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állami támogatás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visible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ételek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m. GAMESZ. " sheetId="19" state="visible" r:id="rId20"/>
    <sheet name="püm.Brunszvik" sheetId="20" state="visible" r:id="rId21"/>
    <sheet name="püm. Művelődés" sheetId="21" state="visible" r:id="rId22"/>
    <sheet name="püm-TASZII." sheetId="22" state="visible" r:id="rId23"/>
    <sheet name="likvid" sheetId="23" state="visible" r:id="rId24"/>
    <sheet name="létszám " sheetId="24" state="visible" r:id="rId25"/>
    <sheet name="kötváll. " sheetId="25" state="visible" r:id="rId26"/>
    <sheet name="közvetett t." sheetId="26" state="visible" r:id="rId27"/>
    <sheet name="hitelállomány " sheetId="27" state="visible" r:id="rId28"/>
  </sheets>
  <definedNames>
    <definedName function="false" hidden="false" localSheetId="3" name="_xlnm.Print_Titles" vbProcedure="false">'állami támogatás'!$8:$9</definedName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4" name="_xlnm.Print_Titles" vbProcedure="false">'kötváll. '!$7:$8</definedName>
    <definedName function="false" hidden="false" localSheetId="23" name="_xlnm.Print_Titles" vbProcedure="false">'létszám '!$5:$8</definedName>
    <definedName function="false" hidden="false" localSheetId="6" name="_xlnm.Print_Titles" vbProcedure="false">'mc.pe.átad'!$12:$13</definedName>
    <definedName function="false" hidden="false" localSheetId="14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'ellátottak önk. '!$B$8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78">
  <si>
    <t xml:space="preserve">1. melléklet a  3 /2015. (II.17.) rendelethez</t>
  </si>
  <si>
    <t xml:space="preserve">Hévíz Város Önkormányzat</t>
  </si>
  <si>
    <t xml:space="preserve">2015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5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célú támogatások államháztartáson belülről </t>
  </si>
  <si>
    <t xml:space="preserve">    4. Ellátottak pénzbeli juttatásai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1/1. melléklet a   3 /2015. (II.17.) rendelethez</t>
  </si>
  <si>
    <t xml:space="preserve">2015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1/2. melléklet a 3 /2015. (II.17.) rendelethez</t>
  </si>
  <si>
    <t xml:space="preserve">2015. évi felhalmozási pénzügyi mérleg </t>
  </si>
  <si>
    <t xml:space="preserve">ezer forint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3 /2015. (II.17.)  rendelethez</t>
  </si>
  <si>
    <t xml:space="preserve">2015. évi önkormányzatok működési támogatásai</t>
  </si>
  <si>
    <t xml:space="preserve">adatok Ft-ban </t>
  </si>
  <si>
    <t xml:space="preserve">2015. évi várható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 (2014. évi naturális adatot figyelembe véve)</t>
  </si>
  <si>
    <t xml:space="preserve">22300 Ft/ha</t>
  </si>
  <si>
    <t xml:space="preserve">     bb) közvilágítás fenntartásának támogatása (2014. évi naturális adatot figyelembe véve)</t>
  </si>
  <si>
    <t xml:space="preserve">57 km</t>
  </si>
  <si>
    <t xml:space="preserve">320.000 Ft/Km</t>
  </si>
  <si>
    <t xml:space="preserve">     bc) köztemető fenntartással kapcsolatos feladatok támogatása</t>
  </si>
  <si>
    <r>
      <rPr>
        <sz val="10"/>
        <color rgb="FF000000"/>
        <rFont val="Times New Roman"/>
        <family val="1"/>
        <charset val="238"/>
      </rPr>
      <t xml:space="preserve">19,638  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69 Ft/m2</t>
  </si>
  <si>
    <t xml:space="preserve">     bd) közutak fenntartásának támogatása</t>
  </si>
  <si>
    <t xml:space="preserve">227 000 Ft/km</t>
  </si>
  <si>
    <t xml:space="preserve">c) egyéb önkormányzati feladatok</t>
  </si>
  <si>
    <t xml:space="preserve">beszámítás</t>
  </si>
  <si>
    <t xml:space="preserve">egyéb önkormányzati feladatok támogatása beszámítás után </t>
  </si>
  <si>
    <t xml:space="preserve">d) lakott külterülettel kapcsolatos feladatok</t>
  </si>
  <si>
    <t xml:space="preserve">2550 Ft/fő</t>
  </si>
  <si>
    <t xml:space="preserve">lakott külterülettel kapcsolatos feladatok támogatása beszámítás után</t>
  </si>
  <si>
    <t xml:space="preserve">e) üdülőhelyi feladatok támogatása </t>
  </si>
  <si>
    <t xml:space="preserve">üdülőhelyi feladatok támogatása beszámítás után</t>
  </si>
  <si>
    <t xml:space="preserve">5. 2014.évról áthúzódó (decemberi) bérkompenzáció 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4. Köznevelési intézmények működéséhez kapcsolódó támogatás </t>
  </si>
  <si>
    <t xml:space="preserve">5. Kiegészítő támogatás az óvodapedagógusok minősítéséből adódó többletkiadásokhoz </t>
  </si>
  <si>
    <t xml:space="preserve">.-  Alapfokozatú végzettségű pedagógusok kiegészítő támogatása</t>
  </si>
  <si>
    <t xml:space="preserve">    .- II. kategóriába sorolt óvodapedagógus kiegészítő támogatása </t>
  </si>
  <si>
    <t xml:space="preserve">352.000 Ft/11hó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Települési önkormányzatok szociális feladatok egyéb támogatása 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t xml:space="preserve">   d) Házi segítségnyújtás  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 (2014. évi módosítotti ktgvetés adata)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 (2014. évi módosított ktgvetés adata)</t>
  </si>
  <si>
    <t xml:space="preserve">6. Szociális ágazati pótlék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V.     </t>
    </r>
    <r>
      <rPr>
        <sz val="9"/>
        <color rgb="FF000000"/>
        <rFont val="Times New Roman"/>
        <family val="1"/>
        <charset val="238"/>
      </rPr>
      <t xml:space="preserve">Beszámítás összege összesen -111.215.262,- Ft </t>
    </r>
  </si>
  <si>
    <t xml:space="preserve">Állami hozzájárulás összesen:</t>
  </si>
  <si>
    <t xml:space="preserve">1/4. sz. melléklet a 3 /2015. (II.17.) rendelethez </t>
  </si>
  <si>
    <t xml:space="preserve">2015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5. évi bevételi előirányzat </t>
  </si>
  <si>
    <t xml:space="preserve">Hévíz Város Önkormányzat </t>
  </si>
  <si>
    <t xml:space="preserve">Állami támogatás</t>
  </si>
  <si>
    <t xml:space="preserve">Önkormányzatok működési támogatása </t>
  </si>
  <si>
    <t xml:space="preserve">Egyéb működési célú támogatások bevételei államháztartáson belülről </t>
  </si>
  <si>
    <t xml:space="preserve">Fejezeti kezelési pénzeszköz átvétel:</t>
  </si>
  <si>
    <t xml:space="preserve">Költségv. Szerv.fogl. 2014 komp. </t>
  </si>
  <si>
    <t xml:space="preserve">                2015. évi bérkomp</t>
  </si>
  <si>
    <t xml:space="preserve">Szociálpolitikai juttatások állami támogatása </t>
  </si>
  <si>
    <t xml:space="preserve">Óvodáztatási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Jelzőrendszeres házi segítségnyújtás</t>
  </si>
  <si>
    <t xml:space="preserve">Hévíz Város Önkormányzat Áht-n belüli végleges pénzeszk. átvétel összesen:</t>
  </si>
  <si>
    <t xml:space="preserve">Hévíz Város Önkormányzat támogatás, végleges pénzeszk. átvétel 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Egyéb működési célú támogatás bevétele áht-én belülről  összesen: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3 /2015. (II.17.) rendelethez</t>
  </si>
  <si>
    <t xml:space="preserve">2015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Támogatás értékű felhalmozási pénzeszköz átvéte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1/6 melléklet a   3 /2015. (II.17.) rendelethez </t>
  </si>
  <si>
    <t xml:space="preserve">Hévíz Város Önkormányzat  
</t>
  </si>
  <si>
    <t xml:space="preserve">2015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 anyagköltség</t>
  </si>
  <si>
    <t xml:space="preserve">Bursa Hungarica ösztöndij </t>
  </si>
  <si>
    <t xml:space="preserve">Keszthely és Környéke Többcélú Kistérségi Társulásnak belső ellenőrzésre </t>
  </si>
  <si>
    <t xml:space="preserve">Zala Megyei Önkormányzat Zalavári park működési támogatása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Sportkör TAO pályázat működési célú önrésze</t>
  </si>
  <si>
    <t xml:space="preserve">Hévíz Turizmus Marketing Egyesület</t>
  </si>
  <si>
    <t xml:space="preserve">Hévízi Turisztikai Nonprofit Kft</t>
  </si>
  <si>
    <t xml:space="preserve">Hévíz Balaton Airport Kft </t>
  </si>
  <si>
    <t xml:space="preserve">Pro Minoritate Csángó Bál támogatása </t>
  </si>
  <si>
    <t xml:space="preserve">DRV-nek pénzeszköz átadás </t>
  </si>
  <si>
    <t xml:space="preserve">Magvető Kiadó (Hévíz Antológia)</t>
  </si>
  <si>
    <t xml:space="preserve">Új Színpad Kulturális Egyesület </t>
  </si>
  <si>
    <t xml:space="preserve">Musica Antiqua Együttes Baráti Kör</t>
  </si>
  <si>
    <t xml:space="preserve">Hévízi Szobakiadók Szövetsége </t>
  </si>
  <si>
    <t xml:space="preserve">Hévízi Tiszta Forrás Dalkör </t>
  </si>
  <si>
    <t xml:space="preserve">Termál Út Kis-Balaton Kerékpáros Egyesület</t>
  </si>
  <si>
    <t xml:space="preserve">Csokonai Vitéz Mihály Irodalmi és Művészeti  Társaság</t>
  </si>
  <si>
    <t xml:space="preserve">Magyar Máltai Szeretetszolgálat támogató szolgálat támogatása </t>
  </si>
  <si>
    <t xml:space="preserve">Hévízi Református Misszó Egyházközség</t>
  </si>
  <si>
    <t xml:space="preserve">Felosztható keret 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1/7 melléklet a    3 /2015. (II.17.) rendelethez 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Hévíz város településfejlesztési koncepciója(Hübner)</t>
  </si>
  <si>
    <t xml:space="preserve">áthúzódó</t>
  </si>
  <si>
    <t xml:space="preserve">2.</t>
  </si>
  <si>
    <t xml:space="preserve">Hévíz város rendező terv módosítása (Hübner)</t>
  </si>
  <si>
    <t xml:space="preserve">3.</t>
  </si>
  <si>
    <t xml:space="preserve">Hévíz város rendezési terv (Hévinvest)</t>
  </si>
  <si>
    <t xml:space="preserve">4.</t>
  </si>
  <si>
    <t xml:space="preserve">Közösségi közlekedés fejlesztése(Webmárk)</t>
  </si>
  <si>
    <t xml:space="preserve">5.</t>
  </si>
  <si>
    <t xml:space="preserve">Bibó G. energetika korszerűsítése(Webmárk)</t>
  </si>
  <si>
    <t xml:space="preserve">6.</t>
  </si>
  <si>
    <t xml:space="preserve">Hévíz város befektetési honlap kivitelezése (Webmark)</t>
  </si>
  <si>
    <t xml:space="preserve">7.</t>
  </si>
  <si>
    <t xml:space="preserve">Héviz.hu honlap szerkesztése</t>
  </si>
  <si>
    <t xml:space="preserve">8.</t>
  </si>
  <si>
    <t xml:space="preserve">Hévíz forrástó helye a világban tanulmány kutatási dokumentáció készítése </t>
  </si>
  <si>
    <t xml:space="preserve">Immateriális javak összesen </t>
  </si>
  <si>
    <t xml:space="preserve">II.</t>
  </si>
  <si>
    <t xml:space="preserve">Felújítás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"Korok-Borok" Egregyi projekt beruházás lebonyolítása (műszaki ellenőri díj)</t>
  </si>
  <si>
    <t xml:space="preserve">1/2</t>
  </si>
  <si>
    <t xml:space="preserve">"Korok-Borok" Egregy városrészben  bemutató épület építése</t>
  </si>
  <si>
    <t xml:space="preserve">1/4</t>
  </si>
  <si>
    <t xml:space="preserve">"Korok-Borok" Egregy bemutató épület belső építészet </t>
  </si>
  <si>
    <t xml:space="preserve">új induló </t>
  </si>
  <si>
    <t xml:space="preserve">1/5</t>
  </si>
  <si>
    <t xml:space="preserve">"Korok-Borok" Egregy bemutató épület előtti dísz tér kialakítása   
</t>
  </si>
  <si>
    <t xml:space="preserve">1/6</t>
  </si>
  <si>
    <t xml:space="preserve">"Korok-Borok" Egregy dísz tér Flavius és Őzike köztéri szobor </t>
  </si>
  <si>
    <t xml:space="preserve">1/7</t>
  </si>
  <si>
    <t xml:space="preserve">"Korok-Borok" Egyregy bemutató épület tervmódosítása</t>
  </si>
  <si>
    <t xml:space="preserve">1/8</t>
  </si>
  <si>
    <t xml:space="preserve">"Korok-Borok" Egregyi városrészben temetőkápolna rekonstrukciója</t>
  </si>
  <si>
    <t xml:space="preserve">1/9</t>
  </si>
  <si>
    <t xml:space="preserve">"Korok-Borok" Egregyi temetőkápolna állagmegóvása, tervezői művezetés, szakértői díj </t>
  </si>
  <si>
    <t xml:space="preserve">1/10</t>
  </si>
  <si>
    <t xml:space="preserve">"Korok-Borok" Egregy temetőkápolna állagmegóvási munkáival egybeszámítandó közbeszerzés (csapadékvíz elvezetés, kerítés építés, ravatalozó bontása.) </t>
  </si>
  <si>
    <t xml:space="preserve">1/11</t>
  </si>
  <si>
    <t xml:space="preserve">"Korok-Borok" kiegészítő beruházása Dombföldi utca egyéb beruházásai (kerítés és térburkolat építése) </t>
  </si>
  <si>
    <t xml:space="preserve">2/1</t>
  </si>
  <si>
    <t xml:space="preserve">Bibó G. energetikai korszerűsítés műszaki ellenőrzése(Pince Stúdió)</t>
  </si>
  <si>
    <t xml:space="preserve">2/2</t>
  </si>
  <si>
    <t xml:space="preserve">Bibó G. energetikai korszerűsítés tervezése (Greeneral-Webs)</t>
  </si>
  <si>
    <t xml:space="preserve">2/3</t>
  </si>
  <si>
    <t xml:space="preserve">Bíbó G. belső trapézlemez burkolat és kapcs. Munkák</t>
  </si>
  <si>
    <t xml:space="preserve">3</t>
  </si>
  <si>
    <t xml:space="preserve">Egregyi utca páros odal 16-36-ig járda és kapubejárók rekonctrukciója</t>
  </si>
  <si>
    <t xml:space="preserve">4</t>
  </si>
  <si>
    <t xml:space="preserve">Tavirózsa-Korányi utcák közötti járdák, és lépcső építése </t>
  </si>
  <si>
    <t xml:space="preserve">5</t>
  </si>
  <si>
    <t xml:space="preserve">Senior járszótér és környéke zöldfelület, térvilágítás és padok kialakítása</t>
  </si>
  <si>
    <t xml:space="preserve">6/1</t>
  </si>
  <si>
    <t xml:space="preserve">Közösségi közlekedés fejlesztése alpályaudvar szerződéses kötelezettsége </t>
  </si>
  <si>
    <t xml:space="preserve">6/2</t>
  </si>
  <si>
    <t xml:space="preserve">Közösségi közlekedés műszaki ellenőrzési díj </t>
  </si>
  <si>
    <t xml:space="preserve">6/3</t>
  </si>
  <si>
    <t xml:space="preserve">Közösségi közlekedés utas-tájékoztató rendszer kialakítása </t>
  </si>
  <si>
    <t xml:space="preserve">7</t>
  </si>
  <si>
    <t xml:space="preserve">Tavirózsa utcai támfal és ivóvízbekötés építés (HRSZ: 1455/9 és 1455/106)</t>
  </si>
  <si>
    <t xml:space="preserve">8</t>
  </si>
  <si>
    <t xml:space="preserve">Árpád u.temetői szakasz telekalakítása 065. hrsz. Hévízi külterület tervezése</t>
  </si>
  <si>
    <t xml:space="preserve">9</t>
  </si>
  <si>
    <t xml:space="preserve">Balassi- Madách - Kisfaludy utcák csapadékvíz elvezési rendszer javítása 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Fénymásoló berendezés beszerzése Bibó Gimnáziumnak </t>
  </si>
  <si>
    <t xml:space="preserve">2</t>
  </si>
  <si>
    <t xml:space="preserve">Hévízi Polgármesteri Hivatal épület klíma berendezés cseréje</t>
  </si>
  <si>
    <t xml:space="preserve">Informatikai eszközök cseréje (testület + tisztségviselők) </t>
  </si>
  <si>
    <t xml:space="preserve">Informatikai eszközök cseréje ( 26 db gép, oktatási intézmény)</t>
  </si>
  <si>
    <t xml:space="preserve">2 db defiblillátor készülék vétele</t>
  </si>
  <si>
    <t xml:space="preserve">Fényképezőgép vásárlása </t>
  </si>
  <si>
    <t xml:space="preserve">Gépek berendezések és felszerelések összesen </t>
  </si>
  <si>
    <t xml:space="preserve">V.</t>
  </si>
  <si>
    <t xml:space="preserve">Járművek </t>
  </si>
  <si>
    <t xml:space="preserve">Gépkocsi váaárlás</t>
  </si>
  <si>
    <t xml:space="preserve">2 db gépkocsi beszerzés </t>
  </si>
  <si>
    <t xml:space="preserve">új</t>
  </si>
  <si>
    <t xml:space="preserve">Járművek összesen </t>
  </si>
  <si>
    <t xml:space="preserve">VI.</t>
  </si>
  <si>
    <t xml:space="preserve">Számítástech. Eszközök</t>
  </si>
  <si>
    <t xml:space="preserve">Értékhatár alatti eszközök beszerzése 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elyi vedelem alatt álló ingatlan felújítás támogatása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 Irodaszék, nyomtatók,iratmegsemmisitő, szőnyeg mikroport </t>
  </si>
  <si>
    <t xml:space="preserve"> Iroda bútor cseréje </t>
  </si>
  <si>
    <t xml:space="preserve">Informatikai eszközök bővítése 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Beruházásokra </t>
  </si>
  <si>
    <t xml:space="preserve">új induló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Érték alatti tárgyi eszközök beszerzése </t>
  </si>
  <si>
    <t xml:space="preserve">Gróf Festetics György Műv. Közp. Fejlesztés összesen </t>
  </si>
  <si>
    <t xml:space="preserve">3. Teréz Anya Szociális Integrált Intézmény </t>
  </si>
  <si>
    <t xml:space="preserve">1 db ételszállító gépkocsi beszerzése </t>
  </si>
  <si>
    <t xml:space="preserve">Teréz Anya Szociális Integrált Intézmény összesen </t>
  </si>
  <si>
    <t xml:space="preserve">XII.</t>
  </si>
  <si>
    <t xml:space="preserve">Pénzügyi befektetések:</t>
  </si>
  <si>
    <t xml:space="preserve">Pénzügyi befektetések Önkormányzati gazdasági társaság alapítása </t>
  </si>
  <si>
    <t xml:space="preserve">Hévíz TV Nonprofit Kft tőketartalék emelése  </t>
  </si>
  <si>
    <t xml:space="preserve">Pénzügyi befektetések összesen:</t>
  </si>
  <si>
    <t xml:space="preserve">Felhalmozási kiadások mindösszesen:</t>
  </si>
  <si>
    <t xml:space="preserve">1/7/1 melléklet a    3 /2015. (II.17.) rendelethez</t>
  </si>
  <si>
    <t xml:space="preserve">2015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Bibó István A. G. és Sz.Iskola energetikai korszerűsítése KEOP-5.5.0/B/12-2013-0116</t>
  </si>
  <si>
    <t xml:space="preserve">pályázaton felüli önerő 9432</t>
  </si>
  <si>
    <t xml:space="preserve">pályázaton felüli önerő 70.000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Összesen </t>
  </si>
  <si>
    <t xml:space="preserve">244.7347</t>
  </si>
  <si>
    <t xml:space="preserve">1/8. melléklet a  3 /2015. (II.17.) rendelethez</t>
  </si>
  <si>
    <t xml:space="preserve">kiadási tartalék</t>
  </si>
  <si>
    <t xml:space="preserve">2015. évi terv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      Nagy élőfüves sportpálya 300 férőhelyes mobil lelátó önkormányzati önereje </t>
  </si>
  <si>
    <t xml:space="preserve">      Hévízi Polgármesteri Hivatal napelemes rendszer kialakítás önkormányzati önereje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Tartalék mindösszesen:</t>
  </si>
  <si>
    <t xml:space="preserve">2/1. melléklet a   3 /2015. (II.17.) rendelethez</t>
  </si>
  <si>
    <t xml:space="preserve">2015. évi pénzügyi mérlege </t>
  </si>
  <si>
    <t xml:space="preserve">2/1/1. melléklet a   3 /2015. (II.17.) rendelethez</t>
  </si>
  <si>
    <t xml:space="preserve">I. Hévízi Polgármesteri Hivatal</t>
  </si>
  <si>
    <t xml:space="preserve">2015. évi Pénzügyi mérleg </t>
  </si>
  <si>
    <t xml:space="preserve">2014. évi előirányzat </t>
  </si>
  <si>
    <t xml:space="preserve">2/2. melléklet    3 /2015. (II.17.)  számú  rendelethez</t>
  </si>
  <si>
    <t xml:space="preserve">2015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9.</t>
  </si>
  <si>
    <t xml:space="preserve"> Igazgatási . Tevékenység.</t>
  </si>
  <si>
    <t xml:space="preserve">10.</t>
  </si>
  <si>
    <t xml:space="preserve"> Önkormányzatok és többc. Kist.társ. Igazga.tev.</t>
  </si>
  <si>
    <t xml:space="preserve">11.</t>
  </si>
  <si>
    <t xml:space="preserve"> Város és községgazd. (gyepmesteri feladat)</t>
  </si>
  <si>
    <t xml:space="preserve">12.</t>
  </si>
  <si>
    <t xml:space="preserve"> Önkormányzatok, valamint többc.kist. Társ. Elsz</t>
  </si>
  <si>
    <t xml:space="preserve">13.</t>
  </si>
  <si>
    <t xml:space="preserve">             Normatív állami támogatás</t>
  </si>
  <si>
    <t xml:space="preserve">14.</t>
  </si>
  <si>
    <t xml:space="preserve">             Normatív kötött felhaszn. tám.</t>
  </si>
  <si>
    <t xml:space="preserve">15.</t>
  </si>
  <si>
    <t xml:space="preserve">            Támogatás értékű bevétel</t>
  </si>
  <si>
    <t xml:space="preserve">16.</t>
  </si>
  <si>
    <t xml:space="preserve">            Helyi adók, pótlék, bírság</t>
  </si>
  <si>
    <t xml:space="preserve">17.</t>
  </si>
  <si>
    <t xml:space="preserve">    Átengedett központi adók</t>
  </si>
  <si>
    <t xml:space="preserve">19.</t>
  </si>
  <si>
    <t xml:space="preserve">            Gépjárműadó</t>
  </si>
  <si>
    <t xml:space="preserve">20.</t>
  </si>
  <si>
    <t xml:space="preserve">            egyéb bevétel</t>
  </si>
  <si>
    <t xml:space="preserve">21.</t>
  </si>
  <si>
    <t xml:space="preserve"> Közterület rendjének fenntartása</t>
  </si>
  <si>
    <t xml:space="preserve">22.</t>
  </si>
  <si>
    <t xml:space="preserve">Közvilágítás</t>
  </si>
  <si>
    <t xml:space="preserve">23.</t>
  </si>
  <si>
    <t xml:space="preserve"> Óvodai nevelés</t>
  </si>
  <si>
    <t xml:space="preserve">24.</t>
  </si>
  <si>
    <t xml:space="preserve">Általános iskolai oktatás, nevelés</t>
  </si>
  <si>
    <t xml:space="preserve">25.</t>
  </si>
  <si>
    <t xml:space="preserve"> Pedagógiai szakszolgálat</t>
  </si>
  <si>
    <t xml:space="preserve">26.</t>
  </si>
  <si>
    <t xml:space="preserve"> Háziorvosi szolgálat (orvosi ügyelet)</t>
  </si>
  <si>
    <t xml:space="preserve">27.</t>
  </si>
  <si>
    <t xml:space="preserve"> Rendszeres gyermekv. Támogatás</t>
  </si>
  <si>
    <t xml:space="preserve">28.</t>
  </si>
  <si>
    <t xml:space="preserve"> Mozgáskorlátozottak közlekedési támogatása</t>
  </si>
  <si>
    <t xml:space="preserve">29.</t>
  </si>
  <si>
    <t xml:space="preserve">Gyermekjóléti feladatok(nyári gyermekétkeztetés)</t>
  </si>
  <si>
    <t xml:space="preserve">30.</t>
  </si>
  <si>
    <t xml:space="preserve">Rendszeres pénzbeli ellátások</t>
  </si>
  <si>
    <t xml:space="preserve">31.</t>
  </si>
  <si>
    <t xml:space="preserve">Házi segítségnyújtás, </t>
  </si>
  <si>
    <t xml:space="preserve">32.</t>
  </si>
  <si>
    <t xml:space="preserve">33.</t>
  </si>
  <si>
    <t xml:space="preserve">Családsegítés </t>
  </si>
  <si>
    <t xml:space="preserve">34.</t>
  </si>
  <si>
    <t xml:space="preserve">Könyvtári szolgáltatások</t>
  </si>
  <si>
    <t xml:space="preserve">Működési célú és egyéb bev. összesen:</t>
  </si>
  <si>
    <t xml:space="preserve">2/2/1.melléklet …./2015. (……..) számú  rendelethez</t>
  </si>
  <si>
    <t xml:space="preserve">Hévízi Polgármesteri Hivatal </t>
  </si>
  <si>
    <t xml:space="preserve">e Ft</t>
  </si>
  <si>
    <t xml:space="preserve">H</t>
  </si>
  <si>
    <t xml:space="preserve">2015. évi előirányzat  </t>
  </si>
  <si>
    <t xml:space="preserve">2015. évi előirányzat  I-III. hónap</t>
  </si>
  <si>
    <t xml:space="preserve">Szociális juttatások Hivatalt illető állami igénylése </t>
  </si>
  <si>
    <t xml:space="preserve">2/2/2 melléklet az   3 /2015. (II.17.) rendelethez </t>
  </si>
  <si>
    <t xml:space="preserve">2015. évi közhatalmi bevételek</t>
  </si>
  <si>
    <t xml:space="preserve">Mérték  (2015. évi január 1. napjától)</t>
  </si>
  <si>
    <t xml:space="preserve">2015 évi bevételi terv  </t>
  </si>
  <si>
    <t xml:space="preserve">2015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rtési bírság</t>
  </si>
  <si>
    <t xml:space="preserve">Talajterhelési díjbevétel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3. sz. melléket a    3 /2015. (II.17.) rendelethez </t>
  </si>
  <si>
    <t xml:space="preserve">2015.  évi működési célú és egyéb kiadások feladatonként </t>
  </si>
  <si>
    <t xml:space="preserve">D.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011220 Adó illeték</t>
  </si>
  <si>
    <t xml:space="preserve">016080 Önkormányzat kulturális rendezv.</t>
  </si>
  <si>
    <t xml:space="preserve">016080 Kiemelt áll. és önk. ü</t>
  </si>
  <si>
    <t xml:space="preserve">064010 Közvilágítás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egyéb önkorm. Eseti pénzbeni</t>
  </si>
  <si>
    <t xml:space="preserve">Ellátottak támogatása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82070 Történelmi hely épít. egyéb lát</t>
  </si>
  <si>
    <t xml:space="preserve">086090 Mindenféle m.n.s.szabadi.tev.</t>
  </si>
  <si>
    <t xml:space="preserve">Bibó G. gimnáziumi oktatás nevelés</t>
  </si>
  <si>
    <t xml:space="preserve">             Közfoglalkoztatás </t>
  </si>
  <si>
    <t xml:space="preserve">081030 Sport létesítmények működtetése</t>
  </si>
  <si>
    <t xml:space="preserve">Működési c. kiadások össz.:</t>
  </si>
  <si>
    <t xml:space="preserve">2/4. melléklet  a    3 /2015. (II.17.) rendelethez </t>
  </si>
  <si>
    <t xml:space="preserve">Hévízi Polgármesteri Hivatala</t>
  </si>
  <si>
    <t xml:space="preserve">2015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106020 Lakásfenntartási támogatás</t>
  </si>
  <si>
    <t xml:space="preserve"> 104051 Renszeres gyermekv. Tám.</t>
  </si>
  <si>
    <t xml:space="preserve">2/5. melléklet a  3 /2015. (II.17.) rendelethez</t>
  </si>
  <si>
    <t xml:space="preserve">2015. évi szociálpolitikai juttatások, ellátottak pénzbeli juttatásai </t>
  </si>
  <si>
    <t xml:space="preserve">ezer Ft</t>
  </si>
  <si>
    <t xml:space="preserve">Megnevezés (a  nyugdíjminimum mértéke a 2015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Szociális temetés</t>
  </si>
  <si>
    <t xml:space="preserve">Köztemetés</t>
  </si>
  <si>
    <t xml:space="preserve">Eseti pénzbeli gyermekvédelmi ellátás</t>
  </si>
  <si>
    <t xml:space="preserve">18.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Hévíz Hazavár Ösztöndíj 1/2011.(I.26.) Ör.alapján</t>
  </si>
  <si>
    <t xml:space="preserve">Mindösszesen:</t>
  </si>
  <si>
    <t xml:space="preserve">2/6. melléklet a  3 /2015. (II.17.) rendelethez</t>
  </si>
  <si>
    <t xml:space="preserve">szociálpolitikai juttatások, ellátottak pénzbeli juttatásai </t>
  </si>
  <si>
    <t xml:space="preserve">Rendszeres pénzbeli ellátás</t>
  </si>
  <si>
    <t xml:space="preserve">Rendszeres szoc. segély 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óvodáztatási támogatás</t>
  </si>
  <si>
    <t xml:space="preserve">   3/1. melléklet a   3 /2015. (II.17.) rendelethez</t>
  </si>
  <si>
    <t xml:space="preserve">II. Hévíz Város Önkormányzat Gazdasági, Műszaki Ellátó Szervezet </t>
  </si>
  <si>
    <t xml:space="preserve">    6. Beruházsok </t>
  </si>
  <si>
    <t xml:space="preserve">   3/2. melléklet a   3 /2015. (II.17.) rendelethez</t>
  </si>
  <si>
    <t xml:space="preserve">III.Brunszvik Teréz Napközi Otthonos Óvoda</t>
  </si>
  <si>
    <t xml:space="preserve">   3/3. melléklet a   3 /2015. (II.17.) rendelethez</t>
  </si>
  <si>
    <t xml:space="preserve">IV. Gróf I. Festetics György Művelődési Központ, Városi Könyvtár és Muzeális Gyűjtemény </t>
  </si>
  <si>
    <t xml:space="preserve">2015. évi pénzügyi mérleg</t>
  </si>
  <si>
    <t xml:space="preserve">   3/4. melléklet a   3 /2015. (II.17.) rendelethez</t>
  </si>
  <si>
    <t xml:space="preserve">V. Teréz Anya Szociális Integrált Intézmény </t>
  </si>
  <si>
    <t xml:space="preserve">4.  melléklet a 3 /2015. (II.17.) rendelethez</t>
  </si>
  <si>
    <t xml:space="preserve">előirányzat felhasználási ütemterv a 2015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35.</t>
  </si>
  <si>
    <t xml:space="preserve">   felhalmozási tartalékok</t>
  </si>
  <si>
    <t xml:space="preserve">36.</t>
  </si>
  <si>
    <t xml:space="preserve">37.</t>
  </si>
  <si>
    <t xml:space="preserve">38.</t>
  </si>
  <si>
    <t xml:space="preserve">Felhalm. c. kiadás össz.:</t>
  </si>
  <si>
    <t xml:space="preserve">40.</t>
  </si>
  <si>
    <t xml:space="preserve">41.</t>
  </si>
  <si>
    <t xml:space="preserve">Kiadások összesen:</t>
  </si>
  <si>
    <t xml:space="preserve"> 5. melléklet a 3 /2015. (II.17.) önkormányzati rendelethez</t>
  </si>
  <si>
    <t xml:space="preserve">Hévíz Város Önkormányzat és intézményei</t>
  </si>
  <si>
    <t xml:space="preserve">2015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2</t>
  </si>
  <si>
    <t xml:space="preserve">74.</t>
  </si>
  <si>
    <t xml:space="preserve">Közfoglalkoztatottak létszáma intézményenként (téli közfoglalkoztatás) </t>
  </si>
  <si>
    <t xml:space="preserve">Létszám</t>
  </si>
  <si>
    <t xml:space="preserve">Polgármesteri Hivatal közfoglalkoztatott </t>
  </si>
  <si>
    <t xml:space="preserve">6. melléklet a  3 /2015. (II.17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39.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78/2011 (IV) 12. </t>
  </si>
  <si>
    <t xml:space="preserve">Főépítészi tevékenység Karsádi és fia Bt. </t>
  </si>
  <si>
    <t xml:space="preserve">42.</t>
  </si>
  <si>
    <t xml:space="preserve">HTO/674/2010</t>
  </si>
  <si>
    <t xml:space="preserve">Integrált közszolgálati szoftvercsomag karbantartása</t>
  </si>
  <si>
    <t xml:space="preserve">43.</t>
  </si>
  <si>
    <t xml:space="preserve">833/2008</t>
  </si>
  <si>
    <t xml:space="preserve">Tűzvédelmi berendezések karbant.és ellenőrzése (Custodia 96Bt)</t>
  </si>
  <si>
    <t xml:space="preserve">44.</t>
  </si>
  <si>
    <t xml:space="preserve">SZO/358-3/2014</t>
  </si>
  <si>
    <t xml:space="preserve">Gamesz kormányablak takarítása</t>
  </si>
  <si>
    <t xml:space="preserve">folyamatos</t>
  </si>
  <si>
    <t xml:space="preserve">45.</t>
  </si>
  <si>
    <t xml:space="preserve">KGO/266-3/2014</t>
  </si>
  <si>
    <t xml:space="preserve">tűzjelzőrendszer távfelügyelet Kormányablak</t>
  </si>
  <si>
    <t xml:space="preserve">46.</t>
  </si>
  <si>
    <t xml:space="preserve">5458/2008</t>
  </si>
  <si>
    <t xml:space="preserve">Széfbérlet </t>
  </si>
  <si>
    <t xml:space="preserve">47.</t>
  </si>
  <si>
    <t xml:space="preserve">94/2008.(V.27.) KT. hat.</t>
  </si>
  <si>
    <t xml:space="preserve">Zala Termálvölgye Egyesület tagdíj</t>
  </si>
  <si>
    <t xml:space="preserve">48.</t>
  </si>
  <si>
    <t xml:space="preserve">SZO/232-/2010</t>
  </si>
  <si>
    <t xml:space="preserve">GTS internet szolgáltatás</t>
  </si>
  <si>
    <t xml:space="preserve">49.</t>
  </si>
  <si>
    <t xml:space="preserve">SZO/17-11/2014</t>
  </si>
  <si>
    <t xml:space="preserve">Dr. Farkas és T. ügyvédi szolg</t>
  </si>
  <si>
    <t xml:space="preserve">50.</t>
  </si>
  <si>
    <t xml:space="preserve">sZO/18-2/2014</t>
  </si>
  <si>
    <t xml:space="preserve">Dr. Gelencsér Anita ügyvédi szolg.</t>
  </si>
  <si>
    <t xml:space="preserve">51.</t>
  </si>
  <si>
    <t xml:space="preserve">SZO/281-2/2013</t>
  </si>
  <si>
    <t xml:space="preserve">Állateü. Szolg.</t>
  </si>
  <si>
    <t xml:space="preserve">52.</t>
  </si>
  <si>
    <t xml:space="preserve">637-2/2009</t>
  </si>
  <si>
    <t xml:space="preserve">1621,1622,1623 Hrsz-ú ingatlanok bérlete (DRV Zrt területe)</t>
  </si>
  <si>
    <t xml:space="preserve">53.</t>
  </si>
  <si>
    <t xml:space="preserve">28/2007</t>
  </si>
  <si>
    <t xml:space="preserve">B-Modem közterület figyelő rendszer karbant.</t>
  </si>
  <si>
    <t xml:space="preserve">54.</t>
  </si>
  <si>
    <t xml:space="preserve">5487/2009</t>
  </si>
  <si>
    <t xml:space="preserve">Digitális térkép adatfrissítése és adathasználati díj (ZM. Földhivatal)</t>
  </si>
  <si>
    <t xml:space="preserve">55.</t>
  </si>
  <si>
    <t xml:space="preserve">SZO/75-10</t>
  </si>
  <si>
    <t xml:space="preserve">tűzjelző rendszer távfelügyeleti kommunikációs díja (Vagyonvill)</t>
  </si>
  <si>
    <t xml:space="preserve">56.</t>
  </si>
  <si>
    <t xml:space="preserve">tűzjelző rendszer távfelügyeleti  díja (Vagyonvill)</t>
  </si>
  <si>
    <t xml:space="preserve">57.</t>
  </si>
  <si>
    <t xml:space="preserve">PMK/110-4/2010</t>
  </si>
  <si>
    <t xml:space="preserve">tűzjelző berendezés karbantartási szerződés (Vagyonvill)</t>
  </si>
  <si>
    <t xml:space="preserve">58.</t>
  </si>
  <si>
    <t xml:space="preserve">Magyar telekom internetdíj (reptér)</t>
  </si>
  <si>
    <t xml:space="preserve">59.</t>
  </si>
  <si>
    <t xml:space="preserve">KGO/261-1014</t>
  </si>
  <si>
    <t xml:space="preserve">Hebi biztosítási díj</t>
  </si>
  <si>
    <t xml:space="preserve">60.</t>
  </si>
  <si>
    <t xml:space="preserve">magyar telekom internetdíj heviz.hu</t>
  </si>
  <si>
    <t xml:space="preserve">61.</t>
  </si>
  <si>
    <t xml:space="preserve">146-2/2009.</t>
  </si>
  <si>
    <t xml:space="preserve">Vasi Nyugalom Személy- és Vagyonvédelmi Szolg. Kft </t>
  </si>
  <si>
    <t xml:space="preserve">62.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7. melléklet a    3 /2015. (II.17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34 adótárgy, 293.07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0.0000"/>
    <numFmt numFmtId="170" formatCode="#,##0.0000"/>
    <numFmt numFmtId="171" formatCode="#,##0.0"/>
    <numFmt numFmtId="172" formatCode="0%"/>
    <numFmt numFmtId="173" formatCode="General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3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3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03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7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_  3   _2010.évi állami" xfId="59"/>
    <cellStyle name="Normál_004.03. 2013. évi  Költségvetés táblázatai (2013.03.07.) 16 óra." xfId="60"/>
    <cellStyle name="Normál_006 00  Közvetett támogatás" xfId="61"/>
    <cellStyle name="Normál_2006.I.févi pénzügyi mérleg" xfId="62"/>
    <cellStyle name="Normál_2014%20évi%20támogatás%20MÁK%20adatok%20alapján(1)" xfId="63"/>
    <cellStyle name="Normál_Eu uniós támogatás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true" outlineLevel="0" max="10" min="10" style="2" width="8.41"/>
    <col collapsed="false" customWidth="true" hidden="true" outlineLevel="0" max="11" min="11" style="2" width="7.85"/>
    <col collapsed="false" customWidth="true" hidden="true" outlineLevel="0" max="12" min="12" style="2" width="7.99"/>
    <col collapsed="false" customWidth="true" hidden="true" outlineLevel="0" max="13" min="13" style="1" width="6.28"/>
    <col collapsed="false" customWidth="true" hidden="true" outlineLevel="0" max="14" min="14" style="1" width="6.85"/>
    <col collapsed="false" customWidth="true" hidden="true" outlineLevel="0" max="15" min="15" style="1" width="7.85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1.25" hidden="false" customHeight="false" outlineLevel="0" collapsed="false">
      <c r="A5" s="6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4" t="s">
        <v>7</v>
      </c>
      <c r="G6" s="15" t="s">
        <v>8</v>
      </c>
      <c r="H6" s="15"/>
      <c r="I6" s="1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műk. kiad. szakf Önkorm. '!C49+'pü.mérleg Hivatal'!H12+'püm. GAMESZ. '!G12+'püm. Művelődés'!H12+'püm-TASZII.'!G12+'püm.Brunszvik'!G12</f>
        <v>521883</v>
      </c>
      <c r="H10" s="31" t="n">
        <f aca="false">'műk. kiad. szakf Önkorm. '!D49+'pü.mérleg Hivatal'!I12+'püm. GAMESZ. '!H12+'püm. Művelődés'!I12+'püm-TASZII.'!H12+'püm.Brunszvik'!H12</f>
        <v>275513</v>
      </c>
      <c r="I10" s="33" t="n">
        <f aca="false">SUM(G10:H10)</f>
        <v>797396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pü.mérleg Önkorm.'!C11</f>
        <v>911797</v>
      </c>
      <c r="D11" s="30" t="n">
        <f aca="false">'pü.mérleg Önkorm.'!D11</f>
        <v>79867</v>
      </c>
      <c r="E11" s="30" t="n">
        <f aca="false">'pü.mérleg Önkorm.'!E11</f>
        <v>991664</v>
      </c>
      <c r="F11" s="32" t="s">
        <v>20</v>
      </c>
      <c r="G11" s="31" t="n">
        <f aca="false">'pü.mérleg Önkorm.'!G11+'pü.mérleg Hivatal'!H13+'püm. GAMESZ. '!G13+'püm.Brunszvik'!G13+'püm. Művelődés'!H13+'püm-TASZII.'!G13</f>
        <v>137450</v>
      </c>
      <c r="H11" s="31" t="n">
        <f aca="false">'pü.mérleg Önkorm.'!H11+'pü.mérleg Hivatal'!I13+'püm. GAMESZ. '!H13+'püm.Brunszvik'!H13+'püm. Művelődés'!I13+'püm-TASZII.'!H13</f>
        <v>97137</v>
      </c>
      <c r="I11" s="34" t="n">
        <f aca="false">'pü.mérleg Önkorm.'!I11+'pü.mérleg Hivatal'!J13+'püm. GAMESZ. '!I13+'püm.Brunszvik'!I13+'püm. Művelődés'!J13+'püm-TASZII.'!I13</f>
        <v>234587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pü.mérleg Önkorm.'!C12+'püm. GAMESZ. '!C14+'püm.Brunszvik'!C14+'püm-TASZII.'!C14+'pü.mérleg Hivatal'!D13+'püm. Művelődés'!D14+'püm.Brunszvik'!C14</f>
        <v>52144</v>
      </c>
      <c r="D12" s="30" t="n">
        <f aca="false">'pü.mérleg Önkorm.'!D12+'püm. GAMESZ. '!D14+'püm.Brunszvik'!D14+'püm-TASZII.'!D14+'pü.mérleg Hivatal'!E13+'püm. Művelődés'!E14+'püm.Brunszvik'!D14</f>
        <v>0</v>
      </c>
      <c r="E12" s="30" t="n">
        <f aca="false">'pü.mérleg Önkorm.'!E12+'püm. GAMESZ. '!E14+'püm.Brunszvik'!E14+'püm-TASZII.'!E14+'pü.mérleg Hivatal'!F13+'püm. Művelődés'!F14</f>
        <v>52144</v>
      </c>
      <c r="F12" s="32" t="s">
        <v>22</v>
      </c>
      <c r="G12" s="31" t="n">
        <f aca="false">'pü.mérleg Önkorm.'!G12+'pü.mérleg Hivatal'!H14+'püm. GAMESZ. '!G14+'püm.Brunszvik'!G14+'püm. Művelődés'!H14+'püm-TASZII.'!G14</f>
        <v>388181</v>
      </c>
      <c r="H12" s="31" t="n">
        <f aca="false">'pü.mérleg Önkorm.'!H12+'pü.mérleg Hivatal'!I14+'püm. GAMESZ. '!H14+'püm.Brunszvik'!H14+'püm. Művelődés'!I14+'püm-TASZII.'!H14</f>
        <v>588985</v>
      </c>
      <c r="I12" s="34" t="n">
        <f aca="false">SUM(G12:H12)</f>
        <v>977166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0"/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23</v>
      </c>
      <c r="C14" s="30" t="n">
        <f aca="false">'pü.mérleg Önkorm.'!C14+'püm. GAMESZ. '!C16+'püm.Brunszvik'!C16+'püm-TASZII.'!C16+'pü.mérleg Hivatal'!D15+'püm. Művelődés'!D16+'püm.Brunszvik'!C16</f>
        <v>43546</v>
      </c>
      <c r="D14" s="30" t="n">
        <f aca="false">'felh. bev.  '!E26</f>
        <v>294545</v>
      </c>
      <c r="E14" s="31" t="n">
        <f aca="false">SUM(C14:D14)</f>
        <v>338091</v>
      </c>
      <c r="F14" s="32" t="s">
        <v>24</v>
      </c>
      <c r="G14" s="36" t="n">
        <f aca="false">'műk. kiad. szakf Önkorm. '!M49+'pü.mérleg Hivatal'!H16</f>
        <v>8145</v>
      </c>
      <c r="H14" s="36" t="n">
        <f aca="false">'műk. kiad. szakf Önkorm. '!N49+'pü.mérleg Hivatal'!I16</f>
        <v>18205</v>
      </c>
      <c r="I14" s="33" t="n">
        <f aca="false">SUM(G14:H14)</f>
        <v>26350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6"/>
      <c r="H15" s="36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29" t="s">
        <v>26</v>
      </c>
      <c r="C16" s="30" t="n">
        <f aca="false">'pü.mérleg Önkorm.'!C16+'püm. GAMESZ. '!C18+'püm.Brunszvik'!C18+'püm-TASZII.'!C18+'pü.mérleg Hivatal'!D17+'püm. Művelődés'!D18+'püm.Brunszvik'!C18</f>
        <v>231668</v>
      </c>
      <c r="D16" s="30" t="n">
        <f aca="false">'mük. bev.Önkor és Hivatal '!F42</f>
        <v>850652</v>
      </c>
      <c r="E16" s="31" t="n">
        <f aca="false">SUM(C16:D16)</f>
        <v>1082320</v>
      </c>
      <c r="F16" s="32" t="s">
        <v>27</v>
      </c>
      <c r="G16" s="36" t="n">
        <f aca="false">'műk. kiad. szakf Önkorm. '!I49</f>
        <v>11080</v>
      </c>
      <c r="H16" s="36" t="n">
        <f aca="false">'műk. kiad. szakf Önkorm. '!J49</f>
        <v>52562</v>
      </c>
      <c r="I16" s="33" t="n">
        <f aca="false">SUM(G16:H16)</f>
        <v>63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0" t="n">
        <f aca="false">'pü.mérleg Önkorm.'!C17+'püm. GAMESZ. '!C19+'püm.Brunszvik'!C19+'püm-TASZII.'!C19+'pü.mérleg Hivatal'!D18+'püm. Művelődés'!D19+'püm.Brunszvik'!C19</f>
        <v>0</v>
      </c>
      <c r="D17" s="38"/>
      <c r="E17" s="38"/>
      <c r="F17" s="32" t="s">
        <v>29</v>
      </c>
      <c r="G17" s="36" t="n">
        <f aca="false">'műk. kiad. szakf Önkorm. '!K49</f>
        <v>290886</v>
      </c>
      <c r="H17" s="36" t="n">
        <f aca="false">'műk. kiad. szakf Önkorm. '!L49</f>
        <v>18137</v>
      </c>
      <c r="I17" s="33" t="n">
        <f aca="false">SUM(G17:H17)</f>
        <v>309023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39" t="s">
        <v>30</v>
      </c>
      <c r="C18" s="30" t="n">
        <f aca="false">'pü.mérleg Önkorm.'!C18+'pü.mérleg Hivatal'!D20+'püm. GAMESZ. '!C20+'püm.Brunszvik'!C20+'püm. Művelődés'!D20+'püm-TASZII.'!C20</f>
        <v>146732</v>
      </c>
      <c r="D18" s="30" t="n">
        <f aca="false">'pü.mérleg Önkorm.'!D18+'pü.mérleg Hivatal'!E20+'püm. GAMESZ. '!D20+'püm.Brunszvik'!D20+'püm. Művelődés'!E20+'püm-TASZII.'!D20</f>
        <v>176926</v>
      </c>
      <c r="E18" s="30" t="n">
        <f aca="false">SUM(C18:D18)</f>
        <v>323658</v>
      </c>
      <c r="F18" s="32" t="s">
        <v>31</v>
      </c>
      <c r="G18" s="36"/>
      <c r="H18" s="36" t="n">
        <f aca="false">'pü.mérleg Önkorm.'!H18</f>
        <v>58000</v>
      </c>
      <c r="I18" s="33" t="n">
        <f aca="false">SUM(G18:H18)</f>
        <v>58000</v>
      </c>
      <c r="J18" s="1"/>
      <c r="K18" s="1"/>
      <c r="L18" s="1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C19" s="38"/>
      <c r="D19" s="38"/>
      <c r="E19" s="38"/>
      <c r="F19" s="32" t="s">
        <v>32</v>
      </c>
      <c r="G19" s="36" t="n">
        <f aca="false">'pü.mérleg Önkorm.'!G19</f>
        <v>30000</v>
      </c>
      <c r="H19" s="36" t="n">
        <f aca="false">'pü.mérleg Önkorm.'!H19</f>
        <v>0</v>
      </c>
      <c r="I19" s="33" t="n">
        <f aca="false">SUM(G19:H19)</f>
        <v>30000</v>
      </c>
      <c r="J19" s="1"/>
      <c r="K19" s="1"/>
      <c r="L19" s="1"/>
      <c r="Z19" s="3"/>
      <c r="AA19" s="3"/>
      <c r="AB19" s="3"/>
      <c r="AC19" s="3"/>
      <c r="AD19" s="3"/>
      <c r="AE19" s="3"/>
    </row>
    <row r="20" s="43" customFormat="true" ht="11.25" hidden="false" customHeight="false" outlineLevel="0" collapsed="false">
      <c r="A20" s="24" t="n">
        <f aca="false">A19+1</f>
        <v>12</v>
      </c>
      <c r="B20" s="1" t="s">
        <v>33</v>
      </c>
      <c r="C20" s="38"/>
      <c r="D20" s="38"/>
      <c r="E20" s="38"/>
      <c r="F20" s="40"/>
      <c r="G20" s="36"/>
      <c r="H20" s="36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s="43" customFormat="true" ht="11.25" hidden="false" customHeight="false" outlineLevel="0" collapsed="false">
      <c r="A21" s="24" t="n">
        <f aca="false">A20+1</f>
        <v>13</v>
      </c>
      <c r="B21" s="1" t="s">
        <v>34</v>
      </c>
      <c r="C21" s="38"/>
      <c r="D21" s="38"/>
      <c r="E21" s="38"/>
      <c r="F21" s="40"/>
      <c r="G21" s="36"/>
      <c r="H21" s="36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1.25" hidden="false" customHeight="false" outlineLevel="0" collapsed="false">
      <c r="A22" s="24" t="n">
        <f aca="false">A21+1</f>
        <v>14</v>
      </c>
      <c r="B22" s="29" t="s">
        <v>35</v>
      </c>
      <c r="C22" s="44"/>
      <c r="D22" s="44"/>
      <c r="E22" s="44"/>
      <c r="F22" s="45" t="s">
        <v>36</v>
      </c>
      <c r="G22" s="46" t="n">
        <f aca="false">SUM(G10:G20)</f>
        <v>1387625</v>
      </c>
      <c r="H22" s="46" t="n">
        <f aca="false">SUM(H10:H20)</f>
        <v>1108539</v>
      </c>
      <c r="I22" s="47" t="n">
        <f aca="false">SUM(I10:I20)</f>
        <v>2496164</v>
      </c>
      <c r="J22" s="1"/>
      <c r="K22" s="1"/>
      <c r="L22" s="1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A23" s="24" t="n">
        <f aca="false">A22+1</f>
        <v>15</v>
      </c>
      <c r="B23" s="29" t="s">
        <v>37</v>
      </c>
      <c r="C23" s="38" t="n">
        <f aca="false">'felh. bev.  '!D16</f>
        <v>1000</v>
      </c>
      <c r="D23" s="38" t="n">
        <f aca="false">'felh. bev.  '!E16</f>
        <v>0</v>
      </c>
      <c r="E23" s="38" t="n">
        <f aca="false">SUM(C23:D23)</f>
        <v>1000</v>
      </c>
      <c r="F23" s="40"/>
      <c r="G23" s="36"/>
      <c r="H23" s="36"/>
      <c r="I23" s="41"/>
      <c r="J23" s="1"/>
      <c r="K23" s="1"/>
      <c r="L23" s="1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6</v>
      </c>
      <c r="B24" s="39" t="s">
        <v>38</v>
      </c>
      <c r="C24" s="48"/>
      <c r="D24" s="48"/>
      <c r="E24" s="48"/>
      <c r="F24" s="49" t="s">
        <v>39</v>
      </c>
      <c r="G24" s="50"/>
      <c r="H24" s="50"/>
      <c r="I24" s="41"/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29" t="s">
        <v>40</v>
      </c>
      <c r="C25" s="31"/>
      <c r="D25" s="31"/>
      <c r="E25" s="31"/>
      <c r="F25" s="32" t="s">
        <v>41</v>
      </c>
      <c r="G25" s="36" t="n">
        <f aca="false">'pü.mérleg Önkorm.'!G25+'pü.mérleg Hivatal'!H27+'püm. GAMESZ. '!G27+'püm. Művelődés'!H27+'püm-TASZII.'!G27+'püm.Brunszvik'!G27</f>
        <v>258527</v>
      </c>
      <c r="H25" s="36" t="n">
        <f aca="false">'pü.mérleg Önkorm.'!H25+'pü.mérleg Hivatal'!I27+'püm. GAMESZ. '!H27+'püm. Művelődés'!I27+'püm-TASZII.'!H27</f>
        <v>292341</v>
      </c>
      <c r="I25" s="41" t="n">
        <f aca="false">SUM(G25:H25)</f>
        <v>550868</v>
      </c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B26" s="29"/>
      <c r="C26" s="31"/>
      <c r="D26" s="31"/>
      <c r="E26" s="31"/>
      <c r="F26" s="32" t="s">
        <v>42</v>
      </c>
      <c r="G26" s="36" t="n">
        <f aca="false">'felhalm. kiad.  '!G26</f>
        <v>0</v>
      </c>
      <c r="H26" s="36" t="n">
        <f aca="false">'felhalm. kiad.  '!H26</f>
        <v>0</v>
      </c>
      <c r="I26" s="41" t="n">
        <f aca="false">SUM(G26:H26)</f>
        <v>0</v>
      </c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9</v>
      </c>
      <c r="B27" s="1" t="s">
        <v>43</v>
      </c>
      <c r="C27" s="31"/>
      <c r="D27" s="31"/>
      <c r="E27" s="31"/>
      <c r="F27" s="32" t="s">
        <v>44</v>
      </c>
      <c r="G27" s="36"/>
      <c r="H27" s="36"/>
      <c r="I27" s="41" t="n">
        <f aca="false">SUM(G27:H27)</f>
        <v>0</v>
      </c>
      <c r="J27" s="1"/>
      <c r="K27" s="1"/>
      <c r="L27" s="1"/>
      <c r="Z27" s="3"/>
      <c r="AA27" s="3"/>
      <c r="AB27" s="3"/>
      <c r="AC27" s="3"/>
      <c r="AD27" s="3"/>
      <c r="AE27" s="3"/>
    </row>
    <row r="28" s="43" customFormat="true" ht="11.25" hidden="false" customHeight="false" outlineLevel="0" collapsed="false">
      <c r="A28" s="24" t="n">
        <f aca="false">A27+1</f>
        <v>20</v>
      </c>
      <c r="B28" s="1" t="s">
        <v>45</v>
      </c>
      <c r="C28" s="31" t="n">
        <f aca="false">'felh. bev.  '!D32</f>
        <v>0</v>
      </c>
      <c r="D28" s="31" t="n">
        <f aca="false">'felh. bev.  '!E32</f>
        <v>3698</v>
      </c>
      <c r="E28" s="31" t="n">
        <f aca="false">SUM(C28:D28)</f>
        <v>3698</v>
      </c>
      <c r="F28" s="32" t="s">
        <v>46</v>
      </c>
      <c r="G28" s="36" t="n">
        <f aca="false">'felhalm. kiad.  '!G77</f>
        <v>0</v>
      </c>
      <c r="H28" s="36" t="n">
        <f aca="false">'felhalm. kiad.  '!H77</f>
        <v>0</v>
      </c>
      <c r="I28" s="41" t="n">
        <f aca="false">SUM(G28:H28)</f>
        <v>0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1.25" hidden="false" customHeight="false" outlineLevel="0" collapsed="false">
      <c r="A29" s="24" t="n">
        <f aca="false">A28+1</f>
        <v>21</v>
      </c>
      <c r="C29" s="31"/>
      <c r="D29" s="31"/>
      <c r="E29" s="31"/>
      <c r="F29" s="32" t="s">
        <v>47</v>
      </c>
      <c r="G29" s="36" t="n">
        <f aca="false">'pü.mérleg Önkorm.'!G29+'pü.mérleg Hivatal'!H31+'püm. GAMESZ. '!G31+'püm. Művelődés'!H31+'püm-TASZII.'!G31</f>
        <v>9482</v>
      </c>
      <c r="H29" s="36" t="n">
        <f aca="false">'pü.mérleg Önkorm.'!H29+'pü.mérleg Hivatal'!I31+'püm. GAMESZ. '!H31+'püm. Művelődés'!I31+'püm-TASZII.'!H31</f>
        <v>7000</v>
      </c>
      <c r="I29" s="41" t="n">
        <f aca="false">SUM(G29:H29)</f>
        <v>16482</v>
      </c>
      <c r="J29" s="1"/>
      <c r="K29" s="1"/>
      <c r="L29" s="1"/>
      <c r="Z29" s="3"/>
      <c r="AA29" s="3"/>
      <c r="AB29" s="3"/>
      <c r="AC29" s="3"/>
      <c r="AD29" s="3"/>
      <c r="AE29" s="3"/>
    </row>
    <row r="30" s="53" customFormat="true" ht="11.25" hidden="false" customHeight="false" outlineLevel="0" collapsed="false">
      <c r="A30" s="24" t="n">
        <f aca="false">A29+1</f>
        <v>22</v>
      </c>
      <c r="B30" s="51" t="s">
        <v>48</v>
      </c>
      <c r="C30" s="38" t="n">
        <f aca="false">C12+C18+C11+C16</f>
        <v>1342341</v>
      </c>
      <c r="D30" s="38" t="n">
        <f aca="false">D12+D18+D11+D16</f>
        <v>1107445</v>
      </c>
      <c r="E30" s="38" t="n">
        <f aca="false">SUM(C30:D30)</f>
        <v>2449786</v>
      </c>
      <c r="F30" s="32" t="s">
        <v>49</v>
      </c>
      <c r="G30" s="2"/>
      <c r="H30" s="2" t="n">
        <f aca="false">tartalék!C19</f>
        <v>95256</v>
      </c>
      <c r="I30" s="41" t="n">
        <f aca="false">SUM(G30:H30)</f>
        <v>95256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1.25" hidden="false" customHeight="false" outlineLevel="0" collapsed="false">
      <c r="A31" s="24" t="n">
        <f aca="false">A30+1</f>
        <v>23</v>
      </c>
      <c r="B31" s="37" t="s">
        <v>50</v>
      </c>
      <c r="C31" s="46" t="n">
        <f aca="false">C14+C21+C22+C23+C24+C25+C28</f>
        <v>44546</v>
      </c>
      <c r="D31" s="46" t="n">
        <f aca="false">D14+D21+D22+D23+D24+D25+D28</f>
        <v>298243</v>
      </c>
      <c r="E31" s="46" t="n">
        <f aca="false">E14+E21+E22+E23+E24+E25+E28</f>
        <v>342789</v>
      </c>
      <c r="F31" s="54" t="s">
        <v>51</v>
      </c>
      <c r="G31" s="46" t="n">
        <f aca="false">SUM(G25:G30)</f>
        <v>268009</v>
      </c>
      <c r="H31" s="46" t="n">
        <f aca="false">SUM(H25:H30)</f>
        <v>394597</v>
      </c>
      <c r="I31" s="47" t="n">
        <f aca="false">SUM(I25:I30)</f>
        <v>662606</v>
      </c>
      <c r="J31" s="1"/>
      <c r="K31" s="1"/>
      <c r="L31" s="1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A32" s="24" t="n">
        <f aca="false">A31+1</f>
        <v>24</v>
      </c>
      <c r="B32" s="55" t="s">
        <v>52</v>
      </c>
      <c r="C32" s="50" t="n">
        <f aca="false">SUM(C30:C31)</f>
        <v>1386887</v>
      </c>
      <c r="D32" s="50" t="n">
        <f aca="false">SUM(D30:D31)</f>
        <v>1405688</v>
      </c>
      <c r="E32" s="50" t="n">
        <f aca="false">SUM(C32:D32)</f>
        <v>2792575</v>
      </c>
      <c r="F32" s="56" t="s">
        <v>53</v>
      </c>
      <c r="G32" s="50" t="n">
        <f aca="false">G22+G31</f>
        <v>1655634</v>
      </c>
      <c r="H32" s="50" t="n">
        <f aca="false">H22+H31</f>
        <v>1503136</v>
      </c>
      <c r="I32" s="57" t="n">
        <f aca="false">I22+I31</f>
        <v>3158770</v>
      </c>
      <c r="J32" s="1"/>
      <c r="K32" s="1"/>
      <c r="L32" s="1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5</v>
      </c>
      <c r="B33" s="58"/>
      <c r="C33" s="36"/>
      <c r="D33" s="36"/>
      <c r="E33" s="36"/>
      <c r="F33" s="40"/>
      <c r="G33" s="36"/>
      <c r="H33" s="36"/>
      <c r="I33" s="41"/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55" t="s">
        <v>54</v>
      </c>
      <c r="C34" s="50" t="n">
        <f aca="false">C32-G51</f>
        <v>-268747</v>
      </c>
      <c r="D34" s="50" t="n">
        <f aca="false">D32-H51</f>
        <v>-97448</v>
      </c>
      <c r="E34" s="50" t="n">
        <f aca="false">SUM(C34:D34)</f>
        <v>-366195</v>
      </c>
      <c r="F34" s="45"/>
      <c r="G34" s="46"/>
      <c r="H34" s="46"/>
      <c r="I34" s="47"/>
      <c r="J34" s="1"/>
      <c r="K34" s="1"/>
      <c r="L34" s="1"/>
      <c r="Z34" s="3"/>
      <c r="AA34" s="3"/>
      <c r="AB34" s="3"/>
      <c r="AC34" s="3"/>
      <c r="AD34" s="3"/>
      <c r="AE34" s="3"/>
    </row>
    <row r="35" s="53" customFormat="true" ht="11.25" hidden="false" customHeight="false" outlineLevel="0" collapsed="false">
      <c r="A35" s="24" t="n">
        <f aca="false">A34+1</f>
        <v>27</v>
      </c>
      <c r="B35" s="58"/>
      <c r="C35" s="36"/>
      <c r="D35" s="36"/>
      <c r="E35" s="36"/>
      <c r="F35" s="40"/>
      <c r="G35" s="36"/>
      <c r="H35" s="36"/>
      <c r="I35" s="4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s="53" customFormat="true" ht="11.25" hidden="false" customHeight="false" outlineLevel="0" collapsed="false">
      <c r="A36" s="24" t="n">
        <f aca="false">A35+1</f>
        <v>28</v>
      </c>
      <c r="B36" s="49" t="s">
        <v>55</v>
      </c>
      <c r="C36" s="48"/>
      <c r="D36" s="48"/>
      <c r="E36" s="48"/>
      <c r="F36" s="49" t="s">
        <v>56</v>
      </c>
      <c r="G36" s="50"/>
      <c r="H36" s="50"/>
      <c r="I36" s="5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3" customFormat="true" ht="11.25" hidden="false" customHeight="false" outlineLevel="0" collapsed="false">
      <c r="A37" s="24" t="n">
        <f aca="false">A36+1</f>
        <v>29</v>
      </c>
      <c r="B37" s="59" t="s">
        <v>57</v>
      </c>
      <c r="C37" s="48"/>
      <c r="D37" s="48"/>
      <c r="E37" s="48"/>
      <c r="F37" s="60" t="s">
        <v>58</v>
      </c>
      <c r="G37" s="61"/>
      <c r="H37" s="52"/>
      <c r="I37" s="6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3" customFormat="true" ht="11.25" hidden="false" customHeight="false" outlineLevel="0" collapsed="false">
      <c r="A38" s="24" t="n">
        <f aca="false">A37+1</f>
        <v>30</v>
      </c>
      <c r="B38" s="1" t="s">
        <v>59</v>
      </c>
      <c r="C38" s="48"/>
      <c r="D38" s="48"/>
      <c r="E38" s="48"/>
      <c r="F38" s="63" t="s">
        <v>60</v>
      </c>
      <c r="G38" s="50"/>
      <c r="H38" s="50"/>
      <c r="I38" s="5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1.25" hidden="false" customHeight="false" outlineLevel="0" collapsed="false">
      <c r="A39" s="24" t="n">
        <f aca="false">A38+1</f>
        <v>31</v>
      </c>
      <c r="B39" s="30" t="s">
        <v>61</v>
      </c>
      <c r="C39" s="64"/>
      <c r="D39" s="65" t="n">
        <f aca="false">'pü.mérleg Önkorm.'!D39</f>
        <v>0</v>
      </c>
      <c r="E39" s="65" t="n">
        <f aca="false">SUM(C39:D39)</f>
        <v>0</v>
      </c>
      <c r="F39" s="32" t="s">
        <v>62</v>
      </c>
      <c r="G39" s="50"/>
      <c r="H39" s="50"/>
      <c r="I39" s="57"/>
      <c r="J39" s="1"/>
      <c r="K39" s="1"/>
      <c r="L39" s="1"/>
      <c r="Z39" s="3"/>
      <c r="AA39" s="3"/>
      <c r="AB39" s="3"/>
      <c r="AC39" s="3"/>
      <c r="AD39" s="3"/>
      <c r="AE39" s="3"/>
    </row>
    <row r="40" customFormat="false" ht="11.25" hidden="false" customHeight="false" outlineLevel="0" collapsed="false">
      <c r="A40" s="24" t="n">
        <f aca="false">A39+1</f>
        <v>32</v>
      </c>
      <c r="B40" s="30" t="s">
        <v>63</v>
      </c>
      <c r="C40" s="31"/>
      <c r="D40" s="31"/>
      <c r="E40" s="31"/>
      <c r="F40" s="32" t="s">
        <v>64</v>
      </c>
      <c r="G40" s="61"/>
      <c r="H40" s="61"/>
      <c r="I40" s="57"/>
      <c r="J40" s="1"/>
      <c r="K40" s="1"/>
      <c r="L40" s="1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65</v>
      </c>
      <c r="C41" s="31" t="n">
        <f aca="false">'pü.mérleg Önkorm.'!C41</f>
        <v>268747</v>
      </c>
      <c r="D41" s="31" t="n">
        <f aca="false">'pü.mérleg Önkorm.'!D41</f>
        <v>97448</v>
      </c>
      <c r="E41" s="31" t="n">
        <f aca="false">SUM(C41:D41)</f>
        <v>366195</v>
      </c>
      <c r="F41" s="32" t="s">
        <v>66</v>
      </c>
      <c r="G41" s="61"/>
      <c r="H41" s="61"/>
      <c r="I41" s="57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4</v>
      </c>
      <c r="B42" s="31" t="s">
        <v>67</v>
      </c>
      <c r="C42" s="31"/>
      <c r="D42" s="31"/>
      <c r="E42" s="31"/>
      <c r="F42" s="32" t="s">
        <v>68</v>
      </c>
      <c r="G42" s="50"/>
      <c r="H42" s="50"/>
      <c r="I42" s="41"/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5</v>
      </c>
      <c r="B43" s="31" t="s">
        <v>69</v>
      </c>
      <c r="C43" s="48"/>
      <c r="D43" s="48"/>
      <c r="E43" s="48"/>
      <c r="F43" s="32" t="s">
        <v>70</v>
      </c>
      <c r="G43" s="50"/>
      <c r="H43" s="50"/>
      <c r="I43" s="41"/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A44" s="24" t="n">
        <f aca="false">A43+1</f>
        <v>36</v>
      </c>
      <c r="B44" s="30" t="s">
        <v>71</v>
      </c>
      <c r="C44" s="31"/>
      <c r="D44" s="31"/>
      <c r="E44" s="31"/>
      <c r="F44" s="32" t="s">
        <v>72</v>
      </c>
      <c r="G44" s="36"/>
      <c r="H44" s="36"/>
      <c r="I44" s="41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A45" s="24" t="n">
        <f aca="false">A44+1</f>
        <v>37</v>
      </c>
      <c r="B45" s="30" t="s">
        <v>73</v>
      </c>
      <c r="C45" s="31"/>
      <c r="D45" s="31"/>
      <c r="E45" s="31"/>
      <c r="F45" s="32" t="s">
        <v>74</v>
      </c>
      <c r="G45" s="36"/>
      <c r="H45" s="36"/>
      <c r="I45" s="41"/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A46" s="24" t="n">
        <f aca="false">A45+1</f>
        <v>38</v>
      </c>
      <c r="B46" s="30" t="s">
        <v>75</v>
      </c>
      <c r="C46" s="31"/>
      <c r="D46" s="31"/>
      <c r="E46" s="31"/>
      <c r="F46" s="32" t="s">
        <v>76</v>
      </c>
      <c r="G46" s="36"/>
      <c r="H46" s="36"/>
      <c r="I46" s="41"/>
      <c r="J46" s="1"/>
      <c r="K46" s="1"/>
      <c r="L46" s="1"/>
      <c r="Z46" s="3"/>
      <c r="AA46" s="3"/>
      <c r="AB46" s="3"/>
      <c r="AC46" s="3"/>
      <c r="AD46" s="3"/>
      <c r="AE46" s="3"/>
    </row>
    <row r="47" customFormat="false" ht="11.25" hidden="false" customHeight="false" outlineLevel="0" collapsed="false">
      <c r="A47" s="24" t="n">
        <f aca="false">A46+1</f>
        <v>39</v>
      </c>
      <c r="B47" s="30" t="s">
        <v>77</v>
      </c>
      <c r="C47" s="31" t="n">
        <f aca="false">'pü.mérleg Önkorm.'!C47</f>
        <v>0</v>
      </c>
      <c r="D47" s="31" t="n">
        <f aca="false">'pü.mérleg Önkorm.'!D47</f>
        <v>0</v>
      </c>
      <c r="E47" s="31" t="n">
        <f aca="false">SUM(C47:D47)</f>
        <v>0</v>
      </c>
      <c r="F47" s="32" t="s">
        <v>78</v>
      </c>
      <c r="G47" s="36"/>
      <c r="H47" s="36"/>
      <c r="I47" s="41"/>
      <c r="J47" s="1"/>
      <c r="K47" s="1"/>
      <c r="L47" s="1"/>
      <c r="Z47" s="3"/>
      <c r="AA47" s="3"/>
      <c r="AB47" s="3"/>
      <c r="AC47" s="3"/>
      <c r="AD47" s="3"/>
      <c r="AE47" s="3"/>
    </row>
    <row r="48" customFormat="false" ht="11.25" hidden="false" customHeight="false" outlineLevel="0" collapsed="false">
      <c r="A48" s="24" t="n">
        <f aca="false">A47+1</f>
        <v>40</v>
      </c>
      <c r="B48" s="30" t="s">
        <v>79</v>
      </c>
      <c r="C48" s="31"/>
      <c r="D48" s="31"/>
      <c r="E48" s="31"/>
      <c r="F48" s="32" t="s">
        <v>80</v>
      </c>
      <c r="G48" s="36"/>
      <c r="H48" s="36"/>
      <c r="I48" s="41"/>
      <c r="J48" s="1"/>
      <c r="K48" s="1"/>
      <c r="L48" s="1"/>
      <c r="Z48" s="3"/>
      <c r="AA48" s="3"/>
      <c r="AB48" s="3"/>
      <c r="AC48" s="3"/>
      <c r="AD48" s="3"/>
      <c r="AE48" s="3"/>
    </row>
    <row r="49" customFormat="false" ht="11.25" hidden="false" customHeight="false" outlineLevel="0" collapsed="false">
      <c r="A49" s="24" t="n">
        <f aca="false">A48+1</f>
        <v>41</v>
      </c>
      <c r="B49" s="30"/>
      <c r="C49" s="31"/>
      <c r="D49" s="31"/>
      <c r="E49" s="31"/>
      <c r="F49" s="32" t="s">
        <v>81</v>
      </c>
      <c r="G49" s="36"/>
      <c r="H49" s="36"/>
      <c r="I49" s="41"/>
      <c r="J49" s="1"/>
      <c r="K49" s="1"/>
      <c r="L49" s="1"/>
      <c r="Z49" s="3"/>
      <c r="AA49" s="3"/>
      <c r="AB49" s="3"/>
      <c r="AC49" s="3"/>
      <c r="AD49" s="3"/>
      <c r="AE49" s="3"/>
    </row>
    <row r="50" customFormat="false" ht="12" hidden="false" customHeight="false" outlineLevel="0" collapsed="false">
      <c r="A50" s="24" t="n">
        <f aca="false">A49+1</f>
        <v>42</v>
      </c>
      <c r="B50" s="55" t="s">
        <v>82</v>
      </c>
      <c r="C50" s="66" t="n">
        <f aca="false">SUM(C37:C48)</f>
        <v>268747</v>
      </c>
      <c r="D50" s="66" t="n">
        <f aca="false">SUM(D37:D48)</f>
        <v>97448</v>
      </c>
      <c r="E50" s="66" t="n">
        <f aca="false">SUM(E37:E48)</f>
        <v>366195</v>
      </c>
      <c r="F50" s="49" t="s">
        <v>83</v>
      </c>
      <c r="G50" s="50" t="n">
        <f aca="false">SUM(G37:G49)</f>
        <v>0</v>
      </c>
      <c r="H50" s="50" t="n">
        <f aca="false">SUM(H37:H49)</f>
        <v>0</v>
      </c>
      <c r="I50" s="67" t="n">
        <f aca="false">SUM(I37:I49)</f>
        <v>0</v>
      </c>
      <c r="J50" s="1"/>
      <c r="K50" s="1"/>
      <c r="L50" s="1"/>
      <c r="Z50" s="3"/>
      <c r="AA50" s="3"/>
      <c r="AB50" s="3"/>
      <c r="AC50" s="3"/>
      <c r="AD50" s="3"/>
      <c r="AE50" s="3"/>
    </row>
    <row r="51" customFormat="false" ht="12" hidden="false" customHeight="false" outlineLevel="0" collapsed="false">
      <c r="A51" s="24" t="n">
        <f aca="false">A50+1</f>
        <v>43</v>
      </c>
      <c r="B51" s="68" t="s">
        <v>84</v>
      </c>
      <c r="C51" s="67" t="n">
        <f aca="false">C32+C50</f>
        <v>1655634</v>
      </c>
      <c r="D51" s="67" t="n">
        <f aca="false">D32+D50</f>
        <v>1503136</v>
      </c>
      <c r="E51" s="69" t="n">
        <f aca="false">E32+E50</f>
        <v>3158770</v>
      </c>
      <c r="F51" s="70" t="s">
        <v>85</v>
      </c>
      <c r="G51" s="71" t="n">
        <f aca="false">G32+G50</f>
        <v>1655634</v>
      </c>
      <c r="H51" s="71" t="n">
        <f aca="false">H32+H50</f>
        <v>1503136</v>
      </c>
      <c r="I51" s="72" t="n">
        <f aca="false">I32+I50</f>
        <v>3158770</v>
      </c>
      <c r="J51" s="1"/>
      <c r="K51" s="1"/>
      <c r="L51" s="1"/>
      <c r="Z51" s="3"/>
      <c r="AA51" s="3"/>
      <c r="AB51" s="3"/>
      <c r="AC51" s="3"/>
      <c r="AD51" s="3"/>
      <c r="AE51" s="3"/>
    </row>
    <row r="52" customFormat="false" ht="11.25" hidden="false" customHeight="false" outlineLevel="0" collapsed="false">
      <c r="B52" s="52"/>
      <c r="C52" s="61"/>
      <c r="D52" s="61"/>
      <c r="E52" s="61"/>
      <c r="F52" s="61"/>
      <c r="G52" s="61"/>
      <c r="H52" s="61"/>
      <c r="I52" s="61"/>
      <c r="J52" s="1"/>
      <c r="K52" s="1"/>
      <c r="L52" s="1"/>
      <c r="AC52" s="3"/>
      <c r="AD52" s="3"/>
      <c r="AE52" s="3"/>
    </row>
    <row r="53" s="53" customFormat="true" ht="12.75" hidden="false" customHeight="false" outlineLevel="0" collapsed="false">
      <c r="A53" s="52"/>
      <c r="B53" s="52"/>
      <c r="C53" s="61"/>
      <c r="D53" s="61"/>
      <c r="E53" s="73" t="n">
        <f aca="false">E51-I51</f>
        <v>0</v>
      </c>
      <c r="F53" s="61"/>
      <c r="G53" s="61"/>
      <c r="H53" s="61"/>
      <c r="I53" s="61"/>
      <c r="J53" s="61"/>
      <c r="K53" s="61"/>
      <c r="L53" s="6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</sheetData>
  <mergeCells count="11">
    <mergeCell ref="A1:O1"/>
    <mergeCell ref="B3:L3"/>
    <mergeCell ref="B4:L4"/>
    <mergeCell ref="B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4" width="5.99"/>
    <col collapsed="false" customWidth="true" hidden="false" outlineLevel="0" max="2" min="2" style="355" width="51.99"/>
    <col collapsed="false" customWidth="true" hidden="false" outlineLevel="0" max="3" min="3" style="356" width="16.84"/>
    <col collapsed="false" customWidth="true" hidden="false" outlineLevel="0" max="4" min="4" style="356" width="11.99"/>
    <col collapsed="false" customWidth="false" hidden="false" outlineLevel="0" max="257" min="5" style="355" width="9.14"/>
  </cols>
  <sheetData>
    <row r="1" customFormat="false" ht="15.75" hidden="false" customHeight="false" outlineLevel="0" collapsed="false">
      <c r="B1" s="357"/>
      <c r="C1" s="358"/>
    </row>
    <row r="2" customFormat="false" ht="15.75" hidden="false" customHeight="false" outlineLevel="0" collapsed="false">
      <c r="A2" s="359" t="s">
        <v>429</v>
      </c>
      <c r="B2" s="359"/>
      <c r="C2" s="359"/>
    </row>
    <row r="3" customFormat="false" ht="15.75" hidden="false" customHeight="false" outlineLevel="0" collapsed="false">
      <c r="B3" s="360"/>
      <c r="C3" s="361"/>
    </row>
    <row r="4" customFormat="false" ht="15" hidden="false" customHeight="true" outlineLevel="0" collapsed="false">
      <c r="A4" s="362" t="s">
        <v>1</v>
      </c>
      <c r="B4" s="362"/>
      <c r="C4" s="362"/>
    </row>
    <row r="5" customFormat="false" ht="15" hidden="false" customHeight="true" outlineLevel="0" collapsed="false">
      <c r="A5" s="362" t="s">
        <v>412</v>
      </c>
      <c r="B5" s="362"/>
      <c r="C5" s="362"/>
    </row>
    <row r="6" customFormat="false" ht="15" hidden="false" customHeight="true" outlineLevel="0" collapsed="false">
      <c r="A6" s="362" t="s">
        <v>430</v>
      </c>
      <c r="B6" s="362"/>
      <c r="C6" s="362"/>
    </row>
    <row r="7" customFormat="false" ht="15" hidden="false" customHeight="true" outlineLevel="0" collapsed="false">
      <c r="B7" s="362"/>
      <c r="C7" s="362"/>
    </row>
    <row r="8" s="365" customFormat="true" ht="20.1" hidden="false" customHeight="true" outlineLevel="0" collapsed="false">
      <c r="A8" s="363" t="s">
        <v>180</v>
      </c>
      <c r="B8" s="363"/>
      <c r="C8" s="363"/>
      <c r="D8" s="364"/>
    </row>
    <row r="9" s="365" customFormat="true" ht="20.1" hidden="false" customHeight="true" outlineLevel="0" collapsed="false">
      <c r="A9" s="366" t="s">
        <v>181</v>
      </c>
      <c r="B9" s="367" t="s">
        <v>5</v>
      </c>
      <c r="C9" s="368" t="s">
        <v>6</v>
      </c>
      <c r="D9" s="364"/>
    </row>
    <row r="10" customFormat="false" ht="46.5" hidden="false" customHeight="true" outlineLevel="0" collapsed="false">
      <c r="A10" s="366"/>
      <c r="B10" s="369" t="s">
        <v>182</v>
      </c>
      <c r="C10" s="370" t="s">
        <v>431</v>
      </c>
    </row>
    <row r="11" customFormat="false" ht="20.1" hidden="false" customHeight="true" outlineLevel="0" collapsed="false">
      <c r="A11" s="371"/>
      <c r="B11" s="372"/>
      <c r="C11" s="373"/>
    </row>
    <row r="12" customFormat="false" ht="20.1" hidden="false" customHeight="true" outlineLevel="0" collapsed="false">
      <c r="A12" s="371" t="n">
        <v>1</v>
      </c>
      <c r="B12" s="374" t="s">
        <v>432</v>
      </c>
      <c r="C12" s="358"/>
    </row>
    <row r="13" customFormat="false" ht="20.1" hidden="false" customHeight="true" outlineLevel="0" collapsed="false">
      <c r="A13" s="371" t="n">
        <f aca="false">A12+1</f>
        <v>2</v>
      </c>
      <c r="B13" s="375" t="s">
        <v>433</v>
      </c>
      <c r="C13" s="358"/>
    </row>
    <row r="14" customFormat="false" ht="30.75" hidden="false" customHeight="true" outlineLevel="0" collapsed="false">
      <c r="A14" s="371" t="n">
        <f aca="false">A13+1</f>
        <v>3</v>
      </c>
      <c r="B14" s="376" t="s">
        <v>434</v>
      </c>
      <c r="C14" s="358" t="n">
        <v>47361</v>
      </c>
    </row>
    <row r="15" customFormat="false" ht="24.6" hidden="false" customHeight="true" outlineLevel="0" collapsed="false">
      <c r="A15" s="371"/>
      <c r="B15" s="376" t="s">
        <v>435</v>
      </c>
      <c r="C15" s="358" t="n">
        <v>34746</v>
      </c>
    </row>
    <row r="16" customFormat="false" ht="24.6" hidden="false" customHeight="true" outlineLevel="0" collapsed="false">
      <c r="A16" s="371"/>
      <c r="B16" s="377" t="s">
        <v>436</v>
      </c>
      <c r="C16" s="358"/>
    </row>
    <row r="17" customFormat="false" ht="32.25" hidden="false" customHeight="true" outlineLevel="0" collapsed="false">
      <c r="A17" s="371"/>
      <c r="B17" s="376" t="s">
        <v>437</v>
      </c>
      <c r="C17" s="358" t="n">
        <v>7734</v>
      </c>
    </row>
    <row r="18" customFormat="false" ht="33.75" hidden="false" customHeight="true" outlineLevel="0" collapsed="false">
      <c r="A18" s="371"/>
      <c r="B18" s="376" t="s">
        <v>438</v>
      </c>
      <c r="C18" s="358" t="n">
        <v>5415</v>
      </c>
    </row>
    <row r="19" s="354" customFormat="true" ht="19.5" hidden="false" customHeight="true" outlineLevel="0" collapsed="false">
      <c r="A19" s="371" t="n">
        <f aca="false">A14+1</f>
        <v>4</v>
      </c>
      <c r="B19" s="378" t="s">
        <v>439</v>
      </c>
      <c r="C19" s="379" t="n">
        <f aca="false">SUM(C14:C18)</f>
        <v>95256</v>
      </c>
      <c r="D19" s="380"/>
    </row>
    <row r="20" s="354" customFormat="true" ht="19.5" hidden="false" customHeight="true" outlineLevel="0" collapsed="false">
      <c r="A20" s="371"/>
      <c r="B20" s="378"/>
      <c r="C20" s="379"/>
      <c r="D20" s="380"/>
    </row>
    <row r="21" customFormat="false" ht="19.5" hidden="false" customHeight="true" outlineLevel="0" collapsed="false">
      <c r="A21" s="371" t="n">
        <f aca="false">A19+1</f>
        <v>5</v>
      </c>
      <c r="B21" s="378" t="s">
        <v>440</v>
      </c>
      <c r="C21" s="358"/>
    </row>
    <row r="22" customFormat="false" ht="21" hidden="false" customHeight="true" outlineLevel="0" collapsed="false">
      <c r="A22" s="371" t="n">
        <f aca="false">A21+1</f>
        <v>6</v>
      </c>
      <c r="B22" s="357" t="s">
        <v>441</v>
      </c>
      <c r="C22" s="358" t="n">
        <v>40000</v>
      </c>
    </row>
    <row r="23" customFormat="false" ht="21" hidden="false" customHeight="true" outlineLevel="0" collapsed="false">
      <c r="A23" s="371" t="n">
        <f aca="false">A22+1</f>
        <v>7</v>
      </c>
      <c r="B23" s="357" t="s">
        <v>442</v>
      </c>
      <c r="C23" s="358" t="n">
        <v>3000</v>
      </c>
    </row>
    <row r="24" customFormat="false" ht="21" hidden="false" customHeight="true" outlineLevel="0" collapsed="false">
      <c r="A24" s="371" t="n">
        <f aca="false">A23+1</f>
        <v>8</v>
      </c>
      <c r="B24" s="357" t="s">
        <v>443</v>
      </c>
      <c r="C24" s="358" t="n">
        <v>5000</v>
      </c>
    </row>
    <row r="25" customFormat="false" ht="21" hidden="false" customHeight="true" outlineLevel="0" collapsed="false">
      <c r="A25" s="371" t="n">
        <f aca="false">A24+1</f>
        <v>9</v>
      </c>
      <c r="B25" s="357" t="s">
        <v>444</v>
      </c>
      <c r="C25" s="358" t="n">
        <v>5000</v>
      </c>
    </row>
    <row r="26" customFormat="false" ht="21.75" hidden="false" customHeight="true" outlineLevel="0" collapsed="false">
      <c r="A26" s="371" t="n">
        <f aca="false">A25+1</f>
        <v>10</v>
      </c>
      <c r="B26" s="376" t="s">
        <v>445</v>
      </c>
      <c r="C26" s="358" t="n">
        <v>5000</v>
      </c>
    </row>
    <row r="27" s="354" customFormat="true" ht="21" hidden="false" customHeight="true" outlineLevel="0" collapsed="false">
      <c r="A27" s="371" t="n">
        <f aca="false">A26+1</f>
        <v>11</v>
      </c>
      <c r="B27" s="378" t="s">
        <v>446</v>
      </c>
      <c r="C27" s="379" t="n">
        <f aca="false">SUM(C22:C26)</f>
        <v>58000</v>
      </c>
      <c r="D27" s="380"/>
    </row>
    <row r="28" s="354" customFormat="true" ht="22.5" hidden="false" customHeight="true" outlineLevel="0" collapsed="false">
      <c r="A28" s="371" t="n">
        <f aca="false">A27+1</f>
        <v>12</v>
      </c>
      <c r="B28" s="377" t="s">
        <v>447</v>
      </c>
      <c r="C28" s="379" t="n">
        <f aca="false">C19+C27</f>
        <v>153256</v>
      </c>
      <c r="D28" s="380"/>
    </row>
    <row r="29" customFormat="false" ht="20.1" hidden="false" customHeight="true" outlineLevel="0" collapsed="false">
      <c r="A29" s="371" t="n">
        <f aca="false">A28+1</f>
        <v>13</v>
      </c>
      <c r="B29" s="376"/>
      <c r="C29" s="358"/>
    </row>
    <row r="30" customFormat="false" ht="20.1" hidden="false" customHeight="true" outlineLevel="0" collapsed="false">
      <c r="A30" s="371" t="n">
        <f aca="false">A29+1</f>
        <v>14</v>
      </c>
      <c r="B30" s="374" t="s">
        <v>448</v>
      </c>
      <c r="C30" s="358"/>
    </row>
    <row r="31" customFormat="false" ht="20.1" hidden="false" customHeight="true" outlineLevel="0" collapsed="false">
      <c r="A31" s="371" t="n">
        <f aca="false">A30+1</f>
        <v>15</v>
      </c>
      <c r="B31" s="357" t="s">
        <v>449</v>
      </c>
      <c r="C31" s="358" t="n">
        <v>30000</v>
      </c>
    </row>
    <row r="32" s="354" customFormat="true" ht="20.1" hidden="false" customHeight="true" outlineLevel="0" collapsed="false">
      <c r="A32" s="371" t="n">
        <f aca="false">A31+1</f>
        <v>16</v>
      </c>
      <c r="B32" s="381" t="s">
        <v>450</v>
      </c>
      <c r="C32" s="379" t="n">
        <f aca="false">SUM(C31:C31)</f>
        <v>30000</v>
      </c>
      <c r="D32" s="380"/>
    </row>
    <row r="33" s="354" customFormat="true" ht="20.1" hidden="false" customHeight="true" outlineLevel="0" collapsed="false">
      <c r="A33" s="371" t="n">
        <v>17</v>
      </c>
      <c r="B33" s="381" t="s">
        <v>451</v>
      </c>
      <c r="C33" s="379" t="n">
        <f aca="false">C28+C32</f>
        <v>183256</v>
      </c>
      <c r="D33" s="380"/>
    </row>
    <row r="34" s="354" customFormat="true" ht="20.1" hidden="false" customHeight="true" outlineLevel="0" collapsed="false">
      <c r="A34" s="355"/>
      <c r="B34" s="381"/>
      <c r="C34" s="379"/>
      <c r="D34" s="380"/>
    </row>
    <row r="35" customFormat="false" ht="19.5" hidden="false" customHeight="true" outlineLevel="0" collapsed="false">
      <c r="B35" s="382"/>
      <c r="C35" s="358"/>
    </row>
    <row r="36" customFormat="false" ht="15" hidden="false" customHeight="true" outlineLevel="0" collapsed="false">
      <c r="B36" s="357"/>
      <c r="C36" s="358"/>
    </row>
    <row r="37" customFormat="false" ht="15.75" hidden="false" customHeight="false" outlineLevel="0" collapsed="false">
      <c r="B37" s="357"/>
      <c r="C37" s="358"/>
    </row>
    <row r="38" customFormat="false" ht="15.75" hidden="false" customHeight="false" outlineLevel="0" collapsed="false">
      <c r="B38" s="357"/>
      <c r="C38" s="358"/>
    </row>
    <row r="39" customFormat="false" ht="15.75" hidden="false" customHeight="false" outlineLevel="0" collapsed="false">
      <c r="B39" s="357"/>
      <c r="C39" s="358"/>
    </row>
  </sheetData>
  <mergeCells count="7">
    <mergeCell ref="A2:C2"/>
    <mergeCell ref="A4:C4"/>
    <mergeCell ref="A5:C5"/>
    <mergeCell ref="A6:C6"/>
    <mergeCell ref="B7:C7"/>
    <mergeCell ref="A8:C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7.41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45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5"/>
    </row>
    <row r="3" s="8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1.25" hidden="false" customHeight="false" outlineLevel="0" collapsed="false">
      <c r="A4" s="6"/>
      <c r="B4" s="383" t="s">
        <v>453</v>
      </c>
      <c r="C4" s="383"/>
      <c r="D4" s="383"/>
      <c r="E4" s="383"/>
      <c r="F4" s="383"/>
      <c r="G4" s="383"/>
      <c r="H4" s="383"/>
      <c r="I4" s="383"/>
    </row>
    <row r="5" s="8" customFormat="true" ht="12.75" hidden="false" customHeight="false" outlineLevel="0" collapsed="false">
      <c r="A5" s="10" t="s">
        <v>18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2.75" hidden="false" customHeight="true" outlineLevel="0" collapsed="false">
      <c r="A6" s="11" t="s">
        <v>4</v>
      </c>
      <c r="B6" s="12" t="s">
        <v>5</v>
      </c>
      <c r="C6" s="74" t="s">
        <v>6</v>
      </c>
      <c r="D6" s="74"/>
      <c r="E6" s="74"/>
      <c r="F6" s="14" t="s">
        <v>7</v>
      </c>
      <c r="G6" s="384" t="s">
        <v>8</v>
      </c>
      <c r="H6" s="384"/>
      <c r="I6" s="384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7" t="s">
        <v>9</v>
      </c>
      <c r="H7" s="17"/>
      <c r="I7" s="17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3"/>
      <c r="K9" s="3"/>
      <c r="L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műk. kiad. szakf Önkorm. '!C49</f>
        <v>48715</v>
      </c>
      <c r="H10" s="31" t="n">
        <f aca="false">'műk. kiad. szakf Önkorm. '!D49</f>
        <v>39725</v>
      </c>
      <c r="I10" s="33" t="n">
        <f aca="false">SUM(G10:H10)</f>
        <v>88440</v>
      </c>
      <c r="J10" s="3"/>
      <c r="K10" s="3"/>
      <c r="L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tám, végl. pe.átv  '!C10</f>
        <v>911797</v>
      </c>
      <c r="D11" s="30" t="n">
        <f aca="false">'tám, végl. pe.átv  '!D10</f>
        <v>79867</v>
      </c>
      <c r="E11" s="31" t="n">
        <f aca="false">SUM(C11:D11)</f>
        <v>991664</v>
      </c>
      <c r="F11" s="32" t="s">
        <v>20</v>
      </c>
      <c r="G11" s="31" t="n">
        <f aca="false">'műk. kiad. szakf Önkorm. '!E49</f>
        <v>2383</v>
      </c>
      <c r="H11" s="31" t="n">
        <f aca="false">'műk. kiad. szakf Önkorm. '!F49</f>
        <v>29115</v>
      </c>
      <c r="I11" s="33" t="n">
        <f aca="false">SUM(G11:H11)</f>
        <v>31498</v>
      </c>
      <c r="J11" s="3"/>
      <c r="K11" s="3"/>
      <c r="L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mük. bev.Önkor és Hivatal '!G42-C11</f>
        <v>32541</v>
      </c>
      <c r="D12" s="30" t="n">
        <f aca="false">'mük. bev.Önkor és Hivatal '!H42-D11</f>
        <v>0</v>
      </c>
      <c r="E12" s="31" t="n">
        <f aca="false">SUM(C12:D12)</f>
        <v>32541</v>
      </c>
      <c r="F12" s="32" t="s">
        <v>22</v>
      </c>
      <c r="G12" s="31" t="n">
        <f aca="false">'műk. kiad. szakf Önkorm. '!G49</f>
        <v>104843</v>
      </c>
      <c r="H12" s="31" t="n">
        <f aca="false">'műk. kiad. szakf Önkorm. '!H49</f>
        <v>262978</v>
      </c>
      <c r="I12" s="33" t="n">
        <f aca="false">SUM(G12:H12)</f>
        <v>367821</v>
      </c>
      <c r="J12" s="3"/>
      <c r="K12" s="3"/>
      <c r="L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0"/>
      <c r="H13" s="30"/>
      <c r="I13" s="33"/>
      <c r="J13" s="3"/>
      <c r="K13" s="3"/>
      <c r="L13" s="3"/>
    </row>
    <row r="14" customFormat="false" ht="11.25" hidden="false" customHeight="false" outlineLevel="0" collapsed="false">
      <c r="A14" s="24" t="n">
        <f aca="false">A13+1</f>
        <v>6</v>
      </c>
      <c r="B14" s="29" t="s">
        <v>23</v>
      </c>
      <c r="C14" s="30" t="n">
        <f aca="false">'felh. bev.  '!D26</f>
        <v>43546</v>
      </c>
      <c r="D14" s="30" t="n">
        <f aca="false">'felh. bev.  '!E26</f>
        <v>294545</v>
      </c>
      <c r="E14" s="31" t="n">
        <f aca="false">SUM(C14:D14)</f>
        <v>338091</v>
      </c>
      <c r="F14" s="32" t="s">
        <v>24</v>
      </c>
      <c r="G14" s="36" t="n">
        <f aca="false">'műk. kiad. szakf Önkorm. '!M49</f>
        <v>455</v>
      </c>
      <c r="H14" s="36" t="n">
        <f aca="false">'műk. kiad. szakf Önkorm. '!N49</f>
        <v>17295</v>
      </c>
      <c r="I14" s="33" t="n">
        <f aca="false">SUM(G14:H14)</f>
        <v>17750</v>
      </c>
      <c r="J14" s="3"/>
      <c r="K14" s="3"/>
      <c r="L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6"/>
      <c r="H15" s="36"/>
      <c r="I15" s="33"/>
      <c r="J15" s="3"/>
      <c r="K15" s="3"/>
      <c r="L15" s="3"/>
    </row>
    <row r="16" customFormat="false" ht="11.25" hidden="false" customHeight="false" outlineLevel="0" collapsed="false">
      <c r="A16" s="24" t="n">
        <f aca="false">A15+1</f>
        <v>8</v>
      </c>
      <c r="B16" s="29" t="s">
        <v>26</v>
      </c>
      <c r="C16" s="30" t="n">
        <f aca="false">'mük. bev.Önkor és Hivatal '!E42</f>
        <v>231668</v>
      </c>
      <c r="D16" s="30" t="n">
        <f aca="false">'mük. bev.Önkor és Hivatal '!F42</f>
        <v>850652</v>
      </c>
      <c r="E16" s="31" t="n">
        <f aca="false">SUM(C16:D16)</f>
        <v>1082320</v>
      </c>
      <c r="F16" s="32" t="s">
        <v>27</v>
      </c>
      <c r="G16" s="36" t="n">
        <f aca="false">'műk. kiad. szakf Önkorm. '!I49</f>
        <v>11080</v>
      </c>
      <c r="H16" s="36" t="n">
        <f aca="false">'műk. kiad. szakf Önkorm. '!J49</f>
        <v>52562</v>
      </c>
      <c r="I16" s="33" t="n">
        <f aca="false">SUM(G16:H16)</f>
        <v>63642</v>
      </c>
      <c r="J16" s="3"/>
      <c r="K16" s="3"/>
      <c r="L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8"/>
      <c r="D17" s="38"/>
      <c r="E17" s="38"/>
      <c r="F17" s="32" t="s">
        <v>29</v>
      </c>
      <c r="G17" s="36" t="n">
        <f aca="false">'műk. kiad. szakf Önkorm. '!K49</f>
        <v>290886</v>
      </c>
      <c r="H17" s="36" t="n">
        <f aca="false">'műk. kiad. szakf Önkorm. '!L49</f>
        <v>18137</v>
      </c>
      <c r="I17" s="33" t="n">
        <f aca="false">SUM(G17:H17)</f>
        <v>309023</v>
      </c>
      <c r="J17" s="3"/>
      <c r="K17" s="3"/>
      <c r="L17" s="3"/>
    </row>
    <row r="18" customFormat="false" ht="11.25" hidden="false" customHeight="false" outlineLevel="0" collapsed="false">
      <c r="A18" s="24" t="n">
        <f aca="false">A17+1</f>
        <v>10</v>
      </c>
      <c r="B18" s="39" t="s">
        <v>30</v>
      </c>
      <c r="C18" s="38" t="n">
        <f aca="false">'mük. bev.Önkor és Hivatal '!C42</f>
        <v>39941</v>
      </c>
      <c r="D18" s="38" t="n">
        <f aca="false">'mük. bev.Önkor és Hivatal '!D42</f>
        <v>44679</v>
      </c>
      <c r="E18" s="38" t="n">
        <f aca="false">SUM(C18:D18)</f>
        <v>84620</v>
      </c>
      <c r="F18" s="32" t="s">
        <v>31</v>
      </c>
      <c r="G18" s="36"/>
      <c r="H18" s="36" t="n">
        <f aca="false">tartalék!C27</f>
        <v>58000</v>
      </c>
      <c r="I18" s="33" t="n">
        <f aca="false">SUM(G18:H18)</f>
        <v>58000</v>
      </c>
      <c r="J18" s="3"/>
      <c r="K18" s="3"/>
      <c r="L18" s="3"/>
    </row>
    <row r="19" customFormat="false" ht="11.25" hidden="false" customHeight="false" outlineLevel="0" collapsed="false">
      <c r="A19" s="24" t="n">
        <f aca="false">A18+1</f>
        <v>11</v>
      </c>
      <c r="C19" s="38"/>
      <c r="D19" s="38"/>
      <c r="E19" s="38"/>
      <c r="F19" s="32" t="s">
        <v>32</v>
      </c>
      <c r="G19" s="36" t="n">
        <f aca="false">tartalék!C32</f>
        <v>30000</v>
      </c>
      <c r="H19" s="36"/>
      <c r="I19" s="33" t="n">
        <f aca="false">SUM(G19:H19)</f>
        <v>30000</v>
      </c>
      <c r="J19" s="3"/>
      <c r="K19" s="3"/>
      <c r="L19" s="3"/>
    </row>
    <row r="20" s="43" customFormat="true" ht="11.25" hidden="false" customHeight="false" outlineLevel="0" collapsed="false">
      <c r="A20" s="24" t="n">
        <f aca="false">A19+1</f>
        <v>12</v>
      </c>
      <c r="B20" s="1" t="s">
        <v>33</v>
      </c>
      <c r="C20" s="38"/>
      <c r="D20" s="38"/>
      <c r="E20" s="38"/>
      <c r="F20" s="40"/>
      <c r="G20" s="36"/>
      <c r="H20" s="36"/>
      <c r="I20" s="41"/>
    </row>
    <row r="21" s="43" customFormat="true" ht="11.25" hidden="false" customHeight="false" outlineLevel="0" collapsed="false">
      <c r="A21" s="24" t="n">
        <f aca="false">A20+1</f>
        <v>13</v>
      </c>
      <c r="B21" s="1" t="s">
        <v>34</v>
      </c>
      <c r="C21" s="38"/>
      <c r="D21" s="38"/>
      <c r="E21" s="38"/>
      <c r="F21" s="40"/>
      <c r="G21" s="36"/>
      <c r="H21" s="36"/>
      <c r="I21" s="41"/>
    </row>
    <row r="22" customFormat="false" ht="11.25" hidden="false" customHeight="false" outlineLevel="0" collapsed="false">
      <c r="A22" s="24" t="n">
        <f aca="false">A21+1</f>
        <v>14</v>
      </c>
      <c r="B22" s="29" t="s">
        <v>35</v>
      </c>
      <c r="C22" s="44"/>
      <c r="D22" s="44"/>
      <c r="E22" s="44"/>
      <c r="F22" s="45" t="s">
        <v>36</v>
      </c>
      <c r="G22" s="46" t="n">
        <f aca="false">SUM(G10:G20)</f>
        <v>488362</v>
      </c>
      <c r="H22" s="46" t="n">
        <f aca="false">SUM(H10:H20)</f>
        <v>477812</v>
      </c>
      <c r="I22" s="47" t="n">
        <f aca="false">SUM(I10:I20)</f>
        <v>966174</v>
      </c>
      <c r="J22" s="3"/>
      <c r="K22" s="3"/>
      <c r="L22" s="3"/>
    </row>
    <row r="23" customFormat="false" ht="11.25" hidden="false" customHeight="false" outlineLevel="0" collapsed="false">
      <c r="A23" s="24" t="n">
        <f aca="false">A22+1</f>
        <v>15</v>
      </c>
      <c r="B23" s="29" t="s">
        <v>37</v>
      </c>
      <c r="C23" s="38" t="n">
        <f aca="false">'felh. bev.  '!D16</f>
        <v>1000</v>
      </c>
      <c r="D23" s="38" t="n">
        <f aca="false">'felh. bev.  '!E16</f>
        <v>0</v>
      </c>
      <c r="E23" s="38" t="n">
        <f aca="false">SUM(C23:D23)</f>
        <v>1000</v>
      </c>
      <c r="F23" s="40"/>
      <c r="G23" s="36"/>
      <c r="H23" s="36"/>
      <c r="I23" s="41"/>
      <c r="J23" s="3"/>
      <c r="K23" s="3"/>
      <c r="L23" s="3"/>
    </row>
    <row r="24" customFormat="false" ht="11.25" hidden="false" customHeight="false" outlineLevel="0" collapsed="false">
      <c r="A24" s="24" t="n">
        <f aca="false">A23+1</f>
        <v>16</v>
      </c>
      <c r="B24" s="39" t="s">
        <v>38</v>
      </c>
      <c r="C24" s="48"/>
      <c r="D24" s="48"/>
      <c r="E24" s="48"/>
      <c r="F24" s="49" t="s">
        <v>39</v>
      </c>
      <c r="G24" s="50"/>
      <c r="H24" s="50"/>
      <c r="I24" s="41"/>
      <c r="J24" s="3"/>
      <c r="K24" s="3"/>
      <c r="L24" s="3"/>
    </row>
    <row r="25" customFormat="false" ht="11.25" hidden="false" customHeight="false" outlineLevel="0" collapsed="false">
      <c r="A25" s="24" t="n">
        <f aca="false">A24+1</f>
        <v>17</v>
      </c>
      <c r="B25" s="29" t="s">
        <v>40</v>
      </c>
      <c r="C25" s="31"/>
      <c r="D25" s="31"/>
      <c r="E25" s="31"/>
      <c r="F25" s="32" t="s">
        <v>41</v>
      </c>
      <c r="G25" s="36" t="n">
        <f aca="false">'felhalm. kiad.  '!G22+'felhalm. kiad.  '!G54+'felhalm. kiad.  '!G64+'felhalm. kiad.  '!G69+'felhalm. kiad.  '!G73+'felhalm. kiad.  '!G120</f>
        <v>250067</v>
      </c>
      <c r="H25" s="36" t="n">
        <f aca="false">'felhalm. kiad.  '!H22+'felhalm. kiad.  '!H54+'felhalm. kiad.  '!H64+'felhalm. kiad.  '!H69+'felhalm. kiad.  '!H73+'felhalm. kiad.  '!H120</f>
        <v>283666</v>
      </c>
      <c r="I25" s="41" t="n">
        <f aca="false">SUM(G25:H25)</f>
        <v>533733</v>
      </c>
      <c r="J25" s="3"/>
      <c r="K25" s="3"/>
      <c r="L25" s="3"/>
    </row>
    <row r="26" customFormat="false" ht="11.25" hidden="false" customHeight="false" outlineLevel="0" collapsed="false">
      <c r="A26" s="24" t="n">
        <f aca="false">A25+1</f>
        <v>18</v>
      </c>
      <c r="B26" s="29"/>
      <c r="C26" s="31"/>
      <c r="D26" s="31"/>
      <c r="E26" s="31"/>
      <c r="F26" s="32" t="s">
        <v>42</v>
      </c>
      <c r="G26" s="36" t="n">
        <f aca="false">'felhalm. kiad.  '!G26</f>
        <v>0</v>
      </c>
      <c r="H26" s="36" t="n">
        <f aca="false">'felhalm. kiad.  '!H26</f>
        <v>0</v>
      </c>
      <c r="I26" s="41" t="n">
        <f aca="false">SUM(G26:H26)</f>
        <v>0</v>
      </c>
      <c r="J26" s="3"/>
      <c r="K26" s="3"/>
      <c r="L26" s="3"/>
    </row>
    <row r="27" customFormat="false" ht="11.25" hidden="false" customHeight="false" outlineLevel="0" collapsed="false">
      <c r="A27" s="24" t="n">
        <f aca="false">A26+1</f>
        <v>19</v>
      </c>
      <c r="B27" s="1" t="s">
        <v>43</v>
      </c>
      <c r="C27" s="31"/>
      <c r="D27" s="31"/>
      <c r="E27" s="31"/>
      <c r="F27" s="32" t="s">
        <v>44</v>
      </c>
      <c r="G27" s="36"/>
      <c r="H27" s="36"/>
      <c r="I27" s="41" t="n">
        <f aca="false">SUM(G27:H27)</f>
        <v>0</v>
      </c>
      <c r="J27" s="3"/>
      <c r="K27" s="3"/>
      <c r="L27" s="3"/>
    </row>
    <row r="28" s="43" customFormat="true" ht="11.25" hidden="false" customHeight="false" outlineLevel="0" collapsed="false">
      <c r="A28" s="24" t="n">
        <f aca="false">A27+1</f>
        <v>20</v>
      </c>
      <c r="B28" s="1" t="s">
        <v>45</v>
      </c>
      <c r="C28" s="31" t="n">
        <f aca="false">'felh. bev.  '!D32</f>
        <v>0</v>
      </c>
      <c r="D28" s="31" t="n">
        <f aca="false">'felh. bev.  '!E32</f>
        <v>3698</v>
      </c>
      <c r="E28" s="31" t="n">
        <f aca="false">SUM(C28:D28)</f>
        <v>3698</v>
      </c>
      <c r="F28" s="32" t="s">
        <v>46</v>
      </c>
      <c r="G28" s="36" t="n">
        <f aca="false">'felhalm. kiad.  '!G77</f>
        <v>0</v>
      </c>
      <c r="H28" s="36" t="n">
        <f aca="false">'felhalm. kiad.  '!H77</f>
        <v>0</v>
      </c>
      <c r="I28" s="41" t="n">
        <f aca="false">SUM(G28:H28)</f>
        <v>0</v>
      </c>
    </row>
    <row r="29" customFormat="false" ht="11.25" hidden="false" customHeight="false" outlineLevel="0" collapsed="false">
      <c r="A29" s="24" t="n">
        <f aca="false">A28+1</f>
        <v>21</v>
      </c>
      <c r="C29" s="31"/>
      <c r="D29" s="31"/>
      <c r="E29" s="31"/>
      <c r="F29" s="32" t="s">
        <v>47</v>
      </c>
      <c r="G29" s="36" t="n">
        <f aca="false">'felhalm. kiad.  '!G83+'felhalm. kiad.  '!G88+'felhalm. kiad.  '!G120</f>
        <v>9482</v>
      </c>
      <c r="H29" s="36" t="n">
        <f aca="false">'felhalm. kiad.  '!H83+'felhalm. kiad.  '!H88</f>
        <v>7000</v>
      </c>
      <c r="I29" s="41" t="n">
        <f aca="false">SUM(G29:H29)</f>
        <v>16482</v>
      </c>
      <c r="J29" s="3"/>
      <c r="K29" s="3"/>
      <c r="L29" s="3"/>
    </row>
    <row r="30" s="53" customFormat="true" ht="11.25" hidden="false" customHeight="false" outlineLevel="0" collapsed="false">
      <c r="A30" s="24" t="n">
        <f aca="false">A29+1</f>
        <v>22</v>
      </c>
      <c r="B30" s="51" t="s">
        <v>48</v>
      </c>
      <c r="C30" s="38" t="n">
        <f aca="false">C12+C18+C11+C16</f>
        <v>1215947</v>
      </c>
      <c r="D30" s="38" t="n">
        <f aca="false">D12+D18+D11+D16</f>
        <v>975198</v>
      </c>
      <c r="E30" s="38" t="n">
        <f aca="false">SUM(C30:D30)</f>
        <v>2191145</v>
      </c>
      <c r="F30" s="32" t="s">
        <v>49</v>
      </c>
      <c r="G30" s="2"/>
      <c r="H30" s="2" t="n">
        <f aca="false">tartalék!C19</f>
        <v>95256</v>
      </c>
      <c r="I30" s="41" t="n">
        <f aca="false">SUM(G30:H30)</f>
        <v>95256</v>
      </c>
    </row>
    <row r="31" customFormat="false" ht="11.25" hidden="false" customHeight="false" outlineLevel="0" collapsed="false">
      <c r="A31" s="24" t="n">
        <f aca="false">A30+1</f>
        <v>23</v>
      </c>
      <c r="B31" s="88" t="s">
        <v>50</v>
      </c>
      <c r="C31" s="46" t="n">
        <f aca="false">C14+C21+C22+C23+C24+C25+C28</f>
        <v>44546</v>
      </c>
      <c r="D31" s="46" t="n">
        <f aca="false">D14+D21+D22+D23+D24+D25+D28</f>
        <v>298243</v>
      </c>
      <c r="E31" s="46" t="n">
        <f aca="false">E14+E21+E22+E23+E24+E25+E28</f>
        <v>342789</v>
      </c>
      <c r="F31" s="54" t="s">
        <v>51</v>
      </c>
      <c r="G31" s="46" t="n">
        <f aca="false">SUM(G25:G30)</f>
        <v>259549</v>
      </c>
      <c r="H31" s="46" t="n">
        <f aca="false">SUM(H25:H30)</f>
        <v>385922</v>
      </c>
      <c r="I31" s="47" t="n">
        <f aca="false">SUM(I25:I30)</f>
        <v>645471</v>
      </c>
      <c r="J31" s="3"/>
      <c r="K31" s="3"/>
      <c r="L31" s="3"/>
    </row>
    <row r="32" customFormat="false" ht="11.25" hidden="false" customHeight="false" outlineLevel="0" collapsed="false">
      <c r="A32" s="24" t="n">
        <f aca="false">A31+1</f>
        <v>24</v>
      </c>
      <c r="B32" s="55" t="s">
        <v>52</v>
      </c>
      <c r="C32" s="50" t="n">
        <f aca="false">SUM(C30:C31)</f>
        <v>1260493</v>
      </c>
      <c r="D32" s="50" t="n">
        <f aca="false">SUM(D30:D31)</f>
        <v>1273441</v>
      </c>
      <c r="E32" s="50" t="n">
        <f aca="false">SUM(C32:D32)</f>
        <v>2533934</v>
      </c>
      <c r="F32" s="56" t="s">
        <v>53</v>
      </c>
      <c r="G32" s="50" t="n">
        <f aca="false">G22+G31</f>
        <v>747911</v>
      </c>
      <c r="H32" s="50" t="n">
        <f aca="false">H22+H31</f>
        <v>863734</v>
      </c>
      <c r="I32" s="57" t="n">
        <f aca="false">I22+I31</f>
        <v>1611645</v>
      </c>
      <c r="J32" s="3"/>
      <c r="K32" s="3"/>
      <c r="L32" s="3"/>
    </row>
    <row r="33" customFormat="false" ht="11.25" hidden="false" customHeight="false" outlineLevel="0" collapsed="false">
      <c r="A33" s="24" t="n">
        <f aca="false">A32+1</f>
        <v>25</v>
      </c>
      <c r="B33" s="58"/>
      <c r="C33" s="36"/>
      <c r="D33" s="36"/>
      <c r="E33" s="36"/>
      <c r="F33" s="40"/>
      <c r="G33" s="36"/>
      <c r="H33" s="36"/>
      <c r="I33" s="41"/>
      <c r="J33" s="3"/>
      <c r="K33" s="3"/>
      <c r="L33" s="3"/>
    </row>
    <row r="34" customFormat="false" ht="11.25" hidden="false" customHeight="false" outlineLevel="0" collapsed="false">
      <c r="A34" s="24" t="n">
        <f aca="false">A33+1</f>
        <v>26</v>
      </c>
      <c r="B34" s="55" t="s">
        <v>54</v>
      </c>
      <c r="C34" s="50" t="n">
        <f aca="false">C32-G51</f>
        <v>-268747</v>
      </c>
      <c r="D34" s="50" t="n">
        <f aca="false">D32-H51</f>
        <v>-97448</v>
      </c>
      <c r="E34" s="50" t="n">
        <f aca="false">E32-I51</f>
        <v>-366195</v>
      </c>
      <c r="F34" s="45"/>
      <c r="G34" s="46"/>
      <c r="H34" s="46"/>
      <c r="I34" s="47"/>
      <c r="J34" s="3"/>
      <c r="K34" s="3"/>
      <c r="L34" s="3"/>
    </row>
    <row r="35" s="53" customFormat="true" ht="11.25" hidden="false" customHeight="false" outlineLevel="0" collapsed="false">
      <c r="A35" s="24" t="n">
        <f aca="false">A34+1</f>
        <v>27</v>
      </c>
      <c r="B35" s="58"/>
      <c r="C35" s="36"/>
      <c r="D35" s="36"/>
      <c r="E35" s="36"/>
      <c r="F35" s="40"/>
      <c r="G35" s="36"/>
      <c r="H35" s="36"/>
      <c r="I35" s="41"/>
    </row>
    <row r="36" s="53" customFormat="true" ht="11.25" hidden="false" customHeight="false" outlineLevel="0" collapsed="false">
      <c r="A36" s="24" t="n">
        <f aca="false">A35+1</f>
        <v>28</v>
      </c>
      <c r="B36" s="49" t="s">
        <v>55</v>
      </c>
      <c r="C36" s="48"/>
      <c r="D36" s="48"/>
      <c r="E36" s="48"/>
      <c r="F36" s="49" t="s">
        <v>56</v>
      </c>
      <c r="G36" s="50"/>
      <c r="H36" s="50"/>
      <c r="I36" s="57"/>
    </row>
    <row r="37" s="53" customFormat="true" ht="11.25" hidden="false" customHeight="false" outlineLevel="0" collapsed="false">
      <c r="A37" s="24" t="n">
        <f aca="false">A36+1</f>
        <v>29</v>
      </c>
      <c r="B37" s="59" t="s">
        <v>57</v>
      </c>
      <c r="C37" s="48"/>
      <c r="D37" s="48"/>
      <c r="E37" s="48"/>
      <c r="F37" s="60" t="s">
        <v>58</v>
      </c>
      <c r="G37" s="61"/>
      <c r="H37" s="52"/>
      <c r="I37" s="62"/>
    </row>
    <row r="38" s="53" customFormat="true" ht="11.25" hidden="false" customHeight="false" outlineLevel="0" collapsed="false">
      <c r="A38" s="24" t="n">
        <f aca="false">A37+1</f>
        <v>30</v>
      </c>
      <c r="B38" s="1" t="s">
        <v>59</v>
      </c>
      <c r="C38" s="48"/>
      <c r="D38" s="48"/>
      <c r="E38" s="48"/>
      <c r="F38" s="63" t="s">
        <v>60</v>
      </c>
      <c r="G38" s="50"/>
      <c r="H38" s="50"/>
      <c r="I38" s="57"/>
    </row>
    <row r="39" customFormat="false" ht="11.25" hidden="false" customHeight="false" outlineLevel="0" collapsed="false">
      <c r="A39" s="24" t="n">
        <f aca="false">A38+1</f>
        <v>31</v>
      </c>
      <c r="B39" s="30" t="s">
        <v>61</v>
      </c>
      <c r="C39" s="64"/>
      <c r="D39" s="65"/>
      <c r="E39" s="65" t="n">
        <f aca="false">SUM(C39:D39)</f>
        <v>0</v>
      </c>
      <c r="F39" s="32" t="s">
        <v>62</v>
      </c>
      <c r="G39" s="50"/>
      <c r="H39" s="50"/>
      <c r="I39" s="57"/>
      <c r="J39" s="3"/>
      <c r="K39" s="3"/>
      <c r="L39" s="3"/>
    </row>
    <row r="40" customFormat="false" ht="11.25" hidden="false" customHeight="false" outlineLevel="0" collapsed="false">
      <c r="A40" s="24" t="n">
        <f aca="false">A39+1</f>
        <v>32</v>
      </c>
      <c r="B40" s="30" t="s">
        <v>63</v>
      </c>
      <c r="C40" s="31"/>
      <c r="D40" s="31"/>
      <c r="E40" s="31"/>
      <c r="F40" s="32" t="s">
        <v>64</v>
      </c>
      <c r="G40" s="61"/>
      <c r="H40" s="61"/>
      <c r="I40" s="57"/>
      <c r="J40" s="3"/>
      <c r="K40" s="3"/>
      <c r="L40" s="3"/>
    </row>
    <row r="41" customFormat="false" ht="11.25" hidden="false" customHeight="false" outlineLevel="0" collapsed="false">
      <c r="A41" s="24" t="n">
        <f aca="false">A40+1</f>
        <v>33</v>
      </c>
      <c r="B41" s="30" t="s">
        <v>65</v>
      </c>
      <c r="C41" s="31" t="n">
        <f aca="false">G32+G50-C32</f>
        <v>268747</v>
      </c>
      <c r="D41" s="31" t="n">
        <f aca="false">H32+H50-D32</f>
        <v>97448</v>
      </c>
      <c r="E41" s="31" t="n">
        <f aca="false">SUM(C41:D41)</f>
        <v>366195</v>
      </c>
      <c r="F41" s="32" t="s">
        <v>66</v>
      </c>
      <c r="G41" s="61"/>
      <c r="H41" s="61"/>
      <c r="I41" s="57"/>
      <c r="J41" s="3"/>
      <c r="K41" s="3"/>
      <c r="L41" s="3"/>
    </row>
    <row r="42" customFormat="false" ht="11.25" hidden="false" customHeight="false" outlineLevel="0" collapsed="false">
      <c r="A42" s="24" t="n">
        <f aca="false">A41+1</f>
        <v>34</v>
      </c>
      <c r="B42" s="31" t="s">
        <v>67</v>
      </c>
      <c r="C42" s="31"/>
      <c r="D42" s="31"/>
      <c r="E42" s="31"/>
      <c r="F42" s="32" t="s">
        <v>68</v>
      </c>
      <c r="G42" s="50"/>
      <c r="H42" s="50"/>
      <c r="I42" s="41"/>
      <c r="J42" s="3"/>
      <c r="K42" s="3"/>
      <c r="L42" s="3"/>
    </row>
    <row r="43" customFormat="false" ht="11.25" hidden="false" customHeight="false" outlineLevel="0" collapsed="false">
      <c r="A43" s="24" t="n">
        <f aca="false">A42+1</f>
        <v>35</v>
      </c>
      <c r="B43" s="31" t="s">
        <v>69</v>
      </c>
      <c r="C43" s="48"/>
      <c r="D43" s="48"/>
      <c r="E43" s="48"/>
      <c r="F43" s="32" t="s">
        <v>70</v>
      </c>
      <c r="G43" s="50"/>
      <c r="H43" s="50"/>
      <c r="I43" s="41"/>
      <c r="J43" s="3"/>
      <c r="K43" s="3"/>
      <c r="L43" s="3"/>
    </row>
    <row r="44" customFormat="false" ht="11.25" hidden="false" customHeight="false" outlineLevel="0" collapsed="false">
      <c r="A44" s="24" t="n">
        <f aca="false">A43+1</f>
        <v>36</v>
      </c>
      <c r="B44" s="30" t="s">
        <v>71</v>
      </c>
      <c r="C44" s="31"/>
      <c r="D44" s="31"/>
      <c r="E44" s="31"/>
      <c r="F44" s="32" t="s">
        <v>72</v>
      </c>
      <c r="G44" s="36"/>
      <c r="H44" s="36"/>
      <c r="I44" s="41"/>
      <c r="J44" s="3"/>
      <c r="K44" s="3"/>
      <c r="L44" s="3"/>
    </row>
    <row r="45" customFormat="false" ht="11.25" hidden="false" customHeight="false" outlineLevel="0" collapsed="false">
      <c r="A45" s="24" t="n">
        <f aca="false">A44+1</f>
        <v>37</v>
      </c>
      <c r="B45" s="30" t="s">
        <v>73</v>
      </c>
      <c r="C45" s="31"/>
      <c r="D45" s="31"/>
      <c r="E45" s="31"/>
      <c r="F45" s="32" t="s">
        <v>74</v>
      </c>
      <c r="G45" s="36" t="n">
        <f aca="false">'pü.mérleg Hivatal'!D47+'püm. GAMESZ. '!C47+'püm. Művelődés'!D47+'püm-TASZII.'!C47+'püm.Brunszvik'!C47</f>
        <v>772869</v>
      </c>
      <c r="H45" s="36" t="n">
        <f aca="false">'pü.mérleg Hivatal'!E47+'püm. GAMESZ. '!D47+'püm. Művelődés'!E47+'püm-TASZII.'!D47+'püm.Brunszvik'!D47</f>
        <v>498480</v>
      </c>
      <c r="I45" s="41" t="n">
        <f aca="false">SUM(G45:H45)</f>
        <v>1271349</v>
      </c>
      <c r="J45" s="3"/>
      <c r="K45" s="3"/>
      <c r="L45" s="3"/>
    </row>
    <row r="46" customFormat="false" ht="11.25" hidden="false" customHeight="false" outlineLevel="0" collapsed="false">
      <c r="A46" s="24" t="n">
        <f aca="false">A45+1</f>
        <v>38</v>
      </c>
      <c r="B46" s="30" t="s">
        <v>75</v>
      </c>
      <c r="C46" s="31"/>
      <c r="D46" s="31"/>
      <c r="E46" s="31"/>
      <c r="F46" s="32" t="s">
        <v>76</v>
      </c>
      <c r="G46" s="36" t="n">
        <f aca="false">'pü.mérleg Hivatal'!D48+'püm. GAMESZ. '!C48+'püm. Művelődés'!D48+'püm-TASZII.'!C48+'püm.Brunszvik'!C48</f>
        <v>8460</v>
      </c>
      <c r="H46" s="36" t="n">
        <f aca="false">'pü.mérleg Hivatal'!E48+'püm. GAMESZ. '!D48+'püm. Művelődés'!E48+'püm-TASZII.'!D48+'püm.Brunszvik'!D48</f>
        <v>8675</v>
      </c>
      <c r="I46" s="41" t="n">
        <f aca="false">SUM(G46:H46)</f>
        <v>17135</v>
      </c>
      <c r="J46" s="3"/>
      <c r="K46" s="3"/>
      <c r="L46" s="3"/>
    </row>
    <row r="47" customFormat="false" ht="11.25" hidden="false" customHeight="false" outlineLevel="0" collapsed="false">
      <c r="A47" s="24" t="n">
        <f aca="false">A46+1</f>
        <v>39</v>
      </c>
      <c r="B47" s="30" t="s">
        <v>77</v>
      </c>
      <c r="C47" s="31"/>
      <c r="D47" s="31"/>
      <c r="E47" s="31" t="n">
        <f aca="false">SUM(C47:D47)</f>
        <v>0</v>
      </c>
      <c r="F47" s="32" t="s">
        <v>78</v>
      </c>
      <c r="G47" s="36"/>
      <c r="H47" s="36"/>
      <c r="I47" s="41"/>
      <c r="J47" s="3"/>
      <c r="K47" s="3"/>
      <c r="L47" s="3"/>
    </row>
    <row r="48" customFormat="false" ht="11.25" hidden="false" customHeight="false" outlineLevel="0" collapsed="false">
      <c r="A48" s="24" t="n">
        <f aca="false">A47+1</f>
        <v>40</v>
      </c>
      <c r="B48" s="30" t="s">
        <v>79</v>
      </c>
      <c r="C48" s="31"/>
      <c r="D48" s="31"/>
      <c r="E48" s="31"/>
      <c r="F48" s="32" t="s">
        <v>80</v>
      </c>
      <c r="G48" s="36"/>
      <c r="H48" s="36"/>
      <c r="I48" s="41"/>
      <c r="J48" s="3"/>
      <c r="K48" s="3"/>
      <c r="L48" s="3"/>
    </row>
    <row r="49" customFormat="false" ht="11.25" hidden="false" customHeight="false" outlineLevel="0" collapsed="false">
      <c r="A49" s="24" t="n">
        <f aca="false">A48+1</f>
        <v>41</v>
      </c>
      <c r="B49" s="30"/>
      <c r="C49" s="31"/>
      <c r="D49" s="31"/>
      <c r="E49" s="31"/>
      <c r="F49" s="32" t="s">
        <v>81</v>
      </c>
      <c r="G49" s="36"/>
      <c r="H49" s="36"/>
      <c r="I49" s="41"/>
      <c r="J49" s="3"/>
      <c r="K49" s="3"/>
      <c r="L49" s="3"/>
    </row>
    <row r="50" customFormat="false" ht="12" hidden="false" customHeight="false" outlineLevel="0" collapsed="false">
      <c r="A50" s="24" t="n">
        <f aca="false">A49+1</f>
        <v>42</v>
      </c>
      <c r="B50" s="55" t="s">
        <v>82</v>
      </c>
      <c r="C50" s="48" t="n">
        <f aca="false">SUM(C37:C48)</f>
        <v>268747</v>
      </c>
      <c r="D50" s="48" t="n">
        <f aca="false">SUM(D37:D48)</f>
        <v>97448</v>
      </c>
      <c r="E50" s="48" t="n">
        <f aca="false">SUM(E37:E48)</f>
        <v>366195</v>
      </c>
      <c r="F50" s="49" t="s">
        <v>83</v>
      </c>
      <c r="G50" s="50" t="n">
        <f aca="false">SUM(G37:G49)</f>
        <v>781329</v>
      </c>
      <c r="H50" s="50" t="n">
        <f aca="false">SUM(H37:H49)</f>
        <v>507155</v>
      </c>
      <c r="I50" s="57" t="n">
        <f aca="false">SUM(I37:I49)</f>
        <v>1288484</v>
      </c>
      <c r="J50" s="3"/>
      <c r="K50" s="3"/>
      <c r="L50" s="3"/>
    </row>
    <row r="51" customFormat="false" ht="12" hidden="false" customHeight="false" outlineLevel="0" collapsed="false">
      <c r="A51" s="24" t="n">
        <f aca="false">A50+1</f>
        <v>43</v>
      </c>
      <c r="B51" s="68" t="s">
        <v>84</v>
      </c>
      <c r="C51" s="84" t="n">
        <f aca="false">C32+C50</f>
        <v>1529240</v>
      </c>
      <c r="D51" s="84" t="n">
        <f aca="false">D32+D50</f>
        <v>1370889</v>
      </c>
      <c r="E51" s="204" t="n">
        <f aca="false">E32+E50</f>
        <v>2900129</v>
      </c>
      <c r="F51" s="70" t="s">
        <v>85</v>
      </c>
      <c r="G51" s="71" t="n">
        <f aca="false">G32+G50</f>
        <v>1529240</v>
      </c>
      <c r="H51" s="204" t="n">
        <f aca="false">H32+H50</f>
        <v>1370889</v>
      </c>
      <c r="I51" s="385" t="n">
        <f aca="false">I32+I50</f>
        <v>2900129</v>
      </c>
      <c r="J51" s="3"/>
      <c r="K51" s="3"/>
      <c r="L51" s="3"/>
    </row>
    <row r="52" customFormat="false" ht="11.25" hidden="false" customHeight="false" outlineLevel="0" collapsed="false">
      <c r="B52" s="52"/>
      <c r="C52" s="61"/>
      <c r="D52" s="61"/>
      <c r="E52" s="61"/>
      <c r="F52" s="61"/>
      <c r="G52" s="61"/>
      <c r="H52" s="61"/>
      <c r="I52" s="61"/>
      <c r="J52" s="3"/>
      <c r="K52" s="3"/>
      <c r="L52" s="3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454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5"/>
      <c r="H2" s="5"/>
      <c r="I2" s="5"/>
      <c r="J2" s="5"/>
    </row>
    <row r="3" customFormat="false" ht="11.25" hidden="false" customHeight="false" outlineLevel="0" collapsed="false">
      <c r="G3" s="5"/>
      <c r="H3" s="5"/>
      <c r="I3" s="5"/>
      <c r="J3" s="5"/>
    </row>
    <row r="4" s="8" customFormat="true" ht="11.25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</row>
    <row r="5" s="8" customFormat="true" ht="11.25" hidden="false" customHeight="false" outlineLevel="0" collapsed="false">
      <c r="B5" s="6"/>
      <c r="C5" s="386" t="s">
        <v>455</v>
      </c>
      <c r="D5" s="386"/>
      <c r="E5" s="386"/>
      <c r="F5" s="386"/>
      <c r="G5" s="386"/>
      <c r="H5" s="386"/>
      <c r="I5" s="386"/>
      <c r="J5" s="386"/>
    </row>
    <row r="6" s="8" customFormat="true" ht="11.25" hidden="false" customHeight="false" outlineLevel="0" collapsed="false">
      <c r="B6" s="6"/>
      <c r="C6" s="7" t="s">
        <v>456</v>
      </c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B7" s="10" t="s">
        <v>180</v>
      </c>
      <c r="C7" s="10"/>
      <c r="D7" s="10"/>
      <c r="E7" s="10"/>
      <c r="F7" s="10"/>
      <c r="G7" s="10"/>
      <c r="H7" s="10"/>
      <c r="I7" s="10"/>
      <c r="J7" s="10"/>
    </row>
    <row r="8" s="8" customFormat="true" ht="12.75" hidden="false" customHeight="true" outlineLevel="0" collapsed="false">
      <c r="B8" s="11" t="s">
        <v>4</v>
      </c>
      <c r="C8" s="12" t="s">
        <v>5</v>
      </c>
      <c r="D8" s="74" t="s">
        <v>6</v>
      </c>
      <c r="E8" s="74"/>
      <c r="F8" s="74"/>
      <c r="G8" s="14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6" t="s">
        <v>457</v>
      </c>
      <c r="E9" s="16"/>
      <c r="F9" s="16"/>
      <c r="G9" s="14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20" t="s">
        <v>13</v>
      </c>
      <c r="G10" s="21" t="s">
        <v>14</v>
      </c>
      <c r="H10" s="19" t="s">
        <v>11</v>
      </c>
      <c r="I10" s="19" t="s">
        <v>12</v>
      </c>
      <c r="J10" s="19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26"/>
      <c r="J11" s="28"/>
    </row>
    <row r="12" customFormat="false" ht="11.25" hidden="false" customHeight="false" outlineLevel="0" collapsed="false">
      <c r="B12" s="24" t="n">
        <f aca="false">B11+1</f>
        <v>2</v>
      </c>
      <c r="C12" s="29" t="s">
        <v>17</v>
      </c>
      <c r="D12" s="30"/>
      <c r="E12" s="30"/>
      <c r="F12" s="31" t="n">
        <f aca="false">SUM(D12:E12)</f>
        <v>0</v>
      </c>
      <c r="G12" s="32" t="s">
        <v>18</v>
      </c>
      <c r="H12" s="31" t="n">
        <f aca="false">'műk.kiad. szakf.Hivatal '!E29</f>
        <v>101004</v>
      </c>
      <c r="I12" s="31" t="n">
        <f aca="false">'műk.kiad. szakf.Hivatal '!F29</f>
        <v>78040</v>
      </c>
      <c r="J12" s="33" t="n">
        <f aca="false">SUM(H12:I12)</f>
        <v>179044</v>
      </c>
    </row>
    <row r="13" customFormat="false" ht="11.25" hidden="false" customHeight="false" outlineLevel="0" collapsed="false">
      <c r="B13" s="24" t="n">
        <f aca="false">B12+1</f>
        <v>3</v>
      </c>
      <c r="C13" s="29" t="s">
        <v>19</v>
      </c>
      <c r="D13" s="30"/>
      <c r="E13" s="30"/>
      <c r="F13" s="31" t="n">
        <f aca="false">SUM(D13:E13)</f>
        <v>0</v>
      </c>
      <c r="G13" s="32" t="s">
        <v>20</v>
      </c>
      <c r="H13" s="31" t="n">
        <f aca="false">'műk.kiad. szakf.Hivatal '!G29</f>
        <v>28245</v>
      </c>
      <c r="I13" s="31" t="n">
        <f aca="false">'műk.kiad. szakf.Hivatal '!H29</f>
        <v>24984</v>
      </c>
      <c r="J13" s="33" t="n">
        <f aca="false">SUM(H13:I13)</f>
        <v>53229</v>
      </c>
    </row>
    <row r="14" customFormat="false" ht="11.25" hidden="false" customHeight="false" outlineLevel="0" collapsed="false">
      <c r="B14" s="24" t="n">
        <f aca="false">B13+1</f>
        <v>4</v>
      </c>
      <c r="C14" s="29" t="s">
        <v>21</v>
      </c>
      <c r="D14" s="30"/>
      <c r="E14" s="30"/>
      <c r="F14" s="31" t="n">
        <f aca="false">SUM(D14:E14)</f>
        <v>0</v>
      </c>
      <c r="G14" s="32" t="s">
        <v>22</v>
      </c>
      <c r="H14" s="31" t="n">
        <f aca="false">'műk.kiad. szakf.Hivatal '!I29</f>
        <v>5061</v>
      </c>
      <c r="I14" s="31" t="n">
        <f aca="false">'műk.kiad. szakf.Hivatal '!J29</f>
        <v>70803</v>
      </c>
      <c r="J14" s="33" t="n">
        <f aca="false">SUM(H14:I14)</f>
        <v>75864</v>
      </c>
    </row>
    <row r="15" customFormat="false" ht="12" hidden="false" customHeight="true" outlineLevel="0" collapsed="false">
      <c r="B15" s="24" t="n">
        <f aca="false">B14+1</f>
        <v>5</v>
      </c>
      <c r="C15" s="35"/>
      <c r="D15" s="30"/>
      <c r="E15" s="30"/>
      <c r="F15" s="31"/>
      <c r="G15" s="32"/>
      <c r="H15" s="30"/>
      <c r="I15" s="30"/>
      <c r="J15" s="33"/>
    </row>
    <row r="16" customFormat="false" ht="11.25" hidden="false" customHeight="false" outlineLevel="0" collapsed="false">
      <c r="B16" s="24" t="n">
        <f aca="false">B15+1</f>
        <v>6</v>
      </c>
      <c r="C16" s="29" t="s">
        <v>23</v>
      </c>
      <c r="D16" s="30"/>
      <c r="E16" s="30"/>
      <c r="F16" s="31" t="n">
        <f aca="false">SUM(D16:E16)</f>
        <v>0</v>
      </c>
      <c r="G16" s="32" t="s">
        <v>24</v>
      </c>
      <c r="H16" s="36" t="n">
        <f aca="false">'műk.kiad. szakf.Hivatal '!K29</f>
        <v>7690</v>
      </c>
      <c r="I16" s="36" t="n">
        <f aca="false">'műk.kiad. szakf.Hivatal '!L29</f>
        <v>910</v>
      </c>
      <c r="J16" s="33" t="n">
        <f aca="false">SUM(H16:I16)</f>
        <v>8600</v>
      </c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25</v>
      </c>
      <c r="H17" s="36"/>
      <c r="I17" s="36"/>
      <c r="J17" s="41"/>
    </row>
    <row r="18" customFormat="false" ht="11.25" hidden="false" customHeight="false" outlineLevel="0" collapsed="false">
      <c r="B18" s="24" t="n">
        <f aca="false">B17+1</f>
        <v>8</v>
      </c>
      <c r="C18" s="29" t="s">
        <v>26</v>
      </c>
      <c r="D18" s="30"/>
      <c r="E18" s="30"/>
      <c r="F18" s="31" t="n">
        <f aca="false">SUM(D18:E18)</f>
        <v>0</v>
      </c>
      <c r="G18" s="32" t="s">
        <v>27</v>
      </c>
      <c r="H18" s="36"/>
      <c r="I18" s="36"/>
      <c r="J18" s="41"/>
    </row>
    <row r="19" customFormat="false" ht="11.25" hidden="false" customHeight="false" outlineLevel="0" collapsed="false">
      <c r="B19" s="24" t="n">
        <f aca="false">B18+1</f>
        <v>9</v>
      </c>
      <c r="C19" s="37" t="s">
        <v>28</v>
      </c>
      <c r="D19" s="38"/>
      <c r="E19" s="38"/>
      <c r="F19" s="38"/>
      <c r="G19" s="32" t="s">
        <v>29</v>
      </c>
      <c r="H19" s="36"/>
      <c r="I19" s="36"/>
      <c r="J19" s="41"/>
    </row>
    <row r="20" customFormat="false" ht="11.25" hidden="false" customHeight="false" outlineLevel="0" collapsed="false">
      <c r="B20" s="24" t="n">
        <f aca="false">B19+1</f>
        <v>10</v>
      </c>
      <c r="C20" s="39" t="s">
        <v>30</v>
      </c>
      <c r="D20" s="38" t="n">
        <f aca="false">'mük. bev.Önkor és Hivatal '!C67</f>
        <v>76</v>
      </c>
      <c r="E20" s="38" t="n">
        <f aca="false">'mük. bev.Önkor és Hivatal '!D67</f>
        <v>751</v>
      </c>
      <c r="F20" s="38" t="n">
        <f aca="false">SUM(D20:E20)</f>
        <v>827</v>
      </c>
      <c r="G20" s="32" t="s">
        <v>31</v>
      </c>
      <c r="H20" s="36"/>
      <c r="I20" s="36"/>
      <c r="J20" s="41"/>
    </row>
    <row r="21" customFormat="false" ht="11.25" hidden="false" customHeight="false" outlineLevel="0" collapsed="false">
      <c r="B21" s="24" t="n">
        <f aca="false">B20+1</f>
        <v>11</v>
      </c>
      <c r="D21" s="38"/>
      <c r="E21" s="38"/>
      <c r="F21" s="38"/>
      <c r="G21" s="32" t="s">
        <v>32</v>
      </c>
      <c r="H21" s="36"/>
      <c r="I21" s="36"/>
      <c r="J21" s="41"/>
    </row>
    <row r="22" s="43" customFormat="true" ht="11.25" hidden="false" customHeight="false" outlineLevel="0" collapsed="false">
      <c r="B22" s="24" t="n">
        <f aca="false">B21+1</f>
        <v>12</v>
      </c>
      <c r="C22" s="1" t="s">
        <v>33</v>
      </c>
      <c r="D22" s="38"/>
      <c r="E22" s="38"/>
      <c r="F22" s="38"/>
      <c r="G22" s="40"/>
      <c r="H22" s="36"/>
      <c r="I22" s="36"/>
      <c r="J22" s="41"/>
    </row>
    <row r="23" s="43" customFormat="true" ht="11.25" hidden="false" customHeight="false" outlineLevel="0" collapsed="false">
      <c r="B23" s="24" t="n">
        <f aca="false">B22+1</f>
        <v>13</v>
      </c>
      <c r="C23" s="1" t="s">
        <v>34</v>
      </c>
      <c r="D23" s="38"/>
      <c r="E23" s="38"/>
      <c r="F23" s="38"/>
      <c r="G23" s="40"/>
      <c r="H23" s="36"/>
      <c r="I23" s="36"/>
      <c r="J23" s="41"/>
    </row>
    <row r="24" customFormat="false" ht="11.25" hidden="false" customHeight="false" outlineLevel="0" collapsed="false">
      <c r="B24" s="24" t="n">
        <f aca="false">B23+1</f>
        <v>14</v>
      </c>
      <c r="C24" s="29" t="s">
        <v>35</v>
      </c>
      <c r="D24" s="44"/>
      <c r="E24" s="44"/>
      <c r="F24" s="44"/>
      <c r="G24" s="45" t="s">
        <v>36</v>
      </c>
      <c r="H24" s="46" t="n">
        <f aca="false">SUM(H12:H22)</f>
        <v>142000</v>
      </c>
      <c r="I24" s="46" t="n">
        <f aca="false">SUM(I12:I22)</f>
        <v>174737</v>
      </c>
      <c r="J24" s="47" t="n">
        <f aca="false">SUM(J12:J22)</f>
        <v>316737</v>
      </c>
    </row>
    <row r="25" customFormat="false" ht="11.25" hidden="false" customHeight="false" outlineLevel="0" collapsed="false">
      <c r="B25" s="24" t="n">
        <f aca="false">B24+1</f>
        <v>15</v>
      </c>
      <c r="C25" s="29" t="s">
        <v>37</v>
      </c>
      <c r="D25" s="38"/>
      <c r="E25" s="38"/>
      <c r="F25" s="38"/>
      <c r="G25" s="40"/>
      <c r="H25" s="36"/>
      <c r="I25" s="36"/>
      <c r="J25" s="41"/>
    </row>
    <row r="26" customFormat="false" ht="11.25" hidden="false" customHeight="false" outlineLevel="0" collapsed="false">
      <c r="B26" s="24" t="n">
        <f aca="false">B25+1</f>
        <v>16</v>
      </c>
      <c r="C26" s="39" t="s">
        <v>38</v>
      </c>
      <c r="D26" s="48"/>
      <c r="E26" s="48"/>
      <c r="F26" s="48"/>
      <c r="G26" s="49" t="s">
        <v>39</v>
      </c>
      <c r="H26" s="50"/>
      <c r="I26" s="50"/>
      <c r="J26" s="41"/>
    </row>
    <row r="27" customFormat="false" ht="11.25" hidden="false" customHeight="false" outlineLevel="0" collapsed="false">
      <c r="B27" s="24" t="n">
        <f aca="false">B26+1</f>
        <v>17</v>
      </c>
      <c r="C27" s="29" t="s">
        <v>40</v>
      </c>
      <c r="D27" s="31"/>
      <c r="E27" s="31"/>
      <c r="F27" s="31"/>
      <c r="G27" s="32" t="s">
        <v>41</v>
      </c>
      <c r="H27" s="36" t="n">
        <f aca="false">'felhalm. kiad.  '!G96</f>
        <v>150</v>
      </c>
      <c r="I27" s="36" t="n">
        <f aca="false">'felhalm. kiad.  '!H96</f>
        <v>7175</v>
      </c>
      <c r="J27" s="41" t="n">
        <f aca="false">SUM(H27:I27)</f>
        <v>7325</v>
      </c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42</v>
      </c>
      <c r="H28" s="36"/>
      <c r="I28" s="36"/>
      <c r="J28" s="41"/>
    </row>
    <row r="29" customFormat="false" ht="11.25" hidden="false" customHeight="false" outlineLevel="0" collapsed="false">
      <c r="B29" s="24" t="n">
        <f aca="false">B28+1</f>
        <v>19</v>
      </c>
      <c r="C29" s="1" t="s">
        <v>43</v>
      </c>
      <c r="D29" s="31"/>
      <c r="E29" s="31"/>
      <c r="F29" s="31"/>
      <c r="G29" s="32" t="s">
        <v>44</v>
      </c>
      <c r="H29" s="36"/>
      <c r="I29" s="36"/>
      <c r="J29" s="41"/>
    </row>
    <row r="30" s="43" customFormat="true" ht="11.25" hidden="false" customHeight="false" outlineLevel="0" collapsed="false">
      <c r="B30" s="24" t="n">
        <f aca="false">B29+1</f>
        <v>20</v>
      </c>
      <c r="C30" s="1" t="s">
        <v>45</v>
      </c>
      <c r="D30" s="31"/>
      <c r="E30" s="31"/>
      <c r="F30" s="31"/>
      <c r="G30" s="32" t="s">
        <v>46</v>
      </c>
      <c r="H30" s="36"/>
      <c r="I30" s="36"/>
      <c r="J30" s="41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47</v>
      </c>
      <c r="H31" s="36"/>
      <c r="I31" s="36"/>
      <c r="J31" s="41"/>
    </row>
    <row r="32" s="53" customFormat="true" ht="11.25" hidden="false" customHeight="false" outlineLevel="0" collapsed="false">
      <c r="B32" s="24" t="n">
        <f aca="false">B31+1</f>
        <v>22</v>
      </c>
      <c r="C32" s="51" t="s">
        <v>48</v>
      </c>
      <c r="D32" s="38" t="n">
        <f aca="false">D13+D14+D16+D18+D20+D23+D24+D25+D26+D27+D29+D30</f>
        <v>76</v>
      </c>
      <c r="E32" s="38" t="n">
        <f aca="false">E13+E14+E16+E18+E20+E23+E24+E25+E26+E27+E29+E30</f>
        <v>751</v>
      </c>
      <c r="F32" s="38" t="n">
        <f aca="false">F13+F14+F16+F18+F20+F23+F24+F25+F26+F27+F29+F30</f>
        <v>827</v>
      </c>
      <c r="G32" s="32" t="s">
        <v>49</v>
      </c>
      <c r="H32" s="2"/>
      <c r="I32" s="2"/>
      <c r="J32" s="41"/>
    </row>
    <row r="33" customFormat="false" ht="11.25" hidden="false" customHeight="false" outlineLevel="0" collapsed="false">
      <c r="B33" s="24" t="n">
        <f aca="false">B32+1</f>
        <v>23</v>
      </c>
      <c r="C33" s="88" t="s">
        <v>50</v>
      </c>
      <c r="D33" s="79"/>
      <c r="E33" s="79"/>
      <c r="F33" s="79"/>
      <c r="G33" s="87" t="s">
        <v>51</v>
      </c>
      <c r="H33" s="79" t="n">
        <f aca="false">SUM(H27:H32)</f>
        <v>150</v>
      </c>
      <c r="I33" s="79" t="n">
        <f aca="false">SUM(I27:I32)</f>
        <v>7175</v>
      </c>
      <c r="J33" s="80" t="n">
        <f aca="false">SUM(J27:J31)</f>
        <v>7325</v>
      </c>
    </row>
    <row r="34" customFormat="false" ht="11.25" hidden="false" customHeight="false" outlineLevel="0" collapsed="false">
      <c r="B34" s="24" t="n">
        <f aca="false">B33+1</f>
        <v>24</v>
      </c>
      <c r="C34" s="55" t="s">
        <v>52</v>
      </c>
      <c r="D34" s="50" t="n">
        <f aca="false">SUM(D32:D33)</f>
        <v>76</v>
      </c>
      <c r="E34" s="50" t="n">
        <f aca="false">SUM(E32:E33)</f>
        <v>751</v>
      </c>
      <c r="F34" s="50" t="n">
        <f aca="false">SUM(F32:F33)</f>
        <v>827</v>
      </c>
      <c r="G34" s="56" t="s">
        <v>53</v>
      </c>
      <c r="H34" s="50" t="n">
        <f aca="false">H24+H33</f>
        <v>142150</v>
      </c>
      <c r="I34" s="50" t="n">
        <f aca="false">I24+I33</f>
        <v>181912</v>
      </c>
      <c r="J34" s="57" t="n">
        <f aca="false">J24+J33</f>
        <v>324062</v>
      </c>
    </row>
    <row r="35" customFormat="false" ht="11.25" hidden="false" customHeight="false" outlineLevel="0" collapsed="false">
      <c r="B35" s="24" t="n">
        <f aca="false">B34+1</f>
        <v>25</v>
      </c>
      <c r="C35" s="58"/>
      <c r="D35" s="36"/>
      <c r="E35" s="36"/>
      <c r="F35" s="36"/>
      <c r="G35" s="40"/>
      <c r="H35" s="36"/>
      <c r="I35" s="36"/>
      <c r="J35" s="41"/>
    </row>
    <row r="36" customFormat="false" ht="11.25" hidden="false" customHeight="false" outlineLevel="0" collapsed="false">
      <c r="B36" s="24" t="n">
        <f aca="false">B35+1</f>
        <v>26</v>
      </c>
      <c r="C36" s="58"/>
      <c r="D36" s="36"/>
      <c r="E36" s="36"/>
      <c r="F36" s="36"/>
      <c r="G36" s="45"/>
      <c r="H36" s="46"/>
      <c r="I36" s="46"/>
      <c r="J36" s="47"/>
    </row>
    <row r="37" s="53" customFormat="true" ht="11.25" hidden="false" customHeight="false" outlineLevel="0" collapsed="false">
      <c r="B37" s="24" t="n">
        <f aca="false">B36+1</f>
        <v>27</v>
      </c>
      <c r="C37" s="58"/>
      <c r="D37" s="36"/>
      <c r="E37" s="36"/>
      <c r="F37" s="36"/>
      <c r="G37" s="40"/>
      <c r="H37" s="36"/>
      <c r="I37" s="36"/>
      <c r="J37" s="41"/>
    </row>
    <row r="38" s="53" customFormat="true" ht="11.25" hidden="false" customHeight="false" outlineLevel="0" collapsed="false">
      <c r="B38" s="24" t="n">
        <f aca="false">B37+1</f>
        <v>28</v>
      </c>
      <c r="C38" s="49" t="s">
        <v>55</v>
      </c>
      <c r="D38" s="48"/>
      <c r="E38" s="48"/>
      <c r="F38" s="48"/>
      <c r="G38" s="49" t="s">
        <v>56</v>
      </c>
      <c r="H38" s="50"/>
      <c r="I38" s="50"/>
      <c r="J38" s="57"/>
    </row>
    <row r="39" s="53" customFormat="true" ht="11.25" hidden="false" customHeight="false" outlineLevel="0" collapsed="false">
      <c r="B39" s="24" t="n">
        <f aca="false">B38+1</f>
        <v>29</v>
      </c>
      <c r="C39" s="59" t="s">
        <v>57</v>
      </c>
      <c r="D39" s="48"/>
      <c r="E39" s="48"/>
      <c r="F39" s="48"/>
      <c r="G39" s="60" t="s">
        <v>58</v>
      </c>
      <c r="H39" s="61"/>
      <c r="I39" s="52"/>
      <c r="J39" s="62"/>
    </row>
    <row r="40" s="53" customFormat="true" ht="11.25" hidden="false" customHeight="false" outlineLevel="0" collapsed="false">
      <c r="B40" s="24" t="n">
        <f aca="false">B39+1</f>
        <v>30</v>
      </c>
      <c r="C40" s="1" t="s">
        <v>59</v>
      </c>
      <c r="D40" s="48"/>
      <c r="E40" s="48"/>
      <c r="F40" s="48"/>
      <c r="G40" s="63" t="s">
        <v>60</v>
      </c>
      <c r="H40" s="50"/>
      <c r="I40" s="50"/>
      <c r="J40" s="57"/>
    </row>
    <row r="41" customFormat="false" ht="11.25" hidden="false" customHeight="false" outlineLevel="0" collapsed="false">
      <c r="B41" s="24" t="n">
        <f aca="false">B40+1</f>
        <v>31</v>
      </c>
      <c r="C41" s="30" t="s">
        <v>61</v>
      </c>
      <c r="D41" s="64"/>
      <c r="E41" s="64"/>
      <c r="F41" s="64"/>
      <c r="G41" s="32" t="s">
        <v>62</v>
      </c>
      <c r="H41" s="50"/>
      <c r="I41" s="50"/>
      <c r="J41" s="57"/>
    </row>
    <row r="42" customFormat="false" ht="11.25" hidden="false" customHeight="false" outlineLevel="0" collapsed="false">
      <c r="B42" s="24" t="n">
        <f aca="false">B41+1</f>
        <v>32</v>
      </c>
      <c r="C42" s="30" t="s">
        <v>63</v>
      </c>
      <c r="D42" s="31"/>
      <c r="E42" s="31"/>
      <c r="F42" s="31"/>
      <c r="G42" s="32" t="s">
        <v>64</v>
      </c>
      <c r="H42" s="61"/>
      <c r="I42" s="61"/>
      <c r="J42" s="57"/>
    </row>
    <row r="43" customFormat="false" ht="11.25" hidden="false" customHeight="false" outlineLevel="0" collapsed="false">
      <c r="B43" s="24" t="n">
        <f aca="false">B42+1</f>
        <v>33</v>
      </c>
      <c r="C43" s="30" t="s">
        <v>65</v>
      </c>
      <c r="D43" s="31"/>
      <c r="E43" s="31"/>
      <c r="F43" s="31"/>
      <c r="G43" s="32" t="s">
        <v>66</v>
      </c>
      <c r="H43" s="61"/>
      <c r="I43" s="61"/>
      <c r="J43" s="57"/>
    </row>
    <row r="44" customFormat="false" ht="11.25" hidden="false" customHeight="false" outlineLevel="0" collapsed="false">
      <c r="B44" s="24" t="n">
        <f aca="false">B43+1</f>
        <v>34</v>
      </c>
      <c r="C44" s="31" t="s">
        <v>67</v>
      </c>
      <c r="D44" s="31"/>
      <c r="E44" s="31"/>
      <c r="F44" s="31"/>
      <c r="G44" s="32" t="s">
        <v>68</v>
      </c>
      <c r="H44" s="50"/>
      <c r="I44" s="50"/>
      <c r="J44" s="41"/>
    </row>
    <row r="45" customFormat="false" ht="11.25" hidden="false" customHeight="false" outlineLevel="0" collapsed="false">
      <c r="B45" s="24" t="n">
        <f aca="false">B44+1</f>
        <v>35</v>
      </c>
      <c r="C45" s="31" t="s">
        <v>69</v>
      </c>
      <c r="D45" s="48"/>
      <c r="E45" s="48"/>
      <c r="F45" s="48"/>
      <c r="G45" s="32" t="s">
        <v>70</v>
      </c>
      <c r="H45" s="50"/>
      <c r="I45" s="50"/>
      <c r="J45" s="41"/>
    </row>
    <row r="46" customFormat="false" ht="11.25" hidden="false" customHeight="false" outlineLevel="0" collapsed="false">
      <c r="B46" s="24" t="n">
        <f aca="false">B45+1</f>
        <v>36</v>
      </c>
      <c r="C46" s="30" t="s">
        <v>71</v>
      </c>
      <c r="D46" s="31"/>
      <c r="E46" s="31"/>
      <c r="F46" s="31"/>
      <c r="G46" s="32" t="s">
        <v>72</v>
      </c>
      <c r="H46" s="36"/>
      <c r="I46" s="36"/>
      <c r="J46" s="41"/>
    </row>
    <row r="47" customFormat="false" ht="11.25" hidden="false" customHeight="false" outlineLevel="0" collapsed="false">
      <c r="B47" s="24" t="n">
        <f aca="false">B46+1</f>
        <v>37</v>
      </c>
      <c r="C47" s="30" t="s">
        <v>73</v>
      </c>
      <c r="D47" s="31" t="n">
        <f aca="false">H24-D34</f>
        <v>141924</v>
      </c>
      <c r="E47" s="31" t="n">
        <f aca="false">I24-E34</f>
        <v>173986</v>
      </c>
      <c r="F47" s="31" t="n">
        <f aca="false">J24-F34</f>
        <v>315910</v>
      </c>
      <c r="G47" s="32" t="s">
        <v>74</v>
      </c>
      <c r="H47" s="36"/>
      <c r="I47" s="36"/>
      <c r="J47" s="41"/>
    </row>
    <row r="48" customFormat="false" ht="11.25" hidden="false" customHeight="false" outlineLevel="0" collapsed="false">
      <c r="B48" s="24" t="n">
        <f aca="false">B47+1</f>
        <v>38</v>
      </c>
      <c r="C48" s="30" t="s">
        <v>75</v>
      </c>
      <c r="D48" s="31" t="n">
        <f aca="false">H33-D33</f>
        <v>150</v>
      </c>
      <c r="E48" s="31" t="n">
        <f aca="false">I33-E33</f>
        <v>7175</v>
      </c>
      <c r="F48" s="31" t="n">
        <f aca="false">J33-F33</f>
        <v>7325</v>
      </c>
      <c r="G48" s="32" t="s">
        <v>76</v>
      </c>
      <c r="H48" s="36"/>
      <c r="I48" s="36"/>
      <c r="J48" s="41"/>
    </row>
    <row r="49" customFormat="false" ht="11.25" hidden="false" customHeight="false" outlineLevel="0" collapsed="false">
      <c r="B49" s="24" t="n">
        <f aca="false">B48+1</f>
        <v>39</v>
      </c>
      <c r="C49" s="30" t="s">
        <v>77</v>
      </c>
      <c r="D49" s="31"/>
      <c r="E49" s="31"/>
      <c r="F49" s="31"/>
      <c r="G49" s="32" t="s">
        <v>78</v>
      </c>
      <c r="H49" s="36"/>
      <c r="I49" s="36"/>
      <c r="J49" s="41"/>
    </row>
    <row r="50" customFormat="false" ht="11.25" hidden="false" customHeight="false" outlineLevel="0" collapsed="false">
      <c r="B50" s="24" t="n">
        <f aca="false">B49+1</f>
        <v>40</v>
      </c>
      <c r="C50" s="30" t="s">
        <v>79</v>
      </c>
      <c r="D50" s="31"/>
      <c r="E50" s="31"/>
      <c r="F50" s="31"/>
      <c r="G50" s="32" t="s">
        <v>80</v>
      </c>
      <c r="H50" s="36"/>
      <c r="I50" s="36"/>
      <c r="J50" s="41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81</v>
      </c>
      <c r="H51" s="36"/>
      <c r="I51" s="36"/>
      <c r="J51" s="41"/>
    </row>
    <row r="52" customFormat="false" ht="12" hidden="false" customHeight="false" outlineLevel="0" collapsed="false">
      <c r="B52" s="24" t="n">
        <f aca="false">B51+1</f>
        <v>42</v>
      </c>
      <c r="C52" s="387" t="s">
        <v>82</v>
      </c>
      <c r="D52" s="66" t="n">
        <f aca="false">SUM(D39:D50)</f>
        <v>142074</v>
      </c>
      <c r="E52" s="66" t="n">
        <f aca="false">SUM(E39:E50)</f>
        <v>181161</v>
      </c>
      <c r="F52" s="66" t="n">
        <f aca="false">SUM(F39:F50)</f>
        <v>323235</v>
      </c>
      <c r="G52" s="49" t="s">
        <v>83</v>
      </c>
      <c r="H52" s="50" t="n">
        <f aca="false">SUM(H39:H51)</f>
        <v>0</v>
      </c>
      <c r="I52" s="50" t="n">
        <f aca="false">SUM(I39:I51)</f>
        <v>0</v>
      </c>
      <c r="J52" s="57" t="n">
        <f aca="false">SUM(J39:J51)</f>
        <v>0</v>
      </c>
    </row>
    <row r="53" customFormat="false" ht="12" hidden="false" customHeight="false" outlineLevel="0" collapsed="false">
      <c r="B53" s="24" t="n">
        <f aca="false">B52+1</f>
        <v>43</v>
      </c>
      <c r="C53" s="388" t="s">
        <v>84</v>
      </c>
      <c r="D53" s="67" t="n">
        <f aca="false">D34+D52</f>
        <v>142150</v>
      </c>
      <c r="E53" s="67" t="n">
        <f aca="false">E34+E52</f>
        <v>181912</v>
      </c>
      <c r="F53" s="69" t="n">
        <f aca="false">F34+F52</f>
        <v>324062</v>
      </c>
      <c r="G53" s="70" t="s">
        <v>85</v>
      </c>
      <c r="H53" s="71" t="n">
        <f aca="false">H34+H52</f>
        <v>142150</v>
      </c>
      <c r="I53" s="71" t="n">
        <f aca="false">I34+I52</f>
        <v>181912</v>
      </c>
      <c r="J53" s="84" t="n">
        <f aca="false">J34+J52</f>
        <v>324062</v>
      </c>
    </row>
    <row r="54" customFormat="false" ht="11.25" hidden="false" customHeight="false" outlineLevel="0" collapsed="false">
      <c r="C54" s="52"/>
      <c r="D54" s="61"/>
      <c r="E54" s="61"/>
      <c r="F54" s="61"/>
      <c r="G54" s="61"/>
      <c r="H54" s="61"/>
      <c r="I54" s="61"/>
      <c r="J54" s="61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:P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9" width="3.14"/>
    <col collapsed="false" customWidth="true" hidden="false" outlineLevel="0" max="2" min="2" style="39" width="32.99"/>
    <col collapsed="false" customWidth="true" hidden="false" outlineLevel="0" max="3" min="3" style="30" width="10.71"/>
    <col collapsed="false" customWidth="true" hidden="false" outlineLevel="0" max="4" min="4" style="30" width="12.28"/>
    <col collapsed="false" customWidth="false" hidden="false" outlineLevel="0" max="5" min="5" style="30" width="9.14"/>
    <col collapsed="false" customWidth="true" hidden="false" outlineLevel="0" max="6" min="6" style="30" width="11.28"/>
    <col collapsed="false" customWidth="true" hidden="false" outlineLevel="0" max="7" min="7" style="30" width="11.13"/>
    <col collapsed="false" customWidth="true" hidden="false" outlineLevel="0" max="8" min="8" style="30" width="9.99"/>
    <col collapsed="false" customWidth="true" hidden="false" outlineLevel="0" max="9" min="9" style="30" width="11.28"/>
    <col collapsed="false" customWidth="true" hidden="true" outlineLevel="0" max="10" min="10" style="390" width="7.28"/>
    <col collapsed="false" customWidth="true" hidden="true" outlineLevel="0" max="11" min="11" style="390" width="8.56"/>
    <col collapsed="false" customWidth="true" hidden="true" outlineLevel="0" max="12" min="12" style="390" width="7.56"/>
    <col collapsed="false" customWidth="true" hidden="true" outlineLevel="0" max="13" min="13" style="390" width="8.28"/>
    <col collapsed="false" customWidth="true" hidden="true" outlineLevel="0" max="14" min="14" style="390" width="5.71"/>
    <col collapsed="false" customWidth="true" hidden="true" outlineLevel="0" max="15" min="15" style="390" width="7.99"/>
    <col collapsed="false" customWidth="true" hidden="true" outlineLevel="0" max="16" min="16" style="390" width="6.13"/>
    <col collapsed="false" customWidth="true" hidden="false" outlineLevel="0" max="17" min="17" style="390" width="3.7"/>
    <col collapsed="false" customWidth="false" hidden="false" outlineLevel="0" max="257" min="18" style="89" width="9.14"/>
  </cols>
  <sheetData>
    <row r="1" customFormat="false" ht="17.25" hidden="false" customHeight="true" outlineLevel="0" collapsed="false">
      <c r="B1" s="391" t="s">
        <v>458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</row>
    <row r="2" customFormat="false" ht="13.5" hidden="false" customHeight="true" outlineLevel="0" collapsed="false">
      <c r="A2" s="392" t="s">
        <v>184</v>
      </c>
      <c r="B2" s="392"/>
      <c r="C2" s="392"/>
      <c r="D2" s="392"/>
      <c r="E2" s="392"/>
      <c r="F2" s="392"/>
      <c r="G2" s="392"/>
      <c r="H2" s="392"/>
      <c r="I2" s="392"/>
      <c r="J2" s="89"/>
      <c r="K2" s="89"/>
      <c r="L2" s="89"/>
      <c r="M2" s="89"/>
      <c r="N2" s="89"/>
      <c r="O2" s="89"/>
      <c r="P2" s="89"/>
      <c r="Q2" s="89"/>
    </row>
    <row r="3" s="394" customFormat="true" ht="12" hidden="false" customHeight="true" outlineLevel="0" collapsed="false">
      <c r="A3" s="7" t="s">
        <v>4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93"/>
    </row>
    <row r="4" s="394" customFormat="true" ht="23.25" hidden="false" customHeight="true" outlineLevel="0" collapsed="false">
      <c r="A4" s="395"/>
      <c r="B4" s="396"/>
      <c r="C4" s="397"/>
      <c r="D4" s="397"/>
      <c r="E4" s="397"/>
      <c r="F4" s="397"/>
      <c r="G4" s="398" t="s">
        <v>180</v>
      </c>
      <c r="H4" s="398"/>
      <c r="I4" s="398"/>
      <c r="J4" s="399"/>
      <c r="K4" s="399"/>
      <c r="L4" s="399"/>
      <c r="M4" s="399"/>
      <c r="N4" s="399"/>
      <c r="O4" s="399"/>
      <c r="P4" s="399"/>
      <c r="Q4" s="393"/>
    </row>
    <row r="5" s="405" customFormat="true" ht="17.25" hidden="false" customHeight="true" outlineLevel="0" collapsed="false">
      <c r="A5" s="400" t="s">
        <v>273</v>
      </c>
      <c r="B5" s="401" t="s">
        <v>460</v>
      </c>
      <c r="C5" s="402" t="s">
        <v>5</v>
      </c>
      <c r="D5" s="402"/>
      <c r="E5" s="402" t="s">
        <v>6</v>
      </c>
      <c r="F5" s="402"/>
      <c r="G5" s="402" t="s">
        <v>7</v>
      </c>
      <c r="H5" s="402"/>
      <c r="I5" s="403" t="s">
        <v>8</v>
      </c>
      <c r="J5" s="404"/>
    </row>
    <row r="6" s="405" customFormat="true" ht="17.25" hidden="false" customHeight="true" outlineLevel="0" collapsed="false">
      <c r="A6" s="400"/>
      <c r="B6" s="401"/>
      <c r="C6" s="406" t="s">
        <v>9</v>
      </c>
      <c r="D6" s="406"/>
      <c r="E6" s="406"/>
      <c r="F6" s="406"/>
      <c r="G6" s="406"/>
      <c r="H6" s="406"/>
      <c r="I6" s="406"/>
      <c r="J6" s="404"/>
    </row>
    <row r="7" customFormat="false" ht="40.15" hidden="false" customHeight="true" outlineLevel="0" collapsed="false">
      <c r="A7" s="400"/>
      <c r="B7" s="401"/>
      <c r="C7" s="168" t="s">
        <v>461</v>
      </c>
      <c r="D7" s="168"/>
      <c r="E7" s="168" t="s">
        <v>462</v>
      </c>
      <c r="F7" s="168"/>
      <c r="G7" s="168" t="s">
        <v>463</v>
      </c>
      <c r="H7" s="168"/>
      <c r="I7" s="407" t="s">
        <v>464</v>
      </c>
      <c r="K7" s="89"/>
      <c r="L7" s="89"/>
      <c r="M7" s="89"/>
      <c r="N7" s="89"/>
      <c r="O7" s="89"/>
      <c r="P7" s="89"/>
      <c r="Q7" s="89"/>
    </row>
    <row r="8" customFormat="false" ht="50.25" hidden="false" customHeight="true" outlineLevel="0" collapsed="false">
      <c r="A8" s="400"/>
      <c r="B8" s="401"/>
      <c r="C8" s="168"/>
      <c r="D8" s="168"/>
      <c r="E8" s="168"/>
      <c r="F8" s="168"/>
      <c r="G8" s="168"/>
      <c r="H8" s="168"/>
      <c r="I8" s="407"/>
      <c r="K8" s="89"/>
      <c r="L8" s="89"/>
      <c r="M8" s="89"/>
      <c r="N8" s="89"/>
      <c r="O8" s="89"/>
      <c r="P8" s="89"/>
      <c r="Q8" s="89"/>
    </row>
    <row r="9" customFormat="false" ht="33" hidden="false" customHeight="true" outlineLevel="0" collapsed="false">
      <c r="A9" s="400"/>
      <c r="B9" s="401"/>
      <c r="C9" s="408" t="s">
        <v>11</v>
      </c>
      <c r="D9" s="409" t="s">
        <v>12</v>
      </c>
      <c r="E9" s="408" t="s">
        <v>11</v>
      </c>
      <c r="F9" s="408" t="s">
        <v>12</v>
      </c>
      <c r="G9" s="408" t="s">
        <v>11</v>
      </c>
      <c r="H9" s="408" t="s">
        <v>12</v>
      </c>
      <c r="I9" s="407"/>
      <c r="K9" s="89"/>
      <c r="L9" s="89"/>
      <c r="M9" s="89"/>
      <c r="N9" s="89"/>
      <c r="O9" s="89"/>
      <c r="P9" s="89"/>
      <c r="Q9" s="89"/>
    </row>
    <row r="10" customFormat="false" ht="17.25" hidden="false" customHeight="true" outlineLevel="0" collapsed="false">
      <c r="A10" s="410" t="s">
        <v>284</v>
      </c>
      <c r="B10" s="411" t="s">
        <v>465</v>
      </c>
      <c r="C10" s="412" t="n">
        <v>1600</v>
      </c>
      <c r="E10" s="413"/>
      <c r="F10" s="414"/>
      <c r="G10" s="413"/>
      <c r="H10" s="414"/>
      <c r="I10" s="415" t="n">
        <f aca="false">SUM(C10:H10)</f>
        <v>1600</v>
      </c>
      <c r="K10" s="89"/>
      <c r="L10" s="89"/>
      <c r="M10" s="89"/>
      <c r="N10" s="89"/>
      <c r="O10" s="89"/>
      <c r="P10" s="89"/>
      <c r="Q10" s="89"/>
    </row>
    <row r="11" s="417" customFormat="true" ht="17.25" hidden="false" customHeight="true" outlineLevel="0" collapsed="false">
      <c r="A11" s="410" t="s">
        <v>289</v>
      </c>
      <c r="B11" s="29" t="s">
        <v>466</v>
      </c>
      <c r="C11" s="32"/>
      <c r="D11" s="31"/>
      <c r="E11" s="32"/>
      <c r="F11" s="31"/>
      <c r="G11" s="32"/>
      <c r="H11" s="31"/>
      <c r="I11" s="415" t="n">
        <f aca="false">SUM(C11:H11)</f>
        <v>0</v>
      </c>
      <c r="J11" s="416"/>
    </row>
    <row r="12" s="417" customFormat="true" ht="17.25" hidden="false" customHeight="true" outlineLevel="0" collapsed="false">
      <c r="A12" s="410" t="s">
        <v>291</v>
      </c>
      <c r="B12" s="418" t="s">
        <v>467</v>
      </c>
      <c r="C12" s="419" t="n">
        <v>33533</v>
      </c>
      <c r="D12" s="31"/>
      <c r="E12" s="419" t="n">
        <v>9700</v>
      </c>
      <c r="F12" s="420"/>
      <c r="G12" s="421"/>
      <c r="H12" s="420"/>
      <c r="I12" s="415" t="n">
        <f aca="false">SUM(C12:H12)</f>
        <v>43233</v>
      </c>
      <c r="J12" s="416"/>
    </row>
    <row r="13" customFormat="false" ht="17.25" hidden="false" customHeight="true" outlineLevel="0" collapsed="false">
      <c r="A13" s="410" t="s">
        <v>293</v>
      </c>
      <c r="B13" s="29" t="s">
        <v>468</v>
      </c>
      <c r="C13" s="32"/>
      <c r="D13" s="31" t="n">
        <v>53</v>
      </c>
      <c r="E13" s="32"/>
      <c r="F13" s="31"/>
      <c r="G13" s="32"/>
      <c r="H13" s="31"/>
      <c r="I13" s="415" t="n">
        <f aca="false">SUM(C13:H13)</f>
        <v>53</v>
      </c>
      <c r="K13" s="89"/>
      <c r="L13" s="89"/>
      <c r="M13" s="89"/>
      <c r="N13" s="89"/>
      <c r="O13" s="89"/>
      <c r="P13" s="89"/>
      <c r="Q13" s="89"/>
    </row>
    <row r="14" customFormat="false" ht="17.25" hidden="false" customHeight="true" outlineLevel="0" collapsed="false">
      <c r="A14" s="410" t="s">
        <v>295</v>
      </c>
      <c r="B14" s="29" t="s">
        <v>469</v>
      </c>
      <c r="C14" s="32"/>
      <c r="D14" s="31" t="n">
        <v>391</v>
      </c>
      <c r="E14" s="32"/>
      <c r="F14" s="31"/>
      <c r="G14" s="32"/>
      <c r="H14" s="422"/>
      <c r="I14" s="415" t="n">
        <f aca="false">SUM(C14:H14)</f>
        <v>391</v>
      </c>
      <c r="K14" s="89"/>
      <c r="L14" s="89"/>
      <c r="M14" s="89"/>
      <c r="N14" s="89"/>
      <c r="O14" s="89"/>
      <c r="P14" s="89"/>
      <c r="Q14" s="89"/>
    </row>
    <row r="15" customFormat="false" ht="17.25" hidden="false" customHeight="true" outlineLevel="0" collapsed="false">
      <c r="A15" s="410" t="s">
        <v>297</v>
      </c>
      <c r="B15" s="29" t="s">
        <v>470</v>
      </c>
      <c r="C15" s="32" t="n">
        <v>3600</v>
      </c>
      <c r="D15" s="31" t="n">
        <v>41275</v>
      </c>
      <c r="E15" s="32"/>
      <c r="F15" s="31"/>
      <c r="G15" s="32"/>
      <c r="H15" s="422"/>
      <c r="I15" s="415" t="n">
        <f aca="false">SUM(C15:H15)</f>
        <v>44875</v>
      </c>
      <c r="K15" s="89"/>
      <c r="L15" s="89"/>
      <c r="M15" s="89"/>
      <c r="N15" s="89"/>
      <c r="O15" s="89"/>
      <c r="P15" s="89"/>
      <c r="Q15" s="89"/>
    </row>
    <row r="16" customFormat="false" ht="17.25" hidden="false" customHeight="true" outlineLevel="0" collapsed="false">
      <c r="A16" s="410" t="s">
        <v>299</v>
      </c>
      <c r="B16" s="29" t="s">
        <v>471</v>
      </c>
      <c r="C16" s="32" t="n">
        <v>183</v>
      </c>
      <c r="D16" s="31"/>
      <c r="E16" s="32"/>
      <c r="F16" s="31"/>
      <c r="G16" s="32"/>
      <c r="H16" s="422"/>
      <c r="I16" s="415" t="n">
        <f aca="false">SUM(C16:H16)</f>
        <v>183</v>
      </c>
      <c r="K16" s="89"/>
      <c r="L16" s="89"/>
      <c r="M16" s="89"/>
      <c r="N16" s="89"/>
      <c r="O16" s="89"/>
      <c r="P16" s="89"/>
      <c r="Q16" s="89"/>
    </row>
    <row r="17" customFormat="false" ht="17.25" hidden="false" customHeight="true" outlineLevel="0" collapsed="false">
      <c r="A17" s="410" t="s">
        <v>472</v>
      </c>
      <c r="B17" s="37" t="s">
        <v>473</v>
      </c>
      <c r="C17" s="32" t="n">
        <v>1000</v>
      </c>
      <c r="D17" s="31"/>
      <c r="E17" s="32"/>
      <c r="F17" s="31"/>
      <c r="G17" s="32"/>
      <c r="H17" s="422"/>
      <c r="I17" s="415" t="n">
        <f aca="false">SUM(C17:H17)</f>
        <v>1000</v>
      </c>
      <c r="K17" s="89"/>
      <c r="L17" s="89"/>
      <c r="M17" s="89"/>
      <c r="N17" s="89"/>
      <c r="O17" s="89"/>
      <c r="P17" s="89"/>
      <c r="Q17" s="89"/>
    </row>
    <row r="18" customFormat="false" ht="17.25" hidden="false" customHeight="true" outlineLevel="0" collapsed="false">
      <c r="A18" s="410" t="s">
        <v>474</v>
      </c>
      <c r="B18" s="29" t="s">
        <v>475</v>
      </c>
      <c r="C18" s="32"/>
      <c r="D18" s="31"/>
      <c r="E18" s="32"/>
      <c r="F18" s="31"/>
      <c r="G18" s="32"/>
      <c r="H18" s="422"/>
      <c r="I18" s="415" t="n">
        <f aca="false">SUM(C18:H18)</f>
        <v>0</v>
      </c>
      <c r="K18" s="89"/>
      <c r="L18" s="89"/>
      <c r="M18" s="89"/>
      <c r="N18" s="89"/>
      <c r="O18" s="89"/>
      <c r="P18" s="89"/>
      <c r="Q18" s="89"/>
    </row>
    <row r="19" customFormat="false" ht="17.25" hidden="false" customHeight="true" outlineLevel="0" collapsed="false">
      <c r="A19" s="410" t="s">
        <v>476</v>
      </c>
      <c r="B19" s="29" t="s">
        <v>477</v>
      </c>
      <c r="C19" s="32" t="n">
        <v>25</v>
      </c>
      <c r="D19" s="31"/>
      <c r="E19" s="32"/>
      <c r="F19" s="31"/>
      <c r="G19" s="423" t="n">
        <v>311</v>
      </c>
      <c r="H19" s="422"/>
      <c r="I19" s="415" t="n">
        <f aca="false">SUM(C19:H19)</f>
        <v>336</v>
      </c>
      <c r="K19" s="89"/>
      <c r="L19" s="89"/>
      <c r="M19" s="89"/>
      <c r="N19" s="89"/>
      <c r="O19" s="89"/>
      <c r="P19" s="89"/>
      <c r="Q19" s="89"/>
    </row>
    <row r="20" s="394" customFormat="true" ht="17.25" hidden="false" customHeight="true" outlineLevel="0" collapsed="false">
      <c r="A20" s="410" t="s">
        <v>478</v>
      </c>
      <c r="B20" s="29" t="s">
        <v>479</v>
      </c>
      <c r="C20" s="32"/>
      <c r="D20" s="31"/>
      <c r="E20" s="32"/>
      <c r="F20" s="31"/>
      <c r="G20" s="32"/>
      <c r="H20" s="422"/>
      <c r="I20" s="415" t="n">
        <f aca="false">SUM(C20:H20)</f>
        <v>0</v>
      </c>
      <c r="J20" s="393"/>
    </row>
    <row r="21" s="394" customFormat="true" ht="17.25" hidden="false" customHeight="true" outlineLevel="0" collapsed="false">
      <c r="A21" s="410" t="s">
        <v>480</v>
      </c>
      <c r="B21" s="29" t="s">
        <v>481</v>
      </c>
      <c r="C21" s="32"/>
      <c r="D21" s="31"/>
      <c r="E21" s="32"/>
      <c r="F21" s="31"/>
      <c r="G21" s="423" t="n">
        <v>911797</v>
      </c>
      <c r="H21" s="424" t="n">
        <v>79867</v>
      </c>
      <c r="I21" s="425" t="n">
        <f aca="false">SUM(C21:H21)</f>
        <v>991664</v>
      </c>
      <c r="J21" s="393"/>
    </row>
    <row r="22" customFormat="false" ht="17.25" hidden="false" customHeight="true" outlineLevel="0" collapsed="false">
      <c r="A22" s="410" t="s">
        <v>482</v>
      </c>
      <c r="B22" s="29" t="s">
        <v>483</v>
      </c>
      <c r="C22" s="32"/>
      <c r="D22" s="31"/>
      <c r="E22" s="32"/>
      <c r="F22" s="31"/>
      <c r="G22" s="32"/>
      <c r="H22" s="422"/>
      <c r="I22" s="415" t="n">
        <f aca="false">SUM(C22:H22)</f>
        <v>0</v>
      </c>
      <c r="K22" s="89"/>
      <c r="L22" s="89"/>
      <c r="M22" s="89"/>
      <c r="N22" s="89"/>
      <c r="O22" s="89"/>
      <c r="P22" s="89"/>
      <c r="Q22" s="89"/>
    </row>
    <row r="23" customFormat="false" ht="17.25" hidden="false" customHeight="true" outlineLevel="0" collapsed="false">
      <c r="A23" s="410" t="s">
        <v>484</v>
      </c>
      <c r="B23" s="29" t="s">
        <v>485</v>
      </c>
      <c r="C23" s="32"/>
      <c r="D23" s="31"/>
      <c r="E23" s="32"/>
      <c r="F23" s="31"/>
      <c r="G23" s="423" t="n">
        <v>14033</v>
      </c>
      <c r="H23" s="31"/>
      <c r="I23" s="415" t="n">
        <f aca="false">SUM(C23:H23)</f>
        <v>14033</v>
      </c>
      <c r="K23" s="89"/>
      <c r="L23" s="89"/>
      <c r="M23" s="89"/>
      <c r="N23" s="89"/>
      <c r="O23" s="89"/>
      <c r="P23" s="89"/>
      <c r="Q23" s="89"/>
    </row>
    <row r="24" customFormat="false" ht="17.25" hidden="false" customHeight="true" outlineLevel="0" collapsed="false">
      <c r="A24" s="410" t="s">
        <v>486</v>
      </c>
      <c r="B24" s="29" t="s">
        <v>487</v>
      </c>
      <c r="C24" s="32"/>
      <c r="E24" s="32" t="n">
        <f aca="false">'közhatalmi bevételek'!D13</f>
        <v>203348</v>
      </c>
      <c r="F24" s="31" t="n">
        <f aca="false">'közhatalmi bevételek'!E13</f>
        <v>850652</v>
      </c>
      <c r="G24" s="32"/>
      <c r="H24" s="422"/>
      <c r="I24" s="415" t="n">
        <f aca="false">SUM(C24:H24)</f>
        <v>1054000</v>
      </c>
      <c r="K24" s="89"/>
      <c r="L24" s="89"/>
      <c r="M24" s="89"/>
      <c r="N24" s="89"/>
      <c r="O24" s="89"/>
      <c r="P24" s="89"/>
      <c r="Q24" s="89"/>
    </row>
    <row r="25" customFormat="false" ht="17.25" hidden="false" customHeight="true" outlineLevel="0" collapsed="false">
      <c r="A25" s="410" t="s">
        <v>488</v>
      </c>
      <c r="B25" s="37" t="s">
        <v>489</v>
      </c>
      <c r="C25" s="32"/>
      <c r="E25" s="32"/>
      <c r="F25" s="31"/>
      <c r="G25" s="32"/>
      <c r="H25" s="422"/>
      <c r="I25" s="415" t="n">
        <f aca="false">SUM(C25:H25)</f>
        <v>0</v>
      </c>
      <c r="K25" s="89"/>
      <c r="L25" s="89"/>
      <c r="M25" s="89"/>
      <c r="N25" s="89"/>
      <c r="O25" s="89"/>
      <c r="P25" s="89"/>
      <c r="Q25" s="89"/>
    </row>
    <row r="26" customFormat="false" ht="17.25" hidden="false" customHeight="true" outlineLevel="0" collapsed="false">
      <c r="A26" s="410" t="s">
        <v>490</v>
      </c>
      <c r="B26" s="29" t="s">
        <v>491</v>
      </c>
      <c r="C26" s="32"/>
      <c r="E26" s="32" t="n">
        <v>16000</v>
      </c>
      <c r="F26" s="31"/>
      <c r="G26" s="32"/>
      <c r="H26" s="422"/>
      <c r="I26" s="415" t="n">
        <f aca="false">SUM(C26:H26)</f>
        <v>16000</v>
      </c>
      <c r="K26" s="89"/>
      <c r="L26" s="89"/>
      <c r="M26" s="89"/>
      <c r="N26" s="89"/>
      <c r="O26" s="89"/>
      <c r="P26" s="89"/>
      <c r="Q26" s="89"/>
    </row>
    <row r="27" s="394" customFormat="true" ht="17.25" hidden="false" customHeight="true" outlineLevel="0" collapsed="false">
      <c r="A27" s="410" t="s">
        <v>492</v>
      </c>
      <c r="B27" s="29" t="s">
        <v>493</v>
      </c>
      <c r="C27" s="32"/>
      <c r="D27" s="426"/>
      <c r="E27" s="32" t="n">
        <v>2500</v>
      </c>
      <c r="F27" s="31"/>
      <c r="G27" s="32"/>
      <c r="H27" s="422"/>
      <c r="I27" s="415" t="n">
        <f aca="false">SUM(C27:H27)</f>
        <v>2500</v>
      </c>
      <c r="J27" s="393"/>
    </row>
    <row r="28" customFormat="false" ht="17.25" hidden="false" customHeight="true" outlineLevel="0" collapsed="false">
      <c r="A28" s="410" t="s">
        <v>494</v>
      </c>
      <c r="B28" s="29" t="s">
        <v>495</v>
      </c>
      <c r="C28" s="32"/>
      <c r="D28" s="31"/>
      <c r="E28" s="32" t="n">
        <v>120</v>
      </c>
      <c r="F28" s="31"/>
      <c r="G28" s="32"/>
      <c r="H28" s="422"/>
      <c r="I28" s="415" t="n">
        <f aca="false">SUM(C28:H28)</f>
        <v>120</v>
      </c>
      <c r="K28" s="89"/>
      <c r="L28" s="89"/>
      <c r="M28" s="89"/>
      <c r="N28" s="89"/>
      <c r="O28" s="89"/>
      <c r="P28" s="89"/>
      <c r="Q28" s="89"/>
    </row>
    <row r="29" customFormat="false" ht="17.25" hidden="false" customHeight="true" outlineLevel="0" collapsed="false">
      <c r="A29" s="410" t="s">
        <v>496</v>
      </c>
      <c r="B29" s="29" t="s">
        <v>497</v>
      </c>
      <c r="C29" s="32"/>
      <c r="D29" s="31"/>
      <c r="E29" s="32"/>
      <c r="F29" s="31"/>
      <c r="G29" s="32"/>
      <c r="H29" s="422"/>
      <c r="I29" s="415"/>
      <c r="K29" s="89"/>
      <c r="L29" s="89"/>
      <c r="M29" s="89"/>
      <c r="N29" s="89"/>
      <c r="O29" s="89"/>
      <c r="P29" s="89"/>
      <c r="Q29" s="89"/>
    </row>
    <row r="30" customFormat="false" ht="17.25" hidden="false" customHeight="true" outlineLevel="0" collapsed="false">
      <c r="A30" s="410" t="s">
        <v>498</v>
      </c>
      <c r="B30" s="411" t="s">
        <v>499</v>
      </c>
      <c r="C30" s="413"/>
      <c r="D30" s="414"/>
      <c r="E30" s="413"/>
      <c r="F30" s="414"/>
      <c r="G30" s="413"/>
      <c r="H30" s="422"/>
      <c r="I30" s="415" t="n">
        <f aca="false">SUM(C30:H30)</f>
        <v>0</v>
      </c>
      <c r="K30" s="89"/>
      <c r="L30" s="89"/>
      <c r="M30" s="89"/>
      <c r="N30" s="89"/>
      <c r="O30" s="89"/>
      <c r="P30" s="89"/>
      <c r="Q30" s="89"/>
    </row>
    <row r="31" customFormat="false" ht="17.25" hidden="false" customHeight="true" outlineLevel="0" collapsed="false">
      <c r="A31" s="410" t="s">
        <v>500</v>
      </c>
      <c r="B31" s="411" t="s">
        <v>501</v>
      </c>
      <c r="C31" s="413"/>
      <c r="D31" s="414"/>
      <c r="E31" s="413"/>
      <c r="F31" s="414"/>
      <c r="G31" s="413"/>
      <c r="H31" s="422"/>
      <c r="I31" s="415" t="n">
        <f aca="false">SUM(C31:H31)</f>
        <v>0</v>
      </c>
      <c r="K31" s="89"/>
      <c r="L31" s="89"/>
      <c r="M31" s="89"/>
      <c r="N31" s="89"/>
      <c r="O31" s="89"/>
      <c r="P31" s="89"/>
      <c r="Q31" s="89"/>
    </row>
    <row r="32" customFormat="false" ht="17.25" hidden="false" customHeight="true" outlineLevel="0" collapsed="false">
      <c r="A32" s="410" t="s">
        <v>502</v>
      </c>
      <c r="B32" s="411" t="s">
        <v>503</v>
      </c>
      <c r="C32" s="413"/>
      <c r="D32" s="414"/>
      <c r="E32" s="413"/>
      <c r="F32" s="414"/>
      <c r="G32" s="413"/>
      <c r="H32" s="422"/>
      <c r="I32" s="415" t="n">
        <f aca="false">SUM(C32:H32)</f>
        <v>0</v>
      </c>
      <c r="K32" s="89"/>
      <c r="L32" s="89"/>
      <c r="M32" s="89"/>
      <c r="N32" s="89"/>
      <c r="O32" s="89"/>
      <c r="P32" s="89"/>
      <c r="Q32" s="89"/>
    </row>
    <row r="33" customFormat="false" ht="17.25" hidden="false" customHeight="true" outlineLevel="0" collapsed="false">
      <c r="A33" s="410" t="s">
        <v>504</v>
      </c>
      <c r="B33" s="411" t="s">
        <v>505</v>
      </c>
      <c r="C33" s="413"/>
      <c r="D33" s="414"/>
      <c r="E33" s="413"/>
      <c r="F33" s="414"/>
      <c r="G33" s="427" t="n">
        <v>4269</v>
      </c>
      <c r="H33" s="422"/>
      <c r="I33" s="415" t="n">
        <f aca="false">SUM(C33:H33)</f>
        <v>4269</v>
      </c>
      <c r="K33" s="89"/>
      <c r="L33" s="89"/>
      <c r="M33" s="89"/>
      <c r="N33" s="89"/>
      <c r="O33" s="89"/>
      <c r="P33" s="89"/>
      <c r="Q33" s="89"/>
    </row>
    <row r="34" customFormat="false" ht="17.25" hidden="false" customHeight="true" outlineLevel="0" collapsed="false">
      <c r="A34" s="410" t="s">
        <v>506</v>
      </c>
      <c r="B34" s="411" t="s">
        <v>507</v>
      </c>
      <c r="C34" s="413"/>
      <c r="D34" s="414"/>
      <c r="E34" s="413"/>
      <c r="F34" s="414"/>
      <c r="G34" s="427" t="n">
        <v>1300</v>
      </c>
      <c r="H34" s="422"/>
      <c r="I34" s="415" t="n">
        <f aca="false">SUM(C34:H34)</f>
        <v>1300</v>
      </c>
      <c r="K34" s="89"/>
      <c r="L34" s="89"/>
      <c r="M34" s="89"/>
      <c r="N34" s="89"/>
      <c r="O34" s="89"/>
      <c r="P34" s="89"/>
      <c r="Q34" s="89"/>
    </row>
    <row r="35" customFormat="false" ht="17.25" hidden="false" customHeight="true" outlineLevel="0" collapsed="false">
      <c r="A35" s="410" t="s">
        <v>508</v>
      </c>
      <c r="B35" s="411" t="s">
        <v>509</v>
      </c>
      <c r="C35" s="413"/>
      <c r="D35" s="414"/>
      <c r="E35" s="413"/>
      <c r="F35" s="414"/>
      <c r="G35" s="413"/>
      <c r="H35" s="422"/>
      <c r="I35" s="415" t="n">
        <f aca="false">SUM(C35:H35)</f>
        <v>0</v>
      </c>
      <c r="K35" s="89"/>
      <c r="L35" s="89"/>
      <c r="M35" s="89"/>
      <c r="N35" s="89"/>
      <c r="O35" s="89"/>
      <c r="P35" s="89"/>
      <c r="Q35" s="89"/>
    </row>
    <row r="36" customFormat="false" ht="17.25" hidden="false" customHeight="true" outlineLevel="0" collapsed="false">
      <c r="A36" s="410" t="s">
        <v>510</v>
      </c>
      <c r="B36" s="411" t="s">
        <v>511</v>
      </c>
      <c r="C36" s="413"/>
      <c r="D36" s="414"/>
      <c r="E36" s="413"/>
      <c r="F36" s="414"/>
      <c r="G36" s="427" t="n">
        <v>455</v>
      </c>
      <c r="H36" s="422"/>
      <c r="I36" s="415" t="n">
        <f aca="false">SUM(C36:H36)</f>
        <v>455</v>
      </c>
      <c r="K36" s="89"/>
      <c r="L36" s="89"/>
      <c r="M36" s="89"/>
      <c r="N36" s="89"/>
      <c r="O36" s="89"/>
      <c r="P36" s="89"/>
      <c r="Q36" s="89"/>
    </row>
    <row r="37" customFormat="false" ht="17.25" hidden="false" customHeight="true" outlineLevel="0" collapsed="false">
      <c r="A37" s="410" t="s">
        <v>512</v>
      </c>
      <c r="B37" s="411" t="s">
        <v>513</v>
      </c>
      <c r="C37" s="413"/>
      <c r="D37" s="414"/>
      <c r="E37" s="413"/>
      <c r="F37" s="414"/>
      <c r="G37" s="427" t="n">
        <v>6390</v>
      </c>
      <c r="H37" s="422"/>
      <c r="I37" s="415" t="n">
        <f aca="false">SUM(G37:H37)</f>
        <v>6390</v>
      </c>
      <c r="K37" s="89"/>
      <c r="L37" s="89"/>
      <c r="M37" s="89"/>
      <c r="N37" s="89"/>
      <c r="O37" s="89"/>
      <c r="P37" s="89"/>
      <c r="Q37" s="89"/>
    </row>
    <row r="38" customFormat="false" ht="17.25" hidden="false" customHeight="true" outlineLevel="0" collapsed="false">
      <c r="A38" s="410" t="s">
        <v>514</v>
      </c>
      <c r="B38" s="411" t="s">
        <v>515</v>
      </c>
      <c r="C38" s="413"/>
      <c r="D38" s="414"/>
      <c r="E38" s="413"/>
      <c r="F38" s="414"/>
      <c r="G38" s="427" t="n">
        <v>5783</v>
      </c>
      <c r="H38" s="422"/>
      <c r="I38" s="415" t="n">
        <f aca="false">SUM(C38:H38)</f>
        <v>5783</v>
      </c>
      <c r="K38" s="89"/>
      <c r="L38" s="89"/>
      <c r="M38" s="89"/>
      <c r="N38" s="89"/>
      <c r="O38" s="89"/>
      <c r="P38" s="89"/>
      <c r="Q38" s="89"/>
    </row>
    <row r="39" customFormat="false" ht="17.25" hidden="false" customHeight="true" outlineLevel="0" collapsed="false">
      <c r="A39" s="410" t="s">
        <v>516</v>
      </c>
      <c r="B39" s="411" t="s">
        <v>201</v>
      </c>
      <c r="C39" s="413"/>
      <c r="D39" s="427" t="n">
        <v>2960</v>
      </c>
      <c r="E39" s="413"/>
      <c r="F39" s="414"/>
      <c r="G39" s="32"/>
      <c r="I39" s="415" t="n">
        <f aca="false">SUM(C39:H39)</f>
        <v>2960</v>
      </c>
      <c r="K39" s="89"/>
      <c r="L39" s="89"/>
      <c r="M39" s="89"/>
      <c r="N39" s="89"/>
      <c r="O39" s="89"/>
      <c r="P39" s="89"/>
      <c r="Q39" s="89"/>
    </row>
    <row r="40" customFormat="false" ht="17.25" hidden="false" customHeight="true" outlineLevel="0" collapsed="false">
      <c r="A40" s="410" t="s">
        <v>517</v>
      </c>
      <c r="B40" s="411" t="s">
        <v>518</v>
      </c>
      <c r="C40" s="413"/>
      <c r="D40" s="414"/>
      <c r="E40" s="413"/>
      <c r="F40" s="414"/>
      <c r="G40" s="413"/>
      <c r="H40" s="422"/>
      <c r="I40" s="415" t="n">
        <f aca="false">SUM(C40:H40)</f>
        <v>0</v>
      </c>
      <c r="K40" s="89"/>
      <c r="L40" s="89"/>
      <c r="M40" s="89"/>
      <c r="N40" s="89"/>
      <c r="O40" s="89"/>
      <c r="P40" s="89"/>
      <c r="Q40" s="89"/>
    </row>
    <row r="41" customFormat="false" ht="17.25" hidden="false" customHeight="true" outlineLevel="0" collapsed="false">
      <c r="A41" s="410" t="s">
        <v>519</v>
      </c>
      <c r="B41" s="411" t="s">
        <v>520</v>
      </c>
      <c r="C41" s="413"/>
      <c r="D41" s="414"/>
      <c r="E41" s="413"/>
      <c r="F41" s="414"/>
      <c r="G41" s="413"/>
      <c r="H41" s="422"/>
      <c r="I41" s="415" t="n">
        <f aca="false">SUM(C41:H41)</f>
        <v>0</v>
      </c>
      <c r="K41" s="89"/>
      <c r="L41" s="89"/>
      <c r="M41" s="89"/>
      <c r="N41" s="89"/>
      <c r="O41" s="89"/>
      <c r="P41" s="89"/>
      <c r="Q41" s="89"/>
    </row>
    <row r="42" customFormat="false" ht="17.25" hidden="false" customHeight="true" outlineLevel="0" collapsed="false">
      <c r="A42" s="428" t="s">
        <v>521</v>
      </c>
      <c r="B42" s="428"/>
      <c r="C42" s="429" t="n">
        <f aca="false">SUM(C10:C41)</f>
        <v>39941</v>
      </c>
      <c r="D42" s="429" t="n">
        <f aca="false">SUM(D10:D41)</f>
        <v>44679</v>
      </c>
      <c r="E42" s="429" t="n">
        <f aca="false">SUM(E10:E41)</f>
        <v>231668</v>
      </c>
      <c r="F42" s="430" t="n">
        <f aca="false">SUM(F10:F41)</f>
        <v>850652</v>
      </c>
      <c r="G42" s="429" t="n">
        <f aca="false">SUM(G10:G41)</f>
        <v>944338</v>
      </c>
      <c r="H42" s="430" t="n">
        <f aca="false">SUM(H13:H41)</f>
        <v>79867</v>
      </c>
      <c r="I42" s="431" t="n">
        <f aca="false">SUM(C42:H42)</f>
        <v>2191145</v>
      </c>
      <c r="K42" s="89"/>
      <c r="L42" s="89"/>
      <c r="M42" s="89"/>
      <c r="N42" s="89"/>
      <c r="O42" s="89"/>
      <c r="P42" s="89"/>
      <c r="Q42" s="89"/>
    </row>
    <row r="43" customFormat="false" ht="17.25" hidden="false" customHeight="true" outlineLevel="0" collapsed="false">
      <c r="K43" s="89"/>
      <c r="L43" s="89"/>
      <c r="M43" s="89"/>
      <c r="N43" s="89"/>
      <c r="O43" s="89"/>
      <c r="P43" s="89"/>
      <c r="Q43" s="89"/>
    </row>
    <row r="44" customFormat="false" ht="17.25" hidden="false" customHeight="true" outlineLevel="0" collapsed="false">
      <c r="K44" s="89"/>
      <c r="L44" s="89"/>
      <c r="M44" s="89"/>
      <c r="N44" s="89"/>
      <c r="O44" s="89"/>
      <c r="P44" s="89"/>
      <c r="Q44" s="89"/>
    </row>
    <row r="45" customFormat="false" ht="17.25" hidden="false" customHeight="true" outlineLevel="0" collapsed="false">
      <c r="K45" s="89"/>
      <c r="L45" s="89"/>
      <c r="M45" s="89"/>
      <c r="N45" s="89"/>
      <c r="O45" s="89"/>
      <c r="P45" s="89"/>
      <c r="Q45" s="89"/>
    </row>
    <row r="46" customFormat="false" ht="17.25" hidden="false" customHeight="true" outlineLevel="0" collapsed="false">
      <c r="K46" s="89"/>
      <c r="L46" s="89"/>
      <c r="M46" s="89"/>
      <c r="N46" s="89"/>
      <c r="O46" s="89"/>
      <c r="P46" s="89"/>
      <c r="Q46" s="89"/>
    </row>
    <row r="47" customFormat="false" ht="17.25" hidden="false" customHeight="true" outlineLevel="0" collapsed="false">
      <c r="K47" s="89"/>
      <c r="L47" s="89"/>
      <c r="M47" s="89"/>
      <c r="N47" s="89"/>
      <c r="O47" s="89"/>
      <c r="P47" s="89"/>
      <c r="Q47" s="89"/>
    </row>
    <row r="48" customFormat="false" ht="17.25" hidden="false" customHeight="true" outlineLevel="0" collapsed="false">
      <c r="K48" s="89"/>
      <c r="L48" s="89"/>
      <c r="M48" s="89"/>
      <c r="N48" s="89"/>
      <c r="O48" s="89"/>
      <c r="P48" s="89"/>
      <c r="Q48" s="89"/>
    </row>
    <row r="54" customFormat="false" ht="17.25" hidden="false" customHeight="true" outlineLevel="0" collapsed="false">
      <c r="B54" s="391" t="s">
        <v>522</v>
      </c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</row>
    <row r="55" customFormat="false" ht="17.25" hidden="false" customHeight="true" outlineLevel="0" collapsed="false">
      <c r="D55" s="39"/>
      <c r="E55" s="39"/>
      <c r="F55" s="39"/>
      <c r="G55" s="39"/>
      <c r="H55" s="39"/>
      <c r="I55" s="39"/>
    </row>
    <row r="56" customFormat="false" ht="17.25" hidden="false" customHeight="true" outlineLevel="0" collapsed="false">
      <c r="A56" s="7" t="s">
        <v>52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25" hidden="false" customHeight="true" outlineLevel="0" collapsed="false">
      <c r="A57" s="7" t="s">
        <v>45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25" hidden="false" customHeight="true" outlineLevel="0" collapsed="false">
      <c r="B58" s="396"/>
      <c r="C58" s="397"/>
      <c r="D58" s="397"/>
      <c r="E58" s="397"/>
      <c r="F58" s="397"/>
      <c r="G58" s="397"/>
      <c r="H58" s="397"/>
      <c r="I58" s="397"/>
    </row>
    <row r="59" customFormat="false" ht="12.75" hidden="false" customHeight="true" outlineLevel="0" collapsed="false">
      <c r="A59" s="432" t="s">
        <v>524</v>
      </c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s="405" customFormat="true" ht="11.25" hidden="false" customHeight="true" outlineLevel="0" collapsed="false">
      <c r="A60" s="400" t="s">
        <v>273</v>
      </c>
      <c r="B60" s="433"/>
      <c r="C60" s="402" t="s">
        <v>5</v>
      </c>
      <c r="D60" s="402"/>
      <c r="E60" s="402" t="s">
        <v>6</v>
      </c>
      <c r="F60" s="402"/>
      <c r="G60" s="402" t="s">
        <v>7</v>
      </c>
      <c r="H60" s="402"/>
      <c r="I60" s="403" t="s">
        <v>8</v>
      </c>
      <c r="J60" s="434" t="s">
        <v>274</v>
      </c>
      <c r="K60" s="434"/>
      <c r="L60" s="402" t="s">
        <v>275</v>
      </c>
      <c r="M60" s="402"/>
      <c r="N60" s="402" t="s">
        <v>276</v>
      </c>
      <c r="O60" s="402"/>
      <c r="P60" s="435" t="s">
        <v>525</v>
      </c>
      <c r="Q60" s="404"/>
    </row>
    <row r="61" customFormat="false" ht="31.5" hidden="false" customHeight="true" outlineLevel="0" collapsed="false">
      <c r="A61" s="400"/>
      <c r="B61" s="436" t="s">
        <v>182</v>
      </c>
      <c r="C61" s="406" t="s">
        <v>526</v>
      </c>
      <c r="D61" s="406"/>
      <c r="E61" s="406"/>
      <c r="F61" s="406"/>
      <c r="G61" s="406"/>
      <c r="H61" s="406"/>
      <c r="I61" s="406"/>
      <c r="J61" s="437" t="s">
        <v>527</v>
      </c>
      <c r="K61" s="437"/>
      <c r="L61" s="437"/>
      <c r="M61" s="437"/>
      <c r="N61" s="437"/>
      <c r="O61" s="437"/>
      <c r="P61" s="437"/>
    </row>
    <row r="62" customFormat="false" ht="36" hidden="false" customHeight="true" outlineLevel="0" collapsed="false">
      <c r="A62" s="400"/>
      <c r="B62" s="436"/>
      <c r="C62" s="168" t="s">
        <v>461</v>
      </c>
      <c r="D62" s="168"/>
      <c r="E62" s="168" t="s">
        <v>462</v>
      </c>
      <c r="F62" s="168"/>
      <c r="G62" s="168" t="s">
        <v>463</v>
      </c>
      <c r="H62" s="168"/>
      <c r="I62" s="407" t="s">
        <v>464</v>
      </c>
      <c r="J62" s="438" t="s">
        <v>461</v>
      </c>
      <c r="K62" s="438"/>
      <c r="L62" s="168" t="s">
        <v>462</v>
      </c>
      <c r="M62" s="168"/>
      <c r="N62" s="168" t="s">
        <v>463</v>
      </c>
      <c r="O62" s="168"/>
      <c r="P62" s="439" t="s">
        <v>464</v>
      </c>
    </row>
    <row r="63" customFormat="false" ht="35.25" hidden="false" customHeight="true" outlineLevel="0" collapsed="false">
      <c r="A63" s="400"/>
      <c r="B63" s="436"/>
      <c r="C63" s="168"/>
      <c r="D63" s="168"/>
      <c r="E63" s="168"/>
      <c r="F63" s="168"/>
      <c r="G63" s="168"/>
      <c r="H63" s="168"/>
      <c r="I63" s="407"/>
      <c r="J63" s="438"/>
      <c r="K63" s="438"/>
      <c r="L63" s="168"/>
      <c r="M63" s="168"/>
      <c r="N63" s="168"/>
      <c r="O63" s="168"/>
      <c r="P63" s="439"/>
    </row>
    <row r="64" customFormat="false" ht="32.25" hidden="false" customHeight="true" outlineLevel="0" collapsed="false">
      <c r="A64" s="440"/>
      <c r="B64" s="441" t="s">
        <v>460</v>
      </c>
      <c r="C64" s="408" t="s">
        <v>11</v>
      </c>
      <c r="D64" s="409" t="s">
        <v>12</v>
      </c>
      <c r="E64" s="408" t="s">
        <v>11</v>
      </c>
      <c r="F64" s="408" t="s">
        <v>12</v>
      </c>
      <c r="G64" s="408" t="s">
        <v>11</v>
      </c>
      <c r="H64" s="408" t="s">
        <v>12</v>
      </c>
      <c r="I64" s="407"/>
      <c r="J64" s="442" t="s">
        <v>11</v>
      </c>
      <c r="K64" s="443" t="s">
        <v>12</v>
      </c>
      <c r="L64" s="444" t="s">
        <v>11</v>
      </c>
      <c r="M64" s="444" t="s">
        <v>12</v>
      </c>
      <c r="N64" s="444" t="s">
        <v>11</v>
      </c>
      <c r="O64" s="444" t="s">
        <v>12</v>
      </c>
      <c r="P64" s="439"/>
    </row>
    <row r="65" customFormat="false" ht="17.25" hidden="false" customHeight="true" outlineLevel="0" collapsed="false">
      <c r="A65" s="445" t="n">
        <v>1</v>
      </c>
      <c r="B65" s="29" t="s">
        <v>475</v>
      </c>
      <c r="C65" s="446" t="n">
        <v>76</v>
      </c>
      <c r="D65" s="446" t="n">
        <v>751</v>
      </c>
      <c r="E65" s="446"/>
      <c r="F65" s="446"/>
      <c r="G65" s="446"/>
      <c r="H65" s="446"/>
      <c r="I65" s="447" t="n">
        <f aca="false">SUM(C65:H65)</f>
        <v>827</v>
      </c>
      <c r="J65" s="448" t="n">
        <v>20</v>
      </c>
      <c r="K65" s="449" t="n">
        <v>188</v>
      </c>
      <c r="L65" s="449"/>
      <c r="M65" s="449"/>
      <c r="N65" s="449"/>
      <c r="O65" s="449"/>
      <c r="P65" s="450" t="n">
        <f aca="false">SUM(J65:O65)</f>
        <v>208</v>
      </c>
    </row>
    <row r="66" customFormat="false" ht="17.25" hidden="false" customHeight="true" outlineLevel="0" collapsed="false">
      <c r="A66" s="445" t="n">
        <v>2</v>
      </c>
      <c r="B66" s="29" t="s">
        <v>528</v>
      </c>
      <c r="C66" s="451"/>
      <c r="D66" s="452"/>
      <c r="E66" s="452"/>
      <c r="F66" s="452"/>
      <c r="G66" s="452"/>
      <c r="H66" s="452"/>
      <c r="I66" s="452" t="n">
        <f aca="false">SUM(D66:H66)</f>
        <v>0</v>
      </c>
      <c r="J66" s="453"/>
      <c r="K66" s="454"/>
      <c r="L66" s="454"/>
      <c r="M66" s="454"/>
      <c r="N66" s="454"/>
      <c r="O66" s="454"/>
      <c r="P66" s="455"/>
    </row>
    <row r="67" customFormat="false" ht="17.25" hidden="false" customHeight="true" outlineLevel="0" collapsed="false">
      <c r="B67" s="456" t="s">
        <v>521</v>
      </c>
      <c r="C67" s="457" t="n">
        <f aca="false">SUM(C64:C66)</f>
        <v>76</v>
      </c>
      <c r="D67" s="457" t="n">
        <f aca="false">SUM(D64:D66)</f>
        <v>751</v>
      </c>
      <c r="E67" s="458" t="n">
        <f aca="false">SUM(E64)</f>
        <v>0</v>
      </c>
      <c r="F67" s="458" t="n">
        <f aca="false">SUM(F64)</f>
        <v>0</v>
      </c>
      <c r="G67" s="458" t="n">
        <f aca="false">SUM(G64)</f>
        <v>0</v>
      </c>
      <c r="H67" s="458" t="n">
        <f aca="false">SUM(H64:H66)</f>
        <v>0</v>
      </c>
      <c r="I67" s="459" t="n">
        <f aca="false">SUM(I64:I66)</f>
        <v>827</v>
      </c>
      <c r="J67" s="460" t="n">
        <f aca="false">SUM(J65:J66)</f>
        <v>20</v>
      </c>
      <c r="K67" s="461" t="n">
        <f aca="false">SUM(K65:K66)</f>
        <v>188</v>
      </c>
      <c r="L67" s="461"/>
      <c r="M67" s="461"/>
      <c r="N67" s="461"/>
      <c r="O67" s="461"/>
      <c r="P67" s="462" t="n">
        <f aca="false">SUM(J67:O67)</f>
        <v>208</v>
      </c>
      <c r="Q67" s="393"/>
    </row>
  </sheetData>
  <mergeCells count="37">
    <mergeCell ref="B1:P1"/>
    <mergeCell ref="A2:I2"/>
    <mergeCell ref="A3:P3"/>
    <mergeCell ref="G4:I4"/>
    <mergeCell ref="A5:A9"/>
    <mergeCell ref="B5:B9"/>
    <mergeCell ref="C5:D5"/>
    <mergeCell ref="E5:F5"/>
    <mergeCell ref="G5:H5"/>
    <mergeCell ref="C6:I6"/>
    <mergeCell ref="C7:D8"/>
    <mergeCell ref="E7:F8"/>
    <mergeCell ref="G7:H8"/>
    <mergeCell ref="I7:I9"/>
    <mergeCell ref="A42:B42"/>
    <mergeCell ref="B54:P54"/>
    <mergeCell ref="A56:P56"/>
    <mergeCell ref="A57:P57"/>
    <mergeCell ref="A59:P59"/>
    <mergeCell ref="A60:A63"/>
    <mergeCell ref="C60:D60"/>
    <mergeCell ref="E60:F60"/>
    <mergeCell ref="G60:H60"/>
    <mergeCell ref="J60:K60"/>
    <mergeCell ref="L60:M60"/>
    <mergeCell ref="N60:O60"/>
    <mergeCell ref="B61:B63"/>
    <mergeCell ref="C61:I61"/>
    <mergeCell ref="J61:P61"/>
    <mergeCell ref="C62:D63"/>
    <mergeCell ref="E62:F63"/>
    <mergeCell ref="G62:H63"/>
    <mergeCell ref="I62:I64"/>
    <mergeCell ref="J62:K63"/>
    <mergeCell ref="L62:M63"/>
    <mergeCell ref="N62:O63"/>
    <mergeCell ref="P62:P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3" width="9.14"/>
    <col collapsed="false" customWidth="true" hidden="false" outlineLevel="0" max="2" min="2" style="463" width="27.42"/>
    <col collapsed="false" customWidth="true" hidden="false" outlineLevel="0" max="3" min="3" style="463" width="16.84"/>
    <col collapsed="false" customWidth="true" hidden="false" outlineLevel="0" max="4" min="4" style="463" width="9.41"/>
    <col collapsed="false" customWidth="true" hidden="false" outlineLevel="0" max="5" min="5" style="464" width="11.13"/>
    <col collapsed="false" customWidth="true" hidden="false" outlineLevel="0" max="6" min="6" style="463" width="13.14"/>
    <col collapsed="false" customWidth="true" hidden="true" outlineLevel="0" max="7" min="7" style="464" width="9.06"/>
    <col collapsed="false" customWidth="true" hidden="true" outlineLevel="0" max="8" min="8" style="465" width="9.06"/>
    <col collapsed="false" customWidth="true" hidden="true" outlineLevel="0" max="9" min="9" style="464" width="10.28"/>
    <col collapsed="false" customWidth="false" hidden="false" outlineLevel="0" max="257" min="10" style="466" width="9.14"/>
  </cols>
  <sheetData>
    <row r="1" customFormat="false" ht="12.75" hidden="false" customHeight="false" outlineLevel="0" collapsed="false">
      <c r="B1" s="467" t="s">
        <v>529</v>
      </c>
      <c r="C1" s="467"/>
      <c r="D1" s="467"/>
      <c r="E1" s="467"/>
      <c r="F1" s="467"/>
      <c r="G1" s="467"/>
      <c r="H1" s="467"/>
      <c r="I1" s="467"/>
    </row>
    <row r="3" customFormat="false" ht="15" hidden="false" customHeight="true" outlineLevel="0" collapsed="false">
      <c r="B3" s="468" t="s">
        <v>1</v>
      </c>
      <c r="C3" s="468"/>
      <c r="D3" s="468"/>
      <c r="E3" s="468"/>
      <c r="F3" s="468"/>
      <c r="G3" s="468"/>
      <c r="H3" s="468"/>
      <c r="I3" s="468"/>
    </row>
    <row r="4" customFormat="false" ht="15" hidden="false" customHeight="true" outlineLevel="0" collapsed="false">
      <c r="B4" s="466"/>
      <c r="C4" s="469" t="s">
        <v>530</v>
      </c>
      <c r="D4" s="466"/>
      <c r="E4" s="466"/>
      <c r="F4" s="466"/>
      <c r="G4" s="466"/>
      <c r="H4" s="466"/>
      <c r="I4" s="466"/>
    </row>
    <row r="5" customFormat="false" ht="15" hidden="false" customHeight="true" outlineLevel="0" collapsed="false">
      <c r="B5" s="468"/>
      <c r="C5" s="468"/>
      <c r="D5" s="468"/>
      <c r="E5" s="468"/>
    </row>
    <row r="6" customFormat="false" ht="15" hidden="false" customHeight="true" outlineLevel="0" collapsed="false">
      <c r="B6" s="470" t="s">
        <v>180</v>
      </c>
      <c r="C6" s="470"/>
      <c r="D6" s="470"/>
      <c r="E6" s="470"/>
      <c r="F6" s="470"/>
      <c r="G6" s="470"/>
      <c r="H6" s="470"/>
      <c r="I6" s="470"/>
    </row>
    <row r="7" customFormat="false" ht="48.75" hidden="false" customHeight="true" outlineLevel="0" collapsed="false">
      <c r="B7" s="471" t="s">
        <v>182</v>
      </c>
      <c r="C7" s="472" t="s">
        <v>531</v>
      </c>
      <c r="D7" s="471" t="s">
        <v>532</v>
      </c>
      <c r="E7" s="471"/>
      <c r="F7" s="471"/>
      <c r="G7" s="466"/>
      <c r="H7" s="466"/>
      <c r="I7" s="466"/>
    </row>
    <row r="8" customFormat="false" ht="35.45" hidden="false" customHeight="true" outlineLevel="0" collapsed="false">
      <c r="B8" s="473"/>
      <c r="C8" s="474"/>
      <c r="D8" s="218" t="s">
        <v>11</v>
      </c>
      <c r="E8" s="219" t="s">
        <v>12</v>
      </c>
      <c r="F8" s="219" t="s">
        <v>533</v>
      </c>
      <c r="G8" s="466"/>
      <c r="H8" s="466"/>
      <c r="I8" s="466"/>
    </row>
    <row r="9" customFormat="false" ht="15.95" hidden="false" customHeight="true" outlineLevel="0" collapsed="false">
      <c r="B9" s="475" t="s">
        <v>534</v>
      </c>
      <c r="C9" s="476"/>
      <c r="D9" s="477"/>
      <c r="E9" s="478"/>
      <c r="F9" s="479"/>
      <c r="G9" s="466"/>
      <c r="H9" s="466"/>
      <c r="I9" s="466"/>
    </row>
    <row r="10" customFormat="false" ht="15.95" hidden="false" customHeight="true" outlineLevel="0" collapsed="false">
      <c r="B10" s="463" t="s">
        <v>535</v>
      </c>
      <c r="C10" s="463" t="s">
        <v>536</v>
      </c>
      <c r="D10" s="480"/>
      <c r="E10" s="478" t="n">
        <v>160000</v>
      </c>
      <c r="F10" s="481" t="n">
        <f aca="false">SUM(D10:E10)</f>
        <v>160000</v>
      </c>
      <c r="G10" s="466"/>
      <c r="H10" s="466"/>
      <c r="I10" s="466"/>
    </row>
    <row r="11" customFormat="false" ht="15.95" hidden="false" customHeight="true" outlineLevel="0" collapsed="false">
      <c r="B11" s="463" t="s">
        <v>537</v>
      </c>
      <c r="C11" s="463" t="s">
        <v>538</v>
      </c>
      <c r="D11" s="480" t="n">
        <v>110300</v>
      </c>
      <c r="E11" s="478" t="n">
        <v>369700</v>
      </c>
      <c r="F11" s="481" t="n">
        <f aca="false">SUM(D11:E11)</f>
        <v>480000</v>
      </c>
      <c r="G11" s="466"/>
      <c r="H11" s="466"/>
      <c r="I11" s="466"/>
    </row>
    <row r="12" customFormat="false" ht="15.95" hidden="false" customHeight="true" outlineLevel="0" collapsed="false">
      <c r="B12" s="463" t="s">
        <v>539</v>
      </c>
      <c r="C12" s="482" t="s">
        <v>540</v>
      </c>
      <c r="D12" s="480" t="n">
        <v>93048</v>
      </c>
      <c r="E12" s="478" t="n">
        <v>320952</v>
      </c>
      <c r="F12" s="481" t="n">
        <f aca="false">SUM(D12:E12)</f>
        <v>414000</v>
      </c>
      <c r="G12" s="466"/>
      <c r="H12" s="466"/>
      <c r="I12" s="466"/>
    </row>
    <row r="13" customFormat="false" ht="15.95" hidden="false" customHeight="true" outlineLevel="0" collapsed="false">
      <c r="B13" s="476" t="s">
        <v>541</v>
      </c>
      <c r="C13" s="482"/>
      <c r="D13" s="483" t="n">
        <f aca="false">SUM(D10:D12)</f>
        <v>203348</v>
      </c>
      <c r="E13" s="484" t="n">
        <f aca="false">SUM(E10:E12)</f>
        <v>850652</v>
      </c>
      <c r="F13" s="485" t="n">
        <f aca="false">SUM(D13:E13)</f>
        <v>1054000</v>
      </c>
      <c r="G13" s="466"/>
      <c r="H13" s="466"/>
      <c r="I13" s="466"/>
    </row>
    <row r="14" customFormat="false" ht="15.95" hidden="false" customHeight="true" outlineLevel="0" collapsed="false">
      <c r="C14" s="482"/>
      <c r="D14" s="480"/>
      <c r="E14" s="478"/>
      <c r="F14" s="481" t="n">
        <f aca="false">SUM(D14:E14)</f>
        <v>0</v>
      </c>
      <c r="G14" s="466"/>
      <c r="H14" s="466"/>
      <c r="I14" s="466"/>
    </row>
    <row r="15" customFormat="false" ht="15.95" hidden="false" customHeight="true" outlineLevel="0" collapsed="false">
      <c r="B15" s="486" t="s">
        <v>542</v>
      </c>
      <c r="C15" s="487"/>
      <c r="D15" s="483" t="n">
        <v>2500</v>
      </c>
      <c r="E15" s="484"/>
      <c r="F15" s="485" t="n">
        <f aca="false">SUM(D15:E15)</f>
        <v>2500</v>
      </c>
      <c r="G15" s="466"/>
      <c r="H15" s="466"/>
      <c r="I15" s="466"/>
    </row>
    <row r="16" customFormat="false" ht="15.95" hidden="false" customHeight="true" outlineLevel="0" collapsed="false">
      <c r="B16" s="476"/>
      <c r="C16" s="488"/>
      <c r="D16" s="480"/>
      <c r="E16" s="478"/>
      <c r="F16" s="481" t="n">
        <f aca="false">SUM(D16:E16)</f>
        <v>0</v>
      </c>
      <c r="G16" s="466"/>
      <c r="H16" s="466"/>
      <c r="I16" s="466"/>
    </row>
    <row r="17" customFormat="false" ht="15.95" hidden="false" customHeight="true" outlineLevel="0" collapsed="false">
      <c r="B17" s="489" t="s">
        <v>543</v>
      </c>
      <c r="C17" s="489"/>
      <c r="D17" s="480"/>
      <c r="E17" s="478"/>
      <c r="F17" s="481" t="n">
        <f aca="false">SUM(D17:E17)</f>
        <v>0</v>
      </c>
      <c r="G17" s="466"/>
      <c r="H17" s="466"/>
      <c r="I17" s="466"/>
    </row>
    <row r="18" customFormat="false" ht="15.95" hidden="false" customHeight="true" outlineLevel="0" collapsed="false">
      <c r="B18" s="463" t="s">
        <v>544</v>
      </c>
      <c r="C18" s="482" t="n">
        <v>0.08</v>
      </c>
      <c r="D18" s="480"/>
      <c r="E18" s="478"/>
      <c r="F18" s="481" t="n">
        <f aca="false">SUM(D18:E18)</f>
        <v>0</v>
      </c>
      <c r="G18" s="466"/>
      <c r="H18" s="466"/>
      <c r="I18" s="466"/>
    </row>
    <row r="19" customFormat="false" ht="28.5" hidden="false" customHeight="true" outlineLevel="0" collapsed="false">
      <c r="B19" s="490" t="s">
        <v>545</v>
      </c>
      <c r="C19" s="491"/>
      <c r="D19" s="480"/>
      <c r="E19" s="478"/>
      <c r="F19" s="481" t="n">
        <f aca="false">SUM(D19:E19)</f>
        <v>0</v>
      </c>
      <c r="G19" s="466"/>
      <c r="H19" s="466"/>
      <c r="I19" s="466"/>
    </row>
    <row r="20" customFormat="false" ht="78.75" hidden="false" customHeight="true" outlineLevel="0" collapsed="false">
      <c r="B20" s="492" t="s">
        <v>546</v>
      </c>
      <c r="C20" s="493" t="s">
        <v>547</v>
      </c>
      <c r="D20" s="480" t="n">
        <v>16000</v>
      </c>
      <c r="E20" s="478"/>
      <c r="F20" s="481" t="n">
        <f aca="false">SUM(D20:E20)</f>
        <v>16000</v>
      </c>
      <c r="G20" s="466"/>
      <c r="H20" s="466"/>
      <c r="I20" s="466"/>
    </row>
    <row r="21" customFormat="false" ht="25.5" hidden="false" customHeight="false" outlineLevel="0" collapsed="false">
      <c r="B21" s="492" t="s">
        <v>548</v>
      </c>
      <c r="C21" s="493" t="s">
        <v>549</v>
      </c>
      <c r="D21" s="480"/>
      <c r="E21" s="478"/>
      <c r="F21" s="481" t="n">
        <f aca="false">SUM(D21:E21)</f>
        <v>0</v>
      </c>
      <c r="G21" s="466"/>
      <c r="H21" s="466"/>
      <c r="I21" s="466"/>
    </row>
    <row r="22" customFormat="false" ht="15.95" hidden="false" customHeight="true" outlineLevel="0" collapsed="false">
      <c r="B22" s="476" t="s">
        <v>550</v>
      </c>
      <c r="C22" s="488"/>
      <c r="D22" s="483" t="n">
        <f aca="false">SUM(D18:D21)</f>
        <v>16000</v>
      </c>
      <c r="E22" s="484"/>
      <c r="F22" s="485" t="n">
        <f aca="false">SUM(D22:E22)</f>
        <v>16000</v>
      </c>
      <c r="G22" s="466"/>
      <c r="H22" s="466"/>
      <c r="I22" s="466"/>
    </row>
    <row r="23" customFormat="false" ht="15.95" hidden="false" customHeight="true" outlineLevel="0" collapsed="false">
      <c r="B23" s="476"/>
      <c r="C23" s="488"/>
      <c r="D23" s="480"/>
      <c r="E23" s="478"/>
      <c r="F23" s="481" t="n">
        <f aca="false">SUM(D23:E23)</f>
        <v>0</v>
      </c>
      <c r="G23" s="466"/>
      <c r="H23" s="466"/>
      <c r="I23" s="466"/>
    </row>
    <row r="24" customFormat="false" ht="15.95" hidden="false" customHeight="true" outlineLevel="0" collapsed="false">
      <c r="B24" s="475" t="s">
        <v>551</v>
      </c>
      <c r="C24" s="488"/>
      <c r="D24" s="480"/>
      <c r="E24" s="478"/>
      <c r="F24" s="481" t="n">
        <f aca="false">SUM(D24:E24)</f>
        <v>0</v>
      </c>
      <c r="G24" s="466"/>
      <c r="H24" s="466"/>
      <c r="I24" s="466"/>
    </row>
    <row r="25" customFormat="false" ht="15.95" hidden="false" customHeight="true" outlineLevel="0" collapsed="false">
      <c r="B25" s="463" t="s">
        <v>552</v>
      </c>
      <c r="C25" s="488"/>
      <c r="D25" s="480"/>
      <c r="E25" s="478"/>
      <c r="F25" s="481" t="n">
        <f aca="false">SUM(D25:E25)</f>
        <v>0</v>
      </c>
      <c r="G25" s="466"/>
      <c r="H25" s="466"/>
      <c r="I25" s="466"/>
    </row>
    <row r="26" s="494" customFormat="true" ht="15.95" hidden="false" customHeight="true" outlineLevel="0" collapsed="false">
      <c r="B26" s="466" t="s">
        <v>553</v>
      </c>
      <c r="C26" s="495"/>
      <c r="D26" s="496" t="n">
        <v>9820</v>
      </c>
      <c r="E26" s="497"/>
      <c r="F26" s="498" t="n">
        <f aca="false">SUM(D26:E26)</f>
        <v>9820</v>
      </c>
      <c r="G26" s="466"/>
    </row>
    <row r="27" customFormat="false" ht="15.95" hidden="false" customHeight="true" outlineLevel="0" collapsed="false">
      <c r="B27" s="463" t="s">
        <v>554</v>
      </c>
      <c r="C27" s="488"/>
      <c r="D27" s="480"/>
      <c r="E27" s="478"/>
      <c r="F27" s="481" t="n">
        <f aca="false">SUM(D27:E27)</f>
        <v>0</v>
      </c>
      <c r="G27" s="466"/>
      <c r="H27" s="466"/>
      <c r="I27" s="466"/>
    </row>
    <row r="28" customFormat="false" ht="15.95" hidden="false" customHeight="true" outlineLevel="0" collapsed="false">
      <c r="B28" s="463" t="s">
        <v>555</v>
      </c>
      <c r="C28" s="488"/>
      <c r="D28" s="480"/>
      <c r="E28" s="478"/>
      <c r="F28" s="481" t="n">
        <f aca="false">SUM(D28:E28)</f>
        <v>0</v>
      </c>
      <c r="G28" s="466"/>
      <c r="H28" s="466"/>
      <c r="I28" s="466"/>
    </row>
    <row r="29" customFormat="false" ht="15.95" hidden="false" customHeight="true" outlineLevel="0" collapsed="false">
      <c r="B29" s="476" t="s">
        <v>556</v>
      </c>
      <c r="C29" s="488"/>
      <c r="D29" s="483" t="n">
        <f aca="false">SUM(D25:D28)</f>
        <v>9820</v>
      </c>
      <c r="E29" s="484" t="n">
        <f aca="false">SUM(E25:E28)</f>
        <v>0</v>
      </c>
      <c r="F29" s="485" t="n">
        <f aca="false">SUM(D29:E29)</f>
        <v>9820</v>
      </c>
      <c r="G29" s="466"/>
      <c r="H29" s="466"/>
      <c r="I29" s="466"/>
    </row>
    <row r="30" customFormat="false" ht="15.95" hidden="false" customHeight="true" outlineLevel="0" collapsed="false">
      <c r="B30" s="476"/>
      <c r="C30" s="488"/>
      <c r="D30" s="480"/>
      <c r="E30" s="478"/>
      <c r="F30" s="499" t="n">
        <f aca="false">SUM(D30:E30)</f>
        <v>0</v>
      </c>
      <c r="G30" s="466"/>
      <c r="H30" s="466"/>
      <c r="I30" s="466"/>
    </row>
    <row r="31" customFormat="false" ht="15.95" hidden="false" customHeight="true" outlineLevel="0" collapsed="false">
      <c r="B31" s="500" t="s">
        <v>557</v>
      </c>
      <c r="C31" s="501"/>
      <c r="D31" s="502" t="n">
        <f aca="false">D13+D15+D22+D29</f>
        <v>231668</v>
      </c>
      <c r="E31" s="502" t="n">
        <f aca="false">E13+E15+E22+E29</f>
        <v>850652</v>
      </c>
      <c r="F31" s="502" t="n">
        <f aca="false">SUM(D31:E31)</f>
        <v>1082320</v>
      </c>
      <c r="G31" s="466"/>
      <c r="H31" s="466"/>
      <c r="I31" s="466"/>
    </row>
    <row r="32" customFormat="false" ht="15.95" hidden="false" customHeight="true" outlineLevel="0" collapsed="false">
      <c r="G32" s="466"/>
      <c r="H32" s="466"/>
      <c r="I32" s="466"/>
    </row>
    <row r="33" customFormat="false" ht="12.75" hidden="false" customHeight="false" outlineLevel="0" collapsed="false">
      <c r="G33" s="466"/>
      <c r="H33" s="466"/>
      <c r="I33" s="466"/>
    </row>
    <row r="34" customFormat="false" ht="12.75" hidden="false" customHeight="false" outlineLevel="0" collapsed="false">
      <c r="G34" s="466"/>
      <c r="H34" s="466"/>
      <c r="I34" s="466"/>
    </row>
    <row r="35" customFormat="false" ht="12.75" hidden="false" customHeight="false" outlineLevel="0" collapsed="false">
      <c r="G35" s="466"/>
      <c r="H35" s="466"/>
      <c r="I35" s="466"/>
    </row>
    <row r="36" customFormat="false" ht="12.75" hidden="false" customHeight="false" outlineLevel="0" collapsed="false">
      <c r="G36" s="466"/>
      <c r="H36" s="466"/>
      <c r="I36" s="466"/>
    </row>
    <row r="37" customFormat="false" ht="12.75" hidden="false" customHeight="false" outlineLevel="0" collapsed="false">
      <c r="G37" s="466"/>
      <c r="H37" s="466"/>
      <c r="I37" s="466"/>
    </row>
    <row r="38" customFormat="false" ht="12.75" hidden="false" customHeight="false" outlineLevel="0" collapsed="false">
      <c r="G38" s="466"/>
      <c r="H38" s="466"/>
      <c r="I38" s="466"/>
    </row>
    <row r="39" customFormat="false" ht="12.75" hidden="false" customHeight="false" outlineLevel="0" collapsed="false">
      <c r="G39" s="466"/>
      <c r="H39" s="466"/>
      <c r="I39" s="466"/>
    </row>
    <row r="40" customFormat="false" ht="12.75" hidden="false" customHeight="false" outlineLevel="0" collapsed="false">
      <c r="G40" s="466"/>
      <c r="H40" s="466"/>
      <c r="I40" s="466"/>
    </row>
  </sheetData>
  <mergeCells count="6">
    <mergeCell ref="B1:I1"/>
    <mergeCell ref="B3:I3"/>
    <mergeCell ref="B5:E5"/>
    <mergeCell ref="B6:I6"/>
    <mergeCell ref="D7:F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O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9" width="4.41"/>
    <col collapsed="false" customWidth="true" hidden="false" outlineLevel="0" max="2" min="2" style="426" width="22.7"/>
    <col collapsed="false" customWidth="true" hidden="false" outlineLevel="0" max="3" min="3" style="422" width="5.85"/>
    <col collapsed="false" customWidth="true" hidden="false" outlineLevel="0" max="4" min="4" style="30" width="6.7"/>
    <col collapsed="false" customWidth="true" hidden="false" outlineLevel="0" max="5" min="5" style="30" width="5.85"/>
    <col collapsed="false" customWidth="true" hidden="false" outlineLevel="0" max="6" min="6" style="30" width="6.41"/>
    <col collapsed="false" customWidth="true" hidden="false" outlineLevel="0" max="7" min="7" style="30" width="5.28"/>
    <col collapsed="false" customWidth="true" hidden="false" outlineLevel="0" max="8" min="8" style="30" width="6.41"/>
    <col collapsed="false" customWidth="true" hidden="false" outlineLevel="0" max="9" min="9" style="30" width="5.71"/>
    <col collapsed="false" customWidth="true" hidden="false" outlineLevel="0" max="10" min="10" style="30" width="5.56"/>
    <col collapsed="false" customWidth="true" hidden="false" outlineLevel="0" max="11" min="11" style="30" width="5.99"/>
    <col collapsed="false" customWidth="true" hidden="false" outlineLevel="0" max="12" min="12" style="30" width="5.85"/>
    <col collapsed="false" customWidth="true" hidden="false" outlineLevel="0" max="13" min="13" style="30" width="4.7"/>
    <col collapsed="false" customWidth="true" hidden="false" outlineLevel="0" max="14" min="14" style="30" width="4.99"/>
    <col collapsed="false" customWidth="true" hidden="false" outlineLevel="0" max="15" min="15" style="30" width="6.56"/>
    <col collapsed="false" customWidth="true" hidden="false" outlineLevel="0" max="16" min="16" style="39" width="36.56"/>
    <col collapsed="false" customWidth="false" hidden="false" outlineLevel="0" max="19" min="17" style="39" width="9.14"/>
    <col collapsed="false" customWidth="false" hidden="false" outlineLevel="0" max="257" min="20" style="89" width="9.14"/>
  </cols>
  <sheetData>
    <row r="1" customFormat="false" ht="12.75" hidden="false" customHeight="false" outlineLevel="0" collapsed="false">
      <c r="A1" s="391" t="s">
        <v>55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5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0.5" hidden="false" customHeight="false" outlineLevel="0" collapsed="false">
      <c r="B4" s="503" t="s">
        <v>180</v>
      </c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3"/>
    </row>
    <row r="5" customFormat="false" ht="10.5" hidden="false" customHeight="false" outlineLevel="0" collapsed="false">
      <c r="A5" s="504" t="s">
        <v>273</v>
      </c>
      <c r="B5" s="505" t="s">
        <v>5</v>
      </c>
      <c r="C5" s="506" t="s">
        <v>6</v>
      </c>
      <c r="D5" s="506"/>
      <c r="E5" s="506" t="s">
        <v>7</v>
      </c>
      <c r="F5" s="506"/>
      <c r="G5" s="506" t="s">
        <v>560</v>
      </c>
      <c r="H5" s="506"/>
      <c r="I5" s="506" t="s">
        <v>274</v>
      </c>
      <c r="J5" s="506"/>
      <c r="K5" s="506" t="s">
        <v>275</v>
      </c>
      <c r="L5" s="506"/>
      <c r="M5" s="506" t="s">
        <v>276</v>
      </c>
      <c r="N5" s="506"/>
      <c r="O5" s="506" t="s">
        <v>525</v>
      </c>
    </row>
    <row r="6" customFormat="false" ht="12.75" hidden="false" customHeight="false" outlineLevel="0" collapsed="false">
      <c r="A6" s="504"/>
      <c r="B6" s="507"/>
      <c r="C6" s="506" t="s">
        <v>9</v>
      </c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</row>
    <row r="7" customFormat="false" ht="24.95" hidden="false" customHeight="true" outlineLevel="0" collapsed="false">
      <c r="A7" s="504"/>
      <c r="B7" s="508" t="s">
        <v>182</v>
      </c>
      <c r="C7" s="438" t="s">
        <v>561</v>
      </c>
      <c r="D7" s="438"/>
      <c r="E7" s="509" t="s">
        <v>562</v>
      </c>
      <c r="F7" s="509"/>
      <c r="G7" s="509" t="s">
        <v>563</v>
      </c>
      <c r="H7" s="509"/>
      <c r="I7" s="168" t="s">
        <v>564</v>
      </c>
      <c r="J7" s="168"/>
      <c r="K7" s="168" t="s">
        <v>565</v>
      </c>
      <c r="L7" s="168"/>
      <c r="M7" s="168" t="s">
        <v>566</v>
      </c>
      <c r="N7" s="168"/>
      <c r="O7" s="168" t="s">
        <v>464</v>
      </c>
    </row>
    <row r="8" customFormat="false" ht="26.25" hidden="false" customHeight="true" outlineLevel="0" collapsed="false">
      <c r="A8" s="504"/>
      <c r="B8" s="508"/>
      <c r="C8" s="438"/>
      <c r="D8" s="438"/>
      <c r="E8" s="509"/>
      <c r="F8" s="509"/>
      <c r="G8" s="509"/>
      <c r="H8" s="509"/>
      <c r="I8" s="168"/>
      <c r="J8" s="168"/>
      <c r="K8" s="168"/>
      <c r="L8" s="168"/>
      <c r="M8" s="168"/>
      <c r="N8" s="168"/>
      <c r="O8" s="168"/>
    </row>
    <row r="9" s="512" customFormat="true" ht="40.9" hidden="false" customHeight="true" outlineLevel="0" collapsed="false">
      <c r="A9" s="504"/>
      <c r="B9" s="508"/>
      <c r="C9" s="510" t="s">
        <v>11</v>
      </c>
      <c r="D9" s="20" t="s">
        <v>12</v>
      </c>
      <c r="E9" s="19" t="s">
        <v>11</v>
      </c>
      <c r="F9" s="20" t="s">
        <v>12</v>
      </c>
      <c r="G9" s="19" t="s">
        <v>11</v>
      </c>
      <c r="H9" s="20" t="s">
        <v>12</v>
      </c>
      <c r="I9" s="19" t="s">
        <v>11</v>
      </c>
      <c r="J9" s="19" t="s">
        <v>12</v>
      </c>
      <c r="K9" s="19" t="s">
        <v>11</v>
      </c>
      <c r="L9" s="20" t="s">
        <v>12</v>
      </c>
      <c r="M9" s="19" t="s">
        <v>11</v>
      </c>
      <c r="N9" s="19" t="s">
        <v>12</v>
      </c>
      <c r="O9" s="168"/>
      <c r="P9" s="511"/>
      <c r="Q9" s="511"/>
      <c r="R9" s="511"/>
      <c r="S9" s="511"/>
    </row>
    <row r="10" s="405" customFormat="true" ht="16.9" hidden="false" customHeight="true" outlineLevel="0" collapsed="false">
      <c r="A10" s="513" t="n">
        <v>1</v>
      </c>
      <c r="B10" s="514" t="s">
        <v>567</v>
      </c>
      <c r="C10" s="515"/>
      <c r="D10" s="516"/>
      <c r="E10" s="517"/>
      <c r="F10" s="516"/>
      <c r="G10" s="419" t="n">
        <v>1940</v>
      </c>
      <c r="H10" s="31"/>
      <c r="I10" s="419"/>
      <c r="J10" s="518"/>
      <c r="K10" s="517"/>
      <c r="L10" s="516"/>
      <c r="M10" s="517"/>
      <c r="N10" s="516"/>
      <c r="O10" s="415" t="n">
        <f aca="false">SUM(C10:N10)</f>
        <v>1940</v>
      </c>
      <c r="P10" s="39"/>
      <c r="Q10" s="39"/>
      <c r="R10" s="39"/>
      <c r="S10" s="39"/>
    </row>
    <row r="11" customFormat="false" ht="15.6" hidden="false" customHeight="true" outlineLevel="0" collapsed="false">
      <c r="A11" s="410" t="n">
        <f aca="false">A10+1</f>
        <v>2</v>
      </c>
      <c r="B11" s="29" t="s">
        <v>568</v>
      </c>
      <c r="C11" s="32"/>
      <c r="D11" s="31"/>
      <c r="E11" s="32"/>
      <c r="F11" s="31"/>
      <c r="G11" s="32"/>
      <c r="H11" s="31"/>
      <c r="I11" s="32"/>
      <c r="J11" s="34"/>
      <c r="K11" s="32"/>
      <c r="L11" s="31"/>
      <c r="M11" s="32"/>
      <c r="N11" s="31"/>
      <c r="O11" s="415" t="n">
        <f aca="false">SUM(C11:N11)</f>
        <v>0</v>
      </c>
    </row>
    <row r="12" s="405" customFormat="true" ht="15" hidden="false" customHeight="true" outlineLevel="0" collapsed="false">
      <c r="A12" s="410" t="n">
        <f aca="false">A11+1</f>
        <v>3</v>
      </c>
      <c r="B12" s="29" t="s">
        <v>569</v>
      </c>
      <c r="C12" s="32"/>
      <c r="D12" s="31"/>
      <c r="E12" s="32"/>
      <c r="F12" s="31"/>
      <c r="G12" s="32" t="n">
        <v>3812</v>
      </c>
      <c r="H12" s="31"/>
      <c r="I12" s="32"/>
      <c r="J12" s="34"/>
      <c r="K12" s="32"/>
      <c r="L12" s="31"/>
      <c r="M12" s="32"/>
      <c r="N12" s="31"/>
      <c r="O12" s="415" t="n">
        <f aca="false">SUM(C12:N12)</f>
        <v>3812</v>
      </c>
      <c r="P12" s="39"/>
      <c r="Q12" s="39"/>
      <c r="R12" s="39"/>
      <c r="S12" s="39"/>
    </row>
    <row r="13" s="405" customFormat="true" ht="21" hidden="false" customHeight="true" outlineLevel="0" collapsed="false">
      <c r="A13" s="410" t="n">
        <f aca="false">A12+1</f>
        <v>4</v>
      </c>
      <c r="B13" s="514" t="s">
        <v>570</v>
      </c>
      <c r="C13" s="419" t="n">
        <v>7670</v>
      </c>
      <c r="D13" s="446"/>
      <c r="E13" s="419" t="n">
        <v>2138</v>
      </c>
      <c r="F13" s="31"/>
      <c r="G13" s="419" t="n">
        <v>15513</v>
      </c>
      <c r="H13" s="446"/>
      <c r="I13" s="419"/>
      <c r="J13" s="518"/>
      <c r="K13" s="517"/>
      <c r="L13" s="516"/>
      <c r="M13" s="517"/>
      <c r="N13" s="516"/>
      <c r="O13" s="415" t="n">
        <f aca="false">SUM(C13:N13)</f>
        <v>25321</v>
      </c>
      <c r="P13" s="39"/>
      <c r="Q13" s="39"/>
      <c r="R13" s="39"/>
      <c r="S13" s="39"/>
    </row>
    <row r="14" s="405" customFormat="true" ht="15.6" hidden="false" customHeight="true" outlineLevel="0" collapsed="false">
      <c r="A14" s="410" t="n">
        <f aca="false">A13+1</f>
        <v>5</v>
      </c>
      <c r="B14" s="29" t="s">
        <v>571</v>
      </c>
      <c r="C14" s="32"/>
      <c r="D14" s="31" t="n">
        <v>2000</v>
      </c>
      <c r="E14" s="32"/>
      <c r="F14" s="31" t="n">
        <v>590</v>
      </c>
      <c r="G14" s="32"/>
      <c r="H14" s="31" t="n">
        <v>23356</v>
      </c>
      <c r="I14" s="32"/>
      <c r="J14" s="34"/>
      <c r="K14" s="32"/>
      <c r="L14" s="31"/>
      <c r="M14" s="32"/>
      <c r="N14" s="31"/>
      <c r="O14" s="415" t="n">
        <f aca="false">SUM(C14:N14)</f>
        <v>25946</v>
      </c>
      <c r="P14" s="39"/>
      <c r="Q14" s="39"/>
      <c r="R14" s="39"/>
      <c r="S14" s="39"/>
    </row>
    <row r="15" s="405" customFormat="true" ht="15.6" hidden="false" customHeight="true" outlineLevel="0" collapsed="false">
      <c r="A15" s="410" t="n">
        <f aca="false">A14+1</f>
        <v>6</v>
      </c>
      <c r="B15" s="29" t="s">
        <v>572</v>
      </c>
      <c r="C15" s="32"/>
      <c r="D15" s="31"/>
      <c r="E15" s="32"/>
      <c r="F15" s="31"/>
      <c r="G15" s="32"/>
      <c r="H15" s="31" t="n">
        <v>162</v>
      </c>
      <c r="I15" s="32"/>
      <c r="J15" s="34"/>
      <c r="K15" s="32"/>
      <c r="L15" s="31"/>
      <c r="M15" s="32"/>
      <c r="N15" s="31"/>
      <c r="O15" s="415" t="n">
        <f aca="false">SUM(C15:N15)</f>
        <v>162</v>
      </c>
      <c r="P15" s="39"/>
      <c r="Q15" s="39"/>
      <c r="R15" s="39"/>
      <c r="S15" s="39"/>
    </row>
    <row r="16" s="405" customFormat="true" ht="15.6" hidden="false" customHeight="true" outlineLevel="0" collapsed="false">
      <c r="A16" s="410" t="n">
        <f aca="false">A15+1</f>
        <v>7</v>
      </c>
      <c r="B16" s="29" t="s">
        <v>573</v>
      </c>
      <c r="C16" s="32"/>
      <c r="D16" s="31"/>
      <c r="E16" s="32"/>
      <c r="F16" s="31"/>
      <c r="G16" s="32"/>
      <c r="H16" s="31" t="n">
        <v>41999</v>
      </c>
      <c r="I16" s="32"/>
      <c r="J16" s="34"/>
      <c r="K16" s="32"/>
      <c r="L16" s="31"/>
      <c r="M16" s="32"/>
      <c r="N16" s="31"/>
      <c r="O16" s="415" t="n">
        <f aca="false">SUM(C16:N16)</f>
        <v>41999</v>
      </c>
      <c r="P16" s="39"/>
      <c r="Q16" s="39"/>
      <c r="R16" s="39"/>
      <c r="S16" s="39"/>
    </row>
    <row r="17" s="405" customFormat="true" ht="15.6" hidden="false" customHeight="true" outlineLevel="0" collapsed="false">
      <c r="A17" s="410" t="n">
        <f aca="false">A16+1</f>
        <v>8</v>
      </c>
      <c r="B17" s="29" t="s">
        <v>574</v>
      </c>
      <c r="C17" s="32"/>
      <c r="D17" s="31"/>
      <c r="E17" s="32"/>
      <c r="F17" s="31"/>
      <c r="G17" s="32" t="n">
        <v>6833</v>
      </c>
      <c r="H17" s="31"/>
      <c r="I17" s="32"/>
      <c r="J17" s="34"/>
      <c r="K17" s="32"/>
      <c r="L17" s="31"/>
      <c r="M17" s="32"/>
      <c r="N17" s="31"/>
      <c r="O17" s="415" t="n">
        <f aca="false">SUM(C17:N17)</f>
        <v>6833</v>
      </c>
      <c r="P17" s="39"/>
      <c r="Q17" s="39"/>
      <c r="R17" s="39"/>
      <c r="S17" s="39"/>
    </row>
    <row r="18" s="405" customFormat="true" ht="15.6" hidden="false" customHeight="true" outlineLevel="0" collapsed="false">
      <c r="A18" s="410" t="n">
        <f aca="false">A17+1</f>
        <v>9</v>
      </c>
      <c r="B18" s="29" t="s">
        <v>575</v>
      </c>
      <c r="C18" s="32"/>
      <c r="D18" s="31"/>
      <c r="E18" s="32"/>
      <c r="F18" s="31"/>
      <c r="G18" s="32" t="n">
        <v>800</v>
      </c>
      <c r="H18" s="31"/>
      <c r="I18" s="32"/>
      <c r="J18" s="34"/>
      <c r="K18" s="32"/>
      <c r="L18" s="31"/>
      <c r="M18" s="32"/>
      <c r="N18" s="31"/>
      <c r="O18" s="415" t="n">
        <f aca="false">SUM(C18:N18)</f>
        <v>800</v>
      </c>
      <c r="P18" s="39"/>
      <c r="Q18" s="39"/>
      <c r="R18" s="39"/>
      <c r="S18" s="39"/>
    </row>
    <row r="19" s="405" customFormat="true" ht="15.6" hidden="false" customHeight="true" outlineLevel="0" collapsed="false">
      <c r="A19" s="410" t="n">
        <f aca="false">A18+1</f>
        <v>10</v>
      </c>
      <c r="B19" s="29" t="s">
        <v>576</v>
      </c>
      <c r="C19" s="32"/>
      <c r="D19" s="31" t="n">
        <v>1210</v>
      </c>
      <c r="E19" s="32"/>
      <c r="F19" s="31" t="n">
        <v>327</v>
      </c>
      <c r="G19" s="32"/>
      <c r="H19" s="31"/>
      <c r="I19" s="32"/>
      <c r="J19" s="34"/>
      <c r="K19" s="32"/>
      <c r="L19" s="31"/>
      <c r="M19" s="32"/>
      <c r="N19" s="31"/>
      <c r="O19" s="415" t="n">
        <f aca="false">SUM(C19:N19)</f>
        <v>1537</v>
      </c>
      <c r="P19" s="39"/>
      <c r="Q19" s="39"/>
      <c r="R19" s="39"/>
      <c r="S19" s="39"/>
    </row>
    <row r="20" s="405" customFormat="true" ht="16.9" hidden="false" customHeight="true" outlineLevel="0" collapsed="false">
      <c r="A20" s="410" t="n">
        <f aca="false">A19+1</f>
        <v>11</v>
      </c>
      <c r="B20" s="29" t="s">
        <v>577</v>
      </c>
      <c r="C20" s="32" t="n">
        <v>40037</v>
      </c>
      <c r="D20" s="31"/>
      <c r="E20" s="32"/>
      <c r="F20" s="31" t="n">
        <v>11893</v>
      </c>
      <c r="G20" s="32" t="n">
        <v>1220</v>
      </c>
      <c r="H20" s="31"/>
      <c r="I20" s="32"/>
      <c r="J20" s="34"/>
      <c r="K20" s="32"/>
      <c r="L20" s="31"/>
      <c r="M20" s="32"/>
      <c r="N20" s="31"/>
      <c r="O20" s="415" t="n">
        <f aca="false">SUM(C20:N20)</f>
        <v>53150</v>
      </c>
      <c r="P20" s="39"/>
      <c r="Q20" s="39"/>
      <c r="R20" s="39"/>
      <c r="S20" s="39"/>
    </row>
    <row r="21" s="405" customFormat="true" ht="15.6" hidden="false" customHeight="true" outlineLevel="0" collapsed="false">
      <c r="A21" s="410" t="n">
        <f aca="false">A20+1</f>
        <v>12</v>
      </c>
      <c r="B21" s="37" t="s">
        <v>578</v>
      </c>
      <c r="C21" s="54"/>
      <c r="D21" s="31" t="n">
        <v>20350</v>
      </c>
      <c r="E21" s="32"/>
      <c r="F21" s="31" t="n">
        <v>9344</v>
      </c>
      <c r="G21" s="32"/>
      <c r="H21" s="31" t="n">
        <v>118174</v>
      </c>
      <c r="I21" s="32" t="n">
        <f aca="false">'mc.pe.átad'!D49</f>
        <v>11080</v>
      </c>
      <c r="J21" s="31" t="n">
        <f aca="false">'mc.pe.átad'!E49</f>
        <v>52562</v>
      </c>
      <c r="K21" s="32" t="n">
        <f aca="false">'mc.pe.átad'!D50-'mc.pe.átad'!D29-'mc.pe.átad'!D30</f>
        <v>172800</v>
      </c>
      <c r="L21" s="31" t="n">
        <f aca="false">'mc.pe.átad'!E50-'mc.pe.átad'!E29-'mc.pe.átad'!E30</f>
        <v>18137</v>
      </c>
      <c r="M21" s="32"/>
      <c r="N21" s="31"/>
      <c r="O21" s="415" t="n">
        <f aca="false">SUM(C21:N21)</f>
        <v>402447</v>
      </c>
      <c r="P21" s="39"/>
      <c r="Q21" s="39"/>
      <c r="R21" s="39"/>
      <c r="S21" s="39"/>
    </row>
    <row r="22" s="405" customFormat="true" ht="15.6" hidden="false" customHeight="true" outlineLevel="0" collapsed="false">
      <c r="A22" s="410" t="n">
        <f aca="false">A21+1</f>
        <v>13</v>
      </c>
      <c r="B22" s="29" t="s">
        <v>579</v>
      </c>
      <c r="C22" s="32"/>
      <c r="D22" s="31"/>
      <c r="E22" s="32"/>
      <c r="F22" s="31"/>
      <c r="G22" s="32" t="n">
        <v>150</v>
      </c>
      <c r="H22" s="31"/>
      <c r="I22" s="32"/>
      <c r="J22" s="34"/>
      <c r="K22" s="32"/>
      <c r="L22" s="31"/>
      <c r="M22" s="32"/>
      <c r="N22" s="31"/>
      <c r="O22" s="415" t="n">
        <f aca="false">SUM(C22:N22)</f>
        <v>150</v>
      </c>
      <c r="P22" s="39"/>
      <c r="Q22" s="39"/>
      <c r="R22" s="39"/>
      <c r="S22" s="39"/>
    </row>
    <row r="23" customFormat="false" ht="15.6" hidden="false" customHeight="true" outlineLevel="0" collapsed="false">
      <c r="A23" s="410" t="n">
        <f aca="false">A22+1</f>
        <v>14</v>
      </c>
      <c r="B23" s="29" t="s">
        <v>580</v>
      </c>
      <c r="C23" s="32"/>
      <c r="D23" s="31"/>
      <c r="E23" s="32"/>
      <c r="F23" s="31"/>
      <c r="G23" s="32"/>
      <c r="H23" s="31"/>
      <c r="I23" s="32"/>
      <c r="J23" s="34"/>
      <c r="K23" s="32"/>
      <c r="L23" s="31"/>
      <c r="M23" s="32"/>
      <c r="N23" s="31"/>
      <c r="O23" s="415" t="n">
        <f aca="false">SUM(C23:N23)</f>
        <v>0</v>
      </c>
    </row>
    <row r="24" s="405" customFormat="true" ht="15.6" hidden="false" customHeight="true" outlineLevel="0" collapsed="false">
      <c r="A24" s="410" t="n">
        <f aca="false">A23+1</f>
        <v>15</v>
      </c>
      <c r="B24" s="29" t="s">
        <v>581</v>
      </c>
      <c r="C24" s="32"/>
      <c r="D24" s="31" t="n">
        <v>500</v>
      </c>
      <c r="E24" s="32"/>
      <c r="F24" s="31" t="n">
        <v>256</v>
      </c>
      <c r="G24" s="32"/>
      <c r="H24" s="31" t="n">
        <v>135</v>
      </c>
      <c r="I24" s="32"/>
      <c r="J24" s="34"/>
      <c r="K24" s="32"/>
      <c r="L24" s="31"/>
      <c r="M24" s="32"/>
      <c r="N24" s="31"/>
      <c r="O24" s="415" t="n">
        <f aca="false">SUM(C24:N24)</f>
        <v>891</v>
      </c>
      <c r="P24" s="39"/>
      <c r="Q24" s="39"/>
      <c r="R24" s="39"/>
      <c r="S24" s="39"/>
    </row>
    <row r="25" s="405" customFormat="true" ht="15.6" hidden="false" customHeight="true" outlineLevel="0" collapsed="false">
      <c r="A25" s="410" t="n">
        <f aca="false">A24+1</f>
        <v>16</v>
      </c>
      <c r="B25" s="29" t="s">
        <v>582</v>
      </c>
      <c r="C25" s="32"/>
      <c r="D25" s="31"/>
      <c r="E25" s="32"/>
      <c r="F25" s="31"/>
      <c r="G25" s="32" t="n">
        <v>29139</v>
      </c>
      <c r="H25" s="31"/>
      <c r="I25" s="32"/>
      <c r="J25" s="34"/>
      <c r="K25" s="32"/>
      <c r="L25" s="31"/>
      <c r="M25" s="32"/>
      <c r="N25" s="31"/>
      <c r="O25" s="415" t="n">
        <f aca="false">SUM(C25:N25)</f>
        <v>29139</v>
      </c>
      <c r="P25" s="39"/>
      <c r="Q25" s="39"/>
      <c r="R25" s="39"/>
      <c r="S25" s="39"/>
    </row>
    <row r="26" s="405" customFormat="true" ht="15.6" hidden="false" customHeight="true" outlineLevel="0" collapsed="false">
      <c r="A26" s="410" t="n">
        <f aca="false">A25+1</f>
        <v>17</v>
      </c>
      <c r="B26" s="29" t="s">
        <v>583</v>
      </c>
      <c r="C26" s="32" t="n">
        <v>1008</v>
      </c>
      <c r="D26" s="31"/>
      <c r="E26" s="32" t="n">
        <v>245</v>
      </c>
      <c r="F26" s="31"/>
      <c r="G26" s="32" t="n">
        <v>42290</v>
      </c>
      <c r="H26" s="31"/>
      <c r="I26" s="32"/>
      <c r="J26" s="34"/>
      <c r="K26" s="32"/>
      <c r="L26" s="31"/>
      <c r="M26" s="32"/>
      <c r="N26" s="31"/>
      <c r="O26" s="415" t="n">
        <f aca="false">SUM(C26:N26)</f>
        <v>43543</v>
      </c>
      <c r="P26" s="39"/>
      <c r="Q26" s="39"/>
      <c r="R26" s="39"/>
      <c r="S26" s="39"/>
    </row>
    <row r="27" s="405" customFormat="true" ht="15.6" hidden="false" customHeight="true" outlineLevel="0" collapsed="false">
      <c r="A27" s="410" t="n">
        <f aca="false">A26+1</f>
        <v>18</v>
      </c>
      <c r="B27" s="29" t="s">
        <v>584</v>
      </c>
      <c r="C27" s="32"/>
      <c r="D27" s="31" t="n">
        <v>11000</v>
      </c>
      <c r="E27" s="32"/>
      <c r="F27" s="31" t="n">
        <v>5387</v>
      </c>
      <c r="G27" s="32"/>
      <c r="H27" s="31" t="n">
        <v>21510</v>
      </c>
      <c r="I27" s="32"/>
      <c r="J27" s="34"/>
      <c r="K27" s="32"/>
      <c r="L27" s="31"/>
      <c r="M27" s="32"/>
      <c r="N27" s="31"/>
      <c r="O27" s="415" t="n">
        <f aca="false">SUM(C27:N27)</f>
        <v>37897</v>
      </c>
      <c r="P27" s="39"/>
      <c r="Q27" s="39"/>
      <c r="R27" s="39"/>
      <c r="S27" s="39"/>
    </row>
    <row r="28" s="405" customFormat="true" ht="15.6" hidden="false" customHeight="true" outlineLevel="0" collapsed="false">
      <c r="A28" s="410" t="n">
        <f aca="false">A27+1</f>
        <v>19</v>
      </c>
      <c r="B28" s="29" t="s">
        <v>585</v>
      </c>
      <c r="C28" s="32"/>
      <c r="D28" s="31"/>
      <c r="E28" s="32"/>
      <c r="F28" s="31"/>
      <c r="G28" s="32" t="n">
        <v>1016</v>
      </c>
      <c r="H28" s="31"/>
      <c r="I28" s="32"/>
      <c r="J28" s="34"/>
      <c r="K28" s="32"/>
      <c r="L28" s="31"/>
      <c r="M28" s="32"/>
      <c r="N28" s="31"/>
      <c r="O28" s="415" t="n">
        <f aca="false">SUM(C28:N28)</f>
        <v>1016</v>
      </c>
      <c r="P28" s="39"/>
      <c r="Q28" s="39"/>
      <c r="R28" s="39"/>
      <c r="S28" s="39"/>
    </row>
    <row r="29" s="405" customFormat="true" ht="15.6" hidden="false" customHeight="true" outlineLevel="0" collapsed="false">
      <c r="A29" s="410" t="n">
        <f aca="false">A28+1</f>
        <v>20</v>
      </c>
      <c r="B29" s="29" t="s">
        <v>586</v>
      </c>
      <c r="C29" s="32"/>
      <c r="D29" s="31"/>
      <c r="E29" s="32"/>
      <c r="F29" s="31"/>
      <c r="G29" s="32" t="n">
        <v>178</v>
      </c>
      <c r="H29" s="31"/>
      <c r="I29" s="32"/>
      <c r="J29" s="34"/>
      <c r="K29" s="32"/>
      <c r="L29" s="31"/>
      <c r="M29" s="32"/>
      <c r="N29" s="31"/>
      <c r="O29" s="415" t="n">
        <f aca="false">SUM(C29:N29)</f>
        <v>178</v>
      </c>
      <c r="P29" s="39"/>
      <c r="Q29" s="39"/>
      <c r="R29" s="39"/>
      <c r="S29" s="39"/>
    </row>
    <row r="30" s="405" customFormat="true" ht="15.6" hidden="false" customHeight="true" outlineLevel="0" collapsed="false">
      <c r="A30" s="410" t="n">
        <f aca="false">A29+1</f>
        <v>21</v>
      </c>
      <c r="B30" s="29" t="s">
        <v>587</v>
      </c>
      <c r="C30" s="32"/>
      <c r="D30" s="31" t="n">
        <v>1600</v>
      </c>
      <c r="E30" s="32"/>
      <c r="F30" s="31" t="n">
        <v>432</v>
      </c>
      <c r="G30" s="32" t="n">
        <v>318</v>
      </c>
      <c r="H30" s="31"/>
      <c r="I30" s="32"/>
      <c r="J30" s="34"/>
      <c r="K30" s="32"/>
      <c r="L30" s="31"/>
      <c r="M30" s="32"/>
      <c r="N30" s="31"/>
      <c r="O30" s="415" t="n">
        <f aca="false">SUM(C30:N30)</f>
        <v>2350</v>
      </c>
      <c r="P30" s="39"/>
      <c r="Q30" s="39"/>
      <c r="R30" s="39"/>
      <c r="S30" s="39"/>
    </row>
    <row r="31" s="405" customFormat="true" ht="15.6" hidden="false" customHeight="true" outlineLevel="0" collapsed="false">
      <c r="A31" s="410" t="n">
        <f aca="false">A30+1</f>
        <v>22</v>
      </c>
      <c r="B31" s="29" t="s">
        <v>588</v>
      </c>
      <c r="C31" s="32"/>
      <c r="D31" s="31"/>
      <c r="E31" s="32"/>
      <c r="F31" s="31"/>
      <c r="G31" s="32"/>
      <c r="H31" s="31"/>
      <c r="I31" s="32"/>
      <c r="J31" s="34"/>
      <c r="K31" s="32"/>
      <c r="L31" s="31"/>
      <c r="M31" s="32"/>
      <c r="N31" s="31"/>
      <c r="O31" s="415" t="n">
        <f aca="false">SUM(C31:N31)</f>
        <v>0</v>
      </c>
      <c r="P31" s="39"/>
      <c r="Q31" s="39"/>
      <c r="R31" s="39"/>
      <c r="S31" s="39"/>
    </row>
    <row r="32" s="405" customFormat="true" ht="15.6" hidden="false" customHeight="true" outlineLevel="0" collapsed="false">
      <c r="A32" s="410" t="n">
        <f aca="false">A31+1</f>
        <v>23</v>
      </c>
      <c r="B32" s="29" t="s">
        <v>589</v>
      </c>
      <c r="C32" s="32"/>
      <c r="D32" s="31"/>
      <c r="E32" s="32"/>
      <c r="F32" s="31"/>
      <c r="G32" s="32" t="n">
        <v>260</v>
      </c>
      <c r="H32" s="31"/>
      <c r="I32" s="32"/>
      <c r="J32" s="34"/>
      <c r="K32" s="32"/>
      <c r="L32" s="31"/>
      <c r="M32" s="32"/>
      <c r="N32" s="31"/>
      <c r="O32" s="415" t="n">
        <f aca="false">SUM(C32:N32)</f>
        <v>260</v>
      </c>
      <c r="P32" s="39"/>
      <c r="Q32" s="39"/>
      <c r="R32" s="39"/>
      <c r="S32" s="39"/>
    </row>
    <row r="33" s="405" customFormat="true" ht="15.6" hidden="false" customHeight="true" outlineLevel="0" collapsed="false">
      <c r="A33" s="410" t="n">
        <f aca="false">A32+1</f>
        <v>24</v>
      </c>
      <c r="B33" s="29" t="s">
        <v>590</v>
      </c>
      <c r="C33" s="32"/>
      <c r="D33" s="31"/>
      <c r="E33" s="32"/>
      <c r="F33" s="31"/>
      <c r="G33" s="32"/>
      <c r="H33" s="31"/>
      <c r="I33" s="32"/>
      <c r="J33" s="34"/>
      <c r="K33" s="32"/>
      <c r="L33" s="31"/>
      <c r="M33" s="32"/>
      <c r="N33" s="31"/>
      <c r="O33" s="415" t="n">
        <f aca="false">SUM(C33:N33)</f>
        <v>0</v>
      </c>
      <c r="P33" s="39"/>
      <c r="Q33" s="39"/>
      <c r="R33" s="39"/>
      <c r="S33" s="39"/>
    </row>
    <row r="34" s="405" customFormat="true" ht="15.6" hidden="false" customHeight="true" outlineLevel="0" collapsed="false">
      <c r="A34" s="410" t="n">
        <f aca="false">A33+1</f>
        <v>25</v>
      </c>
      <c r="B34" s="29" t="s">
        <v>591</v>
      </c>
      <c r="C34" s="32"/>
      <c r="D34" s="31"/>
      <c r="E34" s="32"/>
      <c r="F34" s="31"/>
      <c r="G34" s="32"/>
      <c r="H34" s="31"/>
      <c r="I34" s="32"/>
      <c r="J34" s="34"/>
      <c r="K34" s="32"/>
      <c r="L34" s="31"/>
      <c r="M34" s="32"/>
      <c r="N34" s="31" t="n">
        <v>850</v>
      </c>
      <c r="O34" s="415" t="n">
        <f aca="false">SUM(C34:N34)</f>
        <v>850</v>
      </c>
      <c r="P34" s="39"/>
      <c r="Q34" s="39"/>
      <c r="R34" s="39"/>
      <c r="S34" s="39"/>
    </row>
    <row r="35" s="405" customFormat="true" ht="15.6" hidden="false" customHeight="true" outlineLevel="0" collapsed="false">
      <c r="A35" s="410" t="n">
        <f aca="false">A34+1</f>
        <v>26</v>
      </c>
      <c r="B35" s="29" t="s">
        <v>592</v>
      </c>
      <c r="C35" s="32"/>
      <c r="D35" s="31"/>
      <c r="E35" s="32"/>
      <c r="F35" s="31"/>
      <c r="G35" s="32"/>
      <c r="H35" s="31"/>
      <c r="I35" s="32"/>
      <c r="J35" s="34"/>
      <c r="K35" s="32"/>
      <c r="L35" s="31"/>
      <c r="M35" s="32"/>
      <c r="N35" s="31" t="n">
        <f aca="false">'ellátottak önk. '!G16</f>
        <v>10500</v>
      </c>
      <c r="O35" s="415" t="n">
        <f aca="false">SUM(C35:N35)</f>
        <v>10500</v>
      </c>
      <c r="P35" s="39"/>
      <c r="Q35" s="39"/>
      <c r="R35" s="39"/>
      <c r="S35" s="39"/>
    </row>
    <row r="36" s="405" customFormat="true" ht="15.6" hidden="false" customHeight="true" outlineLevel="0" collapsed="false">
      <c r="A36" s="410" t="n">
        <f aca="false">A35+1</f>
        <v>27</v>
      </c>
      <c r="B36" s="29" t="s">
        <v>593</v>
      </c>
      <c r="C36" s="32"/>
      <c r="D36" s="31"/>
      <c r="E36" s="32"/>
      <c r="F36" s="31"/>
      <c r="G36" s="32"/>
      <c r="H36" s="31"/>
      <c r="I36" s="32"/>
      <c r="J36" s="34"/>
      <c r="K36" s="32"/>
      <c r="L36" s="31"/>
      <c r="M36" s="32"/>
      <c r="N36" s="31" t="n">
        <v>3500</v>
      </c>
      <c r="O36" s="415" t="n">
        <f aca="false">SUM(C36:N36)</f>
        <v>3500</v>
      </c>
      <c r="P36" s="39"/>
      <c r="Q36" s="39"/>
      <c r="R36" s="39"/>
      <c r="S36" s="39"/>
    </row>
    <row r="37" s="405" customFormat="true" ht="15.6" hidden="false" customHeight="true" outlineLevel="0" collapsed="false">
      <c r="A37" s="410" t="n">
        <f aca="false">A36+1</f>
        <v>28</v>
      </c>
      <c r="B37" s="29" t="s">
        <v>594</v>
      </c>
      <c r="C37" s="32"/>
      <c r="D37" s="31"/>
      <c r="E37" s="32"/>
      <c r="F37" s="31"/>
      <c r="G37" s="32"/>
      <c r="H37" s="31"/>
      <c r="I37" s="32"/>
      <c r="J37" s="34"/>
      <c r="K37" s="32"/>
      <c r="L37" s="31"/>
      <c r="M37" s="32" t="n">
        <v>455</v>
      </c>
      <c r="N37" s="31" t="n">
        <v>1545</v>
      </c>
      <c r="O37" s="415" t="n">
        <f aca="false">SUM(C37:N37)</f>
        <v>2000</v>
      </c>
      <c r="P37" s="39"/>
      <c r="Q37" s="39"/>
      <c r="R37" s="39"/>
      <c r="S37" s="39"/>
    </row>
    <row r="38" s="405" customFormat="true" ht="15.6" hidden="false" customHeight="true" outlineLevel="0" collapsed="false">
      <c r="A38" s="410" t="n">
        <f aca="false">A37+1</f>
        <v>29</v>
      </c>
      <c r="B38" s="29" t="s">
        <v>595</v>
      </c>
      <c r="C38" s="32"/>
      <c r="D38" s="31"/>
      <c r="E38" s="32"/>
      <c r="F38" s="31"/>
      <c r="G38" s="32"/>
      <c r="H38" s="31"/>
      <c r="I38" s="32"/>
      <c r="J38" s="34"/>
      <c r="K38" s="32"/>
      <c r="L38" s="31"/>
      <c r="M38" s="32"/>
      <c r="N38" s="31" t="n">
        <v>400</v>
      </c>
      <c r="O38" s="415" t="n">
        <f aca="false">SUM(C38:N38)</f>
        <v>400</v>
      </c>
      <c r="P38" s="39"/>
      <c r="Q38" s="39"/>
      <c r="R38" s="39"/>
      <c r="S38" s="39"/>
    </row>
    <row r="39" s="405" customFormat="true" ht="15.6" hidden="false" customHeight="true" outlineLevel="0" collapsed="false">
      <c r="A39" s="410" t="n">
        <f aca="false">A38+1</f>
        <v>30</v>
      </c>
      <c r="B39" s="29" t="s">
        <v>596</v>
      </c>
      <c r="C39" s="32"/>
      <c r="D39" s="31"/>
      <c r="E39" s="32"/>
      <c r="F39" s="31"/>
      <c r="G39" s="32"/>
      <c r="H39" s="31"/>
      <c r="I39" s="32"/>
      <c r="J39" s="34"/>
      <c r="K39" s="32"/>
      <c r="L39" s="31"/>
      <c r="M39" s="32"/>
      <c r="N39" s="31" t="n">
        <v>500</v>
      </c>
      <c r="O39" s="415" t="n">
        <f aca="false">SUM(C39:N39)</f>
        <v>500</v>
      </c>
      <c r="P39" s="39"/>
      <c r="Q39" s="39"/>
      <c r="R39" s="39"/>
      <c r="S39" s="39"/>
    </row>
    <row r="40" s="405" customFormat="true" ht="15.6" hidden="false" customHeight="true" outlineLevel="0" collapsed="false">
      <c r="A40" s="410" t="n">
        <f aca="false">A39+1</f>
        <v>31</v>
      </c>
      <c r="B40" s="29" t="s">
        <v>597</v>
      </c>
      <c r="C40" s="32"/>
      <c r="D40" s="31"/>
      <c r="E40" s="32"/>
      <c r="F40" s="31"/>
      <c r="G40" s="32"/>
      <c r="H40" s="31"/>
      <c r="I40" s="32"/>
      <c r="J40" s="34"/>
      <c r="K40" s="32"/>
      <c r="L40" s="31"/>
      <c r="M40" s="32"/>
      <c r="N40" s="31"/>
      <c r="O40" s="415" t="n">
        <f aca="false">SUM(C40:N40)</f>
        <v>0</v>
      </c>
      <c r="P40" s="39"/>
      <c r="Q40" s="39"/>
      <c r="R40" s="39"/>
      <c r="S40" s="39"/>
    </row>
    <row r="41" s="405" customFormat="true" ht="15.6" hidden="false" customHeight="true" outlineLevel="0" collapsed="false">
      <c r="A41" s="410" t="n">
        <f aca="false">A40+1</f>
        <v>32</v>
      </c>
      <c r="B41" s="29" t="s">
        <v>598</v>
      </c>
      <c r="C41" s="32"/>
      <c r="D41" s="31"/>
      <c r="E41" s="32"/>
      <c r="F41" s="31"/>
      <c r="G41" s="32"/>
      <c r="H41" s="31"/>
      <c r="I41" s="32"/>
      <c r="J41" s="34"/>
      <c r="K41" s="32"/>
      <c r="L41" s="31"/>
      <c r="M41" s="32"/>
      <c r="N41" s="31"/>
      <c r="O41" s="415" t="n">
        <f aca="false">SUM(C41:N41)</f>
        <v>0</v>
      </c>
      <c r="P41" s="39"/>
      <c r="Q41" s="39"/>
      <c r="R41" s="39"/>
      <c r="S41" s="39"/>
    </row>
    <row r="42" s="405" customFormat="true" ht="15.6" hidden="false" customHeight="true" outlineLevel="0" collapsed="false">
      <c r="A42" s="410" t="n">
        <f aca="false">A41+1</f>
        <v>33</v>
      </c>
      <c r="B42" s="29" t="s">
        <v>599</v>
      </c>
      <c r="C42" s="32"/>
      <c r="D42" s="31"/>
      <c r="E42" s="32"/>
      <c r="F42" s="31"/>
      <c r="G42" s="32"/>
      <c r="H42" s="31" t="n">
        <v>20</v>
      </c>
      <c r="I42" s="32"/>
      <c r="J42" s="34"/>
      <c r="K42" s="32"/>
      <c r="L42" s="31"/>
      <c r="M42" s="32"/>
      <c r="N42" s="34"/>
      <c r="O42" s="90" t="n">
        <f aca="false">SUM(C42:N42)</f>
        <v>20</v>
      </c>
      <c r="P42" s="39"/>
      <c r="Q42" s="39"/>
      <c r="R42" s="39"/>
      <c r="S42" s="39"/>
    </row>
    <row r="43" s="405" customFormat="true" ht="15.6" hidden="false" customHeight="true" outlineLevel="0" collapsed="false">
      <c r="A43" s="410" t="n">
        <f aca="false">A42+1</f>
        <v>34</v>
      </c>
      <c r="B43" s="29" t="s">
        <v>600</v>
      </c>
      <c r="C43" s="32"/>
      <c r="D43" s="31"/>
      <c r="E43" s="32"/>
      <c r="F43" s="31"/>
      <c r="G43" s="32"/>
      <c r="H43" s="31" t="n">
        <v>120</v>
      </c>
      <c r="I43" s="32"/>
      <c r="J43" s="34"/>
      <c r="K43" s="32"/>
      <c r="L43" s="31"/>
      <c r="M43" s="32"/>
      <c r="N43" s="31"/>
      <c r="O43" s="415" t="n">
        <f aca="false">SUM(C43:N43)</f>
        <v>120</v>
      </c>
      <c r="P43" s="39"/>
      <c r="Q43" s="39"/>
      <c r="R43" s="39"/>
      <c r="S43" s="39"/>
    </row>
    <row r="44" s="405" customFormat="true" ht="15.6" hidden="false" customHeight="true" outlineLevel="0" collapsed="false">
      <c r="A44" s="410" t="n">
        <f aca="false">A43+1</f>
        <v>35</v>
      </c>
      <c r="B44" s="29" t="s">
        <v>601</v>
      </c>
      <c r="C44" s="32"/>
      <c r="D44" s="31" t="n">
        <v>2117</v>
      </c>
      <c r="E44" s="32"/>
      <c r="F44" s="31" t="n">
        <v>630</v>
      </c>
      <c r="G44" s="32"/>
      <c r="H44" s="31" t="n">
        <v>51128</v>
      </c>
      <c r="I44" s="32"/>
      <c r="J44" s="34"/>
      <c r="K44" s="32"/>
      <c r="L44" s="31"/>
      <c r="M44" s="32"/>
      <c r="N44" s="31"/>
      <c r="O44" s="415" t="n">
        <f aca="false">SUM(C44:N44)</f>
        <v>53875</v>
      </c>
      <c r="P44" s="39"/>
      <c r="Q44" s="39"/>
      <c r="R44" s="39"/>
      <c r="S44" s="39"/>
    </row>
    <row r="45" s="405" customFormat="true" ht="15.6" hidden="false" customHeight="true" outlineLevel="0" collapsed="false">
      <c r="A45" s="410" t="n">
        <f aca="false">A44+1</f>
        <v>36</v>
      </c>
      <c r="B45" s="29" t="s">
        <v>602</v>
      </c>
      <c r="C45" s="32"/>
      <c r="D45" s="31"/>
      <c r="E45" s="32"/>
      <c r="F45" s="31"/>
      <c r="G45" s="32"/>
      <c r="H45" s="31" t="n">
        <v>6374</v>
      </c>
      <c r="I45" s="32"/>
      <c r="J45" s="34"/>
      <c r="K45" s="32"/>
      <c r="L45" s="31"/>
      <c r="M45" s="32"/>
      <c r="N45" s="31"/>
      <c r="O45" s="415" t="n">
        <f aca="false">SUM(C45:N45)</f>
        <v>6374</v>
      </c>
      <c r="P45" s="39"/>
      <c r="Q45" s="39"/>
      <c r="R45" s="39"/>
      <c r="S45" s="39"/>
    </row>
    <row r="46" s="405" customFormat="true" ht="15.6" hidden="false" customHeight="true" outlineLevel="0" collapsed="false">
      <c r="A46" s="410" t="n">
        <f aca="false">A45+1</f>
        <v>37</v>
      </c>
      <c r="B46" s="29" t="s">
        <v>603</v>
      </c>
      <c r="C46" s="32"/>
      <c r="D46" s="31"/>
      <c r="E46" s="32"/>
      <c r="F46" s="31"/>
      <c r="G46" s="32" t="n">
        <v>1247</v>
      </c>
      <c r="H46" s="31"/>
      <c r="I46" s="32"/>
      <c r="J46" s="34"/>
      <c r="K46" s="32"/>
      <c r="L46" s="31"/>
      <c r="M46" s="32"/>
      <c r="N46" s="31"/>
      <c r="O46" s="415" t="n">
        <f aca="false">SUM(C46:N46)</f>
        <v>1247</v>
      </c>
      <c r="P46" s="39"/>
      <c r="Q46" s="39"/>
      <c r="R46" s="39"/>
      <c r="S46" s="39"/>
    </row>
    <row r="47" s="405" customFormat="true" ht="15.6" hidden="false" customHeight="true" outlineLevel="0" collapsed="false">
      <c r="A47" s="410" t="n">
        <f aca="false">A46+1</f>
        <v>38</v>
      </c>
      <c r="B47" s="29" t="s">
        <v>604</v>
      </c>
      <c r="C47" s="32"/>
      <c r="D47" s="31" t="n">
        <v>948</v>
      </c>
      <c r="E47" s="32"/>
      <c r="F47" s="31" t="n">
        <v>256</v>
      </c>
      <c r="G47" s="32"/>
      <c r="H47" s="31"/>
      <c r="I47" s="32"/>
      <c r="J47" s="34"/>
      <c r="K47" s="32"/>
      <c r="L47" s="31"/>
      <c r="M47" s="32"/>
      <c r="N47" s="31"/>
      <c r="O47" s="415" t="n">
        <f aca="false">SUM(C47:N47)</f>
        <v>1204</v>
      </c>
      <c r="P47" s="39"/>
      <c r="Q47" s="39"/>
      <c r="R47" s="39"/>
      <c r="S47" s="39"/>
    </row>
    <row r="48" s="405" customFormat="true" ht="15.6" hidden="false" customHeight="true" outlineLevel="0" collapsed="false">
      <c r="A48" s="410" t="n">
        <f aca="false">A47+1</f>
        <v>39</v>
      </c>
      <c r="B48" s="29" t="s">
        <v>605</v>
      </c>
      <c r="C48" s="32"/>
      <c r="D48" s="31"/>
      <c r="E48" s="32"/>
      <c r="F48" s="31"/>
      <c r="G48" s="32" t="n">
        <v>127</v>
      </c>
      <c r="H48" s="31"/>
      <c r="I48" s="32"/>
      <c r="J48" s="34"/>
      <c r="K48" s="32" t="n">
        <f aca="false">'mc.pe.átad'!D29+'mc.pe.átad'!D30</f>
        <v>118086</v>
      </c>
      <c r="L48" s="31"/>
      <c r="M48" s="32"/>
      <c r="N48" s="31"/>
      <c r="O48" s="415" t="n">
        <f aca="false">SUM(C48:N48)</f>
        <v>118213</v>
      </c>
      <c r="P48" s="39"/>
      <c r="Q48" s="39"/>
      <c r="R48" s="39"/>
      <c r="S48" s="39"/>
    </row>
    <row r="49" customFormat="false" ht="15.6" hidden="false" customHeight="true" outlineLevel="0" collapsed="false">
      <c r="A49" s="519"/>
      <c r="B49" s="520" t="s">
        <v>606</v>
      </c>
      <c r="C49" s="458" t="n">
        <f aca="false">SUM(C10:C48)</f>
        <v>48715</v>
      </c>
      <c r="D49" s="458" t="n">
        <f aca="false">SUM(D10:D48)</f>
        <v>39725</v>
      </c>
      <c r="E49" s="458" t="n">
        <f aca="false">SUM(E10:E48)</f>
        <v>2383</v>
      </c>
      <c r="F49" s="458" t="n">
        <f aca="false">SUM(F10:F48)</f>
        <v>29115</v>
      </c>
      <c r="G49" s="458" t="n">
        <f aca="false">SUM(G10:G48)</f>
        <v>104843</v>
      </c>
      <c r="H49" s="458" t="n">
        <f aca="false">SUM(H10:H48)</f>
        <v>262978</v>
      </c>
      <c r="I49" s="458" t="n">
        <f aca="false">SUM(I10:I48)</f>
        <v>11080</v>
      </c>
      <c r="J49" s="458" t="n">
        <f aca="false">SUM(J10:J48)</f>
        <v>52562</v>
      </c>
      <c r="K49" s="458" t="n">
        <f aca="false">SUM(K10:K48)</f>
        <v>290886</v>
      </c>
      <c r="L49" s="458" t="n">
        <f aca="false">SUM(L10:L48)</f>
        <v>18137</v>
      </c>
      <c r="M49" s="458" t="n">
        <f aca="false">SUM(M10:M48)</f>
        <v>455</v>
      </c>
      <c r="N49" s="458" t="n">
        <f aca="false">SUM(N10:N48)</f>
        <v>17295</v>
      </c>
      <c r="O49" s="458" t="n">
        <f aca="false">SUM(C49:N49)</f>
        <v>878174</v>
      </c>
    </row>
  </sheetData>
  <mergeCells count="20">
    <mergeCell ref="A1:O1"/>
    <mergeCell ref="A2:O2"/>
    <mergeCell ref="A3:O3"/>
    <mergeCell ref="B4:O4"/>
    <mergeCell ref="A5:A9"/>
    <mergeCell ref="C5:D5"/>
    <mergeCell ref="E5:F5"/>
    <mergeCell ref="G5:H5"/>
    <mergeCell ref="I5:J5"/>
    <mergeCell ref="K5:L5"/>
    <mergeCell ref="M5:N5"/>
    <mergeCell ref="C6:O6"/>
    <mergeCell ref="B7:B9"/>
    <mergeCell ref="C7:D8"/>
    <mergeCell ref="E7:F8"/>
    <mergeCell ref="G7:H8"/>
    <mergeCell ref="I7:J8"/>
    <mergeCell ref="K7:L8"/>
    <mergeCell ref="M7:N8"/>
    <mergeCell ref="O7:O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3" width="5.71"/>
    <col collapsed="false" customWidth="true" hidden="false" outlineLevel="0" max="3" min="3" style="521" width="3.14"/>
    <col collapsed="false" customWidth="true" hidden="false" outlineLevel="0" max="4" min="4" style="53" width="29.41"/>
    <col collapsed="false" customWidth="true" hidden="false" outlineLevel="0" max="5" min="5" style="53" width="7.28"/>
    <col collapsed="false" customWidth="true" hidden="false" outlineLevel="0" max="6" min="6" style="1" width="7.99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53" width="10.85"/>
    <col collapsed="false" customWidth="false" hidden="true" outlineLevel="0" max="15" min="14" style="3" width="9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D1" s="522" t="s">
        <v>607</v>
      </c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</row>
    <row r="2" customFormat="false" ht="12.75" hidden="false" customHeight="false" outlineLevel="0" collapsed="false">
      <c r="I2" s="162"/>
      <c r="J2" s="523"/>
      <c r="K2" s="523"/>
      <c r="L2" s="523"/>
      <c r="M2" s="524"/>
      <c r="N2" s="525"/>
      <c r="O2" s="525"/>
    </row>
    <row r="3" customFormat="false" ht="12.75" hidden="false" customHeight="false" outlineLevel="0" collapsed="false">
      <c r="A3" s="383" t="s">
        <v>608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12.75" hidden="false" customHeight="false" outlineLevel="0" collapsed="false">
      <c r="A4" s="383" t="s">
        <v>609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11.25" hidden="false" customHeight="false" outlineLevel="0" collapsed="false"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customFormat="false" ht="1.5" hidden="false" customHeight="true" outlineLevel="0" collapsed="false">
      <c r="D6" s="527"/>
      <c r="E6" s="527"/>
      <c r="F6" s="528"/>
      <c r="G6" s="528"/>
      <c r="H6" s="528"/>
      <c r="I6" s="528"/>
      <c r="J6" s="528"/>
      <c r="K6" s="528"/>
      <c r="L6" s="528"/>
      <c r="M6" s="527"/>
    </row>
    <row r="7" customFormat="false" ht="18" hidden="false" customHeight="true" outlineLevel="0" collapsed="false">
      <c r="C7" s="526" t="s">
        <v>524</v>
      </c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</row>
    <row r="8" customFormat="false" ht="20.25" hidden="false" customHeight="true" outlineLevel="0" collapsed="false">
      <c r="C8" s="529" t="s">
        <v>610</v>
      </c>
      <c r="D8" s="530" t="s">
        <v>5</v>
      </c>
      <c r="E8" s="530" t="s">
        <v>6</v>
      </c>
      <c r="F8" s="530"/>
      <c r="G8" s="531" t="s">
        <v>7</v>
      </c>
      <c r="H8" s="531"/>
      <c r="I8" s="531" t="s">
        <v>560</v>
      </c>
      <c r="J8" s="531"/>
      <c r="K8" s="531" t="s">
        <v>611</v>
      </c>
      <c r="L8" s="531"/>
      <c r="M8" s="532" t="s">
        <v>275</v>
      </c>
    </row>
    <row r="9" customFormat="false" ht="20.25" hidden="false" customHeight="true" outlineLevel="0" collapsed="false">
      <c r="C9" s="529"/>
      <c r="D9" s="533" t="s">
        <v>182</v>
      </c>
      <c r="E9" s="534" t="s">
        <v>9</v>
      </c>
      <c r="F9" s="534"/>
      <c r="G9" s="534"/>
      <c r="H9" s="534"/>
      <c r="I9" s="534"/>
      <c r="J9" s="534"/>
      <c r="K9" s="534"/>
      <c r="L9" s="534"/>
      <c r="M9" s="535"/>
    </row>
    <row r="10" customFormat="false" ht="25.5" hidden="false" customHeight="true" outlineLevel="0" collapsed="false">
      <c r="C10" s="529"/>
      <c r="D10" s="533"/>
      <c r="E10" s="536" t="s">
        <v>612</v>
      </c>
      <c r="F10" s="536"/>
      <c r="G10" s="189" t="s">
        <v>613</v>
      </c>
      <c r="H10" s="189"/>
      <c r="I10" s="189" t="s">
        <v>563</v>
      </c>
      <c r="J10" s="189"/>
      <c r="K10" s="189" t="s">
        <v>566</v>
      </c>
      <c r="L10" s="189"/>
      <c r="M10" s="537" t="s">
        <v>464</v>
      </c>
    </row>
    <row r="11" customFormat="false" ht="60" hidden="false" customHeight="true" outlineLevel="0" collapsed="false">
      <c r="C11" s="529"/>
      <c r="D11" s="533"/>
      <c r="E11" s="536"/>
      <c r="F11" s="536"/>
      <c r="G11" s="189"/>
      <c r="H11" s="189"/>
      <c r="I11" s="189"/>
      <c r="J11" s="189"/>
      <c r="K11" s="189"/>
      <c r="L11" s="189"/>
      <c r="M11" s="537"/>
    </row>
    <row r="12" customFormat="false" ht="48" hidden="false" customHeight="true" outlineLevel="0" collapsed="false">
      <c r="C12" s="529"/>
      <c r="D12" s="533"/>
      <c r="E12" s="538" t="s">
        <v>11</v>
      </c>
      <c r="F12" s="539" t="s">
        <v>12</v>
      </c>
      <c r="G12" s="539" t="s">
        <v>11</v>
      </c>
      <c r="H12" s="539" t="s">
        <v>12</v>
      </c>
      <c r="I12" s="539" t="s">
        <v>11</v>
      </c>
      <c r="J12" s="539" t="s">
        <v>12</v>
      </c>
      <c r="K12" s="539" t="s">
        <v>11</v>
      </c>
      <c r="L12" s="539" t="s">
        <v>12</v>
      </c>
      <c r="M12" s="537"/>
    </row>
    <row r="13" customFormat="false" ht="15.6" hidden="false" customHeight="true" outlineLevel="0" collapsed="false">
      <c r="C13" s="540" t="s">
        <v>284</v>
      </c>
      <c r="D13" s="541" t="s">
        <v>614</v>
      </c>
      <c r="E13" s="542"/>
      <c r="F13" s="36" t="n">
        <v>6961</v>
      </c>
      <c r="G13" s="36"/>
      <c r="H13" s="36" t="n">
        <v>2120</v>
      </c>
      <c r="I13" s="36"/>
      <c r="J13" s="36" t="n">
        <v>27368</v>
      </c>
      <c r="K13" s="50"/>
      <c r="L13" s="58"/>
      <c r="M13" s="543" t="n">
        <f aca="false">SUM(E13:L13)</f>
        <v>36449</v>
      </c>
    </row>
    <row r="14" customFormat="false" ht="15.6" hidden="false" customHeight="true" outlineLevel="0" collapsed="false">
      <c r="C14" s="540"/>
      <c r="D14" s="541"/>
      <c r="E14" s="542"/>
      <c r="F14" s="36"/>
      <c r="G14" s="36"/>
      <c r="H14" s="36"/>
      <c r="I14" s="36"/>
      <c r="J14" s="36"/>
      <c r="K14" s="50"/>
      <c r="L14" s="58"/>
      <c r="M14" s="543"/>
    </row>
    <row r="15" customFormat="false" ht="15.6" hidden="false" customHeight="true" outlineLevel="0" collapsed="false">
      <c r="C15" s="540"/>
      <c r="D15" s="544" t="s">
        <v>578</v>
      </c>
      <c r="E15" s="542"/>
      <c r="F15" s="36"/>
      <c r="G15" s="36"/>
      <c r="H15" s="36"/>
      <c r="I15" s="36"/>
      <c r="J15" s="36"/>
      <c r="K15" s="50"/>
      <c r="L15" s="58"/>
      <c r="M15" s="543"/>
    </row>
    <row r="16" customFormat="false" ht="15.6" hidden="false" customHeight="true" outlineLevel="0" collapsed="false">
      <c r="C16" s="540" t="s">
        <v>287</v>
      </c>
      <c r="D16" s="541" t="s">
        <v>615</v>
      </c>
      <c r="E16" s="542"/>
      <c r="F16" s="36" t="n">
        <v>29197</v>
      </c>
      <c r="G16" s="36"/>
      <c r="H16" s="36" t="n">
        <v>8119</v>
      </c>
      <c r="I16" s="36"/>
      <c r="J16" s="36" t="n">
        <v>1258</v>
      </c>
      <c r="K16" s="50"/>
      <c r="L16" s="58"/>
      <c r="M16" s="543" t="n">
        <f aca="false">SUM(E16:L16)</f>
        <v>38574</v>
      </c>
    </row>
    <row r="17" customFormat="false" ht="15.6" hidden="false" customHeight="true" outlineLevel="0" collapsed="false">
      <c r="C17" s="540" t="s">
        <v>289</v>
      </c>
      <c r="D17" s="541" t="s">
        <v>616</v>
      </c>
      <c r="E17" s="542" t="n">
        <v>21010</v>
      </c>
      <c r="F17" s="36"/>
      <c r="G17" s="36" t="n">
        <v>6130</v>
      </c>
      <c r="H17" s="36"/>
      <c r="I17" s="36" t="n">
        <v>987</v>
      </c>
      <c r="J17" s="36"/>
      <c r="K17" s="50"/>
      <c r="L17" s="58"/>
      <c r="M17" s="543" t="n">
        <f aca="false">SUM(E17:L17)</f>
        <v>28127</v>
      </c>
    </row>
    <row r="18" customFormat="false" ht="15.6" hidden="false" customHeight="true" outlineLevel="0" collapsed="false">
      <c r="C18" s="540" t="s">
        <v>291</v>
      </c>
      <c r="D18" s="541" t="s">
        <v>617</v>
      </c>
      <c r="E18" s="542" t="n">
        <v>27739</v>
      </c>
      <c r="F18" s="36"/>
      <c r="G18" s="36" t="n">
        <v>7704</v>
      </c>
      <c r="H18" s="36"/>
      <c r="I18" s="36" t="n">
        <v>872</v>
      </c>
      <c r="J18" s="36"/>
      <c r="K18" s="50"/>
      <c r="L18" s="58"/>
      <c r="M18" s="543" t="n">
        <f aca="false">SUM(E18:L18)</f>
        <v>36315</v>
      </c>
    </row>
    <row r="19" customFormat="false" ht="15.6" hidden="false" customHeight="true" outlineLevel="0" collapsed="false">
      <c r="C19" s="540" t="s">
        <v>293</v>
      </c>
      <c r="D19" s="541" t="s">
        <v>618</v>
      </c>
      <c r="E19" s="542" t="n">
        <v>33288</v>
      </c>
      <c r="F19" s="36"/>
      <c r="G19" s="36" t="n">
        <v>9129</v>
      </c>
      <c r="H19" s="36"/>
      <c r="I19" s="36" t="n">
        <v>2523</v>
      </c>
      <c r="J19" s="36"/>
      <c r="K19" s="50"/>
      <c r="L19" s="58"/>
      <c r="M19" s="543" t="n">
        <f aca="false">SUM(E19:L19)</f>
        <v>44940</v>
      </c>
    </row>
    <row r="20" customFormat="false" ht="15.6" hidden="false" customHeight="true" outlineLevel="0" collapsed="false">
      <c r="C20" s="540" t="s">
        <v>295</v>
      </c>
      <c r="D20" s="541" t="s">
        <v>619</v>
      </c>
      <c r="E20" s="542"/>
      <c r="F20" s="36" t="n">
        <v>31584</v>
      </c>
      <c r="G20" s="36"/>
      <c r="H20" s="36" t="n">
        <v>8866</v>
      </c>
      <c r="I20" s="36"/>
      <c r="J20" s="36" t="n">
        <v>1220</v>
      </c>
      <c r="K20" s="50"/>
      <c r="L20" s="58"/>
      <c r="M20" s="543" t="n">
        <f aca="false">SUM(E20:L20)</f>
        <v>41670</v>
      </c>
    </row>
    <row r="21" customFormat="false" ht="17.45" hidden="false" customHeight="true" outlineLevel="0" collapsed="false">
      <c r="C21" s="540" t="s">
        <v>297</v>
      </c>
      <c r="D21" s="541" t="s">
        <v>620</v>
      </c>
      <c r="E21" s="542"/>
      <c r="F21" s="36" t="n">
        <v>1000</v>
      </c>
      <c r="G21" s="36"/>
      <c r="H21" s="36" t="n">
        <v>3317</v>
      </c>
      <c r="I21" s="36"/>
      <c r="J21" s="36" t="n">
        <v>34566</v>
      </c>
      <c r="K21" s="50"/>
      <c r="L21" s="58"/>
      <c r="M21" s="543" t="n">
        <f aca="false">SUM(E21:L21)</f>
        <v>38883</v>
      </c>
    </row>
    <row r="22" customFormat="false" ht="15.6" hidden="false" customHeight="true" outlineLevel="0" collapsed="false">
      <c r="C22" s="540" t="s">
        <v>299</v>
      </c>
      <c r="D22" s="541" t="s">
        <v>621</v>
      </c>
      <c r="E22" s="542"/>
      <c r="F22" s="36" t="n">
        <v>2977</v>
      </c>
      <c r="G22" s="36"/>
      <c r="H22" s="36" t="n">
        <v>861</v>
      </c>
      <c r="I22" s="36"/>
      <c r="J22" s="36" t="n">
        <v>5515</v>
      </c>
      <c r="K22" s="50"/>
      <c r="L22" s="58"/>
      <c r="M22" s="543" t="n">
        <f aca="false">SUM(E22:L22)</f>
        <v>9353</v>
      </c>
    </row>
    <row r="23" customFormat="false" ht="15.6" hidden="false" customHeight="true" outlineLevel="0" collapsed="false">
      <c r="C23" s="540" t="s">
        <v>472</v>
      </c>
      <c r="D23" s="541" t="s">
        <v>622</v>
      </c>
      <c r="E23" s="542" t="n">
        <v>18967</v>
      </c>
      <c r="F23" s="58"/>
      <c r="G23" s="36" t="n">
        <v>5282</v>
      </c>
      <c r="H23" s="36"/>
      <c r="I23" s="36" t="n">
        <v>641</v>
      </c>
      <c r="J23" s="36"/>
      <c r="K23" s="50"/>
      <c r="L23" s="58"/>
      <c r="M23" s="543" t="n">
        <f aca="false">SUM(E23:L23)</f>
        <v>24890</v>
      </c>
    </row>
    <row r="24" customFormat="false" ht="15.6" hidden="false" customHeight="true" outlineLevel="0" collapsed="false">
      <c r="C24" s="540" t="s">
        <v>474</v>
      </c>
      <c r="D24" s="541" t="s">
        <v>623</v>
      </c>
      <c r="E24" s="542"/>
      <c r="F24" s="36" t="n">
        <v>6321</v>
      </c>
      <c r="G24" s="36"/>
      <c r="H24" s="36" t="n">
        <v>1701</v>
      </c>
      <c r="I24" s="36"/>
      <c r="J24" s="36" t="n">
        <v>876</v>
      </c>
      <c r="K24" s="50"/>
      <c r="L24" s="58"/>
      <c r="M24" s="543" t="n">
        <f aca="false">SUM(E24:L24)</f>
        <v>8898</v>
      </c>
    </row>
    <row r="25" customFormat="false" ht="15.6" hidden="false" customHeight="true" outlineLevel="0" collapsed="false">
      <c r="C25" s="540" t="s">
        <v>476</v>
      </c>
      <c r="D25" s="541" t="s">
        <v>624</v>
      </c>
      <c r="E25" s="542"/>
      <c r="F25" s="36"/>
      <c r="G25" s="36"/>
      <c r="H25" s="36"/>
      <c r="I25" s="36"/>
      <c r="J25" s="36"/>
      <c r="K25" s="36" t="n">
        <f aca="false">'ellátottak hivatal'!E15+'ellátottak hivatal'!E17</f>
        <v>3190</v>
      </c>
      <c r="L25" s="36" t="n">
        <f aca="false">'ellátottak hivatal'!F15+'ellátottak hivatal'!F17</f>
        <v>610</v>
      </c>
      <c r="M25" s="543" t="n">
        <f aca="false">SUM(K25:L25)</f>
        <v>3800</v>
      </c>
    </row>
    <row r="26" customFormat="false" ht="15.6" hidden="false" customHeight="true" outlineLevel="0" collapsed="false">
      <c r="C26" s="540" t="s">
        <v>478</v>
      </c>
      <c r="D26" s="541" t="s">
        <v>625</v>
      </c>
      <c r="E26" s="542"/>
      <c r="F26" s="36"/>
      <c r="G26" s="36"/>
      <c r="H26" s="36"/>
      <c r="I26" s="36"/>
      <c r="J26" s="36"/>
      <c r="K26" s="36" t="n">
        <f aca="false">'ellátottak hivatal'!E20</f>
        <v>2700</v>
      </c>
      <c r="L26" s="36" t="n">
        <f aca="false">'ellátottak hivatal'!F20</f>
        <v>300</v>
      </c>
      <c r="M26" s="543" t="n">
        <f aca="false">SUM(K26:L26)</f>
        <v>3000</v>
      </c>
    </row>
    <row r="27" customFormat="false" ht="15.6" hidden="false" customHeight="true" outlineLevel="0" collapsed="false">
      <c r="C27" s="540" t="s">
        <v>480</v>
      </c>
      <c r="D27" s="541" t="s">
        <v>626</v>
      </c>
      <c r="E27" s="542"/>
      <c r="F27" s="36"/>
      <c r="G27" s="36"/>
      <c r="H27" s="36"/>
      <c r="I27" s="36" t="n">
        <v>38</v>
      </c>
      <c r="J27" s="36"/>
      <c r="K27" s="36" t="n">
        <f aca="false">'ellátottak hivatal'!E26</f>
        <v>1800</v>
      </c>
      <c r="L27" s="58"/>
      <c r="M27" s="543" t="n">
        <f aca="false">SUM(I27:L27)</f>
        <v>1838</v>
      </c>
    </row>
    <row r="28" customFormat="false" ht="12" hidden="false" customHeight="false" outlineLevel="0" collapsed="false">
      <c r="C28" s="545"/>
      <c r="D28" s="541"/>
      <c r="E28" s="541"/>
      <c r="F28" s="58"/>
      <c r="G28" s="58"/>
      <c r="H28" s="58"/>
      <c r="I28" s="58"/>
      <c r="J28" s="58"/>
      <c r="K28" s="50"/>
      <c r="L28" s="58"/>
      <c r="M28" s="543"/>
    </row>
    <row r="29" customFormat="false" ht="15.6" hidden="false" customHeight="true" outlineLevel="0" collapsed="false">
      <c r="C29" s="546" t="s">
        <v>606</v>
      </c>
      <c r="D29" s="546"/>
      <c r="E29" s="547" t="n">
        <f aca="false">SUM(E13:E28)</f>
        <v>101004</v>
      </c>
      <c r="F29" s="548" t="n">
        <f aca="false">SUM(F13:F27)</f>
        <v>78040</v>
      </c>
      <c r="G29" s="548" t="n">
        <f aca="false">SUM(G13:G28)</f>
        <v>28245</v>
      </c>
      <c r="H29" s="548" t="n">
        <f aca="false">SUM(H13:H27)</f>
        <v>24984</v>
      </c>
      <c r="I29" s="548" t="n">
        <f aca="false">SUM(I13:I28)</f>
        <v>5061</v>
      </c>
      <c r="J29" s="548" t="n">
        <f aca="false">SUM(J13:J27)</f>
        <v>70803</v>
      </c>
      <c r="K29" s="549" t="n">
        <f aca="false">SUM(K25:K28)</f>
        <v>7690</v>
      </c>
      <c r="L29" s="549" t="n">
        <f aca="false">SUM(L25:L28)</f>
        <v>910</v>
      </c>
      <c r="M29" s="550" t="n">
        <f aca="false">SUM(M13:M28)</f>
        <v>316737</v>
      </c>
    </row>
    <row r="31" customFormat="false" ht="11.25" hidden="false" customHeight="false" outlineLevel="0" collapsed="false">
      <c r="I31" s="551"/>
      <c r="J31" s="551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  <c r="E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D35" s="3"/>
      <c r="E35" s="3"/>
    </row>
    <row r="36" customFormat="false" ht="11.25" hidden="false" customHeight="false" outlineLevel="0" collapsed="false">
      <c r="D36" s="3"/>
      <c r="E36" s="3"/>
    </row>
    <row r="37" customFormat="false" ht="11.25" hidden="false" customHeight="false" outlineLevel="0" collapsed="false">
      <c r="D37" s="3"/>
      <c r="E37" s="3"/>
    </row>
    <row r="38" customFormat="false" ht="11.25" hidden="false" customHeight="false" outlineLevel="0" collapsed="false">
      <c r="D38" s="3"/>
      <c r="E38" s="3"/>
    </row>
    <row r="39" customFormat="false" ht="11.25" hidden="false" customHeight="false" outlineLevel="0" collapsed="false">
      <c r="D39" s="3"/>
      <c r="E39" s="3"/>
    </row>
    <row r="40" customFormat="false" ht="11.25" hidden="false" customHeight="false" outlineLevel="0" collapsed="false">
      <c r="D40" s="3"/>
      <c r="E40" s="3"/>
    </row>
    <row r="41" customFormat="false" ht="11.25" hidden="false" customHeight="false" outlineLevel="0" collapsed="false">
      <c r="D41" s="3"/>
      <c r="E41" s="3"/>
    </row>
    <row r="42" customFormat="false" ht="11.25" hidden="false" customHeight="false" outlineLevel="0" collapsed="false">
      <c r="D42" s="3"/>
      <c r="E42" s="3"/>
    </row>
    <row r="43" customFormat="false" ht="11.25" hidden="false" customHeight="false" outlineLevel="0" collapsed="false">
      <c r="D43" s="3"/>
      <c r="E43" s="3"/>
    </row>
    <row r="44" customFormat="false" ht="11.25" hidden="false" customHeight="false" outlineLevel="0" collapsed="false">
      <c r="D44" s="3"/>
      <c r="E44" s="3"/>
    </row>
    <row r="45" customFormat="false" ht="11.25" hidden="false" customHeight="false" outlineLevel="0" collapsed="false">
      <c r="D45" s="3"/>
      <c r="E45" s="3"/>
    </row>
    <row r="46" customFormat="false" ht="11.25" hidden="false" customHeight="false" outlineLevel="0" collapsed="false">
      <c r="D46" s="3"/>
      <c r="E46" s="3"/>
    </row>
    <row r="47" customFormat="false" ht="11.25" hidden="false" customHeight="false" outlineLevel="0" collapsed="false">
      <c r="D47" s="3"/>
      <c r="E47" s="3"/>
    </row>
    <row r="48" customFormat="false" ht="11.25" hidden="false" customHeight="false" outlineLevel="0" collapsed="false">
      <c r="D48" s="3"/>
      <c r="E48" s="3"/>
    </row>
    <row r="49" customFormat="false" ht="11.25" hidden="false" customHeight="false" outlineLevel="0" collapsed="false">
      <c r="D49" s="3"/>
      <c r="E49" s="3"/>
    </row>
    <row r="50" customFormat="false" ht="11.25" hidden="false" customHeight="false" outlineLevel="0" collapsed="false">
      <c r="D50" s="3"/>
      <c r="E50" s="3"/>
    </row>
    <row r="51" customFormat="false" ht="11.25" hidden="false" customHeight="false" outlineLevel="0" collapsed="false">
      <c r="D51" s="3"/>
      <c r="E51" s="3"/>
    </row>
    <row r="52" customFormat="false" ht="11.25" hidden="false" customHeight="false" outlineLevel="0" collapsed="false">
      <c r="D52" s="3"/>
      <c r="E52" s="3"/>
    </row>
    <row r="53" customFormat="false" ht="11.25" hidden="false" customHeight="false" outlineLevel="0" collapsed="false">
      <c r="D53" s="3"/>
      <c r="E53" s="3"/>
    </row>
  </sheetData>
  <mergeCells count="19">
    <mergeCell ref="D1:O1"/>
    <mergeCell ref="A3:O3"/>
    <mergeCell ref="A4:O4"/>
    <mergeCell ref="D5:M5"/>
    <mergeCell ref="C7:O7"/>
    <mergeCell ref="C8:C12"/>
    <mergeCell ref="E8:F8"/>
    <mergeCell ref="G8:H8"/>
    <mergeCell ref="I8:J8"/>
    <mergeCell ref="K8:L8"/>
    <mergeCell ref="D9:D12"/>
    <mergeCell ref="E9:L9"/>
    <mergeCell ref="E10:F11"/>
    <mergeCell ref="G10:H11"/>
    <mergeCell ref="I10:J11"/>
    <mergeCell ref="K10:L11"/>
    <mergeCell ref="M10:M12"/>
    <mergeCell ref="C29:D29"/>
    <mergeCell ref="I31:J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552" width="11.28"/>
    <col collapsed="false" customWidth="true" hidden="false" outlineLevel="0" max="3" min="2" style="357" width="3.56"/>
    <col collapsed="false" customWidth="true" hidden="false" outlineLevel="0" max="4" min="4" style="376" width="41.56"/>
    <col collapsed="false" customWidth="true" hidden="false" outlineLevel="0" max="5" min="5" style="357" width="9.28"/>
    <col collapsed="false" customWidth="true" hidden="false" outlineLevel="0" max="6" min="6" style="357" width="10.99"/>
    <col collapsed="false" customWidth="true" hidden="false" outlineLevel="0" max="7" min="7" style="357" width="9.7"/>
    <col collapsed="false" customWidth="true" hidden="true" outlineLevel="0" max="9" min="8" style="553" width="9.06"/>
    <col collapsed="false" customWidth="true" hidden="true" outlineLevel="0" max="10" min="10" style="552" width="9.41"/>
    <col collapsed="false" customWidth="false" hidden="false" outlineLevel="0" max="257" min="11" style="552" width="9.14"/>
  </cols>
  <sheetData>
    <row r="1" customFormat="false" ht="18" hidden="false" customHeight="true" outlineLevel="0" collapsed="false">
      <c r="B1" s="359" t="s">
        <v>627</v>
      </c>
      <c r="C1" s="359"/>
      <c r="D1" s="359"/>
      <c r="E1" s="359"/>
      <c r="F1" s="359"/>
      <c r="G1" s="359"/>
      <c r="H1" s="359"/>
      <c r="I1" s="359"/>
      <c r="J1" s="359"/>
    </row>
    <row r="3" customFormat="false" ht="15.75" hidden="false" customHeight="true" outlineLevel="0" collapsed="false">
      <c r="B3" s="552"/>
      <c r="C3" s="552"/>
      <c r="D3" s="552"/>
      <c r="E3" s="552"/>
      <c r="F3" s="552"/>
      <c r="G3" s="552"/>
      <c r="H3" s="552"/>
      <c r="I3" s="552"/>
    </row>
    <row r="4" customFormat="false" ht="15.75" hidden="false" customHeight="true" outlineLevel="0" collapsed="false">
      <c r="B4" s="362" t="s">
        <v>1</v>
      </c>
      <c r="C4" s="362"/>
      <c r="D4" s="362"/>
      <c r="E4" s="362"/>
      <c r="F4" s="362"/>
      <c r="G4" s="362"/>
      <c r="H4" s="362"/>
      <c r="I4" s="362"/>
      <c r="J4" s="362"/>
    </row>
    <row r="5" customFormat="false" ht="15.75" hidden="false" customHeight="true" outlineLevel="0" collapsed="false">
      <c r="B5" s="362" t="s">
        <v>628</v>
      </c>
      <c r="C5" s="362"/>
      <c r="D5" s="362"/>
      <c r="E5" s="362"/>
      <c r="F5" s="362"/>
      <c r="G5" s="362"/>
      <c r="H5" s="362"/>
      <c r="I5" s="362"/>
      <c r="J5" s="362"/>
    </row>
    <row r="6" s="554" customFormat="true" ht="14.25" hidden="false" customHeight="true" outlineLevel="0" collapsed="false">
      <c r="B6" s="555" t="s">
        <v>629</v>
      </c>
      <c r="C6" s="555"/>
      <c r="D6" s="555"/>
      <c r="E6" s="555"/>
      <c r="F6" s="555"/>
      <c r="G6" s="555"/>
      <c r="H6" s="555"/>
      <c r="I6" s="555"/>
      <c r="J6" s="555"/>
    </row>
    <row r="7" s="554" customFormat="true" ht="14.25" hidden="false" customHeight="true" outlineLevel="0" collapsed="false">
      <c r="B7" s="381"/>
      <c r="C7" s="556"/>
      <c r="D7" s="557"/>
      <c r="E7" s="381"/>
      <c r="F7" s="381"/>
      <c r="G7" s="381"/>
    </row>
    <row r="8" customFormat="false" ht="30.6" hidden="false" customHeight="true" outlineLevel="0" collapsed="false">
      <c r="B8" s="558" t="s">
        <v>273</v>
      </c>
      <c r="C8" s="367" t="s">
        <v>5</v>
      </c>
      <c r="D8" s="367"/>
      <c r="E8" s="367" t="s">
        <v>6</v>
      </c>
      <c r="F8" s="367" t="s">
        <v>7</v>
      </c>
      <c r="G8" s="367" t="s">
        <v>8</v>
      </c>
      <c r="H8" s="552"/>
      <c r="I8" s="552"/>
    </row>
    <row r="9" customFormat="false" ht="30" hidden="false" customHeight="true" outlineLevel="0" collapsed="false">
      <c r="B9" s="558"/>
      <c r="C9" s="472" t="s">
        <v>630</v>
      </c>
      <c r="D9" s="472"/>
      <c r="E9" s="559" t="s">
        <v>9</v>
      </c>
      <c r="F9" s="559"/>
      <c r="G9" s="559"/>
      <c r="H9" s="552"/>
      <c r="I9" s="552"/>
    </row>
    <row r="10" customFormat="false" ht="52.9" hidden="false" customHeight="true" outlineLevel="0" collapsed="false">
      <c r="B10" s="558"/>
      <c r="C10" s="472"/>
      <c r="D10" s="472"/>
      <c r="E10" s="167" t="s">
        <v>11</v>
      </c>
      <c r="F10" s="167" t="s">
        <v>12</v>
      </c>
      <c r="G10" s="167" t="s">
        <v>13</v>
      </c>
      <c r="H10" s="552"/>
      <c r="I10" s="552"/>
    </row>
    <row r="11" customFormat="false" ht="23.25" hidden="false" customHeight="true" outlineLevel="0" collapsed="false">
      <c r="B11" s="560" t="s">
        <v>284</v>
      </c>
      <c r="C11" s="561" t="s">
        <v>631</v>
      </c>
      <c r="D11" s="561"/>
      <c r="E11" s="562"/>
      <c r="F11" s="562"/>
      <c r="G11" s="562"/>
      <c r="H11" s="552"/>
      <c r="I11" s="552"/>
    </row>
    <row r="12" customFormat="false" ht="18" hidden="false" customHeight="true" outlineLevel="0" collapsed="false">
      <c r="B12" s="560" t="s">
        <v>287</v>
      </c>
      <c r="C12" s="563" t="s">
        <v>632</v>
      </c>
      <c r="D12" s="557"/>
      <c r="E12" s="562"/>
      <c r="F12" s="562"/>
      <c r="G12" s="562"/>
      <c r="H12" s="552"/>
      <c r="I12" s="552"/>
    </row>
    <row r="13" customFormat="false" ht="18" hidden="false" customHeight="true" outlineLevel="0" collapsed="false">
      <c r="B13" s="560" t="s">
        <v>289</v>
      </c>
      <c r="C13" s="564"/>
      <c r="D13" s="565" t="s">
        <v>633</v>
      </c>
      <c r="E13" s="562"/>
      <c r="F13" s="562"/>
      <c r="G13" s="562"/>
      <c r="H13" s="552"/>
      <c r="I13" s="552"/>
    </row>
    <row r="14" customFormat="false" ht="18" hidden="false" customHeight="true" outlineLevel="0" collapsed="false">
      <c r="B14" s="560" t="s">
        <v>291</v>
      </c>
      <c r="C14" s="564"/>
      <c r="D14" s="566" t="s">
        <v>634</v>
      </c>
      <c r="E14" s="562"/>
      <c r="F14" s="562" t="n">
        <v>850</v>
      </c>
      <c r="G14" s="562" t="n">
        <f aca="false">SUM(E14:F14)</f>
        <v>850</v>
      </c>
      <c r="H14" s="552"/>
      <c r="I14" s="552"/>
    </row>
    <row r="15" s="567" customFormat="true" ht="18" hidden="false" customHeight="true" outlineLevel="0" collapsed="false">
      <c r="B15" s="560" t="s">
        <v>293</v>
      </c>
      <c r="C15" s="568"/>
      <c r="D15" s="569" t="s">
        <v>635</v>
      </c>
      <c r="E15" s="570"/>
      <c r="F15" s="570"/>
      <c r="G15" s="562" t="n">
        <f aca="false">SUM(E15:F15)</f>
        <v>0</v>
      </c>
    </row>
    <row r="16" customFormat="false" ht="18" hidden="false" customHeight="true" outlineLevel="0" collapsed="false">
      <c r="B16" s="560" t="s">
        <v>295</v>
      </c>
      <c r="C16" s="564"/>
      <c r="D16" s="376" t="s">
        <v>636</v>
      </c>
      <c r="E16" s="562"/>
      <c r="F16" s="571" t="n">
        <v>10500</v>
      </c>
      <c r="G16" s="562" t="n">
        <f aca="false">SUM(E16:F16)</f>
        <v>10500</v>
      </c>
      <c r="H16" s="552"/>
      <c r="I16" s="552"/>
    </row>
    <row r="17" customFormat="false" ht="18" hidden="false" customHeight="true" outlineLevel="0" collapsed="false">
      <c r="B17" s="560"/>
      <c r="C17" s="564"/>
      <c r="D17" s="376" t="s">
        <v>637</v>
      </c>
      <c r="E17" s="562"/>
      <c r="F17" s="571" t="n">
        <v>500</v>
      </c>
      <c r="G17" s="571" t="n">
        <f aca="false">SUM(F17)</f>
        <v>500</v>
      </c>
      <c r="H17" s="552"/>
      <c r="I17" s="552"/>
    </row>
    <row r="18" customFormat="false" ht="18" hidden="false" customHeight="true" outlineLevel="0" collapsed="false">
      <c r="B18" s="572" t="s">
        <v>299</v>
      </c>
      <c r="C18" s="573"/>
      <c r="D18" s="574" t="s">
        <v>638</v>
      </c>
      <c r="E18" s="575"/>
      <c r="F18" s="576" t="n">
        <v>400</v>
      </c>
      <c r="G18" s="575" t="n">
        <f aca="false">SUM(E18:F18)</f>
        <v>400</v>
      </c>
      <c r="H18" s="552"/>
      <c r="I18" s="552"/>
    </row>
    <row r="19" customFormat="false" ht="18" hidden="false" customHeight="true" outlineLevel="0" collapsed="false">
      <c r="B19" s="560" t="s">
        <v>472</v>
      </c>
      <c r="C19" s="577"/>
      <c r="D19" s="377" t="s">
        <v>373</v>
      </c>
      <c r="E19" s="578" t="n">
        <f aca="false">SUM(E13:E18)</f>
        <v>0</v>
      </c>
      <c r="F19" s="578" t="n">
        <f aca="false">SUM(F13:F18)</f>
        <v>12250</v>
      </c>
      <c r="G19" s="578" t="n">
        <f aca="false">SUM(G13:G18)</f>
        <v>12250</v>
      </c>
      <c r="H19" s="552"/>
      <c r="I19" s="552"/>
    </row>
    <row r="20" customFormat="false" ht="20.25" hidden="false" customHeight="true" outlineLevel="0" collapsed="false">
      <c r="B20" s="560" t="s">
        <v>474</v>
      </c>
      <c r="D20" s="377"/>
      <c r="E20" s="562"/>
      <c r="F20" s="562"/>
      <c r="G20" s="562"/>
      <c r="H20" s="552"/>
      <c r="I20" s="552"/>
    </row>
    <row r="21" customFormat="false" ht="18" hidden="false" customHeight="true" outlineLevel="0" collapsed="false">
      <c r="B21" s="560" t="s">
        <v>476</v>
      </c>
      <c r="C21" s="579" t="s">
        <v>639</v>
      </c>
      <c r="D21" s="579"/>
      <c r="E21" s="562"/>
      <c r="F21" s="562"/>
      <c r="G21" s="562"/>
      <c r="H21" s="552"/>
      <c r="I21" s="552"/>
    </row>
    <row r="22" customFormat="false" ht="18" hidden="false" customHeight="true" outlineLevel="0" collapsed="false">
      <c r="B22" s="560" t="s">
        <v>640</v>
      </c>
      <c r="C22" s="357" t="s">
        <v>641</v>
      </c>
      <c r="E22" s="562"/>
      <c r="F22" s="562"/>
      <c r="G22" s="562"/>
      <c r="H22" s="552"/>
      <c r="I22" s="552"/>
    </row>
    <row r="23" customFormat="false" ht="18" hidden="false" customHeight="true" outlineLevel="0" collapsed="false">
      <c r="B23" s="560" t="s">
        <v>490</v>
      </c>
      <c r="D23" s="376" t="s">
        <v>642</v>
      </c>
      <c r="E23" s="562" t="n">
        <v>455</v>
      </c>
      <c r="F23" s="562" t="n">
        <v>245</v>
      </c>
      <c r="G23" s="562" t="n">
        <f aca="false">SUM(E23:F23)</f>
        <v>700</v>
      </c>
      <c r="H23" s="552"/>
      <c r="I23" s="552"/>
    </row>
    <row r="24" customFormat="false" ht="18" hidden="false" customHeight="true" outlineLevel="0" collapsed="false">
      <c r="B24" s="560" t="s">
        <v>492</v>
      </c>
      <c r="E24" s="562"/>
      <c r="F24" s="562"/>
      <c r="G24" s="562"/>
      <c r="H24" s="552"/>
      <c r="I24" s="552"/>
    </row>
    <row r="25" customFormat="false" ht="18" hidden="false" customHeight="true" outlineLevel="0" collapsed="false">
      <c r="B25" s="560" t="s">
        <v>494</v>
      </c>
      <c r="C25" s="580" t="s">
        <v>643</v>
      </c>
      <c r="D25" s="580"/>
      <c r="E25" s="562"/>
      <c r="F25" s="562"/>
      <c r="G25" s="562"/>
      <c r="H25" s="552"/>
      <c r="I25" s="552"/>
    </row>
    <row r="26" customFormat="false" ht="18" hidden="false" customHeight="true" outlineLevel="0" collapsed="false">
      <c r="B26" s="560" t="s">
        <v>496</v>
      </c>
      <c r="C26" s="581"/>
      <c r="D26" s="580" t="s">
        <v>644</v>
      </c>
      <c r="E26" s="562"/>
      <c r="F26" s="562" t="n">
        <v>1300</v>
      </c>
      <c r="G26" s="562" t="n">
        <v>1300</v>
      </c>
      <c r="H26" s="552"/>
      <c r="I26" s="552"/>
    </row>
    <row r="27" customFormat="false" ht="18" hidden="false" customHeight="true" outlineLevel="0" collapsed="false">
      <c r="B27" s="560" t="s">
        <v>498</v>
      </c>
      <c r="C27" s="582"/>
      <c r="D27" s="583"/>
      <c r="E27" s="575"/>
      <c r="F27" s="575"/>
      <c r="G27" s="575"/>
      <c r="H27" s="552"/>
      <c r="I27" s="552"/>
    </row>
    <row r="28" customFormat="false" ht="18" hidden="false" customHeight="true" outlineLevel="0" collapsed="false">
      <c r="B28" s="560" t="s">
        <v>500</v>
      </c>
      <c r="C28" s="381"/>
      <c r="D28" s="377" t="s">
        <v>373</v>
      </c>
      <c r="E28" s="578" t="n">
        <f aca="false">SUM(E23:E27)</f>
        <v>455</v>
      </c>
      <c r="F28" s="578" t="n">
        <f aca="false">SUM(F22:F27)</f>
        <v>1545</v>
      </c>
      <c r="G28" s="578" t="n">
        <f aca="false">SUM(G22:G27)</f>
        <v>2000</v>
      </c>
      <c r="H28" s="554"/>
      <c r="I28" s="552"/>
    </row>
    <row r="29" customFormat="false" ht="18" hidden="false" customHeight="true" outlineLevel="0" collapsed="false">
      <c r="B29" s="560" t="s">
        <v>502</v>
      </c>
      <c r="C29" s="584"/>
      <c r="D29" s="585"/>
      <c r="E29" s="575"/>
      <c r="F29" s="575"/>
      <c r="G29" s="575"/>
      <c r="H29" s="552"/>
      <c r="I29" s="552"/>
    </row>
    <row r="30" customFormat="false" ht="18" hidden="false" customHeight="true" outlineLevel="0" collapsed="false">
      <c r="B30" s="560" t="s">
        <v>504</v>
      </c>
      <c r="D30" s="586" t="s">
        <v>645</v>
      </c>
      <c r="E30" s="587" t="n">
        <f aca="false">E19+E28</f>
        <v>455</v>
      </c>
      <c r="F30" s="587" t="n">
        <f aca="false">F19+F28</f>
        <v>13795</v>
      </c>
      <c r="G30" s="587" t="n">
        <f aca="false">G19+G28</f>
        <v>14250</v>
      </c>
      <c r="H30" s="552"/>
      <c r="I30" s="552"/>
    </row>
    <row r="31" customFormat="false" ht="18" hidden="false" customHeight="true" outlineLevel="0" collapsed="false">
      <c r="B31" s="560" t="s">
        <v>506</v>
      </c>
      <c r="D31" s="586"/>
      <c r="E31" s="587"/>
      <c r="F31" s="587"/>
      <c r="G31" s="587"/>
      <c r="H31" s="552"/>
      <c r="I31" s="552"/>
    </row>
    <row r="32" customFormat="false" ht="18" hidden="false" customHeight="true" outlineLevel="0" collapsed="false">
      <c r="B32" s="560" t="s">
        <v>508</v>
      </c>
      <c r="C32" s="588" t="s">
        <v>594</v>
      </c>
      <c r="D32" s="588"/>
      <c r="E32" s="562"/>
      <c r="F32" s="562"/>
      <c r="G32" s="562"/>
      <c r="H32" s="552"/>
      <c r="I32" s="552"/>
    </row>
    <row r="33" customFormat="false" ht="37.9" hidden="false" customHeight="true" outlineLevel="0" collapsed="false">
      <c r="B33" s="560" t="s">
        <v>510</v>
      </c>
      <c r="D33" s="376" t="s">
        <v>646</v>
      </c>
      <c r="E33" s="562"/>
      <c r="F33" s="562" t="n">
        <v>3500</v>
      </c>
      <c r="G33" s="562" t="n">
        <f aca="false">SUM(E33:F33)</f>
        <v>3500</v>
      </c>
      <c r="H33" s="552"/>
      <c r="I33" s="552"/>
    </row>
    <row r="34" customFormat="false" ht="18" hidden="false" customHeight="true" outlineLevel="0" collapsed="false">
      <c r="B34" s="572" t="s">
        <v>512</v>
      </c>
      <c r="C34" s="582"/>
      <c r="D34" s="585" t="s">
        <v>373</v>
      </c>
      <c r="E34" s="578"/>
      <c r="F34" s="578" t="n">
        <f aca="false">SUM(F33)</f>
        <v>3500</v>
      </c>
      <c r="G34" s="578" t="n">
        <f aca="false">SUM(G33)</f>
        <v>3500</v>
      </c>
      <c r="H34" s="552"/>
      <c r="I34" s="552"/>
    </row>
    <row r="35" s="554" customFormat="true" ht="18" hidden="false" customHeight="true" outlineLevel="0" collapsed="false">
      <c r="B35" s="589"/>
      <c r="C35" s="589"/>
      <c r="D35" s="590" t="s">
        <v>647</v>
      </c>
      <c r="E35" s="591" t="n">
        <f aca="false">E30+E34</f>
        <v>455</v>
      </c>
      <c r="F35" s="591" t="n">
        <f aca="false">F30+F34</f>
        <v>17295</v>
      </c>
      <c r="G35" s="591" t="n">
        <f aca="false">G30+G34</f>
        <v>17750</v>
      </c>
    </row>
    <row r="36" customFormat="false" ht="18" hidden="false" customHeight="true" outlineLevel="0" collapsed="false">
      <c r="H36" s="552"/>
      <c r="I36" s="552"/>
    </row>
    <row r="37" customFormat="false" ht="18" hidden="false" customHeight="true" outlineLevel="0" collapsed="false">
      <c r="H37" s="552"/>
      <c r="I37" s="552"/>
    </row>
    <row r="38" customFormat="false" ht="18" hidden="false" customHeight="true" outlineLevel="0" collapsed="false">
      <c r="H38" s="552"/>
      <c r="I38" s="552"/>
    </row>
    <row r="39" customFormat="false" ht="18" hidden="false" customHeight="true" outlineLevel="0" collapsed="false">
      <c r="H39" s="552"/>
      <c r="I39" s="552"/>
    </row>
    <row r="40" customFormat="false" ht="18" hidden="false" customHeight="true" outlineLevel="0" collapsed="false">
      <c r="H40" s="552"/>
      <c r="I40" s="552"/>
    </row>
    <row r="41" customFormat="false" ht="18" hidden="false" customHeight="true" outlineLevel="0" collapsed="false">
      <c r="H41" s="552"/>
      <c r="I41" s="552"/>
    </row>
    <row r="42" customFormat="false" ht="18" hidden="false" customHeight="true" outlineLevel="0" collapsed="false">
      <c r="H42" s="552"/>
      <c r="I42" s="552"/>
    </row>
    <row r="43" customFormat="false" ht="18" hidden="false" customHeight="true" outlineLevel="0" collapsed="false">
      <c r="H43" s="552"/>
      <c r="I43" s="552"/>
    </row>
    <row r="44" customFormat="false" ht="18" hidden="false" customHeight="true" outlineLevel="0" collapsed="false">
      <c r="H44" s="552"/>
      <c r="I44" s="552"/>
    </row>
    <row r="45" customFormat="false" ht="18" hidden="false" customHeight="true" outlineLevel="0" collapsed="false">
      <c r="H45" s="552"/>
      <c r="I45" s="552"/>
    </row>
    <row r="46" customFormat="false" ht="18" hidden="false" customHeight="true" outlineLevel="0" collapsed="false">
      <c r="H46" s="552"/>
      <c r="I46" s="552"/>
    </row>
  </sheetData>
  <mergeCells count="12">
    <mergeCell ref="B1:J1"/>
    <mergeCell ref="B4:J4"/>
    <mergeCell ref="B5:J5"/>
    <mergeCell ref="B6:J6"/>
    <mergeCell ref="B8:B10"/>
    <mergeCell ref="C8:D8"/>
    <mergeCell ref="C9:D10"/>
    <mergeCell ref="E9:G9"/>
    <mergeCell ref="C11:D11"/>
    <mergeCell ref="C21:D21"/>
    <mergeCell ref="C25:D25"/>
    <mergeCell ref="C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466" width="12.28"/>
    <col collapsed="false" customWidth="true" hidden="false" outlineLevel="0" max="3" min="2" style="463" width="3.56"/>
    <col collapsed="false" customWidth="true" hidden="false" outlineLevel="0" max="4" min="4" style="490" width="34.99"/>
    <col collapsed="false" customWidth="true" hidden="false" outlineLevel="0" max="6" min="5" style="463" width="9.41"/>
    <col collapsed="false" customWidth="true" hidden="false" outlineLevel="0" max="7" min="7" style="463" width="9.7"/>
    <col collapsed="false" customWidth="true" hidden="true" outlineLevel="0" max="9" min="8" style="464" width="9.06"/>
    <col collapsed="false" customWidth="true" hidden="true" outlineLevel="0" max="10" min="10" style="592" width="9.85"/>
    <col collapsed="false" customWidth="true" hidden="true" outlineLevel="0" max="11" min="11" style="592" width="9.06"/>
    <col collapsed="false" customWidth="false" hidden="false" outlineLevel="0" max="257" min="12" style="466" width="9.14"/>
  </cols>
  <sheetData>
    <row r="1" customFormat="false" ht="18" hidden="false" customHeight="true" outlineLevel="0" collapsed="false">
      <c r="B1" s="359" t="s">
        <v>648</v>
      </c>
      <c r="C1" s="359"/>
      <c r="D1" s="359"/>
      <c r="E1" s="359"/>
      <c r="F1" s="359"/>
      <c r="G1" s="359"/>
      <c r="H1" s="359"/>
      <c r="I1" s="359"/>
      <c r="J1" s="359"/>
    </row>
    <row r="3" customFormat="false" ht="12.75" hidden="false" customHeight="true" outlineLevel="0" collapsed="false">
      <c r="B3" s="468" t="s">
        <v>388</v>
      </c>
      <c r="C3" s="468"/>
      <c r="D3" s="468"/>
      <c r="E3" s="468"/>
      <c r="F3" s="468"/>
      <c r="G3" s="468"/>
      <c r="H3" s="468"/>
      <c r="I3" s="468"/>
      <c r="J3" s="468"/>
    </row>
    <row r="4" customFormat="false" ht="12.75" hidden="false" customHeight="true" outlineLevel="0" collapsed="false">
      <c r="B4" s="468" t="s">
        <v>412</v>
      </c>
      <c r="C4" s="468"/>
      <c r="D4" s="468"/>
      <c r="E4" s="468"/>
      <c r="F4" s="468"/>
      <c r="G4" s="468"/>
      <c r="H4" s="468"/>
      <c r="I4" s="468"/>
      <c r="J4" s="468"/>
    </row>
    <row r="5" customFormat="false" ht="12.75" hidden="false" customHeight="true" outlineLevel="0" collapsed="false">
      <c r="B5" s="468" t="s">
        <v>649</v>
      </c>
      <c r="C5" s="468"/>
      <c r="D5" s="468"/>
      <c r="E5" s="468"/>
      <c r="F5" s="468"/>
      <c r="G5" s="468"/>
      <c r="H5" s="468"/>
      <c r="I5" s="468"/>
      <c r="J5" s="468"/>
    </row>
    <row r="6" s="469" customFormat="true" ht="14.25" hidden="false" customHeight="true" outlineLevel="0" collapsed="false">
      <c r="B6" s="476"/>
      <c r="C6" s="593" t="s">
        <v>180</v>
      </c>
      <c r="D6" s="593"/>
      <c r="E6" s="593"/>
      <c r="F6" s="593"/>
      <c r="G6" s="593"/>
      <c r="H6" s="593"/>
      <c r="I6" s="593"/>
      <c r="J6" s="593"/>
      <c r="K6" s="594"/>
    </row>
    <row r="7" s="469" customFormat="true" ht="6" hidden="false" customHeight="true" outlineLevel="0" collapsed="false">
      <c r="B7" s="476"/>
      <c r="C7" s="595"/>
      <c r="D7" s="596"/>
      <c r="E7" s="476"/>
      <c r="F7" s="476"/>
      <c r="G7" s="476"/>
      <c r="H7" s="597"/>
      <c r="I7" s="597"/>
      <c r="J7" s="594"/>
      <c r="K7" s="594"/>
    </row>
    <row r="8" customFormat="false" ht="27" hidden="false" customHeight="true" outlineLevel="0" collapsed="false">
      <c r="B8" s="598" t="s">
        <v>273</v>
      </c>
      <c r="C8" s="599" t="s">
        <v>5</v>
      </c>
      <c r="D8" s="599"/>
      <c r="E8" s="367" t="s">
        <v>6</v>
      </c>
      <c r="F8" s="367" t="s">
        <v>7</v>
      </c>
      <c r="G8" s="367" t="s">
        <v>8</v>
      </c>
      <c r="H8" s="592"/>
      <c r="I8" s="466"/>
      <c r="J8" s="466"/>
      <c r="K8" s="466"/>
    </row>
    <row r="9" customFormat="false" ht="30" hidden="false" customHeight="true" outlineLevel="0" collapsed="false">
      <c r="B9" s="598"/>
      <c r="C9" s="472" t="s">
        <v>630</v>
      </c>
      <c r="D9" s="472"/>
      <c r="E9" s="559" t="s">
        <v>9</v>
      </c>
      <c r="F9" s="559"/>
      <c r="G9" s="559"/>
      <c r="H9" s="592"/>
      <c r="I9" s="466"/>
      <c r="J9" s="466"/>
      <c r="K9" s="466"/>
    </row>
    <row r="10" customFormat="false" ht="41.25" hidden="false" customHeight="true" outlineLevel="0" collapsed="false">
      <c r="B10" s="598"/>
      <c r="C10" s="472"/>
      <c r="D10" s="472"/>
      <c r="E10" s="167" t="s">
        <v>11</v>
      </c>
      <c r="F10" s="167" t="s">
        <v>12</v>
      </c>
      <c r="G10" s="167" t="s">
        <v>13</v>
      </c>
      <c r="H10" s="592"/>
      <c r="I10" s="466"/>
      <c r="J10" s="466"/>
      <c r="K10" s="466"/>
    </row>
    <row r="11" customFormat="false" ht="23.25" hidden="false" customHeight="true" outlineLevel="0" collapsed="false">
      <c r="B11" s="600" t="s">
        <v>284</v>
      </c>
      <c r="C11" s="601" t="s">
        <v>631</v>
      </c>
      <c r="D11" s="601"/>
      <c r="E11" s="602"/>
      <c r="F11" s="602"/>
      <c r="G11" s="603"/>
      <c r="H11" s="592"/>
      <c r="I11" s="466"/>
      <c r="J11" s="466"/>
      <c r="K11" s="466"/>
    </row>
    <row r="12" customFormat="false" ht="18" hidden="false" customHeight="true" outlineLevel="0" collapsed="false">
      <c r="B12" s="600" t="s">
        <v>287</v>
      </c>
      <c r="C12" s="604" t="s">
        <v>650</v>
      </c>
      <c r="D12" s="596"/>
      <c r="E12" s="477"/>
      <c r="F12" s="477"/>
      <c r="G12" s="603"/>
      <c r="H12" s="592"/>
      <c r="I12" s="466"/>
      <c r="J12" s="466"/>
      <c r="K12" s="466"/>
    </row>
    <row r="13" customFormat="false" ht="18" hidden="false" customHeight="true" outlineLevel="0" collapsed="false">
      <c r="B13" s="600" t="s">
        <v>289</v>
      </c>
      <c r="C13" s="604"/>
      <c r="D13" s="596"/>
      <c r="E13" s="477"/>
      <c r="F13" s="477"/>
      <c r="G13" s="603"/>
      <c r="H13" s="592"/>
      <c r="I13" s="466"/>
      <c r="J13" s="466"/>
      <c r="K13" s="466"/>
    </row>
    <row r="14" customFormat="false" ht="18" hidden="false" customHeight="true" outlineLevel="0" collapsed="false">
      <c r="B14" s="600" t="s">
        <v>291</v>
      </c>
      <c r="C14" s="605"/>
      <c r="D14" s="606" t="s">
        <v>651</v>
      </c>
      <c r="E14" s="477"/>
      <c r="F14" s="477"/>
      <c r="G14" s="603"/>
      <c r="H14" s="592"/>
      <c r="I14" s="466"/>
      <c r="J14" s="466"/>
      <c r="K14" s="466"/>
    </row>
    <row r="15" customFormat="false" ht="18" hidden="false" customHeight="true" outlineLevel="0" collapsed="false">
      <c r="B15" s="600"/>
      <c r="C15" s="605"/>
      <c r="D15" s="607" t="s">
        <v>651</v>
      </c>
      <c r="E15" s="480" t="n">
        <v>1350</v>
      </c>
      <c r="F15" s="480" t="n">
        <v>150</v>
      </c>
      <c r="G15" s="608" t="n">
        <f aca="false">SUM(E15:F15)</f>
        <v>1500</v>
      </c>
      <c r="H15" s="497"/>
      <c r="I15" s="609"/>
      <c r="J15" s="609"/>
      <c r="K15" s="466"/>
    </row>
    <row r="16" s="610" customFormat="true" ht="18" hidden="false" customHeight="true" outlineLevel="0" collapsed="false">
      <c r="B16" s="611" t="s">
        <v>295</v>
      </c>
      <c r="C16" s="612"/>
      <c r="D16" s="606" t="s">
        <v>652</v>
      </c>
      <c r="E16" s="613"/>
      <c r="F16" s="613"/>
      <c r="G16" s="608"/>
      <c r="H16" s="614"/>
      <c r="I16" s="615"/>
      <c r="J16" s="615"/>
    </row>
    <row r="17" customFormat="false" ht="18" hidden="false" customHeight="true" outlineLevel="0" collapsed="false">
      <c r="B17" s="600" t="s">
        <v>297</v>
      </c>
      <c r="C17" s="605"/>
      <c r="D17" s="490" t="s">
        <v>653</v>
      </c>
      <c r="E17" s="480" t="n">
        <v>1840</v>
      </c>
      <c r="F17" s="480" t="n">
        <v>460</v>
      </c>
      <c r="G17" s="608" t="n">
        <f aca="false">SUM(E17:F17)</f>
        <v>2300</v>
      </c>
      <c r="H17" s="497"/>
      <c r="I17" s="609"/>
      <c r="J17" s="609"/>
      <c r="K17" s="466"/>
    </row>
    <row r="18" customFormat="false" ht="14.25" hidden="false" customHeight="true" outlineLevel="0" collapsed="false">
      <c r="B18" s="600" t="s">
        <v>299</v>
      </c>
      <c r="C18" s="605"/>
      <c r="D18" s="616"/>
      <c r="E18" s="477"/>
      <c r="F18" s="477"/>
      <c r="G18" s="608"/>
      <c r="H18" s="497"/>
      <c r="I18" s="609"/>
      <c r="J18" s="609"/>
      <c r="K18" s="466"/>
    </row>
    <row r="19" customFormat="false" ht="18" hidden="false" customHeight="true" outlineLevel="0" collapsed="false">
      <c r="B19" s="600" t="s">
        <v>472</v>
      </c>
      <c r="C19" s="605"/>
      <c r="D19" s="617" t="s">
        <v>654</v>
      </c>
      <c r="E19" s="477"/>
      <c r="F19" s="477"/>
      <c r="G19" s="608"/>
      <c r="H19" s="497"/>
      <c r="I19" s="609"/>
      <c r="J19" s="609"/>
      <c r="K19" s="466"/>
    </row>
    <row r="20" customFormat="false" ht="18" hidden="false" customHeight="true" outlineLevel="0" collapsed="false">
      <c r="B20" s="618" t="s">
        <v>474</v>
      </c>
      <c r="C20" s="619"/>
      <c r="D20" s="620" t="s">
        <v>655</v>
      </c>
      <c r="E20" s="621" t="n">
        <v>2700</v>
      </c>
      <c r="F20" s="621" t="n">
        <v>300</v>
      </c>
      <c r="G20" s="622" t="n">
        <f aca="false">SUM(E20:F20)</f>
        <v>3000</v>
      </c>
      <c r="H20" s="497"/>
      <c r="I20" s="609"/>
      <c r="J20" s="609"/>
      <c r="K20" s="466"/>
    </row>
    <row r="21" customFormat="false" ht="18" hidden="false" customHeight="true" outlineLevel="0" collapsed="false">
      <c r="B21" s="600" t="s">
        <v>476</v>
      </c>
      <c r="C21" s="623"/>
      <c r="D21" s="624" t="s">
        <v>656</v>
      </c>
      <c r="E21" s="483" t="n">
        <f aca="false">SUM(E14:E20)</f>
        <v>5890</v>
      </c>
      <c r="F21" s="483" t="n">
        <f aca="false">SUM(F14:F20)</f>
        <v>910</v>
      </c>
      <c r="G21" s="625" t="n">
        <f aca="false">SUM(G14:G20)</f>
        <v>6800</v>
      </c>
      <c r="H21" s="592"/>
      <c r="I21" s="466"/>
      <c r="J21" s="466"/>
      <c r="K21" s="466"/>
    </row>
    <row r="22" customFormat="false" ht="20.25" hidden="false" customHeight="true" outlineLevel="0" collapsed="false">
      <c r="B22" s="600" t="s">
        <v>478</v>
      </c>
      <c r="D22" s="624"/>
      <c r="E22" s="477"/>
      <c r="F22" s="477"/>
      <c r="G22" s="608"/>
      <c r="H22" s="592"/>
      <c r="I22" s="466"/>
      <c r="J22" s="466"/>
      <c r="K22" s="466"/>
    </row>
    <row r="23" customFormat="false" ht="18" hidden="false" customHeight="true" outlineLevel="0" collapsed="false">
      <c r="B23" s="600" t="s">
        <v>480</v>
      </c>
      <c r="C23" s="626" t="s">
        <v>657</v>
      </c>
      <c r="D23" s="626"/>
      <c r="E23" s="603"/>
      <c r="F23" s="627"/>
      <c r="G23" s="608"/>
      <c r="H23" s="592"/>
      <c r="I23" s="466"/>
      <c r="J23" s="466"/>
      <c r="K23" s="466"/>
    </row>
    <row r="24" customFormat="false" ht="26.45" hidden="false" customHeight="true" outlineLevel="0" collapsed="false">
      <c r="B24" s="628" t="s">
        <v>482</v>
      </c>
      <c r="C24" s="627"/>
      <c r="D24" s="629" t="s">
        <v>658</v>
      </c>
      <c r="E24" s="477" t="n">
        <v>1300</v>
      </c>
      <c r="F24" s="477"/>
      <c r="G24" s="608" t="n">
        <f aca="false">SUM(E24:F24)</f>
        <v>1300</v>
      </c>
      <c r="H24" s="592"/>
      <c r="I24" s="466"/>
      <c r="J24" s="466"/>
      <c r="K24" s="466"/>
    </row>
    <row r="25" customFormat="false" ht="20.25" hidden="false" customHeight="true" outlineLevel="0" collapsed="false">
      <c r="B25" s="628"/>
      <c r="C25" s="627"/>
      <c r="D25" s="629" t="s">
        <v>659</v>
      </c>
      <c r="E25" s="603" t="n">
        <v>500</v>
      </c>
      <c r="F25" s="627"/>
      <c r="G25" s="603" t="n">
        <v>500</v>
      </c>
      <c r="H25" s="592"/>
      <c r="I25" s="466"/>
      <c r="J25" s="466"/>
      <c r="K25" s="466"/>
    </row>
    <row r="26" customFormat="false" ht="18" hidden="false" customHeight="true" outlineLevel="0" collapsed="false">
      <c r="B26" s="600" t="s">
        <v>484</v>
      </c>
      <c r="D26" s="624" t="s">
        <v>373</v>
      </c>
      <c r="E26" s="625" t="n">
        <f aca="false">SUM(E24:E25)</f>
        <v>1800</v>
      </c>
      <c r="F26" s="484"/>
      <c r="G26" s="625" t="n">
        <f aca="false">SUM(G24:G25)</f>
        <v>1800</v>
      </c>
      <c r="H26" s="592"/>
      <c r="I26" s="466"/>
      <c r="J26" s="466"/>
      <c r="K26" s="466"/>
    </row>
    <row r="27" customFormat="false" ht="18" hidden="false" customHeight="true" outlineLevel="0" collapsed="false">
      <c r="B27" s="600" t="s">
        <v>486</v>
      </c>
      <c r="D27" s="624"/>
      <c r="E27" s="603"/>
      <c r="F27" s="627"/>
      <c r="G27" s="608"/>
      <c r="H27" s="592"/>
      <c r="I27" s="466"/>
      <c r="J27" s="466"/>
      <c r="K27" s="466"/>
    </row>
    <row r="28" customFormat="false" ht="18" hidden="false" customHeight="true" outlineLevel="0" collapsed="false">
      <c r="B28" s="600" t="s">
        <v>488</v>
      </c>
      <c r="E28" s="630"/>
      <c r="F28" s="627"/>
      <c r="G28" s="631"/>
      <c r="H28" s="592"/>
      <c r="I28" s="466"/>
      <c r="J28" s="466"/>
      <c r="K28" s="466"/>
    </row>
    <row r="29" customFormat="false" ht="18" hidden="false" customHeight="true" outlineLevel="0" collapsed="false">
      <c r="B29" s="632" t="s">
        <v>640</v>
      </c>
      <c r="C29" s="633" t="s">
        <v>647</v>
      </c>
      <c r="D29" s="633"/>
      <c r="E29" s="634" t="n">
        <f aca="false">E21+E26</f>
        <v>7690</v>
      </c>
      <c r="F29" s="634" t="n">
        <f aca="false">F21+F26</f>
        <v>910</v>
      </c>
      <c r="G29" s="635" t="n">
        <f aca="false">G21+G26</f>
        <v>8600</v>
      </c>
      <c r="H29" s="592"/>
      <c r="I29" s="466"/>
      <c r="J29" s="466"/>
      <c r="K29" s="466"/>
    </row>
    <row r="30" customFormat="false" ht="18" hidden="false" customHeight="true" outlineLevel="0" collapsed="false">
      <c r="H30" s="592"/>
      <c r="I30" s="466"/>
      <c r="J30" s="466"/>
      <c r="K30" s="466"/>
    </row>
  </sheetData>
  <mergeCells count="12">
    <mergeCell ref="B1:J1"/>
    <mergeCell ref="B3:J3"/>
    <mergeCell ref="B4:J4"/>
    <mergeCell ref="B5:J5"/>
    <mergeCell ref="C6:J6"/>
    <mergeCell ref="B8:B10"/>
    <mergeCell ref="C8:D8"/>
    <mergeCell ref="C9:D10"/>
    <mergeCell ref="E9:G9"/>
    <mergeCell ref="C11:D11"/>
    <mergeCell ref="C23:D23"/>
    <mergeCell ref="C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25.85"/>
    <col collapsed="false" customWidth="true" hidden="false" outlineLevel="0" max="7" min="7" style="171" width="10.56"/>
    <col collapsed="false" customWidth="true" hidden="false" outlineLevel="0" max="8" min="8" style="171" width="12.42"/>
    <col collapsed="false" customWidth="true" hidden="false" outlineLevel="0" max="9" min="9" style="171" width="12.99"/>
    <col collapsed="false" customWidth="true" hidden="true" outlineLevel="0" max="12" min="10" style="171" width="7.14"/>
    <col collapsed="false" customWidth="false" hidden="false" outlineLevel="0" max="13" min="13" style="3" width="9.14"/>
    <col collapsed="false" customWidth="false" hidden="false" outlineLevel="0" max="16" min="14" style="1" width="9.1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F1" s="4" t="s">
        <v>660</v>
      </c>
      <c r="G1" s="4"/>
      <c r="H1" s="4"/>
      <c r="I1" s="4"/>
      <c r="J1" s="636"/>
      <c r="K1" s="636"/>
      <c r="L1" s="636"/>
    </row>
    <row r="2" customFormat="false" ht="11.25" hidden="false" customHeight="false" outlineLevel="0" collapsed="false">
      <c r="I2" s="637"/>
      <c r="J2" s="637"/>
      <c r="K2" s="637"/>
      <c r="L2" s="637"/>
    </row>
    <row r="3" customFormat="false" ht="11.25" hidden="false" customHeight="false" outlineLevel="0" collapsed="false">
      <c r="I3" s="637"/>
      <c r="J3" s="637"/>
      <c r="K3" s="637"/>
      <c r="L3" s="637"/>
    </row>
    <row r="4" s="8" customFormat="true" ht="11.2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N4" s="6"/>
      <c r="O4" s="6"/>
      <c r="P4" s="6"/>
    </row>
    <row r="5" s="8" customFormat="true" ht="11.25" hidden="false" customHeight="false" outlineLevel="0" collapsed="false">
      <c r="A5" s="6"/>
      <c r="B5" s="386" t="s">
        <v>661</v>
      </c>
      <c r="C5" s="386"/>
      <c r="D5" s="386"/>
      <c r="E5" s="386"/>
      <c r="F5" s="386"/>
      <c r="G5" s="386"/>
      <c r="H5" s="386"/>
      <c r="I5" s="386"/>
      <c r="J5" s="386"/>
      <c r="K5" s="386"/>
      <c r="L5" s="386"/>
      <c r="N5" s="6"/>
      <c r="O5" s="6"/>
      <c r="P5" s="6"/>
    </row>
    <row r="6" s="8" customFormat="true" ht="11.25" hidden="false" customHeight="false" outlineLevel="0" collapsed="false">
      <c r="A6" s="6"/>
      <c r="B6" s="7" t="s">
        <v>456</v>
      </c>
      <c r="C6" s="7"/>
      <c r="D6" s="7"/>
      <c r="E6" s="7"/>
      <c r="F6" s="7"/>
      <c r="G6" s="7"/>
      <c r="H6" s="7"/>
      <c r="I6" s="7"/>
      <c r="J6" s="7"/>
      <c r="K6" s="7"/>
      <c r="L6" s="7"/>
      <c r="N6" s="6"/>
      <c r="O6" s="6"/>
      <c r="P6" s="6"/>
    </row>
    <row r="7" s="8" customFormat="true" ht="11.25" hidden="false" customHeight="false" outlineLevel="0" collapsed="false">
      <c r="A7" s="6"/>
      <c r="B7" s="10" t="s">
        <v>180</v>
      </c>
      <c r="C7" s="10"/>
      <c r="D7" s="10"/>
      <c r="E7" s="10"/>
      <c r="F7" s="10"/>
      <c r="G7" s="10"/>
      <c r="H7" s="10"/>
      <c r="I7" s="10"/>
      <c r="J7" s="10"/>
      <c r="K7" s="10"/>
      <c r="L7" s="10"/>
      <c r="N7" s="6"/>
      <c r="O7" s="6"/>
      <c r="P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4" t="s">
        <v>6</v>
      </c>
      <c r="D8" s="74"/>
      <c r="E8" s="74"/>
      <c r="F8" s="14" t="s">
        <v>7</v>
      </c>
      <c r="G8" s="638" t="s">
        <v>8</v>
      </c>
      <c r="H8" s="638"/>
      <c r="I8" s="638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639" t="s">
        <v>9</v>
      </c>
      <c r="H9" s="639"/>
      <c r="I9" s="639"/>
    </row>
    <row r="10" s="642" customFormat="true" ht="36.6" hidden="false" customHeight="true" outlineLevel="0" collapsed="false">
      <c r="A10" s="11"/>
      <c r="B10" s="640" t="s">
        <v>10</v>
      </c>
      <c r="C10" s="19" t="s">
        <v>11</v>
      </c>
      <c r="D10" s="19" t="s">
        <v>12</v>
      </c>
      <c r="E10" s="20" t="s">
        <v>13</v>
      </c>
      <c r="F10" s="167" t="s">
        <v>14</v>
      </c>
      <c r="G10" s="641" t="s">
        <v>11</v>
      </c>
      <c r="H10" s="641" t="s">
        <v>12</v>
      </c>
      <c r="I10" s="641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643"/>
      <c r="H11" s="643"/>
      <c r="I11" s="644"/>
      <c r="J11" s="3"/>
      <c r="K11" s="3"/>
      <c r="L11" s="3"/>
      <c r="N11" s="3"/>
      <c r="O11" s="3"/>
      <c r="P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 t="n">
        <f aca="false">SUM(C12:D12)</f>
        <v>0</v>
      </c>
      <c r="F12" s="32" t="s">
        <v>18</v>
      </c>
      <c r="G12" s="416" t="n">
        <v>174675</v>
      </c>
      <c r="H12" s="416" t="n">
        <v>28436</v>
      </c>
      <c r="I12" s="645" t="n">
        <f aca="false">SUM(G12:H12)</f>
        <v>203111</v>
      </c>
      <c r="J12" s="3"/>
      <c r="K12" s="3"/>
      <c r="L12" s="3"/>
      <c r="N12" s="3"/>
      <c r="O12" s="3"/>
      <c r="P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 t="n">
        <f aca="false">SUM(C13:D13)</f>
        <v>0</v>
      </c>
      <c r="F13" s="32" t="s">
        <v>20</v>
      </c>
      <c r="G13" s="416" t="n">
        <v>48203</v>
      </c>
      <c r="H13" s="416" t="n">
        <v>9182</v>
      </c>
      <c r="I13" s="645" t="n">
        <f aca="false">SUM(G13:H13)</f>
        <v>57385</v>
      </c>
      <c r="J13" s="3"/>
      <c r="K13" s="3"/>
      <c r="L13" s="3"/>
      <c r="N13" s="3"/>
      <c r="O13" s="3"/>
      <c r="P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/>
      <c r="D14" s="30"/>
      <c r="E14" s="31" t="n">
        <f aca="false">SUM(C14:D14)</f>
        <v>0</v>
      </c>
      <c r="F14" s="32" t="s">
        <v>22</v>
      </c>
      <c r="G14" s="416" t="n">
        <v>179623</v>
      </c>
      <c r="H14" s="416" t="n">
        <v>47748</v>
      </c>
      <c r="I14" s="645" t="n">
        <f aca="false">SUM(G14:H14)</f>
        <v>227371</v>
      </c>
      <c r="J14" s="3"/>
      <c r="K14" s="3"/>
      <c r="L14" s="3"/>
      <c r="N14" s="3"/>
      <c r="O14" s="3"/>
      <c r="P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404"/>
      <c r="H15" s="404"/>
      <c r="I15" s="646"/>
      <c r="J15" s="3"/>
      <c r="K15" s="3"/>
      <c r="L15" s="3"/>
      <c r="N15" s="3"/>
      <c r="O15" s="3"/>
      <c r="P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 t="n">
        <f aca="false">SUM(C16:D16)</f>
        <v>0</v>
      </c>
      <c r="F16" s="32" t="s">
        <v>24</v>
      </c>
      <c r="G16" s="542"/>
      <c r="H16" s="542"/>
      <c r="I16" s="647"/>
      <c r="J16" s="3"/>
      <c r="K16" s="3"/>
      <c r="L16" s="3"/>
      <c r="N16" s="3"/>
      <c r="O16" s="3"/>
      <c r="P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542"/>
      <c r="H17" s="542"/>
      <c r="I17" s="647"/>
      <c r="J17" s="3"/>
      <c r="K17" s="3"/>
      <c r="L17" s="3"/>
      <c r="N17" s="3"/>
      <c r="O17" s="3"/>
      <c r="P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 t="n">
        <f aca="false">SUM(C18:D18)</f>
        <v>0</v>
      </c>
      <c r="F18" s="32" t="s">
        <v>27</v>
      </c>
      <c r="G18" s="542"/>
      <c r="H18" s="542"/>
      <c r="I18" s="647"/>
      <c r="J18" s="3"/>
      <c r="K18" s="3"/>
      <c r="L18" s="3"/>
      <c r="N18" s="3"/>
      <c r="O18" s="3"/>
      <c r="P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542"/>
      <c r="H19" s="542"/>
      <c r="I19" s="647"/>
      <c r="J19" s="3"/>
      <c r="K19" s="3"/>
      <c r="L19" s="3"/>
      <c r="N19" s="3"/>
      <c r="O19" s="3"/>
      <c r="P19" s="3"/>
    </row>
    <row r="20" customFormat="false" ht="11.25" hidden="false" customHeight="false" outlineLevel="0" collapsed="false">
      <c r="A20" s="24" t="n">
        <f aca="false">A19+1</f>
        <v>10</v>
      </c>
      <c r="B20" s="39" t="s">
        <v>30</v>
      </c>
      <c r="C20" s="648" t="n">
        <v>54234</v>
      </c>
      <c r="D20" s="648" t="n">
        <v>41356</v>
      </c>
      <c r="E20" s="38" t="n">
        <f aca="false">SUM(C20:D20)</f>
        <v>95590</v>
      </c>
      <c r="F20" s="32" t="s">
        <v>31</v>
      </c>
      <c r="G20" s="542"/>
      <c r="H20" s="542"/>
      <c r="I20" s="647"/>
      <c r="J20" s="3"/>
      <c r="K20" s="3"/>
      <c r="L20" s="3"/>
      <c r="N20" s="3"/>
      <c r="O20" s="3"/>
      <c r="P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2</v>
      </c>
      <c r="G21" s="542"/>
      <c r="H21" s="542"/>
      <c r="I21" s="647"/>
      <c r="J21" s="3"/>
      <c r="K21" s="3"/>
      <c r="L21" s="3"/>
      <c r="N21" s="3"/>
      <c r="O21" s="3"/>
      <c r="P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3</v>
      </c>
      <c r="C22" s="38"/>
      <c r="D22" s="38"/>
      <c r="E22" s="38"/>
      <c r="F22" s="40"/>
      <c r="G22" s="542"/>
      <c r="H22" s="542"/>
      <c r="I22" s="647"/>
    </row>
    <row r="23" s="43" customFormat="true" ht="11.25" hidden="false" customHeight="false" outlineLevel="0" collapsed="false">
      <c r="A23" s="24" t="n">
        <f aca="false">A22+1</f>
        <v>13</v>
      </c>
      <c r="B23" s="1" t="s">
        <v>34</v>
      </c>
      <c r="C23" s="38"/>
      <c r="D23" s="38"/>
      <c r="E23" s="38"/>
      <c r="F23" s="40"/>
      <c r="G23" s="542"/>
      <c r="H23" s="542"/>
      <c r="I23" s="647"/>
    </row>
    <row r="24" customFormat="false" ht="11.25" hidden="false" customHeight="false" outlineLevel="0" collapsed="false">
      <c r="A24" s="24" t="n">
        <f aca="false">A23+1</f>
        <v>14</v>
      </c>
      <c r="B24" s="29" t="s">
        <v>35</v>
      </c>
      <c r="C24" s="44"/>
      <c r="D24" s="44"/>
      <c r="E24" s="44"/>
      <c r="F24" s="45" t="s">
        <v>36</v>
      </c>
      <c r="G24" s="649" t="n">
        <f aca="false">SUM(G12:G22)</f>
        <v>402501</v>
      </c>
      <c r="H24" s="649" t="n">
        <f aca="false">SUM(H12:H22)</f>
        <v>85366</v>
      </c>
      <c r="I24" s="650" t="n">
        <f aca="false">SUM(I12:I22)</f>
        <v>487867</v>
      </c>
      <c r="J24" s="3"/>
      <c r="K24" s="3"/>
      <c r="L24" s="3"/>
      <c r="N24" s="3"/>
      <c r="O24" s="3"/>
      <c r="P24" s="3"/>
    </row>
    <row r="25" customFormat="false" ht="11.25" hidden="false" customHeight="false" outlineLevel="0" collapsed="false">
      <c r="A25" s="24" t="n">
        <f aca="false">A24+1</f>
        <v>15</v>
      </c>
      <c r="B25" s="29" t="s">
        <v>37</v>
      </c>
      <c r="C25" s="38"/>
      <c r="D25" s="38"/>
      <c r="E25" s="38"/>
      <c r="F25" s="40"/>
      <c r="G25" s="542"/>
      <c r="H25" s="542"/>
      <c r="I25" s="647"/>
      <c r="J25" s="3"/>
      <c r="K25" s="3"/>
      <c r="L25" s="3"/>
      <c r="N25" s="3"/>
      <c r="O25" s="3"/>
      <c r="P25" s="3"/>
    </row>
    <row r="26" customFormat="false" ht="11.25" hidden="false" customHeight="false" outlineLevel="0" collapsed="false">
      <c r="A26" s="24" t="n">
        <f aca="false">A25+1</f>
        <v>16</v>
      </c>
      <c r="B26" s="39" t="s">
        <v>38</v>
      </c>
      <c r="C26" s="48"/>
      <c r="D26" s="48"/>
      <c r="E26" s="48"/>
      <c r="F26" s="49" t="s">
        <v>39</v>
      </c>
      <c r="G26" s="651"/>
      <c r="H26" s="651"/>
      <c r="I26" s="647"/>
      <c r="J26" s="3"/>
      <c r="K26" s="3"/>
      <c r="L26" s="3"/>
      <c r="N26" s="3"/>
      <c r="O26" s="3"/>
      <c r="P26" s="3"/>
    </row>
    <row r="27" customFormat="false" ht="11.25" hidden="false" customHeight="false" outlineLevel="0" collapsed="false">
      <c r="A27" s="24" t="n">
        <f aca="false">A26+1</f>
        <v>17</v>
      </c>
      <c r="B27" s="29" t="s">
        <v>40</v>
      </c>
      <c r="C27" s="31"/>
      <c r="D27" s="31"/>
      <c r="E27" s="31"/>
      <c r="F27" s="32" t="s">
        <v>662</v>
      </c>
      <c r="G27" s="542" t="n">
        <f aca="false">'felhalm. kiad.  '!G100</f>
        <v>3810</v>
      </c>
      <c r="H27" s="542" t="n">
        <f aca="false">'felhalm. kiad.  '!H100</f>
        <v>0</v>
      </c>
      <c r="I27" s="647" t="n">
        <f aca="false">SUM(G27:H27)</f>
        <v>3810</v>
      </c>
      <c r="J27" s="3"/>
      <c r="K27" s="3"/>
      <c r="L27" s="3"/>
      <c r="N27" s="3"/>
      <c r="O27" s="3"/>
      <c r="P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2</v>
      </c>
      <c r="G28" s="542"/>
      <c r="H28" s="542"/>
      <c r="I28" s="647"/>
      <c r="J28" s="3"/>
      <c r="K28" s="3"/>
      <c r="L28" s="3"/>
      <c r="N28" s="3"/>
      <c r="O28" s="3"/>
      <c r="P28" s="3"/>
    </row>
    <row r="29" customFormat="false" ht="11.25" hidden="false" customHeight="false" outlineLevel="0" collapsed="false">
      <c r="A29" s="24" t="n">
        <f aca="false">A28+1</f>
        <v>19</v>
      </c>
      <c r="B29" s="1" t="s">
        <v>43</v>
      </c>
      <c r="C29" s="31"/>
      <c r="D29" s="31"/>
      <c r="E29" s="31"/>
      <c r="F29" s="32" t="s">
        <v>44</v>
      </c>
      <c r="G29" s="542"/>
      <c r="H29" s="542"/>
      <c r="I29" s="647"/>
      <c r="J29" s="3"/>
      <c r="K29" s="3"/>
      <c r="L29" s="3"/>
      <c r="N29" s="3"/>
      <c r="O29" s="3"/>
      <c r="P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5</v>
      </c>
      <c r="C30" s="31"/>
      <c r="D30" s="31"/>
      <c r="E30" s="31"/>
      <c r="F30" s="32" t="s">
        <v>46</v>
      </c>
      <c r="G30" s="542"/>
      <c r="H30" s="542"/>
      <c r="I30" s="647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7</v>
      </c>
      <c r="G31" s="542"/>
      <c r="H31" s="542"/>
      <c r="I31" s="647"/>
      <c r="J31" s="3"/>
      <c r="K31" s="3"/>
      <c r="L31" s="3"/>
      <c r="N31" s="3"/>
      <c r="O31" s="3"/>
      <c r="P31" s="3"/>
    </row>
    <row r="32" s="53" customFormat="true" ht="11.25" hidden="false" customHeight="false" outlineLevel="0" collapsed="false">
      <c r="A32" s="24" t="n">
        <f aca="false">A31+1</f>
        <v>22</v>
      </c>
      <c r="B32" s="51" t="s">
        <v>48</v>
      </c>
      <c r="C32" s="38" t="n">
        <f aca="false">C14+C20</f>
        <v>54234</v>
      </c>
      <c r="D32" s="38" t="n">
        <f aca="false">D14+D20</f>
        <v>41356</v>
      </c>
      <c r="E32" s="38" t="n">
        <f aca="false">E14+E20</f>
        <v>95590</v>
      </c>
      <c r="F32" s="32" t="s">
        <v>49</v>
      </c>
      <c r="G32" s="171"/>
      <c r="H32" s="171"/>
      <c r="I32" s="647"/>
    </row>
    <row r="33" customFormat="false" ht="11.25" hidden="false" customHeight="false" outlineLevel="0" collapsed="false">
      <c r="A33" s="24" t="n">
        <f aca="false">A32+1</f>
        <v>23</v>
      </c>
      <c r="B33" s="88" t="s">
        <v>50</v>
      </c>
      <c r="C33" s="79"/>
      <c r="D33" s="79"/>
      <c r="E33" s="79"/>
      <c r="F33" s="87" t="s">
        <v>51</v>
      </c>
      <c r="G33" s="652" t="n">
        <f aca="false">SUM(G27:G32)</f>
        <v>3810</v>
      </c>
      <c r="H33" s="652" t="n">
        <f aca="false">SUM(H27:H32)</f>
        <v>0</v>
      </c>
      <c r="I33" s="653" t="n">
        <f aca="false">SUM(I27:I31)</f>
        <v>3810</v>
      </c>
      <c r="J33" s="3"/>
      <c r="K33" s="3"/>
      <c r="L33" s="3"/>
      <c r="N33" s="3"/>
      <c r="O33" s="3"/>
      <c r="P33" s="3"/>
    </row>
    <row r="34" customFormat="false" ht="11.25" hidden="false" customHeight="false" outlineLevel="0" collapsed="false">
      <c r="A34" s="24" t="n">
        <f aca="false">A33+1</f>
        <v>24</v>
      </c>
      <c r="B34" s="55" t="s">
        <v>52</v>
      </c>
      <c r="C34" s="50" t="n">
        <f aca="false">SUM(C32:C33)</f>
        <v>54234</v>
      </c>
      <c r="D34" s="50" t="n">
        <f aca="false">SUM(D32:D33)</f>
        <v>41356</v>
      </c>
      <c r="E34" s="50" t="n">
        <f aca="false">SUM(C34:D34)</f>
        <v>95590</v>
      </c>
      <c r="F34" s="56" t="s">
        <v>53</v>
      </c>
      <c r="G34" s="651" t="n">
        <f aca="false">G24+G33</f>
        <v>406311</v>
      </c>
      <c r="H34" s="651" t="n">
        <f aca="false">H24+H33</f>
        <v>85366</v>
      </c>
      <c r="I34" s="78" t="n">
        <f aca="false">I24+I33</f>
        <v>491677</v>
      </c>
      <c r="J34" s="3"/>
      <c r="K34" s="3"/>
      <c r="L34" s="3"/>
      <c r="N34" s="3"/>
      <c r="O34" s="3"/>
      <c r="P34" s="3"/>
    </row>
    <row r="35" customFormat="false" ht="11.25" hidden="false" customHeight="false" outlineLevel="0" collapsed="false">
      <c r="A35" s="24" t="n">
        <f aca="false">A34+1</f>
        <v>25</v>
      </c>
      <c r="B35" s="58"/>
      <c r="C35" s="36"/>
      <c r="D35" s="36"/>
      <c r="E35" s="36"/>
      <c r="F35" s="40"/>
      <c r="G35" s="542"/>
      <c r="H35" s="542"/>
      <c r="I35" s="647"/>
      <c r="J35" s="3"/>
      <c r="K35" s="3"/>
      <c r="L35" s="3"/>
      <c r="N35" s="3"/>
      <c r="O35" s="3"/>
      <c r="P35" s="3"/>
    </row>
    <row r="36" customFormat="false" ht="11.25" hidden="false" customHeight="false" outlineLevel="0" collapsed="false">
      <c r="A36" s="24" t="n">
        <f aca="false">A35+1</f>
        <v>26</v>
      </c>
      <c r="B36" s="58"/>
      <c r="C36" s="36"/>
      <c r="D36" s="36"/>
      <c r="E36" s="36"/>
      <c r="F36" s="45"/>
      <c r="G36" s="649"/>
      <c r="H36" s="649"/>
      <c r="I36" s="650"/>
      <c r="J36" s="3"/>
      <c r="K36" s="3"/>
      <c r="L36" s="3"/>
      <c r="N36" s="3"/>
      <c r="O36" s="3"/>
      <c r="P36" s="3"/>
    </row>
    <row r="37" s="53" customFormat="true" ht="11.25" hidden="false" customHeight="false" outlineLevel="0" collapsed="false">
      <c r="A37" s="24" t="n">
        <f aca="false">A36+1</f>
        <v>27</v>
      </c>
      <c r="B37" s="58"/>
      <c r="C37" s="36"/>
      <c r="D37" s="36"/>
      <c r="E37" s="36"/>
      <c r="F37" s="40"/>
      <c r="G37" s="542"/>
      <c r="H37" s="542"/>
      <c r="I37" s="647"/>
    </row>
    <row r="38" s="53" customFormat="true" ht="11.25" hidden="false" customHeight="false" outlineLevel="0" collapsed="false">
      <c r="A38" s="24" t="n">
        <f aca="false">A37+1</f>
        <v>28</v>
      </c>
      <c r="B38" s="49" t="s">
        <v>55</v>
      </c>
      <c r="C38" s="48"/>
      <c r="D38" s="48"/>
      <c r="E38" s="48"/>
      <c r="F38" s="49" t="s">
        <v>56</v>
      </c>
      <c r="G38" s="651"/>
      <c r="H38" s="651"/>
      <c r="I38" s="78"/>
    </row>
    <row r="39" s="53" customFormat="true" ht="11.25" hidden="false" customHeight="false" outlineLevel="0" collapsed="false">
      <c r="A39" s="24" t="n">
        <f aca="false">A38+1</f>
        <v>29</v>
      </c>
      <c r="B39" s="59" t="s">
        <v>57</v>
      </c>
      <c r="C39" s="48"/>
      <c r="D39" s="48"/>
      <c r="E39" s="48"/>
      <c r="F39" s="60" t="s">
        <v>58</v>
      </c>
      <c r="G39" s="77"/>
      <c r="I39" s="654"/>
    </row>
    <row r="40" s="53" customFormat="true" ht="11.25" hidden="false" customHeight="false" outlineLevel="0" collapsed="false">
      <c r="A40" s="24" t="n">
        <f aca="false">A39+1</f>
        <v>30</v>
      </c>
      <c r="B40" s="1" t="s">
        <v>59</v>
      </c>
      <c r="C40" s="48"/>
      <c r="D40" s="48"/>
      <c r="E40" s="48"/>
      <c r="F40" s="63" t="s">
        <v>60</v>
      </c>
      <c r="G40" s="651"/>
      <c r="H40" s="651"/>
      <c r="I40" s="78"/>
    </row>
    <row r="41" customFormat="false" ht="11.25" hidden="false" customHeight="false" outlineLevel="0" collapsed="false">
      <c r="A41" s="24" t="n">
        <f aca="false">A40+1</f>
        <v>31</v>
      </c>
      <c r="B41" s="30" t="s">
        <v>61</v>
      </c>
      <c r="C41" s="64"/>
      <c r="D41" s="64"/>
      <c r="E41" s="64"/>
      <c r="F41" s="32" t="s">
        <v>62</v>
      </c>
      <c r="G41" s="651"/>
      <c r="H41" s="651"/>
      <c r="I41" s="78"/>
      <c r="J41" s="3"/>
      <c r="K41" s="3"/>
      <c r="L41" s="3"/>
      <c r="N41" s="3"/>
      <c r="O41" s="3"/>
      <c r="P41" s="3"/>
    </row>
    <row r="42" customFormat="false" ht="11.25" hidden="false" customHeight="false" outlineLevel="0" collapsed="false">
      <c r="A42" s="24" t="n">
        <f aca="false">A41+1</f>
        <v>32</v>
      </c>
      <c r="B42" s="30" t="s">
        <v>63</v>
      </c>
      <c r="C42" s="31"/>
      <c r="D42" s="31"/>
      <c r="E42" s="31"/>
      <c r="F42" s="32" t="s">
        <v>64</v>
      </c>
      <c r="G42" s="77"/>
      <c r="H42" s="77"/>
      <c r="I42" s="78"/>
      <c r="J42" s="3"/>
      <c r="K42" s="3"/>
      <c r="L42" s="3"/>
      <c r="N42" s="3"/>
      <c r="O42" s="3"/>
      <c r="P42" s="3"/>
    </row>
    <row r="43" customFormat="false" ht="11.25" hidden="false" customHeight="false" outlineLevel="0" collapsed="false">
      <c r="A43" s="24" t="n">
        <f aca="false">A42+1</f>
        <v>33</v>
      </c>
      <c r="B43" s="30" t="s">
        <v>65</v>
      </c>
      <c r="C43" s="31"/>
      <c r="D43" s="31"/>
      <c r="E43" s="31"/>
      <c r="F43" s="32" t="s">
        <v>66</v>
      </c>
      <c r="G43" s="77"/>
      <c r="H43" s="77"/>
      <c r="I43" s="78"/>
      <c r="J43" s="3"/>
      <c r="K43" s="3"/>
      <c r="L43" s="3"/>
      <c r="N43" s="3"/>
      <c r="O43" s="3"/>
      <c r="P43" s="3"/>
    </row>
    <row r="44" customFormat="false" ht="11.25" hidden="false" customHeight="false" outlineLevel="0" collapsed="false">
      <c r="A44" s="24" t="n">
        <f aca="false">A43+1</f>
        <v>34</v>
      </c>
      <c r="B44" s="31" t="s">
        <v>67</v>
      </c>
      <c r="C44" s="31"/>
      <c r="D44" s="31"/>
      <c r="E44" s="31"/>
      <c r="F44" s="32" t="s">
        <v>68</v>
      </c>
      <c r="G44" s="651"/>
      <c r="H44" s="651"/>
      <c r="I44" s="647"/>
      <c r="J44" s="3"/>
      <c r="K44" s="3"/>
      <c r="L44" s="3"/>
      <c r="N44" s="3"/>
      <c r="O44" s="3"/>
      <c r="P44" s="3"/>
    </row>
    <row r="45" customFormat="false" ht="11.25" hidden="false" customHeight="false" outlineLevel="0" collapsed="false">
      <c r="A45" s="24" t="n">
        <f aca="false">A44+1</f>
        <v>35</v>
      </c>
      <c r="B45" s="31" t="s">
        <v>69</v>
      </c>
      <c r="C45" s="48"/>
      <c r="D45" s="48"/>
      <c r="E45" s="48"/>
      <c r="F45" s="32" t="s">
        <v>70</v>
      </c>
      <c r="G45" s="651"/>
      <c r="H45" s="651"/>
      <c r="I45" s="647"/>
      <c r="J45" s="3"/>
      <c r="K45" s="3"/>
      <c r="L45" s="3"/>
      <c r="N45" s="3"/>
      <c r="O45" s="3"/>
      <c r="P45" s="3"/>
    </row>
    <row r="46" customFormat="false" ht="11.25" hidden="false" customHeight="false" outlineLevel="0" collapsed="false">
      <c r="A46" s="24" t="n">
        <f aca="false">A45+1</f>
        <v>36</v>
      </c>
      <c r="B46" s="30" t="s">
        <v>71</v>
      </c>
      <c r="C46" s="31"/>
      <c r="D46" s="31"/>
      <c r="E46" s="31"/>
      <c r="F46" s="32" t="s">
        <v>72</v>
      </c>
      <c r="G46" s="542"/>
      <c r="H46" s="542"/>
      <c r="I46" s="647"/>
      <c r="J46" s="3"/>
      <c r="K46" s="3"/>
      <c r="L46" s="3"/>
      <c r="N46" s="3"/>
      <c r="O46" s="3"/>
      <c r="P46" s="3"/>
    </row>
    <row r="47" customFormat="false" ht="11.25" hidden="false" customHeight="false" outlineLevel="0" collapsed="false">
      <c r="A47" s="24" t="n">
        <f aca="false">A46+1</f>
        <v>37</v>
      </c>
      <c r="B47" s="30" t="s">
        <v>73</v>
      </c>
      <c r="C47" s="31" t="n">
        <f aca="false">G24-C34</f>
        <v>348267</v>
      </c>
      <c r="D47" s="31" t="n">
        <f aca="false">H24-D34</f>
        <v>44010</v>
      </c>
      <c r="E47" s="31" t="n">
        <f aca="false">I24-E34</f>
        <v>392277</v>
      </c>
      <c r="F47" s="32" t="s">
        <v>74</v>
      </c>
      <c r="G47" s="542"/>
      <c r="H47" s="542"/>
      <c r="I47" s="647"/>
      <c r="J47" s="3"/>
      <c r="K47" s="3"/>
      <c r="L47" s="3"/>
      <c r="N47" s="3"/>
      <c r="O47" s="3"/>
      <c r="P47" s="3"/>
    </row>
    <row r="48" customFormat="false" ht="11.25" hidden="false" customHeight="false" outlineLevel="0" collapsed="false">
      <c r="A48" s="24" t="n">
        <f aca="false">A47+1</f>
        <v>38</v>
      </c>
      <c r="B48" s="30" t="s">
        <v>75</v>
      </c>
      <c r="C48" s="31" t="n">
        <f aca="false">G33-C33</f>
        <v>3810</v>
      </c>
      <c r="D48" s="31" t="n">
        <f aca="false">H33-D33</f>
        <v>0</v>
      </c>
      <c r="E48" s="31" t="n">
        <f aca="false">I33-E33</f>
        <v>3810</v>
      </c>
      <c r="F48" s="32" t="s">
        <v>76</v>
      </c>
      <c r="G48" s="542"/>
      <c r="H48" s="542"/>
      <c r="I48" s="647"/>
      <c r="J48" s="3"/>
      <c r="K48" s="3"/>
      <c r="L48" s="3"/>
      <c r="N48" s="3"/>
      <c r="O48" s="3"/>
      <c r="P48" s="3"/>
    </row>
    <row r="49" customFormat="false" ht="11.25" hidden="false" customHeight="false" outlineLevel="0" collapsed="false">
      <c r="A49" s="24" t="n">
        <f aca="false">A48+1</f>
        <v>39</v>
      </c>
      <c r="B49" s="30" t="s">
        <v>77</v>
      </c>
      <c r="C49" s="31"/>
      <c r="D49" s="31"/>
      <c r="E49" s="31"/>
      <c r="F49" s="32" t="s">
        <v>78</v>
      </c>
      <c r="G49" s="542"/>
      <c r="H49" s="542"/>
      <c r="I49" s="647"/>
      <c r="J49" s="3"/>
      <c r="K49" s="3"/>
      <c r="L49" s="3"/>
      <c r="N49" s="3"/>
      <c r="O49" s="3"/>
      <c r="P49" s="3"/>
    </row>
    <row r="50" customFormat="false" ht="11.25" hidden="false" customHeight="false" outlineLevel="0" collapsed="false">
      <c r="A50" s="24" t="n">
        <f aca="false">A49+1</f>
        <v>40</v>
      </c>
      <c r="B50" s="30" t="s">
        <v>79</v>
      </c>
      <c r="C50" s="31"/>
      <c r="D50" s="31"/>
      <c r="E50" s="31"/>
      <c r="F50" s="32" t="s">
        <v>80</v>
      </c>
      <c r="G50" s="542"/>
      <c r="H50" s="542"/>
      <c r="I50" s="647"/>
      <c r="J50" s="3"/>
      <c r="K50" s="3"/>
      <c r="L50" s="3"/>
      <c r="N50" s="3"/>
      <c r="O50" s="3"/>
      <c r="P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1</v>
      </c>
      <c r="G51" s="542"/>
      <c r="H51" s="542"/>
      <c r="I51" s="647"/>
      <c r="J51" s="3"/>
      <c r="K51" s="3"/>
      <c r="L51" s="3"/>
      <c r="N51" s="3"/>
      <c r="O51" s="3"/>
      <c r="P51" s="3"/>
    </row>
    <row r="52" customFormat="false" ht="12" hidden="false" customHeight="false" outlineLevel="0" collapsed="false">
      <c r="A52" s="24" t="n">
        <f aca="false">A51+1</f>
        <v>42</v>
      </c>
      <c r="B52" s="55" t="s">
        <v>82</v>
      </c>
      <c r="C52" s="90" t="n">
        <f aca="false">SUM(C39:C50)</f>
        <v>352077</v>
      </c>
      <c r="D52" s="90" t="n">
        <f aca="false">SUM(D39:D50)</f>
        <v>44010</v>
      </c>
      <c r="E52" s="48" t="n">
        <f aca="false">SUM(E39:E50)</f>
        <v>396087</v>
      </c>
      <c r="F52" s="49" t="s">
        <v>83</v>
      </c>
      <c r="G52" s="651" t="n">
        <f aca="false">SUM(G39:G51)</f>
        <v>0</v>
      </c>
      <c r="H52" s="651" t="n">
        <f aca="false">SUM(H39:H51)</f>
        <v>0</v>
      </c>
      <c r="I52" s="655" t="n">
        <f aca="false">SUM(I39:I51)</f>
        <v>0</v>
      </c>
      <c r="J52" s="3"/>
      <c r="K52" s="3"/>
      <c r="L52" s="3"/>
      <c r="N52" s="3"/>
      <c r="O52" s="3"/>
      <c r="P52" s="3"/>
    </row>
    <row r="53" customFormat="false" ht="12" hidden="false" customHeight="false" outlineLevel="0" collapsed="false">
      <c r="A53" s="24" t="n">
        <f aca="false">A52+1</f>
        <v>43</v>
      </c>
      <c r="B53" s="68" t="s">
        <v>84</v>
      </c>
      <c r="C53" s="84" t="n">
        <f aca="false">C34+C52</f>
        <v>406311</v>
      </c>
      <c r="D53" s="84" t="n">
        <f aca="false">D34+D52</f>
        <v>85366</v>
      </c>
      <c r="E53" s="204" t="n">
        <f aca="false">E34+E52</f>
        <v>491677</v>
      </c>
      <c r="F53" s="656" t="s">
        <v>85</v>
      </c>
      <c r="G53" s="657" t="n">
        <f aca="false">G34+G52</f>
        <v>406311</v>
      </c>
      <c r="H53" s="657" t="n">
        <f aca="false">H34+H52</f>
        <v>85366</v>
      </c>
      <c r="I53" s="657" t="n">
        <f aca="false">I34+I52</f>
        <v>491677</v>
      </c>
      <c r="J53" s="3"/>
      <c r="K53" s="3"/>
      <c r="L53" s="3"/>
      <c r="N53" s="3"/>
      <c r="O53" s="3"/>
      <c r="P53" s="3"/>
    </row>
    <row r="54" customFormat="false" ht="11.25" hidden="false" customHeight="false" outlineLevel="0" collapsed="false">
      <c r="B54" s="52"/>
      <c r="C54" s="61"/>
      <c r="D54" s="61"/>
      <c r="E54" s="61"/>
      <c r="F54" s="61"/>
      <c r="G54" s="77"/>
      <c r="H54" s="77"/>
      <c r="I54" s="77"/>
      <c r="J54" s="77"/>
      <c r="K54" s="77"/>
      <c r="L54" s="77"/>
    </row>
  </sheetData>
  <mergeCells count="12">
    <mergeCell ref="F1:I1"/>
    <mergeCell ref="B4:L4"/>
    <mergeCell ref="B5:L5"/>
    <mergeCell ref="B6:L6"/>
    <mergeCell ref="B7:L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7.85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true" outlineLevel="0" max="10" min="10" style="2" width="7.7"/>
    <col collapsed="false" customWidth="true" hidden="true" outlineLevel="0" max="11" min="11" style="2" width="8.41"/>
    <col collapsed="false" customWidth="true" hidden="true" outlineLevel="0" max="12" min="12" style="2" width="7.99"/>
    <col collapsed="false" customWidth="true" hidden="true" outlineLevel="0" max="13" min="13" style="1" width="6.99"/>
    <col collapsed="false" customWidth="true" hidden="true" outlineLevel="0" max="14" min="14" style="1" width="6.28"/>
    <col collapsed="false" customWidth="true" hidden="true" outlineLevel="0" max="15" min="15" style="1" width="7.14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B1" s="4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87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4" t="s">
        <v>6</v>
      </c>
      <c r="D6" s="74"/>
      <c r="E6" s="74"/>
      <c r="F6" s="14" t="s">
        <v>7</v>
      </c>
      <c r="G6" s="15" t="s">
        <v>8</v>
      </c>
      <c r="H6" s="15"/>
      <c r="I6" s="15"/>
      <c r="J6" s="75"/>
      <c r="K6" s="75"/>
      <c r="L6" s="75"/>
      <c r="M6" s="75"/>
      <c r="N6" s="75"/>
      <c r="O6" s="75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14"/>
      <c r="G7" s="16" t="s">
        <v>9</v>
      </c>
      <c r="H7" s="16"/>
      <c r="I7" s="16"/>
      <c r="J7" s="75"/>
      <c r="K7" s="75"/>
      <c r="L7" s="75"/>
      <c r="M7" s="75"/>
      <c r="N7" s="75"/>
      <c r="O7" s="75"/>
      <c r="P7" s="6"/>
      <c r="Q7" s="6"/>
      <c r="R7" s="6"/>
      <c r="S7" s="6"/>
      <c r="T7" s="6"/>
      <c r="U7" s="6"/>
      <c r="V7" s="6"/>
      <c r="W7" s="6"/>
      <c r="X7" s="6"/>
      <c r="Y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 t="s">
        <v>17</v>
      </c>
      <c r="C10" s="30"/>
      <c r="D10" s="30"/>
      <c r="E10" s="31" t="n">
        <f aca="false">SUM(C10:D10)</f>
        <v>0</v>
      </c>
      <c r="F10" s="32" t="s">
        <v>18</v>
      </c>
      <c r="G10" s="31" t="n">
        <f aca="false">'Össz.önkor.mérleg.'!G10</f>
        <v>521883</v>
      </c>
      <c r="H10" s="31" t="n">
        <f aca="false">'Össz.önkor.mérleg.'!H10</f>
        <v>275513</v>
      </c>
      <c r="I10" s="34" t="n">
        <f aca="false">'Össz.önkor.mérleg.'!I10</f>
        <v>797396</v>
      </c>
      <c r="J10" s="1"/>
      <c r="K10" s="1"/>
      <c r="L10" s="1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19</v>
      </c>
      <c r="C11" s="30" t="n">
        <f aca="false">'Össz.önkor.mérleg.'!C11</f>
        <v>911797</v>
      </c>
      <c r="D11" s="30" t="n">
        <f aca="false">'Össz.önkor.mérleg.'!D11</f>
        <v>79867</v>
      </c>
      <c r="E11" s="30" t="n">
        <f aca="false">'Össz.önkor.mérleg.'!E11</f>
        <v>991664</v>
      </c>
      <c r="F11" s="32" t="s">
        <v>20</v>
      </c>
      <c r="G11" s="31" t="n">
        <f aca="false">'Össz.önkor.mérleg.'!G11</f>
        <v>137450</v>
      </c>
      <c r="H11" s="31" t="n">
        <f aca="false">'Össz.önkor.mérleg.'!H11</f>
        <v>97137</v>
      </c>
      <c r="I11" s="34" t="n">
        <f aca="false">'Össz.önkor.mérleg.'!I11</f>
        <v>234587</v>
      </c>
      <c r="J11" s="1"/>
      <c r="K11" s="1"/>
      <c r="L11" s="1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29" t="s">
        <v>21</v>
      </c>
      <c r="C12" s="30" t="n">
        <f aca="false">'Össz.önkor.mérleg.'!C12</f>
        <v>52144</v>
      </c>
      <c r="D12" s="30" t="n">
        <f aca="false">'Össz.önkor.mérleg.'!D12</f>
        <v>0</v>
      </c>
      <c r="E12" s="30" t="n">
        <f aca="false">'Össz.önkor.mérleg.'!E12</f>
        <v>52144</v>
      </c>
      <c r="F12" s="32" t="s">
        <v>22</v>
      </c>
      <c r="G12" s="31" t="n">
        <f aca="false">'Össz.önkor.mérleg.'!G12</f>
        <v>388181</v>
      </c>
      <c r="H12" s="31" t="n">
        <f aca="false">'Össz.önkor.mérleg.'!H12</f>
        <v>588985</v>
      </c>
      <c r="I12" s="34" t="n">
        <f aca="false">'Össz.önkor.mérleg.'!I12</f>
        <v>977166</v>
      </c>
      <c r="J12" s="1"/>
      <c r="K12" s="1"/>
      <c r="L12" s="1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35"/>
      <c r="C13" s="30"/>
      <c r="D13" s="30"/>
      <c r="E13" s="31"/>
      <c r="F13" s="32"/>
      <c r="G13" s="31" t="n">
        <f aca="false">'Össz.önkor.mérleg.'!G13</f>
        <v>0</v>
      </c>
      <c r="H13" s="30"/>
      <c r="I13" s="33"/>
      <c r="J13" s="1"/>
      <c r="K13" s="1"/>
      <c r="L13" s="1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26</v>
      </c>
      <c r="C14" s="30" t="n">
        <f aca="false">'Össz.önkor.mérleg.'!C16</f>
        <v>231668</v>
      </c>
      <c r="D14" s="30" t="n">
        <f aca="false">'Össz.önkor.mérleg.'!D16</f>
        <v>850652</v>
      </c>
      <c r="E14" s="30" t="n">
        <f aca="false">'Össz.önkor.mérleg.'!E16</f>
        <v>1082320</v>
      </c>
      <c r="F14" s="32" t="s">
        <v>24</v>
      </c>
      <c r="G14" s="31" t="n">
        <f aca="false">'Össz.önkor.mérleg.'!G14</f>
        <v>8145</v>
      </c>
      <c r="H14" s="31" t="n">
        <f aca="false">'Össz.önkor.mérleg.'!H14</f>
        <v>18205</v>
      </c>
      <c r="I14" s="34" t="n">
        <f aca="false">'Össz.önkor.mérleg.'!I14</f>
        <v>26350</v>
      </c>
      <c r="J14" s="1"/>
      <c r="K14" s="1"/>
      <c r="L14" s="1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/>
      <c r="C15" s="30"/>
      <c r="D15" s="30"/>
      <c r="E15" s="31"/>
      <c r="F15" s="32" t="s">
        <v>25</v>
      </c>
      <c r="G15" s="31" t="n">
        <f aca="false">'Össz.önkor.mérleg.'!G15</f>
        <v>0</v>
      </c>
      <c r="H15" s="36"/>
      <c r="I15" s="33"/>
      <c r="J15" s="1"/>
      <c r="K15" s="1"/>
      <c r="L15" s="1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39" t="s">
        <v>30</v>
      </c>
      <c r="C16" s="38" t="n">
        <f aca="false">'Össz.önkor.mérleg.'!C18</f>
        <v>146732</v>
      </c>
      <c r="D16" s="38" t="n">
        <f aca="false">'Össz.önkor.mérleg.'!D18</f>
        <v>176926</v>
      </c>
      <c r="E16" s="38" t="n">
        <f aca="false">'Össz.önkor.mérleg.'!E18</f>
        <v>323658</v>
      </c>
      <c r="F16" s="32" t="s">
        <v>27</v>
      </c>
      <c r="G16" s="31" t="n">
        <f aca="false">'Össz.önkor.mérleg.'!G16</f>
        <v>11080</v>
      </c>
      <c r="H16" s="31" t="n">
        <f aca="false">'Össz.önkor.mérleg.'!H16</f>
        <v>52562</v>
      </c>
      <c r="I16" s="34" t="n">
        <f aca="false">'Össz.önkor.mérleg.'!I16</f>
        <v>63642</v>
      </c>
      <c r="J16" s="1"/>
      <c r="K16" s="1"/>
      <c r="L16" s="1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37" t="s">
        <v>28</v>
      </c>
      <c r="C17" s="38"/>
      <c r="D17" s="38"/>
      <c r="E17" s="38"/>
      <c r="F17" s="32" t="s">
        <v>29</v>
      </c>
      <c r="G17" s="31" t="n">
        <f aca="false">'Össz.önkor.mérleg.'!G17</f>
        <v>290886</v>
      </c>
      <c r="H17" s="31" t="n">
        <f aca="false">'Össz.önkor.mérleg.'!H17</f>
        <v>18137</v>
      </c>
      <c r="I17" s="34" t="n">
        <f aca="false">'Össz.önkor.mérleg.'!I17</f>
        <v>309023</v>
      </c>
      <c r="J17" s="1"/>
      <c r="K17" s="1"/>
      <c r="L17" s="1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1" t="s">
        <v>43</v>
      </c>
      <c r="F18" s="32" t="s">
        <v>31</v>
      </c>
      <c r="G18" s="31" t="n">
        <f aca="false">'Össz.önkor.mérleg.'!G18</f>
        <v>0</v>
      </c>
      <c r="H18" s="31" t="n">
        <f aca="false">'Össz.önkor.mérleg.'!H18</f>
        <v>58000</v>
      </c>
      <c r="I18" s="34" t="n">
        <f aca="false">'Össz.önkor.mérleg.'!I18</f>
        <v>58000</v>
      </c>
      <c r="J18" s="1"/>
      <c r="K18" s="1"/>
      <c r="L18" s="1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C19" s="38"/>
      <c r="D19" s="38"/>
      <c r="E19" s="38"/>
      <c r="F19" s="32" t="s">
        <v>32</v>
      </c>
      <c r="G19" s="31" t="n">
        <f aca="false">'Össz.önkor.mérleg.'!G19</f>
        <v>30000</v>
      </c>
      <c r="H19" s="31" t="n">
        <f aca="false">'Össz.önkor.mérleg.'!H19</f>
        <v>0</v>
      </c>
      <c r="I19" s="34" t="n">
        <f aca="false">'Össz.önkor.mérleg.'!I19</f>
        <v>30000</v>
      </c>
      <c r="J19" s="1"/>
      <c r="K19" s="1"/>
      <c r="L19" s="1"/>
      <c r="Z19" s="3"/>
      <c r="AA19" s="3"/>
      <c r="AB19" s="3"/>
      <c r="AC19" s="3"/>
      <c r="AD19" s="3"/>
      <c r="AE19" s="3"/>
    </row>
    <row r="20" customFormat="false" ht="11.25" hidden="false" customHeight="false" outlineLevel="0" collapsed="false">
      <c r="A20" s="24" t="n">
        <f aca="false">A19+1</f>
        <v>12</v>
      </c>
      <c r="C20" s="38"/>
      <c r="D20" s="38"/>
      <c r="E20" s="38"/>
      <c r="F20" s="32"/>
      <c r="G20" s="31" t="n">
        <f aca="false">'Össz.önkor.mérleg.'!G20</f>
        <v>0</v>
      </c>
      <c r="H20" s="36"/>
      <c r="I20" s="33"/>
      <c r="J20" s="1"/>
      <c r="K20" s="1"/>
      <c r="L20" s="1"/>
      <c r="Z20" s="3"/>
      <c r="AA20" s="3"/>
      <c r="AB20" s="3"/>
      <c r="AC20" s="3"/>
      <c r="AD20" s="3"/>
      <c r="AE20" s="3"/>
    </row>
    <row r="21" s="43" customFormat="true" ht="11.25" hidden="false" customHeight="false" outlineLevel="0" collapsed="false">
      <c r="A21" s="24" t="n">
        <f aca="false">A20+1</f>
        <v>13</v>
      </c>
      <c r="B21" s="51" t="s">
        <v>48</v>
      </c>
      <c r="C21" s="76" t="n">
        <f aca="false">SUM(C11:C19)</f>
        <v>1342341</v>
      </c>
      <c r="D21" s="76" t="n">
        <f aca="false">SUM(D11:D19)</f>
        <v>1107445</v>
      </c>
      <c r="E21" s="76" t="n">
        <f aca="false">SUM(E11:E19)</f>
        <v>2449786</v>
      </c>
      <c r="F21" s="45" t="s">
        <v>36</v>
      </c>
      <c r="G21" s="46" t="n">
        <f aca="false">SUM(G10:G20)</f>
        <v>1387625</v>
      </c>
      <c r="H21" s="46" t="n">
        <f aca="false">SUM(H10:H20)</f>
        <v>1108539</v>
      </c>
      <c r="I21" s="47" t="n">
        <f aca="false">SUM(I10:I20)</f>
        <v>2496164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43" customFormat="true" ht="11.25" hidden="false" customHeight="false" outlineLevel="0" collapsed="false">
      <c r="A22" s="24" t="n">
        <f aca="false">A21+1</f>
        <v>14</v>
      </c>
      <c r="B22" s="1"/>
      <c r="C22" s="38"/>
      <c r="D22" s="38"/>
      <c r="E22" s="38"/>
      <c r="F22" s="40"/>
      <c r="G22" s="36"/>
      <c r="H22" s="36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1.25" hidden="false" customHeight="false" outlineLevel="0" collapsed="false">
      <c r="A23" s="24" t="n">
        <f aca="false">A22+1</f>
        <v>15</v>
      </c>
      <c r="B23" s="55" t="s">
        <v>52</v>
      </c>
      <c r="C23" s="44" t="n">
        <f aca="false">SUM(C21:C22)</f>
        <v>1342341</v>
      </c>
      <c r="D23" s="44" t="n">
        <f aca="false">SUM(D21:D22)</f>
        <v>1107445</v>
      </c>
      <c r="E23" s="44" t="n">
        <f aca="false">SUM(E21:E22)</f>
        <v>2449786</v>
      </c>
      <c r="F23" s="56" t="s">
        <v>53</v>
      </c>
      <c r="G23" s="77" t="n">
        <f aca="false">SUM(G21:G22)</f>
        <v>1387625</v>
      </c>
      <c r="H23" s="77" t="n">
        <f aca="false">SUM(H21:H22)</f>
        <v>1108539</v>
      </c>
      <c r="I23" s="78" t="n">
        <f aca="false">SUM(I21:I22)</f>
        <v>2496164</v>
      </c>
      <c r="J23" s="1"/>
      <c r="K23" s="1"/>
      <c r="L23" s="1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6</v>
      </c>
      <c r="B24" s="29"/>
      <c r="C24" s="38"/>
      <c r="D24" s="38"/>
      <c r="E24" s="38"/>
      <c r="F24" s="40"/>
      <c r="G24" s="36"/>
      <c r="H24" s="36"/>
      <c r="I24" s="41"/>
      <c r="J24" s="1"/>
      <c r="K24" s="1"/>
      <c r="L24" s="1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55" t="s">
        <v>88</v>
      </c>
      <c r="C25" s="48" t="n">
        <f aca="false">C23-G23</f>
        <v>-45284</v>
      </c>
      <c r="D25" s="48" t="n">
        <f aca="false">D23-H23</f>
        <v>-1094</v>
      </c>
      <c r="E25" s="48" t="n">
        <f aca="false">E23-I23</f>
        <v>-46378</v>
      </c>
      <c r="F25" s="49"/>
      <c r="G25" s="50"/>
      <c r="H25" s="50"/>
      <c r="I25" s="41"/>
      <c r="J25" s="1"/>
      <c r="K25" s="1"/>
      <c r="L25" s="1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B26" s="29" t="s">
        <v>89</v>
      </c>
      <c r="C26" s="31"/>
      <c r="D26" s="31"/>
      <c r="E26" s="31" t="n">
        <f aca="false">SUM(C26:D26)</f>
        <v>0</v>
      </c>
      <c r="F26" s="32"/>
      <c r="G26" s="36"/>
      <c r="H26" s="36"/>
      <c r="I26" s="41"/>
      <c r="J26" s="1"/>
      <c r="K26" s="1"/>
      <c r="L26" s="1"/>
      <c r="Z26" s="3"/>
      <c r="AA26" s="3"/>
      <c r="AB26" s="3"/>
      <c r="AC26" s="3"/>
      <c r="AD26" s="3"/>
      <c r="AE26" s="3"/>
    </row>
    <row r="27" customFormat="false" ht="11.25" hidden="false" customHeight="false" outlineLevel="0" collapsed="false">
      <c r="A27" s="24" t="n">
        <f aca="false">A26+1</f>
        <v>19</v>
      </c>
      <c r="B27" s="29"/>
      <c r="C27" s="31"/>
      <c r="D27" s="31"/>
      <c r="E27" s="31"/>
      <c r="F27" s="32"/>
      <c r="G27" s="36"/>
      <c r="H27" s="36"/>
      <c r="I27" s="41"/>
      <c r="J27" s="1"/>
      <c r="K27" s="1"/>
      <c r="L27" s="1"/>
      <c r="Z27" s="3"/>
      <c r="AA27" s="3"/>
      <c r="AB27" s="3"/>
      <c r="AC27" s="3"/>
      <c r="AD27" s="3"/>
      <c r="AE27" s="3"/>
    </row>
    <row r="28" customFormat="false" ht="11.25" hidden="false" customHeight="false" outlineLevel="0" collapsed="false">
      <c r="A28" s="24" t="n">
        <f aca="false">A27+1</f>
        <v>20</v>
      </c>
      <c r="B28" s="49" t="s">
        <v>55</v>
      </c>
      <c r="C28" s="48"/>
      <c r="D28" s="48"/>
      <c r="E28" s="48"/>
      <c r="F28" s="49" t="s">
        <v>56</v>
      </c>
      <c r="G28" s="36"/>
      <c r="H28" s="36"/>
      <c r="I28" s="41"/>
      <c r="J28" s="1"/>
      <c r="K28" s="1"/>
      <c r="L28" s="1"/>
      <c r="Z28" s="3"/>
      <c r="AA28" s="3"/>
      <c r="AB28" s="3"/>
      <c r="AC28" s="3"/>
      <c r="AD28" s="3"/>
      <c r="AE28" s="3"/>
    </row>
    <row r="29" s="43" customFormat="true" ht="11.25" hidden="false" customHeight="false" outlineLevel="0" collapsed="false">
      <c r="A29" s="24" t="n">
        <f aca="false">A28+1</f>
        <v>21</v>
      </c>
      <c r="B29" s="59" t="s">
        <v>57</v>
      </c>
      <c r="C29" s="48"/>
      <c r="D29" s="48"/>
      <c r="E29" s="48"/>
      <c r="F29" s="60" t="s">
        <v>58</v>
      </c>
      <c r="G29" s="36"/>
      <c r="H29" s="36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1.25" hidden="false" customHeight="false" outlineLevel="0" collapsed="false">
      <c r="A30" s="24" t="n">
        <f aca="false">A29+1</f>
        <v>22</v>
      </c>
      <c r="B30" s="1" t="s">
        <v>59</v>
      </c>
      <c r="C30" s="48"/>
      <c r="D30" s="48"/>
      <c r="E30" s="48"/>
      <c r="F30" s="63" t="s">
        <v>60</v>
      </c>
      <c r="G30" s="36"/>
      <c r="H30" s="36"/>
      <c r="I30" s="41"/>
      <c r="J30" s="1"/>
      <c r="K30" s="1"/>
      <c r="L30" s="1"/>
      <c r="Z30" s="3"/>
      <c r="AA30" s="3"/>
      <c r="AB30" s="3"/>
      <c r="AC30" s="3"/>
      <c r="AD30" s="3"/>
      <c r="AE30" s="3"/>
    </row>
    <row r="31" s="53" customFormat="true" ht="11.25" hidden="false" customHeight="false" outlineLevel="0" collapsed="false">
      <c r="A31" s="24" t="n">
        <f aca="false">A30+1</f>
        <v>23</v>
      </c>
      <c r="B31" s="30" t="s">
        <v>90</v>
      </c>
      <c r="C31" s="64"/>
      <c r="D31" s="65"/>
      <c r="E31" s="65" t="n">
        <f aca="false">SUM(C31:D31)</f>
        <v>0</v>
      </c>
      <c r="F31" s="32" t="s">
        <v>62</v>
      </c>
      <c r="G31" s="2"/>
      <c r="H31" s="2"/>
      <c r="I31" s="41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</row>
    <row r="32" customFormat="false" ht="11.25" hidden="false" customHeight="false" outlineLevel="0" collapsed="false">
      <c r="A32" s="24" t="n">
        <f aca="false">A31+1</f>
        <v>24</v>
      </c>
      <c r="B32" s="30" t="s">
        <v>63</v>
      </c>
      <c r="C32" s="31"/>
      <c r="D32" s="31"/>
      <c r="E32" s="31"/>
      <c r="F32" s="32" t="s">
        <v>64</v>
      </c>
      <c r="G32" s="79"/>
      <c r="H32" s="79"/>
      <c r="I32" s="80"/>
      <c r="J32" s="1"/>
      <c r="K32" s="1"/>
      <c r="L32" s="1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5</v>
      </c>
      <c r="B33" s="30" t="s">
        <v>91</v>
      </c>
      <c r="C33" s="31" t="n">
        <f aca="false">'Össz.önkor.mérleg.'!C41</f>
        <v>268747</v>
      </c>
      <c r="D33" s="31" t="n">
        <f aca="false">'Össz.önkor.mérleg.'!D41</f>
        <v>97448</v>
      </c>
      <c r="E33" s="31" t="n">
        <f aca="false">'Össz.önkor.mérleg.'!E41</f>
        <v>366195</v>
      </c>
      <c r="F33" s="32" t="s">
        <v>66</v>
      </c>
      <c r="G33" s="50"/>
      <c r="H33" s="50"/>
      <c r="I33" s="57"/>
      <c r="J33" s="1"/>
      <c r="K33" s="1"/>
      <c r="L33" s="1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1" t="s">
        <v>92</v>
      </c>
      <c r="C34" s="31" t="n">
        <f aca="false">-'felhalm. mérleg'!C34</f>
        <v>-223463</v>
      </c>
      <c r="D34" s="31" t="n">
        <f aca="false">-'felhalm. mérleg'!D34</f>
        <v>-96354</v>
      </c>
      <c r="E34" s="31" t="n">
        <f aca="false">-'felhalm. mérleg'!E34</f>
        <v>-319817</v>
      </c>
      <c r="F34" s="32" t="s">
        <v>68</v>
      </c>
      <c r="G34" s="36"/>
      <c r="H34" s="36"/>
      <c r="I34" s="41"/>
      <c r="J34" s="1"/>
      <c r="K34" s="1"/>
      <c r="L34" s="1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31" t="s">
        <v>67</v>
      </c>
      <c r="C35" s="48"/>
      <c r="D35" s="48"/>
      <c r="E35" s="48"/>
      <c r="F35" s="32" t="s">
        <v>70</v>
      </c>
      <c r="G35" s="46"/>
      <c r="H35" s="46"/>
      <c r="I35" s="47"/>
      <c r="J35" s="1"/>
      <c r="K35" s="1"/>
      <c r="L35" s="1"/>
      <c r="Z35" s="3"/>
      <c r="AA35" s="3"/>
      <c r="AB35" s="3"/>
      <c r="AC35" s="3"/>
      <c r="AD35" s="3"/>
      <c r="AE35" s="3"/>
    </row>
    <row r="36" s="53" customFormat="true" ht="11.25" hidden="false" customHeight="false" outlineLevel="0" collapsed="false">
      <c r="A36" s="24" t="n">
        <f aca="false">A35+1</f>
        <v>28</v>
      </c>
      <c r="B36" s="31" t="s">
        <v>69</v>
      </c>
      <c r="C36" s="31"/>
      <c r="D36" s="31"/>
      <c r="E36" s="31"/>
      <c r="F36" s="32" t="s">
        <v>72</v>
      </c>
      <c r="G36" s="36"/>
      <c r="H36" s="36"/>
      <c r="I36" s="4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53" customFormat="true" ht="11.25" hidden="false" customHeight="false" outlineLevel="0" collapsed="false">
      <c r="A37" s="24" t="n">
        <f aca="false">A36+1</f>
        <v>29</v>
      </c>
      <c r="B37" s="30" t="s">
        <v>71</v>
      </c>
      <c r="C37" s="31"/>
      <c r="D37" s="31"/>
      <c r="E37" s="31"/>
      <c r="F37" s="32" t="s">
        <v>74</v>
      </c>
      <c r="G37" s="50"/>
      <c r="H37" s="50"/>
      <c r="I37" s="57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53" customFormat="true" ht="11.25" hidden="false" customHeight="false" outlineLevel="0" collapsed="false">
      <c r="A38" s="24" t="n">
        <f aca="false">A37+1</f>
        <v>30</v>
      </c>
      <c r="B38" s="30" t="s">
        <v>73</v>
      </c>
      <c r="C38" s="31"/>
      <c r="D38" s="31"/>
      <c r="E38" s="31"/>
      <c r="F38" s="32" t="s">
        <v>76</v>
      </c>
      <c r="G38" s="61"/>
      <c r="H38" s="52"/>
      <c r="I38" s="6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3" customFormat="true" ht="11.25" hidden="false" customHeight="false" outlineLevel="0" collapsed="false">
      <c r="A39" s="24" t="n">
        <f aca="false">A38+1</f>
        <v>31</v>
      </c>
      <c r="B39" s="30" t="s">
        <v>75</v>
      </c>
      <c r="C39" s="31"/>
      <c r="D39" s="31"/>
      <c r="E39" s="31"/>
      <c r="F39" s="32" t="s">
        <v>78</v>
      </c>
      <c r="G39" s="50"/>
      <c r="H39" s="50"/>
      <c r="I39" s="57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1.25" hidden="false" customHeight="false" outlineLevel="0" collapsed="false">
      <c r="A40" s="24" t="n">
        <f aca="false">A39+1</f>
        <v>32</v>
      </c>
      <c r="B40" s="30" t="s">
        <v>77</v>
      </c>
      <c r="C40" s="31" t="n">
        <f aca="false">'Össz.önkor.mérleg.'!C47</f>
        <v>0</v>
      </c>
      <c r="D40" s="31" t="n">
        <f aca="false">'Össz.önkor.mérleg.'!D47</f>
        <v>0</v>
      </c>
      <c r="E40" s="31" t="n">
        <f aca="false">'Össz.önkor.mérleg.'!E47</f>
        <v>0</v>
      </c>
      <c r="F40" s="32" t="s">
        <v>80</v>
      </c>
      <c r="G40" s="50"/>
      <c r="H40" s="50"/>
      <c r="I40" s="57"/>
      <c r="J40" s="1"/>
      <c r="K40" s="1"/>
      <c r="L40" s="1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79</v>
      </c>
      <c r="C41" s="31"/>
      <c r="D41" s="31"/>
      <c r="E41" s="31"/>
      <c r="F41" s="32" t="s">
        <v>81</v>
      </c>
      <c r="G41" s="61"/>
      <c r="H41" s="61"/>
      <c r="I41" s="57"/>
      <c r="J41" s="1"/>
      <c r="K41" s="1"/>
      <c r="L41" s="1"/>
      <c r="Z41" s="3"/>
      <c r="AA41" s="3"/>
      <c r="AB41" s="3"/>
      <c r="AC41" s="3"/>
      <c r="AD41" s="3"/>
      <c r="AE41" s="3"/>
    </row>
    <row r="42" customFormat="false" ht="11.25" hidden="false" customHeight="false" outlineLevel="0" collapsed="false">
      <c r="A42" s="24" t="n">
        <f aca="false">A41+1</f>
        <v>34</v>
      </c>
      <c r="B42" s="55" t="s">
        <v>82</v>
      </c>
      <c r="C42" s="48" t="n">
        <f aca="false">SUM(C29:C40)</f>
        <v>45284</v>
      </c>
      <c r="D42" s="48" t="n">
        <f aca="false">SUM(D29:D40)</f>
        <v>1094</v>
      </c>
      <c r="E42" s="48" t="n">
        <f aca="false">SUM(E29:E40)</f>
        <v>46378</v>
      </c>
      <c r="F42" s="49" t="s">
        <v>83</v>
      </c>
      <c r="G42" s="61" t="n">
        <f aca="false">SUM(G29:G41)</f>
        <v>0</v>
      </c>
      <c r="H42" s="61" t="n">
        <f aca="false">SUM(H29:H41)</f>
        <v>0</v>
      </c>
      <c r="I42" s="57" t="n">
        <f aca="false">SUM(I29:I41)</f>
        <v>0</v>
      </c>
      <c r="J42" s="1"/>
      <c r="K42" s="1"/>
      <c r="L42" s="1"/>
      <c r="Z42" s="3"/>
      <c r="AA42" s="3"/>
      <c r="AB42" s="3"/>
      <c r="AC42" s="3"/>
      <c r="AD42" s="3"/>
      <c r="AE42" s="3"/>
    </row>
    <row r="43" customFormat="false" ht="11.25" hidden="false" customHeight="false" outlineLevel="0" collapsed="false">
      <c r="A43" s="24" t="n">
        <f aca="false">A42+1</f>
        <v>35</v>
      </c>
      <c r="F43" s="81"/>
      <c r="G43" s="50"/>
      <c r="H43" s="50"/>
      <c r="I43" s="41"/>
      <c r="J43" s="1"/>
      <c r="K43" s="1"/>
      <c r="L43" s="1"/>
      <c r="Z43" s="3"/>
      <c r="AA43" s="3"/>
      <c r="AB43" s="3"/>
      <c r="AC43" s="3"/>
      <c r="AD43" s="3"/>
      <c r="AE43" s="3"/>
    </row>
    <row r="44" customFormat="false" ht="12" hidden="false" customHeight="false" outlineLevel="0" collapsed="false">
      <c r="A44" s="24" t="n">
        <f aca="false">A43+1</f>
        <v>36</v>
      </c>
      <c r="F44" s="82"/>
      <c r="G44" s="50"/>
      <c r="H44" s="50"/>
      <c r="I44" s="83"/>
      <c r="J44" s="1"/>
      <c r="K44" s="1"/>
      <c r="L44" s="1"/>
      <c r="Z44" s="3"/>
      <c r="AA44" s="3"/>
      <c r="AB44" s="3"/>
      <c r="AC44" s="3"/>
      <c r="AD44" s="3"/>
      <c r="AE44" s="3"/>
    </row>
    <row r="45" customFormat="false" ht="12" hidden="false" customHeight="false" outlineLevel="0" collapsed="false">
      <c r="A45" s="24" t="n">
        <f aca="false">A44+1</f>
        <v>37</v>
      </c>
      <c r="B45" s="68" t="s">
        <v>84</v>
      </c>
      <c r="C45" s="84" t="n">
        <f aca="false">C23+C42+C26</f>
        <v>1387625</v>
      </c>
      <c r="D45" s="84" t="n">
        <f aca="false">D23+D42</f>
        <v>1108539</v>
      </c>
      <c r="E45" s="84" t="n">
        <f aca="false">E23+E42</f>
        <v>2496164</v>
      </c>
      <c r="F45" s="70" t="s">
        <v>85</v>
      </c>
      <c r="G45" s="71" t="n">
        <f aca="false">G23+G42</f>
        <v>1387625</v>
      </c>
      <c r="H45" s="71" t="n">
        <f aca="false">H23+H42</f>
        <v>1108539</v>
      </c>
      <c r="I45" s="71" t="n">
        <f aca="false">I23+I42</f>
        <v>2496164</v>
      </c>
      <c r="J45" s="1"/>
      <c r="K45" s="1"/>
      <c r="L45" s="1"/>
      <c r="Z45" s="3"/>
      <c r="AA45" s="3"/>
      <c r="AB45" s="3"/>
      <c r="AC45" s="3"/>
      <c r="AD45" s="3"/>
      <c r="AE45" s="3"/>
    </row>
    <row r="46" customFormat="false" ht="11.25" hidden="false" customHeight="false" outlineLevel="0" collapsed="false">
      <c r="B46" s="52"/>
      <c r="C46" s="61"/>
      <c r="D46" s="61"/>
      <c r="E46" s="61"/>
      <c r="F46" s="61"/>
      <c r="G46" s="61"/>
      <c r="H46" s="61"/>
      <c r="I46" s="61"/>
      <c r="J46" s="1"/>
      <c r="K46" s="1"/>
      <c r="L46" s="1"/>
      <c r="Z46" s="3"/>
      <c r="AA46" s="3"/>
      <c r="AB46" s="3"/>
      <c r="AC46" s="3"/>
      <c r="AD46" s="3"/>
      <c r="AE46" s="3"/>
    </row>
  </sheetData>
  <mergeCells count="11">
    <mergeCell ref="B1:O1"/>
    <mergeCell ref="B3:L3"/>
    <mergeCell ref="B4:L4"/>
    <mergeCell ref="A5:O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3.14"/>
    <col collapsed="false" customWidth="true" hidden="false" outlineLevel="0" max="7" min="7" style="171" width="12.14"/>
    <col collapsed="false" customWidth="true" hidden="false" outlineLevel="0" max="8" min="8" style="171" width="11.42"/>
    <col collapsed="false" customWidth="true" hidden="false" outlineLevel="0" max="9" min="9" style="171" width="12.85"/>
    <col collapsed="false" customWidth="false" hidden="false" outlineLevel="0" max="13" min="10" style="1" width="9.14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F1" s="4" t="s">
        <v>663</v>
      </c>
      <c r="G1" s="4"/>
      <c r="H1" s="4"/>
      <c r="I1" s="4"/>
    </row>
    <row r="2" customFormat="false" ht="11.25" hidden="false" customHeight="false" outlineLevel="0" collapsed="false">
      <c r="I2" s="637"/>
    </row>
    <row r="3" customFormat="false" ht="11.25" hidden="false" customHeight="false" outlineLevel="0" collapsed="false">
      <c r="I3" s="637"/>
    </row>
    <row r="4" s="8" customFormat="true" ht="11.2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</row>
    <row r="5" s="8" customFormat="true" ht="11.25" hidden="false" customHeight="false" outlineLevel="0" collapsed="false">
      <c r="A5" s="6"/>
      <c r="B5" s="386" t="s">
        <v>664</v>
      </c>
      <c r="C5" s="386"/>
      <c r="D5" s="386"/>
      <c r="E5" s="386"/>
      <c r="F5" s="386"/>
      <c r="G5" s="386"/>
      <c r="H5" s="386"/>
      <c r="I5" s="386"/>
      <c r="J5" s="6"/>
      <c r="K5" s="6"/>
      <c r="L5" s="6"/>
      <c r="M5" s="6"/>
    </row>
    <row r="6" s="8" customFormat="true" ht="11.25" hidden="false" customHeight="false" outlineLevel="0" collapsed="false">
      <c r="A6" s="6"/>
      <c r="B6" s="7" t="s">
        <v>456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</row>
    <row r="7" s="8" customFormat="true" ht="11.25" hidden="false" customHeight="false" outlineLevel="0" collapsed="false">
      <c r="A7" s="6"/>
      <c r="B7" s="10" t="s">
        <v>180</v>
      </c>
      <c r="C7" s="10"/>
      <c r="D7" s="10"/>
      <c r="E7" s="10"/>
      <c r="F7" s="10"/>
      <c r="G7" s="10"/>
      <c r="H7" s="10"/>
      <c r="I7" s="10"/>
      <c r="J7" s="6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66" t="s">
        <v>5</v>
      </c>
      <c r="C8" s="166" t="s">
        <v>6</v>
      </c>
      <c r="D8" s="166"/>
      <c r="E8" s="166"/>
      <c r="F8" s="658" t="s">
        <v>7</v>
      </c>
      <c r="G8" s="638" t="s">
        <v>8</v>
      </c>
      <c r="H8" s="638"/>
      <c r="I8" s="638"/>
    </row>
    <row r="9" s="8" customFormat="true" ht="12.75" hidden="false" customHeight="true" outlineLevel="0" collapsed="false">
      <c r="A9" s="11"/>
      <c r="B9" s="166"/>
      <c r="C9" s="17" t="s">
        <v>9</v>
      </c>
      <c r="D9" s="17"/>
      <c r="E9" s="17"/>
      <c r="F9" s="658"/>
      <c r="G9" s="639" t="s">
        <v>9</v>
      </c>
      <c r="H9" s="639"/>
      <c r="I9" s="639"/>
    </row>
    <row r="10" s="642" customFormat="true" ht="36.6" hidden="false" customHeight="true" outlineLevel="0" collapsed="false">
      <c r="A10" s="11"/>
      <c r="B10" s="640" t="s">
        <v>10</v>
      </c>
      <c r="C10" s="19" t="s">
        <v>11</v>
      </c>
      <c r="D10" s="19" t="s">
        <v>12</v>
      </c>
      <c r="E10" s="19" t="s">
        <v>13</v>
      </c>
      <c r="F10" s="167" t="s">
        <v>14</v>
      </c>
      <c r="G10" s="641" t="s">
        <v>11</v>
      </c>
      <c r="H10" s="641" t="s">
        <v>12</v>
      </c>
      <c r="I10" s="641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643"/>
      <c r="H11" s="643"/>
      <c r="I11" s="644"/>
      <c r="J11" s="3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 t="n">
        <f aca="false">SUM(C12:D12)</f>
        <v>0</v>
      </c>
      <c r="F12" s="32" t="s">
        <v>18</v>
      </c>
      <c r="G12" s="416" t="n">
        <v>89926</v>
      </c>
      <c r="H12" s="416"/>
      <c r="I12" s="645" t="n">
        <f aca="false">SUM(G12:H12)</f>
        <v>89926</v>
      </c>
      <c r="J12" s="3"/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 t="n">
        <f aca="false">SUM(C13:D13)</f>
        <v>0</v>
      </c>
      <c r="F13" s="32" t="s">
        <v>20</v>
      </c>
      <c r="G13" s="416" t="n">
        <v>28619</v>
      </c>
      <c r="H13" s="416"/>
      <c r="I13" s="645" t="n">
        <f aca="false">SUM(G13:H13)</f>
        <v>28619</v>
      </c>
      <c r="J13" s="3"/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/>
      <c r="D14" s="30"/>
      <c r="E14" s="31" t="n">
        <f aca="false">SUM(C14:D14)</f>
        <v>0</v>
      </c>
      <c r="F14" s="32" t="s">
        <v>22</v>
      </c>
      <c r="G14" s="416" t="n">
        <v>14419</v>
      </c>
      <c r="H14" s="416"/>
      <c r="I14" s="645" t="n">
        <f aca="false">SUM(G14:H14)</f>
        <v>14419</v>
      </c>
      <c r="J14" s="3"/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390"/>
      <c r="H15" s="390"/>
      <c r="I15" s="646"/>
      <c r="J15" s="3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 t="n">
        <f aca="false">SUM(C16:D16)</f>
        <v>0</v>
      </c>
      <c r="F16" s="32" t="s">
        <v>24</v>
      </c>
      <c r="G16" s="542"/>
      <c r="H16" s="542"/>
      <c r="I16" s="647"/>
      <c r="J16" s="3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542"/>
      <c r="H17" s="542"/>
      <c r="I17" s="647"/>
      <c r="J17" s="3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 t="n">
        <f aca="false">SUM(C18:D18)</f>
        <v>0</v>
      </c>
      <c r="F18" s="32" t="s">
        <v>27</v>
      </c>
      <c r="G18" s="542"/>
      <c r="H18" s="542"/>
      <c r="I18" s="647"/>
      <c r="J18" s="3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542"/>
      <c r="H19" s="542"/>
      <c r="I19" s="647"/>
      <c r="J19" s="3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39" t="s">
        <v>30</v>
      </c>
      <c r="C20" s="38"/>
      <c r="D20" s="38"/>
      <c r="E20" s="38" t="n">
        <f aca="false">SUM(C20:D20)</f>
        <v>0</v>
      </c>
      <c r="F20" s="32" t="s">
        <v>31</v>
      </c>
      <c r="G20" s="542"/>
      <c r="H20" s="542"/>
      <c r="I20" s="647"/>
      <c r="J20" s="3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2</v>
      </c>
      <c r="G21" s="542"/>
      <c r="H21" s="542"/>
      <c r="I21" s="647"/>
      <c r="J21" s="3"/>
      <c r="K21" s="3"/>
      <c r="L21" s="3"/>
      <c r="M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3</v>
      </c>
      <c r="C22" s="38"/>
      <c r="D22" s="38"/>
      <c r="E22" s="38"/>
      <c r="F22" s="40"/>
      <c r="G22" s="542"/>
      <c r="H22" s="542"/>
      <c r="I22" s="647"/>
    </row>
    <row r="23" s="43" customFormat="true" ht="11.25" hidden="false" customHeight="false" outlineLevel="0" collapsed="false">
      <c r="A23" s="24" t="n">
        <f aca="false">A22+1</f>
        <v>13</v>
      </c>
      <c r="B23" s="1" t="s">
        <v>34</v>
      </c>
      <c r="C23" s="38"/>
      <c r="D23" s="38"/>
      <c r="E23" s="38"/>
      <c r="F23" s="40"/>
      <c r="G23" s="542"/>
      <c r="H23" s="542"/>
      <c r="I23" s="647"/>
    </row>
    <row r="24" customFormat="false" ht="11.25" hidden="false" customHeight="false" outlineLevel="0" collapsed="false">
      <c r="A24" s="24" t="n">
        <f aca="false">A23+1</f>
        <v>14</v>
      </c>
      <c r="B24" s="29" t="s">
        <v>35</v>
      </c>
      <c r="C24" s="44"/>
      <c r="D24" s="44"/>
      <c r="E24" s="44"/>
      <c r="F24" s="45" t="s">
        <v>36</v>
      </c>
      <c r="G24" s="649" t="n">
        <f aca="false">SUM(G12:G22)</f>
        <v>132964</v>
      </c>
      <c r="H24" s="649" t="n">
        <f aca="false">SUM(H12:H22)</f>
        <v>0</v>
      </c>
      <c r="I24" s="650" t="n">
        <f aca="false">SUM(I12:I22)</f>
        <v>132964</v>
      </c>
      <c r="J24" s="3"/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37</v>
      </c>
      <c r="C25" s="38"/>
      <c r="D25" s="38"/>
      <c r="E25" s="38"/>
      <c r="F25" s="40"/>
      <c r="G25" s="542"/>
      <c r="H25" s="542"/>
      <c r="I25" s="647"/>
      <c r="J25" s="3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39" t="s">
        <v>38</v>
      </c>
      <c r="C26" s="48"/>
      <c r="D26" s="48"/>
      <c r="E26" s="48"/>
      <c r="F26" s="49" t="s">
        <v>39</v>
      </c>
      <c r="G26" s="651"/>
      <c r="H26" s="651"/>
      <c r="I26" s="647"/>
      <c r="J26" s="3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40</v>
      </c>
      <c r="C27" s="31"/>
      <c r="D27" s="31"/>
      <c r="E27" s="31"/>
      <c r="F27" s="32" t="s">
        <v>662</v>
      </c>
      <c r="G27" s="542" t="n">
        <f aca="false">'felhalm. kiad.  '!G110</f>
        <v>0</v>
      </c>
      <c r="H27" s="542"/>
      <c r="I27" s="647" t="n">
        <f aca="false">SUM(G27:H27)</f>
        <v>0</v>
      </c>
      <c r="J27" s="3"/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2</v>
      </c>
      <c r="G28" s="542"/>
      <c r="H28" s="542"/>
      <c r="I28" s="647"/>
      <c r="J28" s="3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43</v>
      </c>
      <c r="C29" s="31"/>
      <c r="D29" s="31"/>
      <c r="E29" s="31"/>
      <c r="F29" s="32" t="s">
        <v>44</v>
      </c>
      <c r="G29" s="542"/>
      <c r="H29" s="542"/>
      <c r="I29" s="647"/>
      <c r="J29" s="3"/>
      <c r="K29" s="3"/>
      <c r="L29" s="3"/>
      <c r="M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5</v>
      </c>
      <c r="C30" s="31"/>
      <c r="D30" s="31"/>
      <c r="E30" s="31"/>
      <c r="F30" s="32" t="s">
        <v>46</v>
      </c>
      <c r="G30" s="542"/>
      <c r="H30" s="542"/>
      <c r="I30" s="647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7</v>
      </c>
      <c r="G31" s="542"/>
      <c r="H31" s="542"/>
      <c r="I31" s="647"/>
      <c r="J31" s="3"/>
      <c r="K31" s="3"/>
      <c r="L31" s="3"/>
      <c r="M31" s="3"/>
    </row>
    <row r="32" s="53" customFormat="true" ht="11.25" hidden="false" customHeight="false" outlineLevel="0" collapsed="false">
      <c r="A32" s="24" t="n">
        <f aca="false">A31+1</f>
        <v>22</v>
      </c>
      <c r="B32" s="51" t="s">
        <v>48</v>
      </c>
      <c r="C32" s="38" t="n">
        <f aca="false">C14+C20</f>
        <v>0</v>
      </c>
      <c r="D32" s="38" t="n">
        <f aca="false">D14+D20</f>
        <v>0</v>
      </c>
      <c r="E32" s="38" t="n">
        <f aca="false">E14+E20</f>
        <v>0</v>
      </c>
      <c r="F32" s="32" t="s">
        <v>49</v>
      </c>
      <c r="G32" s="171"/>
      <c r="H32" s="171"/>
      <c r="I32" s="647"/>
    </row>
    <row r="33" customFormat="false" ht="11.25" hidden="false" customHeight="false" outlineLevel="0" collapsed="false">
      <c r="A33" s="24" t="n">
        <f aca="false">A32+1</f>
        <v>23</v>
      </c>
      <c r="B33" s="88" t="s">
        <v>50</v>
      </c>
      <c r="C33" s="79"/>
      <c r="D33" s="79"/>
      <c r="E33" s="79"/>
      <c r="F33" s="87" t="s">
        <v>51</v>
      </c>
      <c r="G33" s="652" t="n">
        <f aca="false">SUM(G27:G32)</f>
        <v>0</v>
      </c>
      <c r="H33" s="652" t="n">
        <f aca="false">SUM(H27:H32)</f>
        <v>0</v>
      </c>
      <c r="I33" s="653" t="n">
        <f aca="false">SUM(I27:I31)</f>
        <v>0</v>
      </c>
      <c r="J33" s="3"/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5" t="s">
        <v>52</v>
      </c>
      <c r="C34" s="50" t="n">
        <f aca="false">SUM(C32:C33)</f>
        <v>0</v>
      </c>
      <c r="D34" s="50" t="n">
        <f aca="false">SUM(D32:D33)</f>
        <v>0</v>
      </c>
      <c r="E34" s="50" t="n">
        <f aca="false">SUM(C34:D34)</f>
        <v>0</v>
      </c>
      <c r="F34" s="56" t="s">
        <v>53</v>
      </c>
      <c r="G34" s="651" t="n">
        <f aca="false">G24+G33</f>
        <v>132964</v>
      </c>
      <c r="H34" s="651" t="n">
        <f aca="false">H24+H33</f>
        <v>0</v>
      </c>
      <c r="I34" s="78" t="n">
        <f aca="false">I24+I33</f>
        <v>132964</v>
      </c>
      <c r="J34" s="3"/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58"/>
      <c r="C35" s="36"/>
      <c r="D35" s="36"/>
      <c r="E35" s="36"/>
      <c r="F35" s="40"/>
      <c r="G35" s="542"/>
      <c r="H35" s="542"/>
      <c r="I35" s="647"/>
      <c r="J35" s="3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58"/>
      <c r="C36" s="36"/>
      <c r="D36" s="36"/>
      <c r="E36" s="36"/>
      <c r="F36" s="45"/>
      <c r="G36" s="649"/>
      <c r="H36" s="649"/>
      <c r="I36" s="650"/>
      <c r="J36" s="3"/>
      <c r="K36" s="3"/>
      <c r="L36" s="3"/>
      <c r="M36" s="3"/>
    </row>
    <row r="37" s="53" customFormat="true" ht="11.25" hidden="false" customHeight="false" outlineLevel="0" collapsed="false">
      <c r="A37" s="24" t="n">
        <f aca="false">A36+1</f>
        <v>27</v>
      </c>
      <c r="B37" s="58"/>
      <c r="C37" s="36"/>
      <c r="D37" s="36"/>
      <c r="E37" s="36"/>
      <c r="F37" s="40"/>
      <c r="G37" s="542"/>
      <c r="H37" s="542"/>
      <c r="I37" s="647"/>
    </row>
    <row r="38" s="53" customFormat="true" ht="11.25" hidden="false" customHeight="false" outlineLevel="0" collapsed="false">
      <c r="A38" s="24" t="n">
        <f aca="false">A37+1</f>
        <v>28</v>
      </c>
      <c r="B38" s="49" t="s">
        <v>55</v>
      </c>
      <c r="C38" s="48"/>
      <c r="D38" s="48"/>
      <c r="E38" s="48"/>
      <c r="F38" s="49" t="s">
        <v>56</v>
      </c>
      <c r="G38" s="651"/>
      <c r="H38" s="651"/>
      <c r="I38" s="78"/>
    </row>
    <row r="39" s="53" customFormat="true" ht="11.25" hidden="false" customHeight="false" outlineLevel="0" collapsed="false">
      <c r="A39" s="24" t="n">
        <f aca="false">A38+1</f>
        <v>29</v>
      </c>
      <c r="B39" s="59" t="s">
        <v>57</v>
      </c>
      <c r="C39" s="48"/>
      <c r="D39" s="48"/>
      <c r="E39" s="48"/>
      <c r="F39" s="60" t="s">
        <v>58</v>
      </c>
      <c r="G39" s="77"/>
      <c r="I39" s="654"/>
    </row>
    <row r="40" s="53" customFormat="true" ht="11.25" hidden="false" customHeight="false" outlineLevel="0" collapsed="false">
      <c r="A40" s="24" t="n">
        <f aca="false">A39+1</f>
        <v>30</v>
      </c>
      <c r="B40" s="1" t="s">
        <v>59</v>
      </c>
      <c r="C40" s="48"/>
      <c r="D40" s="48"/>
      <c r="E40" s="48"/>
      <c r="F40" s="63" t="s">
        <v>60</v>
      </c>
      <c r="G40" s="651"/>
      <c r="H40" s="651"/>
      <c r="I40" s="78"/>
    </row>
    <row r="41" customFormat="false" ht="11.25" hidden="false" customHeight="false" outlineLevel="0" collapsed="false">
      <c r="A41" s="24" t="n">
        <f aca="false">A40+1</f>
        <v>31</v>
      </c>
      <c r="B41" s="30" t="s">
        <v>61</v>
      </c>
      <c r="C41" s="64"/>
      <c r="D41" s="64"/>
      <c r="E41" s="64"/>
      <c r="F41" s="32" t="s">
        <v>62</v>
      </c>
      <c r="G41" s="651"/>
      <c r="H41" s="651"/>
      <c r="I41" s="78"/>
      <c r="J41" s="3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3</v>
      </c>
      <c r="C42" s="31"/>
      <c r="D42" s="31"/>
      <c r="E42" s="31"/>
      <c r="F42" s="32" t="s">
        <v>64</v>
      </c>
      <c r="G42" s="77"/>
      <c r="H42" s="77"/>
      <c r="I42" s="78"/>
      <c r="J42" s="3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30" t="s">
        <v>65</v>
      </c>
      <c r="C43" s="31"/>
      <c r="D43" s="31"/>
      <c r="E43" s="31"/>
      <c r="F43" s="32" t="s">
        <v>66</v>
      </c>
      <c r="G43" s="77"/>
      <c r="H43" s="77"/>
      <c r="I43" s="78"/>
      <c r="J43" s="3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67</v>
      </c>
      <c r="C44" s="31"/>
      <c r="D44" s="31"/>
      <c r="E44" s="31"/>
      <c r="F44" s="32" t="s">
        <v>68</v>
      </c>
      <c r="G44" s="651"/>
      <c r="H44" s="651"/>
      <c r="I44" s="647"/>
      <c r="J44" s="3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69</v>
      </c>
      <c r="C45" s="48"/>
      <c r="D45" s="48"/>
      <c r="E45" s="48"/>
      <c r="F45" s="32" t="s">
        <v>70</v>
      </c>
      <c r="G45" s="651"/>
      <c r="H45" s="651"/>
      <c r="I45" s="647"/>
      <c r="J45" s="3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1</v>
      </c>
      <c r="C46" s="31"/>
      <c r="D46" s="31"/>
      <c r="E46" s="31"/>
      <c r="F46" s="32" t="s">
        <v>72</v>
      </c>
      <c r="G46" s="542"/>
      <c r="H46" s="542"/>
      <c r="I46" s="647"/>
      <c r="J46" s="3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30" t="s">
        <v>73</v>
      </c>
      <c r="C47" s="31" t="n">
        <f aca="false">G24-C34</f>
        <v>132964</v>
      </c>
      <c r="D47" s="31"/>
      <c r="E47" s="31" t="n">
        <f aca="false">I24-E34</f>
        <v>132964</v>
      </c>
      <c r="F47" s="32" t="s">
        <v>74</v>
      </c>
      <c r="G47" s="542"/>
      <c r="H47" s="542"/>
      <c r="I47" s="647"/>
      <c r="J47" s="3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30" t="s">
        <v>75</v>
      </c>
      <c r="C48" s="31" t="n">
        <f aca="false">G33-C33</f>
        <v>0</v>
      </c>
      <c r="D48" s="31"/>
      <c r="E48" s="31" t="n">
        <f aca="false">I33-E33</f>
        <v>0</v>
      </c>
      <c r="F48" s="32" t="s">
        <v>76</v>
      </c>
      <c r="G48" s="542"/>
      <c r="H48" s="542"/>
      <c r="I48" s="647"/>
      <c r="J48" s="3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77</v>
      </c>
      <c r="C49" s="31"/>
      <c r="D49" s="31"/>
      <c r="E49" s="31"/>
      <c r="F49" s="32" t="s">
        <v>78</v>
      </c>
      <c r="G49" s="542"/>
      <c r="H49" s="542"/>
      <c r="I49" s="647"/>
      <c r="J49" s="3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 t="s">
        <v>79</v>
      </c>
      <c r="C50" s="31"/>
      <c r="D50" s="31"/>
      <c r="E50" s="31"/>
      <c r="F50" s="32" t="s">
        <v>80</v>
      </c>
      <c r="G50" s="542"/>
      <c r="H50" s="542"/>
      <c r="I50" s="647"/>
      <c r="J50" s="3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1</v>
      </c>
      <c r="G51" s="542"/>
      <c r="H51" s="542"/>
      <c r="I51" s="647"/>
      <c r="J51" s="3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5" t="s">
        <v>82</v>
      </c>
      <c r="C52" s="66" t="n">
        <f aca="false">SUM(C39:C50)</f>
        <v>132964</v>
      </c>
      <c r="D52" s="66" t="n">
        <f aca="false">SUM(D39:D50)</f>
        <v>0</v>
      </c>
      <c r="E52" s="66" t="n">
        <f aca="false">SUM(E39:E50)</f>
        <v>132964</v>
      </c>
      <c r="F52" s="49" t="s">
        <v>83</v>
      </c>
      <c r="G52" s="651" t="n">
        <f aca="false">SUM(G39:G51)</f>
        <v>0</v>
      </c>
      <c r="H52" s="651" t="n">
        <f aca="false">SUM(H39:H51)</f>
        <v>0</v>
      </c>
      <c r="I52" s="655" t="n">
        <f aca="false">SUM(I39:I51)</f>
        <v>0</v>
      </c>
      <c r="J52" s="3"/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68" t="s">
        <v>84</v>
      </c>
      <c r="C53" s="67" t="n">
        <f aca="false">C34+C52</f>
        <v>132964</v>
      </c>
      <c r="D53" s="67" t="n">
        <f aca="false">D34+D52</f>
        <v>0</v>
      </c>
      <c r="E53" s="69" t="n">
        <f aca="false">E34+E52</f>
        <v>132964</v>
      </c>
      <c r="F53" s="659" t="s">
        <v>85</v>
      </c>
      <c r="G53" s="660" t="n">
        <f aca="false">G34+G52</f>
        <v>132964</v>
      </c>
      <c r="H53" s="661" t="n">
        <f aca="false">H34+H52</f>
        <v>0</v>
      </c>
      <c r="I53" s="660" t="n">
        <f aca="false">I34+I52</f>
        <v>132964</v>
      </c>
      <c r="J53" s="3"/>
      <c r="K53" s="3"/>
      <c r="L53" s="3"/>
      <c r="M53" s="3"/>
    </row>
    <row r="54" customFormat="false" ht="11.25" hidden="false" customHeight="false" outlineLevel="0" collapsed="false">
      <c r="B54" s="52"/>
      <c r="C54" s="61"/>
      <c r="D54" s="61"/>
      <c r="E54" s="61"/>
      <c r="F54" s="61"/>
      <c r="G54" s="77"/>
      <c r="H54" s="77"/>
      <c r="I54" s="77"/>
      <c r="K54" s="3"/>
      <c r="L54" s="3"/>
      <c r="M54" s="3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1" width="4.85"/>
    <col collapsed="false" customWidth="true" hidden="false" outlineLevel="0" max="3" min="3" style="1" width="38.28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37.99"/>
    <col collapsed="false" customWidth="true" hidden="false" outlineLevel="0" max="8" min="8" style="2" width="10.41"/>
    <col collapsed="false" customWidth="true" hidden="false" outlineLevel="0" max="9" min="9" style="171" width="11.99"/>
    <col collapsed="false" customWidth="true" hidden="false" outlineLevel="0" max="10" min="10" style="171" width="13.28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G1" s="4" t="s">
        <v>665</v>
      </c>
      <c r="H1" s="4"/>
      <c r="I1" s="4"/>
      <c r="J1" s="4"/>
    </row>
    <row r="2" customFormat="false" ht="11.25" hidden="false" customHeight="false" outlineLevel="0" collapsed="false">
      <c r="J2" s="637"/>
    </row>
    <row r="3" customFormat="false" ht="11.25" hidden="false" customHeight="false" outlineLevel="0" collapsed="false">
      <c r="J3" s="637"/>
    </row>
    <row r="4" s="8" customFormat="true" ht="11.25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s="8" customFormat="true" ht="11.25" hidden="false" customHeight="false" outlineLevel="0" collapsed="false">
      <c r="B5" s="6"/>
      <c r="C5" s="386" t="s">
        <v>666</v>
      </c>
      <c r="D5" s="386"/>
      <c r="E5" s="386"/>
      <c r="F5" s="386"/>
      <c r="G5" s="386"/>
      <c r="H5" s="386"/>
      <c r="I5" s="386"/>
      <c r="J5" s="386"/>
      <c r="K5" s="6"/>
      <c r="L5" s="6"/>
      <c r="M5" s="6"/>
      <c r="N5" s="6"/>
    </row>
    <row r="6" s="8" customFormat="true" ht="11.25" hidden="false" customHeight="false" outlineLevel="0" collapsed="false">
      <c r="B6" s="6"/>
      <c r="C6" s="6"/>
      <c r="D6" s="6"/>
      <c r="E6" s="6"/>
      <c r="F6" s="662" t="s">
        <v>667</v>
      </c>
    </row>
    <row r="7" s="8" customFormat="true" ht="11.25" hidden="false" customHeight="false" outlineLevel="0" collapsed="false">
      <c r="B7" s="6"/>
      <c r="C7" s="10" t="s">
        <v>180</v>
      </c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8" customFormat="true" ht="12.75" hidden="false" customHeight="true" outlineLevel="0" collapsed="false">
      <c r="B8" s="11" t="s">
        <v>4</v>
      </c>
      <c r="C8" s="12" t="s">
        <v>5</v>
      </c>
      <c r="D8" s="166" t="s">
        <v>6</v>
      </c>
      <c r="E8" s="166"/>
      <c r="F8" s="166"/>
      <c r="G8" s="85" t="s">
        <v>7</v>
      </c>
      <c r="H8" s="15" t="s">
        <v>8</v>
      </c>
      <c r="I8" s="15"/>
      <c r="J8" s="15"/>
    </row>
    <row r="9" s="8" customFormat="true" ht="12.75" hidden="false" customHeight="true" outlineLevel="0" collapsed="false">
      <c r="B9" s="11"/>
      <c r="C9" s="12"/>
      <c r="D9" s="17" t="s">
        <v>9</v>
      </c>
      <c r="E9" s="17"/>
      <c r="F9" s="17"/>
      <c r="G9" s="85"/>
      <c r="H9" s="17" t="s">
        <v>9</v>
      </c>
      <c r="I9" s="17"/>
      <c r="J9" s="17"/>
    </row>
    <row r="10" s="23" customFormat="true" ht="36.6" hidden="false" customHeight="true" outlineLevel="0" collapsed="false">
      <c r="B10" s="11"/>
      <c r="C10" s="18" t="s">
        <v>10</v>
      </c>
      <c r="D10" s="19" t="s">
        <v>11</v>
      </c>
      <c r="E10" s="19" t="s">
        <v>12</v>
      </c>
      <c r="F10" s="19" t="s">
        <v>13</v>
      </c>
      <c r="G10" s="21" t="s">
        <v>14</v>
      </c>
      <c r="H10" s="19" t="s">
        <v>11</v>
      </c>
      <c r="I10" s="641" t="s">
        <v>12</v>
      </c>
      <c r="J10" s="641" t="s">
        <v>13</v>
      </c>
    </row>
    <row r="11" customFormat="false" ht="11.45" hidden="false" customHeight="true" outlineLevel="0" collapsed="false">
      <c r="B11" s="24" t="n">
        <v>1</v>
      </c>
      <c r="C11" s="25" t="s">
        <v>15</v>
      </c>
      <c r="D11" s="26"/>
      <c r="E11" s="26"/>
      <c r="F11" s="26"/>
      <c r="G11" s="27" t="s">
        <v>16</v>
      </c>
      <c r="H11" s="26"/>
      <c r="I11" s="643"/>
      <c r="J11" s="644"/>
      <c r="K11" s="3"/>
      <c r="L11" s="3"/>
      <c r="M11" s="3"/>
      <c r="N11" s="3"/>
    </row>
    <row r="12" customFormat="false" ht="11.25" hidden="false" customHeight="false" outlineLevel="0" collapsed="false">
      <c r="B12" s="24" t="n">
        <f aca="false">B11+1</f>
        <v>2</v>
      </c>
      <c r="C12" s="29" t="s">
        <v>17</v>
      </c>
      <c r="D12" s="30"/>
      <c r="E12" s="30"/>
      <c r="F12" s="31" t="n">
        <f aca="false">SUM(D12:E12)</f>
        <v>0</v>
      </c>
      <c r="G12" s="32" t="s">
        <v>18</v>
      </c>
      <c r="H12" s="416" t="n">
        <v>37842</v>
      </c>
      <c r="I12" s="416" t="n">
        <v>19495</v>
      </c>
      <c r="J12" s="645" t="n">
        <f aca="false">SUM(H12:I12)</f>
        <v>57337</v>
      </c>
      <c r="K12" s="3"/>
      <c r="L12" s="3"/>
      <c r="M12" s="3"/>
      <c r="N12" s="3"/>
    </row>
    <row r="13" customFormat="false" ht="11.25" hidden="false" customHeight="false" outlineLevel="0" collapsed="false">
      <c r="B13" s="24" t="n">
        <f aca="false">B12+1</f>
        <v>3</v>
      </c>
      <c r="C13" s="29" t="s">
        <v>19</v>
      </c>
      <c r="D13" s="30"/>
      <c r="E13" s="30"/>
      <c r="F13" s="31" t="n">
        <f aca="false">SUM(D13:E13)</f>
        <v>0</v>
      </c>
      <c r="G13" s="32" t="s">
        <v>20</v>
      </c>
      <c r="H13" s="416" t="n">
        <v>10560</v>
      </c>
      <c r="I13" s="416" t="n">
        <v>5277</v>
      </c>
      <c r="J13" s="645" t="n">
        <f aca="false">SUM(H13:I13)</f>
        <v>15837</v>
      </c>
      <c r="K13" s="3"/>
      <c r="L13" s="3"/>
      <c r="M13" s="3"/>
      <c r="N13" s="3"/>
    </row>
    <row r="14" customFormat="false" ht="11.25" hidden="false" customHeight="false" outlineLevel="0" collapsed="false">
      <c r="B14" s="24" t="n">
        <f aca="false">B13+1</f>
        <v>4</v>
      </c>
      <c r="C14" s="29" t="s">
        <v>21</v>
      </c>
      <c r="D14" s="30"/>
      <c r="E14" s="30"/>
      <c r="F14" s="31" t="n">
        <f aca="false">SUM(D14:E14)</f>
        <v>0</v>
      </c>
      <c r="G14" s="32" t="s">
        <v>22</v>
      </c>
      <c r="H14" s="416" t="n">
        <v>52718</v>
      </c>
      <c r="I14" s="416" t="n">
        <v>144195</v>
      </c>
      <c r="J14" s="645" t="n">
        <f aca="false">SUM(H14:I14)</f>
        <v>196913</v>
      </c>
      <c r="K14" s="3"/>
      <c r="L14" s="3"/>
      <c r="M14" s="3"/>
      <c r="N14" s="3"/>
    </row>
    <row r="15" customFormat="false" ht="12" hidden="false" customHeight="true" outlineLevel="0" collapsed="false">
      <c r="B15" s="24" t="n">
        <f aca="false">B14+1</f>
        <v>5</v>
      </c>
      <c r="C15" s="35"/>
      <c r="D15" s="30"/>
      <c r="E15" s="30"/>
      <c r="F15" s="31"/>
      <c r="G15" s="32"/>
      <c r="H15" s="390"/>
      <c r="I15" s="390"/>
      <c r="J15" s="646"/>
      <c r="K15" s="3"/>
      <c r="L15" s="3"/>
      <c r="M15" s="3"/>
      <c r="N15" s="3"/>
    </row>
    <row r="16" customFormat="false" ht="11.25" hidden="false" customHeight="false" outlineLevel="0" collapsed="false">
      <c r="B16" s="24" t="n">
        <f aca="false">B15+1</f>
        <v>6</v>
      </c>
      <c r="C16" s="29" t="s">
        <v>23</v>
      </c>
      <c r="D16" s="30"/>
      <c r="E16" s="30"/>
      <c r="F16" s="31" t="n">
        <f aca="false">SUM(D16:E16)</f>
        <v>0</v>
      </c>
      <c r="G16" s="32" t="s">
        <v>24</v>
      </c>
      <c r="H16" s="36"/>
      <c r="I16" s="542"/>
      <c r="J16" s="647"/>
      <c r="K16" s="3"/>
      <c r="L16" s="3"/>
      <c r="M16" s="3"/>
      <c r="N16" s="3"/>
    </row>
    <row r="17" customFormat="false" ht="11.25" hidden="false" customHeight="false" outlineLevel="0" collapsed="false">
      <c r="B17" s="24" t="n">
        <f aca="false">B16+1</f>
        <v>7</v>
      </c>
      <c r="C17" s="29"/>
      <c r="D17" s="30"/>
      <c r="E17" s="30"/>
      <c r="F17" s="31"/>
      <c r="G17" s="32" t="s">
        <v>25</v>
      </c>
      <c r="H17" s="36"/>
      <c r="I17" s="542"/>
      <c r="J17" s="647"/>
      <c r="K17" s="3"/>
      <c r="L17" s="3"/>
      <c r="M17" s="3"/>
      <c r="N17" s="3"/>
    </row>
    <row r="18" customFormat="false" ht="11.25" hidden="false" customHeight="false" outlineLevel="0" collapsed="false">
      <c r="B18" s="24" t="n">
        <f aca="false">B17+1</f>
        <v>8</v>
      </c>
      <c r="C18" s="29" t="s">
        <v>26</v>
      </c>
      <c r="D18" s="30"/>
      <c r="E18" s="30"/>
      <c r="F18" s="31" t="n">
        <f aca="false">SUM(D18:E18)</f>
        <v>0</v>
      </c>
      <c r="G18" s="32" t="s">
        <v>27</v>
      </c>
      <c r="H18" s="36"/>
      <c r="I18" s="542"/>
      <c r="J18" s="647"/>
      <c r="K18" s="3"/>
      <c r="L18" s="3"/>
      <c r="M18" s="3"/>
      <c r="N18" s="3"/>
    </row>
    <row r="19" customFormat="false" ht="11.25" hidden="false" customHeight="false" outlineLevel="0" collapsed="false">
      <c r="B19" s="24" t="n">
        <f aca="false">B18+1</f>
        <v>9</v>
      </c>
      <c r="C19" s="37" t="s">
        <v>28</v>
      </c>
      <c r="D19" s="38"/>
      <c r="E19" s="38"/>
      <c r="F19" s="38"/>
      <c r="G19" s="32" t="s">
        <v>29</v>
      </c>
      <c r="H19" s="36"/>
      <c r="I19" s="542"/>
      <c r="J19" s="647"/>
      <c r="K19" s="3"/>
      <c r="L19" s="3"/>
      <c r="M19" s="3"/>
      <c r="N19" s="3"/>
    </row>
    <row r="20" customFormat="false" ht="11.25" hidden="false" customHeight="false" outlineLevel="0" collapsed="false">
      <c r="B20" s="24" t="n">
        <f aca="false">B19+1</f>
        <v>10</v>
      </c>
      <c r="C20" s="39" t="s">
        <v>30</v>
      </c>
      <c r="D20" s="648" t="n">
        <v>34290</v>
      </c>
      <c r="E20" s="648" t="n">
        <v>28191</v>
      </c>
      <c r="F20" s="38" t="n">
        <f aca="false">SUM(D20:E20)</f>
        <v>62481</v>
      </c>
      <c r="G20" s="32" t="s">
        <v>31</v>
      </c>
      <c r="H20" s="36"/>
      <c r="I20" s="542"/>
      <c r="J20" s="647"/>
      <c r="K20" s="3"/>
      <c r="L20" s="3"/>
      <c r="M20" s="3"/>
      <c r="N20" s="3"/>
    </row>
    <row r="21" customFormat="false" ht="11.25" hidden="false" customHeight="false" outlineLevel="0" collapsed="false">
      <c r="B21" s="24" t="n">
        <f aca="false">B20+1</f>
        <v>11</v>
      </c>
      <c r="D21" s="38"/>
      <c r="E21" s="38"/>
      <c r="F21" s="38"/>
      <c r="G21" s="32" t="s">
        <v>32</v>
      </c>
      <c r="H21" s="36"/>
      <c r="I21" s="542"/>
      <c r="J21" s="647"/>
      <c r="K21" s="3"/>
      <c r="L21" s="3"/>
      <c r="M21" s="3"/>
      <c r="N21" s="3"/>
    </row>
    <row r="22" s="43" customFormat="true" ht="11.25" hidden="false" customHeight="false" outlineLevel="0" collapsed="false">
      <c r="B22" s="24" t="n">
        <f aca="false">B21+1</f>
        <v>12</v>
      </c>
      <c r="C22" s="1" t="s">
        <v>33</v>
      </c>
      <c r="D22" s="38"/>
      <c r="E22" s="38"/>
      <c r="F22" s="38"/>
      <c r="G22" s="40"/>
      <c r="H22" s="36"/>
      <c r="I22" s="542"/>
      <c r="J22" s="647"/>
    </row>
    <row r="23" s="43" customFormat="true" ht="11.25" hidden="false" customHeight="false" outlineLevel="0" collapsed="false">
      <c r="B23" s="24" t="n">
        <f aca="false">B22+1</f>
        <v>13</v>
      </c>
      <c r="C23" s="1" t="s">
        <v>34</v>
      </c>
      <c r="D23" s="38"/>
      <c r="E23" s="38"/>
      <c r="F23" s="38"/>
      <c r="G23" s="40"/>
      <c r="H23" s="36"/>
      <c r="I23" s="542"/>
      <c r="J23" s="647"/>
    </row>
    <row r="24" customFormat="false" ht="11.25" hidden="false" customHeight="false" outlineLevel="0" collapsed="false">
      <c r="B24" s="24" t="n">
        <f aca="false">B23+1</f>
        <v>14</v>
      </c>
      <c r="C24" s="29" t="s">
        <v>35</v>
      </c>
      <c r="D24" s="44"/>
      <c r="E24" s="44"/>
      <c r="F24" s="44"/>
      <c r="G24" s="45" t="s">
        <v>36</v>
      </c>
      <c r="H24" s="46" t="n">
        <f aca="false">SUM(H12:H22)</f>
        <v>101120</v>
      </c>
      <c r="I24" s="649" t="n">
        <f aca="false">SUM(I12:I22)</f>
        <v>168967</v>
      </c>
      <c r="J24" s="650" t="n">
        <f aca="false">SUM(J12:J22)</f>
        <v>270087</v>
      </c>
      <c r="K24" s="3"/>
      <c r="L24" s="3"/>
      <c r="M24" s="3"/>
      <c r="N24" s="3"/>
    </row>
    <row r="25" customFormat="false" ht="11.25" hidden="false" customHeight="false" outlineLevel="0" collapsed="false">
      <c r="B25" s="24" t="n">
        <f aca="false">B24+1</f>
        <v>15</v>
      </c>
      <c r="C25" s="29" t="s">
        <v>37</v>
      </c>
      <c r="D25" s="38"/>
      <c r="E25" s="38"/>
      <c r="F25" s="38"/>
      <c r="G25" s="40"/>
      <c r="H25" s="36"/>
      <c r="I25" s="542"/>
      <c r="J25" s="647"/>
      <c r="K25" s="3"/>
      <c r="L25" s="3"/>
      <c r="M25" s="3"/>
      <c r="N25" s="3"/>
    </row>
    <row r="26" customFormat="false" ht="11.25" hidden="false" customHeight="false" outlineLevel="0" collapsed="false">
      <c r="B26" s="24" t="n">
        <f aca="false">B25+1</f>
        <v>16</v>
      </c>
      <c r="C26" s="39" t="s">
        <v>38</v>
      </c>
      <c r="D26" s="48"/>
      <c r="E26" s="48"/>
      <c r="F26" s="48"/>
      <c r="G26" s="49" t="s">
        <v>39</v>
      </c>
      <c r="H26" s="50"/>
      <c r="I26" s="651"/>
      <c r="J26" s="647"/>
      <c r="K26" s="3"/>
      <c r="L26" s="3"/>
      <c r="M26" s="3"/>
      <c r="N26" s="3"/>
    </row>
    <row r="27" customFormat="false" ht="11.25" hidden="false" customHeight="false" outlineLevel="0" collapsed="false">
      <c r="B27" s="24" t="n">
        <f aca="false">B26+1</f>
        <v>17</v>
      </c>
      <c r="C27" s="29" t="s">
        <v>40</v>
      </c>
      <c r="D27" s="31"/>
      <c r="E27" s="31"/>
      <c r="F27" s="31"/>
      <c r="G27" s="32" t="s">
        <v>662</v>
      </c>
      <c r="H27" s="36" t="n">
        <f aca="false">'felhalm. kiad.  '!G110</f>
        <v>0</v>
      </c>
      <c r="I27" s="36" t="n">
        <f aca="false">'felhalm. kiad.  '!H110</f>
        <v>1500</v>
      </c>
      <c r="J27" s="647" t="n">
        <f aca="false">SUM(H27:I27)</f>
        <v>1500</v>
      </c>
      <c r="K27" s="3"/>
      <c r="L27" s="3"/>
      <c r="M27" s="3"/>
      <c r="N27" s="3"/>
    </row>
    <row r="28" customFormat="false" ht="11.25" hidden="false" customHeight="false" outlineLevel="0" collapsed="false">
      <c r="B28" s="24" t="n">
        <f aca="false">B27+1</f>
        <v>18</v>
      </c>
      <c r="C28" s="29"/>
      <c r="D28" s="31"/>
      <c r="E28" s="31"/>
      <c r="F28" s="31"/>
      <c r="G28" s="32" t="s">
        <v>42</v>
      </c>
      <c r="H28" s="36"/>
      <c r="I28" s="542"/>
      <c r="J28" s="647"/>
      <c r="K28" s="3"/>
      <c r="L28" s="3"/>
      <c r="M28" s="3"/>
      <c r="N28" s="3"/>
    </row>
    <row r="29" customFormat="false" ht="11.25" hidden="false" customHeight="false" outlineLevel="0" collapsed="false">
      <c r="B29" s="24" t="n">
        <f aca="false">B28+1</f>
        <v>19</v>
      </c>
      <c r="C29" s="1" t="s">
        <v>43</v>
      </c>
      <c r="D29" s="31"/>
      <c r="E29" s="31"/>
      <c r="F29" s="31"/>
      <c r="G29" s="32" t="s">
        <v>44</v>
      </c>
      <c r="H29" s="36"/>
      <c r="I29" s="542"/>
      <c r="J29" s="647"/>
      <c r="K29" s="3"/>
      <c r="L29" s="3"/>
      <c r="M29" s="3"/>
      <c r="N29" s="3"/>
    </row>
    <row r="30" s="43" customFormat="true" ht="11.25" hidden="false" customHeight="false" outlineLevel="0" collapsed="false">
      <c r="B30" s="24" t="n">
        <f aca="false">B29+1</f>
        <v>20</v>
      </c>
      <c r="C30" s="1" t="s">
        <v>45</v>
      </c>
      <c r="D30" s="31"/>
      <c r="E30" s="31"/>
      <c r="F30" s="31"/>
      <c r="G30" s="32" t="s">
        <v>46</v>
      </c>
      <c r="H30" s="36"/>
      <c r="I30" s="542"/>
      <c r="J30" s="647"/>
    </row>
    <row r="31" customFormat="false" ht="11.25" hidden="false" customHeight="false" outlineLevel="0" collapsed="false">
      <c r="B31" s="24" t="n">
        <f aca="false">B30+1</f>
        <v>21</v>
      </c>
      <c r="D31" s="31"/>
      <c r="E31" s="31"/>
      <c r="F31" s="31"/>
      <c r="G31" s="32" t="s">
        <v>47</v>
      </c>
      <c r="H31" s="36"/>
      <c r="I31" s="542"/>
      <c r="J31" s="647"/>
      <c r="K31" s="3"/>
      <c r="L31" s="3"/>
      <c r="M31" s="3"/>
      <c r="N31" s="3"/>
    </row>
    <row r="32" s="53" customFormat="true" ht="11.25" hidden="false" customHeight="false" outlineLevel="0" collapsed="false">
      <c r="B32" s="24" t="n">
        <f aca="false">B31+1</f>
        <v>22</v>
      </c>
      <c r="C32" s="51" t="s">
        <v>48</v>
      </c>
      <c r="D32" s="38" t="n">
        <f aca="false">D14+D20</f>
        <v>34290</v>
      </c>
      <c r="E32" s="38" t="n">
        <f aca="false">E14+E20</f>
        <v>28191</v>
      </c>
      <c r="F32" s="38" t="n">
        <f aca="false">F14+F20</f>
        <v>62481</v>
      </c>
      <c r="G32" s="32" t="s">
        <v>49</v>
      </c>
      <c r="H32" s="2"/>
      <c r="I32" s="171"/>
      <c r="J32" s="647"/>
    </row>
    <row r="33" customFormat="false" ht="11.25" hidden="false" customHeight="false" outlineLevel="0" collapsed="false">
      <c r="B33" s="24" t="n">
        <f aca="false">B32+1</f>
        <v>23</v>
      </c>
      <c r="C33" s="88" t="s">
        <v>50</v>
      </c>
      <c r="D33" s="79"/>
      <c r="E33" s="79"/>
      <c r="F33" s="79"/>
      <c r="G33" s="87" t="s">
        <v>51</v>
      </c>
      <c r="H33" s="79" t="n">
        <f aca="false">SUM(H27:H32)</f>
        <v>0</v>
      </c>
      <c r="I33" s="652" t="n">
        <f aca="false">SUM(I27:I32)</f>
        <v>1500</v>
      </c>
      <c r="J33" s="653" t="n">
        <f aca="false">SUM(J27:J31)</f>
        <v>1500</v>
      </c>
      <c r="K33" s="3"/>
      <c r="L33" s="3"/>
      <c r="M33" s="3"/>
      <c r="N33" s="3"/>
    </row>
    <row r="34" customFormat="false" ht="11.25" hidden="false" customHeight="false" outlineLevel="0" collapsed="false">
      <c r="B34" s="24" t="n">
        <f aca="false">B33+1</f>
        <v>24</v>
      </c>
      <c r="C34" s="55" t="s">
        <v>52</v>
      </c>
      <c r="D34" s="50" t="n">
        <f aca="false">SUM(D32:D33)</f>
        <v>34290</v>
      </c>
      <c r="E34" s="50" t="n">
        <f aca="false">SUM(E32:E33)</f>
        <v>28191</v>
      </c>
      <c r="F34" s="50" t="n">
        <f aca="false">SUM(D34:E34)</f>
        <v>62481</v>
      </c>
      <c r="G34" s="56" t="s">
        <v>53</v>
      </c>
      <c r="H34" s="50" t="n">
        <f aca="false">H24+H33</f>
        <v>101120</v>
      </c>
      <c r="I34" s="651" t="n">
        <f aca="false">I24+I33</f>
        <v>170467</v>
      </c>
      <c r="J34" s="78" t="n">
        <f aca="false">J24+J33</f>
        <v>271587</v>
      </c>
      <c r="K34" s="3"/>
      <c r="L34" s="3"/>
      <c r="M34" s="3"/>
      <c r="N34" s="3"/>
    </row>
    <row r="35" customFormat="false" ht="11.25" hidden="false" customHeight="false" outlineLevel="0" collapsed="false">
      <c r="B35" s="24" t="n">
        <f aca="false">B34+1</f>
        <v>25</v>
      </c>
      <c r="C35" s="58"/>
      <c r="D35" s="36"/>
      <c r="E35" s="36"/>
      <c r="F35" s="36"/>
      <c r="G35" s="40"/>
      <c r="H35" s="36"/>
      <c r="I35" s="542"/>
      <c r="J35" s="647"/>
      <c r="K35" s="3"/>
      <c r="L35" s="3"/>
      <c r="M35" s="3"/>
      <c r="N35" s="3"/>
    </row>
    <row r="36" customFormat="false" ht="11.25" hidden="false" customHeight="false" outlineLevel="0" collapsed="false">
      <c r="B36" s="24" t="n">
        <f aca="false">B35+1</f>
        <v>26</v>
      </c>
      <c r="C36" s="58"/>
      <c r="D36" s="36"/>
      <c r="E36" s="36"/>
      <c r="F36" s="36"/>
      <c r="G36" s="45"/>
      <c r="H36" s="46"/>
      <c r="I36" s="649"/>
      <c r="J36" s="650"/>
      <c r="K36" s="3"/>
      <c r="L36" s="3"/>
      <c r="M36" s="3"/>
      <c r="N36" s="3"/>
    </row>
    <row r="37" s="53" customFormat="true" ht="11.25" hidden="false" customHeight="false" outlineLevel="0" collapsed="false">
      <c r="B37" s="24" t="n">
        <f aca="false">B36+1</f>
        <v>27</v>
      </c>
      <c r="C37" s="58"/>
      <c r="D37" s="36"/>
      <c r="E37" s="36"/>
      <c r="F37" s="36"/>
      <c r="G37" s="40"/>
      <c r="H37" s="36"/>
      <c r="I37" s="542"/>
      <c r="J37" s="647"/>
    </row>
    <row r="38" s="53" customFormat="true" ht="11.25" hidden="false" customHeight="false" outlineLevel="0" collapsed="false">
      <c r="B38" s="24" t="n">
        <f aca="false">B37+1</f>
        <v>28</v>
      </c>
      <c r="C38" s="49" t="s">
        <v>55</v>
      </c>
      <c r="D38" s="48"/>
      <c r="E38" s="48"/>
      <c r="F38" s="48"/>
      <c r="G38" s="49" t="s">
        <v>56</v>
      </c>
      <c r="H38" s="50"/>
      <c r="I38" s="651"/>
      <c r="J38" s="78"/>
    </row>
    <row r="39" s="53" customFormat="true" ht="17.25" hidden="false" customHeight="true" outlineLevel="0" collapsed="false">
      <c r="B39" s="24" t="n">
        <f aca="false">B38+1</f>
        <v>29</v>
      </c>
      <c r="C39" s="59" t="s">
        <v>57</v>
      </c>
      <c r="D39" s="48"/>
      <c r="E39" s="48"/>
      <c r="F39" s="48"/>
      <c r="G39" s="60" t="s">
        <v>58</v>
      </c>
      <c r="H39" s="61"/>
      <c r="J39" s="654"/>
    </row>
    <row r="40" s="53" customFormat="true" ht="11.25" hidden="false" customHeight="false" outlineLevel="0" collapsed="false">
      <c r="B40" s="24" t="n">
        <f aca="false">B39+1</f>
        <v>30</v>
      </c>
      <c r="C40" s="1" t="s">
        <v>59</v>
      </c>
      <c r="D40" s="48"/>
      <c r="E40" s="48"/>
      <c r="F40" s="48"/>
      <c r="G40" s="63" t="s">
        <v>60</v>
      </c>
      <c r="H40" s="50"/>
      <c r="I40" s="651"/>
      <c r="J40" s="78"/>
    </row>
    <row r="41" customFormat="false" ht="11.25" hidden="false" customHeight="false" outlineLevel="0" collapsed="false">
      <c r="B41" s="24" t="n">
        <f aca="false">B40+1</f>
        <v>31</v>
      </c>
      <c r="C41" s="30" t="s">
        <v>61</v>
      </c>
      <c r="D41" s="64"/>
      <c r="E41" s="64"/>
      <c r="F41" s="64"/>
      <c r="G41" s="32" t="s">
        <v>62</v>
      </c>
      <c r="H41" s="50"/>
      <c r="I41" s="651"/>
      <c r="J41" s="78"/>
      <c r="K41" s="3"/>
      <c r="L41" s="3"/>
      <c r="M41" s="3"/>
      <c r="N41" s="3"/>
    </row>
    <row r="42" customFormat="false" ht="11.25" hidden="false" customHeight="false" outlineLevel="0" collapsed="false">
      <c r="B42" s="24" t="n">
        <f aca="false">B41+1</f>
        <v>32</v>
      </c>
      <c r="C42" s="30" t="s">
        <v>63</v>
      </c>
      <c r="D42" s="31"/>
      <c r="E42" s="31"/>
      <c r="F42" s="31"/>
      <c r="G42" s="32" t="s">
        <v>64</v>
      </c>
      <c r="H42" s="61"/>
      <c r="I42" s="77"/>
      <c r="J42" s="78"/>
      <c r="K42" s="3"/>
      <c r="L42" s="3"/>
      <c r="M42" s="3"/>
      <c r="N42" s="3"/>
    </row>
    <row r="43" customFormat="false" ht="11.25" hidden="false" customHeight="false" outlineLevel="0" collapsed="false">
      <c r="B43" s="24" t="n">
        <f aca="false">B42+1</f>
        <v>33</v>
      </c>
      <c r="C43" s="30" t="s">
        <v>65</v>
      </c>
      <c r="D43" s="31"/>
      <c r="E43" s="31"/>
      <c r="F43" s="31"/>
      <c r="G43" s="32" t="s">
        <v>66</v>
      </c>
      <c r="H43" s="61"/>
      <c r="I43" s="77"/>
      <c r="J43" s="78"/>
      <c r="K43" s="3"/>
      <c r="L43" s="3"/>
      <c r="M43" s="3"/>
      <c r="N43" s="3"/>
    </row>
    <row r="44" customFormat="false" ht="11.25" hidden="false" customHeight="false" outlineLevel="0" collapsed="false">
      <c r="B44" s="24" t="n">
        <f aca="false">B43+1</f>
        <v>34</v>
      </c>
      <c r="C44" s="31" t="s">
        <v>67</v>
      </c>
      <c r="D44" s="31"/>
      <c r="E44" s="31"/>
      <c r="F44" s="31"/>
      <c r="G44" s="32" t="s">
        <v>68</v>
      </c>
      <c r="H44" s="50"/>
      <c r="I44" s="651"/>
      <c r="J44" s="647"/>
      <c r="K44" s="3"/>
      <c r="L44" s="3"/>
      <c r="M44" s="3"/>
      <c r="N44" s="3"/>
    </row>
    <row r="45" customFormat="false" ht="11.25" hidden="false" customHeight="false" outlineLevel="0" collapsed="false">
      <c r="B45" s="24" t="n">
        <f aca="false">B44+1</f>
        <v>35</v>
      </c>
      <c r="C45" s="31" t="s">
        <v>69</v>
      </c>
      <c r="D45" s="48"/>
      <c r="E45" s="48"/>
      <c r="F45" s="48"/>
      <c r="G45" s="32" t="s">
        <v>70</v>
      </c>
      <c r="H45" s="50"/>
      <c r="I45" s="651"/>
      <c r="J45" s="647"/>
      <c r="K45" s="3"/>
      <c r="L45" s="3"/>
      <c r="M45" s="3"/>
      <c r="N45" s="3"/>
    </row>
    <row r="46" customFormat="false" ht="11.25" hidden="false" customHeight="false" outlineLevel="0" collapsed="false">
      <c r="B46" s="24" t="n">
        <f aca="false">B45+1</f>
        <v>36</v>
      </c>
      <c r="C46" s="30" t="s">
        <v>71</v>
      </c>
      <c r="D46" s="31"/>
      <c r="E46" s="31"/>
      <c r="F46" s="31"/>
      <c r="G46" s="32" t="s">
        <v>72</v>
      </c>
      <c r="H46" s="36"/>
      <c r="I46" s="542"/>
      <c r="J46" s="647"/>
      <c r="K46" s="3"/>
      <c r="L46" s="3"/>
      <c r="M46" s="3"/>
      <c r="N46" s="3"/>
    </row>
    <row r="47" customFormat="false" ht="11.25" hidden="false" customHeight="false" outlineLevel="0" collapsed="false">
      <c r="B47" s="24" t="n">
        <f aca="false">B46+1</f>
        <v>37</v>
      </c>
      <c r="C47" s="30" t="s">
        <v>73</v>
      </c>
      <c r="D47" s="31" t="n">
        <f aca="false">H24-D34</f>
        <v>66830</v>
      </c>
      <c r="E47" s="31" t="n">
        <f aca="false">I24-E34</f>
        <v>140776</v>
      </c>
      <c r="F47" s="31" t="n">
        <f aca="false">J24-F34</f>
        <v>207606</v>
      </c>
      <c r="G47" s="32" t="s">
        <v>74</v>
      </c>
      <c r="H47" s="36"/>
      <c r="I47" s="542"/>
      <c r="J47" s="647"/>
      <c r="K47" s="3"/>
      <c r="L47" s="3"/>
      <c r="M47" s="3"/>
      <c r="N47" s="3"/>
    </row>
    <row r="48" customFormat="false" ht="11.25" hidden="false" customHeight="false" outlineLevel="0" collapsed="false">
      <c r="B48" s="24" t="n">
        <f aca="false">B47+1</f>
        <v>38</v>
      </c>
      <c r="C48" s="30" t="s">
        <v>75</v>
      </c>
      <c r="D48" s="31" t="n">
        <f aca="false">H33-D33</f>
        <v>0</v>
      </c>
      <c r="E48" s="31" t="n">
        <f aca="false">I33-E33</f>
        <v>1500</v>
      </c>
      <c r="F48" s="31" t="n">
        <f aca="false">J33-F33</f>
        <v>1500</v>
      </c>
      <c r="G48" s="32" t="s">
        <v>76</v>
      </c>
      <c r="H48" s="36"/>
      <c r="I48" s="542"/>
      <c r="J48" s="647"/>
      <c r="K48" s="3"/>
      <c r="L48" s="3"/>
      <c r="M48" s="3"/>
      <c r="N48" s="3"/>
    </row>
    <row r="49" customFormat="false" ht="11.25" hidden="false" customHeight="false" outlineLevel="0" collapsed="false">
      <c r="B49" s="24" t="n">
        <f aca="false">B48+1</f>
        <v>39</v>
      </c>
      <c r="C49" s="30" t="s">
        <v>77</v>
      </c>
      <c r="D49" s="31"/>
      <c r="E49" s="31"/>
      <c r="F49" s="31"/>
      <c r="G49" s="32" t="s">
        <v>78</v>
      </c>
      <c r="H49" s="36"/>
      <c r="I49" s="542"/>
      <c r="J49" s="647"/>
      <c r="K49" s="3"/>
      <c r="L49" s="3"/>
      <c r="M49" s="3"/>
      <c r="N49" s="3"/>
    </row>
    <row r="50" customFormat="false" ht="11.25" hidden="false" customHeight="false" outlineLevel="0" collapsed="false">
      <c r="B50" s="24" t="n">
        <f aca="false">B49+1</f>
        <v>40</v>
      </c>
      <c r="C50" s="30" t="s">
        <v>79</v>
      </c>
      <c r="D50" s="31"/>
      <c r="E50" s="31"/>
      <c r="F50" s="31"/>
      <c r="G50" s="32" t="s">
        <v>80</v>
      </c>
      <c r="H50" s="36"/>
      <c r="I50" s="542"/>
      <c r="J50" s="647"/>
      <c r="K50" s="3"/>
      <c r="L50" s="3"/>
      <c r="M50" s="3"/>
      <c r="N50" s="3"/>
    </row>
    <row r="51" customFormat="false" ht="11.25" hidden="false" customHeight="false" outlineLevel="0" collapsed="false">
      <c r="B51" s="24" t="n">
        <f aca="false">B50+1</f>
        <v>41</v>
      </c>
      <c r="C51" s="30"/>
      <c r="D51" s="31"/>
      <c r="E51" s="31"/>
      <c r="F51" s="31"/>
      <c r="G51" s="32" t="s">
        <v>81</v>
      </c>
      <c r="H51" s="36"/>
      <c r="I51" s="542"/>
      <c r="J51" s="647"/>
      <c r="K51" s="3"/>
      <c r="L51" s="3"/>
      <c r="M51" s="3"/>
      <c r="N51" s="3"/>
    </row>
    <row r="52" customFormat="false" ht="12" hidden="false" customHeight="false" outlineLevel="0" collapsed="false">
      <c r="B52" s="24" t="n">
        <f aca="false">B51+1</f>
        <v>42</v>
      </c>
      <c r="C52" s="55" t="s">
        <v>82</v>
      </c>
      <c r="D52" s="66" t="n">
        <f aca="false">SUM(D39:D50)</f>
        <v>66830</v>
      </c>
      <c r="E52" s="66" t="n">
        <f aca="false">SUM(E39:E50)</f>
        <v>142276</v>
      </c>
      <c r="F52" s="48" t="n">
        <f aca="false">SUM(F39:F50)</f>
        <v>209106</v>
      </c>
      <c r="G52" s="49" t="s">
        <v>83</v>
      </c>
      <c r="H52" s="50" t="n">
        <f aca="false">SUM(H39:H51)</f>
        <v>0</v>
      </c>
      <c r="I52" s="651" t="n">
        <f aca="false">SUM(I39:I51)</f>
        <v>0</v>
      </c>
      <c r="J52" s="655" t="n">
        <f aca="false">SUM(J39:J51)</f>
        <v>0</v>
      </c>
      <c r="K52" s="3"/>
      <c r="L52" s="3"/>
      <c r="M52" s="3"/>
      <c r="N52" s="3"/>
    </row>
    <row r="53" customFormat="false" ht="12" hidden="false" customHeight="false" outlineLevel="0" collapsed="false">
      <c r="B53" s="24" t="n">
        <f aca="false">B52+1</f>
        <v>43</v>
      </c>
      <c r="C53" s="68" t="s">
        <v>84</v>
      </c>
      <c r="D53" s="67" t="n">
        <f aca="false">D34+D52</f>
        <v>101120</v>
      </c>
      <c r="E53" s="67" t="n">
        <f aca="false">E34+E52</f>
        <v>170467</v>
      </c>
      <c r="F53" s="204" t="n">
        <f aca="false">F34+F52</f>
        <v>271587</v>
      </c>
      <c r="G53" s="204" t="s">
        <v>85</v>
      </c>
      <c r="H53" s="71" t="n">
        <f aca="false">H34+H52</f>
        <v>101120</v>
      </c>
      <c r="I53" s="657" t="n">
        <f aca="false">I34+I52</f>
        <v>170467</v>
      </c>
      <c r="J53" s="657" t="n">
        <f aca="false">J34+J52</f>
        <v>271587</v>
      </c>
      <c r="K53" s="3"/>
      <c r="L53" s="3"/>
      <c r="M53" s="3"/>
      <c r="N53" s="3"/>
    </row>
    <row r="54" customFormat="false" ht="11.25" hidden="false" customHeight="false" outlineLevel="0" collapsed="false">
      <c r="C54" s="52"/>
      <c r="D54" s="61"/>
      <c r="E54" s="61"/>
      <c r="F54" s="61"/>
      <c r="G54" s="61"/>
      <c r="H54" s="61"/>
      <c r="I54" s="77"/>
      <c r="J54" s="77"/>
    </row>
  </sheetData>
  <mergeCells count="11">
    <mergeCell ref="G1:J1"/>
    <mergeCell ref="C4:J4"/>
    <mergeCell ref="C5:J5"/>
    <mergeCell ref="C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1" activeCellId="0" sqref="F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171" width="10.13"/>
    <col collapsed="false" customWidth="true" hidden="false" outlineLevel="0" max="9" min="9" style="171" width="9.41"/>
    <col collapsed="false" customWidth="false" hidden="false" outlineLevel="0" max="10" min="10" style="3" width="9.14"/>
    <col collapsed="false" customWidth="false" hidden="false" outlineLevel="0" max="13" min="11" style="1" width="9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F1" s="663" t="s">
        <v>668</v>
      </c>
      <c r="G1" s="663"/>
      <c r="H1" s="663"/>
      <c r="I1" s="663"/>
    </row>
    <row r="2" customFormat="false" ht="11.25" hidden="false" customHeight="false" outlineLevel="0" collapsed="false">
      <c r="I2" s="637"/>
    </row>
    <row r="3" customFormat="false" ht="11.25" hidden="false" customHeight="false" outlineLevel="0" collapsed="false">
      <c r="I3" s="637"/>
    </row>
    <row r="4" s="8" customFormat="true" ht="11.2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K4" s="6"/>
      <c r="L4" s="6"/>
      <c r="M4" s="6"/>
    </row>
    <row r="5" s="8" customFormat="true" ht="11.25" hidden="false" customHeight="false" outlineLevel="0" collapsed="false">
      <c r="A5" s="6"/>
      <c r="B5" s="386" t="s">
        <v>669</v>
      </c>
      <c r="C5" s="386"/>
      <c r="D5" s="386"/>
      <c r="E5" s="386"/>
      <c r="F5" s="386"/>
      <c r="G5" s="386"/>
      <c r="H5" s="386"/>
      <c r="I5" s="386"/>
      <c r="K5" s="6"/>
      <c r="L5" s="6"/>
      <c r="M5" s="6"/>
    </row>
    <row r="6" s="8" customFormat="true" ht="11.25" hidden="false" customHeight="false" outlineLevel="0" collapsed="false">
      <c r="A6" s="6"/>
      <c r="B6" s="7" t="s">
        <v>456</v>
      </c>
      <c r="C6" s="7"/>
      <c r="D6" s="7"/>
      <c r="E6" s="7"/>
      <c r="F6" s="7"/>
      <c r="G6" s="7"/>
      <c r="H6" s="7"/>
      <c r="I6" s="7"/>
      <c r="K6" s="6"/>
      <c r="L6" s="6"/>
      <c r="M6" s="6"/>
    </row>
    <row r="7" s="8" customFormat="true" ht="11.25" hidden="false" customHeight="false" outlineLevel="0" collapsed="false">
      <c r="A7" s="6"/>
      <c r="B7" s="10" t="s">
        <v>95</v>
      </c>
      <c r="C7" s="10"/>
      <c r="D7" s="10"/>
      <c r="E7" s="10"/>
      <c r="F7" s="10"/>
      <c r="G7" s="10"/>
      <c r="H7" s="10"/>
      <c r="I7" s="10"/>
      <c r="K7" s="6"/>
      <c r="L7" s="6"/>
      <c r="M7" s="6"/>
    </row>
    <row r="8" s="8" customFormat="true" ht="12.75" hidden="false" customHeight="true" outlineLevel="0" collapsed="false">
      <c r="A8" s="11" t="s">
        <v>4</v>
      </c>
      <c r="B8" s="12" t="s">
        <v>5</v>
      </c>
      <c r="C8" s="74" t="s">
        <v>6</v>
      </c>
      <c r="D8" s="74"/>
      <c r="E8" s="74"/>
      <c r="F8" s="14" t="s">
        <v>7</v>
      </c>
      <c r="G8" s="15" t="s">
        <v>8</v>
      </c>
      <c r="H8" s="15"/>
      <c r="I8" s="15"/>
    </row>
    <row r="9" s="8" customFormat="true" ht="12.75" hidden="false" customHeight="true" outlineLevel="0" collapsed="false">
      <c r="A9" s="11"/>
      <c r="B9" s="12"/>
      <c r="C9" s="16" t="s">
        <v>9</v>
      </c>
      <c r="D9" s="16"/>
      <c r="E9" s="16"/>
      <c r="F9" s="14"/>
      <c r="G9" s="17" t="s">
        <v>9</v>
      </c>
      <c r="H9" s="17"/>
      <c r="I9" s="17"/>
    </row>
    <row r="10" s="23" customFormat="true" ht="36.6" hidden="false" customHeight="true" outlineLevel="0" collapsed="false">
      <c r="A10" s="11"/>
      <c r="B10" s="18" t="s">
        <v>10</v>
      </c>
      <c r="C10" s="19" t="s">
        <v>11</v>
      </c>
      <c r="D10" s="19" t="s">
        <v>12</v>
      </c>
      <c r="E10" s="20" t="s">
        <v>13</v>
      </c>
      <c r="F10" s="21" t="s">
        <v>14</v>
      </c>
      <c r="G10" s="19" t="s">
        <v>11</v>
      </c>
      <c r="H10" s="641" t="s">
        <v>12</v>
      </c>
      <c r="I10" s="641" t="s">
        <v>13</v>
      </c>
    </row>
    <row r="11" customFormat="false" ht="11.4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7" t="s">
        <v>16</v>
      </c>
      <c r="G11" s="26"/>
      <c r="H11" s="643"/>
      <c r="I11" s="644"/>
      <c r="K11" s="3"/>
      <c r="L11" s="3"/>
      <c r="M11" s="3"/>
    </row>
    <row r="12" customFormat="false" ht="11.25" hidden="false" customHeight="false" outlineLevel="0" collapsed="false">
      <c r="A12" s="24" t="n">
        <f aca="false">A11+1</f>
        <v>2</v>
      </c>
      <c r="B12" s="29" t="s">
        <v>17</v>
      </c>
      <c r="C12" s="30"/>
      <c r="D12" s="30"/>
      <c r="E12" s="31"/>
      <c r="F12" s="32" t="s">
        <v>18</v>
      </c>
      <c r="G12" s="416" t="n">
        <v>69721</v>
      </c>
      <c r="H12" s="416" t="n">
        <v>109817</v>
      </c>
      <c r="I12" s="645" t="n">
        <f aca="false">SUM(G12:H12)</f>
        <v>179538</v>
      </c>
      <c r="K12" s="3"/>
      <c r="L12" s="3"/>
      <c r="M12" s="3"/>
    </row>
    <row r="13" customFormat="false" ht="11.25" hidden="false" customHeight="false" outlineLevel="0" collapsed="false">
      <c r="A13" s="24" t="n">
        <f aca="false">A12+1</f>
        <v>3</v>
      </c>
      <c r="B13" s="29" t="s">
        <v>19</v>
      </c>
      <c r="C13" s="30"/>
      <c r="D13" s="30"/>
      <c r="E13" s="31"/>
      <c r="F13" s="32" t="s">
        <v>20</v>
      </c>
      <c r="G13" s="416" t="n">
        <v>19440</v>
      </c>
      <c r="H13" s="416" t="n">
        <v>28579</v>
      </c>
      <c r="I13" s="645" t="n">
        <f aca="false">SUM(G13:H13)</f>
        <v>48019</v>
      </c>
      <c r="K13" s="3"/>
      <c r="L13" s="3"/>
      <c r="M13" s="3"/>
    </row>
    <row r="14" customFormat="false" ht="11.25" hidden="false" customHeight="false" outlineLevel="0" collapsed="false">
      <c r="A14" s="24" t="n">
        <f aca="false">A13+1</f>
        <v>4</v>
      </c>
      <c r="B14" s="29" t="s">
        <v>21</v>
      </c>
      <c r="C14" s="30" t="n">
        <v>19603</v>
      </c>
      <c r="D14" s="30"/>
      <c r="E14" s="31" t="n">
        <f aca="false">SUM(C14:D14)</f>
        <v>19603</v>
      </c>
      <c r="F14" s="32" t="s">
        <v>22</v>
      </c>
      <c r="G14" s="416" t="n">
        <v>31517</v>
      </c>
      <c r="H14" s="416" t="n">
        <v>63261</v>
      </c>
      <c r="I14" s="645" t="n">
        <f aca="false">SUM(G14:H14)</f>
        <v>94778</v>
      </c>
      <c r="K14" s="3"/>
      <c r="L14" s="3"/>
      <c r="M14" s="3"/>
    </row>
    <row r="15" customFormat="false" ht="12" hidden="false" customHeight="true" outlineLevel="0" collapsed="false">
      <c r="A15" s="24" t="n">
        <f aca="false">A14+1</f>
        <v>5</v>
      </c>
      <c r="B15" s="35"/>
      <c r="C15" s="30"/>
      <c r="D15" s="30"/>
      <c r="E15" s="31"/>
      <c r="F15" s="32"/>
      <c r="G15" s="404"/>
      <c r="H15" s="404"/>
      <c r="I15" s="646"/>
      <c r="K15" s="3"/>
      <c r="L15" s="3"/>
      <c r="M15" s="3"/>
    </row>
    <row r="16" customFormat="false" ht="11.25" hidden="false" customHeight="false" outlineLevel="0" collapsed="false">
      <c r="A16" s="24" t="n">
        <f aca="false">A15+1</f>
        <v>6</v>
      </c>
      <c r="B16" s="29" t="s">
        <v>23</v>
      </c>
      <c r="C16" s="30"/>
      <c r="D16" s="30"/>
      <c r="E16" s="31"/>
      <c r="F16" s="32" t="s">
        <v>24</v>
      </c>
      <c r="G16" s="36"/>
      <c r="H16" s="542"/>
      <c r="I16" s="647"/>
      <c r="K16" s="3"/>
      <c r="L16" s="3"/>
      <c r="M16" s="3"/>
    </row>
    <row r="17" customFormat="false" ht="11.25" hidden="false" customHeight="false" outlineLevel="0" collapsed="false">
      <c r="A17" s="24" t="n">
        <f aca="false">A16+1</f>
        <v>7</v>
      </c>
      <c r="B17" s="29"/>
      <c r="C17" s="30"/>
      <c r="D17" s="30"/>
      <c r="E17" s="31"/>
      <c r="F17" s="32" t="s">
        <v>25</v>
      </c>
      <c r="G17" s="36"/>
      <c r="H17" s="542"/>
      <c r="I17" s="647"/>
      <c r="K17" s="3"/>
      <c r="L17" s="3"/>
      <c r="M17" s="3"/>
    </row>
    <row r="18" customFormat="false" ht="11.25" hidden="false" customHeight="false" outlineLevel="0" collapsed="false">
      <c r="A18" s="24" t="n">
        <f aca="false">A17+1</f>
        <v>8</v>
      </c>
      <c r="B18" s="29" t="s">
        <v>26</v>
      </c>
      <c r="C18" s="30"/>
      <c r="D18" s="30"/>
      <c r="E18" s="31"/>
      <c r="F18" s="32" t="s">
        <v>27</v>
      </c>
      <c r="G18" s="36"/>
      <c r="H18" s="542"/>
      <c r="I18" s="647"/>
      <c r="K18" s="3"/>
      <c r="L18" s="3"/>
      <c r="M18" s="3"/>
    </row>
    <row r="19" customFormat="false" ht="11.25" hidden="false" customHeight="false" outlineLevel="0" collapsed="false">
      <c r="A19" s="24" t="n">
        <f aca="false">A18+1</f>
        <v>9</v>
      </c>
      <c r="B19" s="37" t="s">
        <v>28</v>
      </c>
      <c r="C19" s="38"/>
      <c r="D19" s="38"/>
      <c r="E19" s="38"/>
      <c r="F19" s="32" t="s">
        <v>29</v>
      </c>
      <c r="G19" s="36"/>
      <c r="H19" s="542"/>
      <c r="I19" s="647"/>
      <c r="K19" s="3"/>
      <c r="L19" s="3"/>
      <c r="M19" s="3"/>
    </row>
    <row r="20" customFormat="false" ht="11.25" hidden="false" customHeight="false" outlineLevel="0" collapsed="false">
      <c r="A20" s="24" t="n">
        <f aca="false">A19+1</f>
        <v>10</v>
      </c>
      <c r="B20" s="39" t="s">
        <v>30</v>
      </c>
      <c r="C20" s="648" t="n">
        <v>18191</v>
      </c>
      <c r="D20" s="648" t="n">
        <v>61949</v>
      </c>
      <c r="E20" s="38" t="n">
        <f aca="false">SUM(C20:D20)</f>
        <v>80140</v>
      </c>
      <c r="F20" s="32" t="s">
        <v>31</v>
      </c>
      <c r="G20" s="36"/>
      <c r="H20" s="542"/>
      <c r="I20" s="647"/>
      <c r="K20" s="3"/>
      <c r="L20" s="3"/>
      <c r="M20" s="3"/>
    </row>
    <row r="21" customFormat="false" ht="11.25" hidden="false" customHeight="false" outlineLevel="0" collapsed="false">
      <c r="A21" s="24" t="n">
        <f aca="false">A20+1</f>
        <v>11</v>
      </c>
      <c r="C21" s="38"/>
      <c r="D21" s="38"/>
      <c r="E21" s="38"/>
      <c r="F21" s="32" t="s">
        <v>32</v>
      </c>
      <c r="G21" s="36"/>
      <c r="H21" s="542"/>
      <c r="I21" s="647"/>
      <c r="K21" s="3"/>
      <c r="L21" s="3"/>
      <c r="M21" s="3"/>
    </row>
    <row r="22" s="43" customFormat="true" ht="11.25" hidden="false" customHeight="false" outlineLevel="0" collapsed="false">
      <c r="A22" s="24" t="n">
        <f aca="false">A21+1</f>
        <v>12</v>
      </c>
      <c r="B22" s="1" t="s">
        <v>33</v>
      </c>
      <c r="C22" s="38"/>
      <c r="D22" s="38"/>
      <c r="E22" s="38"/>
      <c r="F22" s="40"/>
      <c r="G22" s="36"/>
      <c r="H22" s="542"/>
      <c r="I22" s="647"/>
    </row>
    <row r="23" s="43" customFormat="true" ht="11.25" hidden="false" customHeight="false" outlineLevel="0" collapsed="false">
      <c r="A23" s="24" t="n">
        <f aca="false">A22+1</f>
        <v>13</v>
      </c>
      <c r="B23" s="1" t="s">
        <v>34</v>
      </c>
      <c r="C23" s="38"/>
      <c r="D23" s="38"/>
      <c r="E23" s="38"/>
      <c r="F23" s="40"/>
      <c r="G23" s="36"/>
      <c r="H23" s="542"/>
      <c r="I23" s="647"/>
    </row>
    <row r="24" customFormat="false" ht="11.25" hidden="false" customHeight="false" outlineLevel="0" collapsed="false">
      <c r="A24" s="24" t="n">
        <f aca="false">A23+1</f>
        <v>14</v>
      </c>
      <c r="B24" s="29" t="s">
        <v>35</v>
      </c>
      <c r="C24" s="44"/>
      <c r="D24" s="44"/>
      <c r="E24" s="44"/>
      <c r="F24" s="45" t="s">
        <v>36</v>
      </c>
      <c r="G24" s="46" t="n">
        <f aca="false">SUM(G12:G22)</f>
        <v>120678</v>
      </c>
      <c r="H24" s="649" t="n">
        <f aca="false">SUM(H12:H22)</f>
        <v>201657</v>
      </c>
      <c r="I24" s="650" t="n">
        <f aca="false">SUM(I12:I22)</f>
        <v>322335</v>
      </c>
      <c r="K24" s="3"/>
      <c r="L24" s="3"/>
      <c r="M24" s="3"/>
    </row>
    <row r="25" customFormat="false" ht="11.25" hidden="false" customHeight="false" outlineLevel="0" collapsed="false">
      <c r="A25" s="24" t="n">
        <f aca="false">A24+1</f>
        <v>15</v>
      </c>
      <c r="B25" s="29" t="s">
        <v>37</v>
      </c>
      <c r="C25" s="38"/>
      <c r="D25" s="38"/>
      <c r="E25" s="38"/>
      <c r="F25" s="40"/>
      <c r="G25" s="36"/>
      <c r="H25" s="542"/>
      <c r="I25" s="647"/>
      <c r="K25" s="3"/>
      <c r="L25" s="3"/>
      <c r="M25" s="3"/>
    </row>
    <row r="26" customFormat="false" ht="11.25" hidden="false" customHeight="false" outlineLevel="0" collapsed="false">
      <c r="A26" s="24" t="n">
        <f aca="false">A25+1</f>
        <v>16</v>
      </c>
      <c r="B26" s="39" t="s">
        <v>38</v>
      </c>
      <c r="C26" s="48"/>
      <c r="D26" s="48"/>
      <c r="E26" s="48"/>
      <c r="F26" s="49" t="s">
        <v>39</v>
      </c>
      <c r="G26" s="50"/>
      <c r="H26" s="651"/>
      <c r="I26" s="647"/>
      <c r="K26" s="3"/>
      <c r="L26" s="3"/>
      <c r="M26" s="3"/>
    </row>
    <row r="27" customFormat="false" ht="11.25" hidden="false" customHeight="false" outlineLevel="0" collapsed="false">
      <c r="A27" s="24" t="n">
        <f aca="false">A26+1</f>
        <v>17</v>
      </c>
      <c r="B27" s="29" t="s">
        <v>40</v>
      </c>
      <c r="C27" s="31"/>
      <c r="D27" s="31"/>
      <c r="E27" s="31"/>
      <c r="F27" s="32" t="s">
        <v>662</v>
      </c>
      <c r="G27" s="36" t="n">
        <f aca="false">'felhalm. kiad.  '!G115</f>
        <v>4500</v>
      </c>
      <c r="H27" s="542" t="n">
        <f aca="false">'felhalm. kiad.  '!H115</f>
        <v>0</v>
      </c>
      <c r="I27" s="647" t="n">
        <f aca="false">SUM(G27:H27)</f>
        <v>4500</v>
      </c>
      <c r="K27" s="3"/>
      <c r="L27" s="3"/>
      <c r="M27" s="3"/>
    </row>
    <row r="28" customFormat="false" ht="11.25" hidden="false" customHeight="false" outlineLevel="0" collapsed="false">
      <c r="A28" s="24" t="n">
        <f aca="false">A27+1</f>
        <v>18</v>
      </c>
      <c r="B28" s="29"/>
      <c r="C28" s="31"/>
      <c r="D28" s="31"/>
      <c r="E28" s="31"/>
      <c r="F28" s="32" t="s">
        <v>42</v>
      </c>
      <c r="G28" s="36"/>
      <c r="H28" s="542"/>
      <c r="I28" s="647"/>
      <c r="K28" s="3"/>
      <c r="L28" s="3"/>
      <c r="M28" s="3"/>
    </row>
    <row r="29" customFormat="false" ht="11.25" hidden="false" customHeight="false" outlineLevel="0" collapsed="false">
      <c r="A29" s="24" t="n">
        <f aca="false">A28+1</f>
        <v>19</v>
      </c>
      <c r="B29" s="1" t="s">
        <v>43</v>
      </c>
      <c r="C29" s="31"/>
      <c r="D29" s="31"/>
      <c r="E29" s="31"/>
      <c r="F29" s="32" t="s">
        <v>44</v>
      </c>
      <c r="G29" s="36"/>
      <c r="H29" s="542"/>
      <c r="I29" s="647"/>
      <c r="K29" s="3"/>
      <c r="L29" s="3"/>
      <c r="M29" s="3"/>
    </row>
    <row r="30" s="43" customFormat="true" ht="11.25" hidden="false" customHeight="false" outlineLevel="0" collapsed="false">
      <c r="A30" s="24" t="n">
        <f aca="false">A29+1</f>
        <v>20</v>
      </c>
      <c r="B30" s="1" t="s">
        <v>45</v>
      </c>
      <c r="C30" s="31"/>
      <c r="D30" s="31"/>
      <c r="E30" s="31"/>
      <c r="F30" s="32" t="s">
        <v>46</v>
      </c>
      <c r="G30" s="36"/>
      <c r="H30" s="542"/>
      <c r="I30" s="647"/>
    </row>
    <row r="31" customFormat="false" ht="11.25" hidden="false" customHeight="false" outlineLevel="0" collapsed="false">
      <c r="A31" s="24" t="n">
        <f aca="false">A30+1</f>
        <v>21</v>
      </c>
      <c r="C31" s="31"/>
      <c r="D31" s="31"/>
      <c r="E31" s="31"/>
      <c r="F31" s="32" t="s">
        <v>47</v>
      </c>
      <c r="G31" s="36"/>
      <c r="H31" s="542"/>
      <c r="I31" s="647"/>
      <c r="K31" s="3"/>
      <c r="L31" s="3"/>
      <c r="M31" s="3"/>
    </row>
    <row r="32" s="53" customFormat="true" ht="11.25" hidden="false" customHeight="false" outlineLevel="0" collapsed="false">
      <c r="A32" s="24" t="n">
        <f aca="false">A31+1</f>
        <v>22</v>
      </c>
      <c r="B32" s="51" t="s">
        <v>48</v>
      </c>
      <c r="C32" s="38" t="n">
        <f aca="false">C14+C20</f>
        <v>37794</v>
      </c>
      <c r="D32" s="38" t="n">
        <f aca="false">D14+D20</f>
        <v>61949</v>
      </c>
      <c r="E32" s="38" t="n">
        <f aca="false">E14+E20</f>
        <v>99743</v>
      </c>
      <c r="F32" s="32" t="s">
        <v>49</v>
      </c>
      <c r="G32" s="2"/>
      <c r="H32" s="171"/>
      <c r="I32" s="647"/>
    </row>
    <row r="33" customFormat="false" ht="11.25" hidden="false" customHeight="false" outlineLevel="0" collapsed="false">
      <c r="A33" s="24" t="n">
        <f aca="false">A32+1</f>
        <v>23</v>
      </c>
      <c r="B33" s="88" t="s">
        <v>50</v>
      </c>
      <c r="C33" s="79"/>
      <c r="D33" s="79"/>
      <c r="E33" s="79"/>
      <c r="F33" s="87" t="s">
        <v>51</v>
      </c>
      <c r="G33" s="79" t="n">
        <f aca="false">SUM(G27:G32)</f>
        <v>4500</v>
      </c>
      <c r="H33" s="652" t="n">
        <f aca="false">SUM(H27:H32)</f>
        <v>0</v>
      </c>
      <c r="I33" s="653" t="n">
        <f aca="false">SUM(I27:I31)</f>
        <v>4500</v>
      </c>
      <c r="K33" s="3"/>
      <c r="L33" s="3"/>
      <c r="M33" s="3"/>
    </row>
    <row r="34" customFormat="false" ht="11.25" hidden="false" customHeight="false" outlineLevel="0" collapsed="false">
      <c r="A34" s="24" t="n">
        <f aca="false">A33+1</f>
        <v>24</v>
      </c>
      <c r="B34" s="55" t="s">
        <v>52</v>
      </c>
      <c r="C34" s="50" t="n">
        <f aca="false">SUM(C32:C33)</f>
        <v>37794</v>
      </c>
      <c r="D34" s="50" t="n">
        <f aca="false">SUM(D32:D33)</f>
        <v>61949</v>
      </c>
      <c r="E34" s="50" t="n">
        <f aca="false">SUM(C34:D34)</f>
        <v>99743</v>
      </c>
      <c r="F34" s="56" t="s">
        <v>53</v>
      </c>
      <c r="G34" s="50" t="n">
        <f aca="false">G24+G33</f>
        <v>125178</v>
      </c>
      <c r="H34" s="651" t="n">
        <f aca="false">H24+H33</f>
        <v>201657</v>
      </c>
      <c r="I34" s="78" t="n">
        <f aca="false">I24+I33</f>
        <v>326835</v>
      </c>
      <c r="K34" s="3"/>
      <c r="L34" s="3"/>
      <c r="M34" s="3"/>
    </row>
    <row r="35" customFormat="false" ht="11.25" hidden="false" customHeight="false" outlineLevel="0" collapsed="false">
      <c r="A35" s="24" t="n">
        <f aca="false">A34+1</f>
        <v>25</v>
      </c>
      <c r="B35" s="58"/>
      <c r="C35" s="36"/>
      <c r="D35" s="36"/>
      <c r="E35" s="36"/>
      <c r="F35" s="40"/>
      <c r="G35" s="36"/>
      <c r="H35" s="542"/>
      <c r="I35" s="647"/>
      <c r="K35" s="3"/>
      <c r="L35" s="3"/>
      <c r="M35" s="3"/>
    </row>
    <row r="36" customFormat="false" ht="11.25" hidden="false" customHeight="false" outlineLevel="0" collapsed="false">
      <c r="A36" s="24" t="n">
        <f aca="false">A35+1</f>
        <v>26</v>
      </c>
      <c r="B36" s="58"/>
      <c r="C36" s="36"/>
      <c r="D36" s="36"/>
      <c r="E36" s="36"/>
      <c r="F36" s="45"/>
      <c r="G36" s="46"/>
      <c r="H36" s="649"/>
      <c r="I36" s="650"/>
      <c r="K36" s="3"/>
      <c r="L36" s="3"/>
      <c r="M36" s="3"/>
    </row>
    <row r="37" s="53" customFormat="true" ht="11.25" hidden="false" customHeight="false" outlineLevel="0" collapsed="false">
      <c r="A37" s="24" t="n">
        <f aca="false">A36+1</f>
        <v>27</v>
      </c>
      <c r="B37" s="58"/>
      <c r="C37" s="36"/>
      <c r="D37" s="36"/>
      <c r="E37" s="36"/>
      <c r="F37" s="40"/>
      <c r="G37" s="36"/>
      <c r="H37" s="542"/>
      <c r="I37" s="647"/>
    </row>
    <row r="38" s="53" customFormat="true" ht="11.25" hidden="false" customHeight="false" outlineLevel="0" collapsed="false">
      <c r="A38" s="24" t="n">
        <f aca="false">A37+1</f>
        <v>28</v>
      </c>
      <c r="B38" s="49" t="s">
        <v>55</v>
      </c>
      <c r="C38" s="48"/>
      <c r="D38" s="48"/>
      <c r="E38" s="48"/>
      <c r="F38" s="49" t="s">
        <v>56</v>
      </c>
      <c r="G38" s="50"/>
      <c r="H38" s="651"/>
      <c r="I38" s="78"/>
    </row>
    <row r="39" s="53" customFormat="true" ht="11.25" hidden="false" customHeight="false" outlineLevel="0" collapsed="false">
      <c r="A39" s="24" t="n">
        <f aca="false">A38+1</f>
        <v>29</v>
      </c>
      <c r="B39" s="59" t="s">
        <v>57</v>
      </c>
      <c r="C39" s="48"/>
      <c r="D39" s="48"/>
      <c r="E39" s="48"/>
      <c r="F39" s="60" t="s">
        <v>58</v>
      </c>
      <c r="G39" s="61"/>
      <c r="I39" s="654"/>
    </row>
    <row r="40" s="53" customFormat="true" ht="11.25" hidden="false" customHeight="false" outlineLevel="0" collapsed="false">
      <c r="A40" s="24" t="n">
        <f aca="false">A39+1</f>
        <v>30</v>
      </c>
      <c r="B40" s="1" t="s">
        <v>59</v>
      </c>
      <c r="C40" s="48"/>
      <c r="D40" s="48"/>
      <c r="E40" s="48"/>
      <c r="F40" s="63" t="s">
        <v>60</v>
      </c>
      <c r="G40" s="50"/>
      <c r="H40" s="651"/>
      <c r="I40" s="78"/>
    </row>
    <row r="41" customFormat="false" ht="11.25" hidden="false" customHeight="false" outlineLevel="0" collapsed="false">
      <c r="A41" s="24" t="n">
        <f aca="false">A40+1</f>
        <v>31</v>
      </c>
      <c r="B41" s="30" t="s">
        <v>61</v>
      </c>
      <c r="C41" s="64"/>
      <c r="D41" s="64"/>
      <c r="E41" s="64"/>
      <c r="F41" s="32" t="s">
        <v>62</v>
      </c>
      <c r="G41" s="50"/>
      <c r="H41" s="651"/>
      <c r="I41" s="78"/>
      <c r="K41" s="3"/>
      <c r="L41" s="3"/>
      <c r="M41" s="3"/>
    </row>
    <row r="42" customFormat="false" ht="11.25" hidden="false" customHeight="false" outlineLevel="0" collapsed="false">
      <c r="A42" s="24" t="n">
        <f aca="false">A41+1</f>
        <v>32</v>
      </c>
      <c r="B42" s="30" t="s">
        <v>63</v>
      </c>
      <c r="C42" s="31"/>
      <c r="D42" s="31"/>
      <c r="E42" s="31"/>
      <c r="F42" s="32" t="s">
        <v>64</v>
      </c>
      <c r="G42" s="61"/>
      <c r="H42" s="77"/>
      <c r="I42" s="78"/>
      <c r="K42" s="3"/>
      <c r="L42" s="3"/>
      <c r="M42" s="3"/>
    </row>
    <row r="43" customFormat="false" ht="11.25" hidden="false" customHeight="false" outlineLevel="0" collapsed="false">
      <c r="A43" s="24" t="n">
        <f aca="false">A42+1</f>
        <v>33</v>
      </c>
      <c r="B43" s="30" t="s">
        <v>65</v>
      </c>
      <c r="C43" s="31"/>
      <c r="D43" s="31"/>
      <c r="E43" s="31"/>
      <c r="F43" s="32" t="s">
        <v>66</v>
      </c>
      <c r="G43" s="61"/>
      <c r="H43" s="77"/>
      <c r="I43" s="78"/>
      <c r="K43" s="3"/>
      <c r="L43" s="3"/>
      <c r="M43" s="3"/>
    </row>
    <row r="44" customFormat="false" ht="11.25" hidden="false" customHeight="false" outlineLevel="0" collapsed="false">
      <c r="A44" s="24" t="n">
        <f aca="false">A43+1</f>
        <v>34</v>
      </c>
      <c r="B44" s="31" t="s">
        <v>67</v>
      </c>
      <c r="C44" s="31"/>
      <c r="D44" s="31"/>
      <c r="E44" s="31"/>
      <c r="F44" s="32" t="s">
        <v>68</v>
      </c>
      <c r="G44" s="50"/>
      <c r="H44" s="651"/>
      <c r="I44" s="647"/>
      <c r="K44" s="3"/>
      <c r="L44" s="3"/>
      <c r="M44" s="3"/>
    </row>
    <row r="45" customFormat="false" ht="11.25" hidden="false" customHeight="false" outlineLevel="0" collapsed="false">
      <c r="A45" s="24" t="n">
        <f aca="false">A44+1</f>
        <v>35</v>
      </c>
      <c r="B45" s="31" t="s">
        <v>69</v>
      </c>
      <c r="C45" s="48"/>
      <c r="D45" s="48"/>
      <c r="E45" s="48"/>
      <c r="F45" s="32" t="s">
        <v>70</v>
      </c>
      <c r="G45" s="50"/>
      <c r="H45" s="651"/>
      <c r="I45" s="647"/>
      <c r="K45" s="3"/>
      <c r="L45" s="3"/>
      <c r="M45" s="3"/>
    </row>
    <row r="46" customFormat="false" ht="11.25" hidden="false" customHeight="false" outlineLevel="0" collapsed="false">
      <c r="A46" s="24" t="n">
        <f aca="false">A45+1</f>
        <v>36</v>
      </c>
      <c r="B46" s="30" t="s">
        <v>71</v>
      </c>
      <c r="C46" s="31"/>
      <c r="D46" s="31"/>
      <c r="E46" s="31"/>
      <c r="F46" s="32" t="s">
        <v>72</v>
      </c>
      <c r="G46" s="36"/>
      <c r="H46" s="542"/>
      <c r="I46" s="647"/>
      <c r="K46" s="3"/>
      <c r="L46" s="3"/>
      <c r="M46" s="3"/>
    </row>
    <row r="47" customFormat="false" ht="11.25" hidden="false" customHeight="false" outlineLevel="0" collapsed="false">
      <c r="A47" s="24" t="n">
        <f aca="false">A46+1</f>
        <v>37</v>
      </c>
      <c r="B47" s="30" t="s">
        <v>73</v>
      </c>
      <c r="C47" s="31" t="n">
        <f aca="false">G24-C34</f>
        <v>82884</v>
      </c>
      <c r="D47" s="31" t="n">
        <f aca="false">H24-D34</f>
        <v>139708</v>
      </c>
      <c r="E47" s="31" t="n">
        <f aca="false">I24-E34</f>
        <v>222592</v>
      </c>
      <c r="F47" s="32" t="s">
        <v>74</v>
      </c>
      <c r="G47" s="36"/>
      <c r="H47" s="542"/>
      <c r="I47" s="647"/>
      <c r="K47" s="3"/>
      <c r="L47" s="3"/>
      <c r="M47" s="3"/>
    </row>
    <row r="48" customFormat="false" ht="11.25" hidden="false" customHeight="false" outlineLevel="0" collapsed="false">
      <c r="A48" s="24" t="n">
        <f aca="false">A47+1</f>
        <v>38</v>
      </c>
      <c r="B48" s="30" t="s">
        <v>75</v>
      </c>
      <c r="C48" s="31" t="n">
        <f aca="false">G33-C33</f>
        <v>4500</v>
      </c>
      <c r="D48" s="31" t="n">
        <f aca="false">H33-D33</f>
        <v>0</v>
      </c>
      <c r="E48" s="31" t="n">
        <f aca="false">I33-E33</f>
        <v>4500</v>
      </c>
      <c r="F48" s="32" t="s">
        <v>76</v>
      </c>
      <c r="G48" s="36"/>
      <c r="H48" s="542"/>
      <c r="I48" s="647"/>
      <c r="K48" s="3"/>
      <c r="L48" s="3"/>
      <c r="M48" s="3"/>
    </row>
    <row r="49" customFormat="false" ht="11.25" hidden="false" customHeight="false" outlineLevel="0" collapsed="false">
      <c r="A49" s="24" t="n">
        <f aca="false">A48+1</f>
        <v>39</v>
      </c>
      <c r="B49" s="30" t="s">
        <v>77</v>
      </c>
      <c r="C49" s="31"/>
      <c r="D49" s="31"/>
      <c r="E49" s="31"/>
      <c r="F49" s="32" t="s">
        <v>78</v>
      </c>
      <c r="G49" s="36"/>
      <c r="H49" s="542"/>
      <c r="I49" s="647"/>
      <c r="K49" s="3"/>
      <c r="L49" s="3"/>
      <c r="M49" s="3"/>
    </row>
    <row r="50" customFormat="false" ht="11.25" hidden="false" customHeight="false" outlineLevel="0" collapsed="false">
      <c r="A50" s="24" t="n">
        <f aca="false">A49+1</f>
        <v>40</v>
      </c>
      <c r="B50" s="30" t="s">
        <v>79</v>
      </c>
      <c r="C50" s="31"/>
      <c r="D50" s="31"/>
      <c r="E50" s="31"/>
      <c r="F50" s="32" t="s">
        <v>80</v>
      </c>
      <c r="G50" s="36"/>
      <c r="H50" s="542"/>
      <c r="I50" s="647"/>
      <c r="K50" s="3"/>
      <c r="L50" s="3"/>
      <c r="M50" s="3"/>
    </row>
    <row r="51" customFormat="false" ht="11.25" hidden="false" customHeight="false" outlineLevel="0" collapsed="false">
      <c r="A51" s="24" t="n">
        <f aca="false">A50+1</f>
        <v>41</v>
      </c>
      <c r="B51" s="30"/>
      <c r="C51" s="31"/>
      <c r="D51" s="31"/>
      <c r="E51" s="31"/>
      <c r="F51" s="32" t="s">
        <v>81</v>
      </c>
      <c r="G51" s="36"/>
      <c r="H51" s="542"/>
      <c r="I51" s="647"/>
      <c r="K51" s="3"/>
      <c r="L51" s="3"/>
      <c r="M51" s="3"/>
    </row>
    <row r="52" customFormat="false" ht="12" hidden="false" customHeight="false" outlineLevel="0" collapsed="false">
      <c r="A52" s="24" t="n">
        <f aca="false">A51+1</f>
        <v>42</v>
      </c>
      <c r="B52" s="55" t="s">
        <v>82</v>
      </c>
      <c r="C52" s="66" t="n">
        <f aca="false">SUM(C39:C50)</f>
        <v>87384</v>
      </c>
      <c r="D52" s="66" t="n">
        <f aca="false">SUM(D39:D50)</f>
        <v>139708</v>
      </c>
      <c r="E52" s="66" t="n">
        <f aca="false">SUM(E39:E50)</f>
        <v>227092</v>
      </c>
      <c r="F52" s="49" t="s">
        <v>83</v>
      </c>
      <c r="G52" s="50" t="n">
        <f aca="false">SUM(G39:G51)</f>
        <v>0</v>
      </c>
      <c r="H52" s="651" t="n">
        <f aca="false">SUM(H39:H51)</f>
        <v>0</v>
      </c>
      <c r="I52" s="655" t="n">
        <f aca="false">SUM(I39:I51)</f>
        <v>0</v>
      </c>
      <c r="K52" s="3"/>
      <c r="L52" s="3"/>
      <c r="M52" s="3"/>
    </row>
    <row r="53" customFormat="false" ht="12" hidden="false" customHeight="false" outlineLevel="0" collapsed="false">
      <c r="A53" s="24" t="n">
        <f aca="false">A52+1</f>
        <v>43</v>
      </c>
      <c r="B53" s="68" t="s">
        <v>84</v>
      </c>
      <c r="C53" s="67" t="n">
        <f aca="false">C34+C52</f>
        <v>125178</v>
      </c>
      <c r="D53" s="67" t="n">
        <f aca="false">D34+D52</f>
        <v>201657</v>
      </c>
      <c r="E53" s="69" t="n">
        <f aca="false">E34+E52</f>
        <v>326835</v>
      </c>
      <c r="F53" s="70" t="s">
        <v>85</v>
      </c>
      <c r="G53" s="71" t="n">
        <f aca="false">G34+G52</f>
        <v>125178</v>
      </c>
      <c r="H53" s="657" t="n">
        <f aca="false">H34+H52</f>
        <v>201657</v>
      </c>
      <c r="I53" s="657" t="n">
        <f aca="false">I34+I52</f>
        <v>326835</v>
      </c>
      <c r="K53" s="3"/>
      <c r="L53" s="3"/>
      <c r="M53" s="3"/>
    </row>
    <row r="54" customFormat="false" ht="11.25" hidden="false" customHeight="false" outlineLevel="0" collapsed="false">
      <c r="B54" s="52"/>
      <c r="C54" s="61"/>
      <c r="D54" s="61"/>
      <c r="E54" s="61"/>
      <c r="F54" s="61"/>
      <c r="G54" s="61"/>
      <c r="H54" s="77"/>
      <c r="I54" s="77"/>
      <c r="K54" s="3"/>
      <c r="L54" s="3"/>
      <c r="M54" s="3"/>
    </row>
    <row r="55" customFormat="false" ht="11.25" hidden="false" customHeight="false" outlineLevel="0" collapsed="false">
      <c r="K55" s="3"/>
      <c r="L55" s="3"/>
      <c r="M55" s="3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3.85"/>
    <col collapsed="false" customWidth="true" hidden="false" outlineLevel="0" max="2" min="2" style="355" width="42.56"/>
    <col collapsed="false" customWidth="true" hidden="false" outlineLevel="0" max="4" min="3" style="664" width="9.7"/>
    <col collapsed="false" customWidth="true" hidden="false" outlineLevel="0" max="5" min="5" style="664" width="10.41"/>
    <col collapsed="false" customWidth="true" hidden="false" outlineLevel="0" max="9" min="6" style="664" width="9.7"/>
    <col collapsed="false" customWidth="true" hidden="false" outlineLevel="0" max="10" min="10" style="664" width="10.13"/>
    <col collapsed="false" customWidth="true" hidden="false" outlineLevel="0" max="14" min="11" style="664" width="9.7"/>
    <col collapsed="false" customWidth="true" hidden="false" outlineLevel="0" max="15" min="15" style="664" width="11.56"/>
    <col collapsed="false" customWidth="true" hidden="false" outlineLevel="0" max="16" min="16" style="355" width="10.13"/>
    <col collapsed="false" customWidth="false" hidden="false" outlineLevel="0" max="257" min="17" style="355" width="9.14"/>
  </cols>
  <sheetData>
    <row r="1" customFormat="false" ht="12.75" hidden="false" customHeight="true" outlineLevel="0" collapsed="false">
      <c r="B1" s="552"/>
      <c r="C1" s="592"/>
      <c r="D1" s="592"/>
      <c r="E1" s="592"/>
      <c r="F1" s="592"/>
      <c r="G1" s="592"/>
      <c r="H1" s="592"/>
      <c r="I1" s="592"/>
      <c r="J1" s="592"/>
      <c r="K1" s="665" t="s">
        <v>670</v>
      </c>
      <c r="L1" s="665"/>
      <c r="M1" s="665"/>
      <c r="N1" s="665"/>
      <c r="O1" s="665"/>
    </row>
    <row r="2" customFormat="false" ht="14.1" hidden="false" customHeight="true" outlineLevel="0" collapsed="false">
      <c r="B2" s="666" t="s">
        <v>184</v>
      </c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</row>
    <row r="3" customFormat="false" ht="14.1" hidden="false" customHeight="true" outlineLevel="0" collapsed="false">
      <c r="B3" s="666" t="s">
        <v>671</v>
      </c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  <c r="N3" s="666"/>
      <c r="O3" s="666"/>
    </row>
    <row r="4" customFormat="false" ht="14.1" hidden="false" customHeight="true" outlineLevel="0" collapsed="false">
      <c r="B4" s="667"/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68"/>
      <c r="O4" s="668"/>
    </row>
    <row r="5" customFormat="false" ht="15" hidden="false" customHeight="true" outlineLevel="0" collapsed="false">
      <c r="A5" s="669"/>
      <c r="B5" s="670" t="s">
        <v>5</v>
      </c>
      <c r="C5" s="671" t="s">
        <v>6</v>
      </c>
      <c r="D5" s="671" t="s">
        <v>7</v>
      </c>
      <c r="E5" s="671" t="s">
        <v>8</v>
      </c>
      <c r="F5" s="671" t="s">
        <v>274</v>
      </c>
      <c r="G5" s="671" t="s">
        <v>275</v>
      </c>
      <c r="H5" s="671" t="s">
        <v>276</v>
      </c>
      <c r="I5" s="671" t="s">
        <v>525</v>
      </c>
      <c r="J5" s="671" t="s">
        <v>672</v>
      </c>
      <c r="K5" s="671" t="s">
        <v>673</v>
      </c>
      <c r="L5" s="671" t="s">
        <v>674</v>
      </c>
      <c r="M5" s="671" t="s">
        <v>675</v>
      </c>
      <c r="N5" s="671" t="s">
        <v>676</v>
      </c>
      <c r="O5" s="671" t="s">
        <v>677</v>
      </c>
    </row>
    <row r="6" customFormat="false" ht="12.75" hidden="false" customHeight="true" outlineLevel="0" collapsed="false">
      <c r="A6" s="669"/>
      <c r="B6" s="669" t="s">
        <v>182</v>
      </c>
      <c r="C6" s="672" t="s">
        <v>678</v>
      </c>
      <c r="D6" s="672" t="s">
        <v>679</v>
      </c>
      <c r="E6" s="672" t="s">
        <v>680</v>
      </c>
      <c r="F6" s="672" t="s">
        <v>681</v>
      </c>
      <c r="G6" s="672" t="s">
        <v>682</v>
      </c>
      <c r="H6" s="672" t="s">
        <v>683</v>
      </c>
      <c r="I6" s="672" t="s">
        <v>684</v>
      </c>
      <c r="J6" s="672" t="s">
        <v>685</v>
      </c>
      <c r="K6" s="672" t="s">
        <v>686</v>
      </c>
      <c r="L6" s="672" t="s">
        <v>687</v>
      </c>
      <c r="M6" s="672" t="s">
        <v>688</v>
      </c>
      <c r="N6" s="672" t="s">
        <v>689</v>
      </c>
      <c r="O6" s="672" t="s">
        <v>464</v>
      </c>
    </row>
    <row r="7" s="552" customFormat="true" ht="12.75" hidden="false" customHeight="true" outlineLevel="0" collapsed="false">
      <c r="A7" s="371" t="s">
        <v>284</v>
      </c>
      <c r="B7" s="554" t="s">
        <v>690</v>
      </c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464"/>
    </row>
    <row r="8" s="552" customFormat="true" ht="15.75" hidden="false" customHeight="true" outlineLevel="0" collapsed="false">
      <c r="A8" s="371" t="s">
        <v>287</v>
      </c>
      <c r="B8" s="552" t="s">
        <v>691</v>
      </c>
      <c r="C8" s="592" t="n">
        <v>82646</v>
      </c>
      <c r="D8" s="592" t="n">
        <v>82638</v>
      </c>
      <c r="E8" s="592" t="n">
        <v>82638</v>
      </c>
      <c r="F8" s="592" t="n">
        <v>82638</v>
      </c>
      <c r="G8" s="592" t="n">
        <v>82638</v>
      </c>
      <c r="H8" s="592" t="n">
        <v>82638</v>
      </c>
      <c r="I8" s="592" t="n">
        <v>82638</v>
      </c>
      <c r="J8" s="592" t="n">
        <v>82638</v>
      </c>
      <c r="K8" s="592" t="n">
        <v>82638</v>
      </c>
      <c r="L8" s="592" t="n">
        <v>82638</v>
      </c>
      <c r="M8" s="592" t="n">
        <v>82638</v>
      </c>
      <c r="N8" s="592" t="n">
        <v>82638</v>
      </c>
      <c r="O8" s="464" t="n">
        <f aca="false">SUM(C8:N8)</f>
        <v>991664</v>
      </c>
      <c r="P8" s="673"/>
    </row>
    <row r="9" s="552" customFormat="true" ht="16.5" hidden="false" customHeight="true" outlineLevel="0" collapsed="false">
      <c r="A9" s="371" t="s">
        <v>289</v>
      </c>
      <c r="B9" s="552" t="s">
        <v>692</v>
      </c>
      <c r="C9" s="674"/>
      <c r="D9" s="674"/>
      <c r="E9" s="674" t="n">
        <v>10000</v>
      </c>
      <c r="F9" s="674" t="n">
        <v>9338</v>
      </c>
      <c r="G9" s="674"/>
      <c r="H9" s="674" t="n">
        <v>5000</v>
      </c>
      <c r="I9" s="674"/>
      <c r="J9" s="674" t="n">
        <v>12000</v>
      </c>
      <c r="K9" s="674"/>
      <c r="L9" s="674" t="n">
        <v>5000</v>
      </c>
      <c r="M9" s="674" t="n">
        <v>800</v>
      </c>
      <c r="N9" s="674" t="n">
        <v>10006</v>
      </c>
      <c r="O9" s="464" t="n">
        <f aca="false">SUM(C9:N9)</f>
        <v>52144</v>
      </c>
      <c r="P9" s="673"/>
    </row>
    <row r="10" s="552" customFormat="true" ht="15.75" hidden="false" customHeight="true" outlineLevel="0" collapsed="false">
      <c r="A10" s="371" t="s">
        <v>291</v>
      </c>
      <c r="B10" s="552" t="s">
        <v>462</v>
      </c>
      <c r="C10" s="592" t="n">
        <v>70257</v>
      </c>
      <c r="D10" s="592" t="n">
        <v>70257</v>
      </c>
      <c r="E10" s="592" t="n">
        <v>198000</v>
      </c>
      <c r="F10" s="592" t="n">
        <v>70257</v>
      </c>
      <c r="G10" s="592" t="n">
        <v>96000</v>
      </c>
      <c r="H10" s="592" t="n">
        <v>87757</v>
      </c>
      <c r="I10" s="592" t="n">
        <v>87757</v>
      </c>
      <c r="J10" s="592" t="n">
        <v>86000</v>
      </c>
      <c r="K10" s="592" t="n">
        <v>87764</v>
      </c>
      <c r="L10" s="592" t="n">
        <v>70257</v>
      </c>
      <c r="M10" s="592" t="n">
        <v>70257</v>
      </c>
      <c r="N10" s="592" t="n">
        <v>87757</v>
      </c>
      <c r="O10" s="464" t="n">
        <f aca="false">SUM(C10:N10)</f>
        <v>1082320</v>
      </c>
      <c r="P10" s="673"/>
    </row>
    <row r="11" s="675" customFormat="true" ht="18" hidden="false" customHeight="true" outlineLevel="0" collapsed="false">
      <c r="A11" s="371" t="s">
        <v>293</v>
      </c>
      <c r="B11" s="675" t="s">
        <v>693</v>
      </c>
      <c r="C11" s="592" t="n">
        <v>26970</v>
      </c>
      <c r="D11" s="592" t="n">
        <v>26970</v>
      </c>
      <c r="E11" s="592" t="n">
        <v>26970</v>
      </c>
      <c r="F11" s="592" t="n">
        <v>26970</v>
      </c>
      <c r="G11" s="592" t="n">
        <v>26970</v>
      </c>
      <c r="H11" s="592" t="n">
        <v>26970</v>
      </c>
      <c r="I11" s="592" t="n">
        <v>26970</v>
      </c>
      <c r="J11" s="592" t="n">
        <v>26970</v>
      </c>
      <c r="K11" s="592" t="n">
        <v>26970</v>
      </c>
      <c r="L11" s="592" t="n">
        <v>26970</v>
      </c>
      <c r="M11" s="592" t="n">
        <v>26970</v>
      </c>
      <c r="N11" s="592" t="n">
        <v>26988</v>
      </c>
      <c r="O11" s="464" t="n">
        <f aca="false">SUM(C11:N11)</f>
        <v>323658</v>
      </c>
      <c r="P11" s="673"/>
    </row>
    <row r="12" s="552" customFormat="true" ht="13.5" hidden="false" customHeight="true" outlineLevel="0" collapsed="false">
      <c r="A12" s="371" t="s">
        <v>295</v>
      </c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464" t="n">
        <f aca="false">SUM(C12:N12)</f>
        <v>0</v>
      </c>
      <c r="P12" s="673"/>
    </row>
    <row r="13" s="552" customFormat="true" ht="15" hidden="false" customHeight="true" outlineLevel="0" collapsed="false">
      <c r="A13" s="371" t="s">
        <v>297</v>
      </c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 t="n">
        <f aca="false">SUM(C13:N13)</f>
        <v>0</v>
      </c>
      <c r="P13" s="673"/>
    </row>
    <row r="14" s="554" customFormat="true" ht="15.75" hidden="false" customHeight="true" outlineLevel="0" collapsed="false">
      <c r="A14" s="371" t="s">
        <v>299</v>
      </c>
      <c r="B14" s="676" t="s">
        <v>694</v>
      </c>
      <c r="C14" s="677" t="n">
        <f aca="false">SUM(C8:C12)</f>
        <v>179873</v>
      </c>
      <c r="D14" s="677" t="n">
        <f aca="false">SUM(D8:D12)</f>
        <v>179865</v>
      </c>
      <c r="E14" s="677" t="n">
        <f aca="false">SUM(E8:E12)</f>
        <v>317608</v>
      </c>
      <c r="F14" s="677" t="n">
        <f aca="false">SUM(F8:F13)</f>
        <v>189203</v>
      </c>
      <c r="G14" s="677" t="n">
        <f aca="false">SUM(G8:G13)</f>
        <v>205608</v>
      </c>
      <c r="H14" s="677" t="n">
        <f aca="false">SUM(H8:H12)</f>
        <v>202365</v>
      </c>
      <c r="I14" s="677" t="n">
        <f aca="false">SUM(I8:I12)</f>
        <v>197365</v>
      </c>
      <c r="J14" s="677" t="n">
        <f aca="false">SUM(J8:J12)</f>
        <v>207608</v>
      </c>
      <c r="K14" s="677" t="n">
        <f aca="false">SUM(K8:K12)</f>
        <v>197372</v>
      </c>
      <c r="L14" s="677" t="n">
        <f aca="false">SUM(L8:L12)</f>
        <v>184865</v>
      </c>
      <c r="M14" s="677" t="n">
        <f aca="false">SUM(M8:M12)</f>
        <v>180665</v>
      </c>
      <c r="N14" s="677" t="n">
        <f aca="false">SUM(N8:N12)</f>
        <v>207389</v>
      </c>
      <c r="O14" s="678" t="n">
        <f aca="false">SUM(C14:N14)</f>
        <v>2449786</v>
      </c>
      <c r="P14" s="679"/>
    </row>
    <row r="15" s="552" customFormat="true" ht="15.75" hidden="false" customHeight="true" outlineLevel="0" collapsed="false">
      <c r="A15" s="371" t="s">
        <v>472</v>
      </c>
      <c r="B15" s="552" t="s">
        <v>695</v>
      </c>
      <c r="C15" s="592"/>
      <c r="D15" s="592"/>
      <c r="E15" s="592" t="n">
        <v>16000</v>
      </c>
      <c r="F15" s="592"/>
      <c r="G15" s="674" t="n">
        <v>15000</v>
      </c>
      <c r="H15" s="674" t="n">
        <v>60000</v>
      </c>
      <c r="I15" s="674" t="n">
        <v>12000</v>
      </c>
      <c r="J15" s="674" t="n">
        <v>56000</v>
      </c>
      <c r="K15" s="674" t="n">
        <v>100000</v>
      </c>
      <c r="L15" s="674"/>
      <c r="M15" s="674" t="n">
        <v>79091</v>
      </c>
      <c r="N15" s="674"/>
      <c r="O15" s="594" t="n">
        <f aca="false">SUM(C15:N15)</f>
        <v>338091</v>
      </c>
      <c r="P15" s="673"/>
    </row>
    <row r="16" s="552" customFormat="true" ht="15" hidden="false" customHeight="true" outlineLevel="0" collapsed="false">
      <c r="A16" s="371" t="s">
        <v>474</v>
      </c>
      <c r="B16" s="552" t="s">
        <v>696</v>
      </c>
      <c r="C16" s="592"/>
      <c r="D16" s="592"/>
      <c r="E16" s="592"/>
      <c r="F16" s="592" t="n">
        <v>1000</v>
      </c>
      <c r="G16" s="592"/>
      <c r="H16" s="592"/>
      <c r="I16" s="592"/>
      <c r="J16" s="592"/>
      <c r="K16" s="592"/>
      <c r="L16" s="592"/>
      <c r="M16" s="592"/>
      <c r="N16" s="592"/>
      <c r="O16" s="594" t="n">
        <f aca="false">SUM(C16:N16)</f>
        <v>1000</v>
      </c>
      <c r="P16" s="673"/>
    </row>
    <row r="17" s="552" customFormat="true" ht="16.5" hidden="false" customHeight="true" outlineLevel="0" collapsed="false">
      <c r="A17" s="371" t="s">
        <v>476</v>
      </c>
      <c r="B17" s="552" t="s">
        <v>697</v>
      </c>
      <c r="C17" s="592"/>
      <c r="D17" s="592"/>
      <c r="E17" s="592"/>
      <c r="F17" s="592"/>
      <c r="G17" s="592"/>
      <c r="H17" s="592" t="n">
        <v>3698</v>
      </c>
      <c r="I17" s="592"/>
      <c r="J17" s="592"/>
      <c r="K17" s="592"/>
      <c r="L17" s="592"/>
      <c r="M17" s="592"/>
      <c r="N17" s="592"/>
      <c r="O17" s="594" t="n">
        <f aca="false">SUM(C17:N17)</f>
        <v>3698</v>
      </c>
      <c r="P17" s="673"/>
    </row>
    <row r="18" s="675" customFormat="true" ht="15" hidden="false" customHeight="true" outlineLevel="0" collapsed="false">
      <c r="A18" s="371" t="s">
        <v>478</v>
      </c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594" t="n">
        <f aca="false">SUM(C18:N18)</f>
        <v>0</v>
      </c>
      <c r="P18" s="673"/>
    </row>
    <row r="19" s="681" customFormat="true" ht="16.5" hidden="false" customHeight="true" outlineLevel="0" collapsed="false">
      <c r="A19" s="371" t="s">
        <v>486</v>
      </c>
      <c r="B19" s="676" t="s">
        <v>698</v>
      </c>
      <c r="C19" s="677" t="n">
        <f aca="false">SUM(C15:C18)</f>
        <v>0</v>
      </c>
      <c r="D19" s="677" t="n">
        <f aca="false">SUM(D15:D18)</f>
        <v>0</v>
      </c>
      <c r="E19" s="677" t="n">
        <f aca="false">SUM(E15:E18)</f>
        <v>16000</v>
      </c>
      <c r="F19" s="677" t="n">
        <f aca="false">SUM(F15:F18)</f>
        <v>1000</v>
      </c>
      <c r="G19" s="677" t="n">
        <f aca="false">SUM(G15:G18)</f>
        <v>15000</v>
      </c>
      <c r="H19" s="677" t="n">
        <f aca="false">SUM(H15:H18)</f>
        <v>63698</v>
      </c>
      <c r="I19" s="677" t="n">
        <f aca="false">SUM(I15:I18)</f>
        <v>12000</v>
      </c>
      <c r="J19" s="677" t="n">
        <f aca="false">SUM(J15:J18)</f>
        <v>56000</v>
      </c>
      <c r="K19" s="677" t="n">
        <f aca="false">SUM(K15:K18)</f>
        <v>100000</v>
      </c>
      <c r="L19" s="677" t="n">
        <f aca="false">SUM(L15:L18)</f>
        <v>0</v>
      </c>
      <c r="M19" s="677" t="n">
        <f aca="false">SUM(M15:M18)</f>
        <v>79091</v>
      </c>
      <c r="N19" s="677" t="n">
        <f aca="false">SUM(N15:N18)</f>
        <v>0</v>
      </c>
      <c r="O19" s="677" t="n">
        <f aca="false">SUM(C19:N19)</f>
        <v>342789</v>
      </c>
      <c r="P19" s="680"/>
    </row>
    <row r="20" s="554" customFormat="true" ht="16.5" hidden="false" customHeight="true" outlineLevel="0" collapsed="false">
      <c r="A20" s="371" t="s">
        <v>488</v>
      </c>
      <c r="B20" s="681" t="s">
        <v>699</v>
      </c>
      <c r="C20" s="682"/>
      <c r="D20" s="682"/>
      <c r="E20" s="682"/>
      <c r="F20" s="682"/>
      <c r="G20" s="682"/>
      <c r="H20" s="497"/>
      <c r="I20" s="497"/>
      <c r="J20" s="497"/>
      <c r="K20" s="497"/>
      <c r="L20" s="497"/>
      <c r="M20" s="497"/>
      <c r="N20" s="497"/>
      <c r="O20" s="594" t="n">
        <f aca="false">SUM(C20:N20)</f>
        <v>0</v>
      </c>
      <c r="P20" s="679"/>
    </row>
    <row r="21" s="552" customFormat="true" ht="15.75" hidden="false" customHeight="true" outlineLevel="0" collapsed="false">
      <c r="A21" s="371" t="s">
        <v>640</v>
      </c>
      <c r="B21" s="675" t="s">
        <v>700</v>
      </c>
      <c r="C21" s="497"/>
      <c r="D21" s="497"/>
      <c r="E21" s="497"/>
      <c r="F21" s="497" t="n">
        <v>366195</v>
      </c>
      <c r="G21" s="497"/>
      <c r="H21" s="497"/>
      <c r="I21" s="497"/>
      <c r="J21" s="497"/>
      <c r="K21" s="497"/>
      <c r="L21" s="497"/>
      <c r="M21" s="497"/>
      <c r="N21" s="497"/>
      <c r="O21" s="594" t="n">
        <f aca="false">SUM(C21:N21)</f>
        <v>366195</v>
      </c>
      <c r="P21" s="673"/>
    </row>
    <row r="22" s="554" customFormat="true" ht="16.5" hidden="false" customHeight="true" outlineLevel="0" collapsed="false">
      <c r="A22" s="371" t="s">
        <v>490</v>
      </c>
      <c r="B22" s="683" t="s">
        <v>701</v>
      </c>
      <c r="C22" s="684" t="n">
        <f aca="false">C19+C14+C20+C21</f>
        <v>179873</v>
      </c>
      <c r="D22" s="684" t="n">
        <f aca="false">D19+D14+D20+D21</f>
        <v>179865</v>
      </c>
      <c r="E22" s="684" t="n">
        <f aca="false">E19+E14+E20+E21</f>
        <v>333608</v>
      </c>
      <c r="F22" s="684" t="n">
        <f aca="false">F19+F14+F20+F21</f>
        <v>556398</v>
      </c>
      <c r="G22" s="684" t="n">
        <f aca="false">G19+G14+G20+G21</f>
        <v>220608</v>
      </c>
      <c r="H22" s="684" t="n">
        <f aca="false">H19+H14+H20+H21</f>
        <v>266063</v>
      </c>
      <c r="I22" s="684" t="n">
        <f aca="false">I19+I14+I20+I21</f>
        <v>209365</v>
      </c>
      <c r="J22" s="684" t="n">
        <f aca="false">J19+J14+J20+J21</f>
        <v>263608</v>
      </c>
      <c r="K22" s="684" t="n">
        <f aca="false">K19+K14+K20+K21</f>
        <v>297372</v>
      </c>
      <c r="L22" s="684" t="n">
        <f aca="false">L19+L14+L20+L21</f>
        <v>184865</v>
      </c>
      <c r="M22" s="684" t="n">
        <f aca="false">M19+M14+M20+M21</f>
        <v>259756</v>
      </c>
      <c r="N22" s="684" t="n">
        <f aca="false">N19+N14+N20+N21</f>
        <v>207389</v>
      </c>
      <c r="O22" s="685" t="n">
        <f aca="false">SUM(C22:N22)</f>
        <v>3158770</v>
      </c>
      <c r="P22" s="679"/>
    </row>
    <row r="23" s="354" customFormat="true" ht="9.75" hidden="false" customHeight="true" outlineLevel="0" collapsed="false">
      <c r="A23" s="686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  <c r="O23" s="687"/>
    </row>
    <row r="24" s="554" customFormat="true" ht="12.75" hidden="false" customHeight="true" outlineLevel="0" collapsed="false">
      <c r="A24" s="371" t="s">
        <v>492</v>
      </c>
      <c r="B24" s="554" t="s">
        <v>14</v>
      </c>
      <c r="C24" s="594"/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594"/>
    </row>
    <row r="25" s="552" customFormat="true" ht="15.75" hidden="false" customHeight="true" outlineLevel="0" collapsed="false">
      <c r="A25" s="371" t="s">
        <v>494</v>
      </c>
      <c r="B25" s="552" t="s">
        <v>702</v>
      </c>
      <c r="C25" s="592" t="n">
        <v>66457</v>
      </c>
      <c r="D25" s="592" t="n">
        <v>66449</v>
      </c>
      <c r="E25" s="592" t="n">
        <v>66449</v>
      </c>
      <c r="F25" s="592" t="n">
        <v>66449</v>
      </c>
      <c r="G25" s="592" t="n">
        <v>66449</v>
      </c>
      <c r="H25" s="592" t="n">
        <v>66449</v>
      </c>
      <c r="I25" s="592" t="n">
        <v>66449</v>
      </c>
      <c r="J25" s="592" t="n">
        <v>66449</v>
      </c>
      <c r="K25" s="592" t="n">
        <v>66449</v>
      </c>
      <c r="L25" s="592" t="n">
        <v>66449</v>
      </c>
      <c r="M25" s="592" t="n">
        <v>66449</v>
      </c>
      <c r="N25" s="592" t="n">
        <v>66449</v>
      </c>
      <c r="O25" s="594" t="n">
        <f aca="false">SUM(C25:N25)</f>
        <v>797396</v>
      </c>
    </row>
    <row r="26" s="552" customFormat="true" ht="17.25" hidden="false" customHeight="true" outlineLevel="0" collapsed="false">
      <c r="A26" s="371" t="s">
        <v>496</v>
      </c>
      <c r="B26" s="552" t="s">
        <v>703</v>
      </c>
      <c r="C26" s="592" t="n">
        <v>19548</v>
      </c>
      <c r="D26" s="592" t="n">
        <v>19549</v>
      </c>
      <c r="E26" s="592" t="n">
        <v>19549</v>
      </c>
      <c r="F26" s="592" t="n">
        <v>19549</v>
      </c>
      <c r="G26" s="592" t="n">
        <v>19549</v>
      </c>
      <c r="H26" s="592" t="n">
        <v>19549</v>
      </c>
      <c r="I26" s="592" t="n">
        <v>19549</v>
      </c>
      <c r="J26" s="592" t="n">
        <v>19549</v>
      </c>
      <c r="K26" s="592" t="n">
        <v>19549</v>
      </c>
      <c r="L26" s="592" t="n">
        <v>19549</v>
      </c>
      <c r="M26" s="592" t="n">
        <v>19549</v>
      </c>
      <c r="N26" s="592" t="n">
        <v>19549</v>
      </c>
      <c r="O26" s="594" t="n">
        <f aca="false">SUM(C26:N26)</f>
        <v>234587</v>
      </c>
    </row>
    <row r="27" s="552" customFormat="true" ht="13.5" hidden="false" customHeight="true" outlineLevel="0" collapsed="false">
      <c r="A27" s="371" t="s">
        <v>498</v>
      </c>
      <c r="B27" s="552" t="s">
        <v>704</v>
      </c>
      <c r="C27" s="592" t="n">
        <v>78029</v>
      </c>
      <c r="D27" s="592" t="n">
        <v>78031</v>
      </c>
      <c r="E27" s="592" t="n">
        <v>78031</v>
      </c>
      <c r="F27" s="592" t="n">
        <v>87914</v>
      </c>
      <c r="G27" s="592" t="n">
        <v>78031</v>
      </c>
      <c r="H27" s="592" t="n">
        <v>84516</v>
      </c>
      <c r="I27" s="592" t="n">
        <v>78031</v>
      </c>
      <c r="J27" s="592" t="n">
        <v>78031</v>
      </c>
      <c r="K27" s="592" t="n">
        <v>89796</v>
      </c>
      <c r="L27" s="592" t="n">
        <v>78031</v>
      </c>
      <c r="M27" s="592" t="n">
        <v>78031</v>
      </c>
      <c r="N27" s="592" t="n">
        <v>90694</v>
      </c>
      <c r="O27" s="594" t="n">
        <f aca="false">SUM(C27:N27)</f>
        <v>977166</v>
      </c>
    </row>
    <row r="28" s="552" customFormat="true" ht="15" hidden="false" customHeight="true" outlineLevel="0" collapsed="false">
      <c r="A28" s="371" t="s">
        <v>500</v>
      </c>
      <c r="B28" s="552" t="s">
        <v>705</v>
      </c>
      <c r="C28" s="592" t="n">
        <v>2194</v>
      </c>
      <c r="D28" s="592" t="n">
        <v>2196</v>
      </c>
      <c r="E28" s="592" t="n">
        <v>2196</v>
      </c>
      <c r="F28" s="592" t="n">
        <v>2196</v>
      </c>
      <c r="G28" s="592" t="n">
        <v>2196</v>
      </c>
      <c r="H28" s="592" t="n">
        <v>2196</v>
      </c>
      <c r="I28" s="592" t="n">
        <v>2196</v>
      </c>
      <c r="J28" s="592" t="n">
        <v>2196</v>
      </c>
      <c r="K28" s="592" t="n">
        <v>2196</v>
      </c>
      <c r="L28" s="592" t="n">
        <v>2196</v>
      </c>
      <c r="M28" s="592" t="n">
        <v>2196</v>
      </c>
      <c r="N28" s="592" t="n">
        <v>2196</v>
      </c>
      <c r="O28" s="594" t="n">
        <f aca="false">SUM(C28:N28)</f>
        <v>26350</v>
      </c>
      <c r="IV28" s="673"/>
    </row>
    <row r="29" s="552" customFormat="true" ht="15" hidden="false" customHeight="true" outlineLevel="0" collapsed="false">
      <c r="A29" s="371" t="s">
        <v>502</v>
      </c>
      <c r="B29" s="552" t="s">
        <v>706</v>
      </c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4" t="n">
        <f aca="false">SUM(C29:N29)</f>
        <v>0</v>
      </c>
    </row>
    <row r="30" s="552" customFormat="true" ht="12.75" hidden="false" customHeight="true" outlineLevel="0" collapsed="false">
      <c r="A30" s="371" t="s">
        <v>504</v>
      </c>
      <c r="B30" s="552" t="s">
        <v>707</v>
      </c>
      <c r="C30" s="592" t="n">
        <v>5298</v>
      </c>
      <c r="D30" s="592" t="n">
        <v>5304</v>
      </c>
      <c r="E30" s="592" t="n">
        <v>5304</v>
      </c>
      <c r="F30" s="592" t="n">
        <v>5304</v>
      </c>
      <c r="G30" s="592" t="n">
        <v>5304</v>
      </c>
      <c r="H30" s="592" t="n">
        <v>5304</v>
      </c>
      <c r="I30" s="592" t="n">
        <v>5304</v>
      </c>
      <c r="J30" s="592" t="n">
        <v>5304</v>
      </c>
      <c r="K30" s="592" t="n">
        <v>5304</v>
      </c>
      <c r="L30" s="592" t="n">
        <v>5304</v>
      </c>
      <c r="M30" s="592" t="n">
        <v>5304</v>
      </c>
      <c r="N30" s="592" t="n">
        <v>5304</v>
      </c>
      <c r="O30" s="594" t="n">
        <f aca="false">SUM(C30:N30)</f>
        <v>63642</v>
      </c>
    </row>
    <row r="31" s="552" customFormat="true" ht="15.75" hidden="false" customHeight="true" outlineLevel="0" collapsed="false">
      <c r="A31" s="371" t="s">
        <v>506</v>
      </c>
      <c r="B31" s="552" t="s">
        <v>708</v>
      </c>
      <c r="C31" s="592" t="n">
        <v>25755</v>
      </c>
      <c r="D31" s="592" t="n">
        <v>25755</v>
      </c>
      <c r="E31" s="592" t="n">
        <v>25755</v>
      </c>
      <c r="F31" s="592" t="n">
        <v>25755</v>
      </c>
      <c r="G31" s="592" t="n">
        <v>25755</v>
      </c>
      <c r="H31" s="592" t="n">
        <v>25755</v>
      </c>
      <c r="I31" s="592" t="n">
        <v>25755</v>
      </c>
      <c r="J31" s="592" t="n">
        <v>25755</v>
      </c>
      <c r="K31" s="592" t="n">
        <v>25755</v>
      </c>
      <c r="L31" s="592" t="n">
        <v>25755</v>
      </c>
      <c r="M31" s="592" t="n">
        <v>25755</v>
      </c>
      <c r="N31" s="592" t="n">
        <v>25718</v>
      </c>
      <c r="O31" s="594" t="n">
        <f aca="false">SUM(C31:N31)</f>
        <v>309023</v>
      </c>
    </row>
    <row r="32" s="552" customFormat="true" ht="15" hidden="false" customHeight="true" outlineLevel="0" collapsed="false">
      <c r="A32" s="371" t="s">
        <v>508</v>
      </c>
      <c r="B32" s="552" t="s">
        <v>709</v>
      </c>
      <c r="C32" s="592"/>
      <c r="D32" s="592"/>
      <c r="E32" s="592" t="n">
        <v>25000</v>
      </c>
      <c r="F32" s="592"/>
      <c r="G32" s="592" t="n">
        <v>16000</v>
      </c>
      <c r="H32" s="592"/>
      <c r="I32" s="592" t="n">
        <v>15000</v>
      </c>
      <c r="J32" s="592"/>
      <c r="K32" s="592" t="n">
        <v>18000</v>
      </c>
      <c r="L32" s="592" t="n">
        <v>14000</v>
      </c>
      <c r="M32" s="592"/>
      <c r="N32" s="592"/>
      <c r="O32" s="594" t="n">
        <f aca="false">SUM(C32:N32)</f>
        <v>88000</v>
      </c>
    </row>
    <row r="33" s="675" customFormat="true" ht="15.75" hidden="false" customHeight="true" outlineLevel="0" collapsed="false">
      <c r="A33" s="371" t="s">
        <v>510</v>
      </c>
      <c r="B33" s="688" t="s">
        <v>710</v>
      </c>
      <c r="C33" s="689" t="n">
        <f aca="false">SUM(C25:C32)</f>
        <v>197281</v>
      </c>
      <c r="D33" s="689" t="n">
        <f aca="false">SUM(D25:D32)</f>
        <v>197284</v>
      </c>
      <c r="E33" s="689" t="n">
        <f aca="false">SUM(E25:E32)</f>
        <v>222284</v>
      </c>
      <c r="F33" s="689" t="n">
        <f aca="false">SUM(F25:F32)</f>
        <v>207167</v>
      </c>
      <c r="G33" s="689" t="n">
        <f aca="false">SUM(G25:G32)</f>
        <v>213284</v>
      </c>
      <c r="H33" s="689" t="n">
        <f aca="false">SUM(H25:H32)</f>
        <v>203769</v>
      </c>
      <c r="I33" s="689" t="n">
        <f aca="false">SUM(I25:I32)</f>
        <v>212284</v>
      </c>
      <c r="J33" s="689" t="n">
        <f aca="false">SUM(J25:J32)</f>
        <v>197284</v>
      </c>
      <c r="K33" s="689" t="n">
        <f aca="false">SUM(K25:K32)</f>
        <v>227049</v>
      </c>
      <c r="L33" s="689" t="n">
        <f aca="false">SUM(L25:L32)</f>
        <v>211284</v>
      </c>
      <c r="M33" s="689" t="n">
        <f aca="false">SUM(M25:M32)</f>
        <v>197284</v>
      </c>
      <c r="N33" s="689" t="n">
        <f aca="false">SUM(N25:N32)</f>
        <v>209910</v>
      </c>
      <c r="O33" s="677" t="n">
        <f aca="false">SUM(C33:N33)</f>
        <v>2496164</v>
      </c>
    </row>
    <row r="34" s="675" customFormat="true" ht="15" hidden="false" customHeight="true" outlineLevel="0" collapsed="false">
      <c r="A34" s="371" t="s">
        <v>512</v>
      </c>
      <c r="B34" s="675" t="s">
        <v>711</v>
      </c>
      <c r="C34" s="497" t="n">
        <v>21000</v>
      </c>
      <c r="D34" s="497" t="n">
        <v>18000</v>
      </c>
      <c r="E34" s="497" t="n">
        <v>25000</v>
      </c>
      <c r="F34" s="497" t="n">
        <v>22000</v>
      </c>
      <c r="G34" s="497" t="n">
        <v>48000</v>
      </c>
      <c r="H34" s="497" t="n">
        <v>113000</v>
      </c>
      <c r="I34" s="497" t="n">
        <v>150000</v>
      </c>
      <c r="J34" s="497" t="n">
        <v>48000</v>
      </c>
      <c r="K34" s="497" t="n">
        <v>26000</v>
      </c>
      <c r="L34" s="497" t="n">
        <v>35000</v>
      </c>
      <c r="M34" s="497" t="n">
        <v>23000</v>
      </c>
      <c r="N34" s="497" t="n">
        <v>21868</v>
      </c>
      <c r="O34" s="682" t="n">
        <f aca="false">SUM(C34:N34)</f>
        <v>550868</v>
      </c>
    </row>
    <row r="35" s="675" customFormat="true" ht="15" hidden="false" customHeight="true" outlineLevel="0" collapsed="false">
      <c r="A35" s="371" t="s">
        <v>514</v>
      </c>
      <c r="B35" s="675" t="s">
        <v>303</v>
      </c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</row>
    <row r="36" s="675" customFormat="true" ht="15.75" hidden="false" customHeight="true" outlineLevel="0" collapsed="false">
      <c r="A36" s="371" t="s">
        <v>516</v>
      </c>
      <c r="B36" s="675" t="s">
        <v>712</v>
      </c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682" t="n">
        <f aca="false">SUM(C36:N36)</f>
        <v>0</v>
      </c>
    </row>
    <row r="37" s="675" customFormat="true" ht="15.75" hidden="false" customHeight="true" outlineLevel="0" collapsed="false">
      <c r="A37" s="371" t="s">
        <v>517</v>
      </c>
      <c r="B37" s="552" t="s">
        <v>713</v>
      </c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682" t="n">
        <f aca="false">SUM(C37:N37)</f>
        <v>0</v>
      </c>
    </row>
    <row r="38" s="675" customFormat="true" ht="16.5" hidden="false" customHeight="true" outlineLevel="0" collapsed="false">
      <c r="A38" s="371" t="s">
        <v>519</v>
      </c>
      <c r="B38" s="552" t="s">
        <v>714</v>
      </c>
      <c r="C38" s="497"/>
      <c r="D38" s="497" t="n">
        <v>16482</v>
      </c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682" t="n">
        <f aca="false">SUM(C38:N38)</f>
        <v>16482</v>
      </c>
    </row>
    <row r="39" s="675" customFormat="true" ht="15" hidden="false" customHeight="true" outlineLevel="0" collapsed="false">
      <c r="A39" s="371" t="s">
        <v>715</v>
      </c>
      <c r="B39" s="552" t="s">
        <v>716</v>
      </c>
      <c r="C39" s="497"/>
      <c r="D39" s="497"/>
      <c r="E39" s="497"/>
      <c r="F39" s="497" t="n">
        <v>26000</v>
      </c>
      <c r="G39" s="497"/>
      <c r="H39" s="497"/>
      <c r="I39" s="497" t="n">
        <v>18000</v>
      </c>
      <c r="J39" s="497" t="n">
        <v>40000</v>
      </c>
      <c r="K39" s="497"/>
      <c r="L39" s="497" t="n">
        <v>11256</v>
      </c>
      <c r="M39" s="497"/>
      <c r="N39" s="497"/>
      <c r="O39" s="682" t="n">
        <f aca="false">SUM(C39:N39)</f>
        <v>95256</v>
      </c>
    </row>
    <row r="40" s="675" customFormat="true" ht="16.5" hidden="false" customHeight="true" outlineLevel="0" collapsed="false">
      <c r="A40" s="371" t="s">
        <v>717</v>
      </c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682" t="n">
        <f aca="false">SUM(C40:N40)</f>
        <v>0</v>
      </c>
    </row>
    <row r="41" s="675" customFormat="true" ht="15.75" hidden="false" customHeight="true" outlineLevel="0" collapsed="false">
      <c r="A41" s="371" t="s">
        <v>718</v>
      </c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682" t="n">
        <f aca="false">SUM(C41:N41)</f>
        <v>0</v>
      </c>
    </row>
    <row r="42" s="681" customFormat="true" ht="15" hidden="false" customHeight="true" outlineLevel="0" collapsed="false">
      <c r="A42" s="371" t="s">
        <v>719</v>
      </c>
      <c r="B42" s="676" t="s">
        <v>720</v>
      </c>
      <c r="C42" s="677" t="n">
        <f aca="false">SUM(C34:C41)</f>
        <v>21000</v>
      </c>
      <c r="D42" s="677" t="n">
        <f aca="false">SUM(D34:D41)</f>
        <v>34482</v>
      </c>
      <c r="E42" s="677" t="n">
        <f aca="false">SUM(E34:E41)</f>
        <v>25000</v>
      </c>
      <c r="F42" s="677" t="n">
        <f aca="false">SUM(F34:F41)</f>
        <v>48000</v>
      </c>
      <c r="G42" s="677" t="n">
        <f aca="false">SUM(G34:G41)</f>
        <v>48000</v>
      </c>
      <c r="H42" s="677" t="n">
        <f aca="false">SUM(H34:H41)</f>
        <v>113000</v>
      </c>
      <c r="I42" s="677" t="n">
        <f aca="false">SUM(I34:I41)</f>
        <v>168000</v>
      </c>
      <c r="J42" s="677" t="n">
        <f aca="false">SUM(J34:J41)</f>
        <v>88000</v>
      </c>
      <c r="K42" s="677" t="n">
        <f aca="false">SUM(K34:K41)</f>
        <v>26000</v>
      </c>
      <c r="L42" s="677" t="n">
        <f aca="false">SUM(L34:L41)</f>
        <v>46256</v>
      </c>
      <c r="M42" s="677" t="n">
        <f aca="false">SUM(M34:M41)</f>
        <v>23000</v>
      </c>
      <c r="N42" s="677" t="n">
        <f aca="false">SUM(N34:N41)</f>
        <v>21868</v>
      </c>
      <c r="O42" s="677" t="n">
        <f aca="false">SUM(O34:O41)</f>
        <v>662606</v>
      </c>
    </row>
    <row r="43" s="552" customFormat="true" ht="15.75" hidden="false" customHeight="true" outlineLevel="0" collapsed="false">
      <c r="A43" s="371" t="s">
        <v>721</v>
      </c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4" t="n">
        <f aca="false">SUM(C43:N43)</f>
        <v>0</v>
      </c>
    </row>
    <row r="44" s="554" customFormat="true" ht="16.5" hidden="false" customHeight="true" outlineLevel="0" collapsed="false">
      <c r="A44" s="371" t="s">
        <v>722</v>
      </c>
      <c r="B44" s="683" t="s">
        <v>723</v>
      </c>
      <c r="C44" s="684" t="n">
        <f aca="false">C42+C33+C43</f>
        <v>218281</v>
      </c>
      <c r="D44" s="684" t="n">
        <f aca="false">D42+D33+D43</f>
        <v>231766</v>
      </c>
      <c r="E44" s="684" t="n">
        <f aca="false">E42+E33+E43</f>
        <v>247284</v>
      </c>
      <c r="F44" s="684" t="n">
        <f aca="false">F42+F33+F43</f>
        <v>255167</v>
      </c>
      <c r="G44" s="684" t="n">
        <f aca="false">G42+G33+G43</f>
        <v>261284</v>
      </c>
      <c r="H44" s="684" t="n">
        <f aca="false">H42+H33+H43</f>
        <v>316769</v>
      </c>
      <c r="I44" s="684" t="n">
        <f aca="false">I42+I33+I43</f>
        <v>380284</v>
      </c>
      <c r="J44" s="684" t="n">
        <f aca="false">J42+J33+J43</f>
        <v>285284</v>
      </c>
      <c r="K44" s="684" t="n">
        <f aca="false">K42+K33+K43</f>
        <v>253049</v>
      </c>
      <c r="L44" s="684" t="n">
        <f aca="false">L42+L33+L43</f>
        <v>257540</v>
      </c>
      <c r="M44" s="684" t="n">
        <f aca="false">M42+M33+M43</f>
        <v>220284</v>
      </c>
      <c r="N44" s="684" t="n">
        <f aca="false">N42+N33+N43</f>
        <v>231778</v>
      </c>
      <c r="O44" s="685" t="n">
        <f aca="false">SUM(C44:N44)</f>
        <v>3158770</v>
      </c>
      <c r="P44" s="67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57" width="4.41"/>
    <col collapsed="false" customWidth="true" hidden="false" outlineLevel="0" max="2" min="2" style="376" width="38.85"/>
    <col collapsed="false" customWidth="true" hidden="false" outlineLevel="0" max="3" min="3" style="357" width="3.99"/>
    <col collapsed="false" customWidth="true" hidden="false" outlineLevel="0" max="4" min="4" style="357" width="4.85"/>
    <col collapsed="false" customWidth="true" hidden="false" outlineLevel="0" max="6" min="5" style="357" width="4.7"/>
    <col collapsed="false" customWidth="true" hidden="false" outlineLevel="0" max="7" min="7" style="357" width="5.41"/>
    <col collapsed="false" customWidth="true" hidden="false" outlineLevel="0" max="8" min="8" style="357" width="3.99"/>
    <col collapsed="false" customWidth="true" hidden="false" outlineLevel="0" max="9" min="9" style="357" width="4.85"/>
    <col collapsed="false" customWidth="true" hidden="false" outlineLevel="0" max="10" min="10" style="357" width="5.71"/>
    <col collapsed="false" customWidth="true" hidden="false" outlineLevel="0" max="11" min="11" style="357" width="3.99"/>
    <col collapsed="false" customWidth="true" hidden="false" outlineLevel="0" max="12" min="12" style="357" width="3.28"/>
    <col collapsed="false" customWidth="true" hidden="false" outlineLevel="0" max="13" min="13" style="357" width="3.99"/>
    <col collapsed="false" customWidth="true" hidden="false" outlineLevel="0" max="14" min="14" style="357" width="5.71"/>
    <col collapsed="false" customWidth="true" hidden="false" outlineLevel="0" max="15" min="15" style="357" width="8.7"/>
    <col collapsed="false" customWidth="true" hidden="false" outlineLevel="0" max="16" min="16" style="357" width="6.7"/>
    <col collapsed="false" customWidth="true" hidden="true" outlineLevel="0" max="17" min="17" style="357" width="6.7"/>
    <col collapsed="false" customWidth="true" hidden="false" outlineLevel="0" max="19" min="18" style="357" width="6.7"/>
    <col collapsed="false" customWidth="true" hidden="false" outlineLevel="0" max="21" min="20" style="357" width="5.13"/>
    <col collapsed="false" customWidth="true" hidden="false" outlineLevel="0" max="22" min="22" style="357" width="5.71"/>
    <col collapsed="false" customWidth="true" hidden="false" outlineLevel="0" max="23" min="23" style="357" width="6.7"/>
    <col collapsed="false" customWidth="true" hidden="false" outlineLevel="0" max="24" min="24" style="357" width="4.85"/>
    <col collapsed="false" customWidth="true" hidden="true" outlineLevel="0" max="25" min="25" style="357" width="4.85"/>
    <col collapsed="false" customWidth="true" hidden="false" outlineLevel="0" max="26" min="26" style="357" width="3.99"/>
    <col collapsed="false" customWidth="true" hidden="false" outlineLevel="0" max="27" min="27" style="357" width="6.7"/>
    <col collapsed="false" customWidth="true" hidden="false" outlineLevel="0" max="28" min="28" style="357" width="3.99"/>
    <col collapsed="false" customWidth="true" hidden="false" outlineLevel="0" max="29" min="29" style="357" width="3.28"/>
    <col collapsed="false" customWidth="true" hidden="false" outlineLevel="0" max="30" min="30" style="357" width="3.99"/>
    <col collapsed="false" customWidth="true" hidden="false" outlineLevel="0" max="31" min="31" style="357" width="5.71"/>
    <col collapsed="false" customWidth="true" hidden="false" outlineLevel="0" max="32" min="32" style="357" width="7.14"/>
    <col collapsed="false" customWidth="true" hidden="false" outlineLevel="0" max="33" min="33" style="357" width="5.28"/>
    <col collapsed="false" customWidth="true" hidden="true" outlineLevel="0" max="34" min="34" style="357" width="4.85"/>
    <col collapsed="false" customWidth="true" hidden="false" outlineLevel="0" max="35" min="35" style="357" width="5.71"/>
    <col collapsed="false" customWidth="true" hidden="false" outlineLevel="0" max="36" min="36" style="357" width="7.56"/>
    <col collapsed="false" customWidth="false" hidden="false" outlineLevel="0" max="257" min="37" style="355" width="9.14"/>
  </cols>
  <sheetData>
    <row r="1" customFormat="false" ht="15.75" hidden="false" customHeight="true" outlineLevel="0" collapsed="false">
      <c r="B1" s="690"/>
      <c r="C1" s="691"/>
      <c r="D1" s="691"/>
      <c r="E1" s="692" t="s">
        <v>724</v>
      </c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</row>
    <row r="2" customFormat="false" ht="15.75" hidden="false" customHeight="true" outlineLevel="0" collapsed="false">
      <c r="B2" s="693" t="s">
        <v>725</v>
      </c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  <c r="T2" s="693"/>
      <c r="U2" s="693"/>
      <c r="V2" s="693"/>
      <c r="W2" s="693"/>
      <c r="X2" s="693"/>
      <c r="Y2" s="693"/>
      <c r="Z2" s="693"/>
      <c r="AA2" s="693"/>
      <c r="AB2" s="693"/>
      <c r="AC2" s="693"/>
      <c r="AD2" s="693"/>
      <c r="AE2" s="693"/>
      <c r="AF2" s="693"/>
      <c r="AG2" s="693"/>
      <c r="AH2" s="693"/>
      <c r="AI2" s="693"/>
      <c r="AJ2" s="693"/>
    </row>
    <row r="3" customFormat="false" ht="15.75" hidden="false" customHeight="true" outlineLevel="0" collapsed="false">
      <c r="B3" s="693" t="s">
        <v>726</v>
      </c>
      <c r="C3" s="693"/>
      <c r="D3" s="693"/>
      <c r="E3" s="693"/>
      <c r="F3" s="693"/>
      <c r="G3" s="693"/>
      <c r="H3" s="693"/>
      <c r="I3" s="693"/>
      <c r="J3" s="693"/>
      <c r="K3" s="693"/>
      <c r="L3" s="693"/>
      <c r="M3" s="693"/>
      <c r="N3" s="693"/>
      <c r="O3" s="693"/>
      <c r="P3" s="693"/>
      <c r="Q3" s="693"/>
      <c r="R3" s="693"/>
      <c r="S3" s="693"/>
      <c r="T3" s="693"/>
      <c r="U3" s="693"/>
      <c r="V3" s="693"/>
      <c r="W3" s="693"/>
      <c r="X3" s="693"/>
      <c r="Y3" s="693"/>
      <c r="Z3" s="693"/>
      <c r="AA3" s="693"/>
      <c r="AB3" s="693"/>
      <c r="AC3" s="693"/>
      <c r="AD3" s="693"/>
      <c r="AE3" s="693"/>
      <c r="AF3" s="693"/>
      <c r="AG3" s="693"/>
      <c r="AH3" s="693"/>
      <c r="AI3" s="693"/>
      <c r="AJ3" s="693"/>
    </row>
    <row r="4" customFormat="false" ht="15.75" hidden="false" customHeight="true" outlineLevel="0" collapsed="false">
      <c r="B4" s="694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 t="s">
        <v>727</v>
      </c>
    </row>
    <row r="5" customFormat="false" ht="27.75" hidden="false" customHeight="true" outlineLevel="0" collapsed="false">
      <c r="A5" s="558" t="s">
        <v>610</v>
      </c>
      <c r="B5" s="696" t="s">
        <v>5</v>
      </c>
      <c r="C5" s="697" t="s">
        <v>6</v>
      </c>
      <c r="D5" s="697"/>
      <c r="E5" s="697"/>
      <c r="F5" s="697" t="s">
        <v>7</v>
      </c>
      <c r="G5" s="697"/>
      <c r="H5" s="697" t="s">
        <v>8</v>
      </c>
      <c r="I5" s="697"/>
      <c r="J5" s="697"/>
      <c r="K5" s="698" t="s">
        <v>274</v>
      </c>
      <c r="L5" s="698"/>
      <c r="M5" s="698"/>
      <c r="N5" s="698"/>
      <c r="O5" s="697" t="s">
        <v>275</v>
      </c>
      <c r="P5" s="697"/>
      <c r="Q5" s="697"/>
      <c r="R5" s="697"/>
      <c r="S5" s="697"/>
      <c r="T5" s="697" t="s">
        <v>276</v>
      </c>
      <c r="U5" s="697"/>
      <c r="V5" s="697"/>
      <c r="W5" s="699" t="s">
        <v>525</v>
      </c>
      <c r="X5" s="699"/>
      <c r="Y5" s="699"/>
      <c r="Z5" s="699"/>
      <c r="AA5" s="699"/>
      <c r="AB5" s="697" t="s">
        <v>672</v>
      </c>
      <c r="AC5" s="697"/>
      <c r="AD5" s="697"/>
      <c r="AE5" s="697"/>
      <c r="AF5" s="697" t="s">
        <v>673</v>
      </c>
      <c r="AG5" s="697"/>
      <c r="AH5" s="697"/>
      <c r="AI5" s="697"/>
      <c r="AJ5" s="697"/>
    </row>
    <row r="6" s="466" customFormat="true" ht="30.75" hidden="false" customHeight="true" outlineLevel="0" collapsed="false">
      <c r="A6" s="558"/>
      <c r="B6" s="472" t="s">
        <v>728</v>
      </c>
      <c r="C6" s="218" t="s">
        <v>729</v>
      </c>
      <c r="D6" s="218"/>
      <c r="E6" s="218"/>
      <c r="F6" s="218"/>
      <c r="G6" s="218"/>
      <c r="H6" s="218" t="s">
        <v>730</v>
      </c>
      <c r="I6" s="218"/>
      <c r="J6" s="218"/>
      <c r="K6" s="218"/>
      <c r="L6" s="218"/>
      <c r="M6" s="218"/>
      <c r="N6" s="218"/>
      <c r="O6" s="700" t="s">
        <v>731</v>
      </c>
      <c r="P6" s="700"/>
      <c r="Q6" s="700"/>
      <c r="R6" s="700"/>
      <c r="S6" s="700"/>
      <c r="T6" s="700"/>
      <c r="U6" s="700"/>
      <c r="V6" s="700"/>
      <c r="W6" s="700" t="s">
        <v>464</v>
      </c>
      <c r="X6" s="700"/>
      <c r="Y6" s="700"/>
      <c r="Z6" s="700"/>
      <c r="AA6" s="700"/>
      <c r="AB6" s="700"/>
      <c r="AC6" s="700"/>
      <c r="AD6" s="700"/>
      <c r="AE6" s="700"/>
      <c r="AF6" s="189" t="s">
        <v>732</v>
      </c>
      <c r="AG6" s="189"/>
      <c r="AH6" s="189"/>
      <c r="AI6" s="189"/>
      <c r="AJ6" s="189"/>
    </row>
    <row r="7" s="466" customFormat="true" ht="27.75" hidden="false" customHeight="true" outlineLevel="0" collapsed="false">
      <c r="A7" s="558"/>
      <c r="B7" s="472"/>
      <c r="C7" s="701" t="s">
        <v>733</v>
      </c>
      <c r="D7" s="701"/>
      <c r="E7" s="701"/>
      <c r="F7" s="11" t="s">
        <v>734</v>
      </c>
      <c r="G7" s="11"/>
      <c r="H7" s="701" t="s">
        <v>735</v>
      </c>
      <c r="I7" s="701"/>
      <c r="J7" s="701"/>
      <c r="K7" s="701" t="s">
        <v>734</v>
      </c>
      <c r="L7" s="701"/>
      <c r="M7" s="701"/>
      <c r="N7" s="701"/>
      <c r="O7" s="702" t="s">
        <v>735</v>
      </c>
      <c r="P7" s="702"/>
      <c r="Q7" s="702"/>
      <c r="R7" s="702"/>
      <c r="S7" s="702"/>
      <c r="T7" s="701" t="s">
        <v>734</v>
      </c>
      <c r="U7" s="701"/>
      <c r="V7" s="701"/>
      <c r="W7" s="702" t="s">
        <v>735</v>
      </c>
      <c r="X7" s="702"/>
      <c r="Y7" s="702"/>
      <c r="Z7" s="702"/>
      <c r="AA7" s="702"/>
      <c r="AB7" s="702" t="s">
        <v>736</v>
      </c>
      <c r="AC7" s="702"/>
      <c r="AD7" s="702"/>
      <c r="AE7" s="702"/>
      <c r="AF7" s="189"/>
      <c r="AG7" s="189"/>
      <c r="AH7" s="189"/>
      <c r="AI7" s="189"/>
      <c r="AJ7" s="189"/>
    </row>
    <row r="8" s="466" customFormat="true" ht="27" hidden="false" customHeight="true" outlineLevel="0" collapsed="false">
      <c r="A8" s="558"/>
      <c r="B8" s="472"/>
      <c r="C8" s="703" t="n">
        <v>40544</v>
      </c>
      <c r="D8" s="703"/>
      <c r="E8" s="703" t="s">
        <v>737</v>
      </c>
      <c r="F8" s="703" t="n">
        <v>41640</v>
      </c>
      <c r="G8" s="703" t="n">
        <v>42004</v>
      </c>
      <c r="H8" s="703" t="n">
        <v>40544</v>
      </c>
      <c r="I8" s="703"/>
      <c r="J8" s="703" t="n">
        <v>42004</v>
      </c>
      <c r="K8" s="703" t="n">
        <v>40544</v>
      </c>
      <c r="L8" s="704"/>
      <c r="M8" s="704"/>
      <c r="N8" s="703" t="n">
        <v>42004</v>
      </c>
      <c r="O8" s="703" t="n">
        <v>41640</v>
      </c>
      <c r="P8" s="703" t="n">
        <v>42095</v>
      </c>
      <c r="Q8" s="703"/>
      <c r="R8" s="703" t="n">
        <v>42186</v>
      </c>
      <c r="S8" s="703" t="n">
        <v>42004</v>
      </c>
      <c r="T8" s="703" t="n">
        <v>41640</v>
      </c>
      <c r="U8" s="703"/>
      <c r="V8" s="703" t="n">
        <v>42004</v>
      </c>
      <c r="W8" s="703" t="n">
        <v>40544</v>
      </c>
      <c r="X8" s="703" t="n">
        <v>42095</v>
      </c>
      <c r="Y8" s="703"/>
      <c r="Z8" s="704" t="n">
        <v>42186</v>
      </c>
      <c r="AA8" s="703" t="n">
        <v>42004</v>
      </c>
      <c r="AB8" s="703" t="n">
        <v>40544</v>
      </c>
      <c r="AC8" s="704"/>
      <c r="AD8" s="704"/>
      <c r="AE8" s="703" t="n">
        <v>42004</v>
      </c>
      <c r="AF8" s="703" t="n">
        <v>40544</v>
      </c>
      <c r="AG8" s="704" t="n">
        <v>42095</v>
      </c>
      <c r="AH8" s="703"/>
      <c r="AI8" s="704" t="n">
        <v>42186</v>
      </c>
      <c r="AJ8" s="703" t="n">
        <v>42004</v>
      </c>
    </row>
    <row r="9" s="466" customFormat="true" ht="13.9" hidden="false" customHeight="true" outlineLevel="0" collapsed="false">
      <c r="A9" s="705"/>
      <c r="B9" s="474"/>
      <c r="C9" s="706"/>
      <c r="D9" s="706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6"/>
      <c r="Y9" s="706"/>
      <c r="Z9" s="706"/>
      <c r="AA9" s="706"/>
      <c r="AB9" s="706"/>
      <c r="AC9" s="706"/>
      <c r="AD9" s="706"/>
      <c r="AE9" s="706"/>
      <c r="AF9" s="706"/>
      <c r="AG9" s="706"/>
      <c r="AH9" s="706"/>
      <c r="AI9" s="706"/>
      <c r="AJ9" s="706"/>
    </row>
    <row r="10" s="466" customFormat="true" ht="13.9" hidden="false" customHeight="true" outlineLevel="0" collapsed="false">
      <c r="A10" s="705" t="s">
        <v>284</v>
      </c>
      <c r="B10" s="707" t="s">
        <v>184</v>
      </c>
      <c r="C10" s="708" t="s">
        <v>338</v>
      </c>
      <c r="D10" s="708"/>
      <c r="E10" s="708" t="s">
        <v>338</v>
      </c>
      <c r="F10" s="708"/>
      <c r="G10" s="708"/>
      <c r="H10" s="708" t="n">
        <v>2</v>
      </c>
      <c r="I10" s="708"/>
      <c r="J10" s="708" t="s">
        <v>357</v>
      </c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 t="s">
        <v>346</v>
      </c>
      <c r="X10" s="708"/>
      <c r="Y10" s="708"/>
      <c r="Z10" s="708"/>
      <c r="AA10" s="708" t="s">
        <v>346</v>
      </c>
      <c r="AB10" s="708"/>
      <c r="AC10" s="708"/>
      <c r="AD10" s="708"/>
      <c r="AE10" s="708"/>
      <c r="AF10" s="708" t="s">
        <v>346</v>
      </c>
      <c r="AG10" s="708"/>
      <c r="AH10" s="708"/>
      <c r="AI10" s="708"/>
      <c r="AJ10" s="708" t="s">
        <v>346</v>
      </c>
    </row>
    <row r="11" s="466" customFormat="true" ht="13.9" hidden="false" customHeight="true" outlineLevel="0" collapsed="false">
      <c r="A11" s="705"/>
      <c r="B11" s="474"/>
      <c r="C11" s="709"/>
      <c r="D11" s="709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706"/>
      <c r="AB11" s="706"/>
      <c r="AC11" s="706"/>
      <c r="AD11" s="706"/>
      <c r="AE11" s="706"/>
      <c r="AF11" s="706"/>
      <c r="AG11" s="706"/>
      <c r="AH11" s="706"/>
      <c r="AI11" s="706"/>
      <c r="AJ11" s="706"/>
    </row>
    <row r="12" s="357" customFormat="true" ht="14.45" hidden="false" customHeight="true" outlineLevel="0" collapsed="false">
      <c r="A12" s="600" t="s">
        <v>287</v>
      </c>
      <c r="B12" s="710" t="s">
        <v>738</v>
      </c>
      <c r="C12" s="711" t="n">
        <v>5</v>
      </c>
      <c r="D12" s="711"/>
      <c r="E12" s="712" t="n">
        <v>5</v>
      </c>
      <c r="F12" s="712"/>
      <c r="G12" s="712"/>
      <c r="H12" s="712" t="n">
        <v>43</v>
      </c>
      <c r="I12" s="712"/>
      <c r="J12" s="712" t="n">
        <v>43</v>
      </c>
      <c r="K12" s="712"/>
      <c r="L12" s="712"/>
      <c r="M12" s="712"/>
      <c r="N12" s="712"/>
      <c r="O12" s="712"/>
      <c r="P12" s="712"/>
      <c r="Q12" s="712"/>
      <c r="R12" s="712"/>
      <c r="S12" s="712"/>
      <c r="T12" s="712"/>
      <c r="U12" s="712"/>
      <c r="V12" s="712"/>
      <c r="W12" s="712" t="n">
        <v>48</v>
      </c>
      <c r="X12" s="712" t="n">
        <v>0</v>
      </c>
      <c r="Y12" s="712"/>
      <c r="Z12" s="712"/>
      <c r="AA12" s="712" t="n">
        <v>48</v>
      </c>
      <c r="AB12" s="712"/>
      <c r="AC12" s="712"/>
      <c r="AD12" s="712"/>
      <c r="AE12" s="712"/>
      <c r="AF12" s="713" t="n">
        <f aca="false">W12</f>
        <v>48</v>
      </c>
      <c r="AG12" s="713" t="n">
        <v>0</v>
      </c>
      <c r="AH12" s="713"/>
      <c r="AI12" s="713"/>
      <c r="AJ12" s="713" t="n">
        <f aca="false">SUM(AF12:AI12)</f>
        <v>48</v>
      </c>
    </row>
    <row r="13" s="357" customFormat="true" ht="14.45" hidden="false" customHeight="true" outlineLevel="0" collapsed="false">
      <c r="A13" s="600"/>
    </row>
    <row r="14" s="357" customFormat="true" ht="14.45" hidden="false" customHeight="true" outlineLevel="0" collapsed="false">
      <c r="A14" s="600"/>
      <c r="B14" s="714"/>
      <c r="C14" s="715"/>
      <c r="D14" s="715"/>
      <c r="E14" s="716"/>
      <c r="F14" s="716"/>
      <c r="G14" s="716"/>
      <c r="H14" s="716"/>
      <c r="I14" s="716"/>
      <c r="J14" s="716"/>
      <c r="K14" s="716"/>
      <c r="L14" s="716"/>
      <c r="M14" s="716"/>
      <c r="N14" s="716"/>
      <c r="O14" s="716"/>
      <c r="P14" s="716"/>
      <c r="Q14" s="716"/>
      <c r="R14" s="716"/>
      <c r="S14" s="716"/>
      <c r="T14" s="716"/>
      <c r="U14" s="716"/>
      <c r="V14" s="716"/>
      <c r="W14" s="716"/>
      <c r="X14" s="716"/>
      <c r="Y14" s="716"/>
      <c r="Z14" s="716"/>
      <c r="AA14" s="716"/>
      <c r="AB14" s="716"/>
      <c r="AC14" s="716"/>
      <c r="AD14" s="716"/>
      <c r="AE14" s="716"/>
      <c r="AF14" s="717"/>
      <c r="AG14" s="717"/>
      <c r="AH14" s="717"/>
      <c r="AI14" s="717"/>
      <c r="AJ14" s="717"/>
    </row>
    <row r="15" s="357" customFormat="true" ht="14.45" hidden="false" customHeight="true" outlineLevel="0" collapsed="false">
      <c r="A15" s="600"/>
      <c r="B15" s="714"/>
      <c r="C15" s="715"/>
      <c r="D15" s="715"/>
      <c r="E15" s="716"/>
      <c r="F15" s="716"/>
      <c r="G15" s="716"/>
      <c r="H15" s="716"/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7"/>
      <c r="AG15" s="717"/>
      <c r="AH15" s="717"/>
      <c r="AI15" s="717"/>
      <c r="AJ15" s="717"/>
    </row>
    <row r="16" customFormat="false" ht="15.75" hidden="false" customHeight="true" outlineLevel="0" collapsed="false">
      <c r="A16" s="600"/>
      <c r="B16" s="718"/>
      <c r="C16" s="719"/>
      <c r="D16" s="719"/>
      <c r="E16" s="720"/>
      <c r="F16" s="720"/>
      <c r="G16" s="720"/>
      <c r="H16" s="720"/>
      <c r="I16" s="720"/>
      <c r="J16" s="716"/>
      <c r="K16" s="716"/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</row>
    <row r="17" s="357" customFormat="true" ht="14.45" hidden="false" customHeight="true" outlineLevel="0" collapsed="false">
      <c r="A17" s="600" t="s">
        <v>289</v>
      </c>
      <c r="B17" s="722" t="s">
        <v>739</v>
      </c>
      <c r="C17" s="723"/>
      <c r="D17" s="723"/>
      <c r="E17" s="724"/>
      <c r="F17" s="724"/>
      <c r="G17" s="724"/>
      <c r="H17" s="724"/>
      <c r="I17" s="724"/>
      <c r="J17" s="725"/>
      <c r="K17" s="725"/>
      <c r="L17" s="725"/>
      <c r="M17" s="725"/>
      <c r="N17" s="725"/>
      <c r="O17" s="725"/>
      <c r="P17" s="725"/>
      <c r="Q17" s="725"/>
      <c r="R17" s="725"/>
      <c r="S17" s="725"/>
      <c r="T17" s="725"/>
      <c r="U17" s="725"/>
      <c r="V17" s="725"/>
      <c r="W17" s="725"/>
      <c r="X17" s="725"/>
      <c r="Y17" s="725"/>
      <c r="Z17" s="725"/>
      <c r="AA17" s="726"/>
      <c r="AB17" s="726"/>
      <c r="AC17" s="726"/>
      <c r="AD17" s="726"/>
      <c r="AE17" s="726"/>
      <c r="AF17" s="726"/>
      <c r="AG17" s="726"/>
      <c r="AH17" s="726"/>
      <c r="AI17" s="726"/>
      <c r="AJ17" s="726"/>
    </row>
    <row r="18" s="357" customFormat="true" ht="14.45" hidden="false" customHeight="true" outlineLevel="0" collapsed="false">
      <c r="A18" s="600" t="s">
        <v>291</v>
      </c>
      <c r="B18" s="727" t="s">
        <v>740</v>
      </c>
      <c r="C18" s="728"/>
      <c r="D18" s="728"/>
      <c r="E18" s="729"/>
      <c r="F18" s="729"/>
      <c r="G18" s="729"/>
      <c r="H18" s="729"/>
      <c r="I18" s="729"/>
      <c r="J18" s="729"/>
      <c r="K18" s="729"/>
      <c r="L18" s="729"/>
      <c r="M18" s="729"/>
      <c r="N18" s="729"/>
      <c r="O18" s="729" t="n">
        <v>20</v>
      </c>
      <c r="P18" s="729"/>
      <c r="Q18" s="729"/>
      <c r="R18" s="729"/>
      <c r="S18" s="729" t="n">
        <v>20</v>
      </c>
      <c r="T18" s="729"/>
      <c r="U18" s="729"/>
      <c r="V18" s="729"/>
      <c r="W18" s="712" t="n">
        <f aca="false">C18+H18+O18</f>
        <v>20</v>
      </c>
      <c r="X18" s="712"/>
      <c r="Y18" s="712"/>
      <c r="Z18" s="712"/>
      <c r="AA18" s="712" t="n">
        <f aca="false">E18+J18+S18</f>
        <v>20</v>
      </c>
      <c r="AB18" s="712"/>
      <c r="AC18" s="712"/>
      <c r="AD18" s="712"/>
      <c r="AE18" s="712" t="n">
        <f aca="false">N18+V18</f>
        <v>0</v>
      </c>
      <c r="AF18" s="712" t="n">
        <f aca="false">W18+AB18/2</f>
        <v>20</v>
      </c>
      <c r="AG18" s="712"/>
      <c r="AH18" s="712"/>
      <c r="AI18" s="712"/>
      <c r="AJ18" s="712" t="n">
        <f aca="false">AA18+AE18/2</f>
        <v>20</v>
      </c>
    </row>
    <row r="19" s="357" customFormat="true" ht="14.45" hidden="false" customHeight="true" outlineLevel="0" collapsed="false">
      <c r="A19" s="600" t="s">
        <v>293</v>
      </c>
      <c r="B19" s="727" t="s">
        <v>741</v>
      </c>
      <c r="C19" s="728"/>
      <c r="D19" s="728"/>
      <c r="E19" s="729"/>
      <c r="F19" s="729"/>
      <c r="G19" s="729"/>
      <c r="H19" s="729"/>
      <c r="I19" s="729"/>
      <c r="J19" s="729"/>
      <c r="K19" s="729"/>
      <c r="L19" s="729"/>
      <c r="M19" s="729"/>
      <c r="N19" s="729"/>
      <c r="O19" s="729" t="n">
        <v>20</v>
      </c>
      <c r="P19" s="729"/>
      <c r="Q19" s="729"/>
      <c r="R19" s="729"/>
      <c r="S19" s="729" t="n">
        <v>20</v>
      </c>
      <c r="T19" s="729"/>
      <c r="U19" s="729"/>
      <c r="V19" s="729"/>
      <c r="W19" s="712" t="n">
        <f aca="false">C19+H19+O19</f>
        <v>20</v>
      </c>
      <c r="X19" s="712"/>
      <c r="Y19" s="712"/>
      <c r="Z19" s="712"/>
      <c r="AA19" s="712" t="n">
        <f aca="false">E19+J19+S19</f>
        <v>20</v>
      </c>
      <c r="AB19" s="712"/>
      <c r="AC19" s="712"/>
      <c r="AD19" s="712"/>
      <c r="AE19" s="712" t="n">
        <f aca="false">N19+V19</f>
        <v>0</v>
      </c>
      <c r="AF19" s="712" t="n">
        <f aca="false">W19+AB19/2</f>
        <v>20</v>
      </c>
      <c r="AG19" s="712"/>
      <c r="AH19" s="712"/>
      <c r="AI19" s="712"/>
      <c r="AJ19" s="712" t="n">
        <f aca="false">AA19+AE19/2</f>
        <v>20</v>
      </c>
    </row>
    <row r="20" s="357" customFormat="true" ht="14.45" hidden="false" customHeight="true" outlineLevel="0" collapsed="false">
      <c r="A20" s="600" t="s">
        <v>295</v>
      </c>
      <c r="B20" s="727" t="s">
        <v>742</v>
      </c>
      <c r="C20" s="728"/>
      <c r="D20" s="728"/>
      <c r="E20" s="729"/>
      <c r="F20" s="729"/>
      <c r="G20" s="729"/>
      <c r="H20" s="729"/>
      <c r="I20" s="729"/>
      <c r="J20" s="729"/>
      <c r="K20" s="729"/>
      <c r="L20" s="729"/>
      <c r="M20" s="729"/>
      <c r="N20" s="729"/>
      <c r="O20" s="729" t="n">
        <v>10</v>
      </c>
      <c r="P20" s="729"/>
      <c r="Q20" s="729"/>
      <c r="R20" s="729"/>
      <c r="S20" s="729" t="n">
        <v>10</v>
      </c>
      <c r="T20" s="729"/>
      <c r="U20" s="729"/>
      <c r="V20" s="729"/>
      <c r="W20" s="712" t="n">
        <f aca="false">C20+H20+O20</f>
        <v>10</v>
      </c>
      <c r="X20" s="712"/>
      <c r="Y20" s="712"/>
      <c r="Z20" s="712"/>
      <c r="AA20" s="712" t="n">
        <f aca="false">E20+J20+S20</f>
        <v>10</v>
      </c>
      <c r="AB20" s="712"/>
      <c r="AC20" s="712"/>
      <c r="AD20" s="712"/>
      <c r="AE20" s="712" t="n">
        <f aca="false">N20+V20</f>
        <v>0</v>
      </c>
      <c r="AF20" s="712" t="n">
        <f aca="false">W20+AB20/2</f>
        <v>10</v>
      </c>
      <c r="AG20" s="712"/>
      <c r="AH20" s="712"/>
      <c r="AI20" s="712"/>
      <c r="AJ20" s="712" t="n">
        <f aca="false">AA20+AE20/2</f>
        <v>10</v>
      </c>
    </row>
    <row r="21" s="357" customFormat="true" ht="14.45" hidden="false" customHeight="true" outlineLevel="0" collapsed="false">
      <c r="A21" s="600" t="s">
        <v>297</v>
      </c>
      <c r="B21" s="727" t="s">
        <v>743</v>
      </c>
      <c r="C21" s="728"/>
      <c r="D21" s="728"/>
      <c r="E21" s="729"/>
      <c r="F21" s="729"/>
      <c r="G21" s="729"/>
      <c r="H21" s="729"/>
      <c r="I21" s="729"/>
      <c r="J21" s="729"/>
      <c r="K21" s="729"/>
      <c r="L21" s="729"/>
      <c r="M21" s="729"/>
      <c r="N21" s="729"/>
      <c r="O21" s="729" t="n">
        <v>11</v>
      </c>
      <c r="P21" s="729"/>
      <c r="Q21" s="729"/>
      <c r="R21" s="729"/>
      <c r="S21" s="729" t="n">
        <v>11</v>
      </c>
      <c r="T21" s="729"/>
      <c r="U21" s="729"/>
      <c r="V21" s="729"/>
      <c r="W21" s="712" t="n">
        <f aca="false">C21+H21+O21</f>
        <v>11</v>
      </c>
      <c r="X21" s="712"/>
      <c r="Y21" s="712"/>
      <c r="Z21" s="712"/>
      <c r="AA21" s="712" t="n">
        <f aca="false">E21+J21+S21</f>
        <v>11</v>
      </c>
      <c r="AB21" s="712"/>
      <c r="AC21" s="712"/>
      <c r="AD21" s="712"/>
      <c r="AE21" s="712" t="n">
        <f aca="false">N21+V21</f>
        <v>0</v>
      </c>
      <c r="AF21" s="712" t="n">
        <f aca="false">W21+AB21/2</f>
        <v>11</v>
      </c>
      <c r="AG21" s="712"/>
      <c r="AH21" s="712"/>
      <c r="AI21" s="712"/>
      <c r="AJ21" s="712" t="n">
        <f aca="false">AA21+AE21/2</f>
        <v>11</v>
      </c>
    </row>
    <row r="22" s="357" customFormat="true" ht="14.45" hidden="false" customHeight="true" outlineLevel="0" collapsed="false">
      <c r="A22" s="600" t="s">
        <v>299</v>
      </c>
      <c r="B22" s="727" t="s">
        <v>744</v>
      </c>
      <c r="C22" s="728"/>
      <c r="D22" s="728"/>
      <c r="E22" s="729"/>
      <c r="F22" s="729"/>
      <c r="G22" s="729"/>
      <c r="H22" s="729"/>
      <c r="I22" s="729"/>
      <c r="J22" s="729"/>
      <c r="K22" s="729"/>
      <c r="L22" s="729"/>
      <c r="M22" s="729"/>
      <c r="N22" s="729"/>
      <c r="O22" s="729" t="n">
        <v>1</v>
      </c>
      <c r="P22" s="729"/>
      <c r="Q22" s="729"/>
      <c r="R22" s="729"/>
      <c r="S22" s="729" t="n">
        <v>1</v>
      </c>
      <c r="T22" s="729"/>
      <c r="U22" s="729"/>
      <c r="V22" s="729"/>
      <c r="W22" s="712" t="n">
        <f aca="false">C22+H22+O22</f>
        <v>1</v>
      </c>
      <c r="X22" s="712"/>
      <c r="Y22" s="712"/>
      <c r="Z22" s="712"/>
      <c r="AA22" s="712" t="n">
        <f aca="false">E22+J22+S22</f>
        <v>1</v>
      </c>
      <c r="AB22" s="712"/>
      <c r="AC22" s="712"/>
      <c r="AD22" s="712"/>
      <c r="AE22" s="712" t="n">
        <f aca="false">N22+V22</f>
        <v>0</v>
      </c>
      <c r="AF22" s="712" t="n">
        <f aca="false">W22+AB22/2</f>
        <v>1</v>
      </c>
      <c r="AG22" s="712"/>
      <c r="AH22" s="712"/>
      <c r="AI22" s="712"/>
      <c r="AJ22" s="712" t="n">
        <f aca="false">AA22+AE22/2</f>
        <v>1</v>
      </c>
    </row>
    <row r="23" s="357" customFormat="true" ht="14.45" hidden="false" customHeight="true" outlineLevel="0" collapsed="false">
      <c r="A23" s="600" t="s">
        <v>472</v>
      </c>
      <c r="B23" s="727" t="s">
        <v>745</v>
      </c>
      <c r="C23" s="728"/>
      <c r="D23" s="728"/>
      <c r="E23" s="729"/>
      <c r="F23" s="729"/>
      <c r="G23" s="729"/>
      <c r="H23" s="729"/>
      <c r="I23" s="729"/>
      <c r="J23" s="729"/>
      <c r="K23" s="729"/>
      <c r="L23" s="729"/>
      <c r="M23" s="729"/>
      <c r="N23" s="729"/>
      <c r="O23" s="729" t="n">
        <v>5</v>
      </c>
      <c r="P23" s="729"/>
      <c r="Q23" s="729"/>
      <c r="R23" s="729"/>
      <c r="S23" s="729" t="n">
        <v>5</v>
      </c>
      <c r="T23" s="729"/>
      <c r="U23" s="729"/>
      <c r="V23" s="729"/>
      <c r="W23" s="712" t="n">
        <f aca="false">C23+H23+O23</f>
        <v>5</v>
      </c>
      <c r="X23" s="712"/>
      <c r="Y23" s="712"/>
      <c r="Z23" s="712"/>
      <c r="AA23" s="712" t="n">
        <f aca="false">E23+J23+S23</f>
        <v>5</v>
      </c>
      <c r="AB23" s="712"/>
      <c r="AC23" s="712"/>
      <c r="AD23" s="712"/>
      <c r="AE23" s="712" t="n">
        <f aca="false">N23+V23</f>
        <v>0</v>
      </c>
      <c r="AF23" s="712" t="n">
        <f aca="false">W23+AB23/2</f>
        <v>5</v>
      </c>
      <c r="AG23" s="712"/>
      <c r="AH23" s="712"/>
      <c r="AI23" s="712"/>
      <c r="AJ23" s="712" t="n">
        <f aca="false">AA23+AE23/2</f>
        <v>5</v>
      </c>
    </row>
    <row r="24" s="357" customFormat="true" ht="14.45" hidden="false" customHeight="true" outlineLevel="0" collapsed="false">
      <c r="A24" s="600" t="s">
        <v>474</v>
      </c>
      <c r="B24" s="727" t="s">
        <v>746</v>
      </c>
      <c r="C24" s="728"/>
      <c r="D24" s="728"/>
      <c r="E24" s="729"/>
      <c r="F24" s="729"/>
      <c r="G24" s="729"/>
      <c r="H24" s="729"/>
      <c r="I24" s="729"/>
      <c r="J24" s="729"/>
      <c r="K24" s="729"/>
      <c r="L24" s="729"/>
      <c r="M24" s="729"/>
      <c r="N24" s="729"/>
      <c r="O24" s="729" t="n">
        <v>0</v>
      </c>
      <c r="P24" s="729"/>
      <c r="Q24" s="729"/>
      <c r="R24" s="729"/>
      <c r="S24" s="729" t="n">
        <v>0</v>
      </c>
      <c r="T24" s="729"/>
      <c r="U24" s="729"/>
      <c r="V24" s="729"/>
      <c r="W24" s="712" t="n">
        <f aca="false">C24+H24+O24</f>
        <v>0</v>
      </c>
      <c r="X24" s="712"/>
      <c r="Y24" s="712"/>
      <c r="Z24" s="729"/>
      <c r="AA24" s="712" t="n">
        <f aca="false">E24+J24+S24</f>
        <v>0</v>
      </c>
      <c r="AB24" s="712"/>
      <c r="AC24" s="712"/>
      <c r="AD24" s="712"/>
      <c r="AE24" s="712" t="n">
        <f aca="false">N24+V24</f>
        <v>0</v>
      </c>
      <c r="AF24" s="712" t="n">
        <f aca="false">W24+AB24/2</f>
        <v>0</v>
      </c>
      <c r="AG24" s="712"/>
      <c r="AH24" s="712"/>
      <c r="AI24" s="729"/>
      <c r="AJ24" s="712" t="n">
        <f aca="false">AA24+AE24/2</f>
        <v>0</v>
      </c>
    </row>
    <row r="25" s="357" customFormat="true" ht="14.45" hidden="false" customHeight="true" outlineLevel="0" collapsed="false">
      <c r="A25" s="600" t="n">
        <v>11</v>
      </c>
      <c r="B25" s="727" t="s">
        <v>747</v>
      </c>
      <c r="C25" s="728"/>
      <c r="D25" s="728"/>
      <c r="E25" s="729"/>
      <c r="F25" s="729"/>
      <c r="G25" s="729"/>
      <c r="H25" s="729"/>
      <c r="I25" s="729"/>
      <c r="J25" s="729"/>
      <c r="K25" s="729"/>
      <c r="L25" s="729"/>
      <c r="M25" s="729"/>
      <c r="N25" s="729"/>
      <c r="O25" s="729" t="n">
        <v>1</v>
      </c>
      <c r="P25" s="729"/>
      <c r="Q25" s="729"/>
      <c r="R25" s="729"/>
      <c r="S25" s="729" t="n">
        <v>1</v>
      </c>
      <c r="T25" s="729"/>
      <c r="U25" s="729"/>
      <c r="V25" s="729"/>
      <c r="W25" s="712" t="n">
        <f aca="false">C25+H25+O25</f>
        <v>1</v>
      </c>
      <c r="X25" s="712"/>
      <c r="Y25" s="712"/>
      <c r="Z25" s="729"/>
      <c r="AA25" s="712" t="n">
        <f aca="false">E25+J25+S25</f>
        <v>1</v>
      </c>
      <c r="AB25" s="712"/>
      <c r="AC25" s="712"/>
      <c r="AD25" s="712"/>
      <c r="AE25" s="712"/>
      <c r="AF25" s="712" t="n">
        <f aca="false">W25+AB25/2</f>
        <v>1</v>
      </c>
      <c r="AG25" s="712"/>
      <c r="AH25" s="712"/>
      <c r="AI25" s="729"/>
      <c r="AJ25" s="712" t="n">
        <v>1</v>
      </c>
    </row>
    <row r="26" s="357" customFormat="true" ht="14.45" hidden="false" customHeight="true" outlineLevel="0" collapsed="false">
      <c r="A26" s="600" t="n">
        <v>12</v>
      </c>
      <c r="B26" s="727" t="s">
        <v>748</v>
      </c>
      <c r="C26" s="728"/>
      <c r="D26" s="728"/>
      <c r="E26" s="729"/>
      <c r="F26" s="729"/>
      <c r="G26" s="729"/>
      <c r="H26" s="729"/>
      <c r="I26" s="729"/>
      <c r="J26" s="729"/>
      <c r="K26" s="729"/>
      <c r="L26" s="729"/>
      <c r="M26" s="729"/>
      <c r="N26" s="729"/>
      <c r="O26" s="729" t="n">
        <v>1</v>
      </c>
      <c r="P26" s="729"/>
      <c r="Q26" s="729"/>
      <c r="R26" s="729"/>
      <c r="S26" s="729" t="n">
        <v>1</v>
      </c>
      <c r="T26" s="729"/>
      <c r="U26" s="729"/>
      <c r="V26" s="729"/>
      <c r="W26" s="712" t="n">
        <f aca="false">C26+H26+O26</f>
        <v>1</v>
      </c>
      <c r="X26" s="712"/>
      <c r="Y26" s="712"/>
      <c r="Z26" s="729"/>
      <c r="AA26" s="712" t="n">
        <f aca="false">E26+J26+S26</f>
        <v>1</v>
      </c>
      <c r="AB26" s="712"/>
      <c r="AC26" s="712"/>
      <c r="AD26" s="712"/>
      <c r="AE26" s="712"/>
      <c r="AF26" s="712" t="n">
        <f aca="false">W26+AB26/2</f>
        <v>1</v>
      </c>
      <c r="AG26" s="712"/>
      <c r="AH26" s="712"/>
      <c r="AI26" s="729"/>
      <c r="AJ26" s="712" t="n">
        <v>1</v>
      </c>
    </row>
    <row r="27" s="357" customFormat="true" ht="14.45" hidden="false" customHeight="true" outlineLevel="0" collapsed="false">
      <c r="A27" s="600" t="n">
        <v>13</v>
      </c>
      <c r="B27" s="727" t="s">
        <v>749</v>
      </c>
      <c r="C27" s="728"/>
      <c r="D27" s="728"/>
      <c r="E27" s="729"/>
      <c r="F27" s="729"/>
      <c r="G27" s="729"/>
      <c r="H27" s="729"/>
      <c r="I27" s="729"/>
      <c r="J27" s="729"/>
      <c r="K27" s="729"/>
      <c r="L27" s="729"/>
      <c r="M27" s="729"/>
      <c r="N27" s="729"/>
      <c r="O27" s="729" t="n">
        <v>9</v>
      </c>
      <c r="P27" s="729"/>
      <c r="Q27" s="729"/>
      <c r="R27" s="729"/>
      <c r="S27" s="729" t="n">
        <v>9</v>
      </c>
      <c r="T27" s="729"/>
      <c r="U27" s="729"/>
      <c r="V27" s="729"/>
      <c r="W27" s="712" t="n">
        <f aca="false">C27+H27+O27</f>
        <v>9</v>
      </c>
      <c r="X27" s="712"/>
      <c r="Y27" s="712"/>
      <c r="Z27" s="729"/>
      <c r="AA27" s="712" t="n">
        <f aca="false">E27+J27+S27</f>
        <v>9</v>
      </c>
      <c r="AB27" s="712"/>
      <c r="AC27" s="712"/>
      <c r="AD27" s="712"/>
      <c r="AE27" s="712"/>
      <c r="AF27" s="713" t="n">
        <f aca="false">W27+AB27/2</f>
        <v>9</v>
      </c>
      <c r="AG27" s="713"/>
      <c r="AH27" s="713"/>
      <c r="AI27" s="730"/>
      <c r="AJ27" s="713" t="n">
        <f aca="false">AA27+AE27/2</f>
        <v>9</v>
      </c>
    </row>
    <row r="28" s="357" customFormat="true" ht="14.45" hidden="false" customHeight="true" outlineLevel="0" collapsed="false">
      <c r="A28" s="600" t="n">
        <v>14</v>
      </c>
      <c r="B28" s="727" t="s">
        <v>750</v>
      </c>
      <c r="C28" s="728"/>
      <c r="D28" s="728"/>
      <c r="E28" s="729"/>
      <c r="F28" s="729"/>
      <c r="G28" s="729"/>
      <c r="H28" s="729"/>
      <c r="I28" s="729"/>
      <c r="J28" s="729"/>
      <c r="K28" s="729"/>
      <c r="L28" s="729"/>
      <c r="M28" s="729"/>
      <c r="N28" s="729"/>
      <c r="O28" s="729" t="n">
        <v>6</v>
      </c>
      <c r="P28" s="729"/>
      <c r="Q28" s="729"/>
      <c r="R28" s="729"/>
      <c r="S28" s="729" t="n">
        <v>6</v>
      </c>
      <c r="T28" s="729"/>
      <c r="U28" s="729"/>
      <c r="V28" s="729"/>
      <c r="W28" s="712" t="n">
        <f aca="false">C28+H28+O28</f>
        <v>6</v>
      </c>
      <c r="X28" s="712"/>
      <c r="Y28" s="712"/>
      <c r="Z28" s="729"/>
      <c r="AA28" s="712" t="n">
        <f aca="false">E28+J28+S28</f>
        <v>6</v>
      </c>
      <c r="AB28" s="712"/>
      <c r="AC28" s="712"/>
      <c r="AD28" s="712"/>
      <c r="AE28" s="712"/>
      <c r="AF28" s="712" t="n">
        <v>6</v>
      </c>
      <c r="AG28" s="712"/>
      <c r="AH28" s="712"/>
      <c r="AI28" s="729"/>
      <c r="AJ28" s="712" t="n">
        <v>6</v>
      </c>
    </row>
    <row r="29" s="357" customFormat="true" ht="14.45" hidden="false" customHeight="true" outlineLevel="0" collapsed="false">
      <c r="A29" s="600" t="n">
        <v>15</v>
      </c>
      <c r="B29" s="727" t="s">
        <v>751</v>
      </c>
      <c r="C29" s="728"/>
      <c r="D29" s="728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 t="n">
        <v>2.5</v>
      </c>
      <c r="P29" s="729"/>
      <c r="Q29" s="729"/>
      <c r="R29" s="729"/>
      <c r="S29" s="729" t="n">
        <v>2.5</v>
      </c>
      <c r="T29" s="729"/>
      <c r="U29" s="729"/>
      <c r="V29" s="729"/>
      <c r="W29" s="712" t="n">
        <f aca="false">C29+H29+O29</f>
        <v>2.5</v>
      </c>
      <c r="X29" s="712"/>
      <c r="Y29" s="712"/>
      <c r="Z29" s="729"/>
      <c r="AA29" s="712" t="n">
        <f aca="false">E29+J29+S29</f>
        <v>2.5</v>
      </c>
      <c r="AB29" s="712"/>
      <c r="AC29" s="712"/>
      <c r="AD29" s="712"/>
      <c r="AE29" s="712"/>
      <c r="AF29" s="712" t="n">
        <f aca="false">W29+AB29/2</f>
        <v>2.5</v>
      </c>
      <c r="AG29" s="712"/>
      <c r="AH29" s="712"/>
      <c r="AI29" s="729"/>
      <c r="AJ29" s="712" t="n">
        <f aca="false">AA29+AE29/2</f>
        <v>2.5</v>
      </c>
    </row>
    <row r="30" s="357" customFormat="true" ht="14.45" hidden="false" customHeight="true" outlineLevel="0" collapsed="false">
      <c r="A30" s="600" t="n">
        <v>16</v>
      </c>
      <c r="B30" s="710" t="s">
        <v>752</v>
      </c>
      <c r="C30" s="711"/>
      <c r="D30" s="711"/>
      <c r="E30" s="731"/>
      <c r="F30" s="731"/>
      <c r="G30" s="731"/>
      <c r="H30" s="731"/>
      <c r="I30" s="731"/>
      <c r="J30" s="729"/>
      <c r="K30" s="729"/>
      <c r="L30" s="729"/>
      <c r="M30" s="729"/>
      <c r="N30" s="729"/>
      <c r="O30" s="712" t="n">
        <f aca="false">SUM(O18:O29)</f>
        <v>86.5</v>
      </c>
      <c r="P30" s="712"/>
      <c r="Q30" s="712"/>
      <c r="R30" s="712"/>
      <c r="S30" s="712" t="n">
        <f aca="false">O30+P30+Q30+R30</f>
        <v>86.5</v>
      </c>
      <c r="T30" s="712"/>
      <c r="U30" s="712"/>
      <c r="V30" s="712"/>
      <c r="W30" s="712" t="n">
        <f aca="false">C30+H30+O30</f>
        <v>86.5</v>
      </c>
      <c r="X30" s="712"/>
      <c r="Y30" s="712"/>
      <c r="Z30" s="712"/>
      <c r="AA30" s="712" t="n">
        <f aca="false">W30+X30+Y30+Z30</f>
        <v>86.5</v>
      </c>
      <c r="AB30" s="712"/>
      <c r="AC30" s="712"/>
      <c r="AD30" s="712"/>
      <c r="AE30" s="712"/>
      <c r="AF30" s="732" t="n">
        <f aca="false">W30+AB30/2</f>
        <v>86.5</v>
      </c>
      <c r="AG30" s="712"/>
      <c r="AH30" s="712"/>
      <c r="AI30" s="712"/>
      <c r="AJ30" s="712" t="n">
        <f aca="false">AA30+AE30/2</f>
        <v>86.5</v>
      </c>
    </row>
    <row r="31" s="357" customFormat="true" ht="13.5" hidden="false" customHeight="true" outlineLevel="0" collapsed="false">
      <c r="A31" s="600"/>
      <c r="B31" s="733"/>
      <c r="C31" s="734"/>
      <c r="D31" s="734"/>
      <c r="E31" s="735"/>
      <c r="F31" s="735"/>
      <c r="G31" s="735"/>
      <c r="H31" s="735"/>
      <c r="I31" s="735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</row>
    <row r="32" customFormat="false" ht="12.75" hidden="false" customHeight="true" outlineLevel="0" collapsed="false">
      <c r="A32" s="600"/>
      <c r="B32" s="718"/>
      <c r="C32" s="719"/>
      <c r="D32" s="719"/>
      <c r="E32" s="720"/>
      <c r="F32" s="720"/>
      <c r="G32" s="720"/>
      <c r="H32" s="720"/>
      <c r="I32" s="720"/>
      <c r="J32" s="737"/>
      <c r="K32" s="737"/>
      <c r="L32" s="737"/>
      <c r="M32" s="737"/>
      <c r="N32" s="737"/>
      <c r="O32" s="737"/>
      <c r="P32" s="737"/>
      <c r="Q32" s="737"/>
      <c r="R32" s="737"/>
      <c r="S32" s="716"/>
      <c r="T32" s="716"/>
      <c r="U32" s="716"/>
      <c r="V32" s="716"/>
      <c r="W32" s="716"/>
      <c r="X32" s="716"/>
      <c r="Y32" s="716"/>
      <c r="Z32" s="716"/>
      <c r="AA32" s="716"/>
      <c r="AB32" s="716"/>
      <c r="AC32" s="716"/>
      <c r="AD32" s="716"/>
      <c r="AE32" s="716"/>
      <c r="AF32" s="716"/>
      <c r="AG32" s="716"/>
      <c r="AH32" s="716"/>
      <c r="AI32" s="716"/>
      <c r="AJ32" s="716"/>
    </row>
    <row r="33" s="357" customFormat="true" ht="27" hidden="false" customHeight="true" outlineLevel="0" collapsed="false">
      <c r="A33" s="600" t="n">
        <f aca="false">A30+1</f>
        <v>17</v>
      </c>
      <c r="B33" s="722" t="s">
        <v>753</v>
      </c>
      <c r="C33" s="723"/>
      <c r="D33" s="723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16"/>
      <c r="X33" s="716"/>
      <c r="Y33" s="716"/>
      <c r="Z33" s="716"/>
      <c r="AA33" s="716"/>
      <c r="AB33" s="716"/>
      <c r="AC33" s="716"/>
      <c r="AD33" s="716"/>
      <c r="AE33" s="716"/>
      <c r="AF33" s="716"/>
      <c r="AG33" s="716"/>
      <c r="AH33" s="716"/>
      <c r="AI33" s="716"/>
      <c r="AJ33" s="724"/>
    </row>
    <row r="34" s="357" customFormat="true" ht="14.45" hidden="false" customHeight="true" outlineLevel="0" collapsed="false">
      <c r="A34" s="600" t="n">
        <f aca="false">A33+1</f>
        <v>18</v>
      </c>
      <c r="B34" s="727" t="s">
        <v>754</v>
      </c>
      <c r="C34" s="728"/>
      <c r="D34" s="728"/>
      <c r="E34" s="729"/>
      <c r="F34" s="729"/>
      <c r="G34" s="729"/>
      <c r="H34" s="729"/>
      <c r="I34" s="729"/>
      <c r="J34" s="712"/>
      <c r="K34" s="712"/>
      <c r="L34" s="712"/>
      <c r="M34" s="712"/>
      <c r="N34" s="712"/>
      <c r="O34" s="729" t="n">
        <v>10</v>
      </c>
      <c r="P34" s="729"/>
      <c r="Q34" s="729"/>
      <c r="R34" s="729"/>
      <c r="S34" s="712" t="n">
        <f aca="false">O34+P34</f>
        <v>10</v>
      </c>
      <c r="T34" s="729"/>
      <c r="U34" s="729"/>
      <c r="V34" s="729"/>
      <c r="W34" s="712" t="n">
        <f aca="false">C34+H34+O34</f>
        <v>10</v>
      </c>
      <c r="X34" s="712"/>
      <c r="Y34" s="712"/>
      <c r="Z34" s="712"/>
      <c r="AA34" s="712" t="n">
        <f aca="false">E34+J34+S34</f>
        <v>10</v>
      </c>
      <c r="AB34" s="712"/>
      <c r="AC34" s="712"/>
      <c r="AD34" s="712"/>
      <c r="AE34" s="712"/>
      <c r="AF34" s="729" t="n">
        <f aca="false">C34+H34+O34+T34/2</f>
        <v>10</v>
      </c>
      <c r="AG34" s="729"/>
      <c r="AH34" s="729"/>
      <c r="AI34" s="729"/>
      <c r="AJ34" s="712" t="n">
        <f aca="false">E34+J34+S34+V34/2</f>
        <v>10</v>
      </c>
      <c r="AK34" s="381"/>
    </row>
    <row r="35" s="357" customFormat="true" ht="14.45" hidden="false" customHeight="true" outlineLevel="0" collapsed="false">
      <c r="A35" s="600" t="n">
        <f aca="false">A34+1</f>
        <v>19</v>
      </c>
      <c r="B35" s="727" t="s">
        <v>201</v>
      </c>
      <c r="C35" s="728"/>
      <c r="D35" s="728"/>
      <c r="E35" s="729"/>
      <c r="F35" s="729"/>
      <c r="G35" s="729"/>
      <c r="H35" s="729"/>
      <c r="I35" s="729"/>
      <c r="J35" s="712"/>
      <c r="K35" s="712"/>
      <c r="L35" s="712"/>
      <c r="M35" s="712"/>
      <c r="N35" s="712"/>
      <c r="O35" s="729" t="n">
        <v>1</v>
      </c>
      <c r="P35" s="729"/>
      <c r="Q35" s="729"/>
      <c r="R35" s="729"/>
      <c r="S35" s="712" t="n">
        <f aca="false">O35+P35</f>
        <v>1</v>
      </c>
      <c r="T35" s="729"/>
      <c r="U35" s="729"/>
      <c r="V35" s="729"/>
      <c r="W35" s="712" t="n">
        <f aca="false">C35+H35+O35</f>
        <v>1</v>
      </c>
      <c r="X35" s="729"/>
      <c r="Y35" s="712"/>
      <c r="Z35" s="712"/>
      <c r="AA35" s="712" t="n">
        <f aca="false">E35+J35+S35</f>
        <v>1</v>
      </c>
      <c r="AB35" s="712"/>
      <c r="AC35" s="712"/>
      <c r="AD35" s="712"/>
      <c r="AE35" s="712"/>
      <c r="AF35" s="712" t="n">
        <f aca="false">C35+H35+O35+T35/2</f>
        <v>1</v>
      </c>
      <c r="AG35" s="729"/>
      <c r="AH35" s="729"/>
      <c r="AI35" s="729"/>
      <c r="AJ35" s="712" t="n">
        <f aca="false">E35+J35+S35+V35/2</f>
        <v>1</v>
      </c>
      <c r="AK35" s="381"/>
    </row>
    <row r="36" s="357" customFormat="true" ht="14.45" hidden="false" customHeight="true" outlineLevel="0" collapsed="false">
      <c r="A36" s="600" t="n">
        <f aca="false">A35+1</f>
        <v>20</v>
      </c>
      <c r="B36" s="727" t="s">
        <v>755</v>
      </c>
      <c r="C36" s="728"/>
      <c r="D36" s="728"/>
      <c r="E36" s="729"/>
      <c r="F36" s="729"/>
      <c r="G36" s="729"/>
      <c r="H36" s="729"/>
      <c r="I36" s="729"/>
      <c r="J36" s="729"/>
      <c r="K36" s="729"/>
      <c r="L36" s="729"/>
      <c r="M36" s="729"/>
      <c r="N36" s="729"/>
      <c r="O36" s="729" t="n">
        <v>1</v>
      </c>
      <c r="P36" s="729"/>
      <c r="Q36" s="729"/>
      <c r="R36" s="729"/>
      <c r="S36" s="712" t="n">
        <f aca="false">O36+P36</f>
        <v>1</v>
      </c>
      <c r="T36" s="729"/>
      <c r="U36" s="729"/>
      <c r="V36" s="729"/>
      <c r="W36" s="712" t="n">
        <f aca="false">C36+H36+O36</f>
        <v>1</v>
      </c>
      <c r="X36" s="729"/>
      <c r="Y36" s="712"/>
      <c r="Z36" s="712"/>
      <c r="AA36" s="712" t="n">
        <f aca="false">E36+J36+S36</f>
        <v>1</v>
      </c>
      <c r="AB36" s="712"/>
      <c r="AC36" s="712"/>
      <c r="AD36" s="712"/>
      <c r="AE36" s="712"/>
      <c r="AF36" s="712" t="n">
        <f aca="false">C36+H36+O36+T36/2</f>
        <v>1</v>
      </c>
      <c r="AG36" s="729"/>
      <c r="AH36" s="729"/>
      <c r="AI36" s="729"/>
      <c r="AJ36" s="712" t="n">
        <f aca="false">E36+J36+S36+V36/2</f>
        <v>1</v>
      </c>
      <c r="AK36" s="381"/>
    </row>
    <row r="37" s="357" customFormat="true" ht="14.45" hidden="false" customHeight="true" outlineLevel="0" collapsed="false">
      <c r="A37" s="600" t="n">
        <f aca="false">A36+1</f>
        <v>21</v>
      </c>
      <c r="B37" s="727" t="s">
        <v>756</v>
      </c>
      <c r="C37" s="728"/>
      <c r="D37" s="728"/>
      <c r="E37" s="729"/>
      <c r="F37" s="729"/>
      <c r="G37" s="729"/>
      <c r="H37" s="729"/>
      <c r="I37" s="729"/>
      <c r="J37" s="729"/>
      <c r="K37" s="729"/>
      <c r="L37" s="729"/>
      <c r="M37" s="729"/>
      <c r="N37" s="729"/>
      <c r="O37" s="729" t="n">
        <v>27</v>
      </c>
      <c r="P37" s="729"/>
      <c r="Q37" s="729"/>
      <c r="R37" s="729"/>
      <c r="S37" s="712" t="n">
        <f aca="false">O37+P37</f>
        <v>27</v>
      </c>
      <c r="T37" s="729"/>
      <c r="U37" s="729"/>
      <c r="V37" s="729"/>
      <c r="W37" s="712" t="n">
        <v>27</v>
      </c>
      <c r="X37" s="729"/>
      <c r="Y37" s="712"/>
      <c r="Z37" s="712"/>
      <c r="AA37" s="712" t="n">
        <f aca="false">E37+J37+S37</f>
        <v>27</v>
      </c>
      <c r="AB37" s="712"/>
      <c r="AC37" s="712"/>
      <c r="AD37" s="712"/>
      <c r="AE37" s="712"/>
      <c r="AF37" s="712" t="n">
        <f aca="false">C37+H37+O37+T37/2</f>
        <v>27</v>
      </c>
      <c r="AG37" s="729"/>
      <c r="AH37" s="729"/>
      <c r="AI37" s="729"/>
      <c r="AJ37" s="712" t="n">
        <f aca="false">E37+J37+S37+V37/2</f>
        <v>27</v>
      </c>
      <c r="AK37" s="381"/>
    </row>
    <row r="38" s="357" customFormat="true" ht="14.45" hidden="false" customHeight="true" outlineLevel="0" collapsed="false">
      <c r="A38" s="600" t="n">
        <f aca="false">A37+1</f>
        <v>22</v>
      </c>
      <c r="B38" s="727" t="s">
        <v>757</v>
      </c>
      <c r="C38" s="728"/>
      <c r="D38" s="728"/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 t="n">
        <v>3</v>
      </c>
      <c r="P38" s="729"/>
      <c r="Q38" s="729"/>
      <c r="R38" s="729"/>
      <c r="S38" s="712" t="n">
        <f aca="false">O38+P38</f>
        <v>3</v>
      </c>
      <c r="T38" s="729"/>
      <c r="U38" s="729"/>
      <c r="V38" s="729"/>
      <c r="W38" s="712" t="n">
        <f aca="false">C38+H38+O38</f>
        <v>3</v>
      </c>
      <c r="X38" s="729"/>
      <c r="Y38" s="712"/>
      <c r="Z38" s="712"/>
      <c r="AA38" s="712" t="n">
        <f aca="false">E38+J38+S38</f>
        <v>3</v>
      </c>
      <c r="AB38" s="712"/>
      <c r="AC38" s="712"/>
      <c r="AD38" s="712"/>
      <c r="AE38" s="712"/>
      <c r="AF38" s="712" t="n">
        <f aca="false">C38+H38+O38+T38/2</f>
        <v>3</v>
      </c>
      <c r="AG38" s="729"/>
      <c r="AH38" s="729"/>
      <c r="AI38" s="729"/>
      <c r="AJ38" s="712" t="n">
        <f aca="false">E38+J38+S38+V38/2</f>
        <v>3</v>
      </c>
      <c r="AK38" s="381"/>
    </row>
    <row r="39" s="357" customFormat="true" ht="14.45" hidden="false" customHeight="true" outlineLevel="0" collapsed="false">
      <c r="A39" s="600" t="n">
        <f aca="false">A38+1</f>
        <v>23</v>
      </c>
      <c r="B39" s="727" t="s">
        <v>758</v>
      </c>
      <c r="C39" s="728"/>
      <c r="D39" s="728"/>
      <c r="E39" s="729"/>
      <c r="F39" s="729"/>
      <c r="G39" s="729"/>
      <c r="H39" s="729"/>
      <c r="I39" s="729"/>
      <c r="J39" s="729"/>
      <c r="K39" s="729"/>
      <c r="L39" s="729"/>
      <c r="M39" s="729"/>
      <c r="N39" s="729"/>
      <c r="O39" s="729" t="n">
        <v>3</v>
      </c>
      <c r="P39" s="729"/>
      <c r="Q39" s="729"/>
      <c r="R39" s="729" t="n">
        <v>-1</v>
      </c>
      <c r="S39" s="712" t="n">
        <v>2</v>
      </c>
      <c r="T39" s="729"/>
      <c r="U39" s="729"/>
      <c r="V39" s="729"/>
      <c r="W39" s="712" t="n">
        <f aca="false">C39+H39+O39</f>
        <v>3</v>
      </c>
      <c r="X39" s="729"/>
      <c r="Y39" s="712"/>
      <c r="Z39" s="712" t="n">
        <v>-1</v>
      </c>
      <c r="AA39" s="712" t="n">
        <f aca="false">E39+J39+S39</f>
        <v>2</v>
      </c>
      <c r="AB39" s="712"/>
      <c r="AC39" s="712"/>
      <c r="AD39" s="712"/>
      <c r="AE39" s="712"/>
      <c r="AF39" s="712" t="n">
        <f aca="false">C39+H39+O39+T39/2</f>
        <v>3</v>
      </c>
      <c r="AG39" s="729"/>
      <c r="AH39" s="729"/>
      <c r="AI39" s="729" t="n">
        <v>-1</v>
      </c>
      <c r="AJ39" s="712" t="n">
        <f aca="false">E39+J39+S39+V39/2</f>
        <v>2</v>
      </c>
      <c r="AK39" s="381"/>
    </row>
    <row r="40" s="357" customFormat="true" ht="14.45" hidden="false" customHeight="true" outlineLevel="0" collapsed="false">
      <c r="A40" s="600" t="n">
        <f aca="false">A39+1</f>
        <v>24</v>
      </c>
      <c r="B40" s="727" t="s">
        <v>759</v>
      </c>
      <c r="C40" s="728"/>
      <c r="D40" s="728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 t="n">
        <v>3</v>
      </c>
      <c r="P40" s="729"/>
      <c r="Q40" s="729"/>
      <c r="R40" s="729"/>
      <c r="S40" s="712" t="n">
        <f aca="false">O40+P40</f>
        <v>3</v>
      </c>
      <c r="T40" s="729"/>
      <c r="U40" s="729"/>
      <c r="V40" s="729"/>
      <c r="W40" s="712" t="n">
        <f aca="false">C40+H40+O40</f>
        <v>3</v>
      </c>
      <c r="X40" s="729"/>
      <c r="Y40" s="712"/>
      <c r="Z40" s="712"/>
      <c r="AA40" s="712" t="n">
        <f aca="false">E40+J40+S40</f>
        <v>3</v>
      </c>
      <c r="AB40" s="712"/>
      <c r="AC40" s="712"/>
      <c r="AD40" s="712"/>
      <c r="AE40" s="712"/>
      <c r="AF40" s="712" t="n">
        <f aca="false">C40+H40+O40+T40/2</f>
        <v>3</v>
      </c>
      <c r="AG40" s="729"/>
      <c r="AH40" s="729"/>
      <c r="AI40" s="729"/>
      <c r="AJ40" s="712" t="n">
        <f aca="false">E40+J40+S40+V40/2</f>
        <v>3</v>
      </c>
      <c r="AK40" s="381"/>
    </row>
    <row r="41" s="357" customFormat="true" ht="14.45" hidden="false" customHeight="true" outlineLevel="0" collapsed="false">
      <c r="A41" s="600" t="n">
        <f aca="false">A40+1</f>
        <v>25</v>
      </c>
      <c r="B41" s="727" t="s">
        <v>760</v>
      </c>
      <c r="C41" s="728"/>
      <c r="D41" s="728"/>
      <c r="E41" s="729"/>
      <c r="F41" s="729"/>
      <c r="G41" s="729"/>
      <c r="H41" s="729"/>
      <c r="I41" s="729"/>
      <c r="J41" s="729"/>
      <c r="K41" s="729"/>
      <c r="L41" s="729"/>
      <c r="M41" s="729"/>
      <c r="N41" s="729"/>
      <c r="O41" s="729" t="n">
        <v>2</v>
      </c>
      <c r="P41" s="729"/>
      <c r="Q41" s="729"/>
      <c r="R41" s="729"/>
      <c r="S41" s="712" t="n">
        <f aca="false">O41+P41</f>
        <v>2</v>
      </c>
      <c r="T41" s="729"/>
      <c r="U41" s="729"/>
      <c r="V41" s="729"/>
      <c r="W41" s="712" t="n">
        <v>2</v>
      </c>
      <c r="X41" s="729"/>
      <c r="Y41" s="712"/>
      <c r="Z41" s="712"/>
      <c r="AA41" s="712" t="n">
        <f aca="false">E41+J41+S41</f>
        <v>2</v>
      </c>
      <c r="AB41" s="712"/>
      <c r="AC41" s="712"/>
      <c r="AD41" s="712"/>
      <c r="AE41" s="712"/>
      <c r="AF41" s="712" t="n">
        <f aca="false">C41+H41+O41+T41/2</f>
        <v>2</v>
      </c>
      <c r="AG41" s="729"/>
      <c r="AH41" s="729"/>
      <c r="AI41" s="729"/>
      <c r="AJ41" s="712" t="n">
        <f aca="false">E41+J41+S41+V41/2</f>
        <v>2</v>
      </c>
      <c r="AK41" s="381"/>
    </row>
    <row r="42" s="357" customFormat="true" ht="14.45" hidden="false" customHeight="true" outlineLevel="0" collapsed="false">
      <c r="A42" s="600" t="n">
        <f aca="false">A41+1</f>
        <v>26</v>
      </c>
      <c r="B42" s="727" t="s">
        <v>761</v>
      </c>
      <c r="C42" s="728"/>
      <c r="D42" s="728"/>
      <c r="E42" s="729"/>
      <c r="F42" s="729"/>
      <c r="G42" s="729"/>
      <c r="H42" s="729"/>
      <c r="I42" s="729"/>
      <c r="J42" s="729"/>
      <c r="K42" s="729"/>
      <c r="L42" s="729"/>
      <c r="M42" s="729"/>
      <c r="N42" s="729"/>
      <c r="O42" s="729" t="n">
        <v>6</v>
      </c>
      <c r="P42" s="729"/>
      <c r="Q42" s="729"/>
      <c r="R42" s="729"/>
      <c r="S42" s="712" t="n">
        <f aca="false">O42+P42</f>
        <v>6</v>
      </c>
      <c r="T42" s="729"/>
      <c r="U42" s="729"/>
      <c r="V42" s="729"/>
      <c r="W42" s="712" t="n">
        <v>6</v>
      </c>
      <c r="X42" s="729"/>
      <c r="Y42" s="712"/>
      <c r="Z42" s="712"/>
      <c r="AA42" s="712" t="n">
        <f aca="false">E42+J42+S42</f>
        <v>6</v>
      </c>
      <c r="AB42" s="712"/>
      <c r="AC42" s="712"/>
      <c r="AD42" s="712"/>
      <c r="AE42" s="712"/>
      <c r="AF42" s="712" t="n">
        <f aca="false">C42+H42+O42+T42/2</f>
        <v>6</v>
      </c>
      <c r="AG42" s="729"/>
      <c r="AH42" s="729"/>
      <c r="AI42" s="729"/>
      <c r="AJ42" s="712" t="n">
        <f aca="false">E42+J42+S42+V42/2</f>
        <v>6</v>
      </c>
      <c r="AK42" s="381"/>
    </row>
    <row r="43" s="357" customFormat="true" ht="14.45" hidden="false" customHeight="true" outlineLevel="0" collapsed="false">
      <c r="A43" s="600" t="n">
        <f aca="false">A42+1</f>
        <v>27</v>
      </c>
      <c r="B43" s="727" t="s">
        <v>746</v>
      </c>
      <c r="C43" s="728"/>
      <c r="D43" s="728"/>
      <c r="E43" s="729"/>
      <c r="F43" s="729"/>
      <c r="G43" s="729"/>
      <c r="H43" s="729"/>
      <c r="I43" s="729"/>
      <c r="J43" s="729"/>
      <c r="K43" s="729"/>
      <c r="L43" s="729"/>
      <c r="M43" s="729"/>
      <c r="N43" s="729"/>
      <c r="O43" s="729" t="n">
        <v>3</v>
      </c>
      <c r="P43" s="729"/>
      <c r="Q43" s="729"/>
      <c r="R43" s="729"/>
      <c r="S43" s="712" t="n">
        <v>3</v>
      </c>
      <c r="T43" s="729"/>
      <c r="U43" s="729"/>
      <c r="V43" s="729"/>
      <c r="W43" s="712" t="n">
        <v>3</v>
      </c>
      <c r="X43" s="712"/>
      <c r="Y43" s="712"/>
      <c r="Z43" s="729"/>
      <c r="AA43" s="712" t="n">
        <v>3</v>
      </c>
      <c r="AB43" s="712"/>
      <c r="AC43" s="712"/>
      <c r="AD43" s="712"/>
      <c r="AE43" s="712"/>
      <c r="AF43" s="712" t="n">
        <f aca="false">C43+H43+O43+T43/2</f>
        <v>3</v>
      </c>
      <c r="AG43" s="729"/>
      <c r="AH43" s="729"/>
      <c r="AI43" s="729"/>
      <c r="AJ43" s="712" t="n">
        <v>3</v>
      </c>
    </row>
    <row r="44" s="357" customFormat="true" ht="14.45" hidden="false" customHeight="true" outlineLevel="0" collapsed="false">
      <c r="A44" s="600" t="n">
        <f aca="false">A43+1</f>
        <v>28</v>
      </c>
      <c r="B44" s="727" t="s">
        <v>762</v>
      </c>
      <c r="C44" s="728"/>
      <c r="D44" s="728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 t="n">
        <v>1</v>
      </c>
      <c r="P44" s="729"/>
      <c r="Q44" s="729"/>
      <c r="R44" s="729"/>
      <c r="S44" s="712" t="n">
        <v>1</v>
      </c>
      <c r="T44" s="729"/>
      <c r="U44" s="729"/>
      <c r="V44" s="729"/>
      <c r="W44" s="712" t="n">
        <v>1</v>
      </c>
      <c r="X44" s="712"/>
      <c r="Y44" s="712"/>
      <c r="Z44" s="729"/>
      <c r="AA44" s="712" t="n">
        <v>1</v>
      </c>
      <c r="AB44" s="712"/>
      <c r="AC44" s="712"/>
      <c r="AD44" s="712"/>
      <c r="AE44" s="712"/>
      <c r="AF44" s="712" t="n">
        <f aca="false">C44+H44+O44+T44/2</f>
        <v>1</v>
      </c>
      <c r="AG44" s="729"/>
      <c r="AH44" s="729"/>
      <c r="AI44" s="729"/>
      <c r="AJ44" s="712" t="n">
        <v>1</v>
      </c>
    </row>
    <row r="45" s="357" customFormat="true" ht="14.45" hidden="false" customHeight="true" outlineLevel="0" collapsed="false">
      <c r="A45" s="600" t="n">
        <f aca="false">A44+1</f>
        <v>29</v>
      </c>
      <c r="B45" s="727" t="s">
        <v>763</v>
      </c>
      <c r="C45" s="728"/>
      <c r="D45" s="728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 t="n">
        <v>4</v>
      </c>
      <c r="P45" s="729"/>
      <c r="Q45" s="729"/>
      <c r="R45" s="729"/>
      <c r="S45" s="712" t="n">
        <v>4</v>
      </c>
      <c r="T45" s="729"/>
      <c r="U45" s="729"/>
      <c r="V45" s="729"/>
      <c r="W45" s="712" t="n">
        <v>4</v>
      </c>
      <c r="X45" s="712"/>
      <c r="Y45" s="712"/>
      <c r="Z45" s="729"/>
      <c r="AA45" s="712" t="n">
        <v>4</v>
      </c>
      <c r="AB45" s="712"/>
      <c r="AC45" s="712"/>
      <c r="AD45" s="712"/>
      <c r="AE45" s="712"/>
      <c r="AF45" s="712" t="n">
        <f aca="false">C45+H45+O45+T45/2</f>
        <v>4</v>
      </c>
      <c r="AG45" s="729"/>
      <c r="AH45" s="729"/>
      <c r="AI45" s="729"/>
      <c r="AJ45" s="712" t="n">
        <v>4</v>
      </c>
    </row>
    <row r="46" s="357" customFormat="true" ht="14.25" hidden="false" customHeight="true" outlineLevel="0" collapsed="false">
      <c r="A46" s="600" t="n">
        <f aca="false">A45+1</f>
        <v>30</v>
      </c>
      <c r="B46" s="727" t="s">
        <v>764</v>
      </c>
      <c r="C46" s="728"/>
      <c r="D46" s="728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 t="n">
        <v>3</v>
      </c>
      <c r="P46" s="729" t="n">
        <v>1</v>
      </c>
      <c r="Q46" s="729"/>
      <c r="R46" s="729"/>
      <c r="S46" s="712" t="n">
        <v>4</v>
      </c>
      <c r="T46" s="729"/>
      <c r="U46" s="729"/>
      <c r="V46" s="729"/>
      <c r="W46" s="712" t="n">
        <v>3</v>
      </c>
      <c r="X46" s="712" t="n">
        <v>1</v>
      </c>
      <c r="Y46" s="712"/>
      <c r="Z46" s="729"/>
      <c r="AA46" s="712" t="n">
        <v>4</v>
      </c>
      <c r="AB46" s="712"/>
      <c r="AC46" s="712"/>
      <c r="AD46" s="712"/>
      <c r="AE46" s="712"/>
      <c r="AF46" s="712" t="n">
        <f aca="false">C46+H46+O46+T46/2</f>
        <v>3</v>
      </c>
      <c r="AG46" s="729" t="n">
        <v>1</v>
      </c>
      <c r="AH46" s="729"/>
      <c r="AI46" s="729"/>
      <c r="AJ46" s="712" t="n">
        <v>4</v>
      </c>
    </row>
    <row r="47" s="357" customFormat="true" ht="14.25" hidden="false" customHeight="true" outlineLevel="0" collapsed="false">
      <c r="A47" s="600" t="n">
        <f aca="false">A46+1</f>
        <v>31</v>
      </c>
      <c r="B47" s="710" t="s">
        <v>765</v>
      </c>
      <c r="C47" s="711"/>
      <c r="D47" s="711"/>
      <c r="E47" s="731"/>
      <c r="F47" s="731"/>
      <c r="G47" s="731"/>
      <c r="H47" s="731"/>
      <c r="I47" s="731"/>
      <c r="J47" s="712"/>
      <c r="K47" s="712"/>
      <c r="L47" s="712"/>
      <c r="M47" s="712"/>
      <c r="N47" s="712"/>
      <c r="O47" s="712" t="n">
        <f aca="false">SUM(O34:O46)</f>
        <v>67</v>
      </c>
      <c r="P47" s="712" t="n">
        <v>1</v>
      </c>
      <c r="Q47" s="712"/>
      <c r="R47" s="712" t="n">
        <v>-1</v>
      </c>
      <c r="S47" s="712" t="n">
        <f aca="false">O47+P47+Q47+R47</f>
        <v>67</v>
      </c>
      <c r="T47" s="712" t="n">
        <f aca="false">SUM(T34:T42)</f>
        <v>0</v>
      </c>
      <c r="U47" s="712"/>
      <c r="V47" s="712" t="n">
        <f aca="false">SUM(V34:V42)</f>
        <v>0</v>
      </c>
      <c r="W47" s="712" t="n">
        <f aca="false">C47+H47+O47</f>
        <v>67</v>
      </c>
      <c r="X47" s="712" t="n">
        <f aca="false">P47</f>
        <v>1</v>
      </c>
      <c r="Y47" s="712"/>
      <c r="Z47" s="712" t="n">
        <v>-1</v>
      </c>
      <c r="AA47" s="712" t="n">
        <f aca="false">E47+J47+S47</f>
        <v>67</v>
      </c>
      <c r="AB47" s="712"/>
      <c r="AC47" s="712"/>
      <c r="AD47" s="712"/>
      <c r="AE47" s="712"/>
      <c r="AF47" s="732" t="n">
        <f aca="false">C47+H47+O47+T47/2</f>
        <v>67</v>
      </c>
      <c r="AG47" s="729" t="n">
        <v>1</v>
      </c>
      <c r="AH47" s="712"/>
      <c r="AI47" s="712" t="n">
        <v>-1</v>
      </c>
      <c r="AJ47" s="713" t="n">
        <f aca="false">SUM(AJ34:AJ46)</f>
        <v>67</v>
      </c>
    </row>
    <row r="48" customFormat="false" ht="12.75" hidden="false" customHeight="true" outlineLevel="0" collapsed="false">
      <c r="A48" s="600"/>
      <c r="B48" s="738"/>
      <c r="C48" s="739"/>
      <c r="D48" s="739"/>
      <c r="E48" s="740"/>
      <c r="F48" s="740"/>
      <c r="G48" s="740"/>
      <c r="H48" s="740"/>
      <c r="I48" s="740"/>
      <c r="J48" s="741"/>
      <c r="K48" s="741"/>
      <c r="L48" s="741"/>
      <c r="M48" s="741"/>
      <c r="N48" s="741"/>
      <c r="O48" s="741"/>
      <c r="P48" s="741"/>
      <c r="Q48" s="741"/>
      <c r="R48" s="741"/>
      <c r="S48" s="741"/>
      <c r="T48" s="741"/>
      <c r="U48" s="741"/>
      <c r="V48" s="741"/>
      <c r="W48" s="741"/>
      <c r="X48" s="741"/>
      <c r="Y48" s="741"/>
      <c r="Z48" s="741"/>
      <c r="AA48" s="741"/>
      <c r="AB48" s="716"/>
      <c r="AC48" s="716"/>
      <c r="AD48" s="716"/>
      <c r="AE48" s="716"/>
      <c r="AF48" s="716"/>
      <c r="AG48" s="716"/>
      <c r="AH48" s="716"/>
      <c r="AI48" s="716"/>
      <c r="AJ48" s="729"/>
    </row>
    <row r="49" s="552" customFormat="true" ht="14.25" hidden="false" customHeight="true" outlineLevel="0" collapsed="false">
      <c r="A49" s="600" t="n">
        <f aca="false">A47+1</f>
        <v>32</v>
      </c>
      <c r="B49" s="722" t="s">
        <v>766</v>
      </c>
      <c r="C49" s="715"/>
      <c r="D49" s="715"/>
      <c r="E49" s="716"/>
      <c r="F49" s="716"/>
      <c r="G49" s="716"/>
      <c r="H49" s="716"/>
      <c r="I49" s="716"/>
      <c r="J49" s="737"/>
      <c r="K49" s="737"/>
      <c r="L49" s="737"/>
      <c r="M49" s="737"/>
      <c r="N49" s="737"/>
      <c r="O49" s="737"/>
      <c r="P49" s="737"/>
      <c r="Q49" s="737"/>
      <c r="R49" s="737"/>
      <c r="S49" s="716"/>
      <c r="T49" s="716"/>
      <c r="U49" s="716"/>
      <c r="V49" s="716"/>
      <c r="W49" s="716"/>
      <c r="X49" s="716"/>
      <c r="Y49" s="716"/>
      <c r="Z49" s="716"/>
      <c r="AA49" s="737"/>
      <c r="AB49" s="737"/>
      <c r="AC49" s="737"/>
      <c r="AD49" s="737"/>
      <c r="AE49" s="716"/>
      <c r="AF49" s="716"/>
      <c r="AG49" s="716"/>
      <c r="AH49" s="716"/>
      <c r="AI49" s="716"/>
      <c r="AJ49" s="716"/>
    </row>
    <row r="50" s="552" customFormat="true" ht="14.45" hidden="false" customHeight="true" outlineLevel="0" collapsed="false">
      <c r="A50" s="600" t="n">
        <f aca="false">A49+1</f>
        <v>33</v>
      </c>
      <c r="B50" s="742" t="s">
        <v>767</v>
      </c>
      <c r="C50" s="743"/>
      <c r="D50" s="743"/>
      <c r="E50" s="712"/>
      <c r="F50" s="712"/>
      <c r="G50" s="712"/>
      <c r="H50" s="712"/>
      <c r="I50" s="712"/>
      <c r="J50" s="729"/>
      <c r="K50" s="729"/>
      <c r="L50" s="729"/>
      <c r="M50" s="729"/>
      <c r="N50" s="729"/>
      <c r="O50" s="729"/>
      <c r="P50" s="729"/>
      <c r="Q50" s="729"/>
      <c r="R50" s="729"/>
      <c r="S50" s="712"/>
      <c r="T50" s="712"/>
      <c r="U50" s="712"/>
      <c r="V50" s="712"/>
      <c r="W50" s="712"/>
      <c r="X50" s="712"/>
      <c r="Y50" s="712"/>
      <c r="Z50" s="712"/>
      <c r="AA50" s="729"/>
      <c r="AB50" s="729"/>
      <c r="AC50" s="729"/>
      <c r="AD50" s="729"/>
      <c r="AE50" s="712"/>
      <c r="AF50" s="712"/>
      <c r="AG50" s="712"/>
      <c r="AH50" s="712"/>
      <c r="AI50" s="712"/>
      <c r="AJ50" s="712"/>
    </row>
    <row r="51" s="552" customFormat="true" ht="14.25" hidden="false" customHeight="true" outlineLevel="0" collapsed="false">
      <c r="A51" s="600" t="n">
        <f aca="false">A50+1</f>
        <v>34</v>
      </c>
      <c r="B51" s="727" t="s">
        <v>768</v>
      </c>
      <c r="C51" s="728"/>
      <c r="D51" s="728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 t="n">
        <v>1</v>
      </c>
      <c r="P51" s="729"/>
      <c r="Q51" s="729"/>
      <c r="R51" s="729"/>
      <c r="S51" s="729" t="n">
        <v>1</v>
      </c>
      <c r="T51" s="729"/>
      <c r="U51" s="729"/>
      <c r="V51" s="729"/>
      <c r="W51" s="729" t="n">
        <v>1</v>
      </c>
      <c r="X51" s="729"/>
      <c r="Y51" s="729"/>
      <c r="Z51" s="729"/>
      <c r="AA51" s="729" t="n">
        <f aca="false">E51+J51+S51</f>
        <v>1</v>
      </c>
      <c r="AB51" s="729"/>
      <c r="AC51" s="729"/>
      <c r="AD51" s="729"/>
      <c r="AE51" s="712"/>
      <c r="AF51" s="712" t="n">
        <f aca="false">C51+H51+O51+T51/2</f>
        <v>1</v>
      </c>
      <c r="AG51" s="712"/>
      <c r="AH51" s="712"/>
      <c r="AI51" s="712"/>
      <c r="AJ51" s="712" t="n">
        <f aca="false">E51+J51+S51+V51/2</f>
        <v>1</v>
      </c>
    </row>
    <row r="52" s="552" customFormat="true" ht="14.25" hidden="false" customHeight="true" outlineLevel="0" collapsed="false">
      <c r="A52" s="600" t="n">
        <f aca="false">A51+1</f>
        <v>35</v>
      </c>
      <c r="B52" s="727" t="s">
        <v>769</v>
      </c>
      <c r="C52" s="728"/>
      <c r="D52" s="728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 t="n">
        <v>1</v>
      </c>
      <c r="P52" s="729"/>
      <c r="Q52" s="729"/>
      <c r="R52" s="729"/>
      <c r="S52" s="729" t="n">
        <v>1</v>
      </c>
      <c r="T52" s="729"/>
      <c r="U52" s="729"/>
      <c r="V52" s="729"/>
      <c r="W52" s="729" t="n">
        <v>1</v>
      </c>
      <c r="X52" s="729"/>
      <c r="Y52" s="729"/>
      <c r="Z52" s="729"/>
      <c r="AA52" s="729" t="n">
        <f aca="false">E52+J52+S52</f>
        <v>1</v>
      </c>
      <c r="AB52" s="729"/>
      <c r="AC52" s="729"/>
      <c r="AD52" s="729"/>
      <c r="AE52" s="712"/>
      <c r="AF52" s="712" t="n">
        <f aca="false">C52+H52+O52+T52/2</f>
        <v>1</v>
      </c>
      <c r="AG52" s="712"/>
      <c r="AH52" s="712"/>
      <c r="AI52" s="712"/>
      <c r="AJ52" s="712" t="n">
        <f aca="false">E52+J52+S52+V52/2</f>
        <v>1</v>
      </c>
    </row>
    <row r="53" s="552" customFormat="true" ht="14.25" hidden="false" customHeight="true" outlineLevel="0" collapsed="false">
      <c r="A53" s="600" t="n">
        <f aca="false">A52+1</f>
        <v>36</v>
      </c>
      <c r="B53" s="727" t="s">
        <v>770</v>
      </c>
      <c r="C53" s="728"/>
      <c r="D53" s="728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 t="n">
        <v>2</v>
      </c>
      <c r="P53" s="729"/>
      <c r="Q53" s="729"/>
      <c r="R53" s="729"/>
      <c r="S53" s="729" t="n">
        <v>2</v>
      </c>
      <c r="T53" s="729"/>
      <c r="U53" s="729"/>
      <c r="V53" s="729"/>
      <c r="W53" s="729" t="n">
        <v>2</v>
      </c>
      <c r="X53" s="729"/>
      <c r="Y53" s="729"/>
      <c r="Z53" s="729"/>
      <c r="AA53" s="729" t="n">
        <f aca="false">E53+J53+S53</f>
        <v>2</v>
      </c>
      <c r="AB53" s="729"/>
      <c r="AC53" s="729"/>
      <c r="AD53" s="729"/>
      <c r="AE53" s="712"/>
      <c r="AF53" s="712" t="n">
        <f aca="false">C53+H53+O53+T53/2</f>
        <v>2</v>
      </c>
      <c r="AG53" s="712"/>
      <c r="AH53" s="712"/>
      <c r="AI53" s="712"/>
      <c r="AJ53" s="712" t="n">
        <f aca="false">E53+J53+S53+V53/2</f>
        <v>2</v>
      </c>
    </row>
    <row r="54" s="552" customFormat="true" ht="14.25" hidden="false" customHeight="true" outlineLevel="0" collapsed="false">
      <c r="A54" s="600" t="n">
        <f aca="false">A53+1</f>
        <v>37</v>
      </c>
      <c r="B54" s="727" t="s">
        <v>771</v>
      </c>
      <c r="C54" s="728"/>
      <c r="D54" s="728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 t="n">
        <v>1</v>
      </c>
      <c r="P54" s="729"/>
      <c r="Q54" s="729"/>
      <c r="R54" s="729"/>
      <c r="S54" s="729" t="n">
        <v>1</v>
      </c>
      <c r="T54" s="729"/>
      <c r="U54" s="729"/>
      <c r="V54" s="729"/>
      <c r="W54" s="729" t="n">
        <v>1</v>
      </c>
      <c r="X54" s="729"/>
      <c r="Y54" s="729"/>
      <c r="Z54" s="729"/>
      <c r="AA54" s="729" t="n">
        <f aca="false">E54+J54+S54</f>
        <v>1</v>
      </c>
      <c r="AB54" s="729"/>
      <c r="AC54" s="729"/>
      <c r="AD54" s="729"/>
      <c r="AE54" s="712"/>
      <c r="AF54" s="712" t="n">
        <f aca="false">C54+H54+O54+T54/2</f>
        <v>1</v>
      </c>
      <c r="AG54" s="712"/>
      <c r="AH54" s="712"/>
      <c r="AI54" s="712"/>
      <c r="AJ54" s="712" t="n">
        <f aca="false">E54+J54+S54+V54/2</f>
        <v>1</v>
      </c>
    </row>
    <row r="55" s="552" customFormat="true" ht="14.25" hidden="false" customHeight="true" outlineLevel="0" collapsed="false">
      <c r="A55" s="600" t="n">
        <f aca="false">A54+1</f>
        <v>38</v>
      </c>
      <c r="B55" s="727" t="s">
        <v>772</v>
      </c>
      <c r="C55" s="728"/>
      <c r="D55" s="728"/>
      <c r="E55" s="729"/>
      <c r="F55" s="729"/>
      <c r="G55" s="729"/>
      <c r="H55" s="729"/>
      <c r="I55" s="729"/>
      <c r="J55" s="729"/>
      <c r="K55" s="729"/>
      <c r="L55" s="729"/>
      <c r="M55" s="729"/>
      <c r="N55" s="729"/>
      <c r="O55" s="729" t="n">
        <v>1</v>
      </c>
      <c r="P55" s="729"/>
      <c r="Q55" s="729"/>
      <c r="R55" s="729"/>
      <c r="S55" s="729" t="n">
        <v>1</v>
      </c>
      <c r="T55" s="729"/>
      <c r="U55" s="729"/>
      <c r="V55" s="729"/>
      <c r="W55" s="729" t="n">
        <v>1</v>
      </c>
      <c r="X55" s="729"/>
      <c r="Y55" s="729"/>
      <c r="Z55" s="729"/>
      <c r="AA55" s="729" t="n">
        <f aca="false">E55+J55+S55</f>
        <v>1</v>
      </c>
      <c r="AB55" s="729"/>
      <c r="AC55" s="729"/>
      <c r="AD55" s="729"/>
      <c r="AE55" s="712"/>
      <c r="AF55" s="712" t="n">
        <f aca="false">C55+H55+O55+T55/2</f>
        <v>1</v>
      </c>
      <c r="AG55" s="712"/>
      <c r="AH55" s="712"/>
      <c r="AI55" s="712"/>
      <c r="AJ55" s="712" t="n">
        <f aca="false">E55+J55+S55+V55/2</f>
        <v>1</v>
      </c>
    </row>
    <row r="56" s="552" customFormat="true" ht="14.25" hidden="false" customHeight="true" outlineLevel="0" collapsed="false">
      <c r="A56" s="600" t="n">
        <f aca="false">A55+1</f>
        <v>39</v>
      </c>
      <c r="B56" s="727" t="s">
        <v>773</v>
      </c>
      <c r="C56" s="728"/>
      <c r="D56" s="728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 t="n">
        <v>1</v>
      </c>
      <c r="P56" s="729"/>
      <c r="Q56" s="729"/>
      <c r="R56" s="729"/>
      <c r="S56" s="729" t="n">
        <v>1</v>
      </c>
      <c r="T56" s="729"/>
      <c r="U56" s="729"/>
      <c r="V56" s="729"/>
      <c r="W56" s="729" t="n">
        <v>1</v>
      </c>
      <c r="X56" s="729"/>
      <c r="Y56" s="729"/>
      <c r="Z56" s="729"/>
      <c r="AA56" s="729" t="n">
        <f aca="false">E56+J56+S56</f>
        <v>1</v>
      </c>
      <c r="AB56" s="729"/>
      <c r="AC56" s="729"/>
      <c r="AD56" s="729"/>
      <c r="AE56" s="712"/>
      <c r="AF56" s="712" t="n">
        <f aca="false">C56+H56+O56+T56/2</f>
        <v>1</v>
      </c>
      <c r="AG56" s="712"/>
      <c r="AH56" s="712"/>
      <c r="AI56" s="712"/>
      <c r="AJ56" s="712" t="n">
        <f aca="false">E56+J56+S56+V56/2</f>
        <v>1</v>
      </c>
    </row>
    <row r="57" s="552" customFormat="true" ht="14.25" hidden="false" customHeight="true" outlineLevel="0" collapsed="false">
      <c r="A57" s="600" t="n">
        <f aca="false">A56+1</f>
        <v>40</v>
      </c>
      <c r="B57" s="727" t="s">
        <v>774</v>
      </c>
      <c r="C57" s="728"/>
      <c r="D57" s="728"/>
      <c r="E57" s="729"/>
      <c r="F57" s="729"/>
      <c r="G57" s="729"/>
      <c r="H57" s="729"/>
      <c r="I57" s="729"/>
      <c r="J57" s="729"/>
      <c r="K57" s="729"/>
      <c r="L57" s="729"/>
      <c r="M57" s="729"/>
      <c r="N57" s="729"/>
      <c r="O57" s="729" t="n">
        <v>1</v>
      </c>
      <c r="P57" s="729"/>
      <c r="Q57" s="729"/>
      <c r="R57" s="729"/>
      <c r="S57" s="729" t="n">
        <v>1</v>
      </c>
      <c r="T57" s="729"/>
      <c r="U57" s="729"/>
      <c r="V57" s="729"/>
      <c r="W57" s="729" t="n">
        <v>1</v>
      </c>
      <c r="X57" s="729"/>
      <c r="Y57" s="729"/>
      <c r="Z57" s="729"/>
      <c r="AA57" s="729" t="n">
        <f aca="false">E57+J57+S57</f>
        <v>1</v>
      </c>
      <c r="AB57" s="729"/>
      <c r="AC57" s="729"/>
      <c r="AD57" s="729"/>
      <c r="AE57" s="729"/>
      <c r="AF57" s="712" t="n">
        <v>1</v>
      </c>
      <c r="AG57" s="712"/>
      <c r="AH57" s="729" t="n">
        <v>0</v>
      </c>
      <c r="AI57" s="729"/>
      <c r="AJ57" s="712" t="n">
        <f aca="false">S57+V57/2</f>
        <v>1</v>
      </c>
    </row>
    <row r="58" s="552" customFormat="true" ht="14.25" hidden="false" customHeight="true" outlineLevel="0" collapsed="false">
      <c r="A58" s="600" t="n">
        <f aca="false">A57+1</f>
        <v>41</v>
      </c>
      <c r="B58" s="727" t="s">
        <v>775</v>
      </c>
      <c r="C58" s="728"/>
      <c r="D58" s="728"/>
      <c r="E58" s="729"/>
      <c r="F58" s="729"/>
      <c r="G58" s="729"/>
      <c r="H58" s="729"/>
      <c r="I58" s="729"/>
      <c r="J58" s="729"/>
      <c r="K58" s="729"/>
      <c r="L58" s="729"/>
      <c r="M58" s="729"/>
      <c r="N58" s="729"/>
      <c r="O58" s="729" t="n">
        <v>1</v>
      </c>
      <c r="P58" s="729"/>
      <c r="Q58" s="729" t="n">
        <v>0</v>
      </c>
      <c r="R58" s="729"/>
      <c r="S58" s="729" t="n">
        <v>1</v>
      </c>
      <c r="T58" s="729"/>
      <c r="U58" s="729"/>
      <c r="V58" s="729"/>
      <c r="W58" s="729" t="n">
        <v>1</v>
      </c>
      <c r="X58" s="729"/>
      <c r="Y58" s="729" t="n">
        <v>0</v>
      </c>
      <c r="Z58" s="729"/>
      <c r="AA58" s="729" t="n">
        <v>1</v>
      </c>
      <c r="AB58" s="729"/>
      <c r="AC58" s="729"/>
      <c r="AD58" s="729"/>
      <c r="AE58" s="729"/>
      <c r="AF58" s="712" t="n">
        <v>1</v>
      </c>
      <c r="AG58" s="712"/>
      <c r="AH58" s="729" t="n">
        <v>0</v>
      </c>
      <c r="AI58" s="729"/>
      <c r="AJ58" s="712" t="n">
        <f aca="false">AH58+AI58+AF58+AG58</f>
        <v>1</v>
      </c>
    </row>
    <row r="59" s="552" customFormat="true" ht="14.25" hidden="false" customHeight="true" outlineLevel="0" collapsed="false">
      <c r="A59" s="600" t="n">
        <f aca="false">A58+1</f>
        <v>42</v>
      </c>
      <c r="B59" s="727" t="s">
        <v>776</v>
      </c>
      <c r="C59" s="728"/>
      <c r="D59" s="728"/>
      <c r="E59" s="729"/>
      <c r="F59" s="729"/>
      <c r="G59" s="729"/>
      <c r="H59" s="729"/>
      <c r="I59" s="729"/>
      <c r="J59" s="729"/>
      <c r="K59" s="729"/>
      <c r="L59" s="729"/>
      <c r="M59" s="729"/>
      <c r="N59" s="729"/>
      <c r="O59" s="729" t="n">
        <v>1</v>
      </c>
      <c r="P59" s="729"/>
      <c r="Q59" s="729"/>
      <c r="R59" s="729"/>
      <c r="S59" s="729" t="n">
        <v>1</v>
      </c>
      <c r="T59" s="729"/>
      <c r="U59" s="729"/>
      <c r="V59" s="729"/>
      <c r="W59" s="729" t="n">
        <v>1</v>
      </c>
      <c r="X59" s="729"/>
      <c r="Y59" s="729"/>
      <c r="Z59" s="729"/>
      <c r="AA59" s="729" t="n">
        <f aca="false">E59+J59+S59</f>
        <v>1</v>
      </c>
      <c r="AB59" s="729"/>
      <c r="AC59" s="729"/>
      <c r="AD59" s="729"/>
      <c r="AE59" s="729"/>
      <c r="AF59" s="712" t="n">
        <f aca="false">C59+H59+O59+T59/2</f>
        <v>1</v>
      </c>
      <c r="AG59" s="712"/>
      <c r="AH59" s="729"/>
      <c r="AI59" s="712"/>
      <c r="AJ59" s="712" t="n">
        <f aca="false">E59+J59+S59+V59/2</f>
        <v>1</v>
      </c>
    </row>
    <row r="60" s="552" customFormat="true" ht="14.25" hidden="false" customHeight="true" outlineLevel="0" collapsed="false">
      <c r="A60" s="600" t="n">
        <f aca="false">A59+1</f>
        <v>43</v>
      </c>
      <c r="B60" s="744" t="s">
        <v>777</v>
      </c>
      <c r="C60" s="743"/>
      <c r="D60" s="743"/>
      <c r="E60" s="729"/>
      <c r="F60" s="729"/>
      <c r="G60" s="729"/>
      <c r="H60" s="729"/>
      <c r="I60" s="729"/>
      <c r="J60" s="729"/>
      <c r="K60" s="729"/>
      <c r="L60" s="729"/>
      <c r="M60" s="729"/>
      <c r="N60" s="729"/>
      <c r="O60" s="729"/>
      <c r="P60" s="729"/>
      <c r="Q60" s="729"/>
      <c r="R60" s="729"/>
      <c r="S60" s="729"/>
      <c r="T60" s="729"/>
      <c r="U60" s="729"/>
      <c r="V60" s="729"/>
      <c r="W60" s="729"/>
      <c r="X60" s="729"/>
      <c r="Y60" s="729"/>
      <c r="Z60" s="729"/>
      <c r="AA60" s="729"/>
      <c r="AB60" s="729"/>
      <c r="AC60" s="729"/>
      <c r="AD60" s="729"/>
      <c r="AE60" s="712"/>
      <c r="AF60" s="712"/>
      <c r="AG60" s="712"/>
      <c r="AH60" s="712"/>
      <c r="AI60" s="712"/>
      <c r="AJ60" s="712"/>
    </row>
    <row r="61" s="552" customFormat="true" ht="14.25" hidden="false" customHeight="true" outlineLevel="0" collapsed="false">
      <c r="A61" s="600" t="n">
        <f aca="false">A60+1</f>
        <v>44</v>
      </c>
      <c r="B61" s="727" t="s">
        <v>778</v>
      </c>
      <c r="C61" s="728"/>
      <c r="D61" s="728"/>
      <c r="E61" s="729"/>
      <c r="F61" s="729"/>
      <c r="G61" s="729"/>
      <c r="H61" s="729"/>
      <c r="I61" s="729"/>
      <c r="J61" s="729"/>
      <c r="K61" s="729"/>
      <c r="L61" s="729"/>
      <c r="M61" s="729"/>
      <c r="N61" s="729"/>
      <c r="O61" s="729" t="n">
        <v>1</v>
      </c>
      <c r="P61" s="729"/>
      <c r="Q61" s="729"/>
      <c r="R61" s="729"/>
      <c r="S61" s="729" t="n">
        <v>1</v>
      </c>
      <c r="T61" s="729"/>
      <c r="U61" s="729"/>
      <c r="V61" s="729"/>
      <c r="W61" s="729" t="n">
        <v>1</v>
      </c>
      <c r="X61" s="729"/>
      <c r="Y61" s="729"/>
      <c r="Z61" s="729"/>
      <c r="AA61" s="729" t="n">
        <f aca="false">E61+J61+S61</f>
        <v>1</v>
      </c>
      <c r="AB61" s="729"/>
      <c r="AC61" s="729"/>
      <c r="AD61" s="729"/>
      <c r="AE61" s="712"/>
      <c r="AF61" s="712" t="n">
        <f aca="false">C61+H61+O61+T61/2</f>
        <v>1</v>
      </c>
      <c r="AG61" s="712"/>
      <c r="AH61" s="712"/>
      <c r="AI61" s="712"/>
      <c r="AJ61" s="712" t="n">
        <f aca="false">E61+J61+S61+V61/2</f>
        <v>1</v>
      </c>
    </row>
    <row r="62" s="552" customFormat="true" ht="14.25" hidden="false" customHeight="true" outlineLevel="0" collapsed="false">
      <c r="A62" s="600" t="n">
        <f aca="false">A61+1</f>
        <v>45</v>
      </c>
      <c r="B62" s="727" t="s">
        <v>779</v>
      </c>
      <c r="C62" s="728"/>
      <c r="D62" s="728"/>
      <c r="E62" s="729"/>
      <c r="F62" s="729"/>
      <c r="G62" s="729"/>
      <c r="H62" s="729"/>
      <c r="I62" s="729"/>
      <c r="J62" s="729"/>
      <c r="K62" s="729"/>
      <c r="L62" s="729"/>
      <c r="M62" s="729"/>
      <c r="N62" s="729"/>
      <c r="O62" s="729" t="n">
        <v>1</v>
      </c>
      <c r="P62" s="729"/>
      <c r="Q62" s="729"/>
      <c r="R62" s="729"/>
      <c r="S62" s="729" t="n">
        <v>1</v>
      </c>
      <c r="T62" s="729"/>
      <c r="U62" s="729"/>
      <c r="V62" s="729"/>
      <c r="W62" s="729" t="n">
        <v>1</v>
      </c>
      <c r="X62" s="729"/>
      <c r="Y62" s="729"/>
      <c r="Z62" s="729"/>
      <c r="AA62" s="729" t="n">
        <f aca="false">E62+J62+S62</f>
        <v>1</v>
      </c>
      <c r="AB62" s="729"/>
      <c r="AC62" s="729"/>
      <c r="AD62" s="729"/>
      <c r="AE62" s="712"/>
      <c r="AF62" s="712" t="n">
        <f aca="false">C62+H62+O62+T62/2</f>
        <v>1</v>
      </c>
      <c r="AG62" s="712"/>
      <c r="AH62" s="712"/>
      <c r="AI62" s="712"/>
      <c r="AJ62" s="712" t="n">
        <f aca="false">E62+J62+S62+V62/2</f>
        <v>1</v>
      </c>
    </row>
    <row r="63" s="552" customFormat="true" ht="14.25" hidden="false" customHeight="true" outlineLevel="0" collapsed="false">
      <c r="A63" s="600" t="n">
        <f aca="false">A62+1</f>
        <v>46</v>
      </c>
      <c r="B63" s="727" t="s">
        <v>780</v>
      </c>
      <c r="C63" s="728"/>
      <c r="D63" s="728"/>
      <c r="E63" s="729"/>
      <c r="F63" s="729"/>
      <c r="G63" s="729"/>
      <c r="H63" s="729"/>
      <c r="I63" s="729"/>
      <c r="J63" s="729"/>
      <c r="K63" s="729"/>
      <c r="L63" s="729"/>
      <c r="M63" s="729"/>
      <c r="N63" s="729"/>
      <c r="O63" s="729" t="n">
        <v>1</v>
      </c>
      <c r="P63" s="729"/>
      <c r="Q63" s="729"/>
      <c r="R63" s="729"/>
      <c r="S63" s="729" t="n">
        <v>1</v>
      </c>
      <c r="T63" s="729"/>
      <c r="U63" s="729"/>
      <c r="V63" s="729"/>
      <c r="W63" s="729" t="n">
        <v>1</v>
      </c>
      <c r="X63" s="729"/>
      <c r="Y63" s="729"/>
      <c r="Z63" s="729"/>
      <c r="AA63" s="729" t="n">
        <v>1</v>
      </c>
      <c r="AB63" s="729"/>
      <c r="AC63" s="729"/>
      <c r="AD63" s="729"/>
      <c r="AE63" s="712"/>
      <c r="AF63" s="712" t="n">
        <v>1</v>
      </c>
      <c r="AG63" s="712"/>
      <c r="AH63" s="712"/>
      <c r="AI63" s="729"/>
      <c r="AJ63" s="712" t="n">
        <f aca="false">AF63+AG63+AH63+AI63</f>
        <v>1</v>
      </c>
    </row>
    <row r="64" s="552" customFormat="true" ht="14.25" hidden="false" customHeight="true" outlineLevel="0" collapsed="false">
      <c r="A64" s="600" t="n">
        <f aca="false">A63+1</f>
        <v>47</v>
      </c>
      <c r="B64" s="744" t="s">
        <v>781</v>
      </c>
      <c r="C64" s="743"/>
      <c r="D64" s="743"/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9"/>
      <c r="AC64" s="729"/>
      <c r="AD64" s="729"/>
      <c r="AE64" s="712"/>
      <c r="AF64" s="712"/>
      <c r="AG64" s="712"/>
      <c r="AH64" s="712"/>
      <c r="AI64" s="712"/>
      <c r="AJ64" s="712"/>
    </row>
    <row r="65" s="552" customFormat="true" ht="14.25" hidden="false" customHeight="true" outlineLevel="0" collapsed="false">
      <c r="A65" s="600" t="n">
        <f aca="false">A64+1</f>
        <v>48</v>
      </c>
      <c r="B65" s="727" t="s">
        <v>782</v>
      </c>
      <c r="C65" s="728"/>
      <c r="D65" s="728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 t="n">
        <v>1</v>
      </c>
      <c r="P65" s="729"/>
      <c r="Q65" s="729"/>
      <c r="R65" s="729"/>
      <c r="S65" s="729" t="n">
        <v>1</v>
      </c>
      <c r="T65" s="729"/>
      <c r="U65" s="729"/>
      <c r="V65" s="729"/>
      <c r="W65" s="729" t="n">
        <v>1</v>
      </c>
      <c r="X65" s="729"/>
      <c r="Y65" s="729"/>
      <c r="Z65" s="729"/>
      <c r="AA65" s="729" t="n">
        <f aca="false">E65+J65+S65</f>
        <v>1</v>
      </c>
      <c r="AB65" s="729"/>
      <c r="AC65" s="729"/>
      <c r="AD65" s="729"/>
      <c r="AE65" s="712"/>
      <c r="AF65" s="712" t="n">
        <f aca="false">C65+H65+O65+T65/2</f>
        <v>1</v>
      </c>
      <c r="AG65" s="712"/>
      <c r="AH65" s="712"/>
      <c r="AI65" s="712"/>
      <c r="AJ65" s="712" t="n">
        <f aca="false">E65+J65+S65+V65/2</f>
        <v>1</v>
      </c>
    </row>
    <row r="66" s="552" customFormat="true" ht="14.25" hidden="false" customHeight="true" outlineLevel="0" collapsed="false">
      <c r="A66" s="600" t="n">
        <f aca="false">A65+1</f>
        <v>49</v>
      </c>
      <c r="B66" s="727" t="s">
        <v>783</v>
      </c>
      <c r="C66" s="728"/>
      <c r="D66" s="728"/>
      <c r="E66" s="729"/>
      <c r="F66" s="729"/>
      <c r="G66" s="729"/>
      <c r="H66" s="729"/>
      <c r="I66" s="729"/>
      <c r="J66" s="729"/>
      <c r="K66" s="729"/>
      <c r="L66" s="729"/>
      <c r="M66" s="729"/>
      <c r="N66" s="729"/>
      <c r="O66" s="729" t="n">
        <v>1</v>
      </c>
      <c r="P66" s="729"/>
      <c r="Q66" s="729"/>
      <c r="R66" s="729"/>
      <c r="S66" s="729" t="n">
        <v>1</v>
      </c>
      <c r="T66" s="729"/>
      <c r="U66" s="729"/>
      <c r="V66" s="729"/>
      <c r="W66" s="729" t="n">
        <v>1</v>
      </c>
      <c r="X66" s="729"/>
      <c r="Y66" s="729"/>
      <c r="Z66" s="729"/>
      <c r="AA66" s="729" t="n">
        <f aca="false">E66+J66+S66</f>
        <v>1</v>
      </c>
      <c r="AB66" s="729"/>
      <c r="AC66" s="729"/>
      <c r="AD66" s="729"/>
      <c r="AE66" s="712"/>
      <c r="AF66" s="712" t="n">
        <f aca="false">C66+H66+O66+T66/2</f>
        <v>1</v>
      </c>
      <c r="AG66" s="712"/>
      <c r="AH66" s="712"/>
      <c r="AI66" s="712"/>
      <c r="AJ66" s="712" t="n">
        <f aca="false">E66+J66+S66+V66/2</f>
        <v>1</v>
      </c>
    </row>
    <row r="67" s="552" customFormat="true" ht="14.45" hidden="false" customHeight="true" outlineLevel="0" collapsed="false">
      <c r="A67" s="600" t="n">
        <f aca="false">A66+1</f>
        <v>50</v>
      </c>
      <c r="B67" s="744" t="s">
        <v>784</v>
      </c>
      <c r="C67" s="743"/>
      <c r="D67" s="743"/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9"/>
      <c r="AC67" s="729"/>
      <c r="AD67" s="729"/>
      <c r="AE67" s="712"/>
      <c r="AF67" s="712"/>
      <c r="AG67" s="712"/>
      <c r="AH67" s="712"/>
      <c r="AI67" s="712"/>
      <c r="AJ67" s="712"/>
    </row>
    <row r="68" s="552" customFormat="true" ht="14.45" hidden="false" customHeight="true" outlineLevel="0" collapsed="false">
      <c r="A68" s="600" t="n">
        <f aca="false">A67+1</f>
        <v>51</v>
      </c>
      <c r="B68" s="727" t="s">
        <v>785</v>
      </c>
      <c r="C68" s="728"/>
      <c r="D68" s="728"/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 t="n">
        <v>1</v>
      </c>
      <c r="P68" s="729"/>
      <c r="Q68" s="729"/>
      <c r="R68" s="729"/>
      <c r="S68" s="729" t="n">
        <v>1</v>
      </c>
      <c r="T68" s="729"/>
      <c r="U68" s="729"/>
      <c r="V68" s="729"/>
      <c r="W68" s="729" t="n">
        <v>1</v>
      </c>
      <c r="X68" s="729"/>
      <c r="Y68" s="729"/>
      <c r="Z68" s="729"/>
      <c r="AA68" s="729" t="n">
        <f aca="false">E68+J68+S68</f>
        <v>1</v>
      </c>
      <c r="AB68" s="729"/>
      <c r="AC68" s="729"/>
      <c r="AD68" s="729"/>
      <c r="AE68" s="712"/>
      <c r="AF68" s="712" t="n">
        <f aca="false">C68+H68+O68+T68/2</f>
        <v>1</v>
      </c>
      <c r="AG68" s="712"/>
      <c r="AH68" s="712"/>
      <c r="AI68" s="712"/>
      <c r="AJ68" s="712" t="n">
        <f aca="false">E68+J68+S68+V68/2</f>
        <v>1</v>
      </c>
    </row>
    <row r="69" s="552" customFormat="true" ht="14.45" hidden="false" customHeight="true" outlineLevel="0" collapsed="false">
      <c r="A69" s="600" t="n">
        <f aca="false">A68+1</f>
        <v>52</v>
      </c>
      <c r="B69" s="727" t="s">
        <v>786</v>
      </c>
      <c r="C69" s="728"/>
      <c r="D69" s="728"/>
      <c r="E69" s="729"/>
      <c r="F69" s="729"/>
      <c r="G69" s="729"/>
      <c r="H69" s="729"/>
      <c r="I69" s="729"/>
      <c r="J69" s="729"/>
      <c r="K69" s="729"/>
      <c r="L69" s="729"/>
      <c r="M69" s="729"/>
      <c r="N69" s="729"/>
      <c r="O69" s="729" t="n">
        <v>2</v>
      </c>
      <c r="P69" s="729"/>
      <c r="Q69" s="729"/>
      <c r="R69" s="729"/>
      <c r="S69" s="729" t="n">
        <v>2</v>
      </c>
      <c r="T69" s="729"/>
      <c r="U69" s="729"/>
      <c r="V69" s="729"/>
      <c r="W69" s="729" t="n">
        <v>2</v>
      </c>
      <c r="X69" s="729"/>
      <c r="Y69" s="729"/>
      <c r="Z69" s="729"/>
      <c r="AA69" s="729" t="n">
        <f aca="false">E69+J69+S69</f>
        <v>2</v>
      </c>
      <c r="AB69" s="729"/>
      <c r="AC69" s="729"/>
      <c r="AD69" s="729"/>
      <c r="AE69" s="712"/>
      <c r="AF69" s="712" t="n">
        <f aca="false">C69+H69+O69+T69/2</f>
        <v>2</v>
      </c>
      <c r="AG69" s="712"/>
      <c r="AH69" s="712"/>
      <c r="AI69" s="712"/>
      <c r="AJ69" s="712" t="n">
        <f aca="false">E69+J69+S69+V69/2</f>
        <v>2</v>
      </c>
    </row>
    <row r="70" s="552" customFormat="true" ht="14.45" hidden="false" customHeight="true" outlineLevel="0" collapsed="false">
      <c r="A70" s="600" t="n">
        <f aca="false">A69+1</f>
        <v>53</v>
      </c>
      <c r="B70" s="727" t="s">
        <v>787</v>
      </c>
      <c r="C70" s="728"/>
      <c r="D70" s="728"/>
      <c r="E70" s="729"/>
      <c r="F70" s="729"/>
      <c r="G70" s="729"/>
      <c r="H70" s="729"/>
      <c r="I70" s="729"/>
      <c r="J70" s="729"/>
      <c r="K70" s="729"/>
      <c r="L70" s="729"/>
      <c r="M70" s="729"/>
      <c r="N70" s="729"/>
      <c r="O70" s="729" t="n">
        <v>1</v>
      </c>
      <c r="P70" s="729"/>
      <c r="Q70" s="729"/>
      <c r="R70" s="729"/>
      <c r="S70" s="729" t="n">
        <v>1</v>
      </c>
      <c r="T70" s="729"/>
      <c r="U70" s="729"/>
      <c r="V70" s="729"/>
      <c r="W70" s="729" t="n">
        <v>1</v>
      </c>
      <c r="X70" s="729"/>
      <c r="Y70" s="729"/>
      <c r="Z70" s="729"/>
      <c r="AA70" s="729" t="n">
        <f aca="false">E70+J70+S70</f>
        <v>1</v>
      </c>
      <c r="AB70" s="729"/>
      <c r="AC70" s="729"/>
      <c r="AD70" s="729"/>
      <c r="AE70" s="712"/>
      <c r="AF70" s="712" t="n">
        <f aca="false">C70+H70+O70+T70/2</f>
        <v>1</v>
      </c>
      <c r="AG70" s="712"/>
      <c r="AH70" s="712"/>
      <c r="AI70" s="712"/>
      <c r="AJ70" s="712" t="n">
        <f aca="false">E70+J70+S70+V70/2</f>
        <v>1</v>
      </c>
    </row>
    <row r="71" s="552" customFormat="true" ht="14.45" hidden="false" customHeight="true" outlineLevel="0" collapsed="false">
      <c r="A71" s="600" t="n">
        <f aca="false">A70+1</f>
        <v>54</v>
      </c>
      <c r="B71" s="710" t="s">
        <v>788</v>
      </c>
      <c r="C71" s="711"/>
      <c r="D71" s="711"/>
      <c r="E71" s="731"/>
      <c r="F71" s="731"/>
      <c r="G71" s="731"/>
      <c r="H71" s="731"/>
      <c r="I71" s="731"/>
      <c r="J71" s="729"/>
      <c r="K71" s="729"/>
      <c r="L71" s="729"/>
      <c r="M71" s="729"/>
      <c r="N71" s="729"/>
      <c r="O71" s="712" t="n">
        <f aca="false">SUM(O51:O70)</f>
        <v>19</v>
      </c>
      <c r="P71" s="712"/>
      <c r="Q71" s="712" t="n">
        <v>0</v>
      </c>
      <c r="R71" s="712"/>
      <c r="S71" s="712" t="n">
        <f aca="false">O71+P71+Q71+R71</f>
        <v>19</v>
      </c>
      <c r="T71" s="712"/>
      <c r="U71" s="712"/>
      <c r="V71" s="712"/>
      <c r="W71" s="712" t="n">
        <f aca="false">SUM(W50:W70)</f>
        <v>19</v>
      </c>
      <c r="X71" s="712"/>
      <c r="Y71" s="712" t="n">
        <v>0</v>
      </c>
      <c r="Z71" s="712"/>
      <c r="AA71" s="712" t="n">
        <f aca="false">SUM(AA51:AA70)</f>
        <v>19</v>
      </c>
      <c r="AB71" s="712"/>
      <c r="AC71" s="712"/>
      <c r="AD71" s="712"/>
      <c r="AE71" s="712"/>
      <c r="AF71" s="745" t="n">
        <f aca="false">SUM(AF50:AF70)</f>
        <v>19</v>
      </c>
      <c r="AG71" s="712"/>
      <c r="AH71" s="712" t="n">
        <v>0</v>
      </c>
      <c r="AI71" s="712"/>
      <c r="AJ71" s="712" t="n">
        <f aca="false">SUM(AJ51:AJ70)</f>
        <v>19</v>
      </c>
    </row>
    <row r="72" s="552" customFormat="true" ht="14.45" hidden="false" customHeight="true" outlineLevel="0" collapsed="false">
      <c r="A72" s="600"/>
      <c r="B72" s="746"/>
      <c r="C72" s="747"/>
      <c r="D72" s="747"/>
      <c r="E72" s="740"/>
      <c r="F72" s="740"/>
      <c r="G72" s="740"/>
      <c r="H72" s="740"/>
      <c r="I72" s="740"/>
      <c r="J72" s="748"/>
      <c r="K72" s="748"/>
      <c r="L72" s="748"/>
      <c r="M72" s="748"/>
      <c r="N72" s="748"/>
      <c r="O72" s="741"/>
      <c r="P72" s="741"/>
      <c r="Q72" s="741"/>
      <c r="R72" s="741"/>
      <c r="S72" s="741"/>
      <c r="T72" s="741"/>
      <c r="U72" s="741"/>
      <c r="V72" s="741"/>
      <c r="W72" s="741"/>
      <c r="X72" s="741"/>
      <c r="Y72" s="741"/>
      <c r="Z72" s="741"/>
      <c r="AA72" s="741"/>
      <c r="AB72" s="741"/>
      <c r="AC72" s="741"/>
      <c r="AD72" s="741"/>
      <c r="AE72" s="741"/>
      <c r="AF72" s="749"/>
      <c r="AG72" s="741"/>
      <c r="AH72" s="741"/>
      <c r="AI72" s="741"/>
      <c r="AJ72" s="741"/>
    </row>
    <row r="73" s="552" customFormat="true" ht="14.45" hidden="false" customHeight="true" outlineLevel="0" collapsed="false">
      <c r="A73" s="628" t="n">
        <f aca="false">A71+1</f>
        <v>55</v>
      </c>
      <c r="B73" s="714" t="s">
        <v>789</v>
      </c>
      <c r="C73" s="715"/>
      <c r="D73" s="715"/>
      <c r="E73" s="720"/>
      <c r="F73" s="720"/>
      <c r="G73" s="720"/>
      <c r="H73" s="720"/>
      <c r="I73" s="720"/>
      <c r="J73" s="737"/>
      <c r="K73" s="737"/>
      <c r="L73" s="737"/>
      <c r="M73" s="737"/>
      <c r="N73" s="737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6"/>
      <c r="AC73" s="716"/>
      <c r="AD73" s="716"/>
      <c r="AE73" s="716"/>
      <c r="AF73" s="750"/>
      <c r="AG73" s="716"/>
      <c r="AH73" s="716"/>
      <c r="AI73" s="716"/>
      <c r="AJ73" s="716"/>
    </row>
    <row r="74" s="552" customFormat="true" ht="14.45" hidden="false" customHeight="true" outlineLevel="0" collapsed="false">
      <c r="A74" s="628" t="n">
        <f aca="false">A73+1</f>
        <v>56</v>
      </c>
      <c r="B74" s="727" t="s">
        <v>790</v>
      </c>
      <c r="C74" s="711"/>
      <c r="D74" s="711"/>
      <c r="E74" s="731"/>
      <c r="F74" s="731"/>
      <c r="G74" s="731"/>
      <c r="H74" s="731"/>
      <c r="I74" s="731"/>
      <c r="J74" s="729"/>
      <c r="K74" s="729"/>
      <c r="L74" s="729"/>
      <c r="M74" s="729"/>
      <c r="N74" s="729"/>
      <c r="O74" s="729" t="n">
        <v>15</v>
      </c>
      <c r="P74" s="712"/>
      <c r="Q74" s="712"/>
      <c r="R74" s="751"/>
      <c r="S74" s="729" t="n">
        <v>15</v>
      </c>
      <c r="T74" s="712"/>
      <c r="U74" s="712"/>
      <c r="V74" s="712"/>
      <c r="W74" s="729" t="n">
        <v>15</v>
      </c>
      <c r="X74" s="712"/>
      <c r="Y74" s="712"/>
      <c r="Z74" s="751"/>
      <c r="AA74" s="712" t="n">
        <v>15</v>
      </c>
      <c r="AB74" s="712"/>
      <c r="AC74" s="712"/>
      <c r="AD74" s="712"/>
      <c r="AE74" s="712"/>
      <c r="AF74" s="729" t="n">
        <v>15</v>
      </c>
      <c r="AG74" s="712"/>
      <c r="AH74" s="712"/>
      <c r="AI74" s="751"/>
      <c r="AJ74" s="712" t="n">
        <v>15</v>
      </c>
    </row>
    <row r="75" s="552" customFormat="true" ht="14.45" hidden="false" customHeight="true" outlineLevel="0" collapsed="false">
      <c r="A75" s="628" t="n">
        <f aca="false">A74+1</f>
        <v>57</v>
      </c>
      <c r="B75" s="727" t="s">
        <v>791</v>
      </c>
      <c r="C75" s="711"/>
      <c r="D75" s="711"/>
      <c r="E75" s="731"/>
      <c r="F75" s="731"/>
      <c r="G75" s="731"/>
      <c r="H75" s="731"/>
      <c r="I75" s="731"/>
      <c r="J75" s="729"/>
      <c r="K75" s="729"/>
      <c r="L75" s="729"/>
      <c r="M75" s="729"/>
      <c r="N75" s="729"/>
      <c r="O75" s="729" t="n">
        <v>10</v>
      </c>
      <c r="P75" s="712" t="n">
        <v>-1</v>
      </c>
      <c r="Q75" s="712"/>
      <c r="R75" s="751"/>
      <c r="S75" s="729" t="n">
        <v>9</v>
      </c>
      <c r="T75" s="712"/>
      <c r="U75" s="712"/>
      <c r="V75" s="712"/>
      <c r="W75" s="729" t="n">
        <v>10</v>
      </c>
      <c r="X75" s="712" t="n">
        <v>-1</v>
      </c>
      <c r="Y75" s="712"/>
      <c r="Z75" s="751"/>
      <c r="AA75" s="712" t="n">
        <v>9</v>
      </c>
      <c r="AB75" s="712"/>
      <c r="AC75" s="712"/>
      <c r="AD75" s="712"/>
      <c r="AE75" s="712"/>
      <c r="AF75" s="729" t="n">
        <v>10</v>
      </c>
      <c r="AG75" s="712" t="n">
        <v>-1</v>
      </c>
      <c r="AH75" s="712"/>
      <c r="AI75" s="751"/>
      <c r="AJ75" s="712" t="n">
        <v>9</v>
      </c>
    </row>
    <row r="76" s="552" customFormat="true" ht="14.45" hidden="false" customHeight="true" outlineLevel="0" collapsed="false">
      <c r="A76" s="628" t="n">
        <f aca="false">A75+1</f>
        <v>58</v>
      </c>
      <c r="B76" s="727" t="s">
        <v>792</v>
      </c>
      <c r="C76" s="711"/>
      <c r="D76" s="711"/>
      <c r="E76" s="731"/>
      <c r="F76" s="731"/>
      <c r="G76" s="731"/>
      <c r="H76" s="731"/>
      <c r="I76" s="731"/>
      <c r="J76" s="729"/>
      <c r="K76" s="729"/>
      <c r="L76" s="729"/>
      <c r="M76" s="729"/>
      <c r="N76" s="729"/>
      <c r="O76" s="729" t="n">
        <v>3</v>
      </c>
      <c r="P76" s="712"/>
      <c r="Q76" s="712"/>
      <c r="R76" s="751"/>
      <c r="S76" s="729" t="n">
        <v>3</v>
      </c>
      <c r="T76" s="712"/>
      <c r="U76" s="712"/>
      <c r="V76" s="712"/>
      <c r="W76" s="729" t="n">
        <v>3</v>
      </c>
      <c r="X76" s="712"/>
      <c r="Y76" s="712"/>
      <c r="Z76" s="751"/>
      <c r="AA76" s="712" t="n">
        <v>3</v>
      </c>
      <c r="AB76" s="712"/>
      <c r="AC76" s="712"/>
      <c r="AD76" s="712"/>
      <c r="AE76" s="712"/>
      <c r="AF76" s="729" t="n">
        <v>3</v>
      </c>
      <c r="AG76" s="712"/>
      <c r="AH76" s="712"/>
      <c r="AI76" s="751"/>
      <c r="AJ76" s="712" t="n">
        <v>3</v>
      </c>
    </row>
    <row r="77" s="552" customFormat="true" ht="14.45" hidden="false" customHeight="true" outlineLevel="0" collapsed="false">
      <c r="A77" s="628" t="n">
        <f aca="false">A76+1</f>
        <v>59</v>
      </c>
      <c r="B77" s="752" t="s">
        <v>793</v>
      </c>
      <c r="C77" s="728"/>
      <c r="D77" s="728"/>
      <c r="E77" s="753"/>
      <c r="F77" s="753"/>
      <c r="G77" s="753"/>
      <c r="H77" s="753"/>
      <c r="I77" s="753"/>
      <c r="J77" s="729"/>
      <c r="K77" s="729"/>
      <c r="L77" s="729"/>
      <c r="M77" s="729"/>
      <c r="N77" s="729"/>
      <c r="O77" s="712" t="n">
        <f aca="false">O74+O75+O76</f>
        <v>28</v>
      </c>
      <c r="P77" s="729" t="n">
        <v>-1</v>
      </c>
      <c r="Q77" s="729"/>
      <c r="R77" s="751"/>
      <c r="S77" s="712" t="n">
        <f aca="false">S74+S75+S76</f>
        <v>27</v>
      </c>
      <c r="T77" s="712"/>
      <c r="U77" s="712"/>
      <c r="V77" s="712" t="n">
        <f aca="false">V74+V75+V76</f>
        <v>0</v>
      </c>
      <c r="W77" s="712" t="n">
        <f aca="false">W74+W75+W76</f>
        <v>28</v>
      </c>
      <c r="X77" s="712" t="n">
        <f aca="false">X74+X75+X76</f>
        <v>-1</v>
      </c>
      <c r="Y77" s="712" t="n">
        <f aca="false">Y74+Y75+Y76</f>
        <v>0</v>
      </c>
      <c r="Z77" s="751"/>
      <c r="AA77" s="712" t="n">
        <f aca="false">AA74+AA75+AA76</f>
        <v>27</v>
      </c>
      <c r="AB77" s="712" t="n">
        <f aca="false">AB74+AB75+AB76</f>
        <v>0</v>
      </c>
      <c r="AC77" s="712" t="n">
        <f aca="false">AC74+AC75+AC76</f>
        <v>0</v>
      </c>
      <c r="AD77" s="712" t="n">
        <f aca="false">AD74+AD75+AD76</f>
        <v>0</v>
      </c>
      <c r="AE77" s="712" t="n">
        <f aca="false">AE74+AE75+AE76</f>
        <v>0</v>
      </c>
      <c r="AF77" s="712" t="n">
        <f aca="false">AF74+AF75+AF76</f>
        <v>28</v>
      </c>
      <c r="AG77" s="712" t="n">
        <f aca="false">AG74+AG75+AG76</f>
        <v>-1</v>
      </c>
      <c r="AH77" s="712" t="n">
        <f aca="false">AH74+AH75+AH76</f>
        <v>0</v>
      </c>
      <c r="AI77" s="751"/>
      <c r="AJ77" s="712" t="n">
        <f aca="false">AJ74+AJ75+AJ76</f>
        <v>27</v>
      </c>
    </row>
    <row r="78" customFormat="false" ht="15.75" hidden="false" customHeight="true" outlineLevel="0" collapsed="false">
      <c r="A78" s="628" t="n">
        <f aca="false">A77+1</f>
        <v>60</v>
      </c>
      <c r="B78" s="718"/>
      <c r="C78" s="719"/>
      <c r="D78" s="719"/>
      <c r="E78" s="720"/>
      <c r="F78" s="720"/>
      <c r="G78" s="720"/>
      <c r="H78" s="720"/>
      <c r="I78" s="720"/>
      <c r="J78" s="737"/>
      <c r="K78" s="737"/>
      <c r="L78" s="737"/>
      <c r="M78" s="737"/>
      <c r="N78" s="737"/>
      <c r="O78" s="737"/>
      <c r="P78" s="737"/>
      <c r="Q78" s="737"/>
      <c r="R78" s="737"/>
      <c r="S78" s="737"/>
      <c r="T78" s="737"/>
      <c r="U78" s="737"/>
      <c r="V78" s="737"/>
      <c r="W78" s="737"/>
      <c r="X78" s="737"/>
      <c r="Y78" s="737"/>
      <c r="Z78" s="737"/>
      <c r="AA78" s="724"/>
      <c r="AB78" s="724"/>
      <c r="AC78" s="724"/>
      <c r="AD78" s="724"/>
      <c r="AE78" s="724"/>
      <c r="AF78" s="724"/>
      <c r="AG78" s="724"/>
      <c r="AH78" s="724"/>
      <c r="AI78" s="724"/>
      <c r="AJ78" s="724"/>
    </row>
    <row r="79" s="552" customFormat="true" ht="14.45" hidden="false" customHeight="true" outlineLevel="0" collapsed="false">
      <c r="A79" s="628" t="n">
        <f aca="false">A78+1</f>
        <v>61</v>
      </c>
      <c r="B79" s="710" t="s">
        <v>794</v>
      </c>
      <c r="C79" s="711" t="n">
        <f aca="false">C30+C47+C71</f>
        <v>0</v>
      </c>
      <c r="D79" s="711" t="n">
        <f aca="false">D30+D47+D71</f>
        <v>0</v>
      </c>
      <c r="E79" s="711" t="n">
        <f aca="false">E30+E47+E71</f>
        <v>0</v>
      </c>
      <c r="F79" s="711" t="n">
        <f aca="false">F30+F47+F71</f>
        <v>0</v>
      </c>
      <c r="G79" s="711" t="n">
        <f aca="false">G30+G47+G71</f>
        <v>0</v>
      </c>
      <c r="H79" s="711" t="n">
        <f aca="false">H30+H47+H71</f>
        <v>0</v>
      </c>
      <c r="I79" s="711" t="n">
        <f aca="false">I30+I47+I71</f>
        <v>0</v>
      </c>
      <c r="J79" s="711" t="n">
        <f aca="false">J30+J47+J71</f>
        <v>0</v>
      </c>
      <c r="K79" s="711" t="n">
        <f aca="false">K30+K47+K71</f>
        <v>0</v>
      </c>
      <c r="L79" s="711" t="n">
        <f aca="false">L30+L47+L71</f>
        <v>0</v>
      </c>
      <c r="M79" s="711" t="n">
        <f aca="false">M30+M47+M71</f>
        <v>0</v>
      </c>
      <c r="N79" s="711" t="n">
        <f aca="false">N30+N47+N71</f>
        <v>0</v>
      </c>
      <c r="O79" s="711" t="n">
        <f aca="false">O30+O71+O77</f>
        <v>133.5</v>
      </c>
      <c r="P79" s="711" t="n">
        <f aca="false">P30+P71+P77</f>
        <v>-1</v>
      </c>
      <c r="Q79" s="711" t="n">
        <v>0</v>
      </c>
      <c r="R79" s="711"/>
      <c r="S79" s="711" t="n">
        <f aca="false">S30+S71+S77</f>
        <v>132.5</v>
      </c>
      <c r="T79" s="711" t="n">
        <f aca="false">T30+T47+T71</f>
        <v>0</v>
      </c>
      <c r="U79" s="711"/>
      <c r="V79" s="711" t="n">
        <f aca="false">V30+V47+V71</f>
        <v>0</v>
      </c>
      <c r="W79" s="711" t="n">
        <f aca="false">W30+W71+W77</f>
        <v>133.5</v>
      </c>
      <c r="X79" s="711" t="n">
        <f aca="false">X30+X71+X77</f>
        <v>-1</v>
      </c>
      <c r="Y79" s="711" t="n">
        <f aca="false">Y30+Y71+Y77</f>
        <v>0</v>
      </c>
      <c r="Z79" s="711" t="n">
        <f aca="false">Z30+Z71+Z77</f>
        <v>0</v>
      </c>
      <c r="AA79" s="711" t="n">
        <f aca="false">AA30+AA71+AA77</f>
        <v>132.5</v>
      </c>
      <c r="AB79" s="711" t="n">
        <f aca="false">AB30+AB47+AB71</f>
        <v>0</v>
      </c>
      <c r="AC79" s="711" t="n">
        <f aca="false">AC30+AC47+AC71</f>
        <v>0</v>
      </c>
      <c r="AD79" s="711" t="n">
        <f aca="false">AD30+AD47+AD71</f>
        <v>0</v>
      </c>
      <c r="AE79" s="711" t="n">
        <f aca="false">AE30+AE47+AE71</f>
        <v>0</v>
      </c>
      <c r="AF79" s="754" t="n">
        <f aca="false">AF30+AF71+AF77</f>
        <v>133.5</v>
      </c>
      <c r="AG79" s="755" t="n">
        <v>-1</v>
      </c>
      <c r="AH79" s="754" t="n">
        <f aca="false">AH30+AH71+AH77</f>
        <v>0</v>
      </c>
      <c r="AI79" s="754"/>
      <c r="AJ79" s="754" t="n">
        <f aca="false">AJ30+AJ71+AJ77</f>
        <v>132.5</v>
      </c>
    </row>
    <row r="80" s="552" customFormat="true" ht="15.75" hidden="false" customHeight="true" outlineLevel="0" collapsed="false">
      <c r="A80" s="628" t="n">
        <f aca="false">A79+1</f>
        <v>62</v>
      </c>
      <c r="B80" s="722"/>
      <c r="C80" s="723"/>
      <c r="D80" s="723"/>
      <c r="E80" s="724"/>
      <c r="F80" s="724"/>
      <c r="G80" s="724"/>
      <c r="H80" s="724"/>
      <c r="I80" s="724"/>
      <c r="J80" s="725"/>
      <c r="K80" s="725"/>
      <c r="L80" s="725"/>
      <c r="M80" s="725"/>
      <c r="N80" s="725"/>
      <c r="O80" s="725"/>
      <c r="P80" s="711"/>
      <c r="Q80" s="723"/>
      <c r="R80" s="723"/>
      <c r="S80" s="724"/>
      <c r="T80" s="724"/>
      <c r="U80" s="724"/>
      <c r="V80" s="724"/>
      <c r="W80" s="724"/>
      <c r="X80" s="724"/>
      <c r="Y80" s="724"/>
      <c r="Z80" s="724"/>
      <c r="AA80" s="736"/>
      <c r="AB80" s="736"/>
      <c r="AC80" s="736"/>
      <c r="AD80" s="736"/>
      <c r="AE80" s="736"/>
      <c r="AF80" s="756"/>
      <c r="AG80" s="756"/>
      <c r="AH80" s="756"/>
      <c r="AI80" s="756"/>
      <c r="AJ80" s="756"/>
    </row>
    <row r="81" s="552" customFormat="true" ht="14.45" hidden="false" customHeight="true" outlineLevel="0" collapsed="false">
      <c r="A81" s="628" t="n">
        <f aca="false">A80+1</f>
        <v>63</v>
      </c>
      <c r="B81" s="710" t="s">
        <v>647</v>
      </c>
      <c r="C81" s="757" t="n">
        <f aca="false">C10+C12+C79</f>
        <v>10</v>
      </c>
      <c r="D81" s="757" t="n">
        <f aca="false">D10+D12+D79</f>
        <v>0</v>
      </c>
      <c r="E81" s="757" t="s">
        <v>795</v>
      </c>
      <c r="F81" s="757" t="n">
        <f aca="false">F10+F12+F79</f>
        <v>0</v>
      </c>
      <c r="G81" s="757" t="n">
        <f aca="false">G10+G12+G79</f>
        <v>0</v>
      </c>
      <c r="H81" s="757" t="n">
        <f aca="false">H10+H12+H79</f>
        <v>45</v>
      </c>
      <c r="I81" s="757" t="n">
        <f aca="false">I10+I12+I79</f>
        <v>0</v>
      </c>
      <c r="J81" s="757" t="n">
        <f aca="false">J10+J12+J79</f>
        <v>45</v>
      </c>
      <c r="K81" s="757" t="n">
        <f aca="false">K10+K12+K79</f>
        <v>0</v>
      </c>
      <c r="L81" s="757" t="n">
        <f aca="false">L10+L12+L79</f>
        <v>0</v>
      </c>
      <c r="M81" s="757" t="n">
        <f aca="false">M10+M12+M79</f>
        <v>0</v>
      </c>
      <c r="N81" s="757" t="n">
        <f aca="false">N10+N12+N79</f>
        <v>0</v>
      </c>
      <c r="O81" s="758" t="n">
        <f aca="false">O47+O79</f>
        <v>200.5</v>
      </c>
      <c r="P81" s="759" t="n">
        <f aca="false">P47+P79</f>
        <v>0</v>
      </c>
      <c r="Q81" s="759" t="n">
        <v>0</v>
      </c>
      <c r="R81" s="759" t="n">
        <f aca="false">R47+R79</f>
        <v>-1</v>
      </c>
      <c r="S81" s="758" t="n">
        <f aca="false">S10+S12+S79</f>
        <v>132.5</v>
      </c>
      <c r="T81" s="758" t="n">
        <f aca="false">T10+T12+T79</f>
        <v>0</v>
      </c>
      <c r="U81" s="758"/>
      <c r="V81" s="758" t="n">
        <f aca="false">V10+V12+V79</f>
        <v>0</v>
      </c>
      <c r="W81" s="757" t="n">
        <f aca="false">W10+W12+W47+W79</f>
        <v>255.5</v>
      </c>
      <c r="X81" s="757" t="n">
        <f aca="false">X10+X12+X47+X79</f>
        <v>0</v>
      </c>
      <c r="Y81" s="757" t="n">
        <f aca="false">Y10+Y12+Y47+Y79</f>
        <v>0</v>
      </c>
      <c r="Z81" s="757" t="n">
        <f aca="false">Z10+Z12+Z47+Z79</f>
        <v>-1</v>
      </c>
      <c r="AA81" s="757" t="n">
        <f aca="false">AA10+AA12+AA47+AA79</f>
        <v>254.5</v>
      </c>
      <c r="AB81" s="758" t="n">
        <f aca="false">AB10+AB12+AB79</f>
        <v>0</v>
      </c>
      <c r="AC81" s="758" t="n">
        <f aca="false">AC10+AC12+AC79</f>
        <v>0</v>
      </c>
      <c r="AD81" s="758" t="n">
        <f aca="false">AD10+AD12+AD79</f>
        <v>0</v>
      </c>
      <c r="AE81" s="758"/>
      <c r="AF81" s="758" t="n">
        <f aca="false">AF10+AF12+AF47+AF79</f>
        <v>255.5</v>
      </c>
      <c r="AG81" s="758"/>
      <c r="AH81" s="758" t="n">
        <f aca="false">AH10+AH12+AH47+AH79</f>
        <v>0</v>
      </c>
      <c r="AI81" s="757" t="n">
        <f aca="false">AI10+AI12+AI47+AI79</f>
        <v>-1</v>
      </c>
      <c r="AJ81" s="758" t="n">
        <f aca="false">AJ10+AJ12+AJ47+AJ79</f>
        <v>254.5</v>
      </c>
    </row>
    <row r="82" customFormat="false" ht="14.45" hidden="false" customHeight="true" outlineLevel="0" collapsed="false">
      <c r="B82" s="714"/>
      <c r="C82" s="715"/>
      <c r="D82" s="715"/>
      <c r="E82" s="716"/>
      <c r="F82" s="716"/>
      <c r="G82" s="716"/>
      <c r="H82" s="716"/>
      <c r="I82" s="716"/>
      <c r="J82" s="716"/>
      <c r="K82" s="716"/>
      <c r="L82" s="716"/>
      <c r="M82" s="716"/>
      <c r="N82" s="716"/>
      <c r="O82" s="716"/>
      <c r="P82" s="716"/>
      <c r="Q82" s="716"/>
      <c r="R82" s="716"/>
      <c r="S82" s="716"/>
      <c r="T82" s="716"/>
      <c r="U82" s="716"/>
      <c r="V82" s="716"/>
      <c r="W82" s="716"/>
      <c r="X82" s="716"/>
      <c r="Y82" s="716"/>
      <c r="Z82" s="716"/>
      <c r="AA82" s="716"/>
      <c r="AB82" s="716"/>
      <c r="AC82" s="716"/>
      <c r="AD82" s="716"/>
      <c r="AE82" s="716"/>
      <c r="AF82" s="716"/>
      <c r="AG82" s="716"/>
      <c r="AH82" s="716"/>
      <c r="AI82" s="716"/>
      <c r="AJ82" s="716"/>
    </row>
    <row r="83" customFormat="false" ht="44.25" hidden="false" customHeight="true" outlineLevel="0" collapsed="false">
      <c r="B83" s="714"/>
      <c r="C83" s="715"/>
      <c r="D83" s="715"/>
      <c r="E83" s="716"/>
      <c r="F83" s="716"/>
      <c r="G83" s="716"/>
      <c r="H83" s="716"/>
      <c r="I83" s="716"/>
      <c r="J83" s="716"/>
      <c r="K83" s="716"/>
      <c r="L83" s="716"/>
      <c r="M83" s="716"/>
      <c r="N83" s="716"/>
      <c r="O83" s="716"/>
      <c r="P83" s="716"/>
      <c r="Q83" s="716"/>
      <c r="R83" s="716"/>
      <c r="S83" s="716"/>
      <c r="T83" s="716"/>
      <c r="U83" s="716"/>
      <c r="V83" s="716"/>
      <c r="W83" s="716"/>
      <c r="X83" s="716"/>
      <c r="Y83" s="716"/>
      <c r="Z83" s="716"/>
      <c r="AA83" s="716"/>
      <c r="AB83" s="716"/>
      <c r="AC83" s="716"/>
      <c r="AD83" s="716"/>
      <c r="AE83" s="716"/>
      <c r="AF83" s="716"/>
      <c r="AG83" s="716"/>
      <c r="AH83" s="716"/>
      <c r="AI83" s="716"/>
      <c r="AJ83" s="716"/>
    </row>
    <row r="84" customFormat="false" ht="15.75" hidden="false" customHeight="true" outlineLevel="0" collapsed="false">
      <c r="A84" s="357" t="s">
        <v>796</v>
      </c>
      <c r="B84" s="760" t="s">
        <v>797</v>
      </c>
      <c r="C84" s="760"/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760"/>
      <c r="O84" s="761"/>
      <c r="P84" s="761"/>
      <c r="Q84" s="761"/>
      <c r="R84" s="761"/>
      <c r="S84" s="761"/>
      <c r="T84" s="761"/>
      <c r="U84" s="761"/>
      <c r="V84" s="761"/>
      <c r="W84" s="761"/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2" t="s">
        <v>798</v>
      </c>
      <c r="AI84" s="762"/>
      <c r="AJ84" s="762"/>
    </row>
    <row r="85" customFormat="false" ht="15.75" hidden="false" customHeight="true" outlineLevel="0" collapsed="false">
      <c r="A85" s="355"/>
      <c r="B85" s="763" t="s">
        <v>799</v>
      </c>
      <c r="C85" s="715" t="n">
        <v>1</v>
      </c>
      <c r="D85" s="715"/>
      <c r="E85" s="716" t="n">
        <v>1</v>
      </c>
      <c r="F85" s="716"/>
      <c r="G85" s="716"/>
      <c r="H85" s="716"/>
      <c r="I85" s="716"/>
      <c r="J85" s="716"/>
      <c r="K85" s="716"/>
      <c r="L85" s="716"/>
      <c r="M85" s="716"/>
      <c r="N85" s="716"/>
      <c r="O85" s="716"/>
      <c r="P85" s="716"/>
      <c r="Q85" s="716"/>
      <c r="R85" s="716"/>
      <c r="S85" s="716"/>
      <c r="T85" s="716"/>
      <c r="U85" s="716"/>
      <c r="V85" s="716"/>
      <c r="W85" s="716"/>
      <c r="X85" s="716"/>
      <c r="Y85" s="716"/>
      <c r="Z85" s="716"/>
      <c r="AA85" s="716"/>
      <c r="AB85" s="716"/>
      <c r="AC85" s="716"/>
      <c r="AD85" s="716"/>
      <c r="AE85" s="716"/>
      <c r="AF85" s="717" t="n">
        <v>1</v>
      </c>
      <c r="AG85" s="717"/>
      <c r="AH85" s="717"/>
      <c r="AI85" s="717"/>
      <c r="AJ85" s="717" t="n">
        <v>1</v>
      </c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4:N84"/>
    <mergeCell ref="AH84:AJ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4" width="5.28"/>
    <col collapsed="false" customWidth="true" hidden="false" outlineLevel="0" max="2" min="2" style="765" width="27.7"/>
    <col collapsed="false" customWidth="true" hidden="false" outlineLevel="0" max="3" min="3" style="765" width="47.85"/>
    <col collapsed="false" customWidth="false" hidden="false" outlineLevel="0" max="4" min="4" style="766" width="9.14"/>
    <col collapsed="false" customWidth="true" hidden="false" outlineLevel="0" max="5" min="5" style="765" width="8.7"/>
    <col collapsed="false" customWidth="true" hidden="false" outlineLevel="0" max="6" min="6" style="765" width="8.41"/>
    <col collapsed="false" customWidth="true" hidden="false" outlineLevel="0" max="7" min="7" style="765" width="8.7"/>
    <col collapsed="false" customWidth="true" hidden="false" outlineLevel="0" max="8" min="8" style="765" width="8.85"/>
    <col collapsed="false" customWidth="false" hidden="false" outlineLevel="0" max="9" min="9" style="765" width="9.14"/>
    <col collapsed="false" customWidth="false" hidden="false" outlineLevel="0" max="257" min="10" style="767" width="9.14"/>
  </cols>
  <sheetData>
    <row r="1" customFormat="false" ht="14.1" hidden="false" customHeight="true" outlineLevel="0" collapsed="false">
      <c r="C1" s="768" t="s">
        <v>800</v>
      </c>
      <c r="D1" s="768"/>
      <c r="E1" s="768"/>
      <c r="F1" s="768"/>
      <c r="G1" s="768"/>
      <c r="H1" s="768"/>
    </row>
    <row r="2" customFormat="false" ht="20.1" hidden="false" customHeight="true" outlineLevel="0" collapsed="false">
      <c r="A2" s="769" t="s">
        <v>801</v>
      </c>
      <c r="B2" s="769"/>
      <c r="C2" s="769"/>
      <c r="D2" s="769"/>
      <c r="E2" s="769"/>
      <c r="F2" s="769"/>
      <c r="G2" s="769"/>
      <c r="H2" s="769"/>
    </row>
    <row r="3" customFormat="false" ht="14.1" hidden="false" customHeight="true" outlineLevel="0" collapsed="false">
      <c r="A3" s="769" t="s">
        <v>802</v>
      </c>
      <c r="B3" s="769"/>
      <c r="C3" s="769"/>
      <c r="D3" s="769"/>
      <c r="E3" s="769"/>
      <c r="F3" s="769"/>
      <c r="G3" s="769"/>
      <c r="H3" s="769"/>
    </row>
    <row r="4" customFormat="false" ht="14.1" hidden="false" customHeight="true" outlineLevel="0" collapsed="false">
      <c r="A4" s="770" t="s">
        <v>524</v>
      </c>
      <c r="B4" s="770"/>
      <c r="C4" s="770"/>
      <c r="D4" s="770"/>
      <c r="E4" s="770"/>
      <c r="F4" s="770"/>
      <c r="G4" s="770"/>
      <c r="H4" s="770"/>
    </row>
    <row r="5" customFormat="false" ht="14.1" hidden="false" customHeight="true" outlineLevel="0" collapsed="false">
      <c r="A5" s="771"/>
      <c r="B5" s="764"/>
      <c r="C5" s="764"/>
      <c r="D5" s="764"/>
      <c r="E5" s="764"/>
      <c r="F5" s="764"/>
      <c r="G5" s="764"/>
      <c r="H5" s="764"/>
    </row>
    <row r="6" customFormat="false" ht="14.1" hidden="false" customHeight="true" outlineLevel="0" collapsed="false">
      <c r="A6" s="772"/>
      <c r="B6" s="773" t="s">
        <v>5</v>
      </c>
      <c r="C6" s="773" t="s">
        <v>6</v>
      </c>
      <c r="D6" s="773" t="s">
        <v>7</v>
      </c>
      <c r="E6" s="773" t="s">
        <v>8</v>
      </c>
      <c r="F6" s="773" t="s">
        <v>274</v>
      </c>
      <c r="G6" s="773" t="s">
        <v>275</v>
      </c>
      <c r="H6" s="773" t="s">
        <v>276</v>
      </c>
      <c r="I6" s="773" t="s">
        <v>525</v>
      </c>
    </row>
    <row r="7" s="776" customFormat="true" ht="13.5" hidden="false" customHeight="true" outlineLevel="0" collapsed="false">
      <c r="A7" s="772"/>
      <c r="B7" s="774" t="s">
        <v>803</v>
      </c>
      <c r="C7" s="773" t="s">
        <v>804</v>
      </c>
      <c r="D7" s="773" t="s">
        <v>805</v>
      </c>
      <c r="E7" s="773" t="s">
        <v>806</v>
      </c>
      <c r="F7" s="773"/>
      <c r="G7" s="773"/>
      <c r="H7" s="773"/>
      <c r="I7" s="773"/>
      <c r="J7" s="775"/>
      <c r="K7" s="775"/>
    </row>
    <row r="8" s="776" customFormat="true" ht="13.5" hidden="false" customHeight="true" outlineLevel="0" collapsed="false">
      <c r="A8" s="772"/>
      <c r="B8" s="774"/>
      <c r="C8" s="773"/>
      <c r="D8" s="773"/>
      <c r="E8" s="777" t="s">
        <v>807</v>
      </c>
      <c r="F8" s="777" t="s">
        <v>808</v>
      </c>
      <c r="G8" s="777" t="s">
        <v>809</v>
      </c>
      <c r="H8" s="778" t="s">
        <v>810</v>
      </c>
      <c r="I8" s="777" t="s">
        <v>811</v>
      </c>
      <c r="J8" s="779"/>
      <c r="K8" s="779"/>
    </row>
    <row r="9" s="776" customFormat="true" ht="13.5" hidden="false" customHeight="true" outlineLevel="0" collapsed="false">
      <c r="A9" s="780" t="s">
        <v>284</v>
      </c>
      <c r="B9" s="781" t="s">
        <v>812</v>
      </c>
      <c r="C9" s="769"/>
      <c r="D9" s="770"/>
      <c r="E9" s="769"/>
      <c r="F9" s="769"/>
      <c r="G9" s="769"/>
      <c r="H9" s="769"/>
      <c r="I9" s="782"/>
    </row>
    <row r="10" customFormat="false" ht="13.5" hidden="false" customHeight="true" outlineLevel="0" collapsed="false">
      <c r="A10" s="780" t="s">
        <v>287</v>
      </c>
      <c r="B10" s="783" t="s">
        <v>813</v>
      </c>
    </row>
    <row r="11" customFormat="false" ht="13.5" hidden="false" customHeight="true" outlineLevel="0" collapsed="false">
      <c r="A11" s="780" t="s">
        <v>289</v>
      </c>
      <c r="B11" s="784" t="s">
        <v>814</v>
      </c>
      <c r="C11" s="785" t="s">
        <v>815</v>
      </c>
      <c r="D11" s="786"/>
      <c r="E11" s="785"/>
      <c r="F11" s="785"/>
      <c r="G11" s="785"/>
      <c r="H11" s="785"/>
    </row>
    <row r="12" customFormat="false" ht="13.5" hidden="false" customHeight="true" outlineLevel="0" collapsed="false">
      <c r="A12" s="780" t="s">
        <v>291</v>
      </c>
      <c r="B12" s="784" t="s">
        <v>816</v>
      </c>
      <c r="C12" s="785" t="s">
        <v>817</v>
      </c>
      <c r="D12" s="766" t="s">
        <v>818</v>
      </c>
      <c r="E12" s="787" t="n">
        <v>300</v>
      </c>
      <c r="F12" s="787" t="n">
        <v>300</v>
      </c>
      <c r="G12" s="787" t="n">
        <v>300</v>
      </c>
      <c r="H12" s="787" t="n">
        <v>300</v>
      </c>
    </row>
    <row r="13" customFormat="false" ht="13.5" hidden="false" customHeight="true" outlineLevel="0" collapsed="false">
      <c r="A13" s="780" t="s">
        <v>293</v>
      </c>
      <c r="B13" s="788" t="s">
        <v>819</v>
      </c>
      <c r="C13" s="765" t="s">
        <v>820</v>
      </c>
      <c r="D13" s="766" t="s">
        <v>818</v>
      </c>
      <c r="E13" s="789" t="n">
        <v>100</v>
      </c>
      <c r="F13" s="789" t="n">
        <v>100</v>
      </c>
      <c r="G13" s="789" t="n">
        <v>100</v>
      </c>
      <c r="H13" s="789" t="n">
        <v>100</v>
      </c>
      <c r="I13" s="765" t="n">
        <v>100</v>
      </c>
    </row>
    <row r="14" customFormat="false" ht="13.5" hidden="false" customHeight="true" outlineLevel="0" collapsed="false">
      <c r="A14" s="780" t="s">
        <v>295</v>
      </c>
      <c r="B14" s="788" t="s">
        <v>821</v>
      </c>
      <c r="C14" s="765" t="s">
        <v>822</v>
      </c>
      <c r="D14" s="766" t="s">
        <v>818</v>
      </c>
      <c r="E14" s="789" t="n">
        <v>24554</v>
      </c>
      <c r="F14" s="789" t="n">
        <v>19393</v>
      </c>
      <c r="G14" s="789"/>
      <c r="H14" s="789" t="n">
        <v>24241</v>
      </c>
      <c r="I14" s="765" t="n">
        <v>24250</v>
      </c>
    </row>
    <row r="15" customFormat="false" ht="13.5" hidden="false" customHeight="true" outlineLevel="0" collapsed="false">
      <c r="A15" s="780" t="s">
        <v>297</v>
      </c>
      <c r="B15" s="788" t="s">
        <v>823</v>
      </c>
      <c r="C15" s="765" t="s">
        <v>824</v>
      </c>
      <c r="D15" s="766" t="s">
        <v>818</v>
      </c>
      <c r="E15" s="789"/>
      <c r="F15" s="789"/>
      <c r="G15" s="789"/>
      <c r="H15" s="789"/>
    </row>
    <row r="16" customFormat="false" ht="13.5" hidden="false" customHeight="true" outlineLevel="0" collapsed="false">
      <c r="A16" s="780" t="s">
        <v>299</v>
      </c>
      <c r="B16" s="788" t="s">
        <v>825</v>
      </c>
      <c r="C16" s="765" t="s">
        <v>826</v>
      </c>
      <c r="D16" s="766" t="s">
        <v>818</v>
      </c>
      <c r="E16" s="789" t="n">
        <v>17280</v>
      </c>
      <c r="F16" s="789" t="n">
        <v>17280</v>
      </c>
      <c r="G16" s="789" t="n">
        <v>17280</v>
      </c>
      <c r="H16" s="789" t="n">
        <v>17280</v>
      </c>
      <c r="I16" s="765" t="n">
        <v>17280</v>
      </c>
    </row>
    <row r="17" customFormat="false" ht="13.5" hidden="false" customHeight="true" outlineLevel="0" collapsed="false">
      <c r="A17" s="780" t="s">
        <v>472</v>
      </c>
      <c r="B17" s="788" t="s">
        <v>827</v>
      </c>
      <c r="C17" s="765" t="s">
        <v>828</v>
      </c>
      <c r="D17" s="766" t="s">
        <v>818</v>
      </c>
      <c r="E17" s="789" t="n">
        <v>32739</v>
      </c>
      <c r="F17" s="789" t="n">
        <v>25858</v>
      </c>
      <c r="G17" s="789"/>
      <c r="H17" s="789" t="n">
        <v>27321</v>
      </c>
      <c r="I17" s="765" t="n">
        <v>27350</v>
      </c>
    </row>
    <row r="18" customFormat="false" ht="13.5" hidden="false" customHeight="true" outlineLevel="0" collapsed="false">
      <c r="A18" s="780" t="s">
        <v>474</v>
      </c>
      <c r="B18" s="788"/>
      <c r="C18" s="765" t="s">
        <v>829</v>
      </c>
      <c r="D18" s="766" t="s">
        <v>818</v>
      </c>
      <c r="E18" s="789"/>
      <c r="F18" s="789"/>
      <c r="G18" s="789"/>
      <c r="H18" s="789"/>
    </row>
    <row r="19" customFormat="false" ht="13.5" hidden="false" customHeight="true" outlineLevel="0" collapsed="false">
      <c r="A19" s="780" t="s">
        <v>476</v>
      </c>
      <c r="B19" s="788"/>
      <c r="C19" s="765" t="s">
        <v>830</v>
      </c>
      <c r="D19" s="766" t="s">
        <v>818</v>
      </c>
      <c r="E19" s="789" t="n">
        <v>23050</v>
      </c>
      <c r="F19" s="789" t="n">
        <v>23050</v>
      </c>
      <c r="G19" s="789" t="n">
        <v>23050</v>
      </c>
      <c r="H19" s="789" t="n">
        <v>23050</v>
      </c>
      <c r="I19" s="765" t="n">
        <v>23050</v>
      </c>
    </row>
    <row r="20" customFormat="false" ht="18" hidden="false" customHeight="true" outlineLevel="0" collapsed="false">
      <c r="A20" s="780" t="s">
        <v>478</v>
      </c>
      <c r="B20" s="788" t="s">
        <v>831</v>
      </c>
      <c r="C20" s="765" t="s">
        <v>832</v>
      </c>
      <c r="D20" s="766" t="s">
        <v>818</v>
      </c>
      <c r="E20" s="789" t="n">
        <v>9</v>
      </c>
      <c r="F20" s="789" t="n">
        <v>9</v>
      </c>
      <c r="G20" s="789" t="n">
        <v>9</v>
      </c>
      <c r="H20" s="789" t="n">
        <v>9</v>
      </c>
      <c r="I20" s="765" t="n">
        <v>9</v>
      </c>
    </row>
    <row r="21" customFormat="false" ht="13.5" hidden="false" customHeight="true" outlineLevel="0" collapsed="false">
      <c r="A21" s="780" t="s">
        <v>480</v>
      </c>
      <c r="B21" s="788" t="s">
        <v>833</v>
      </c>
      <c r="C21" s="765" t="s">
        <v>834</v>
      </c>
      <c r="D21" s="766" t="s">
        <v>818</v>
      </c>
      <c r="E21" s="789" t="n">
        <v>50</v>
      </c>
      <c r="F21" s="789" t="n">
        <v>50</v>
      </c>
      <c r="G21" s="789" t="n">
        <v>50</v>
      </c>
      <c r="H21" s="789" t="n">
        <v>100</v>
      </c>
      <c r="I21" s="765" t="n">
        <v>100</v>
      </c>
    </row>
    <row r="22" customFormat="false" ht="21" hidden="false" customHeight="true" outlineLevel="0" collapsed="false">
      <c r="A22" s="780" t="s">
        <v>482</v>
      </c>
      <c r="B22" s="788" t="s">
        <v>835</v>
      </c>
      <c r="C22" s="765" t="s">
        <v>836</v>
      </c>
      <c r="D22" s="790" t="s">
        <v>818</v>
      </c>
      <c r="E22" s="789" t="n">
        <v>875</v>
      </c>
      <c r="F22" s="789" t="n">
        <v>875</v>
      </c>
      <c r="G22" s="789" t="n">
        <v>875</v>
      </c>
      <c r="H22" s="789" t="n">
        <v>875</v>
      </c>
      <c r="I22" s="765" t="n">
        <v>875</v>
      </c>
    </row>
    <row r="23" s="798" customFormat="true" ht="30" hidden="false" customHeight="true" outlineLevel="0" collapsed="false">
      <c r="A23" s="780" t="s">
        <v>484</v>
      </c>
      <c r="B23" s="791" t="s">
        <v>837</v>
      </c>
      <c r="C23" s="792" t="s">
        <v>838</v>
      </c>
      <c r="D23" s="793" t="s">
        <v>818</v>
      </c>
      <c r="E23" s="794" t="n">
        <v>129</v>
      </c>
      <c r="F23" s="794" t="n">
        <v>129</v>
      </c>
      <c r="G23" s="794" t="n">
        <v>129</v>
      </c>
      <c r="H23" s="794" t="n">
        <v>193</v>
      </c>
      <c r="I23" s="795" t="n">
        <v>193</v>
      </c>
      <c r="J23" s="796"/>
      <c r="K23" s="797"/>
      <c r="M23" s="799"/>
    </row>
    <row r="24" customFormat="false" ht="17.25" hidden="false" customHeight="true" outlineLevel="0" collapsed="false">
      <c r="A24" s="780" t="s">
        <v>486</v>
      </c>
      <c r="B24" s="788" t="s">
        <v>839</v>
      </c>
      <c r="C24" s="765" t="s">
        <v>840</v>
      </c>
      <c r="D24" s="790" t="s">
        <v>818</v>
      </c>
      <c r="E24" s="789" t="n">
        <v>125</v>
      </c>
      <c r="F24" s="789" t="n">
        <v>125</v>
      </c>
      <c r="G24" s="789" t="n">
        <v>125</v>
      </c>
      <c r="H24" s="789" t="n">
        <v>147</v>
      </c>
      <c r="I24" s="765" t="n">
        <v>147</v>
      </c>
    </row>
    <row r="25" customFormat="false" ht="15.75" hidden="false" customHeight="true" outlineLevel="0" collapsed="false">
      <c r="A25" s="780" t="s">
        <v>488</v>
      </c>
      <c r="B25" s="788"/>
      <c r="C25" s="765" t="s">
        <v>841</v>
      </c>
      <c r="D25" s="790" t="s">
        <v>818</v>
      </c>
      <c r="E25" s="789" t="n">
        <v>54</v>
      </c>
      <c r="F25" s="789" t="n">
        <v>54</v>
      </c>
      <c r="G25" s="789" t="n">
        <v>54</v>
      </c>
      <c r="H25" s="789" t="n">
        <v>54</v>
      </c>
      <c r="I25" s="765" t="n">
        <v>54</v>
      </c>
    </row>
    <row r="26" customFormat="false" ht="13.5" hidden="false" customHeight="true" outlineLevel="0" collapsed="false">
      <c r="A26" s="780" t="s">
        <v>640</v>
      </c>
      <c r="B26" s="788" t="s">
        <v>842</v>
      </c>
      <c r="C26" s="765" t="s">
        <v>843</v>
      </c>
      <c r="D26" s="790" t="s">
        <v>818</v>
      </c>
      <c r="E26" s="789" t="n">
        <v>100</v>
      </c>
      <c r="F26" s="789" t="n">
        <v>100</v>
      </c>
      <c r="G26" s="789" t="n">
        <v>100</v>
      </c>
      <c r="H26" s="789" t="n">
        <v>100</v>
      </c>
      <c r="I26" s="765" t="n">
        <v>100</v>
      </c>
    </row>
    <row r="27" customFormat="false" ht="13.5" hidden="false" customHeight="true" outlineLevel="0" collapsed="false">
      <c r="A27" s="780" t="s">
        <v>490</v>
      </c>
      <c r="B27" s="788" t="s">
        <v>844</v>
      </c>
      <c r="C27" s="765" t="s">
        <v>845</v>
      </c>
      <c r="D27" s="790" t="s">
        <v>818</v>
      </c>
      <c r="E27" s="789" t="n">
        <v>1575</v>
      </c>
      <c r="F27" s="789" t="n">
        <v>1575</v>
      </c>
      <c r="G27" s="789" t="n">
        <v>1575</v>
      </c>
      <c r="H27" s="789" t="n">
        <v>1575</v>
      </c>
      <c r="I27" s="765" t="n">
        <v>1575</v>
      </c>
    </row>
    <row r="28" customFormat="false" ht="13.5" hidden="false" customHeight="true" outlineLevel="0" collapsed="false">
      <c r="A28" s="780" t="s">
        <v>492</v>
      </c>
      <c r="B28" s="788" t="s">
        <v>846</v>
      </c>
      <c r="C28" s="765" t="s">
        <v>847</v>
      </c>
      <c r="D28" s="790" t="s">
        <v>818</v>
      </c>
      <c r="E28" s="789" t="n">
        <v>60</v>
      </c>
      <c r="F28" s="789" t="n">
        <v>60</v>
      </c>
      <c r="G28" s="789" t="n">
        <v>60</v>
      </c>
      <c r="H28" s="789" t="n">
        <v>60</v>
      </c>
      <c r="I28" s="765" t="n">
        <v>60</v>
      </c>
    </row>
    <row r="29" customFormat="false" ht="13.5" hidden="false" customHeight="true" outlineLevel="0" collapsed="false">
      <c r="A29" s="780" t="s">
        <v>494</v>
      </c>
      <c r="B29" s="788" t="s">
        <v>848</v>
      </c>
      <c r="C29" s="765" t="s">
        <v>849</v>
      </c>
      <c r="D29" s="766" t="s">
        <v>818</v>
      </c>
      <c r="E29" s="789" t="n">
        <v>2900</v>
      </c>
      <c r="F29" s="789" t="n">
        <v>2900</v>
      </c>
      <c r="G29" s="789" t="n">
        <v>2900</v>
      </c>
      <c r="H29" s="789" t="n">
        <v>2000</v>
      </c>
      <c r="I29" s="765" t="n">
        <v>2000</v>
      </c>
    </row>
    <row r="30" customFormat="false" ht="18" hidden="false" customHeight="true" outlineLevel="0" collapsed="false">
      <c r="A30" s="780" t="s">
        <v>496</v>
      </c>
      <c r="B30" s="791" t="s">
        <v>850</v>
      </c>
      <c r="C30" s="800" t="s">
        <v>851</v>
      </c>
      <c r="D30" s="793" t="s">
        <v>818</v>
      </c>
      <c r="E30" s="801" t="n">
        <v>383</v>
      </c>
      <c r="F30" s="801" t="n">
        <v>383</v>
      </c>
      <c r="G30" s="801" t="n">
        <v>383</v>
      </c>
      <c r="H30" s="801" t="n">
        <v>250</v>
      </c>
      <c r="I30" s="765" t="n">
        <v>250</v>
      </c>
    </row>
    <row r="31" customFormat="false" ht="18" hidden="false" customHeight="true" outlineLevel="0" collapsed="false">
      <c r="A31" s="780" t="s">
        <v>498</v>
      </c>
      <c r="B31" s="791"/>
      <c r="C31" s="800" t="s">
        <v>852</v>
      </c>
      <c r="D31" s="793"/>
      <c r="E31" s="801"/>
      <c r="F31" s="801"/>
      <c r="G31" s="801"/>
      <c r="H31" s="801" t="n">
        <v>2980</v>
      </c>
      <c r="I31" s="765" t="n">
        <v>2980</v>
      </c>
    </row>
    <row r="32" customFormat="false" ht="18" hidden="false" customHeight="true" outlineLevel="0" collapsed="false">
      <c r="A32" s="780" t="s">
        <v>500</v>
      </c>
      <c r="B32" s="791" t="s">
        <v>853</v>
      </c>
      <c r="C32" s="800" t="s">
        <v>854</v>
      </c>
      <c r="D32" s="793" t="s">
        <v>818</v>
      </c>
      <c r="E32" s="801"/>
      <c r="F32" s="801"/>
      <c r="G32" s="801" t="n">
        <v>248</v>
      </c>
      <c r="H32" s="801" t="n">
        <v>248</v>
      </c>
      <c r="I32" s="765" t="n">
        <v>248</v>
      </c>
    </row>
    <row r="33" customFormat="false" ht="15.75" hidden="false" customHeight="true" outlineLevel="0" collapsed="false">
      <c r="A33" s="780" t="s">
        <v>502</v>
      </c>
      <c r="B33" s="765" t="s">
        <v>855</v>
      </c>
      <c r="C33" s="765" t="s">
        <v>856</v>
      </c>
      <c r="D33" s="766" t="s">
        <v>857</v>
      </c>
      <c r="E33" s="765" t="n">
        <v>1936</v>
      </c>
      <c r="F33" s="765" t="n">
        <v>1718</v>
      </c>
      <c r="G33" s="765" t="n">
        <v>1718</v>
      </c>
      <c r="H33" s="765" t="n">
        <v>1650</v>
      </c>
      <c r="I33" s="765" t="n">
        <v>1650</v>
      </c>
    </row>
    <row r="34" customFormat="false" ht="17.25" hidden="false" customHeight="true" outlineLevel="0" collapsed="false">
      <c r="A34" s="780" t="s">
        <v>504</v>
      </c>
      <c r="B34" s="788" t="s">
        <v>858</v>
      </c>
      <c r="C34" s="765" t="s">
        <v>859</v>
      </c>
      <c r="D34" s="766" t="s">
        <v>818</v>
      </c>
      <c r="E34" s="789" t="n">
        <v>2500</v>
      </c>
      <c r="F34" s="789" t="n">
        <v>2500</v>
      </c>
      <c r="G34" s="789" t="n">
        <v>2500</v>
      </c>
      <c r="H34" s="789" t="n">
        <v>2500</v>
      </c>
      <c r="I34" s="765" t="n">
        <v>2500</v>
      </c>
    </row>
    <row r="35" customFormat="false" ht="20.25" hidden="false" customHeight="true" outlineLevel="0" collapsed="false">
      <c r="A35" s="780" t="s">
        <v>506</v>
      </c>
      <c r="B35" s="788" t="s">
        <v>860</v>
      </c>
      <c r="C35" s="765" t="s">
        <v>861</v>
      </c>
      <c r="D35" s="790" t="n">
        <v>42124</v>
      </c>
      <c r="E35" s="789" t="n">
        <v>1250</v>
      </c>
      <c r="F35" s="789" t="n">
        <v>1250</v>
      </c>
      <c r="G35" s="802" t="n">
        <v>1250</v>
      </c>
      <c r="H35" s="802" t="n">
        <v>312</v>
      </c>
    </row>
    <row r="36" customFormat="false" ht="13.5" hidden="false" customHeight="true" outlineLevel="0" collapsed="false">
      <c r="A36" s="780" t="s">
        <v>508</v>
      </c>
      <c r="B36" s="788"/>
      <c r="C36" s="765" t="s">
        <v>862</v>
      </c>
      <c r="D36" s="766" t="s">
        <v>818</v>
      </c>
      <c r="E36" s="789" t="n">
        <v>200</v>
      </c>
      <c r="F36" s="789" t="n">
        <v>200</v>
      </c>
      <c r="G36" s="789" t="n">
        <v>258</v>
      </c>
      <c r="H36" s="789" t="n">
        <v>258</v>
      </c>
      <c r="I36" s="765" t="n">
        <v>258</v>
      </c>
    </row>
    <row r="37" customFormat="false" ht="13.5" hidden="false" customHeight="true" outlineLevel="0" collapsed="false">
      <c r="A37" s="780" t="s">
        <v>510</v>
      </c>
      <c r="B37" s="788" t="s">
        <v>863</v>
      </c>
      <c r="C37" s="765" t="s">
        <v>864</v>
      </c>
      <c r="D37" s="766" t="s">
        <v>818</v>
      </c>
      <c r="E37" s="789" t="n">
        <v>994</v>
      </c>
      <c r="F37" s="789" t="n">
        <v>994</v>
      </c>
      <c r="G37" s="789" t="n">
        <v>994</v>
      </c>
      <c r="H37" s="789" t="n">
        <v>994</v>
      </c>
      <c r="I37" s="765" t="n">
        <v>971</v>
      </c>
    </row>
    <row r="38" customFormat="false" ht="13.5" hidden="false" customHeight="true" outlineLevel="0" collapsed="false">
      <c r="A38" s="780" t="s">
        <v>512</v>
      </c>
      <c r="B38" s="788" t="s">
        <v>865</v>
      </c>
      <c r="C38" s="765" t="s">
        <v>866</v>
      </c>
      <c r="D38" s="766" t="s">
        <v>818</v>
      </c>
      <c r="E38" s="789" t="n">
        <v>750</v>
      </c>
      <c r="F38" s="789" t="n">
        <v>750</v>
      </c>
      <c r="G38" s="789" t="n">
        <v>762</v>
      </c>
      <c r="H38" s="789" t="n">
        <v>762</v>
      </c>
      <c r="I38" s="765" t="n">
        <v>762</v>
      </c>
    </row>
    <row r="39" customFormat="false" ht="15.75" hidden="false" customHeight="true" outlineLevel="0" collapsed="false">
      <c r="A39" s="780" t="s">
        <v>514</v>
      </c>
      <c r="B39" s="788" t="s">
        <v>867</v>
      </c>
      <c r="C39" s="765" t="s">
        <v>868</v>
      </c>
      <c r="D39" s="790" t="s">
        <v>818</v>
      </c>
      <c r="E39" s="766" t="n">
        <v>330</v>
      </c>
      <c r="F39" s="765" t="n">
        <v>330</v>
      </c>
      <c r="G39" s="765" t="n">
        <v>330</v>
      </c>
      <c r="H39" s="765" t="n">
        <v>330</v>
      </c>
      <c r="I39" s="765" t="n">
        <v>330</v>
      </c>
      <c r="K39" s="803"/>
      <c r="M39" s="804"/>
    </row>
    <row r="40" customFormat="false" ht="15.75" hidden="false" customHeight="true" outlineLevel="0" collapsed="false">
      <c r="A40" s="780" t="s">
        <v>516</v>
      </c>
      <c r="B40" s="788" t="s">
        <v>869</v>
      </c>
      <c r="C40" s="765" t="s">
        <v>870</v>
      </c>
      <c r="D40" s="790" t="s">
        <v>818</v>
      </c>
      <c r="E40" s="766" t="n">
        <v>930</v>
      </c>
      <c r="F40" s="765" t="n">
        <v>930</v>
      </c>
      <c r="G40" s="765" t="n">
        <v>930</v>
      </c>
      <c r="H40" s="765" t="n">
        <v>930</v>
      </c>
      <c r="I40" s="765" t="n">
        <v>930</v>
      </c>
      <c r="K40" s="803"/>
      <c r="M40" s="804"/>
    </row>
    <row r="41" customFormat="false" ht="15.75" hidden="false" customHeight="true" outlineLevel="0" collapsed="false">
      <c r="A41" s="780" t="s">
        <v>517</v>
      </c>
      <c r="B41" s="788" t="s">
        <v>871</v>
      </c>
      <c r="C41" s="765" t="s">
        <v>872</v>
      </c>
      <c r="D41" s="790" t="s">
        <v>818</v>
      </c>
      <c r="E41" s="766"/>
      <c r="G41" s="765" t="n">
        <v>823</v>
      </c>
      <c r="H41" s="765" t="n">
        <v>823</v>
      </c>
      <c r="I41" s="765" t="n">
        <v>823</v>
      </c>
      <c r="K41" s="803"/>
      <c r="M41" s="804"/>
    </row>
    <row r="42" customFormat="false" ht="14.1" hidden="false" customHeight="true" outlineLevel="0" collapsed="false">
      <c r="A42" s="780" t="s">
        <v>519</v>
      </c>
      <c r="B42" s="765" t="s">
        <v>873</v>
      </c>
      <c r="C42" s="765" t="s">
        <v>874</v>
      </c>
      <c r="D42" s="766" t="s">
        <v>818</v>
      </c>
      <c r="E42" s="765" t="n">
        <v>16</v>
      </c>
      <c r="F42" s="765" t="n">
        <v>16</v>
      </c>
      <c r="G42" s="765" t="n">
        <v>16</v>
      </c>
      <c r="H42" s="765" t="n">
        <v>16</v>
      </c>
      <c r="I42" s="765" t="n">
        <v>16</v>
      </c>
    </row>
    <row r="43" s="798" customFormat="true" ht="30" hidden="false" customHeight="true" outlineLevel="0" collapsed="false">
      <c r="A43" s="780" t="s">
        <v>715</v>
      </c>
      <c r="B43" s="805" t="s">
        <v>875</v>
      </c>
      <c r="C43" s="806" t="s">
        <v>876</v>
      </c>
      <c r="D43" s="807" t="s">
        <v>818</v>
      </c>
      <c r="E43" s="808" t="n">
        <v>40</v>
      </c>
      <c r="F43" s="808" t="n">
        <v>40</v>
      </c>
      <c r="G43" s="808" t="n">
        <v>40</v>
      </c>
      <c r="H43" s="808" t="n">
        <v>40</v>
      </c>
      <c r="I43" s="795" t="n">
        <v>40</v>
      </c>
      <c r="J43" s="796"/>
      <c r="K43" s="809"/>
      <c r="M43" s="810"/>
    </row>
    <row r="44" s="798" customFormat="true" ht="18" hidden="false" customHeight="true" outlineLevel="0" collapsed="false">
      <c r="A44" s="780" t="s">
        <v>717</v>
      </c>
      <c r="B44" s="805" t="s">
        <v>877</v>
      </c>
      <c r="C44" s="806" t="s">
        <v>878</v>
      </c>
      <c r="D44" s="807" t="s">
        <v>818</v>
      </c>
      <c r="E44" s="808" t="n">
        <v>994</v>
      </c>
      <c r="F44" s="808" t="n">
        <v>994</v>
      </c>
      <c r="G44" s="808" t="n">
        <v>994</v>
      </c>
      <c r="H44" s="795" t="n">
        <v>994</v>
      </c>
      <c r="I44" s="795" t="n">
        <v>994</v>
      </c>
      <c r="J44" s="796"/>
      <c r="K44" s="809"/>
      <c r="M44" s="810"/>
    </row>
    <row r="45" s="798" customFormat="true" ht="15.75" hidden="false" customHeight="true" outlineLevel="0" collapsed="false">
      <c r="A45" s="780" t="s">
        <v>718</v>
      </c>
      <c r="B45" s="805" t="s">
        <v>879</v>
      </c>
      <c r="C45" s="806" t="s">
        <v>880</v>
      </c>
      <c r="D45" s="807" t="s">
        <v>818</v>
      </c>
      <c r="E45" s="808" t="n">
        <v>176</v>
      </c>
      <c r="F45" s="808" t="n">
        <v>176</v>
      </c>
      <c r="G45" s="808" t="n">
        <v>176</v>
      </c>
      <c r="H45" s="795" t="n">
        <v>176</v>
      </c>
      <c r="I45" s="795" t="n">
        <v>176</v>
      </c>
      <c r="J45" s="796"/>
      <c r="K45" s="809"/>
      <c r="M45" s="810"/>
    </row>
    <row r="46" customFormat="false" ht="13.5" hidden="false" customHeight="true" outlineLevel="0" collapsed="false">
      <c r="A46" s="780" t="s">
        <v>719</v>
      </c>
      <c r="B46" s="791" t="s">
        <v>881</v>
      </c>
      <c r="C46" s="800" t="s">
        <v>882</v>
      </c>
      <c r="D46" s="793" t="s">
        <v>818</v>
      </c>
      <c r="E46" s="801" t="n">
        <v>199</v>
      </c>
      <c r="F46" s="801" t="n">
        <v>199</v>
      </c>
      <c r="G46" s="780" t="n">
        <v>199</v>
      </c>
      <c r="H46" s="801" t="n">
        <v>199</v>
      </c>
      <c r="I46" s="765" t="n">
        <v>199</v>
      </c>
    </row>
    <row r="47" customFormat="false" ht="13.5" hidden="false" customHeight="true" outlineLevel="0" collapsed="false">
      <c r="A47" s="780" t="s">
        <v>883</v>
      </c>
      <c r="B47" s="791" t="s">
        <v>884</v>
      </c>
      <c r="C47" s="800" t="s">
        <v>885</v>
      </c>
      <c r="D47" s="793" t="s">
        <v>818</v>
      </c>
      <c r="E47" s="801" t="n">
        <v>1863</v>
      </c>
      <c r="F47" s="801" t="n">
        <v>1863</v>
      </c>
      <c r="G47" s="801" t="n">
        <v>1863</v>
      </c>
      <c r="H47" s="801" t="n">
        <v>1863</v>
      </c>
      <c r="I47" s="765" t="n">
        <v>1900</v>
      </c>
    </row>
    <row r="48" customFormat="false" ht="13.5" hidden="false" customHeight="true" outlineLevel="0" collapsed="false">
      <c r="A48" s="780" t="s">
        <v>721</v>
      </c>
      <c r="B48" s="791" t="s">
        <v>886</v>
      </c>
      <c r="C48" s="800" t="s">
        <v>887</v>
      </c>
      <c r="D48" s="793" t="s">
        <v>818</v>
      </c>
      <c r="E48" s="801"/>
      <c r="F48" s="801"/>
      <c r="G48" s="801" t="n">
        <v>29600</v>
      </c>
      <c r="H48" s="801" t="n">
        <v>29600</v>
      </c>
      <c r="I48" s="765" t="n">
        <v>29600</v>
      </c>
    </row>
    <row r="49" s="798" customFormat="true" ht="15.75" hidden="false" customHeight="true" outlineLevel="0" collapsed="false">
      <c r="A49" s="780" t="s">
        <v>722</v>
      </c>
      <c r="B49" s="805" t="s">
        <v>888</v>
      </c>
      <c r="C49" s="811" t="s">
        <v>889</v>
      </c>
      <c r="D49" s="807" t="s">
        <v>818</v>
      </c>
      <c r="E49" s="812" t="n">
        <v>3600</v>
      </c>
      <c r="F49" s="812" t="n">
        <v>3600</v>
      </c>
      <c r="G49" s="812" t="n">
        <v>3600</v>
      </c>
      <c r="H49" s="812" t="n">
        <v>6553</v>
      </c>
      <c r="I49" s="795" t="n">
        <v>6553</v>
      </c>
      <c r="J49" s="796"/>
      <c r="K49" s="809"/>
      <c r="M49" s="810"/>
    </row>
    <row r="50" s="798" customFormat="true" ht="15.75" hidden="false" customHeight="true" outlineLevel="0" collapsed="false">
      <c r="A50" s="780" t="s">
        <v>890</v>
      </c>
      <c r="B50" s="805" t="s">
        <v>891</v>
      </c>
      <c r="C50" s="811" t="s">
        <v>892</v>
      </c>
      <c r="D50" s="807" t="s">
        <v>818</v>
      </c>
      <c r="E50" s="812" t="n">
        <v>123</v>
      </c>
      <c r="F50" s="812" t="n">
        <v>123</v>
      </c>
      <c r="G50" s="812" t="n">
        <v>123</v>
      </c>
      <c r="H50" s="812" t="n">
        <v>123</v>
      </c>
      <c r="I50" s="795" t="n">
        <v>123</v>
      </c>
      <c r="J50" s="796"/>
      <c r="K50" s="809"/>
      <c r="M50" s="810"/>
    </row>
    <row r="51" customFormat="false" ht="14.1" hidden="false" customHeight="true" outlineLevel="0" collapsed="false">
      <c r="A51" s="780" t="s">
        <v>893</v>
      </c>
      <c r="B51" s="765" t="s">
        <v>894</v>
      </c>
      <c r="C51" s="765" t="s">
        <v>895</v>
      </c>
      <c r="D51" s="766" t="s">
        <v>818</v>
      </c>
      <c r="E51" s="765" t="n">
        <v>225</v>
      </c>
      <c r="F51" s="765" t="n">
        <v>225</v>
      </c>
      <c r="G51" s="765" t="n">
        <v>225</v>
      </c>
      <c r="H51" s="765" t="n">
        <v>241</v>
      </c>
      <c r="I51" s="765" t="n">
        <v>241</v>
      </c>
    </row>
    <row r="52" customFormat="false" ht="14.1" hidden="false" customHeight="true" outlineLevel="0" collapsed="false">
      <c r="A52" s="780" t="s">
        <v>896</v>
      </c>
      <c r="B52" s="765" t="s">
        <v>897</v>
      </c>
      <c r="C52" s="765" t="s">
        <v>898</v>
      </c>
      <c r="D52" s="766" t="s">
        <v>899</v>
      </c>
      <c r="G52" s="765" t="n">
        <v>600</v>
      </c>
      <c r="H52" s="765" t="n">
        <v>1200</v>
      </c>
      <c r="I52" s="765" t="n">
        <v>1200</v>
      </c>
    </row>
    <row r="53" customFormat="false" ht="14.1" hidden="false" customHeight="true" outlineLevel="0" collapsed="false">
      <c r="A53" s="780" t="s">
        <v>900</v>
      </c>
      <c r="B53" s="765" t="s">
        <v>901</v>
      </c>
      <c r="C53" s="765" t="s">
        <v>902</v>
      </c>
      <c r="D53" s="766" t="s">
        <v>818</v>
      </c>
      <c r="H53" s="765" t="n">
        <v>243</v>
      </c>
      <c r="I53" s="765" t="n">
        <v>243</v>
      </c>
    </row>
    <row r="54" customFormat="false" ht="14.1" hidden="false" customHeight="true" outlineLevel="0" collapsed="false">
      <c r="A54" s="780" t="s">
        <v>903</v>
      </c>
      <c r="B54" s="765" t="s">
        <v>904</v>
      </c>
      <c r="C54" s="765" t="s">
        <v>905</v>
      </c>
      <c r="D54" s="766" t="s">
        <v>818</v>
      </c>
      <c r="E54" s="765" t="n">
        <v>26</v>
      </c>
      <c r="F54" s="765" t="n">
        <v>26</v>
      </c>
      <c r="G54" s="765" t="n">
        <v>26</v>
      </c>
      <c r="H54" s="765" t="n">
        <v>26</v>
      </c>
      <c r="I54" s="765" t="n">
        <v>26</v>
      </c>
    </row>
    <row r="55" s="798" customFormat="true" ht="15.75" hidden="false" customHeight="true" outlineLevel="0" collapsed="false">
      <c r="A55" s="780" t="s">
        <v>906</v>
      </c>
      <c r="B55" s="805" t="s">
        <v>907</v>
      </c>
      <c r="C55" s="811" t="s">
        <v>908</v>
      </c>
      <c r="D55" s="807" t="s">
        <v>818</v>
      </c>
      <c r="E55" s="812" t="n">
        <v>5</v>
      </c>
      <c r="F55" s="812" t="n">
        <v>5</v>
      </c>
      <c r="G55" s="812" t="n">
        <v>5</v>
      </c>
      <c r="H55" s="795" t="n">
        <v>5</v>
      </c>
      <c r="I55" s="795" t="n">
        <v>5</v>
      </c>
      <c r="J55" s="796"/>
      <c r="K55" s="809"/>
      <c r="M55" s="810"/>
    </row>
    <row r="56" s="815" customFormat="true" ht="13.5" hidden="false" customHeight="true" outlineLevel="0" collapsed="false">
      <c r="A56" s="780" t="s">
        <v>909</v>
      </c>
      <c r="B56" s="805" t="s">
        <v>910</v>
      </c>
      <c r="C56" s="811" t="s">
        <v>911</v>
      </c>
      <c r="D56" s="807" t="s">
        <v>818</v>
      </c>
      <c r="E56" s="812" t="n">
        <v>250</v>
      </c>
      <c r="F56" s="812" t="n">
        <v>250</v>
      </c>
      <c r="G56" s="812" t="n">
        <v>250</v>
      </c>
      <c r="H56" s="812" t="n">
        <v>250</v>
      </c>
      <c r="I56" s="795" t="n">
        <v>250</v>
      </c>
      <c r="J56" s="813"/>
      <c r="K56" s="814"/>
      <c r="M56" s="816"/>
    </row>
    <row r="57" s="815" customFormat="true" ht="13.5" hidden="false" customHeight="true" outlineLevel="0" collapsed="false">
      <c r="A57" s="780" t="s">
        <v>912</v>
      </c>
      <c r="B57" s="805" t="s">
        <v>913</v>
      </c>
      <c r="C57" s="811" t="s">
        <v>914</v>
      </c>
      <c r="D57" s="807" t="s">
        <v>899</v>
      </c>
      <c r="E57" s="812"/>
      <c r="F57" s="812"/>
      <c r="G57" s="812" t="n">
        <v>2439</v>
      </c>
      <c r="H57" s="812" t="n">
        <v>3658</v>
      </c>
      <c r="I57" s="795" t="n">
        <v>3658</v>
      </c>
      <c r="J57" s="813"/>
      <c r="K57" s="814"/>
      <c r="M57" s="816"/>
    </row>
    <row r="58" s="815" customFormat="true" ht="13.5" hidden="false" customHeight="true" outlineLevel="0" collapsed="false">
      <c r="A58" s="780" t="s">
        <v>915</v>
      </c>
      <c r="B58" s="805" t="s">
        <v>916</v>
      </c>
      <c r="C58" s="811" t="s">
        <v>917</v>
      </c>
      <c r="D58" s="807" t="s">
        <v>899</v>
      </c>
      <c r="E58" s="812"/>
      <c r="F58" s="812"/>
      <c r="G58" s="812" t="n">
        <v>2438</v>
      </c>
      <c r="H58" s="812" t="n">
        <v>2438</v>
      </c>
      <c r="I58" s="795" t="n">
        <v>2438</v>
      </c>
      <c r="J58" s="813"/>
      <c r="K58" s="814"/>
      <c r="M58" s="816"/>
    </row>
    <row r="59" s="815" customFormat="true" ht="13.5" hidden="false" customHeight="true" outlineLevel="0" collapsed="false">
      <c r="A59" s="780" t="s">
        <v>918</v>
      </c>
      <c r="B59" s="805" t="s">
        <v>919</v>
      </c>
      <c r="C59" s="811" t="s">
        <v>920</v>
      </c>
      <c r="D59" s="807" t="s">
        <v>818</v>
      </c>
      <c r="E59" s="812"/>
      <c r="F59" s="812"/>
      <c r="G59" s="812" t="n">
        <v>610</v>
      </c>
      <c r="H59" s="812" t="n">
        <v>610</v>
      </c>
      <c r="I59" s="795" t="n">
        <v>610</v>
      </c>
      <c r="J59" s="813"/>
      <c r="K59" s="814"/>
      <c r="M59" s="816"/>
    </row>
    <row r="60" s="815" customFormat="true" ht="13.5" hidden="false" customHeight="true" outlineLevel="0" collapsed="false">
      <c r="A60" s="780" t="s">
        <v>921</v>
      </c>
      <c r="B60" s="805" t="s">
        <v>922</v>
      </c>
      <c r="C60" s="811" t="s">
        <v>923</v>
      </c>
      <c r="D60" s="807" t="n">
        <v>43496</v>
      </c>
      <c r="E60" s="812" t="n">
        <v>2865</v>
      </c>
      <c r="F60" s="812" t="n">
        <v>2865</v>
      </c>
      <c r="G60" s="812" t="n">
        <v>2865</v>
      </c>
      <c r="H60" s="812" t="n">
        <v>2865</v>
      </c>
      <c r="I60" s="795" t="n">
        <v>2865</v>
      </c>
      <c r="J60" s="813"/>
      <c r="K60" s="814"/>
      <c r="M60" s="816"/>
    </row>
    <row r="61" s="815" customFormat="true" ht="13.5" hidden="false" customHeight="true" outlineLevel="0" collapsed="false">
      <c r="A61" s="780" t="s">
        <v>924</v>
      </c>
      <c r="B61" s="805" t="s">
        <v>925</v>
      </c>
      <c r="C61" s="811" t="s">
        <v>926</v>
      </c>
      <c r="D61" s="807"/>
      <c r="E61" s="812" t="n">
        <v>175</v>
      </c>
      <c r="F61" s="812" t="n">
        <v>175</v>
      </c>
      <c r="G61" s="812" t="n">
        <v>175</v>
      </c>
      <c r="H61" s="812" t="n">
        <v>175</v>
      </c>
      <c r="I61" s="795" t="n">
        <v>175</v>
      </c>
      <c r="J61" s="813"/>
      <c r="K61" s="814"/>
      <c r="M61" s="816"/>
    </row>
    <row r="62" s="815" customFormat="true" ht="13.5" hidden="false" customHeight="true" outlineLevel="0" collapsed="false">
      <c r="A62" s="780" t="s">
        <v>927</v>
      </c>
      <c r="B62" s="805" t="s">
        <v>928</v>
      </c>
      <c r="C62" s="811" t="s">
        <v>929</v>
      </c>
      <c r="D62" s="807" t="s">
        <v>818</v>
      </c>
      <c r="E62" s="812" t="n">
        <v>217</v>
      </c>
      <c r="F62" s="812" t="n">
        <v>217</v>
      </c>
      <c r="G62" s="812" t="n">
        <v>217</v>
      </c>
      <c r="H62" s="812" t="n">
        <v>217</v>
      </c>
      <c r="I62" s="795" t="n">
        <v>217</v>
      </c>
      <c r="J62" s="813"/>
      <c r="K62" s="814"/>
      <c r="M62" s="816"/>
    </row>
    <row r="63" s="815" customFormat="true" ht="13.5" hidden="false" customHeight="true" outlineLevel="0" collapsed="false">
      <c r="A63" s="780" t="s">
        <v>930</v>
      </c>
      <c r="B63" s="788" t="s">
        <v>931</v>
      </c>
      <c r="C63" s="817" t="s">
        <v>932</v>
      </c>
      <c r="D63" s="807" t="s">
        <v>818</v>
      </c>
      <c r="E63" s="818" t="n">
        <v>15</v>
      </c>
      <c r="F63" s="818" t="n">
        <v>15</v>
      </c>
      <c r="G63" s="812" t="n">
        <v>15</v>
      </c>
      <c r="H63" s="812" t="n">
        <v>15</v>
      </c>
      <c r="I63" s="795" t="n">
        <v>15</v>
      </c>
      <c r="J63" s="813"/>
      <c r="K63" s="814"/>
      <c r="M63" s="816"/>
    </row>
    <row r="64" s="815" customFormat="true" ht="13.5" hidden="false" customHeight="true" outlineLevel="0" collapsed="false">
      <c r="A64" s="780" t="s">
        <v>933</v>
      </c>
      <c r="B64" s="788" t="s">
        <v>931</v>
      </c>
      <c r="C64" s="817" t="s">
        <v>934</v>
      </c>
      <c r="D64" s="807" t="s">
        <v>818</v>
      </c>
      <c r="E64" s="818" t="n">
        <v>150</v>
      </c>
      <c r="F64" s="818" t="n">
        <v>150</v>
      </c>
      <c r="G64" s="812" t="n">
        <v>150</v>
      </c>
      <c r="H64" s="812" t="n">
        <v>226</v>
      </c>
      <c r="I64" s="795" t="n">
        <v>226</v>
      </c>
      <c r="J64" s="813"/>
      <c r="K64" s="814"/>
      <c r="M64" s="816"/>
    </row>
    <row r="65" s="815" customFormat="true" ht="13.5" hidden="false" customHeight="true" outlineLevel="0" collapsed="false">
      <c r="A65" s="780" t="s">
        <v>935</v>
      </c>
      <c r="B65" s="788" t="s">
        <v>936</v>
      </c>
      <c r="C65" s="817" t="s">
        <v>937</v>
      </c>
      <c r="D65" s="807" t="s">
        <v>818</v>
      </c>
      <c r="E65" s="818" t="n">
        <v>75</v>
      </c>
      <c r="F65" s="818" t="n">
        <v>75</v>
      </c>
      <c r="G65" s="812" t="n">
        <v>75</v>
      </c>
      <c r="H65" s="812" t="n">
        <v>45</v>
      </c>
      <c r="I65" s="795" t="n">
        <v>45</v>
      </c>
      <c r="J65" s="813"/>
      <c r="K65" s="814"/>
      <c r="M65" s="816"/>
    </row>
    <row r="66" s="815" customFormat="true" ht="13.5" hidden="false" customHeight="true" outlineLevel="0" collapsed="false">
      <c r="A66" s="780" t="s">
        <v>938</v>
      </c>
      <c r="B66" s="805"/>
      <c r="C66" s="811" t="s">
        <v>939</v>
      </c>
      <c r="D66" s="807" t="s">
        <v>899</v>
      </c>
      <c r="E66" s="812"/>
      <c r="F66" s="812"/>
      <c r="G66" s="812" t="n">
        <v>347</v>
      </c>
      <c r="H66" s="812" t="n">
        <v>347</v>
      </c>
      <c r="I66" s="795" t="n">
        <v>347</v>
      </c>
      <c r="J66" s="813"/>
      <c r="K66" s="814"/>
      <c r="M66" s="816"/>
    </row>
    <row r="67" s="815" customFormat="true" ht="13.5" hidden="false" customHeight="true" outlineLevel="0" collapsed="false">
      <c r="A67" s="780" t="s">
        <v>940</v>
      </c>
      <c r="B67" s="805" t="s">
        <v>941</v>
      </c>
      <c r="C67" s="811" t="s">
        <v>942</v>
      </c>
      <c r="D67" s="807" t="s">
        <v>899</v>
      </c>
      <c r="E67" s="812"/>
      <c r="F67" s="812"/>
      <c r="G67" s="812" t="n">
        <v>54</v>
      </c>
      <c r="H67" s="812" t="n">
        <v>216</v>
      </c>
      <c r="I67" s="795" t="n">
        <v>216</v>
      </c>
      <c r="J67" s="813"/>
      <c r="K67" s="814"/>
      <c r="M67" s="816"/>
    </row>
    <row r="68" s="815" customFormat="true" ht="13.5" hidden="false" customHeight="true" outlineLevel="0" collapsed="false">
      <c r="A68" s="780" t="s">
        <v>943</v>
      </c>
      <c r="B68" s="805"/>
      <c r="C68" s="811" t="s">
        <v>944</v>
      </c>
      <c r="D68" s="807" t="s">
        <v>899</v>
      </c>
      <c r="E68" s="812"/>
      <c r="F68" s="812"/>
      <c r="G68" s="812" t="n">
        <v>380</v>
      </c>
      <c r="H68" s="812" t="n">
        <v>380</v>
      </c>
      <c r="I68" s="795" t="n">
        <v>380</v>
      </c>
      <c r="J68" s="813"/>
      <c r="K68" s="814"/>
      <c r="M68" s="816"/>
    </row>
    <row r="69" s="815" customFormat="true" ht="13.5" hidden="false" customHeight="true" outlineLevel="0" collapsed="false">
      <c r="A69" s="780" t="s">
        <v>945</v>
      </c>
      <c r="B69" s="805" t="s">
        <v>946</v>
      </c>
      <c r="C69" s="811" t="s">
        <v>947</v>
      </c>
      <c r="D69" s="807" t="s">
        <v>818</v>
      </c>
      <c r="E69" s="812" t="n">
        <v>1800</v>
      </c>
      <c r="F69" s="812" t="n">
        <v>1800</v>
      </c>
      <c r="G69" s="812" t="n">
        <v>1800</v>
      </c>
      <c r="H69" s="812" t="n">
        <v>1500</v>
      </c>
      <c r="I69" s="795" t="n">
        <v>1500</v>
      </c>
      <c r="J69" s="813"/>
      <c r="K69" s="814"/>
      <c r="M69" s="816"/>
    </row>
    <row r="70" s="815" customFormat="true" ht="13.5" hidden="false" customHeight="true" outlineLevel="0" collapsed="false">
      <c r="A70" s="780" t="s">
        <v>948</v>
      </c>
      <c r="B70" s="805" t="s">
        <v>949</v>
      </c>
      <c r="C70" s="811" t="s">
        <v>950</v>
      </c>
      <c r="D70" s="807" t="s">
        <v>818</v>
      </c>
      <c r="E70" s="812" t="n">
        <v>1875</v>
      </c>
      <c r="F70" s="812" t="n">
        <v>2000</v>
      </c>
      <c r="G70" s="812" t="n">
        <v>2000</v>
      </c>
      <c r="H70" s="812" t="n">
        <v>1700</v>
      </c>
      <c r="I70" s="795" t="n">
        <v>1700</v>
      </c>
      <c r="J70" s="813"/>
      <c r="K70" s="814"/>
      <c r="M70" s="816"/>
    </row>
    <row r="71" customFormat="false" ht="13.5" hidden="false" customHeight="true" outlineLevel="0" collapsed="false">
      <c r="A71" s="780" t="s">
        <v>951</v>
      </c>
      <c r="B71" s="819" t="s">
        <v>952</v>
      </c>
      <c r="C71" s="819"/>
      <c r="E71" s="820" t="n">
        <f aca="false">SUM(E12:E70)</f>
        <v>127862</v>
      </c>
      <c r="F71" s="820" t="n">
        <f aca="false">SUM(F12:F70)</f>
        <v>115727</v>
      </c>
      <c r="G71" s="820" t="n">
        <f aca="false">SUM(G12:G70)</f>
        <v>108085</v>
      </c>
      <c r="H71" s="820" t="n">
        <f aca="false">SUM(H12:H70)</f>
        <v>165363</v>
      </c>
      <c r="I71" s="820" t="n">
        <f aca="false">SUM(I12:I70)</f>
        <v>164803</v>
      </c>
    </row>
    <row r="72" customFormat="false" ht="9.75" hidden="false" customHeight="true" outlineLevel="0" collapsed="false">
      <c r="A72" s="780"/>
      <c r="B72" s="782"/>
      <c r="C72" s="788"/>
      <c r="E72" s="789"/>
      <c r="F72" s="789"/>
      <c r="G72" s="789"/>
      <c r="H72" s="789"/>
    </row>
    <row r="73" customFormat="false" ht="6.75" hidden="false" customHeight="true" outlineLevel="0" collapsed="false">
      <c r="E73" s="789"/>
      <c r="F73" s="789"/>
      <c r="G73" s="789"/>
      <c r="H73" s="789"/>
    </row>
    <row r="74" customFormat="false" ht="13.5" hidden="false" customHeight="true" outlineLevel="0" collapsed="false">
      <c r="E74" s="789"/>
      <c r="F74" s="789"/>
      <c r="G74" s="789"/>
      <c r="H74" s="789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1" width="5.56"/>
    <col collapsed="false" customWidth="true" hidden="false" outlineLevel="0" max="2" min="2" style="821" width="71.7"/>
    <col collapsed="false" customWidth="true" hidden="false" outlineLevel="0" max="3" min="3" style="821" width="13.56"/>
    <col collapsed="false" customWidth="false" hidden="false" outlineLevel="0" max="4" min="4" style="822" width="9.14"/>
    <col collapsed="false" customWidth="false" hidden="false" outlineLevel="0" max="257" min="5" style="823" width="9.14"/>
  </cols>
  <sheetData>
    <row r="2" customFormat="false" ht="20.1" hidden="false" customHeight="true" outlineLevel="0" collapsed="false">
      <c r="A2" s="823"/>
      <c r="B2" s="824" t="s">
        <v>953</v>
      </c>
      <c r="C2" s="824"/>
    </row>
    <row r="3" customFormat="false" ht="20.1" hidden="false" customHeight="true" outlineLevel="0" collapsed="false">
      <c r="A3" s="823"/>
      <c r="B3" s="825"/>
      <c r="C3" s="825"/>
    </row>
    <row r="4" customFormat="false" ht="20.1" hidden="false" customHeight="true" outlineLevel="0" collapsed="false">
      <c r="A4" s="823"/>
      <c r="B4" s="826" t="s">
        <v>1</v>
      </c>
      <c r="C4" s="826"/>
    </row>
    <row r="5" customFormat="false" ht="20.1" hidden="false" customHeight="true" outlineLevel="0" collapsed="false">
      <c r="A5" s="823"/>
      <c r="B5" s="826" t="s">
        <v>412</v>
      </c>
      <c r="C5" s="826"/>
    </row>
    <row r="6" customFormat="false" ht="20.1" hidden="false" customHeight="true" outlineLevel="0" collapsed="false">
      <c r="A6" s="823"/>
      <c r="B6" s="826" t="s">
        <v>954</v>
      </c>
      <c r="C6" s="826"/>
    </row>
    <row r="7" s="827" customFormat="true" ht="20.1" hidden="false" customHeight="true" outlineLevel="0" collapsed="false">
      <c r="B7" s="826"/>
      <c r="C7" s="826"/>
      <c r="D7" s="828"/>
    </row>
    <row r="8" s="827" customFormat="true" ht="20.1" hidden="false" customHeight="true" outlineLevel="0" collapsed="false">
      <c r="B8" s="829"/>
      <c r="C8" s="829"/>
      <c r="D8" s="828"/>
    </row>
    <row r="9" s="830" customFormat="true" ht="20.1" hidden="false" customHeight="true" outlineLevel="0" collapsed="false">
      <c r="B9" s="831"/>
      <c r="C9" s="832" t="s">
        <v>629</v>
      </c>
      <c r="D9" s="833"/>
    </row>
    <row r="10" customFormat="false" ht="20.1" hidden="false" customHeight="true" outlineLevel="0" collapsed="false">
      <c r="A10" s="834"/>
      <c r="B10" s="835" t="s">
        <v>5</v>
      </c>
      <c r="C10" s="835" t="s">
        <v>6</v>
      </c>
    </row>
    <row r="11" s="830" customFormat="true" ht="30.75" hidden="false" customHeight="true" outlineLevel="0" collapsed="false">
      <c r="A11" s="834"/>
      <c r="B11" s="836" t="s">
        <v>182</v>
      </c>
      <c r="C11" s="836" t="s">
        <v>955</v>
      </c>
      <c r="D11" s="833"/>
    </row>
    <row r="12" customFormat="false" ht="22.5" hidden="false" customHeight="true" outlineLevel="0" collapsed="false">
      <c r="A12" s="837"/>
      <c r="B12" s="823"/>
      <c r="C12" s="823"/>
    </row>
    <row r="13" customFormat="false" ht="51" hidden="false" customHeight="true" outlineLevel="0" collapsed="false">
      <c r="A13" s="838" t="s">
        <v>284</v>
      </c>
      <c r="B13" s="839" t="s">
        <v>956</v>
      </c>
      <c r="C13" s="840" t="n">
        <v>175842</v>
      </c>
    </row>
    <row r="14" customFormat="false" ht="20.1" hidden="false" customHeight="true" outlineLevel="0" collapsed="false">
      <c r="A14" s="837"/>
      <c r="B14" s="823"/>
      <c r="C14" s="841"/>
    </row>
    <row r="15" customFormat="false" ht="35.25" hidden="false" customHeight="true" outlineLevel="0" collapsed="false">
      <c r="A15" s="838" t="s">
        <v>287</v>
      </c>
      <c r="B15" s="842" t="s">
        <v>957</v>
      </c>
      <c r="C15" s="843" t="n">
        <v>1484</v>
      </c>
    </row>
    <row r="16" customFormat="false" ht="20.1" hidden="false" customHeight="true" outlineLevel="0" collapsed="false">
      <c r="A16" s="837"/>
      <c r="B16" s="823"/>
      <c r="C16" s="841"/>
    </row>
    <row r="17" customFormat="false" ht="36" hidden="false" customHeight="true" outlineLevel="0" collapsed="false">
      <c r="A17" s="838" t="s">
        <v>289</v>
      </c>
      <c r="B17" s="844" t="s">
        <v>958</v>
      </c>
      <c r="C17" s="840" t="n">
        <v>196</v>
      </c>
    </row>
    <row r="18" customFormat="false" ht="20.1" hidden="false" customHeight="true" outlineLevel="0" collapsed="false">
      <c r="A18" s="837"/>
      <c r="B18" s="845"/>
      <c r="C18" s="841"/>
    </row>
    <row r="19" s="827" customFormat="true" ht="20.1" hidden="false" customHeight="true" outlineLevel="0" collapsed="false">
      <c r="A19" s="837" t="s">
        <v>291</v>
      </c>
      <c r="B19" s="827" t="s">
        <v>959</v>
      </c>
      <c r="C19" s="846" t="n">
        <f aca="false">SUM(C13:C18)</f>
        <v>177522</v>
      </c>
      <c r="D19" s="828"/>
    </row>
    <row r="20" customFormat="false" ht="20.1" hidden="false" customHeight="true" outlineLevel="0" collapsed="false">
      <c r="C20" s="847"/>
    </row>
    <row r="21" customFormat="false" ht="20.1" hidden="false" customHeight="true" outlineLevel="0" collapsed="false">
      <c r="C21" s="847"/>
    </row>
    <row r="22" customFormat="false" ht="20.1" hidden="false" customHeight="true" outlineLevel="0" collapsed="false">
      <c r="C22" s="847"/>
    </row>
    <row r="23" customFormat="false" ht="20.1" hidden="false" customHeight="true" outlineLevel="0" collapsed="false">
      <c r="C23" s="84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848" width="3.14"/>
    <col collapsed="false" customWidth="true" hidden="false" outlineLevel="0" max="2" min="2" style="848" width="29.28"/>
    <col collapsed="false" customWidth="true" hidden="false" outlineLevel="0" max="3" min="3" style="848" width="16.84"/>
    <col collapsed="false" customWidth="true" hidden="false" outlineLevel="0" max="4" min="4" style="848" width="15.56"/>
    <col collapsed="false" customWidth="true" hidden="false" outlineLevel="0" max="5" min="5" style="848" width="9.85"/>
    <col collapsed="false" customWidth="true" hidden="false" outlineLevel="0" max="6" min="6" style="848" width="12.85"/>
    <col collapsed="false" customWidth="true" hidden="false" outlineLevel="0" max="8" min="7" style="848" width="14.56"/>
    <col collapsed="false" customWidth="true" hidden="false" outlineLevel="0" max="9" min="9" style="848" width="10.71"/>
    <col collapsed="false" customWidth="true" hidden="false" outlineLevel="0" max="10" min="10" style="848" width="10.56"/>
    <col collapsed="false" customWidth="false" hidden="false" outlineLevel="0" max="12" min="11" style="848" width="10.28"/>
    <col collapsed="false" customWidth="false" hidden="false" outlineLevel="0" max="257" min="13" style="849" width="10.28"/>
  </cols>
  <sheetData>
    <row r="1" s="848" customFormat="true" ht="12.75" hidden="false" customHeight="false" outlineLevel="0" collapsed="false">
      <c r="F1" s="850"/>
      <c r="G1" s="851" t="s">
        <v>960</v>
      </c>
      <c r="H1" s="851"/>
      <c r="I1" s="851"/>
      <c r="J1" s="851"/>
    </row>
    <row r="2" s="848" customFormat="true" ht="14.1" hidden="false" customHeight="true" outlineLevel="0" collapsed="false"/>
    <row r="3" s="848" customFormat="true" ht="15" hidden="false" customHeight="true" outlineLevel="0" collapsed="false">
      <c r="B3" s="852" t="s">
        <v>1</v>
      </c>
      <c r="C3" s="852"/>
      <c r="D3" s="852"/>
      <c r="E3" s="852"/>
      <c r="F3" s="852"/>
      <c r="G3" s="852"/>
      <c r="H3" s="852"/>
      <c r="I3" s="852"/>
      <c r="J3" s="852"/>
    </row>
    <row r="4" s="848" customFormat="true" ht="15" hidden="false" customHeight="true" outlineLevel="0" collapsed="false">
      <c r="B4" s="852" t="s">
        <v>412</v>
      </c>
      <c r="C4" s="852"/>
      <c r="D4" s="852"/>
      <c r="E4" s="852"/>
      <c r="F4" s="852"/>
      <c r="G4" s="852"/>
      <c r="H4" s="852"/>
      <c r="I4" s="852"/>
      <c r="J4" s="852"/>
    </row>
    <row r="5" s="848" customFormat="true" ht="15" hidden="false" customHeight="true" outlineLevel="0" collapsed="false">
      <c r="B5" s="852" t="s">
        <v>961</v>
      </c>
      <c r="C5" s="852"/>
      <c r="D5" s="852"/>
      <c r="E5" s="852"/>
      <c r="F5" s="852"/>
      <c r="G5" s="852"/>
      <c r="H5" s="852"/>
      <c r="I5" s="852"/>
      <c r="J5" s="852"/>
    </row>
    <row r="6" s="848" customFormat="true" ht="15" hidden="false" customHeight="true" outlineLevel="0" collapsed="false">
      <c r="B6" s="852"/>
      <c r="C6" s="852"/>
      <c r="D6" s="852"/>
      <c r="E6" s="852"/>
      <c r="F6" s="852"/>
      <c r="G6" s="852"/>
      <c r="H6" s="852"/>
      <c r="I6" s="852"/>
      <c r="J6" s="852"/>
    </row>
    <row r="7" s="848" customFormat="true" ht="15" hidden="false" customHeight="true" outlineLevel="0" collapsed="false">
      <c r="B7" s="853"/>
      <c r="C7" s="853"/>
      <c r="D7" s="853"/>
      <c r="E7" s="853"/>
      <c r="F7" s="853"/>
      <c r="G7" s="853"/>
      <c r="H7" s="853"/>
      <c r="I7" s="853"/>
      <c r="J7" s="853" t="s">
        <v>215</v>
      </c>
    </row>
    <row r="8" s="856" customFormat="true" ht="14.1" hidden="false" customHeight="true" outlineLevel="0" collapsed="false">
      <c r="A8" s="854"/>
      <c r="B8" s="855" t="s">
        <v>5</v>
      </c>
      <c r="C8" s="855" t="s">
        <v>6</v>
      </c>
      <c r="D8" s="855" t="s">
        <v>7</v>
      </c>
      <c r="E8" s="855" t="s">
        <v>8</v>
      </c>
      <c r="F8" s="855" t="s">
        <v>274</v>
      </c>
      <c r="G8" s="855" t="s">
        <v>275</v>
      </c>
      <c r="H8" s="855" t="s">
        <v>276</v>
      </c>
      <c r="I8" s="855" t="s">
        <v>525</v>
      </c>
      <c r="J8" s="855" t="s">
        <v>672</v>
      </c>
    </row>
    <row r="9" s="860" customFormat="true" ht="17.25" hidden="false" customHeight="true" outlineLevel="0" collapsed="false">
      <c r="A9" s="854"/>
      <c r="B9" s="857" t="s">
        <v>182</v>
      </c>
      <c r="C9" s="858" t="s">
        <v>962</v>
      </c>
      <c r="D9" s="858" t="s">
        <v>963</v>
      </c>
      <c r="E9" s="857" t="s">
        <v>964</v>
      </c>
      <c r="F9" s="859" t="s">
        <v>965</v>
      </c>
      <c r="G9" s="857" t="s">
        <v>966</v>
      </c>
      <c r="H9" s="858" t="s">
        <v>967</v>
      </c>
      <c r="I9" s="855" t="s">
        <v>968</v>
      </c>
      <c r="J9" s="855"/>
    </row>
    <row r="10" s="860" customFormat="true" ht="30" hidden="false" customHeight="true" outlineLevel="0" collapsed="false">
      <c r="A10" s="854"/>
      <c r="B10" s="857"/>
      <c r="C10" s="858"/>
      <c r="D10" s="858"/>
      <c r="E10" s="857"/>
      <c r="F10" s="859"/>
      <c r="G10" s="857"/>
      <c r="H10" s="858"/>
      <c r="I10" s="855" t="s">
        <v>969</v>
      </c>
      <c r="J10" s="855" t="s">
        <v>970</v>
      </c>
    </row>
    <row r="11" s="856" customFormat="true" ht="16.5" hidden="false" customHeight="true" outlineLevel="0" collapsed="false">
      <c r="A11" s="861" t="s">
        <v>284</v>
      </c>
      <c r="B11" s="862" t="s">
        <v>971</v>
      </c>
    </row>
    <row r="12" s="856" customFormat="true" ht="15" hidden="false" customHeight="true" outlineLevel="0" collapsed="false">
      <c r="A12" s="861" t="s">
        <v>287</v>
      </c>
      <c r="B12" s="856" t="s">
        <v>972</v>
      </c>
      <c r="C12" s="863"/>
      <c r="D12" s="863"/>
      <c r="E12" s="864"/>
      <c r="F12" s="864"/>
      <c r="G12" s="864"/>
      <c r="H12" s="864"/>
      <c r="I12" s="864"/>
      <c r="J12" s="864"/>
    </row>
    <row r="13" s="856" customFormat="true" ht="15" hidden="false" customHeight="true" outlineLevel="0" collapsed="false">
      <c r="A13" s="861" t="s">
        <v>289</v>
      </c>
      <c r="B13" s="865" t="s">
        <v>973</v>
      </c>
      <c r="C13" s="866" t="n">
        <v>500</v>
      </c>
      <c r="D13" s="867" t="n">
        <v>225</v>
      </c>
      <c r="E13" s="868" t="s">
        <v>974</v>
      </c>
      <c r="F13" s="868" t="s">
        <v>899</v>
      </c>
      <c r="G13" s="868" t="s">
        <v>899</v>
      </c>
      <c r="H13" s="867" t="n">
        <v>50</v>
      </c>
      <c r="I13" s="869" t="n">
        <v>0</v>
      </c>
      <c r="J13" s="868" t="s">
        <v>975</v>
      </c>
    </row>
    <row r="14" s="860" customFormat="true" ht="15" hidden="false" customHeight="true" outlineLevel="0" collapsed="false">
      <c r="A14" s="861" t="s">
        <v>291</v>
      </c>
      <c r="B14" s="865" t="s">
        <v>976</v>
      </c>
      <c r="C14" s="866" t="n">
        <v>23330</v>
      </c>
      <c r="D14" s="866" t="n">
        <v>14825</v>
      </c>
      <c r="E14" s="868" t="s">
        <v>974</v>
      </c>
      <c r="F14" s="868" t="s">
        <v>899</v>
      </c>
      <c r="G14" s="868" t="s">
        <v>899</v>
      </c>
      <c r="H14" s="867" t="n">
        <v>3770</v>
      </c>
      <c r="I14" s="869" t="n">
        <v>0</v>
      </c>
      <c r="J14" s="868" t="s">
        <v>975</v>
      </c>
    </row>
    <row r="15" s="873" customFormat="true" ht="16.5" hidden="false" customHeight="true" outlineLevel="0" collapsed="false">
      <c r="A15" s="861" t="s">
        <v>297</v>
      </c>
      <c r="B15" s="860" t="s">
        <v>977</v>
      </c>
      <c r="C15" s="870" t="n">
        <f aca="false">SUM(C13:C14)</f>
        <v>23830</v>
      </c>
      <c r="D15" s="870" t="n">
        <f aca="false">SUM(D13:D14)</f>
        <v>15050</v>
      </c>
      <c r="E15" s="871"/>
      <c r="F15" s="871"/>
      <c r="G15" s="871"/>
      <c r="H15" s="872" t="n">
        <f aca="false">SUM(H13:H14)</f>
        <v>3820</v>
      </c>
      <c r="I15" s="871"/>
      <c r="J15" s="868" t="s">
        <v>975</v>
      </c>
      <c r="K15" s="856"/>
      <c r="L15" s="856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true" hidden="true" outlineLevel="0" max="10" min="10" style="2" width="7.14"/>
    <col collapsed="false" customWidth="true" hidden="true" outlineLevel="0" max="11" min="11" style="2" width="7.42"/>
    <col collapsed="false" customWidth="true" hidden="true" outlineLevel="0" max="12" min="12" style="2" width="7.14"/>
    <col collapsed="false" customWidth="true" hidden="true" outlineLevel="0" max="13" min="13" style="1" width="5.41"/>
    <col collapsed="false" customWidth="true" hidden="true" outlineLevel="0" max="14" min="14" style="1" width="7.42"/>
    <col collapsed="false" customWidth="true" hidden="true" outlineLevel="0" max="15" min="15" style="1" width="7.56"/>
    <col collapsed="false" customWidth="false" hidden="false" outlineLevel="0" max="31" min="16" style="1" width="9.14"/>
    <col collapsed="false" customWidth="false" hidden="false" outlineLevel="0" max="257" min="32" style="3" width="9.14"/>
  </cols>
  <sheetData>
    <row r="1" customFormat="false" ht="12.7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I2" s="5"/>
      <c r="J2" s="5"/>
      <c r="K2" s="5"/>
      <c r="L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1.25" hidden="false" customHeight="false" outlineLevel="0" collapsed="false">
      <c r="A4" s="6"/>
      <c r="B4" s="7" t="s">
        <v>9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12.75" hidden="false" customHeight="true" outlineLevel="0" collapsed="false">
      <c r="A5" s="10" t="s">
        <v>9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8" customFormat="true" ht="12.75" hidden="false" customHeight="true" outlineLevel="0" collapsed="false">
      <c r="A6" s="11" t="s">
        <v>4</v>
      </c>
      <c r="B6" s="12" t="s">
        <v>5</v>
      </c>
      <c r="C6" s="74" t="s">
        <v>6</v>
      </c>
      <c r="D6" s="74"/>
      <c r="E6" s="74"/>
      <c r="F6" s="12" t="s">
        <v>7</v>
      </c>
      <c r="G6" s="85" t="s">
        <v>8</v>
      </c>
      <c r="H6" s="85"/>
      <c r="I6" s="85"/>
      <c r="J6" s="75"/>
      <c r="K6" s="75"/>
      <c r="L6" s="75"/>
      <c r="M6" s="75"/>
      <c r="N6" s="75"/>
      <c r="O6" s="75"/>
      <c r="P6" s="6"/>
      <c r="Q6" s="6"/>
      <c r="R6" s="6"/>
      <c r="S6" s="6"/>
      <c r="T6" s="6"/>
      <c r="U6" s="6"/>
      <c r="V6" s="6"/>
      <c r="W6" s="6"/>
      <c r="X6" s="6"/>
      <c r="Y6" s="6"/>
    </row>
    <row r="7" s="8" customFormat="true" ht="12.75" hidden="false" customHeight="true" outlineLevel="0" collapsed="false">
      <c r="A7" s="11"/>
      <c r="B7" s="12"/>
      <c r="C7" s="16" t="s">
        <v>9</v>
      </c>
      <c r="D7" s="16"/>
      <c r="E7" s="16"/>
      <c r="F7" s="86"/>
      <c r="G7" s="17" t="s">
        <v>9</v>
      </c>
      <c r="H7" s="17"/>
      <c r="I7" s="1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3" customFormat="true" ht="36.6" hidden="false" customHeight="true" outlineLevel="0" collapsed="false">
      <c r="A8" s="11"/>
      <c r="B8" s="18" t="s">
        <v>10</v>
      </c>
      <c r="C8" s="19" t="s">
        <v>11</v>
      </c>
      <c r="D8" s="19" t="s">
        <v>12</v>
      </c>
      <c r="E8" s="20" t="s">
        <v>13</v>
      </c>
      <c r="F8" s="21" t="s">
        <v>14</v>
      </c>
      <c r="G8" s="19" t="s">
        <v>11</v>
      </c>
      <c r="H8" s="19" t="s">
        <v>12</v>
      </c>
      <c r="I8" s="19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1.45" hidden="false" customHeight="true" outlineLevel="0" collapsed="false">
      <c r="A9" s="24" t="n">
        <v>1</v>
      </c>
      <c r="B9" s="25" t="s">
        <v>15</v>
      </c>
      <c r="C9" s="26"/>
      <c r="D9" s="26"/>
      <c r="E9" s="26"/>
      <c r="F9" s="27" t="s">
        <v>16</v>
      </c>
      <c r="G9" s="26"/>
      <c r="H9" s="26"/>
      <c r="I9" s="28"/>
      <c r="J9" s="1"/>
      <c r="K9" s="1"/>
      <c r="L9" s="1"/>
      <c r="W9" s="3"/>
      <c r="X9" s="3"/>
      <c r="Y9" s="3"/>
      <c r="Z9" s="3"/>
      <c r="AA9" s="3"/>
      <c r="AB9" s="3"/>
      <c r="AC9" s="3"/>
      <c r="AD9" s="3"/>
      <c r="AE9" s="3"/>
    </row>
    <row r="10" customFormat="false" ht="11.25" hidden="false" customHeight="false" outlineLevel="0" collapsed="false">
      <c r="A10" s="24" t="n">
        <f aca="false">A9+1</f>
        <v>2</v>
      </c>
      <c r="B10" s="29"/>
      <c r="C10" s="30"/>
      <c r="D10" s="30"/>
      <c r="E10" s="31"/>
      <c r="F10" s="32"/>
      <c r="G10" s="31"/>
      <c r="H10" s="31"/>
      <c r="I10" s="33"/>
      <c r="J10" s="1"/>
      <c r="K10" s="1"/>
      <c r="L10" s="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1.25" hidden="false" customHeight="false" outlineLevel="0" collapsed="false">
      <c r="A11" s="24" t="n">
        <f aca="false">A10+1</f>
        <v>3</v>
      </c>
      <c r="B11" s="29" t="s">
        <v>23</v>
      </c>
      <c r="C11" s="30" t="n">
        <f aca="false">'Össz.önkor.mérleg.'!C14</f>
        <v>43546</v>
      </c>
      <c r="D11" s="30" t="n">
        <f aca="false">'Össz.önkor.mérleg.'!D14</f>
        <v>294545</v>
      </c>
      <c r="E11" s="30" t="n">
        <f aca="false">'Össz.önkor.mérleg.'!E14</f>
        <v>338091</v>
      </c>
      <c r="F11" s="49" t="s">
        <v>39</v>
      </c>
      <c r="G11" s="50"/>
      <c r="H11" s="50"/>
      <c r="I11" s="41"/>
      <c r="J11" s="1"/>
      <c r="K11" s="1"/>
      <c r="L11" s="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1.25" hidden="false" customHeight="false" outlineLevel="0" collapsed="false">
      <c r="A12" s="24" t="n">
        <f aca="false">A11+1</f>
        <v>4</v>
      </c>
      <c r="B12" s="1" t="s">
        <v>96</v>
      </c>
      <c r="C12" s="30"/>
      <c r="D12" s="38"/>
      <c r="E12" s="38"/>
      <c r="F12" s="32" t="s">
        <v>41</v>
      </c>
      <c r="G12" s="36" t="n">
        <f aca="false">'Össz.önkor.mérleg.'!G25</f>
        <v>258527</v>
      </c>
      <c r="H12" s="36" t="n">
        <f aca="false">'Össz.önkor.mérleg.'!H25</f>
        <v>292341</v>
      </c>
      <c r="I12" s="41" t="n">
        <f aca="false">'Össz.önkor.mérleg.'!I25</f>
        <v>550868</v>
      </c>
      <c r="J12" s="1"/>
      <c r="K12" s="1"/>
      <c r="L12" s="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" hidden="false" customHeight="true" outlineLevel="0" collapsed="false">
      <c r="A13" s="24" t="n">
        <f aca="false">A12+1</f>
        <v>5</v>
      </c>
      <c r="B13" s="1" t="s">
        <v>34</v>
      </c>
      <c r="C13" s="30"/>
      <c r="D13" s="38"/>
      <c r="E13" s="38"/>
      <c r="F13" s="32" t="s">
        <v>42</v>
      </c>
      <c r="G13" s="36" t="n">
        <f aca="false">'Össz.önkor.mérleg.'!G26</f>
        <v>0</v>
      </c>
      <c r="H13" s="36" t="n">
        <f aca="false">'Össz.önkor.mérleg.'!H26</f>
        <v>0</v>
      </c>
      <c r="I13" s="41" t="n">
        <f aca="false">SUM(G13:H13)</f>
        <v>0</v>
      </c>
      <c r="J13" s="1"/>
      <c r="K13" s="1"/>
      <c r="L13" s="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1.25" hidden="false" customHeight="false" outlineLevel="0" collapsed="false">
      <c r="A14" s="24" t="n">
        <f aca="false">A13+1</f>
        <v>6</v>
      </c>
      <c r="B14" s="29" t="s">
        <v>35</v>
      </c>
      <c r="C14" s="30" t="n">
        <f aca="false">'Össz.önkor.mérleg.'!C17</f>
        <v>0</v>
      </c>
      <c r="D14" s="44"/>
      <c r="E14" s="44"/>
      <c r="F14" s="32" t="s">
        <v>44</v>
      </c>
      <c r="G14" s="36" t="n">
        <f aca="false">'Össz.önkor.mérleg.'!G27</f>
        <v>0</v>
      </c>
      <c r="H14" s="36" t="n">
        <f aca="false">'Össz.önkor.mérleg.'!H27</f>
        <v>0</v>
      </c>
      <c r="I14" s="41" t="n">
        <f aca="false">SUM(G14:H14)</f>
        <v>0</v>
      </c>
      <c r="J14" s="1"/>
      <c r="K14" s="1"/>
      <c r="L14" s="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1.25" hidden="false" customHeight="false" outlineLevel="0" collapsed="false">
      <c r="A15" s="24" t="n">
        <f aca="false">A14+1</f>
        <v>7</v>
      </c>
      <c r="B15" s="29" t="s">
        <v>37</v>
      </c>
      <c r="C15" s="30" t="n">
        <f aca="false">'Össz.önkor.mérleg.'!C23</f>
        <v>1000</v>
      </c>
      <c r="D15" s="30" t="n">
        <f aca="false">'Össz.önkor.mérleg.'!D23</f>
        <v>0</v>
      </c>
      <c r="E15" s="30" t="n">
        <f aca="false">'Össz.önkor.mérleg.'!E23</f>
        <v>1000</v>
      </c>
      <c r="F15" s="32" t="s">
        <v>46</v>
      </c>
      <c r="G15" s="36" t="n">
        <f aca="false">'Össz.önkor.mérleg.'!G28</f>
        <v>0</v>
      </c>
      <c r="H15" s="36" t="n">
        <f aca="false">'Össz.önkor.mérleg.'!H28</f>
        <v>0</v>
      </c>
      <c r="I15" s="41" t="n">
        <f aca="false">SUM(G15:H15)</f>
        <v>0</v>
      </c>
      <c r="J15" s="1"/>
      <c r="K15" s="1"/>
      <c r="L15" s="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1.25" hidden="false" customHeight="false" outlineLevel="0" collapsed="false">
      <c r="A16" s="24" t="n">
        <f aca="false">A15+1</f>
        <v>8</v>
      </c>
      <c r="B16" s="39" t="s">
        <v>38</v>
      </c>
      <c r="C16" s="30" t="n">
        <f aca="false">'Össz.önkor.mérleg.'!C19</f>
        <v>0</v>
      </c>
      <c r="D16" s="48"/>
      <c r="E16" s="48"/>
      <c r="F16" s="32" t="s">
        <v>47</v>
      </c>
      <c r="G16" s="36" t="n">
        <f aca="false">'Össz.önkor.mérleg.'!G29</f>
        <v>9482</v>
      </c>
      <c r="H16" s="36" t="n">
        <f aca="false">'Össz.önkor.mérleg.'!H29</f>
        <v>7000</v>
      </c>
      <c r="I16" s="41" t="n">
        <f aca="false">'Össz.önkor.mérleg.'!I29</f>
        <v>16482</v>
      </c>
      <c r="J16" s="1"/>
      <c r="K16" s="1"/>
      <c r="L16" s="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1.25" hidden="false" customHeight="false" outlineLevel="0" collapsed="false">
      <c r="A17" s="24" t="n">
        <f aca="false">A16+1</f>
        <v>9</v>
      </c>
      <c r="B17" s="29" t="s">
        <v>40</v>
      </c>
      <c r="C17" s="30" t="n">
        <f aca="false">'Össz.önkor.mérleg.'!C20</f>
        <v>0</v>
      </c>
      <c r="D17" s="31"/>
      <c r="E17" s="31"/>
      <c r="F17" s="32" t="s">
        <v>49</v>
      </c>
      <c r="G17" s="36" t="n">
        <f aca="false">'Össz.önkor.mérleg.'!G30</f>
        <v>0</v>
      </c>
      <c r="H17" s="36" t="n">
        <f aca="false">'Össz.önkor.mérleg.'!H30</f>
        <v>95256</v>
      </c>
      <c r="I17" s="41" t="n">
        <f aca="false">'Össz.önkor.mérleg.'!I30</f>
        <v>95256</v>
      </c>
      <c r="J17" s="1"/>
      <c r="K17" s="1"/>
      <c r="L17" s="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1.25" hidden="false" customHeight="false" outlineLevel="0" collapsed="false">
      <c r="A18" s="24" t="n">
        <f aca="false">A17+1</f>
        <v>10</v>
      </c>
      <c r="B18" s="29"/>
      <c r="C18" s="30" t="n">
        <f aca="false">'Össz.önkor.mérleg.'!C21</f>
        <v>0</v>
      </c>
      <c r="D18" s="31"/>
      <c r="E18" s="31"/>
      <c r="F18" s="87" t="s">
        <v>51</v>
      </c>
      <c r="G18" s="79" t="n">
        <f aca="false">SUM(G12:G17)</f>
        <v>268009</v>
      </c>
      <c r="H18" s="79" t="n">
        <f aca="false">SUM(H12:H17)</f>
        <v>394597</v>
      </c>
      <c r="I18" s="80" t="n">
        <f aca="false">SUM(I12:I17)</f>
        <v>662606</v>
      </c>
      <c r="J18" s="1"/>
      <c r="K18" s="1"/>
      <c r="L18" s="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1.25" hidden="false" customHeight="false" outlineLevel="0" collapsed="false">
      <c r="A19" s="24" t="n">
        <f aca="false">A18+1</f>
        <v>11</v>
      </c>
      <c r="B19" s="1" t="s">
        <v>97</v>
      </c>
      <c r="C19" s="30" t="n">
        <f aca="false">'Össz.önkor.mérleg.'!C22</f>
        <v>0</v>
      </c>
      <c r="D19" s="31" t="n">
        <f aca="false">'Össz.önkor.mérleg.'!D28</f>
        <v>3698</v>
      </c>
      <c r="E19" s="31" t="n">
        <f aca="false">'Össz.önkor.mérleg.'!E28</f>
        <v>3698</v>
      </c>
      <c r="F19" s="32"/>
      <c r="G19" s="36"/>
      <c r="H19" s="36"/>
      <c r="I19" s="33"/>
      <c r="J19" s="1"/>
      <c r="K19" s="1"/>
      <c r="L19" s="1"/>
      <c r="W19" s="3"/>
      <c r="X19" s="3"/>
      <c r="Y19" s="3"/>
      <c r="Z19" s="3"/>
      <c r="AA19" s="3"/>
      <c r="AB19" s="3"/>
      <c r="AC19" s="3"/>
      <c r="AD19" s="3"/>
      <c r="AE19" s="3"/>
    </row>
    <row r="20" s="43" customFormat="true" ht="11.25" hidden="false" customHeight="false" outlineLevel="0" collapsed="false">
      <c r="A20" s="24" t="n">
        <f aca="false">A19+1</f>
        <v>12</v>
      </c>
      <c r="B20" s="1"/>
      <c r="C20" s="31"/>
      <c r="D20" s="31"/>
      <c r="E20" s="31"/>
      <c r="F20" s="40"/>
      <c r="G20" s="36"/>
      <c r="H20" s="36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43" customFormat="true" ht="11.25" hidden="false" customHeight="false" outlineLevel="0" collapsed="false">
      <c r="A21" s="24" t="n">
        <f aca="false">A20+1</f>
        <v>13</v>
      </c>
      <c r="B21" s="51"/>
      <c r="C21" s="38"/>
      <c r="D21" s="38"/>
      <c r="E21" s="38"/>
      <c r="F21" s="40"/>
      <c r="G21" s="36"/>
      <c r="H21" s="36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1.25" hidden="false" customHeight="false" outlineLevel="0" collapsed="false">
      <c r="A22" s="24" t="n">
        <f aca="false">A21+1</f>
        <v>14</v>
      </c>
      <c r="B22" s="88" t="s">
        <v>50</v>
      </c>
      <c r="C22" s="46" t="n">
        <f aca="false">C11+C13+C14+C15+C16+C17+C19</f>
        <v>44546</v>
      </c>
      <c r="D22" s="46" t="n">
        <f aca="false">D11+D13+D14+D15+D16+D17+D19</f>
        <v>298243</v>
      </c>
      <c r="E22" s="46" t="n">
        <f aca="false">E11+E13+E14+E15+E16+E17+E19</f>
        <v>342789</v>
      </c>
      <c r="F22" s="45"/>
      <c r="G22" s="46"/>
      <c r="H22" s="46"/>
      <c r="I22" s="47"/>
      <c r="J22" s="1"/>
      <c r="K22" s="1"/>
      <c r="L22" s="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1.25" hidden="false" customHeight="false" outlineLevel="0" collapsed="false">
      <c r="A23" s="24" t="n">
        <f aca="false">A22+1</f>
        <v>15</v>
      </c>
      <c r="B23" s="55" t="s">
        <v>52</v>
      </c>
      <c r="C23" s="50" t="n">
        <f aca="false">SUM(C21:C22)</f>
        <v>44546</v>
      </c>
      <c r="D23" s="50" t="n">
        <f aca="false">SUM(D21:D22)</f>
        <v>298243</v>
      </c>
      <c r="E23" s="50" t="n">
        <f aca="false">SUM(E21:E22)</f>
        <v>342789</v>
      </c>
      <c r="F23" s="56" t="s">
        <v>53</v>
      </c>
      <c r="G23" s="50" t="n">
        <f aca="false">G22+G18</f>
        <v>268009</v>
      </c>
      <c r="H23" s="50" t="n">
        <f aca="false">H22+H18</f>
        <v>394597</v>
      </c>
      <c r="I23" s="57" t="n">
        <f aca="false">I22+I18</f>
        <v>662606</v>
      </c>
      <c r="J23" s="1"/>
      <c r="K23" s="1"/>
      <c r="L23" s="1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1.25" hidden="false" customHeight="false" outlineLevel="0" collapsed="false">
      <c r="A24" s="24" t="n">
        <f aca="false">A23+1</f>
        <v>16</v>
      </c>
      <c r="B24" s="58"/>
      <c r="C24" s="36"/>
      <c r="D24" s="36"/>
      <c r="E24" s="41"/>
      <c r="I24" s="41"/>
      <c r="J24" s="1"/>
      <c r="K24" s="1"/>
      <c r="L24" s="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1.25" hidden="false" customHeight="false" outlineLevel="0" collapsed="false">
      <c r="A25" s="24" t="n">
        <f aca="false">A24+1</f>
        <v>17</v>
      </c>
      <c r="B25" s="55" t="s">
        <v>98</v>
      </c>
      <c r="C25" s="50" t="n">
        <f aca="false">C23-G23</f>
        <v>-223463</v>
      </c>
      <c r="D25" s="50" t="n">
        <f aca="false">D23-H23</f>
        <v>-96354</v>
      </c>
      <c r="E25" s="57" t="n">
        <f aca="false">E23-I23</f>
        <v>-319817</v>
      </c>
      <c r="I25" s="41"/>
      <c r="J25" s="1"/>
      <c r="K25" s="1"/>
      <c r="L25" s="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1.25" hidden="false" customHeight="false" outlineLevel="0" collapsed="false">
      <c r="A26" s="24" t="n">
        <f aca="false">A25+1</f>
        <v>18</v>
      </c>
      <c r="E26" s="41"/>
      <c r="I26" s="41"/>
      <c r="J26" s="1"/>
      <c r="K26" s="1"/>
      <c r="L26" s="1"/>
      <c r="W26" s="3"/>
      <c r="X26" s="3"/>
      <c r="Y26" s="3"/>
      <c r="Z26" s="3"/>
      <c r="AA26" s="3"/>
      <c r="AB26" s="3"/>
      <c r="AC26" s="3"/>
      <c r="AD26" s="3"/>
      <c r="AE26" s="3"/>
    </row>
    <row r="27" s="53" customFormat="true" ht="11.25" hidden="false" customHeight="false" outlineLevel="0" collapsed="false">
      <c r="A27" s="24" t="n">
        <f aca="false">A26+1</f>
        <v>19</v>
      </c>
      <c r="B27" s="58"/>
      <c r="C27" s="36"/>
      <c r="D27" s="36"/>
      <c r="E27" s="36"/>
      <c r="F27" s="40"/>
      <c r="G27" s="36"/>
      <c r="H27" s="36"/>
      <c r="I27" s="4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53" customFormat="true" ht="11.25" hidden="false" customHeight="false" outlineLevel="0" collapsed="false">
      <c r="A28" s="24" t="n">
        <f aca="false">A27+1</f>
        <v>20</v>
      </c>
      <c r="B28" s="49" t="s">
        <v>55</v>
      </c>
      <c r="C28" s="48"/>
      <c r="D28" s="48"/>
      <c r="E28" s="48"/>
      <c r="F28" s="49" t="s">
        <v>56</v>
      </c>
      <c r="G28" s="50"/>
      <c r="H28" s="50"/>
      <c r="I28" s="57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53" customFormat="true" ht="11.25" hidden="false" customHeight="false" outlineLevel="0" collapsed="false">
      <c r="A29" s="24" t="n">
        <f aca="false">A28+1</f>
        <v>21</v>
      </c>
      <c r="B29" s="59" t="s">
        <v>57</v>
      </c>
      <c r="C29" s="48"/>
      <c r="D29" s="48"/>
      <c r="E29" s="48"/>
      <c r="F29" s="60" t="s">
        <v>58</v>
      </c>
      <c r="G29" s="61"/>
      <c r="H29" s="52"/>
      <c r="I29" s="6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53" customFormat="true" ht="11.25" hidden="false" customHeight="false" outlineLevel="0" collapsed="false">
      <c r="A30" s="24" t="n">
        <f aca="false">A29+1</f>
        <v>22</v>
      </c>
      <c r="B30" s="1" t="s">
        <v>59</v>
      </c>
      <c r="C30" s="48"/>
      <c r="D30" s="48"/>
      <c r="E30" s="48"/>
      <c r="F30" s="63" t="s">
        <v>60</v>
      </c>
      <c r="G30" s="50"/>
      <c r="H30" s="50"/>
      <c r="I30" s="57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1.25" hidden="false" customHeight="false" outlineLevel="0" collapsed="false">
      <c r="A31" s="24" t="n">
        <f aca="false">A30+1</f>
        <v>23</v>
      </c>
      <c r="B31" s="30" t="s">
        <v>61</v>
      </c>
      <c r="C31" s="64"/>
      <c r="D31" s="65"/>
      <c r="E31" s="65" t="n">
        <f aca="false">SUM(C31:D31)</f>
        <v>0</v>
      </c>
      <c r="F31" s="32" t="s">
        <v>62</v>
      </c>
      <c r="G31" s="50"/>
      <c r="H31" s="50"/>
      <c r="I31" s="57"/>
      <c r="J31" s="1"/>
      <c r="K31" s="1"/>
      <c r="L31" s="1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1.25" hidden="false" customHeight="false" outlineLevel="0" collapsed="false">
      <c r="A32" s="24" t="n">
        <f aca="false">A31+1</f>
        <v>24</v>
      </c>
      <c r="B32" s="30" t="s">
        <v>63</v>
      </c>
      <c r="C32" s="31"/>
      <c r="D32" s="31"/>
      <c r="E32" s="31"/>
      <c r="F32" s="32" t="s">
        <v>64</v>
      </c>
      <c r="G32" s="61"/>
      <c r="H32" s="61"/>
      <c r="I32" s="57"/>
      <c r="J32" s="1"/>
      <c r="K32" s="1"/>
      <c r="L32" s="1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1.25" hidden="false" customHeight="false" outlineLevel="0" collapsed="false">
      <c r="A33" s="24" t="n">
        <f aca="false">A32+1</f>
        <v>25</v>
      </c>
      <c r="B33" s="30" t="s">
        <v>99</v>
      </c>
      <c r="C33" s="31"/>
      <c r="D33" s="31"/>
      <c r="E33" s="31" t="n">
        <f aca="false">SUM(C33:D33)</f>
        <v>0</v>
      </c>
      <c r="F33" s="32" t="s">
        <v>66</v>
      </c>
      <c r="G33" s="61"/>
      <c r="H33" s="61"/>
      <c r="I33" s="57"/>
      <c r="J33" s="1"/>
      <c r="K33" s="1"/>
      <c r="L33" s="1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1.25" hidden="false" customHeight="false" outlineLevel="0" collapsed="false">
      <c r="A34" s="24" t="n">
        <f aca="false">A33+1</f>
        <v>26</v>
      </c>
      <c r="B34" s="89" t="s">
        <v>100</v>
      </c>
      <c r="C34" s="31" t="n">
        <f aca="false">G43-C23</f>
        <v>223463</v>
      </c>
      <c r="D34" s="31" t="n">
        <f aca="false">H43-D23</f>
        <v>96354</v>
      </c>
      <c r="E34" s="31" t="n">
        <f aca="false">SUM(C34:D34)</f>
        <v>319817</v>
      </c>
      <c r="F34" s="32" t="s">
        <v>68</v>
      </c>
      <c r="G34" s="50"/>
      <c r="H34" s="50"/>
      <c r="I34" s="41"/>
      <c r="J34" s="1"/>
      <c r="K34" s="1"/>
      <c r="L34" s="1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1.25" hidden="false" customHeight="false" outlineLevel="0" collapsed="false">
      <c r="A35" s="24" t="n">
        <f aca="false">A34+1</f>
        <v>27</v>
      </c>
      <c r="B35" s="31" t="s">
        <v>67</v>
      </c>
      <c r="C35" s="48"/>
      <c r="D35" s="48"/>
      <c r="E35" s="48"/>
      <c r="F35" s="32" t="s">
        <v>70</v>
      </c>
      <c r="G35" s="50"/>
      <c r="H35" s="50"/>
      <c r="I35" s="41"/>
      <c r="J35" s="1"/>
      <c r="K35" s="1"/>
      <c r="L35" s="1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1.25" hidden="false" customHeight="false" outlineLevel="0" collapsed="false">
      <c r="A36" s="24" t="n">
        <f aca="false">A35+1</f>
        <v>28</v>
      </c>
      <c r="B36" s="31" t="s">
        <v>69</v>
      </c>
      <c r="C36" s="31"/>
      <c r="D36" s="31"/>
      <c r="E36" s="31"/>
      <c r="F36" s="32" t="s">
        <v>72</v>
      </c>
      <c r="G36" s="36"/>
      <c r="H36" s="36"/>
      <c r="I36" s="41"/>
      <c r="J36" s="1"/>
      <c r="K36" s="1"/>
      <c r="L36" s="1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1.25" hidden="false" customHeight="false" outlineLevel="0" collapsed="false">
      <c r="A37" s="24" t="n">
        <f aca="false">A36+1</f>
        <v>29</v>
      </c>
      <c r="B37" s="30" t="s">
        <v>71</v>
      </c>
      <c r="C37" s="31"/>
      <c r="D37" s="31"/>
      <c r="E37" s="31"/>
      <c r="F37" s="32" t="s">
        <v>74</v>
      </c>
      <c r="G37" s="36"/>
      <c r="H37" s="36"/>
      <c r="I37" s="41"/>
      <c r="J37" s="1"/>
      <c r="K37" s="1"/>
      <c r="L37" s="1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1.25" hidden="false" customHeight="false" outlineLevel="0" collapsed="false">
      <c r="A38" s="24" t="n">
        <f aca="false">A37+1</f>
        <v>30</v>
      </c>
      <c r="B38" s="30" t="s">
        <v>73</v>
      </c>
      <c r="C38" s="31"/>
      <c r="D38" s="31"/>
      <c r="E38" s="31"/>
      <c r="F38" s="32" t="s">
        <v>76</v>
      </c>
      <c r="G38" s="36"/>
      <c r="H38" s="36"/>
      <c r="I38" s="41"/>
      <c r="J38" s="1"/>
      <c r="K38" s="1"/>
      <c r="L38" s="1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1.25" hidden="false" customHeight="false" outlineLevel="0" collapsed="false">
      <c r="A39" s="24" t="n">
        <f aca="false">A38+1</f>
        <v>31</v>
      </c>
      <c r="B39" s="30" t="s">
        <v>75</v>
      </c>
      <c r="C39" s="31"/>
      <c r="D39" s="31"/>
      <c r="E39" s="31"/>
      <c r="F39" s="32" t="s">
        <v>78</v>
      </c>
      <c r="G39" s="36"/>
      <c r="H39" s="36"/>
      <c r="I39" s="41"/>
      <c r="J39" s="1"/>
      <c r="K39" s="1"/>
      <c r="L39" s="1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1.25" hidden="false" customHeight="false" outlineLevel="0" collapsed="false">
      <c r="A40" s="24" t="n">
        <f aca="false">A39+1</f>
        <v>32</v>
      </c>
      <c r="B40" s="30" t="s">
        <v>77</v>
      </c>
      <c r="C40" s="31"/>
      <c r="D40" s="31"/>
      <c r="E40" s="31"/>
      <c r="F40" s="32" t="s">
        <v>80</v>
      </c>
      <c r="G40" s="36"/>
      <c r="H40" s="36"/>
      <c r="I40" s="41"/>
      <c r="J40" s="1"/>
      <c r="K40" s="1"/>
      <c r="L40" s="1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.25" hidden="false" customHeight="false" outlineLevel="0" collapsed="false">
      <c r="A41" s="24" t="n">
        <f aca="false">A40+1</f>
        <v>33</v>
      </c>
      <c r="B41" s="30" t="s">
        <v>79</v>
      </c>
      <c r="C41" s="31"/>
      <c r="D41" s="31"/>
      <c r="E41" s="31"/>
      <c r="F41" s="32" t="s">
        <v>81</v>
      </c>
      <c r="G41" s="36"/>
      <c r="H41" s="36"/>
      <c r="I41" s="41"/>
      <c r="J41" s="1"/>
      <c r="K41" s="1"/>
      <c r="L41" s="1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" hidden="false" customHeight="false" outlineLevel="0" collapsed="false">
      <c r="A42" s="24" t="n">
        <f aca="false">A41+1</f>
        <v>34</v>
      </c>
      <c r="B42" s="55" t="s">
        <v>82</v>
      </c>
      <c r="C42" s="90" t="n">
        <f aca="false">SUM(C29:C40)</f>
        <v>223463</v>
      </c>
      <c r="D42" s="90" t="n">
        <f aca="false">SUM(D29:D40)</f>
        <v>96354</v>
      </c>
      <c r="E42" s="48" t="n">
        <f aca="false">SUM(E29:E40)</f>
        <v>319817</v>
      </c>
      <c r="F42" s="49" t="s">
        <v>83</v>
      </c>
      <c r="G42" s="50" t="n">
        <f aca="false">SUM(G29:G41)</f>
        <v>0</v>
      </c>
      <c r="H42" s="50" t="n">
        <f aca="false">SUM(H29:H41)</f>
        <v>0</v>
      </c>
      <c r="I42" s="67" t="n">
        <f aca="false">SUM(I29:I41)</f>
        <v>0</v>
      </c>
      <c r="J42" s="1"/>
      <c r="K42" s="1"/>
      <c r="L42" s="1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A43" s="24" t="n">
        <f aca="false">A42+1</f>
        <v>35</v>
      </c>
      <c r="B43" s="68" t="s">
        <v>84</v>
      </c>
      <c r="C43" s="84" t="n">
        <f aca="false">C23+C42</f>
        <v>268009</v>
      </c>
      <c r="D43" s="84" t="n">
        <f aca="false">D23+D42</f>
        <v>394597</v>
      </c>
      <c r="E43" s="84" t="n">
        <f aca="false">E23+E42</f>
        <v>662606</v>
      </c>
      <c r="F43" s="70" t="s">
        <v>85</v>
      </c>
      <c r="G43" s="71" t="n">
        <f aca="false">G23+G42</f>
        <v>268009</v>
      </c>
      <c r="H43" s="71" t="n">
        <f aca="false">H23+H42</f>
        <v>394597</v>
      </c>
      <c r="I43" s="71" t="n">
        <f aca="false">I23+I42</f>
        <v>662606</v>
      </c>
      <c r="J43" s="1"/>
      <c r="K43" s="1"/>
      <c r="L43" s="1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1.25" hidden="false" customHeight="false" outlineLevel="0" collapsed="false">
      <c r="B44" s="52"/>
      <c r="C44" s="61"/>
      <c r="D44" s="61"/>
      <c r="E44" s="61"/>
      <c r="F44" s="61"/>
      <c r="G44" s="61"/>
      <c r="H44" s="61"/>
      <c r="I44" s="61"/>
      <c r="J44" s="1"/>
      <c r="K44" s="1"/>
      <c r="L44" s="1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1.25" hidden="false" customHeight="false" outlineLevel="0" collapsed="false">
      <c r="J45" s="1"/>
      <c r="K45" s="1"/>
      <c r="L45" s="1"/>
      <c r="AC45" s="3"/>
      <c r="AD45" s="3"/>
      <c r="AE45" s="3"/>
    </row>
  </sheetData>
  <mergeCells count="10">
    <mergeCell ref="A1:O1"/>
    <mergeCell ref="B3:L3"/>
    <mergeCell ref="B4:L4"/>
    <mergeCell ref="A5:O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7.9921875" defaultRowHeight="12" zeroHeight="false" outlineLevelRow="0" outlineLevelCol="0"/>
  <cols>
    <col collapsed="false" customWidth="true" hidden="false" outlineLevel="0" max="1" min="1" style="91" width="61.7"/>
    <col collapsed="false" customWidth="true" hidden="false" outlineLevel="0" max="2" min="2" style="91" width="7.7"/>
    <col collapsed="false" customWidth="true" hidden="false" outlineLevel="0" max="3" min="3" style="91" width="10.41"/>
    <col collapsed="false" customWidth="true" hidden="false" outlineLevel="0" max="4" min="4" style="91" width="9.85"/>
    <col collapsed="false" customWidth="true" hidden="false" outlineLevel="0" max="5" min="5" style="92" width="12.14"/>
    <col collapsed="false" customWidth="true" hidden="true" outlineLevel="0" max="6" min="6" style="93" width="0.13"/>
    <col collapsed="false" customWidth="true" hidden="false" outlineLevel="0" max="7" min="7" style="93" width="15.99"/>
    <col collapsed="false" customWidth="true" hidden="false" outlineLevel="0" max="8" min="8" style="93" width="12.85"/>
    <col collapsed="false" customWidth="false" hidden="false" outlineLevel="0" max="257" min="9" style="93" width="7.99"/>
  </cols>
  <sheetData>
    <row r="1" customFormat="false" ht="12.75" hidden="false" customHeight="false" outlineLevel="0" collapsed="false">
      <c r="B1" s="94" t="s">
        <v>101</v>
      </c>
      <c r="C1" s="94"/>
      <c r="D1" s="94"/>
      <c r="E1" s="94"/>
      <c r="F1" s="94"/>
    </row>
    <row r="4" customFormat="false" ht="12.75" hidden="false" customHeight="false" outlineLevel="0" collapsed="false">
      <c r="A4" s="95" t="s">
        <v>1</v>
      </c>
      <c r="B4" s="95"/>
      <c r="C4" s="95"/>
      <c r="D4" s="95"/>
      <c r="E4" s="95"/>
      <c r="F4" s="95"/>
      <c r="G4" s="96"/>
    </row>
    <row r="5" customFormat="false" ht="12.75" hidden="false" customHeight="false" outlineLevel="0" collapsed="false">
      <c r="A5" s="95" t="s">
        <v>102</v>
      </c>
      <c r="B5" s="95"/>
      <c r="C5" s="95"/>
      <c r="D5" s="95"/>
      <c r="E5" s="95"/>
      <c r="F5" s="95"/>
      <c r="G5" s="96"/>
    </row>
    <row r="7" customFormat="false" ht="13.5" hidden="false" customHeight="false" outlineLevel="0" collapsed="false">
      <c r="E7" s="97" t="s">
        <v>103</v>
      </c>
      <c r="F7" s="97"/>
      <c r="G7" s="96"/>
    </row>
    <row r="8" customFormat="false" ht="12.75" hidden="false" customHeight="true" outlineLevel="0" collapsed="false">
      <c r="A8" s="98"/>
      <c r="B8" s="99" t="s">
        <v>104</v>
      </c>
      <c r="C8" s="99"/>
      <c r="D8" s="99"/>
      <c r="E8" s="99"/>
      <c r="F8" s="99"/>
      <c r="G8" s="100"/>
    </row>
    <row r="9" s="107" customFormat="true" ht="49.5" hidden="false" customHeight="true" outlineLevel="0" collapsed="false">
      <c r="A9" s="101" t="s">
        <v>105</v>
      </c>
      <c r="B9" s="102" t="s">
        <v>106</v>
      </c>
      <c r="C9" s="103" t="s">
        <v>107</v>
      </c>
      <c r="D9" s="103" t="s">
        <v>108</v>
      </c>
      <c r="E9" s="104" t="s">
        <v>109</v>
      </c>
      <c r="F9" s="105"/>
      <c r="G9" s="106"/>
    </row>
    <row r="10" customFormat="false" ht="13.5" hidden="false" customHeight="true" outlineLevel="0" collapsed="false">
      <c r="A10" s="108" t="s">
        <v>110</v>
      </c>
      <c r="B10" s="109"/>
      <c r="C10" s="109"/>
      <c r="D10" s="110"/>
      <c r="E10" s="109"/>
    </row>
    <row r="11" customFormat="false" ht="13.5" hidden="false" customHeight="true" outlineLevel="0" collapsed="false">
      <c r="A11" s="111" t="s">
        <v>111</v>
      </c>
      <c r="B11" s="112" t="n">
        <v>4865</v>
      </c>
      <c r="C11" s="113" t="n">
        <v>18.69</v>
      </c>
      <c r="D11" s="114" t="n">
        <v>4580000</v>
      </c>
      <c r="E11" s="115" t="n">
        <f aca="false">C11*D11</f>
        <v>85600200</v>
      </c>
      <c r="G11" s="116"/>
    </row>
    <row r="12" customFormat="false" ht="13.5" hidden="false" customHeight="true" outlineLevel="0" collapsed="false">
      <c r="A12" s="111" t="s">
        <v>112</v>
      </c>
      <c r="B12" s="112"/>
      <c r="C12" s="112"/>
      <c r="D12" s="114"/>
      <c r="E12" s="112"/>
      <c r="G12" s="116"/>
    </row>
    <row r="13" customFormat="false" ht="30" hidden="false" customHeight="true" outlineLevel="0" collapsed="false">
      <c r="A13" s="117" t="s">
        <v>113</v>
      </c>
      <c r="B13" s="112"/>
      <c r="C13" s="118"/>
      <c r="D13" s="119" t="s">
        <v>114</v>
      </c>
      <c r="E13" s="115" t="n">
        <v>8328800</v>
      </c>
      <c r="G13" s="116"/>
    </row>
    <row r="14" customFormat="false" ht="16.5" hidden="false" customHeight="true" outlineLevel="0" collapsed="false">
      <c r="A14" s="111" t="s">
        <v>115</v>
      </c>
      <c r="B14" s="112"/>
      <c r="C14" s="112" t="s">
        <v>116</v>
      </c>
      <c r="D14" s="120" t="s">
        <v>117</v>
      </c>
      <c r="E14" s="115" t="n">
        <v>18272000</v>
      </c>
      <c r="G14" s="116"/>
    </row>
    <row r="15" customFormat="false" ht="13.5" hidden="false" customHeight="true" outlineLevel="0" collapsed="false">
      <c r="A15" s="111" t="s">
        <v>118</v>
      </c>
      <c r="B15" s="112"/>
      <c r="C15" s="112" t="s">
        <v>119</v>
      </c>
      <c r="D15" s="121" t="s">
        <v>120</v>
      </c>
      <c r="E15" s="112" t="n">
        <v>1355022</v>
      </c>
      <c r="G15" s="116"/>
    </row>
    <row r="16" customFormat="false" ht="13.5" hidden="false" customHeight="true" outlineLevel="0" collapsed="false">
      <c r="A16" s="111" t="s">
        <v>121</v>
      </c>
      <c r="B16" s="112"/>
      <c r="C16" s="118"/>
      <c r="D16" s="120" t="s">
        <v>122</v>
      </c>
      <c r="E16" s="115" t="n">
        <v>6369620</v>
      </c>
      <c r="G16" s="116"/>
    </row>
    <row r="17" customFormat="false" ht="13.5" hidden="false" customHeight="true" outlineLevel="0" collapsed="false">
      <c r="A17" s="111" t="s">
        <v>123</v>
      </c>
      <c r="B17" s="112" t="n">
        <v>4865</v>
      </c>
      <c r="C17" s="112"/>
      <c r="D17" s="114" t="n">
        <v>2700</v>
      </c>
      <c r="E17" s="115" t="n">
        <f aca="false">B17*D17</f>
        <v>13135500</v>
      </c>
      <c r="G17" s="116"/>
    </row>
    <row r="18" customFormat="false" ht="13.5" hidden="false" customHeight="true" outlineLevel="0" collapsed="false">
      <c r="A18" s="111" t="s">
        <v>124</v>
      </c>
      <c r="B18" s="112"/>
      <c r="C18" s="112"/>
      <c r="D18" s="114"/>
      <c r="E18" s="115" t="n">
        <v>-13135500</v>
      </c>
      <c r="G18" s="116"/>
    </row>
    <row r="19" customFormat="false" ht="13.5" hidden="false" customHeight="true" outlineLevel="0" collapsed="false">
      <c r="A19" s="111" t="s">
        <v>125</v>
      </c>
      <c r="B19" s="112"/>
      <c r="C19" s="112"/>
      <c r="D19" s="114"/>
      <c r="E19" s="115" t="n">
        <v>0</v>
      </c>
      <c r="G19" s="116"/>
    </row>
    <row r="20" customFormat="false" ht="13.5" hidden="false" customHeight="true" outlineLevel="0" collapsed="false">
      <c r="A20" s="111" t="s">
        <v>126</v>
      </c>
      <c r="B20" s="112" t="n">
        <v>10</v>
      </c>
      <c r="C20" s="112"/>
      <c r="D20" s="114" t="s">
        <v>127</v>
      </c>
      <c r="E20" s="115" t="n">
        <v>25500</v>
      </c>
      <c r="G20" s="116"/>
    </row>
    <row r="21" customFormat="false" ht="13.5" hidden="false" customHeight="true" outlineLevel="0" collapsed="false">
      <c r="A21" s="111" t="s">
        <v>124</v>
      </c>
      <c r="B21" s="112"/>
      <c r="C21" s="112"/>
      <c r="D21" s="114"/>
      <c r="E21" s="115" t="n">
        <v>-25500</v>
      </c>
      <c r="G21" s="116"/>
    </row>
    <row r="22" customFormat="false" ht="13.5" hidden="false" customHeight="true" outlineLevel="0" collapsed="false">
      <c r="A22" s="111" t="s">
        <v>128</v>
      </c>
      <c r="B22" s="112"/>
      <c r="C22" s="112"/>
      <c r="D22" s="114"/>
      <c r="E22" s="115" t="n">
        <v>0</v>
      </c>
      <c r="G22" s="116"/>
    </row>
    <row r="23" customFormat="false" ht="13.5" hidden="false" customHeight="true" outlineLevel="0" collapsed="false">
      <c r="A23" s="111" t="s">
        <v>129</v>
      </c>
      <c r="B23" s="112"/>
      <c r="C23" s="112" t="n">
        <v>487729000</v>
      </c>
      <c r="D23" s="122" t="n">
        <v>1.55</v>
      </c>
      <c r="E23" s="112" t="n">
        <f aca="false">C23*D23</f>
        <v>755979950</v>
      </c>
      <c r="G23" s="116"/>
    </row>
    <row r="24" customFormat="false" ht="13.5" hidden="false" customHeight="true" outlineLevel="0" collapsed="false">
      <c r="A24" s="111" t="s">
        <v>124</v>
      </c>
      <c r="B24" s="112"/>
      <c r="C24" s="112"/>
      <c r="D24" s="122"/>
      <c r="E24" s="123" t="n">
        <v>-98054262</v>
      </c>
      <c r="G24" s="116"/>
    </row>
    <row r="25" customFormat="false" ht="13.5" hidden="false" customHeight="true" outlineLevel="0" collapsed="false">
      <c r="A25" s="111" t="s">
        <v>130</v>
      </c>
      <c r="B25" s="112"/>
      <c r="C25" s="112"/>
      <c r="D25" s="122"/>
      <c r="E25" s="123" t="n">
        <v>657925688</v>
      </c>
      <c r="G25" s="116"/>
    </row>
    <row r="26" customFormat="false" ht="13.5" hidden="false" customHeight="true" outlineLevel="0" collapsed="false">
      <c r="A26" s="111" t="s">
        <v>131</v>
      </c>
      <c r="B26" s="112"/>
      <c r="C26" s="112"/>
      <c r="D26" s="114"/>
      <c r="E26" s="123"/>
      <c r="G26" s="116"/>
    </row>
    <row r="27" customFormat="false" ht="13.5" hidden="false" customHeight="true" outlineLevel="0" collapsed="false">
      <c r="A27" s="124" t="s">
        <v>132</v>
      </c>
      <c r="B27" s="112"/>
      <c r="C27" s="112"/>
      <c r="D27" s="114"/>
      <c r="E27" s="125"/>
      <c r="G27" s="116"/>
    </row>
    <row r="28" customFormat="false" ht="24.95" hidden="false" customHeight="true" outlineLevel="0" collapsed="false">
      <c r="A28" s="117" t="s">
        <v>133</v>
      </c>
      <c r="B28" s="112"/>
      <c r="C28" s="112"/>
      <c r="D28" s="114"/>
      <c r="E28" s="109"/>
      <c r="G28" s="116"/>
    </row>
    <row r="29" customFormat="false" ht="15" hidden="false" customHeight="true" outlineLevel="0" collapsed="false">
      <c r="A29" s="117" t="s">
        <v>134</v>
      </c>
      <c r="B29" s="112"/>
      <c r="C29" s="118" t="n">
        <v>13.1</v>
      </c>
      <c r="D29" s="114" t="n">
        <v>4152000</v>
      </c>
      <c r="E29" s="115" t="n">
        <f aca="false">C29*D29*8/12</f>
        <v>36260800</v>
      </c>
      <c r="G29" s="116"/>
    </row>
    <row r="30" customFormat="false" ht="24" hidden="false" customHeight="true" outlineLevel="0" collapsed="false">
      <c r="A30" s="117" t="s">
        <v>135</v>
      </c>
      <c r="B30" s="112"/>
      <c r="C30" s="118" t="n">
        <v>13.1</v>
      </c>
      <c r="D30" s="126" t="n">
        <v>4152000</v>
      </c>
      <c r="E30" s="115" t="n">
        <f aca="false">C30*D30*4/12</f>
        <v>18130400</v>
      </c>
      <c r="G30" s="116"/>
    </row>
    <row r="31" customFormat="false" ht="24" hidden="false" customHeight="true" outlineLevel="0" collapsed="false">
      <c r="A31" s="117" t="s">
        <v>136</v>
      </c>
      <c r="B31" s="112"/>
      <c r="C31" s="118" t="n">
        <v>13.1</v>
      </c>
      <c r="D31" s="126" t="n">
        <v>35000</v>
      </c>
      <c r="E31" s="115" t="n">
        <f aca="false">C31*D31</f>
        <v>458500</v>
      </c>
      <c r="G31" s="116"/>
    </row>
    <row r="32" customFormat="false" ht="24.95" hidden="false" customHeight="true" outlineLevel="0" collapsed="false">
      <c r="A32" s="117" t="s">
        <v>137</v>
      </c>
      <c r="B32" s="112"/>
      <c r="C32" s="112" t="n">
        <v>10</v>
      </c>
      <c r="D32" s="114" t="n">
        <v>1800000</v>
      </c>
      <c r="E32" s="115" t="n">
        <f aca="false">C32*D32*8/12</f>
        <v>12000000</v>
      </c>
      <c r="G32" s="116"/>
    </row>
    <row r="33" customFormat="false" ht="24.95" hidden="false" customHeight="true" outlineLevel="0" collapsed="false">
      <c r="A33" s="117" t="s">
        <v>138</v>
      </c>
      <c r="B33" s="112"/>
      <c r="C33" s="112" t="n">
        <v>10</v>
      </c>
      <c r="D33" s="114" t="n">
        <v>1800000</v>
      </c>
      <c r="E33" s="115" t="n">
        <f aca="false">C33*D33*4/12</f>
        <v>6000000</v>
      </c>
      <c r="G33" s="116"/>
    </row>
    <row r="34" customFormat="false" ht="13.5" hidden="false" customHeight="true" outlineLevel="0" collapsed="false">
      <c r="A34" s="111" t="s">
        <v>139</v>
      </c>
      <c r="B34" s="112"/>
      <c r="C34" s="112"/>
      <c r="D34" s="114"/>
      <c r="E34" s="127"/>
      <c r="G34" s="116"/>
    </row>
    <row r="35" customFormat="false" ht="13.5" hidden="false" customHeight="true" outlineLevel="0" collapsed="false">
      <c r="A35" s="111" t="s">
        <v>140</v>
      </c>
      <c r="B35" s="112"/>
      <c r="C35" s="112" t="n">
        <v>142</v>
      </c>
      <c r="D35" s="114" t="n">
        <v>70000</v>
      </c>
      <c r="E35" s="127" t="n">
        <f aca="false">C35*D35*8/12</f>
        <v>6626666.66666667</v>
      </c>
      <c r="G35" s="116"/>
    </row>
    <row r="36" customFormat="false" ht="13.5" hidden="false" customHeight="true" outlineLevel="0" collapsed="false">
      <c r="A36" s="111" t="s">
        <v>141</v>
      </c>
      <c r="B36" s="112"/>
      <c r="C36" s="112" t="n">
        <v>142</v>
      </c>
      <c r="D36" s="114" t="n">
        <v>70000</v>
      </c>
      <c r="E36" s="127" t="n">
        <f aca="false">C36*D36*4/12</f>
        <v>3313333.33333333</v>
      </c>
      <c r="G36" s="116"/>
    </row>
    <row r="37" customFormat="false" ht="13.5" hidden="false" customHeight="true" outlineLevel="0" collapsed="false">
      <c r="A37" s="111" t="s">
        <v>142</v>
      </c>
      <c r="B37" s="112"/>
      <c r="C37" s="112"/>
      <c r="D37" s="114"/>
      <c r="E37" s="127" t="n">
        <v>0</v>
      </c>
      <c r="G37" s="116"/>
    </row>
    <row r="38" customFormat="false" ht="13.5" hidden="false" customHeight="true" outlineLevel="0" collapsed="false">
      <c r="A38" s="111" t="s">
        <v>143</v>
      </c>
      <c r="B38" s="112"/>
      <c r="C38" s="112"/>
      <c r="D38" s="114"/>
      <c r="E38" s="127"/>
      <c r="G38" s="116"/>
    </row>
    <row r="39" customFormat="false" ht="13.5" hidden="false" customHeight="true" outlineLevel="0" collapsed="false">
      <c r="A39" s="111" t="s">
        <v>144</v>
      </c>
      <c r="B39" s="112"/>
      <c r="C39" s="112"/>
      <c r="D39" s="114"/>
      <c r="E39" s="127"/>
      <c r="G39" s="116"/>
    </row>
    <row r="40" customFormat="false" ht="13.5" hidden="false" customHeight="true" outlineLevel="0" collapsed="false">
      <c r="A40" s="111" t="s">
        <v>145</v>
      </c>
      <c r="B40" s="112"/>
      <c r="C40" s="112" t="n">
        <v>5</v>
      </c>
      <c r="D40" s="128" t="s">
        <v>146</v>
      </c>
      <c r="E40" s="127" t="n">
        <v>1760000</v>
      </c>
      <c r="G40" s="116"/>
    </row>
    <row r="41" customFormat="false" ht="13.5" hidden="false" customHeight="true" outlineLevel="0" collapsed="false">
      <c r="A41" s="111"/>
      <c r="B41" s="112"/>
      <c r="C41" s="112"/>
      <c r="D41" s="114"/>
      <c r="E41" s="127"/>
      <c r="G41" s="116"/>
    </row>
    <row r="42" customFormat="false" ht="13.5" hidden="false" customHeight="true" outlineLevel="0" collapsed="false">
      <c r="A42" s="111"/>
      <c r="B42" s="112"/>
      <c r="C42" s="112"/>
      <c r="D42" s="114"/>
      <c r="E42" s="127"/>
      <c r="G42" s="116"/>
    </row>
    <row r="43" customFormat="false" ht="13.5" hidden="false" customHeight="true" outlineLevel="0" collapsed="false">
      <c r="A43" s="111"/>
      <c r="B43" s="112"/>
      <c r="C43" s="112"/>
      <c r="D43" s="114"/>
      <c r="E43" s="127"/>
      <c r="G43" s="116"/>
    </row>
    <row r="44" customFormat="false" ht="12.75" hidden="false" customHeight="true" outlineLevel="0" collapsed="false">
      <c r="A44" s="117"/>
      <c r="B44" s="112"/>
      <c r="C44" s="112"/>
      <c r="D44" s="114"/>
      <c r="E44" s="129"/>
      <c r="G44" s="116"/>
    </row>
    <row r="45" customFormat="false" ht="13.5" hidden="false" customHeight="true" outlineLevel="0" collapsed="false">
      <c r="A45" s="124" t="s">
        <v>147</v>
      </c>
      <c r="B45" s="112"/>
      <c r="C45" s="112"/>
      <c r="D45" s="114"/>
      <c r="E45" s="129"/>
      <c r="G45" s="116"/>
    </row>
    <row r="46" customFormat="false" ht="13.5" hidden="false" customHeight="true" outlineLevel="0" collapsed="false">
      <c r="A46" s="111" t="s">
        <v>148</v>
      </c>
      <c r="B46" s="112"/>
      <c r="C46" s="112"/>
      <c r="D46" s="114"/>
      <c r="E46" s="127" t="n">
        <v>0</v>
      </c>
      <c r="G46" s="116"/>
    </row>
    <row r="47" customFormat="false" ht="13.5" hidden="false" customHeight="true" outlineLevel="0" collapsed="false">
      <c r="A47" s="111" t="s">
        <v>149</v>
      </c>
      <c r="B47" s="112"/>
      <c r="C47" s="112"/>
      <c r="D47" s="114"/>
      <c r="E47" s="130"/>
      <c r="G47" s="116"/>
    </row>
    <row r="48" customFormat="false" ht="13.5" hidden="false" customHeight="true" outlineLevel="0" collapsed="false">
      <c r="A48" s="111" t="s">
        <v>150</v>
      </c>
      <c r="B48" s="112"/>
      <c r="C48" s="112"/>
      <c r="D48" s="114"/>
      <c r="E48" s="129"/>
      <c r="G48" s="116"/>
    </row>
    <row r="49" customFormat="false" ht="13.5" hidden="false" customHeight="true" outlineLevel="0" collapsed="false">
      <c r="A49" s="111" t="s">
        <v>151</v>
      </c>
      <c r="B49" s="112"/>
      <c r="C49" s="112"/>
      <c r="D49" s="114"/>
      <c r="E49" s="129"/>
      <c r="G49" s="116"/>
    </row>
    <row r="50" customFormat="false" ht="13.5" hidden="false" customHeight="true" outlineLevel="0" collapsed="false">
      <c r="A50" s="111" t="s">
        <v>152</v>
      </c>
      <c r="B50" s="112" t="n">
        <v>4865</v>
      </c>
      <c r="C50" s="131" t="n">
        <v>0.973</v>
      </c>
      <c r="D50" s="114" t="n">
        <v>3950000</v>
      </c>
      <c r="E50" s="130" t="n">
        <f aca="false">C50*D50/2</f>
        <v>1921675</v>
      </c>
      <c r="G50" s="116"/>
    </row>
    <row r="51" customFormat="false" ht="24.95" hidden="false" customHeight="true" outlineLevel="0" collapsed="false">
      <c r="A51" s="111" t="s">
        <v>153</v>
      </c>
      <c r="B51" s="112" t="n">
        <v>4865</v>
      </c>
      <c r="C51" s="132" t="n">
        <v>0.973</v>
      </c>
      <c r="D51" s="114" t="n">
        <v>3950000</v>
      </c>
      <c r="E51" s="130" t="n">
        <f aca="false">C51*D51/2</f>
        <v>1921675</v>
      </c>
      <c r="G51" s="116"/>
    </row>
    <row r="52" customFormat="false" ht="13.5" hidden="false" customHeight="true" outlineLevel="0" collapsed="false">
      <c r="A52" s="111" t="s">
        <v>154</v>
      </c>
      <c r="B52" s="112"/>
      <c r="C52" s="112"/>
      <c r="D52" s="114"/>
      <c r="E52" s="129"/>
      <c r="G52" s="116"/>
    </row>
    <row r="53" customFormat="false" ht="13.5" hidden="false" customHeight="true" outlineLevel="0" collapsed="false">
      <c r="A53" s="111" t="s">
        <v>155</v>
      </c>
      <c r="B53" s="133"/>
      <c r="C53" s="112" t="n">
        <v>80</v>
      </c>
      <c r="D53" s="114" t="n">
        <v>55360</v>
      </c>
      <c r="E53" s="130" t="n">
        <f aca="false">C53*D53</f>
        <v>4428800</v>
      </c>
      <c r="G53" s="116"/>
    </row>
    <row r="54" customFormat="false" ht="13.5" hidden="false" customHeight="true" outlineLevel="0" collapsed="false">
      <c r="A54" s="111" t="s">
        <v>156</v>
      </c>
      <c r="B54" s="133"/>
      <c r="C54" s="112" t="n">
        <v>55</v>
      </c>
      <c r="D54" s="114" t="n">
        <v>145000</v>
      </c>
      <c r="E54" s="130" t="n">
        <f aca="false">C54*D54</f>
        <v>7975000</v>
      </c>
      <c r="G54" s="116"/>
    </row>
    <row r="55" customFormat="false" ht="13.5" hidden="false" customHeight="true" outlineLevel="0" collapsed="false">
      <c r="A55" s="117" t="s">
        <v>157</v>
      </c>
      <c r="B55" s="134"/>
      <c r="C55" s="112" t="n">
        <v>23</v>
      </c>
      <c r="D55" s="114" t="n">
        <v>109000</v>
      </c>
      <c r="E55" s="130" t="n">
        <f aca="false">C55*D55</f>
        <v>2507000</v>
      </c>
      <c r="G55" s="116"/>
    </row>
    <row r="56" customFormat="false" ht="13.5" hidden="false" customHeight="true" outlineLevel="0" collapsed="false">
      <c r="A56" s="117" t="s">
        <v>158</v>
      </c>
      <c r="B56" s="134"/>
      <c r="C56" s="112"/>
      <c r="D56" s="114"/>
      <c r="E56" s="127" t="n">
        <f aca="false">SUM(C56*D56)/1000</f>
        <v>0</v>
      </c>
      <c r="G56" s="116"/>
    </row>
    <row r="57" customFormat="false" ht="13.5" hidden="false" customHeight="true" outlineLevel="0" collapsed="false">
      <c r="A57" s="117" t="s">
        <v>159</v>
      </c>
      <c r="B57" s="134"/>
      <c r="C57" s="112"/>
      <c r="D57" s="114"/>
      <c r="E57" s="127" t="n">
        <f aca="false">SUM(C57*D57)/1000</f>
        <v>0</v>
      </c>
      <c r="G57" s="116"/>
    </row>
    <row r="58" customFormat="false" ht="15" hidden="false" customHeight="true" outlineLevel="0" collapsed="false">
      <c r="A58" s="117" t="s">
        <v>160</v>
      </c>
      <c r="B58" s="134"/>
      <c r="C58" s="112"/>
      <c r="D58" s="114"/>
      <c r="E58" s="129"/>
      <c r="G58" s="116"/>
    </row>
    <row r="59" customFormat="false" ht="13.5" hidden="false" customHeight="true" outlineLevel="0" collapsed="false">
      <c r="A59" s="111" t="s">
        <v>161</v>
      </c>
      <c r="B59" s="111"/>
      <c r="C59" s="111"/>
      <c r="D59" s="135"/>
      <c r="E59" s="127" t="n">
        <f aca="false">SUM(C59*D59)/1000</f>
        <v>0</v>
      </c>
      <c r="G59" s="116"/>
    </row>
    <row r="60" customFormat="false" ht="13.5" hidden="false" customHeight="true" outlineLevel="0" collapsed="false">
      <c r="A60" s="111" t="s">
        <v>162</v>
      </c>
      <c r="B60" s="111"/>
      <c r="C60" s="136"/>
      <c r="D60" s="137"/>
      <c r="E60" s="127" t="n">
        <f aca="false">SUM(C60*D60)/1000</f>
        <v>0</v>
      </c>
      <c r="G60" s="116"/>
    </row>
    <row r="61" customFormat="false" ht="13.5" hidden="false" customHeight="true" outlineLevel="0" collapsed="false">
      <c r="A61" s="111" t="s">
        <v>163</v>
      </c>
      <c r="B61" s="138"/>
      <c r="C61" s="112" t="n">
        <v>13</v>
      </c>
      <c r="D61" s="114" t="n">
        <v>494100</v>
      </c>
      <c r="E61" s="130" t="n">
        <f aca="false">C61*D61</f>
        <v>6423300</v>
      </c>
      <c r="G61" s="116"/>
    </row>
    <row r="62" customFormat="false" ht="13.5" hidden="false" customHeight="true" outlineLevel="0" collapsed="false">
      <c r="A62" s="111" t="s">
        <v>164</v>
      </c>
      <c r="B62" s="138"/>
      <c r="C62" s="112"/>
      <c r="D62" s="114"/>
      <c r="E62" s="127" t="n">
        <f aca="false">SUM(C62*D62)/1000</f>
        <v>0</v>
      </c>
      <c r="G62" s="116"/>
    </row>
    <row r="63" customFormat="false" ht="24.95" hidden="false" customHeight="true" outlineLevel="0" collapsed="false">
      <c r="A63" s="117" t="s">
        <v>165</v>
      </c>
      <c r="B63" s="133"/>
      <c r="C63" s="112"/>
      <c r="D63" s="114"/>
      <c r="E63" s="129"/>
      <c r="G63" s="116"/>
    </row>
    <row r="64" customFormat="false" ht="15" hidden="false" customHeight="true" outlineLevel="0" collapsed="false">
      <c r="A64" s="117" t="s">
        <v>166</v>
      </c>
      <c r="B64" s="133"/>
      <c r="C64" s="112" t="n">
        <v>15</v>
      </c>
      <c r="D64" s="114" t="n">
        <v>2606040</v>
      </c>
      <c r="E64" s="130" t="n">
        <f aca="false">C64*D64</f>
        <v>39090600</v>
      </c>
      <c r="G64" s="116"/>
    </row>
    <row r="65" customFormat="false" ht="13.5" hidden="false" customHeight="true" outlineLevel="0" collapsed="false">
      <c r="A65" s="111" t="s">
        <v>167</v>
      </c>
      <c r="B65" s="133"/>
      <c r="C65" s="112"/>
      <c r="D65" s="114"/>
      <c r="E65" s="130" t="n">
        <v>37834000</v>
      </c>
      <c r="G65" s="116"/>
    </row>
    <row r="66" customFormat="false" ht="13.5" hidden="false" customHeight="true" outlineLevel="0" collapsed="false">
      <c r="A66" s="111" t="s">
        <v>168</v>
      </c>
      <c r="B66" s="133"/>
      <c r="C66" s="112"/>
      <c r="D66" s="114"/>
      <c r="E66" s="139"/>
      <c r="G66" s="116"/>
    </row>
    <row r="67" customFormat="false" ht="13.5" hidden="false" customHeight="true" outlineLevel="0" collapsed="false">
      <c r="A67" s="111" t="s">
        <v>169</v>
      </c>
      <c r="B67" s="112"/>
      <c r="C67" s="118" t="n">
        <v>12.33</v>
      </c>
      <c r="D67" s="114" t="n">
        <v>1632000</v>
      </c>
      <c r="E67" s="130" t="n">
        <f aca="false">C67*D67</f>
        <v>20122560</v>
      </c>
      <c r="G67" s="116"/>
    </row>
    <row r="68" customFormat="false" ht="13.5" hidden="false" customHeight="true" outlineLevel="0" collapsed="false">
      <c r="A68" s="111" t="s">
        <v>170</v>
      </c>
      <c r="B68" s="112"/>
      <c r="C68" s="112"/>
      <c r="D68" s="140"/>
      <c r="E68" s="130" t="n">
        <v>7038795</v>
      </c>
      <c r="G68" s="116"/>
    </row>
    <row r="69" customFormat="false" ht="13.5" hidden="false" customHeight="true" outlineLevel="0" collapsed="false">
      <c r="A69" s="141" t="s">
        <v>171</v>
      </c>
      <c r="B69" s="142"/>
      <c r="C69" s="123"/>
      <c r="D69" s="140"/>
      <c r="E69" s="130"/>
      <c r="G69" s="116"/>
    </row>
    <row r="70" customFormat="false" ht="13.5" hidden="false" customHeight="true" outlineLevel="0" collapsed="false">
      <c r="A70" s="111"/>
      <c r="B70" s="142"/>
      <c r="C70" s="123"/>
      <c r="D70" s="143"/>
      <c r="E70" s="144"/>
      <c r="G70" s="116"/>
    </row>
    <row r="71" customFormat="false" ht="13.5" hidden="false" customHeight="true" outlineLevel="0" collapsed="false">
      <c r="A71" s="124" t="s">
        <v>172</v>
      </c>
      <c r="B71" s="142"/>
      <c r="C71" s="123"/>
      <c r="D71" s="143"/>
      <c r="E71" s="144"/>
      <c r="G71" s="116"/>
    </row>
    <row r="72" customFormat="false" ht="13.5" hidden="false" customHeight="true" outlineLevel="0" collapsed="false">
      <c r="A72" s="111" t="s">
        <v>173</v>
      </c>
      <c r="B72" s="142"/>
      <c r="C72" s="123"/>
      <c r="D72" s="143"/>
      <c r="E72" s="144"/>
      <c r="G72" s="116"/>
    </row>
    <row r="73" customFormat="false" ht="13.5" hidden="false" customHeight="true" outlineLevel="0" collapsed="false">
      <c r="A73" s="145" t="s">
        <v>174</v>
      </c>
      <c r="B73" s="123" t="n">
        <v>5546</v>
      </c>
      <c r="C73" s="123" t="n">
        <v>4865</v>
      </c>
      <c r="D73" s="143" t="n">
        <v>1140</v>
      </c>
      <c r="E73" s="146"/>
      <c r="G73" s="116"/>
    </row>
    <row r="74" customFormat="false" ht="13.5" hidden="false" customHeight="true" outlineLevel="0" collapsed="false">
      <c r="A74" s="117"/>
      <c r="B74" s="133"/>
      <c r="C74" s="112"/>
      <c r="D74" s="147"/>
      <c r="E74" s="129"/>
      <c r="G74" s="116"/>
    </row>
    <row r="75" customFormat="false" ht="11.25" hidden="false" customHeight="true" outlineLevel="0" collapsed="false">
      <c r="A75" s="148" t="s">
        <v>175</v>
      </c>
      <c r="B75" s="133"/>
      <c r="C75" s="149"/>
      <c r="D75" s="112"/>
      <c r="E75" s="130"/>
      <c r="G75" s="116"/>
    </row>
    <row r="76" customFormat="false" ht="14.25" hidden="false" customHeight="true" outlineLevel="0" collapsed="false">
      <c r="A76" s="150"/>
      <c r="B76" s="151"/>
      <c r="C76" s="152"/>
      <c r="D76" s="153"/>
      <c r="E76" s="154"/>
      <c r="G76" s="116"/>
    </row>
    <row r="77" s="107" customFormat="true" ht="13.5" hidden="false" customHeight="true" outlineLevel="0" collapsed="false">
      <c r="A77" s="155" t="s">
        <v>176</v>
      </c>
      <c r="B77" s="156"/>
      <c r="C77" s="156"/>
      <c r="D77" s="157"/>
      <c r="E77" s="158" t="n">
        <f aca="false">SUM(E10:E76)-E25</f>
        <v>991664435</v>
      </c>
      <c r="F77" s="93"/>
      <c r="G77" s="159"/>
    </row>
  </sheetData>
  <mergeCells count="5">
    <mergeCell ref="B1:F1"/>
    <mergeCell ref="A4:F4"/>
    <mergeCell ref="A5:F5"/>
    <mergeCell ref="E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160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61" width="9.14"/>
  </cols>
  <sheetData>
    <row r="1" customFormat="false" ht="11.25" hidden="false" customHeight="false" outlineLevel="0" collapsed="false">
      <c r="B1" s="162" t="s">
        <v>177</v>
      </c>
      <c r="C1" s="162"/>
      <c r="D1" s="162"/>
      <c r="E1" s="162"/>
    </row>
    <row r="2" customFormat="false" ht="11.25" hidden="false" customHeight="false" outlineLevel="0" collapsed="false">
      <c r="B2" s="163"/>
    </row>
    <row r="3" customFormat="false" ht="11.25" hidden="false" customHeight="false" outlineLevel="0" collapsed="false">
      <c r="A3" s="164" t="s">
        <v>1</v>
      </c>
      <c r="B3" s="164"/>
      <c r="C3" s="164"/>
      <c r="D3" s="164"/>
      <c r="E3" s="164"/>
    </row>
    <row r="4" customFormat="false" ht="11.25" hidden="false" customHeight="true" outlineLevel="0" collapsed="false">
      <c r="A4" s="164" t="s">
        <v>178</v>
      </c>
      <c r="B4" s="164"/>
      <c r="C4" s="164"/>
      <c r="D4" s="164"/>
      <c r="E4" s="164"/>
    </row>
    <row r="5" customFormat="false" ht="11.25" hidden="false" customHeight="false" outlineLevel="0" collapsed="false">
      <c r="A5" s="164" t="s">
        <v>179</v>
      </c>
      <c r="B5" s="164"/>
      <c r="C5" s="164"/>
      <c r="D5" s="164"/>
      <c r="E5" s="164"/>
    </row>
    <row r="6" customFormat="false" ht="12.75" hidden="false" customHeight="false" outlineLevel="0" collapsed="false">
      <c r="B6" s="165" t="s">
        <v>180</v>
      </c>
      <c r="C6" s="165"/>
      <c r="D6" s="165"/>
      <c r="E6" s="165"/>
    </row>
    <row r="7" customFormat="false" ht="24" hidden="false" customHeight="true" outlineLevel="0" collapsed="false">
      <c r="A7" s="11" t="s">
        <v>181</v>
      </c>
      <c r="B7" s="166" t="s">
        <v>182</v>
      </c>
      <c r="C7" s="167" t="s">
        <v>183</v>
      </c>
      <c r="D7" s="167"/>
      <c r="E7" s="167"/>
    </row>
    <row r="8" customFormat="false" ht="21" hidden="false" customHeight="false" outlineLevel="0" collapsed="false">
      <c r="A8" s="11"/>
      <c r="B8" s="166"/>
      <c r="C8" s="168" t="s">
        <v>11</v>
      </c>
      <c r="D8" s="168" t="s">
        <v>12</v>
      </c>
      <c r="E8" s="168" t="s">
        <v>13</v>
      </c>
    </row>
    <row r="9" customFormat="false" ht="11.25" hidden="false" customHeight="false" outlineLevel="0" collapsed="false">
      <c r="B9" s="169" t="s">
        <v>184</v>
      </c>
      <c r="E9" s="28"/>
    </row>
    <row r="10" customFormat="false" ht="11.25" hidden="false" customHeight="false" outlineLevel="0" collapsed="false">
      <c r="A10" s="24" t="n">
        <v>1</v>
      </c>
      <c r="B10" s="170" t="s">
        <v>185</v>
      </c>
      <c r="C10" s="171" t="n">
        <v>911797</v>
      </c>
      <c r="D10" s="2" t="n">
        <v>79867</v>
      </c>
      <c r="E10" s="41" t="n">
        <f aca="false">SUM(C10:D10)</f>
        <v>991664</v>
      </c>
    </row>
    <row r="11" s="172" customFormat="true" ht="11.25" hidden="false" customHeight="false" outlineLevel="0" collapsed="false">
      <c r="A11" s="24" t="n">
        <f aca="false">A10+1</f>
        <v>2</v>
      </c>
      <c r="B11" s="170" t="s">
        <v>186</v>
      </c>
      <c r="C11" s="61"/>
      <c r="D11" s="61"/>
      <c r="E11" s="57" t="n">
        <f aca="false">SUM(C11:D11)</f>
        <v>0</v>
      </c>
    </row>
    <row r="12" customFormat="false" ht="11.25" hidden="false" customHeight="false" outlineLevel="0" collapsed="false">
      <c r="A12" s="24" t="n">
        <f aca="false">A11+1</f>
        <v>3</v>
      </c>
      <c r="B12" s="173"/>
      <c r="E12" s="41"/>
    </row>
    <row r="13" customFormat="false" ht="11.25" hidden="false" customHeight="false" outlineLevel="0" collapsed="false">
      <c r="A13" s="24" t="n">
        <f aca="false">A12+1</f>
        <v>4</v>
      </c>
      <c r="B13" s="170"/>
      <c r="E13" s="41"/>
    </row>
    <row r="14" customFormat="false" ht="11.25" hidden="false" customHeight="false" outlineLevel="0" collapsed="false">
      <c r="A14" s="24" t="n">
        <f aca="false">A13+1</f>
        <v>5</v>
      </c>
      <c r="B14" s="170" t="s">
        <v>187</v>
      </c>
      <c r="C14" s="61" t="n">
        <f aca="false">SUM(C15:C23)</f>
        <v>22178</v>
      </c>
      <c r="D14" s="61" t="n">
        <f aca="false">SUM(D15:D23)</f>
        <v>0</v>
      </c>
      <c r="E14" s="57" t="n">
        <f aca="false">SUM(C14:D14)</f>
        <v>22178</v>
      </c>
    </row>
    <row r="15" customFormat="false" ht="11.25" hidden="false" customHeight="false" outlineLevel="0" collapsed="false">
      <c r="A15" s="24" t="n">
        <f aca="false">A14+1</f>
        <v>6</v>
      </c>
      <c r="B15" s="174" t="s">
        <v>188</v>
      </c>
      <c r="E15" s="41"/>
    </row>
    <row r="16" customFormat="false" ht="11.25" hidden="false" customHeight="false" outlineLevel="0" collapsed="false">
      <c r="A16" s="24" t="n">
        <f aca="false">A15+1</f>
        <v>7</v>
      </c>
      <c r="B16" s="173" t="s">
        <v>189</v>
      </c>
      <c r="C16" s="2" t="n">
        <v>1157</v>
      </c>
      <c r="E16" s="41" t="n">
        <v>1157</v>
      </c>
    </row>
    <row r="17" customFormat="false" ht="11.25" hidden="false" customHeight="false" outlineLevel="0" collapsed="false">
      <c r="B17" s="173" t="s">
        <v>190</v>
      </c>
      <c r="C17" s="2" t="n">
        <v>12876</v>
      </c>
      <c r="E17" s="41" t="n">
        <f aca="false">C17+D17</f>
        <v>12876</v>
      </c>
    </row>
    <row r="18" customFormat="false" ht="11.25" hidden="false" customHeight="false" outlineLevel="0" collapsed="false">
      <c r="B18" s="173"/>
      <c r="E18" s="41"/>
    </row>
    <row r="19" customFormat="false" ht="11.25" hidden="false" customHeight="false" outlineLevel="0" collapsed="false">
      <c r="A19" s="24" t="n">
        <f aca="false">A16+1</f>
        <v>8</v>
      </c>
      <c r="B19" s="173" t="s">
        <v>191</v>
      </c>
      <c r="C19" s="2" t="n">
        <v>5890</v>
      </c>
      <c r="E19" s="41" t="n">
        <f aca="false">SUM(C19:D19)</f>
        <v>5890</v>
      </c>
    </row>
    <row r="20" customFormat="false" ht="11.25" hidden="false" customHeight="false" outlineLevel="0" collapsed="false">
      <c r="B20" s="173" t="s">
        <v>192</v>
      </c>
      <c r="C20" s="2" t="n">
        <v>500</v>
      </c>
      <c r="E20" s="41" t="n">
        <f aca="false">SUM(C20:D20)</f>
        <v>500</v>
      </c>
    </row>
    <row r="21" customFormat="false" ht="11.25" hidden="false" customHeight="false" outlineLevel="0" collapsed="false">
      <c r="B21" s="173" t="s">
        <v>193</v>
      </c>
      <c r="C21" s="2" t="n">
        <v>455</v>
      </c>
      <c r="E21" s="41" t="n">
        <f aca="false">SUM(C21:D21)</f>
        <v>455</v>
      </c>
    </row>
    <row r="22" customFormat="false" ht="11.25" hidden="false" customHeight="false" outlineLevel="0" collapsed="false">
      <c r="B22" s="173" t="s">
        <v>194</v>
      </c>
      <c r="C22" s="2" t="n">
        <v>1300</v>
      </c>
      <c r="E22" s="41" t="n">
        <f aca="false">SUM(C22:D22)</f>
        <v>1300</v>
      </c>
    </row>
    <row r="23" customFormat="false" ht="11.25" hidden="false" customHeight="false" outlineLevel="0" collapsed="false">
      <c r="A23" s="24" t="n">
        <f aca="false">A19+1</f>
        <v>9</v>
      </c>
      <c r="B23" s="175"/>
      <c r="E23" s="41"/>
    </row>
    <row r="24" customFormat="false" ht="11.25" hidden="false" customHeight="false" outlineLevel="0" collapsed="false">
      <c r="A24" s="24" t="n">
        <f aca="false">A23+1</f>
        <v>10</v>
      </c>
      <c r="B24" s="174" t="s">
        <v>195</v>
      </c>
      <c r="C24" s="61" t="n">
        <f aca="false">SUM(C25:C30)</f>
        <v>10363</v>
      </c>
      <c r="D24" s="61" t="n">
        <f aca="false">D25+D26+D27+D30</f>
        <v>0</v>
      </c>
      <c r="E24" s="57" t="n">
        <f aca="false">SUM(E25:E30)</f>
        <v>10363</v>
      </c>
    </row>
    <row r="25" customFormat="false" ht="11.25" hidden="false" customHeight="false" outlineLevel="0" collapsed="false">
      <c r="A25" s="24" t="n">
        <f aca="false">A24+1</f>
        <v>11</v>
      </c>
      <c r="B25" s="58" t="s">
        <v>196</v>
      </c>
      <c r="C25" s="2" t="n">
        <v>4269</v>
      </c>
      <c r="E25" s="41" t="n">
        <v>4269</v>
      </c>
    </row>
    <row r="26" customFormat="false" ht="11.25" hidden="false" customHeight="false" outlineLevel="0" collapsed="false">
      <c r="A26" s="24" t="n">
        <f aca="false">A25+1</f>
        <v>12</v>
      </c>
      <c r="B26" s="176" t="s">
        <v>197</v>
      </c>
      <c r="C26" s="2" t="n">
        <v>311</v>
      </c>
      <c r="E26" s="41" t="n">
        <v>311</v>
      </c>
    </row>
    <row r="27" customFormat="false" ht="22.5" hidden="false" customHeight="false" outlineLevel="0" collapsed="false">
      <c r="A27" s="24" t="n">
        <f aca="false">A26+1</f>
        <v>13</v>
      </c>
      <c r="B27" s="177" t="s">
        <v>198</v>
      </c>
      <c r="C27" s="2" t="n">
        <v>0</v>
      </c>
      <c r="E27" s="41" t="n">
        <f aca="false">SUM(C27:D27)</f>
        <v>0</v>
      </c>
    </row>
    <row r="28" customFormat="false" ht="11.25" hidden="false" customHeight="false" outlineLevel="0" collapsed="false">
      <c r="B28" s="177" t="s">
        <v>199</v>
      </c>
      <c r="C28" s="2" t="n">
        <v>633</v>
      </c>
      <c r="E28" s="41" t="n">
        <f aca="false">C28+D28</f>
        <v>633</v>
      </c>
      <c r="F28" s="178"/>
    </row>
    <row r="29" customFormat="false" ht="11.25" hidden="false" customHeight="false" outlineLevel="0" collapsed="false">
      <c r="B29" s="177" t="s">
        <v>200</v>
      </c>
      <c r="C29" s="2" t="n">
        <v>5150</v>
      </c>
      <c r="E29" s="41" t="n">
        <f aca="false">C29+D29</f>
        <v>5150</v>
      </c>
    </row>
    <row r="30" customFormat="false" ht="13.5" hidden="false" customHeight="true" outlineLevel="0" collapsed="false">
      <c r="A30" s="24" t="n">
        <f aca="false">A27+1</f>
        <v>14</v>
      </c>
      <c r="B30" s="179" t="s">
        <v>201</v>
      </c>
      <c r="E30" s="41"/>
    </row>
    <row r="31" customFormat="false" ht="11.25" hidden="false" customHeight="false" outlineLevel="0" collapsed="false">
      <c r="A31" s="24" t="n">
        <f aca="false">A30+1</f>
        <v>15</v>
      </c>
      <c r="B31" s="52" t="s">
        <v>202</v>
      </c>
      <c r="C31" s="61" t="n">
        <f aca="false">C11+C14+C24</f>
        <v>32541</v>
      </c>
      <c r="D31" s="61" t="n">
        <f aca="false">D11+D14+D24</f>
        <v>0</v>
      </c>
      <c r="E31" s="57" t="n">
        <f aca="false">E11+E14+E24</f>
        <v>32541</v>
      </c>
    </row>
    <row r="32" customFormat="false" ht="11.25" hidden="false" customHeight="false" outlineLevel="0" collapsed="false">
      <c r="A32" s="24" t="n">
        <f aca="false">A31+1</f>
        <v>16</v>
      </c>
      <c r="B32" s="52" t="s">
        <v>203</v>
      </c>
      <c r="C32" s="2" t="n">
        <f aca="false">C31+C10</f>
        <v>944338</v>
      </c>
      <c r="D32" s="2" t="n">
        <f aca="false">D31+D10</f>
        <v>79867</v>
      </c>
      <c r="E32" s="2" t="n">
        <f aca="false">E31+E10</f>
        <v>1024205</v>
      </c>
    </row>
    <row r="33" customFormat="false" ht="11.25" hidden="false" customHeight="false" outlineLevel="0" collapsed="false">
      <c r="A33" s="24" t="n">
        <f aca="false">A32+1</f>
        <v>17</v>
      </c>
      <c r="B33" s="52"/>
      <c r="E33" s="41"/>
    </row>
    <row r="34" customFormat="false" ht="11.25" hidden="false" customHeight="false" outlineLevel="0" collapsed="false">
      <c r="A34" s="24" t="n">
        <f aca="false">A33+1</f>
        <v>18</v>
      </c>
      <c r="B34" s="180" t="s">
        <v>204</v>
      </c>
      <c r="E34" s="41"/>
    </row>
    <row r="35" customFormat="false" ht="11.25" hidden="false" customHeight="false" outlineLevel="0" collapsed="false">
      <c r="A35" s="24" t="n">
        <f aca="false">A34+1</f>
        <v>19</v>
      </c>
      <c r="B35" s="52" t="s">
        <v>187</v>
      </c>
      <c r="E35" s="41"/>
    </row>
    <row r="36" customFormat="false" ht="11.25" hidden="false" customHeight="false" outlineLevel="0" collapsed="false">
      <c r="A36" s="24" t="n">
        <f aca="false">A35+1</f>
        <v>20</v>
      </c>
      <c r="B36" s="1" t="s">
        <v>205</v>
      </c>
      <c r="C36" s="2" t="n">
        <v>10362</v>
      </c>
      <c r="E36" s="41" t="n">
        <f aca="false">SUM(C36:D36)</f>
        <v>10362</v>
      </c>
    </row>
    <row r="37" customFormat="false" ht="11.25" hidden="false" customHeight="false" outlineLevel="0" collapsed="false">
      <c r="A37" s="24" t="n">
        <f aca="false">A36+1</f>
        <v>21</v>
      </c>
      <c r="B37" s="1" t="s">
        <v>206</v>
      </c>
      <c r="C37" s="2" t="n">
        <v>8820</v>
      </c>
      <c r="E37" s="41" t="n">
        <f aca="false">SUM(C37:D37)</f>
        <v>8820</v>
      </c>
    </row>
    <row r="38" customFormat="false" ht="11.25" hidden="false" customHeight="false" outlineLevel="0" collapsed="false">
      <c r="A38" s="24" t="n">
        <f aca="false">A37+1</f>
        <v>22</v>
      </c>
      <c r="B38" s="1" t="s">
        <v>207</v>
      </c>
      <c r="C38" s="2" t="n">
        <v>421</v>
      </c>
      <c r="E38" s="41" t="n">
        <f aca="false">SUM(C38:D38)</f>
        <v>421</v>
      </c>
    </row>
    <row r="39" customFormat="false" ht="11.25" hidden="false" customHeight="false" outlineLevel="0" collapsed="false">
      <c r="A39" s="24" t="n">
        <f aca="false">A38+1</f>
        <v>23</v>
      </c>
      <c r="B39" s="52" t="s">
        <v>208</v>
      </c>
      <c r="C39" s="61" t="n">
        <f aca="false">SUM(C36:C38)</f>
        <v>19603</v>
      </c>
      <c r="D39" s="61" t="n">
        <f aca="false">SUM(D37:D37)</f>
        <v>0</v>
      </c>
      <c r="E39" s="57" t="n">
        <f aca="false">SUM(C39:D39)</f>
        <v>19603</v>
      </c>
    </row>
    <row r="40" customFormat="false" ht="11.25" hidden="false" customHeight="false" outlineLevel="0" collapsed="false">
      <c r="A40" s="24" t="n">
        <f aca="false">A39+1</f>
        <v>24</v>
      </c>
      <c r="B40" s="181" t="s">
        <v>209</v>
      </c>
      <c r="C40" s="61" t="n">
        <f aca="false">C39</f>
        <v>19603</v>
      </c>
      <c r="D40" s="61" t="n">
        <f aca="false">D39</f>
        <v>0</v>
      </c>
      <c r="E40" s="57" t="n">
        <f aca="false">E39</f>
        <v>19603</v>
      </c>
    </row>
    <row r="41" s="172" customFormat="true" ht="11.25" hidden="false" customHeight="false" outlineLevel="0" collapsed="false">
      <c r="A41" s="24" t="n">
        <f aca="false">A40+1</f>
        <v>25</v>
      </c>
      <c r="B41" s="52"/>
      <c r="C41" s="61"/>
      <c r="D41" s="61"/>
      <c r="E41" s="57"/>
    </row>
    <row r="42" s="172" customFormat="true" ht="11.25" hidden="false" customHeight="false" outlineLevel="0" collapsed="false">
      <c r="A42" s="24" t="n">
        <f aca="false">A41+1</f>
        <v>26</v>
      </c>
      <c r="B42" s="52" t="s">
        <v>210</v>
      </c>
      <c r="C42" s="61" t="n">
        <f aca="false">C11+C14+C24+C40</f>
        <v>52144</v>
      </c>
      <c r="D42" s="61" t="n">
        <f aca="false">D11+D14+D24+D40</f>
        <v>0</v>
      </c>
      <c r="E42" s="57" t="n">
        <f aca="false">E11+E14+E24+E40</f>
        <v>52144</v>
      </c>
    </row>
    <row r="43" customFormat="false" ht="11.25" hidden="false" customHeight="false" outlineLevel="0" collapsed="false">
      <c r="A43" s="24" t="n">
        <f aca="false">A42+1</f>
        <v>27</v>
      </c>
      <c r="B43" s="52" t="s">
        <v>211</v>
      </c>
      <c r="E43" s="41"/>
    </row>
    <row r="44" customFormat="false" ht="12" hidden="false" customHeight="false" outlineLevel="0" collapsed="false">
      <c r="A44" s="24" t="n">
        <f aca="false">A43+1</f>
        <v>28</v>
      </c>
      <c r="B44" s="52"/>
      <c r="E44" s="83"/>
    </row>
    <row r="45" s="3" customFormat="true" ht="12" hidden="false" customHeight="false" outlineLevel="0" collapsed="false">
      <c r="A45" s="24" t="n">
        <f aca="false">A44+1</f>
        <v>29</v>
      </c>
      <c r="B45" s="182" t="s">
        <v>212</v>
      </c>
      <c r="C45" s="183" t="n">
        <f aca="false">C32+C40</f>
        <v>963941</v>
      </c>
      <c r="D45" s="183" t="n">
        <f aca="false">D42+D32</f>
        <v>79867</v>
      </c>
      <c r="E45" s="183" t="n">
        <f aca="false">E42+E32</f>
        <v>1076349</v>
      </c>
    </row>
    <row r="46" s="3" customFormat="true" ht="11.25" hidden="false" customHeight="false" outlineLevel="0" collapsed="false">
      <c r="A46" s="24"/>
      <c r="B46" s="1"/>
      <c r="C46" s="2"/>
      <c r="D46" s="2"/>
      <c r="E46" s="2"/>
    </row>
    <row r="47" customFormat="false" ht="11.25" hidden="false" customHeight="false" outlineLevel="0" collapsed="false">
      <c r="B47" s="1"/>
    </row>
    <row r="48" customFormat="false" ht="11.25" hidden="false" customHeight="false" outlineLevel="0" collapsed="false">
      <c r="B48" s="1"/>
    </row>
    <row r="49" customFormat="false" ht="11.25" hidden="false" customHeight="false" outlineLevel="0" collapsed="false">
      <c r="B49" s="52"/>
    </row>
    <row r="50" customFormat="false" ht="11.25" hidden="false" customHeight="false" outlineLevel="0" collapsed="false">
      <c r="B50" s="52"/>
    </row>
    <row r="52" customFormat="false" ht="11.25" hidden="false" customHeight="false" outlineLevel="0" collapsed="false">
      <c r="B52" s="52"/>
    </row>
    <row r="53" customFormat="false" ht="11.25" hidden="false" customHeight="false" outlineLevel="0" collapsed="false">
      <c r="B53" s="52"/>
    </row>
    <row r="54" customFormat="false" ht="11.25" hidden="false" customHeight="false" outlineLevel="0" collapsed="false">
      <c r="B54" s="52"/>
    </row>
    <row r="55" customFormat="false" ht="11.25" hidden="false" customHeight="false" outlineLevel="0" collapsed="false">
      <c r="B55" s="52"/>
    </row>
    <row r="56" customFormat="false" ht="11.25" hidden="false" customHeight="false" outlineLevel="0" collapsed="false">
      <c r="B56" s="52"/>
    </row>
    <row r="57" customFormat="false" ht="11.25" hidden="false" customHeight="false" outlineLevel="0" collapsed="false">
      <c r="B57" s="1"/>
    </row>
    <row r="58" customFormat="false" ht="11.25" hidden="false" customHeight="false" outlineLevel="0" collapsed="false">
      <c r="B58" s="52"/>
    </row>
    <row r="59" customFormat="false" ht="11.25" hidden="false" customHeight="false" outlineLevel="0" collapsed="false">
      <c r="B59" s="52"/>
    </row>
    <row r="60" customFormat="false" ht="11.25" hidden="false" customHeight="false" outlineLevel="0" collapsed="false">
      <c r="B60" s="52"/>
    </row>
    <row r="61" customFormat="false" ht="11.25" hidden="false" customHeight="false" outlineLevel="0" collapsed="false">
      <c r="B61" s="52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:I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84" width="5.13"/>
    <col collapsed="false" customWidth="true" hidden="false" outlineLevel="0" max="3" min="3" style="177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4.45" hidden="false" customHeight="true" outlineLevel="0" collapsed="false">
      <c r="C1" s="162" t="s">
        <v>213</v>
      </c>
      <c r="D1" s="162"/>
      <c r="E1" s="162"/>
      <c r="F1" s="162"/>
      <c r="G1" s="162"/>
      <c r="H1" s="162"/>
      <c r="I1" s="162"/>
    </row>
    <row r="2" customFormat="false" ht="14.45" hidden="false" customHeight="true" outlineLevel="0" collapsed="false">
      <c r="C2" s="162"/>
      <c r="D2" s="162"/>
      <c r="E2" s="162"/>
      <c r="F2" s="162"/>
      <c r="G2" s="162"/>
      <c r="H2" s="162"/>
      <c r="I2" s="162"/>
    </row>
    <row r="3" customFormat="false" ht="14.45" hidden="false" customHeight="true" outlineLevel="0" collapsed="false">
      <c r="B3" s="164" t="s">
        <v>1</v>
      </c>
      <c r="C3" s="164"/>
      <c r="D3" s="164"/>
      <c r="E3" s="164"/>
      <c r="F3" s="164"/>
      <c r="G3" s="164"/>
      <c r="H3" s="164"/>
      <c r="I3" s="164"/>
    </row>
    <row r="4" s="53" customFormat="true" ht="14.45" hidden="false" customHeight="true" outlineLevel="0" collapsed="false">
      <c r="B4" s="185" t="s">
        <v>214</v>
      </c>
      <c r="C4" s="185"/>
      <c r="D4" s="185"/>
      <c r="E4" s="185"/>
      <c r="F4" s="185"/>
      <c r="G4" s="185"/>
      <c r="H4" s="185"/>
      <c r="I4" s="185"/>
      <c r="J4" s="52"/>
    </row>
    <row r="5" s="53" customFormat="true" ht="14.45" hidden="false" customHeight="true" outlineLevel="0" collapsed="false">
      <c r="B5" s="52"/>
    </row>
    <row r="6" customFormat="false" ht="14.45" hidden="false" customHeight="true" outlineLevel="0" collapsed="false">
      <c r="B6" s="186" t="s">
        <v>215</v>
      </c>
      <c r="C6" s="186"/>
      <c r="D6" s="186"/>
      <c r="E6" s="186"/>
      <c r="F6" s="186"/>
      <c r="G6" s="186"/>
      <c r="H6" s="186"/>
      <c r="I6" s="186"/>
    </row>
    <row r="7" s="187" customFormat="true" ht="36.75" hidden="false" customHeight="true" outlineLevel="0" collapsed="false">
      <c r="B7" s="188" t="s">
        <v>4</v>
      </c>
      <c r="C7" s="189" t="s">
        <v>182</v>
      </c>
      <c r="D7" s="189" t="s">
        <v>183</v>
      </c>
      <c r="E7" s="189"/>
      <c r="F7" s="189"/>
      <c r="G7" s="51"/>
    </row>
    <row r="8" s="187" customFormat="true" ht="40.9" hidden="false" customHeight="true" outlineLevel="0" collapsed="false">
      <c r="B8" s="188"/>
      <c r="C8" s="189"/>
      <c r="D8" s="189" t="s">
        <v>11</v>
      </c>
      <c r="E8" s="189" t="s">
        <v>12</v>
      </c>
      <c r="F8" s="189" t="s">
        <v>13</v>
      </c>
      <c r="G8" s="51"/>
    </row>
    <row r="9" s="187" customFormat="true" ht="14.45" hidden="false" customHeight="true" outlineLevel="0" collapsed="false">
      <c r="B9" s="190" t="n">
        <v>1</v>
      </c>
      <c r="C9" s="191" t="s">
        <v>216</v>
      </c>
      <c r="D9" s="192"/>
      <c r="E9" s="192"/>
      <c r="F9" s="193"/>
      <c r="G9" s="51"/>
    </row>
    <row r="10" s="187" customFormat="true" ht="10.5" hidden="false" customHeight="true" outlineLevel="0" collapsed="false">
      <c r="B10" s="190" t="n">
        <v>2</v>
      </c>
      <c r="C10" s="191"/>
      <c r="D10" s="192"/>
      <c r="E10" s="192"/>
      <c r="F10" s="47"/>
      <c r="G10" s="51"/>
    </row>
    <row r="11" s="187" customFormat="true" ht="14.45" hidden="false" customHeight="true" outlineLevel="0" collapsed="false">
      <c r="B11" s="190" t="n">
        <f aca="false">B10+1</f>
        <v>3</v>
      </c>
      <c r="C11" s="194" t="s">
        <v>184</v>
      </c>
      <c r="D11" s="192"/>
      <c r="E11" s="192"/>
      <c r="F11" s="47"/>
      <c r="G11" s="51"/>
    </row>
    <row r="12" s="187" customFormat="true" ht="14.45" hidden="false" customHeight="true" outlineLevel="0" collapsed="false">
      <c r="B12" s="190" t="n">
        <f aca="false">B11+1</f>
        <v>4</v>
      </c>
      <c r="C12" s="195" t="s">
        <v>217</v>
      </c>
      <c r="D12" s="192"/>
      <c r="E12" s="192"/>
      <c r="F12" s="47"/>
      <c r="G12" s="51"/>
    </row>
    <row r="13" s="187" customFormat="true" ht="14.45" hidden="false" customHeight="true" outlineLevel="0" collapsed="false">
      <c r="B13" s="190" t="n">
        <f aca="false">B12+1</f>
        <v>5</v>
      </c>
      <c r="C13" s="196" t="s">
        <v>218</v>
      </c>
      <c r="D13" s="2"/>
      <c r="E13" s="2"/>
      <c r="F13" s="41"/>
      <c r="G13" s="51"/>
    </row>
    <row r="14" s="187" customFormat="true" ht="14.45" hidden="false" customHeight="true" outlineLevel="0" collapsed="false">
      <c r="B14" s="190" t="n">
        <f aca="false">B13+1</f>
        <v>6</v>
      </c>
      <c r="C14" s="177" t="s">
        <v>219</v>
      </c>
      <c r="D14" s="2" t="n">
        <v>1000</v>
      </c>
      <c r="E14" s="2" t="n">
        <v>0</v>
      </c>
      <c r="F14" s="41" t="n">
        <f aca="false">SUM(D14:E14)</f>
        <v>1000</v>
      </c>
      <c r="G14" s="51"/>
    </row>
    <row r="15" s="187" customFormat="true" ht="14.45" hidden="false" customHeight="true" outlineLevel="0" collapsed="false">
      <c r="B15" s="190" t="n">
        <f aca="false">B14+1</f>
        <v>7</v>
      </c>
      <c r="C15" s="177" t="s">
        <v>220</v>
      </c>
      <c r="D15" s="2"/>
      <c r="E15" s="2"/>
      <c r="F15" s="41"/>
      <c r="G15" s="51"/>
    </row>
    <row r="16" s="187" customFormat="true" ht="14.45" hidden="false" customHeight="true" outlineLevel="0" collapsed="false">
      <c r="B16" s="190" t="n">
        <f aca="false">B15+1</f>
        <v>8</v>
      </c>
      <c r="C16" s="197" t="s">
        <v>221</v>
      </c>
      <c r="D16" s="61" t="n">
        <f aca="false">SUM(D13:D15)</f>
        <v>1000</v>
      </c>
      <c r="E16" s="61" t="n">
        <f aca="false">SUM(E13:E15)</f>
        <v>0</v>
      </c>
      <c r="F16" s="57" t="n">
        <f aca="false">SUM(F13:F15)</f>
        <v>1000</v>
      </c>
      <c r="G16" s="51"/>
    </row>
    <row r="17" s="187" customFormat="true" ht="12" hidden="false" customHeight="true" outlineLevel="0" collapsed="false">
      <c r="B17" s="190" t="n">
        <f aca="false">B16+1</f>
        <v>9</v>
      </c>
      <c r="C17" s="198"/>
      <c r="D17" s="192"/>
      <c r="E17" s="192"/>
      <c r="F17" s="47"/>
      <c r="G17" s="51"/>
    </row>
    <row r="18" customFormat="false" ht="14.25" hidden="false" customHeight="true" outlineLevel="0" collapsed="false">
      <c r="B18" s="190" t="n">
        <f aca="false">B17+1</f>
        <v>10</v>
      </c>
      <c r="D18" s="2"/>
      <c r="E18" s="2"/>
      <c r="F18" s="41"/>
      <c r="G18" s="1"/>
      <c r="H18" s="3"/>
      <c r="I18" s="3"/>
      <c r="J18" s="3"/>
    </row>
    <row r="19" s="53" customFormat="true" ht="14.45" hidden="false" customHeight="true" outlineLevel="0" collapsed="false">
      <c r="B19" s="190" t="n">
        <f aca="false">B18+1</f>
        <v>11</v>
      </c>
      <c r="C19" s="199" t="s">
        <v>222</v>
      </c>
      <c r="D19" s="61"/>
      <c r="E19" s="61"/>
      <c r="F19" s="57"/>
      <c r="G19" s="52"/>
    </row>
    <row r="20" customFormat="false" ht="14.45" hidden="false" customHeight="true" outlineLevel="0" collapsed="false">
      <c r="B20" s="190" t="n">
        <f aca="false">B19+1</f>
        <v>12</v>
      </c>
      <c r="C20" s="200" t="s">
        <v>223</v>
      </c>
      <c r="D20" s="2"/>
      <c r="E20" s="2" t="n">
        <v>13000</v>
      </c>
      <c r="F20" s="41" t="n">
        <f aca="false">SUM(D20:E20)</f>
        <v>13000</v>
      </c>
      <c r="G20" s="1"/>
      <c r="H20" s="3"/>
      <c r="I20" s="3"/>
      <c r="J20" s="3"/>
    </row>
    <row r="21" customFormat="false" ht="26.25" hidden="false" customHeight="true" outlineLevel="0" collapsed="false">
      <c r="B21" s="190" t="n">
        <f aca="false">B20+1</f>
        <v>13</v>
      </c>
      <c r="C21" s="200" t="s">
        <v>224</v>
      </c>
      <c r="D21" s="2"/>
      <c r="E21" s="2" t="n">
        <v>277813</v>
      </c>
      <c r="F21" s="41" t="n">
        <f aca="false">SUM(D21:E21)</f>
        <v>277813</v>
      </c>
      <c r="G21" s="1"/>
      <c r="H21" s="3"/>
      <c r="I21" s="3"/>
      <c r="J21" s="3"/>
    </row>
    <row r="22" customFormat="false" ht="23.25" hidden="false" customHeight="true" outlineLevel="0" collapsed="false">
      <c r="B22" s="190" t="n">
        <f aca="false">B21+1</f>
        <v>14</v>
      </c>
      <c r="C22" s="200" t="s">
        <v>225</v>
      </c>
      <c r="D22" s="2" t="n">
        <v>6725</v>
      </c>
      <c r="E22" s="2"/>
      <c r="F22" s="41" t="n">
        <f aca="false">SUM(D22:E22)</f>
        <v>6725</v>
      </c>
      <c r="G22" s="1"/>
      <c r="H22" s="3"/>
      <c r="I22" s="3"/>
      <c r="J22" s="3"/>
    </row>
    <row r="23" customFormat="false" ht="27" hidden="false" customHeight="true" outlineLevel="0" collapsed="false">
      <c r="B23" s="190" t="n">
        <f aca="false">B22+1</f>
        <v>15</v>
      </c>
      <c r="C23" s="200" t="s">
        <v>226</v>
      </c>
      <c r="D23" s="2" t="n">
        <v>36821</v>
      </c>
      <c r="E23" s="2"/>
      <c r="F23" s="41" t="n">
        <f aca="false">SUM(D23:E23)</f>
        <v>36821</v>
      </c>
      <c r="G23" s="1"/>
      <c r="H23" s="3"/>
      <c r="I23" s="3"/>
      <c r="J23" s="3"/>
    </row>
    <row r="24" customFormat="false" ht="14.45" hidden="false" customHeight="true" outlineLevel="0" collapsed="false">
      <c r="B24" s="190" t="n">
        <f aca="false">B23+1</f>
        <v>16</v>
      </c>
      <c r="C24" s="200" t="s">
        <v>227</v>
      </c>
      <c r="D24" s="2"/>
      <c r="E24" s="2" t="n">
        <v>3732</v>
      </c>
      <c r="F24" s="41" t="n">
        <v>3732</v>
      </c>
      <c r="G24" s="1"/>
      <c r="H24" s="3"/>
      <c r="I24" s="3"/>
      <c r="J24" s="3"/>
    </row>
    <row r="25" customFormat="false" ht="14.45" hidden="false" customHeight="true" outlineLevel="0" collapsed="false">
      <c r="B25" s="190" t="n">
        <f aca="false">B24+1</f>
        <v>17</v>
      </c>
      <c r="C25" s="200"/>
      <c r="D25" s="2"/>
      <c r="E25" s="2"/>
      <c r="F25" s="41"/>
      <c r="G25" s="1"/>
      <c r="H25" s="3"/>
      <c r="I25" s="3"/>
      <c r="J25" s="3"/>
    </row>
    <row r="26" customFormat="false" ht="14.45" hidden="false" customHeight="true" outlineLevel="0" collapsed="false">
      <c r="B26" s="190" t="n">
        <f aca="false">B25+1</f>
        <v>18</v>
      </c>
      <c r="C26" s="197" t="s">
        <v>228</v>
      </c>
      <c r="D26" s="61" t="n">
        <f aca="false">SUM(D20:D25)</f>
        <v>43546</v>
      </c>
      <c r="E26" s="61" t="n">
        <f aca="false">SUM(E20:E25)</f>
        <v>294545</v>
      </c>
      <c r="F26" s="57" t="n">
        <f aca="false">SUM(F20:F25)</f>
        <v>338091</v>
      </c>
      <c r="G26" s="1"/>
      <c r="H26" s="3"/>
      <c r="I26" s="3"/>
      <c r="J26" s="3"/>
    </row>
    <row r="27" customFormat="false" ht="10.5" hidden="false" customHeight="true" outlineLevel="0" collapsed="false">
      <c r="B27" s="190" t="n">
        <f aca="false">B26+1</f>
        <v>19</v>
      </c>
      <c r="C27" s="197"/>
      <c r="D27" s="2"/>
      <c r="E27" s="2"/>
      <c r="F27" s="41"/>
      <c r="G27" s="1"/>
      <c r="H27" s="3"/>
      <c r="I27" s="3"/>
      <c r="J27" s="3"/>
    </row>
    <row r="28" customFormat="false" ht="14.45" hidden="false" customHeight="true" outlineLevel="0" collapsed="false">
      <c r="B28" s="190" t="n">
        <f aca="false">B27+1</f>
        <v>20</v>
      </c>
      <c r="C28" s="197" t="s">
        <v>229</v>
      </c>
      <c r="D28" s="61" t="n">
        <f aca="false">D26+D16</f>
        <v>44546</v>
      </c>
      <c r="E28" s="61" t="n">
        <f aca="false">E26+E16</f>
        <v>294545</v>
      </c>
      <c r="F28" s="57" t="n">
        <f aca="false">F26+F16</f>
        <v>339091</v>
      </c>
      <c r="G28" s="1"/>
      <c r="H28" s="3"/>
      <c r="I28" s="3"/>
      <c r="J28" s="3"/>
    </row>
    <row r="29" customFormat="false" ht="14.25" hidden="false" customHeight="true" outlineLevel="0" collapsed="false">
      <c r="B29" s="190" t="n">
        <f aca="false">B28+1</f>
        <v>21</v>
      </c>
      <c r="C29" s="197"/>
      <c r="D29" s="2"/>
      <c r="E29" s="2"/>
      <c r="F29" s="41"/>
      <c r="G29" s="1"/>
      <c r="H29" s="3"/>
      <c r="I29" s="3"/>
      <c r="J29" s="3"/>
    </row>
    <row r="30" s="187" customFormat="true" ht="14.45" hidden="false" customHeight="true" outlineLevel="0" collapsed="false">
      <c r="B30" s="190" t="n">
        <f aca="false">B29+1</f>
        <v>22</v>
      </c>
      <c r="C30" s="199" t="s">
        <v>230</v>
      </c>
      <c r="D30" s="51"/>
      <c r="E30" s="51"/>
      <c r="F30" s="201"/>
      <c r="G30" s="51"/>
    </row>
    <row r="31" s="187" customFormat="true" ht="14.45" hidden="false" customHeight="true" outlineLevel="0" collapsed="false">
      <c r="B31" s="190" t="n">
        <f aca="false">B30+1</f>
        <v>23</v>
      </c>
      <c r="C31" s="177" t="s">
        <v>231</v>
      </c>
      <c r="D31" s="51"/>
      <c r="E31" s="2" t="n">
        <v>3698</v>
      </c>
      <c r="F31" s="41" t="n">
        <f aca="false">SUM(E31)</f>
        <v>3698</v>
      </c>
      <c r="G31" s="51"/>
    </row>
    <row r="32" s="187" customFormat="true" ht="14.45" hidden="false" customHeight="true" outlineLevel="0" collapsed="false">
      <c r="B32" s="190" t="n">
        <f aca="false">B31+1</f>
        <v>24</v>
      </c>
      <c r="C32" s="197" t="s">
        <v>232</v>
      </c>
      <c r="D32" s="61" t="n">
        <f aca="false">SUM(D31:D31)</f>
        <v>0</v>
      </c>
      <c r="E32" s="61" t="n">
        <f aca="false">SUM(E31:E31)</f>
        <v>3698</v>
      </c>
      <c r="F32" s="57" t="n">
        <f aca="false">SUM(F31:F31)</f>
        <v>3698</v>
      </c>
      <c r="G32" s="192"/>
    </row>
    <row r="33" s="187" customFormat="true" ht="15.75" hidden="false" customHeight="true" outlineLevel="0" collapsed="false">
      <c r="B33" s="190" t="n">
        <f aca="false">B32+1</f>
        <v>25</v>
      </c>
      <c r="C33" s="197"/>
      <c r="D33" s="51"/>
      <c r="E33" s="51"/>
      <c r="F33" s="201"/>
      <c r="G33" s="51"/>
    </row>
    <row r="34" s="187" customFormat="true" ht="14.45" hidden="false" customHeight="true" outlineLevel="0" collapsed="false">
      <c r="B34" s="202" t="n">
        <f aca="false">B33+1</f>
        <v>26</v>
      </c>
      <c r="C34" s="203" t="s">
        <v>233</v>
      </c>
      <c r="D34" s="204" t="n">
        <f aca="false">D32+D28</f>
        <v>44546</v>
      </c>
      <c r="E34" s="204" t="n">
        <f aca="false">E32+E28</f>
        <v>298243</v>
      </c>
      <c r="F34" s="71" t="n">
        <f aca="false">F32+F28</f>
        <v>342789</v>
      </c>
      <c r="G34" s="51"/>
    </row>
    <row r="35" s="187" customFormat="true" ht="14.45" hidden="false" customHeight="true" outlineLevel="0" collapsed="false">
      <c r="B35" s="190"/>
      <c r="C35" s="197"/>
      <c r="D35" s="51"/>
      <c r="E35" s="51"/>
      <c r="F35" s="51"/>
      <c r="G35" s="51"/>
    </row>
    <row r="36" customFormat="false" ht="14.45" hidden="false" customHeight="true" outlineLevel="0" collapsed="false">
      <c r="B36" s="190"/>
    </row>
    <row r="37" customFormat="false" ht="14.45" hidden="false" customHeight="true" outlineLevel="0" collapsed="false">
      <c r="B37" s="190"/>
    </row>
    <row r="38" customFormat="false" ht="14.45" hidden="false" customHeight="true" outlineLevel="0" collapsed="false">
      <c r="B38" s="190"/>
    </row>
    <row r="39" customFormat="false" ht="14.45" hidden="false" customHeight="true" outlineLevel="0" collapsed="false">
      <c r="B39" s="190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true" outlineLevel="0" max="1" min="1" style="205" width="3.7"/>
    <col collapsed="false" customWidth="true" hidden="false" outlineLevel="0" max="2" min="2" style="206" width="5.71"/>
    <col collapsed="false" customWidth="true" hidden="false" outlineLevel="0" max="3" min="3" style="207" width="52.99"/>
    <col collapsed="false" customWidth="true" hidden="false" outlineLevel="0" max="4" min="4" style="208" width="8.99"/>
    <col collapsed="false" customWidth="false" hidden="false" outlineLevel="0" max="5" min="5" style="208" width="9.14"/>
    <col collapsed="false" customWidth="true" hidden="false" outlineLevel="0" max="6" min="6" style="208" width="9.7"/>
    <col collapsed="false" customWidth="false" hidden="false" outlineLevel="0" max="7" min="7" style="209" width="9.14"/>
    <col collapsed="false" customWidth="false" hidden="false" outlineLevel="0" max="257" min="8" style="210" width="9.14"/>
  </cols>
  <sheetData>
    <row r="1" customFormat="false" ht="12" hidden="false" customHeight="false" outlineLevel="0" collapsed="false">
      <c r="B1" s="211"/>
      <c r="C1" s="211"/>
      <c r="D1" s="211"/>
      <c r="E1" s="211"/>
      <c r="F1" s="211"/>
    </row>
    <row r="2" customFormat="false" ht="12" hidden="false" customHeight="false" outlineLevel="0" collapsed="false">
      <c r="B2" s="212"/>
      <c r="C2" s="212"/>
      <c r="D2" s="213"/>
      <c r="E2" s="213"/>
      <c r="F2" s="213"/>
    </row>
    <row r="3" customFormat="false" ht="12" hidden="false" customHeight="false" outlineLevel="0" collapsed="false">
      <c r="B3" s="211" t="s">
        <v>234</v>
      </c>
      <c r="C3" s="211"/>
      <c r="D3" s="211"/>
      <c r="E3" s="211"/>
      <c r="F3" s="211"/>
    </row>
    <row r="4" customFormat="false" ht="12" hidden="false" customHeight="false" outlineLevel="0" collapsed="false">
      <c r="B4" s="211"/>
      <c r="C4" s="211"/>
      <c r="D4" s="211"/>
      <c r="E4" s="211"/>
      <c r="F4" s="211"/>
    </row>
    <row r="5" customFormat="false" ht="12" hidden="false" customHeight="false" outlineLevel="0" collapsed="false">
      <c r="B5" s="211"/>
      <c r="C5" s="211"/>
      <c r="D5" s="211"/>
      <c r="E5" s="211"/>
      <c r="F5" s="211"/>
    </row>
    <row r="6" customFormat="false" ht="12" hidden="false" customHeight="false" outlineLevel="0" collapsed="false">
      <c r="B6" s="211"/>
      <c r="C6" s="211"/>
      <c r="D6" s="211"/>
      <c r="E6" s="211"/>
      <c r="F6" s="211"/>
    </row>
    <row r="7" customFormat="false" ht="12" hidden="false" customHeight="true" outlineLevel="0" collapsed="false">
      <c r="B7" s="214" t="s">
        <v>235</v>
      </c>
      <c r="C7" s="214"/>
      <c r="D7" s="214"/>
      <c r="E7" s="214"/>
      <c r="F7" s="214"/>
    </row>
    <row r="8" customFormat="false" ht="12" hidden="false" customHeight="false" outlineLevel="0" collapsed="false">
      <c r="B8" s="215" t="s">
        <v>236</v>
      </c>
      <c r="C8" s="215"/>
      <c r="D8" s="215"/>
      <c r="E8" s="215"/>
      <c r="F8" s="215"/>
    </row>
    <row r="9" customFormat="false" ht="12" hidden="false" customHeight="false" outlineLevel="0" collapsed="false">
      <c r="B9" s="215"/>
      <c r="C9" s="215"/>
      <c r="D9" s="215"/>
      <c r="E9" s="216"/>
      <c r="F9" s="216"/>
    </row>
    <row r="10" customFormat="false" ht="12" hidden="false" customHeight="false" outlineLevel="0" collapsed="false">
      <c r="B10" s="215"/>
      <c r="C10" s="215"/>
      <c r="D10" s="215"/>
      <c r="E10" s="216"/>
      <c r="F10" s="216"/>
    </row>
    <row r="11" customFormat="false" ht="12.75" hidden="false" customHeight="false" outlineLevel="0" collapsed="false">
      <c r="B11" s="215"/>
      <c r="C11" s="217" t="s">
        <v>180</v>
      </c>
      <c r="D11" s="217"/>
      <c r="E11" s="217"/>
      <c r="F11" s="217"/>
    </row>
    <row r="12" customFormat="false" ht="19.15" hidden="false" customHeight="true" outlineLevel="0" collapsed="false">
      <c r="B12" s="218" t="s">
        <v>181</v>
      </c>
      <c r="C12" s="218" t="s">
        <v>182</v>
      </c>
      <c r="D12" s="219" t="s">
        <v>9</v>
      </c>
      <c r="E12" s="219"/>
      <c r="F12" s="219"/>
    </row>
    <row r="13" s="161" customFormat="true" ht="42.75" hidden="false" customHeight="true" outlineLevel="0" collapsed="false">
      <c r="A13" s="220"/>
      <c r="B13" s="218"/>
      <c r="C13" s="218"/>
      <c r="D13" s="219" t="s">
        <v>11</v>
      </c>
      <c r="E13" s="219" t="s">
        <v>12</v>
      </c>
      <c r="F13" s="219" t="s">
        <v>13</v>
      </c>
      <c r="G13" s="178"/>
    </row>
    <row r="14" customFormat="false" ht="14.25" hidden="false" customHeight="true" outlineLevel="0" collapsed="false">
      <c r="B14" s="221" t="n">
        <v>1</v>
      </c>
      <c r="C14" s="222" t="s">
        <v>237</v>
      </c>
      <c r="D14" s="223"/>
      <c r="F14" s="224"/>
    </row>
    <row r="15" customFormat="false" ht="28.9" hidden="false" customHeight="true" outlineLevel="0" collapsed="false">
      <c r="B15" s="221" t="n">
        <f aca="false">1+B14</f>
        <v>2</v>
      </c>
      <c r="C15" s="225" t="s">
        <v>238</v>
      </c>
      <c r="D15" s="226"/>
      <c r="F15" s="226"/>
    </row>
    <row r="16" customFormat="false" ht="12" hidden="false" customHeight="false" outlineLevel="0" collapsed="false">
      <c r="B16" s="221" t="n">
        <f aca="false">1+B15</f>
        <v>3</v>
      </c>
      <c r="C16" s="207" t="s">
        <v>239</v>
      </c>
      <c r="D16" s="226"/>
      <c r="F16" s="226"/>
    </row>
    <row r="17" customFormat="false" ht="12" hidden="false" customHeight="false" outlineLevel="0" collapsed="false">
      <c r="B17" s="221" t="n">
        <f aca="false">1+B16</f>
        <v>4</v>
      </c>
      <c r="C17" s="207" t="s">
        <v>240</v>
      </c>
      <c r="D17" s="226"/>
      <c r="E17" s="208" t="n">
        <v>24241</v>
      </c>
      <c r="F17" s="226" t="n">
        <f aca="false">SUM(D17:E17)</f>
        <v>24241</v>
      </c>
    </row>
    <row r="18" customFormat="false" ht="12" hidden="false" customHeight="false" outlineLevel="0" collapsed="false">
      <c r="B18" s="221" t="n">
        <f aca="false">1+B17</f>
        <v>5</v>
      </c>
      <c r="C18" s="207" t="s">
        <v>241</v>
      </c>
      <c r="D18" s="226"/>
      <c r="E18" s="227" t="n">
        <v>27321</v>
      </c>
      <c r="F18" s="226" t="n">
        <f aca="false">SUM(D18:E18)</f>
        <v>27321</v>
      </c>
    </row>
    <row r="19" customFormat="false" ht="12" hidden="false" customHeight="false" outlineLevel="0" collapsed="false">
      <c r="B19" s="221" t="n">
        <f aca="false">1+B18</f>
        <v>6</v>
      </c>
      <c r="C19" s="207" t="s">
        <v>242</v>
      </c>
      <c r="D19" s="226" t="n">
        <v>2500</v>
      </c>
      <c r="F19" s="226" t="n">
        <f aca="false">SUM(D19:E19)</f>
        <v>2500</v>
      </c>
    </row>
    <row r="20" customFormat="false" ht="12" hidden="false" customHeight="false" outlineLevel="0" collapsed="false">
      <c r="B20" s="221" t="n">
        <f aca="false">1+B19</f>
        <v>7</v>
      </c>
      <c r="C20" s="207" t="s">
        <v>243</v>
      </c>
      <c r="D20" s="226" t="n">
        <v>4500</v>
      </c>
      <c r="F20" s="226" t="n">
        <f aca="false">SUM(D20:E20)</f>
        <v>4500</v>
      </c>
    </row>
    <row r="21" customFormat="false" ht="12" hidden="false" customHeight="false" outlineLevel="0" collapsed="false">
      <c r="B21" s="221" t="n">
        <v>8</v>
      </c>
      <c r="C21" s="207" t="s">
        <v>244</v>
      </c>
      <c r="D21" s="228"/>
      <c r="E21" s="208" t="n">
        <v>600</v>
      </c>
      <c r="F21" s="226" t="n">
        <f aca="false">SUM(E21:E21)</f>
        <v>600</v>
      </c>
    </row>
    <row r="22" customFormat="false" ht="12" hidden="false" customHeight="false" outlineLevel="0" collapsed="false">
      <c r="B22" s="221" t="n">
        <v>9</v>
      </c>
      <c r="C22" s="229" t="s">
        <v>245</v>
      </c>
      <c r="D22" s="226" t="n">
        <v>2980</v>
      </c>
      <c r="F22" s="226" t="n">
        <f aca="false">SUM(D22:E22)</f>
        <v>2980</v>
      </c>
    </row>
    <row r="23" customFormat="false" ht="13.5" hidden="false" customHeight="true" outlineLevel="0" collapsed="false">
      <c r="B23" s="221" t="n">
        <v>10</v>
      </c>
      <c r="C23" s="229" t="s">
        <v>246</v>
      </c>
      <c r="D23" s="226" t="n">
        <v>1100</v>
      </c>
      <c r="E23" s="226"/>
      <c r="F23" s="226" t="n">
        <v>1100</v>
      </c>
    </row>
    <row r="24" customFormat="false" ht="13.5" hidden="false" customHeight="true" outlineLevel="0" collapsed="false">
      <c r="B24" s="221" t="n">
        <v>11</v>
      </c>
      <c r="C24" s="229" t="s">
        <v>247</v>
      </c>
      <c r="D24" s="226"/>
      <c r="E24" s="230" t="n">
        <v>400</v>
      </c>
      <c r="F24" s="226" t="n">
        <v>400</v>
      </c>
    </row>
    <row r="25" customFormat="false" ht="13.5" hidden="false" customHeight="true" outlineLevel="0" collapsed="false">
      <c r="B25" s="221" t="n">
        <f aca="false">B24+1</f>
        <v>12</v>
      </c>
      <c r="C25" s="229"/>
      <c r="D25" s="226"/>
      <c r="E25" s="230"/>
      <c r="F25" s="226"/>
    </row>
    <row r="26" customFormat="false" ht="15" hidden="false" customHeight="true" outlineLevel="0" collapsed="false">
      <c r="B26" s="221" t="n">
        <f aca="false">B25+1</f>
        <v>13</v>
      </c>
      <c r="C26" s="225" t="s">
        <v>248</v>
      </c>
      <c r="D26" s="231" t="n">
        <f aca="false">SUM(D17:D25)</f>
        <v>11080</v>
      </c>
      <c r="E26" s="232" t="n">
        <f aca="false">SUM(E17:E25)</f>
        <v>52562</v>
      </c>
      <c r="F26" s="231" t="n">
        <f aca="false">SUM(F17:F25)</f>
        <v>63642</v>
      </c>
    </row>
    <row r="27" customFormat="false" ht="12" hidden="false" customHeight="false" outlineLevel="0" collapsed="false">
      <c r="B27" s="221" t="n">
        <f aca="false">B26+1</f>
        <v>14</v>
      </c>
      <c r="C27" s="233"/>
      <c r="D27" s="226"/>
      <c r="E27" s="230"/>
      <c r="F27" s="226"/>
    </row>
    <row r="28" customFormat="false" ht="12" hidden="false" customHeight="false" outlineLevel="0" collapsed="false">
      <c r="B28" s="221" t="n">
        <f aca="false">B27+1</f>
        <v>15</v>
      </c>
      <c r="C28" s="234" t="s">
        <v>249</v>
      </c>
      <c r="D28" s="226"/>
      <c r="E28" s="230"/>
      <c r="F28" s="226"/>
    </row>
    <row r="29" s="161" customFormat="true" ht="15.6" hidden="false" customHeight="true" outlineLevel="0" collapsed="false">
      <c r="A29" s="220"/>
      <c r="B29" s="221" t="n">
        <f aca="false">B28+1</f>
        <v>16</v>
      </c>
      <c r="C29" s="235" t="s">
        <v>250</v>
      </c>
      <c r="D29" s="226" t="n">
        <v>109399</v>
      </c>
      <c r="E29" s="230"/>
      <c r="F29" s="226" t="n">
        <f aca="false">SUM(D29:E29)</f>
        <v>109399</v>
      </c>
      <c r="G29" s="178"/>
    </row>
    <row r="30" s="161" customFormat="true" ht="12" hidden="false" customHeight="true" outlineLevel="0" collapsed="false">
      <c r="A30" s="220"/>
      <c r="B30" s="221" t="n">
        <f aca="false">B29+1</f>
        <v>17</v>
      </c>
      <c r="C30" s="235" t="s">
        <v>251</v>
      </c>
      <c r="D30" s="226" t="n">
        <v>8687</v>
      </c>
      <c r="E30" s="230"/>
      <c r="F30" s="226" t="n">
        <f aca="false">SUM(D30:E30)</f>
        <v>8687</v>
      </c>
      <c r="G30" s="178"/>
    </row>
    <row r="31" s="161" customFormat="true" ht="12" hidden="false" customHeight="false" outlineLevel="0" collapsed="false">
      <c r="A31" s="220"/>
      <c r="B31" s="221" t="n">
        <f aca="false">B30+1</f>
        <v>18</v>
      </c>
      <c r="C31" s="233" t="s">
        <v>252</v>
      </c>
      <c r="D31" s="226" t="n">
        <v>50000</v>
      </c>
      <c r="E31" s="230"/>
      <c r="F31" s="226" t="n">
        <f aca="false">SUM(D31:E31)</f>
        <v>50000</v>
      </c>
      <c r="G31" s="178"/>
    </row>
    <row r="32" s="161" customFormat="true" ht="12" hidden="false" customHeight="false" outlineLevel="0" collapsed="false">
      <c r="A32" s="220"/>
      <c r="B32" s="221" t="n">
        <f aca="false">B31+1</f>
        <v>19</v>
      </c>
      <c r="C32" s="233" t="s">
        <v>253</v>
      </c>
      <c r="D32" s="226" t="n">
        <v>70000</v>
      </c>
      <c r="E32" s="230"/>
      <c r="F32" s="226" t="n">
        <v>70000</v>
      </c>
      <c r="G32" s="178"/>
    </row>
    <row r="33" s="161" customFormat="true" ht="12" hidden="false" customHeight="false" outlineLevel="0" collapsed="false">
      <c r="A33" s="220"/>
      <c r="B33" s="221" t="n">
        <f aca="false">B32+1</f>
        <v>20</v>
      </c>
      <c r="C33" s="233" t="s">
        <v>254</v>
      </c>
      <c r="D33" s="226" t="n">
        <v>50000</v>
      </c>
      <c r="E33" s="230"/>
      <c r="F33" s="226" t="n">
        <f aca="false">SUM(D33:E33)</f>
        <v>50000</v>
      </c>
      <c r="G33" s="178"/>
    </row>
    <row r="34" s="161" customFormat="true" ht="12" hidden="false" customHeight="false" outlineLevel="0" collapsed="false">
      <c r="A34" s="220"/>
      <c r="B34" s="221" t="n">
        <f aca="false">B33+1</f>
        <v>21</v>
      </c>
      <c r="C34" s="233" t="s">
        <v>255</v>
      </c>
      <c r="D34" s="226"/>
      <c r="E34" s="230" t="n">
        <v>200</v>
      </c>
      <c r="F34" s="226" t="n">
        <v>200</v>
      </c>
      <c r="G34" s="178"/>
    </row>
    <row r="35" s="161" customFormat="true" ht="12" hidden="false" customHeight="false" outlineLevel="0" collapsed="false">
      <c r="A35" s="220"/>
      <c r="B35" s="221" t="n">
        <f aca="false">B34+1</f>
        <v>22</v>
      </c>
      <c r="C35" s="233" t="s">
        <v>256</v>
      </c>
      <c r="D35" s="226" t="n">
        <v>2800</v>
      </c>
      <c r="E35" s="230"/>
      <c r="F35" s="226" t="n">
        <f aca="false">SUM(D35:E35)</f>
        <v>2800</v>
      </c>
      <c r="G35" s="178"/>
    </row>
    <row r="36" s="161" customFormat="true" ht="12" hidden="false" customHeight="false" outlineLevel="0" collapsed="false">
      <c r="A36" s="220"/>
      <c r="B36" s="221" t="n">
        <f aca="false">B35+1</f>
        <v>23</v>
      </c>
      <c r="C36" s="236" t="s">
        <v>257</v>
      </c>
      <c r="D36" s="237"/>
      <c r="E36" s="238" t="n">
        <v>2000</v>
      </c>
      <c r="F36" s="237" t="n">
        <f aca="false">D36+E36</f>
        <v>2000</v>
      </c>
      <c r="G36" s="178"/>
    </row>
    <row r="37" s="161" customFormat="true" ht="12" hidden="false" customHeight="false" outlineLevel="0" collapsed="false">
      <c r="A37" s="220"/>
      <c r="B37" s="221" t="n">
        <f aca="false">B36+1</f>
        <v>24</v>
      </c>
      <c r="C37" s="236" t="s">
        <v>258</v>
      </c>
      <c r="D37" s="237"/>
      <c r="E37" s="238" t="n">
        <v>5000</v>
      </c>
      <c r="F37" s="237" t="n">
        <f aca="false">D37+E37</f>
        <v>5000</v>
      </c>
      <c r="G37" s="178"/>
    </row>
    <row r="38" s="161" customFormat="true" ht="12" hidden="false" customHeight="false" outlineLevel="0" collapsed="false">
      <c r="A38" s="220"/>
      <c r="B38" s="221" t="n">
        <f aca="false">B37+1</f>
        <v>25</v>
      </c>
      <c r="C38" s="236" t="s">
        <v>259</v>
      </c>
      <c r="D38" s="237"/>
      <c r="E38" s="238" t="n">
        <v>1500</v>
      </c>
      <c r="F38" s="237" t="n">
        <f aca="false">D38+E38</f>
        <v>1500</v>
      </c>
      <c r="G38" s="178"/>
    </row>
    <row r="39" s="161" customFormat="true" ht="12" hidden="false" customHeight="false" outlineLevel="0" collapsed="false">
      <c r="A39" s="220"/>
      <c r="B39" s="221" t="n">
        <f aca="false">B38+1</f>
        <v>26</v>
      </c>
      <c r="C39" s="236" t="s">
        <v>260</v>
      </c>
      <c r="D39" s="237"/>
      <c r="E39" s="238" t="n">
        <v>4000</v>
      </c>
      <c r="F39" s="237" t="n">
        <f aca="false">D39+E39</f>
        <v>4000</v>
      </c>
      <c r="G39" s="178"/>
    </row>
    <row r="40" s="161" customFormat="true" ht="12" hidden="false" customHeight="false" outlineLevel="0" collapsed="false">
      <c r="A40" s="220"/>
      <c r="B40" s="221" t="n">
        <f aca="false">B39+1</f>
        <v>27</v>
      </c>
      <c r="C40" s="236" t="s">
        <v>261</v>
      </c>
      <c r="D40" s="237"/>
      <c r="E40" s="238" t="n">
        <v>310</v>
      </c>
      <c r="F40" s="237" t="n">
        <f aca="false">D40+E40</f>
        <v>310</v>
      </c>
      <c r="G40" s="178"/>
    </row>
    <row r="41" s="161" customFormat="true" ht="12" hidden="false" customHeight="false" outlineLevel="0" collapsed="false">
      <c r="A41" s="220"/>
      <c r="B41" s="221" t="n">
        <f aca="false">B40+1</f>
        <v>28</v>
      </c>
      <c r="C41" s="236" t="s">
        <v>262</v>
      </c>
      <c r="D41" s="237"/>
      <c r="E41" s="238" t="n">
        <v>500</v>
      </c>
      <c r="F41" s="237" t="n">
        <f aca="false">E41</f>
        <v>500</v>
      </c>
      <c r="G41" s="178"/>
    </row>
    <row r="42" s="161" customFormat="true" ht="12" hidden="false" customHeight="false" outlineLevel="0" collapsed="false">
      <c r="A42" s="220"/>
      <c r="B42" s="221" t="n">
        <f aca="false">B41+1</f>
        <v>29</v>
      </c>
      <c r="C42" s="233" t="s">
        <v>263</v>
      </c>
      <c r="D42" s="237"/>
      <c r="E42" s="238" t="n">
        <v>500</v>
      </c>
      <c r="F42" s="237" t="n">
        <f aca="false">E42</f>
        <v>500</v>
      </c>
      <c r="G42" s="178"/>
    </row>
    <row r="43" s="161" customFormat="true" ht="12" hidden="false" customHeight="false" outlineLevel="0" collapsed="false">
      <c r="A43" s="220"/>
      <c r="B43" s="221" t="n">
        <f aca="false">B42+1</f>
        <v>30</v>
      </c>
      <c r="C43" s="233" t="s">
        <v>264</v>
      </c>
      <c r="D43" s="237"/>
      <c r="E43" s="238" t="n">
        <v>127</v>
      </c>
      <c r="F43" s="237" t="n">
        <v>127</v>
      </c>
      <c r="G43" s="178"/>
    </row>
    <row r="44" s="161" customFormat="true" ht="12" hidden="false" customHeight="false" outlineLevel="0" collapsed="false">
      <c r="A44" s="220"/>
      <c r="B44" s="221" t="n">
        <v>31</v>
      </c>
      <c r="C44" s="233" t="s">
        <v>265</v>
      </c>
      <c r="D44" s="237"/>
      <c r="E44" s="238" t="n">
        <v>1000</v>
      </c>
      <c r="F44" s="237" t="n">
        <v>1000</v>
      </c>
      <c r="G44" s="178"/>
    </row>
    <row r="45" s="161" customFormat="true" ht="12" hidden="false" customHeight="false" outlineLevel="0" collapsed="false">
      <c r="A45" s="220"/>
      <c r="B45" s="221"/>
      <c r="C45" s="233" t="s">
        <v>266</v>
      </c>
      <c r="D45" s="237"/>
      <c r="E45" s="238" t="n">
        <v>3000</v>
      </c>
      <c r="F45" s="237" t="n">
        <v>3000</v>
      </c>
    </row>
    <row r="46" s="161" customFormat="true" ht="12" hidden="false" customHeight="false" outlineLevel="0" collapsed="false">
      <c r="A46" s="220"/>
      <c r="B46" s="221"/>
      <c r="C46" s="234" t="s">
        <v>267</v>
      </c>
      <c r="D46" s="231" t="n">
        <f aca="false">SUM(D28:D45)</f>
        <v>290886</v>
      </c>
      <c r="E46" s="231" t="n">
        <f aca="false">SUM(E28:E45)</f>
        <v>18137</v>
      </c>
      <c r="F46" s="231" t="n">
        <f aca="false">SUM(F28:F45)</f>
        <v>309023</v>
      </c>
    </row>
    <row r="47" customFormat="false" ht="12" hidden="false" customHeight="false" outlineLevel="0" collapsed="false">
      <c r="B47" s="221"/>
      <c r="C47" s="239"/>
      <c r="D47" s="226"/>
      <c r="E47" s="230"/>
      <c r="F47" s="226"/>
    </row>
    <row r="48" customFormat="false" ht="12" hidden="false" customHeight="false" outlineLevel="0" collapsed="false">
      <c r="B48" s="221"/>
      <c r="C48" s="239"/>
      <c r="D48" s="226"/>
      <c r="E48" s="230"/>
      <c r="F48" s="226"/>
    </row>
    <row r="49" customFormat="false" ht="14.25" hidden="false" customHeight="true" outlineLevel="0" collapsed="false">
      <c r="B49" s="221"/>
      <c r="C49" s="225" t="s">
        <v>268</v>
      </c>
      <c r="D49" s="226" t="n">
        <f aca="false">D26</f>
        <v>11080</v>
      </c>
      <c r="E49" s="230" t="n">
        <f aca="false">E26</f>
        <v>52562</v>
      </c>
      <c r="F49" s="226" t="n">
        <f aca="false">F26</f>
        <v>63642</v>
      </c>
    </row>
    <row r="50" customFormat="false" ht="14.25" hidden="false" customHeight="true" outlineLevel="0" collapsed="false">
      <c r="B50" s="221"/>
      <c r="C50" s="234" t="s">
        <v>269</v>
      </c>
      <c r="D50" s="226" t="n">
        <f aca="false">D46</f>
        <v>290886</v>
      </c>
      <c r="E50" s="208" t="n">
        <f aca="false">E46</f>
        <v>18137</v>
      </c>
      <c r="F50" s="226" t="n">
        <f aca="false">F46</f>
        <v>309023</v>
      </c>
    </row>
    <row r="51" customFormat="false" ht="12" hidden="false" customHeight="false" outlineLevel="0" collapsed="false">
      <c r="B51" s="221"/>
      <c r="D51" s="240"/>
      <c r="F51" s="240"/>
    </row>
    <row r="52" customFormat="false" ht="12" hidden="false" customHeight="false" outlineLevel="0" collapsed="false">
      <c r="B52" s="221"/>
      <c r="C52" s="241" t="s">
        <v>270</v>
      </c>
      <c r="D52" s="242" t="n">
        <f aca="false">D49+D50</f>
        <v>301966</v>
      </c>
      <c r="E52" s="242" t="n">
        <f aca="false">E49+E50</f>
        <v>70699</v>
      </c>
      <c r="F52" s="242" t="n">
        <f aca="false">F49+F50</f>
        <v>372665</v>
      </c>
      <c r="G52" s="243"/>
    </row>
    <row r="53" customFormat="false" ht="12" hidden="false" customHeight="false" outlineLevel="0" collapsed="false">
      <c r="B53" s="221"/>
    </row>
    <row r="54" customFormat="false" ht="12" hidden="false" customHeight="false" outlineLevel="0" collapsed="false">
      <c r="B54" s="221"/>
    </row>
    <row r="55" customFormat="false" ht="12" hidden="false" customHeight="false" outlineLevel="0" collapsed="false">
      <c r="B55" s="221"/>
    </row>
    <row r="56" customFormat="false" ht="12" hidden="false" customHeight="false" outlineLevel="0" collapsed="false">
      <c r="B56" s="221"/>
    </row>
    <row r="57" customFormat="false" ht="12" hidden="false" customHeight="false" outlineLevel="0" collapsed="false">
      <c r="B57" s="221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44" width="4.14"/>
    <col collapsed="false" customWidth="true" hidden="false" outlineLevel="0" max="2" min="2" style="245" width="41.42"/>
    <col collapsed="false" customWidth="true" hidden="false" outlineLevel="0" max="3" min="3" style="246" width="9.85"/>
    <col collapsed="false" customWidth="true" hidden="false" outlineLevel="0" max="4" min="4" style="246" width="8.7"/>
    <col collapsed="false" customWidth="true" hidden="false" outlineLevel="0" max="5" min="5" style="246" width="7.85"/>
    <col collapsed="false" customWidth="true" hidden="false" outlineLevel="0" max="6" min="6" style="247" width="8.41"/>
    <col collapsed="false" customWidth="true" hidden="false" outlineLevel="0" max="7" min="7" style="248" width="9.85"/>
    <col collapsed="false" customWidth="true" hidden="false" outlineLevel="0" max="8" min="8" style="248" width="8.56"/>
    <col collapsed="false" customWidth="false" hidden="false" outlineLevel="0" max="257" min="9" style="249" width="9.14"/>
  </cols>
  <sheetData>
    <row r="1" customFormat="false" ht="12.75" hidden="false" customHeight="true" outlineLevel="0" collapsed="false">
      <c r="A1" s="250" t="s">
        <v>271</v>
      </c>
      <c r="B1" s="250"/>
      <c r="C1" s="250"/>
      <c r="D1" s="250"/>
      <c r="E1" s="250"/>
      <c r="F1" s="250"/>
      <c r="G1" s="250"/>
      <c r="H1" s="250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</row>
    <row r="3" customFormat="false" ht="14.1" hidden="false" customHeight="true" outlineLevel="0" collapsed="false">
      <c r="A3" s="252"/>
      <c r="B3" s="253" t="s">
        <v>272</v>
      </c>
      <c r="C3" s="253"/>
      <c r="D3" s="253"/>
      <c r="E3" s="253"/>
      <c r="F3" s="253"/>
      <c r="G3" s="253"/>
      <c r="H3" s="253"/>
    </row>
    <row r="4" customFormat="false" ht="14.25" hidden="false" customHeight="true" outlineLevel="0" collapsed="false">
      <c r="A4" s="254" t="s">
        <v>180</v>
      </c>
      <c r="B4" s="254"/>
      <c r="C4" s="254"/>
      <c r="D4" s="254"/>
      <c r="E4" s="254"/>
      <c r="F4" s="254"/>
      <c r="G4" s="254"/>
      <c r="H4" s="254"/>
    </row>
    <row r="5" customFormat="false" ht="24" hidden="false" customHeight="true" outlineLevel="0" collapsed="false">
      <c r="A5" s="255" t="s">
        <v>273</v>
      </c>
      <c r="B5" s="256" t="s">
        <v>5</v>
      </c>
      <c r="C5" s="257" t="s">
        <v>6</v>
      </c>
      <c r="D5" s="257" t="s">
        <v>7</v>
      </c>
      <c r="E5" s="257" t="s">
        <v>8</v>
      </c>
      <c r="F5" s="258" t="s">
        <v>274</v>
      </c>
      <c r="G5" s="258" t="s">
        <v>275</v>
      </c>
      <c r="H5" s="258" t="s">
        <v>276</v>
      </c>
    </row>
    <row r="6" customFormat="false" ht="1.9" hidden="true" customHeight="true" outlineLevel="0" collapsed="false">
      <c r="A6" s="255"/>
      <c r="B6" s="259"/>
      <c r="C6" s="260"/>
      <c r="D6" s="260"/>
      <c r="E6" s="260"/>
      <c r="F6" s="261"/>
    </row>
    <row r="7" s="264" customFormat="true" ht="23.25" hidden="false" customHeight="true" outlineLevel="0" collapsed="false">
      <c r="A7" s="255"/>
      <c r="B7" s="259"/>
      <c r="C7" s="260"/>
      <c r="D7" s="262" t="s">
        <v>277</v>
      </c>
      <c r="E7" s="262"/>
      <c r="F7" s="262"/>
      <c r="G7" s="263" t="s">
        <v>9</v>
      </c>
      <c r="H7" s="263"/>
    </row>
    <row r="8" s="269" customFormat="true" ht="30.75" hidden="false" customHeight="true" outlineLevel="0" collapsed="false">
      <c r="A8" s="255"/>
      <c r="B8" s="265" t="s">
        <v>182</v>
      </c>
      <c r="C8" s="265" t="s">
        <v>278</v>
      </c>
      <c r="D8" s="266" t="s">
        <v>279</v>
      </c>
      <c r="E8" s="266" t="s">
        <v>280</v>
      </c>
      <c r="F8" s="267" t="s">
        <v>281</v>
      </c>
      <c r="G8" s="268" t="s">
        <v>11</v>
      </c>
      <c r="H8" s="266" t="s">
        <v>12</v>
      </c>
    </row>
    <row r="9" s="269" customFormat="true" ht="41.25" hidden="false" customHeight="true" outlineLevel="0" collapsed="false">
      <c r="A9" s="255"/>
      <c r="B9" s="265"/>
      <c r="C9" s="265"/>
      <c r="D9" s="266"/>
      <c r="E9" s="266"/>
      <c r="F9" s="267"/>
      <c r="G9" s="267"/>
      <c r="H9" s="266"/>
    </row>
    <row r="10" customFormat="false" ht="14.1" hidden="false" customHeight="true" outlineLevel="0" collapsed="false">
      <c r="A10" s="270"/>
      <c r="B10" s="271" t="s">
        <v>1</v>
      </c>
      <c r="C10" s="272"/>
      <c r="D10" s="272"/>
      <c r="E10" s="272"/>
      <c r="F10" s="273"/>
      <c r="H10" s="274"/>
    </row>
    <row r="11" customFormat="false" ht="14.1" hidden="false" customHeight="true" outlineLevel="0" collapsed="false">
      <c r="A11" s="270"/>
      <c r="B11" s="271"/>
      <c r="C11" s="272"/>
      <c r="D11" s="272"/>
      <c r="E11" s="272"/>
      <c r="F11" s="273"/>
      <c r="H11" s="275"/>
    </row>
    <row r="12" customFormat="false" ht="14.1" hidden="false" customHeight="true" outlineLevel="0" collapsed="false">
      <c r="A12" s="276" t="s">
        <v>282</v>
      </c>
      <c r="B12" s="271" t="s">
        <v>283</v>
      </c>
      <c r="C12" s="272"/>
      <c r="D12" s="272"/>
      <c r="E12" s="272"/>
      <c r="F12" s="273"/>
      <c r="H12" s="275"/>
    </row>
    <row r="13" customFormat="false" ht="14.1" hidden="false" customHeight="true" outlineLevel="0" collapsed="false">
      <c r="A13" s="277" t="s">
        <v>284</v>
      </c>
      <c r="B13" s="278" t="s">
        <v>285</v>
      </c>
      <c r="C13" s="272" t="s">
        <v>286</v>
      </c>
      <c r="D13" s="272" t="n">
        <v>4140</v>
      </c>
      <c r="E13" s="272" t="n">
        <v>1118</v>
      </c>
      <c r="F13" s="279" t="n">
        <f aca="false">SUM(D13:E13)</f>
        <v>5258</v>
      </c>
      <c r="G13" s="246" t="n">
        <v>5258</v>
      </c>
      <c r="H13" s="280"/>
    </row>
    <row r="14" customFormat="false" ht="21.6" hidden="false" customHeight="true" outlineLevel="0" collapsed="false">
      <c r="A14" s="277" t="s">
        <v>287</v>
      </c>
      <c r="B14" s="278" t="s">
        <v>288</v>
      </c>
      <c r="C14" s="272"/>
      <c r="D14" s="281" t="n">
        <v>440</v>
      </c>
      <c r="E14" s="281" t="n">
        <v>119</v>
      </c>
      <c r="F14" s="279" t="n">
        <f aca="false">SUM(D14:E14)</f>
        <v>559</v>
      </c>
      <c r="G14" s="246" t="n">
        <v>559</v>
      </c>
      <c r="H14" s="280"/>
    </row>
    <row r="15" s="282" customFormat="true" ht="17.45" hidden="false" customHeight="true" outlineLevel="0" collapsed="false">
      <c r="A15" s="277" t="s">
        <v>289</v>
      </c>
      <c r="B15" s="278" t="s">
        <v>290</v>
      </c>
      <c r="C15" s="272"/>
      <c r="D15" s="281" t="n">
        <v>440</v>
      </c>
      <c r="E15" s="281" t="n">
        <v>119</v>
      </c>
      <c r="F15" s="279" t="n">
        <f aca="false">SUM(D15:E15)</f>
        <v>559</v>
      </c>
      <c r="G15" s="246" t="n">
        <v>559</v>
      </c>
      <c r="H15" s="280"/>
    </row>
    <row r="16" s="282" customFormat="true" ht="17.45" hidden="false" customHeight="true" outlineLevel="0" collapsed="false">
      <c r="A16" s="277" t="s">
        <v>291</v>
      </c>
      <c r="B16" s="278" t="s">
        <v>292</v>
      </c>
      <c r="C16" s="272"/>
      <c r="D16" s="281" t="n">
        <v>390</v>
      </c>
      <c r="E16" s="281" t="n">
        <v>105</v>
      </c>
      <c r="F16" s="279" t="n">
        <f aca="false">SUM(D16:E16)</f>
        <v>495</v>
      </c>
      <c r="G16" s="246" t="n">
        <v>495</v>
      </c>
      <c r="H16" s="280"/>
    </row>
    <row r="17" s="282" customFormat="true" ht="17.45" hidden="false" customHeight="true" outlineLevel="0" collapsed="false">
      <c r="A17" s="277" t="s">
        <v>293</v>
      </c>
      <c r="B17" s="278" t="s">
        <v>294</v>
      </c>
      <c r="C17" s="272"/>
      <c r="D17" s="281" t="n">
        <v>390</v>
      </c>
      <c r="E17" s="281" t="n">
        <v>105</v>
      </c>
      <c r="F17" s="279" t="n">
        <f aca="false">SUM(D17:E17)</f>
        <v>495</v>
      </c>
      <c r="G17" s="246" t="n">
        <v>495</v>
      </c>
      <c r="H17" s="280"/>
    </row>
    <row r="18" s="282" customFormat="true" ht="17.45" hidden="false" customHeight="true" outlineLevel="0" collapsed="false">
      <c r="A18" s="277" t="s">
        <v>295</v>
      </c>
      <c r="B18" s="278" t="s">
        <v>296</v>
      </c>
      <c r="C18" s="272"/>
      <c r="D18" s="281" t="n">
        <v>732</v>
      </c>
      <c r="E18" s="281" t="n">
        <v>198</v>
      </c>
      <c r="F18" s="279" t="n">
        <f aca="false">SUM(D18:E18)</f>
        <v>930</v>
      </c>
      <c r="G18" s="246" t="n">
        <v>930</v>
      </c>
      <c r="H18" s="280"/>
    </row>
    <row r="19" s="282" customFormat="true" ht="17.45" hidden="false" customHeight="true" outlineLevel="0" collapsed="false">
      <c r="A19" s="277" t="s">
        <v>297</v>
      </c>
      <c r="B19" s="278" t="s">
        <v>298</v>
      </c>
      <c r="C19" s="272"/>
      <c r="D19" s="281" t="n">
        <v>7900</v>
      </c>
      <c r="E19" s="281" t="n">
        <v>2133</v>
      </c>
      <c r="F19" s="279" t="n">
        <f aca="false">SUM(D19:E19)</f>
        <v>10033</v>
      </c>
      <c r="G19" s="246"/>
      <c r="H19" s="280" t="n">
        <v>10033</v>
      </c>
    </row>
    <row r="20" s="282" customFormat="true" ht="25.5" hidden="false" customHeight="true" outlineLevel="0" collapsed="false">
      <c r="A20" s="277" t="s">
        <v>299</v>
      </c>
      <c r="B20" s="278" t="s">
        <v>300</v>
      </c>
      <c r="C20" s="272"/>
      <c r="D20" s="281" t="n">
        <v>11050</v>
      </c>
      <c r="E20" s="281" t="n">
        <v>2984</v>
      </c>
      <c r="F20" s="279" t="n">
        <f aca="false">SUM(D20:E20)</f>
        <v>14034</v>
      </c>
      <c r="G20" s="246"/>
      <c r="H20" s="280" t="n">
        <v>14034</v>
      </c>
    </row>
    <row r="21" s="282" customFormat="true" ht="17.25" hidden="false" customHeight="true" outlineLevel="0" collapsed="false">
      <c r="A21" s="277"/>
      <c r="B21" s="278"/>
      <c r="C21" s="272"/>
      <c r="D21" s="281"/>
      <c r="E21" s="281"/>
      <c r="F21" s="279"/>
      <c r="G21" s="246"/>
      <c r="H21" s="280"/>
    </row>
    <row r="22" s="282" customFormat="true" ht="15" hidden="false" customHeight="true" outlineLevel="0" collapsed="false">
      <c r="A22" s="283"/>
      <c r="B22" s="284" t="s">
        <v>301</v>
      </c>
      <c r="C22" s="285"/>
      <c r="D22" s="285" t="n">
        <f aca="false">SUM(D13:D21)</f>
        <v>25482</v>
      </c>
      <c r="E22" s="285" t="n">
        <f aca="false">SUM(E13:E21)</f>
        <v>6881</v>
      </c>
      <c r="F22" s="285" t="n">
        <f aca="false">SUM(F13:F21)</f>
        <v>32363</v>
      </c>
      <c r="G22" s="285" t="n">
        <f aca="false">SUM(G13:G21)</f>
        <v>8296</v>
      </c>
      <c r="H22" s="286" t="n">
        <f aca="false">SUM(H13:H21)</f>
        <v>24067</v>
      </c>
    </row>
    <row r="23" customFormat="false" ht="14.1" hidden="false" customHeight="true" outlineLevel="0" collapsed="false">
      <c r="A23" s="287"/>
      <c r="B23" s="278"/>
      <c r="C23" s="272"/>
      <c r="D23" s="272"/>
      <c r="E23" s="272"/>
      <c r="F23" s="273"/>
      <c r="H23" s="275"/>
    </row>
    <row r="24" customFormat="false" ht="12" hidden="false" customHeight="true" outlineLevel="0" collapsed="false">
      <c r="A24" s="287" t="s">
        <v>302</v>
      </c>
      <c r="B24" s="271" t="s">
        <v>303</v>
      </c>
      <c r="C24" s="272"/>
      <c r="D24" s="272"/>
      <c r="E24" s="272"/>
      <c r="F24" s="273"/>
      <c r="H24" s="275"/>
    </row>
    <row r="25" customFormat="false" ht="12" hidden="false" customHeight="true" outlineLevel="0" collapsed="false">
      <c r="A25" s="287"/>
      <c r="B25" s="271"/>
      <c r="C25" s="272"/>
      <c r="D25" s="272"/>
      <c r="E25" s="272"/>
      <c r="F25" s="273"/>
      <c r="H25" s="275"/>
    </row>
    <row r="26" customFormat="false" ht="12" hidden="false" customHeight="true" outlineLevel="0" collapsed="false">
      <c r="A26" s="287"/>
      <c r="B26" s="288" t="s">
        <v>304</v>
      </c>
      <c r="C26" s="285"/>
      <c r="D26" s="285"/>
      <c r="E26" s="285"/>
      <c r="F26" s="285" t="n">
        <f aca="false">SUM(D26:E26)</f>
        <v>0</v>
      </c>
      <c r="G26" s="285"/>
      <c r="H26" s="286"/>
    </row>
    <row r="27" customFormat="false" ht="12" hidden="false" customHeight="true" outlineLevel="0" collapsed="false">
      <c r="A27" s="287"/>
      <c r="B27" s="289"/>
      <c r="C27" s="272"/>
      <c r="D27" s="272"/>
      <c r="E27" s="272"/>
      <c r="F27" s="273"/>
      <c r="H27" s="275"/>
    </row>
    <row r="28" customFormat="false" ht="11.25" hidden="false" customHeight="true" outlineLevel="0" collapsed="false">
      <c r="A28" s="287"/>
      <c r="B28" s="290"/>
      <c r="C28" s="291"/>
      <c r="D28" s="272"/>
      <c r="E28" s="272"/>
      <c r="F28" s="273"/>
      <c r="H28" s="275"/>
    </row>
    <row r="29" customFormat="false" ht="12.75" hidden="false" customHeight="true" outlineLevel="0" collapsed="false">
      <c r="A29" s="276" t="s">
        <v>305</v>
      </c>
      <c r="B29" s="290" t="s">
        <v>306</v>
      </c>
      <c r="C29" s="291"/>
      <c r="D29" s="272"/>
      <c r="E29" s="272"/>
      <c r="F29" s="273"/>
      <c r="H29" s="275"/>
    </row>
    <row r="30" customFormat="false" ht="24" hidden="false" customHeight="true" outlineLevel="0" collapsed="false">
      <c r="A30" s="270" t="s">
        <v>307</v>
      </c>
      <c r="B30" s="292" t="s">
        <v>308</v>
      </c>
      <c r="C30" s="291" t="s">
        <v>286</v>
      </c>
      <c r="D30" s="272" t="n">
        <v>1130</v>
      </c>
      <c r="E30" s="272" t="n">
        <v>305</v>
      </c>
      <c r="F30" s="279" t="n">
        <f aca="false">SUM(D30:E30)</f>
        <v>1435</v>
      </c>
      <c r="H30" s="280" t="n">
        <v>1435</v>
      </c>
    </row>
    <row r="31" customFormat="false" ht="24.75" hidden="false" customHeight="true" outlineLevel="0" collapsed="false">
      <c r="A31" s="293" t="s">
        <v>309</v>
      </c>
      <c r="B31" s="292" t="s">
        <v>310</v>
      </c>
      <c r="C31" s="294" t="s">
        <v>286</v>
      </c>
      <c r="D31" s="281" t="n">
        <v>139627</v>
      </c>
      <c r="E31" s="281" t="n">
        <v>0</v>
      </c>
      <c r="F31" s="279" t="n">
        <f aca="false">SUM(D31:E31)</f>
        <v>139627</v>
      </c>
      <c r="G31" s="295"/>
      <c r="H31" s="296" t="n">
        <v>139627</v>
      </c>
    </row>
    <row r="32" s="282" customFormat="true" ht="18.75" hidden="false" customHeight="true" outlineLevel="0" collapsed="false">
      <c r="A32" s="270" t="s">
        <v>311</v>
      </c>
      <c r="B32" s="278" t="s">
        <v>312</v>
      </c>
      <c r="C32" s="291" t="s">
        <v>313</v>
      </c>
      <c r="D32" s="272" t="n">
        <v>25196</v>
      </c>
      <c r="E32" s="272" t="n">
        <v>6804</v>
      </c>
      <c r="F32" s="279" t="n">
        <f aca="false">SUM(D32:E32)</f>
        <v>32000</v>
      </c>
      <c r="G32" s="246"/>
      <c r="H32" s="280" t="n">
        <v>32000</v>
      </c>
    </row>
    <row r="33" s="282" customFormat="true" ht="24" hidden="false" customHeight="true" outlineLevel="0" collapsed="false">
      <c r="A33" s="270" t="s">
        <v>314</v>
      </c>
      <c r="B33" s="278" t="s">
        <v>315</v>
      </c>
      <c r="C33" s="291" t="s">
        <v>313</v>
      </c>
      <c r="D33" s="272" t="n">
        <v>88976</v>
      </c>
      <c r="E33" s="272" t="n">
        <v>24024</v>
      </c>
      <c r="F33" s="279" t="n">
        <f aca="false">SUM(D33:E33)</f>
        <v>113000</v>
      </c>
      <c r="G33" s="246" t="n">
        <v>113000</v>
      </c>
      <c r="H33" s="280"/>
    </row>
    <row r="34" s="282" customFormat="true" ht="20.25" hidden="false" customHeight="true" outlineLevel="0" collapsed="false">
      <c r="A34" s="270" t="s">
        <v>316</v>
      </c>
      <c r="B34" s="278" t="s">
        <v>317</v>
      </c>
      <c r="C34" s="291" t="s">
        <v>313</v>
      </c>
      <c r="D34" s="272" t="n">
        <v>8000</v>
      </c>
      <c r="E34" s="272" t="n">
        <v>2160</v>
      </c>
      <c r="F34" s="279" t="n">
        <f aca="false">SUM(D34:E34)</f>
        <v>10160</v>
      </c>
      <c r="G34" s="246"/>
      <c r="H34" s="280" t="n">
        <v>10160</v>
      </c>
    </row>
    <row r="35" s="282" customFormat="true" ht="18.75" hidden="false" customHeight="true" outlineLevel="0" collapsed="false">
      <c r="A35" s="270" t="s">
        <v>318</v>
      </c>
      <c r="B35" s="278" t="s">
        <v>319</v>
      </c>
      <c r="C35" s="291" t="s">
        <v>313</v>
      </c>
      <c r="D35" s="272" t="n">
        <v>280</v>
      </c>
      <c r="E35" s="272" t="n">
        <v>76</v>
      </c>
      <c r="F35" s="279" t="n">
        <f aca="false">SUM(D35:E35)</f>
        <v>356</v>
      </c>
      <c r="G35" s="246" t="n">
        <v>356</v>
      </c>
      <c r="H35" s="280"/>
    </row>
    <row r="36" customFormat="false" ht="23.25" hidden="false" customHeight="true" outlineLevel="0" collapsed="false">
      <c r="A36" s="270" t="s">
        <v>320</v>
      </c>
      <c r="B36" s="292" t="s">
        <v>321</v>
      </c>
      <c r="C36" s="291" t="s">
        <v>286</v>
      </c>
      <c r="D36" s="272" t="n">
        <v>18423</v>
      </c>
      <c r="E36" s="272" t="n">
        <v>0</v>
      </c>
      <c r="F36" s="279" t="n">
        <f aca="false">SUM(D36:E36)</f>
        <v>18423</v>
      </c>
      <c r="G36" s="246" t="n">
        <v>18423</v>
      </c>
      <c r="H36" s="280"/>
    </row>
    <row r="37" customFormat="false" ht="25.5" hidden="false" customHeight="true" outlineLevel="0" collapsed="false">
      <c r="A37" s="270" t="s">
        <v>322</v>
      </c>
      <c r="B37" s="292" t="s">
        <v>323</v>
      </c>
      <c r="C37" s="291" t="s">
        <v>286</v>
      </c>
      <c r="D37" s="272" t="n">
        <v>392</v>
      </c>
      <c r="E37" s="272" t="n">
        <v>106</v>
      </c>
      <c r="F37" s="279" t="n">
        <f aca="false">SUM(D37:E37)</f>
        <v>498</v>
      </c>
      <c r="G37" s="246" t="n">
        <v>498</v>
      </c>
      <c r="H37" s="280"/>
    </row>
    <row r="38" customFormat="false" ht="34.5" hidden="false" customHeight="true" outlineLevel="0" collapsed="false">
      <c r="A38" s="270" t="s">
        <v>324</v>
      </c>
      <c r="B38" s="292" t="s">
        <v>325</v>
      </c>
      <c r="C38" s="291" t="s">
        <v>313</v>
      </c>
      <c r="D38" s="272" t="n">
        <v>2362</v>
      </c>
      <c r="E38" s="272" t="n">
        <v>638</v>
      </c>
      <c r="F38" s="279" t="n">
        <f aca="false">SUM(D38:E38)</f>
        <v>3000</v>
      </c>
      <c r="G38" s="246" t="n">
        <v>3000</v>
      </c>
      <c r="H38" s="280"/>
    </row>
    <row r="39" customFormat="false" ht="30.75" hidden="false" customHeight="true" outlineLevel="0" collapsed="false">
      <c r="A39" s="244" t="s">
        <v>326</v>
      </c>
      <c r="B39" s="292" t="s">
        <v>327</v>
      </c>
      <c r="C39" s="291" t="s">
        <v>313</v>
      </c>
      <c r="D39" s="281" t="n">
        <v>16535</v>
      </c>
      <c r="E39" s="281" t="n">
        <v>4465</v>
      </c>
      <c r="F39" s="279" t="n">
        <f aca="false">SUM(D39:E39)</f>
        <v>21000</v>
      </c>
      <c r="G39" s="246"/>
      <c r="H39" s="280" t="n">
        <v>21000</v>
      </c>
    </row>
    <row r="40" s="282" customFormat="true" ht="19.5" hidden="false" customHeight="true" outlineLevel="0" collapsed="false">
      <c r="A40" s="270" t="s">
        <v>328</v>
      </c>
      <c r="B40" s="292" t="s">
        <v>329</v>
      </c>
      <c r="C40" s="291" t="s">
        <v>286</v>
      </c>
      <c r="D40" s="272" t="n">
        <v>1250</v>
      </c>
      <c r="E40" s="272" t="n">
        <v>338</v>
      </c>
      <c r="F40" s="279" t="n">
        <f aca="false">SUM(D40:E40)</f>
        <v>1588</v>
      </c>
      <c r="G40" s="246" t="n">
        <v>1588</v>
      </c>
      <c r="H40" s="280"/>
    </row>
    <row r="41" s="282" customFormat="true" ht="18.75" hidden="false" customHeight="true" outlineLevel="0" collapsed="false">
      <c r="A41" s="270" t="s">
        <v>330</v>
      </c>
      <c r="B41" s="292" t="s">
        <v>331</v>
      </c>
      <c r="C41" s="291" t="s">
        <v>286</v>
      </c>
      <c r="D41" s="281" t="n">
        <v>31046</v>
      </c>
      <c r="E41" s="281" t="n">
        <v>8383</v>
      </c>
      <c r="F41" s="279" t="n">
        <f aca="false">SUM(D41:E41)</f>
        <v>39429</v>
      </c>
      <c r="G41" s="246" t="n">
        <v>39429</v>
      </c>
      <c r="H41" s="280"/>
    </row>
    <row r="42" s="282" customFormat="true" ht="18.75" hidden="false" customHeight="true" outlineLevel="0" collapsed="false">
      <c r="A42" s="270" t="s">
        <v>332</v>
      </c>
      <c r="B42" s="292" t="s">
        <v>333</v>
      </c>
      <c r="C42" s="291" t="s">
        <v>313</v>
      </c>
      <c r="D42" s="281" t="n">
        <v>4137</v>
      </c>
      <c r="E42" s="281" t="n">
        <v>1117</v>
      </c>
      <c r="F42" s="279" t="n">
        <v>5254</v>
      </c>
      <c r="G42" s="246"/>
      <c r="H42" s="280" t="n">
        <v>5254</v>
      </c>
    </row>
    <row r="43" s="282" customFormat="true" ht="21.75" hidden="false" customHeight="true" outlineLevel="0" collapsed="false">
      <c r="A43" s="270" t="s">
        <v>334</v>
      </c>
      <c r="B43" s="278" t="s">
        <v>335</v>
      </c>
      <c r="C43" s="291" t="s">
        <v>313</v>
      </c>
      <c r="D43" s="272" t="n">
        <v>15748</v>
      </c>
      <c r="E43" s="272" t="n">
        <v>4252</v>
      </c>
      <c r="F43" s="273" t="n">
        <f aca="false">SUM(D43:E43)</f>
        <v>20000</v>
      </c>
      <c r="G43" s="272" t="n">
        <v>20000</v>
      </c>
      <c r="H43" s="280"/>
    </row>
    <row r="44" s="282" customFormat="true" ht="21.75" hidden="false" customHeight="true" outlineLevel="0" collapsed="false">
      <c r="A44" s="270" t="s">
        <v>336</v>
      </c>
      <c r="B44" s="292" t="s">
        <v>337</v>
      </c>
      <c r="C44" s="291" t="s">
        <v>286</v>
      </c>
      <c r="D44" s="272" t="n">
        <v>14950</v>
      </c>
      <c r="E44" s="272" t="n">
        <v>1489</v>
      </c>
      <c r="F44" s="273" t="n">
        <f aca="false">SUM(D44:E44)</f>
        <v>16439</v>
      </c>
      <c r="G44" s="246" t="n">
        <v>16439</v>
      </c>
      <c r="H44" s="280"/>
    </row>
    <row r="45" s="282" customFormat="true" ht="21.75" hidden="false" customHeight="true" outlineLevel="0" collapsed="false">
      <c r="A45" s="270" t="s">
        <v>338</v>
      </c>
      <c r="B45" s="292" t="s">
        <v>339</v>
      </c>
      <c r="C45" s="291" t="s">
        <v>313</v>
      </c>
      <c r="D45" s="272" t="n">
        <v>3000</v>
      </c>
      <c r="E45" s="272" t="n">
        <v>810</v>
      </c>
      <c r="F45" s="273" t="n">
        <f aca="false">SUM(D45:E45)</f>
        <v>3810</v>
      </c>
      <c r="G45" s="246" t="n">
        <v>3810</v>
      </c>
      <c r="H45" s="280"/>
    </row>
    <row r="46" s="282" customFormat="true" ht="21.75" hidden="false" customHeight="true" outlineLevel="0" collapsed="false">
      <c r="A46" s="270" t="s">
        <v>340</v>
      </c>
      <c r="B46" s="292" t="s">
        <v>341</v>
      </c>
      <c r="C46" s="291" t="s">
        <v>286</v>
      </c>
      <c r="D46" s="272" t="n">
        <v>15870</v>
      </c>
      <c r="E46" s="272" t="n">
        <v>0</v>
      </c>
      <c r="F46" s="273" t="n">
        <f aca="false">SUM(D46:E46)</f>
        <v>15870</v>
      </c>
      <c r="G46" s="246" t="n">
        <v>15870</v>
      </c>
      <c r="H46" s="280"/>
    </row>
    <row r="47" s="282" customFormat="true" ht="21.75" hidden="false" customHeight="true" outlineLevel="0" collapsed="false">
      <c r="A47" s="270" t="s">
        <v>342</v>
      </c>
      <c r="B47" s="278" t="s">
        <v>343</v>
      </c>
      <c r="C47" s="291" t="s">
        <v>286</v>
      </c>
      <c r="D47" s="272" t="n">
        <v>2250</v>
      </c>
      <c r="E47" s="272" t="n">
        <v>608</v>
      </c>
      <c r="F47" s="273" t="n">
        <f aca="false">SUM(D47:E47)</f>
        <v>2858</v>
      </c>
      <c r="G47" s="246" t="n">
        <v>2858</v>
      </c>
      <c r="H47" s="280"/>
    </row>
    <row r="48" s="282" customFormat="true" ht="20.25" hidden="false" customHeight="true" outlineLevel="0" collapsed="false">
      <c r="A48" s="270" t="s">
        <v>344</v>
      </c>
      <c r="B48" s="278" t="s">
        <v>345</v>
      </c>
      <c r="C48" s="291" t="s">
        <v>286</v>
      </c>
      <c r="D48" s="272" t="n">
        <v>3937</v>
      </c>
      <c r="E48" s="272" t="n">
        <v>1063</v>
      </c>
      <c r="F48" s="273" t="n">
        <f aca="false">SUM(D48:E48)</f>
        <v>5000</v>
      </c>
      <c r="G48" s="246" t="n">
        <v>5000</v>
      </c>
      <c r="H48" s="280"/>
    </row>
    <row r="49" s="282" customFormat="true" ht="16.5" hidden="false" customHeight="true" outlineLevel="0" collapsed="false">
      <c r="A49" s="270" t="s">
        <v>346</v>
      </c>
      <c r="B49" s="282" t="s">
        <v>347</v>
      </c>
      <c r="C49" s="282" t="s">
        <v>286</v>
      </c>
      <c r="D49" s="246" t="n">
        <v>5597</v>
      </c>
      <c r="E49" s="246" t="n">
        <v>1511</v>
      </c>
      <c r="F49" s="247" t="n">
        <f aca="false">SUM(D49:E49)</f>
        <v>7108</v>
      </c>
      <c r="G49" s="246"/>
      <c r="H49" s="280" t="n">
        <v>7108</v>
      </c>
    </row>
    <row r="50" s="282" customFormat="true" ht="18" hidden="false" customHeight="true" outlineLevel="0" collapsed="false">
      <c r="A50" s="270" t="s">
        <v>348</v>
      </c>
      <c r="B50" s="282" t="s">
        <v>349</v>
      </c>
      <c r="C50" s="282" t="s">
        <v>313</v>
      </c>
      <c r="D50" s="246" t="n">
        <v>169</v>
      </c>
      <c r="E50" s="246"/>
      <c r="F50" s="247" t="n">
        <f aca="false">SUM(D50:E50)</f>
        <v>169</v>
      </c>
      <c r="G50" s="246"/>
      <c r="H50" s="280" t="n">
        <v>169</v>
      </c>
    </row>
    <row r="51" s="282" customFormat="true" ht="21" hidden="false" customHeight="true" outlineLevel="0" collapsed="false">
      <c r="A51" s="270" t="s">
        <v>350</v>
      </c>
      <c r="B51" s="297" t="s">
        <v>351</v>
      </c>
      <c r="C51" s="282" t="s">
        <v>313</v>
      </c>
      <c r="D51" s="246" t="n">
        <v>1181</v>
      </c>
      <c r="E51" s="246" t="n">
        <v>319</v>
      </c>
      <c r="F51" s="247" t="n">
        <f aca="false">SUM(D51:E51)</f>
        <v>1500</v>
      </c>
      <c r="G51" s="246" t="n">
        <v>1500</v>
      </c>
      <c r="H51" s="280"/>
    </row>
    <row r="52" s="282" customFormat="true" ht="16.5" hidden="false" customHeight="true" outlineLevel="0" collapsed="false">
      <c r="A52" s="270"/>
      <c r="D52" s="246"/>
      <c r="E52" s="246"/>
      <c r="F52" s="247"/>
      <c r="G52" s="246"/>
      <c r="H52" s="280"/>
    </row>
    <row r="53" s="282" customFormat="true" ht="16.5" hidden="false" customHeight="true" outlineLevel="0" collapsed="false">
      <c r="A53" s="270"/>
      <c r="D53" s="246"/>
      <c r="E53" s="246"/>
      <c r="F53" s="247"/>
      <c r="G53" s="246"/>
      <c r="H53" s="280"/>
    </row>
    <row r="54" customFormat="false" ht="13.9" hidden="false" customHeight="true" outlineLevel="0" collapsed="false">
      <c r="A54" s="277"/>
      <c r="B54" s="284" t="s">
        <v>352</v>
      </c>
      <c r="C54" s="298"/>
      <c r="D54" s="285" t="n">
        <f aca="false">SUM(D30:D53)</f>
        <v>400056</v>
      </c>
      <c r="E54" s="285" t="n">
        <f aca="false">SUM(E30:E53)</f>
        <v>58468</v>
      </c>
      <c r="F54" s="285" t="n">
        <f aca="false">SUM(F30:F53)</f>
        <v>458524</v>
      </c>
      <c r="G54" s="285" t="n">
        <f aca="false">SUM(G30:G53)</f>
        <v>241771</v>
      </c>
      <c r="H54" s="286" t="n">
        <f aca="false">SUM(H30:H53)</f>
        <v>216753</v>
      </c>
    </row>
    <row r="55" s="282" customFormat="true" ht="13.9" hidden="false" customHeight="true" outlineLevel="0" collapsed="false">
      <c r="A55" s="277"/>
      <c r="B55" s="278"/>
      <c r="C55" s="291"/>
      <c r="D55" s="272"/>
      <c r="E55" s="272"/>
      <c r="F55" s="273"/>
      <c r="G55" s="246"/>
      <c r="H55" s="299"/>
    </row>
    <row r="56" s="282" customFormat="true" ht="13.9" hidden="false" customHeight="true" outlineLevel="0" collapsed="false">
      <c r="A56" s="270"/>
      <c r="B56" s="278"/>
      <c r="C56" s="291"/>
      <c r="D56" s="272"/>
      <c r="E56" s="272"/>
      <c r="F56" s="273"/>
      <c r="G56" s="246"/>
      <c r="H56" s="280"/>
    </row>
    <row r="57" s="304" customFormat="true" ht="15.75" hidden="false" customHeight="true" outlineLevel="0" collapsed="false">
      <c r="A57" s="287" t="s">
        <v>353</v>
      </c>
      <c r="B57" s="300" t="s">
        <v>354</v>
      </c>
      <c r="C57" s="301"/>
      <c r="D57" s="273"/>
      <c r="E57" s="273"/>
      <c r="F57" s="273"/>
      <c r="G57" s="302"/>
      <c r="H57" s="303"/>
    </row>
    <row r="58" s="304" customFormat="true" ht="15.75" hidden="false" customHeight="true" outlineLevel="0" collapsed="false">
      <c r="A58" s="270" t="s">
        <v>355</v>
      </c>
      <c r="B58" s="278" t="s">
        <v>356</v>
      </c>
      <c r="C58" s="301"/>
      <c r="D58" s="272" t="n">
        <v>531</v>
      </c>
      <c r="E58" s="272" t="n">
        <v>143</v>
      </c>
      <c r="F58" s="273" t="n">
        <f aca="false">SUM(D58:E58)</f>
        <v>674</v>
      </c>
      <c r="G58" s="246"/>
      <c r="H58" s="280" t="n">
        <v>674</v>
      </c>
    </row>
    <row r="59" s="304" customFormat="true" ht="15" hidden="false" customHeight="true" outlineLevel="0" collapsed="false">
      <c r="A59" s="270" t="s">
        <v>357</v>
      </c>
      <c r="B59" s="305" t="s">
        <v>358</v>
      </c>
      <c r="C59" s="291"/>
      <c r="D59" s="272" t="n">
        <v>5100</v>
      </c>
      <c r="E59" s="272" t="n">
        <v>1377</v>
      </c>
      <c r="F59" s="273" t="n">
        <f aca="false">SUM(D59:E59)</f>
        <v>6477</v>
      </c>
      <c r="G59" s="247"/>
      <c r="H59" s="280" t="n">
        <v>6477</v>
      </c>
    </row>
    <row r="60" s="304" customFormat="true" ht="15.75" hidden="false" customHeight="true" outlineLevel="0" collapsed="false">
      <c r="A60" s="270" t="s">
        <v>289</v>
      </c>
      <c r="B60" s="305" t="s">
        <v>359</v>
      </c>
      <c r="C60" s="291" t="s">
        <v>313</v>
      </c>
      <c r="D60" s="272" t="n">
        <v>2600</v>
      </c>
      <c r="E60" s="272" t="n">
        <v>702</v>
      </c>
      <c r="F60" s="273" t="n">
        <f aca="false">SUM(D60:E60)</f>
        <v>3302</v>
      </c>
      <c r="G60" s="247"/>
      <c r="H60" s="280" t="n">
        <v>3302</v>
      </c>
    </row>
    <row r="61" s="304" customFormat="true" ht="22.5" hidden="false" customHeight="true" outlineLevel="0" collapsed="false">
      <c r="A61" s="270" t="s">
        <v>291</v>
      </c>
      <c r="B61" s="305" t="s">
        <v>360</v>
      </c>
      <c r="C61" s="291" t="s">
        <v>286</v>
      </c>
      <c r="D61" s="272" t="n">
        <v>2163</v>
      </c>
      <c r="E61" s="272" t="n">
        <v>584</v>
      </c>
      <c r="F61" s="273" t="n">
        <f aca="false">SUM(D61:E61)</f>
        <v>2747</v>
      </c>
      <c r="G61" s="247"/>
      <c r="H61" s="280" t="n">
        <v>2747</v>
      </c>
    </row>
    <row r="62" s="304" customFormat="true" ht="15.75" hidden="false" customHeight="true" outlineLevel="0" collapsed="false">
      <c r="A62" s="270" t="s">
        <v>293</v>
      </c>
      <c r="B62" s="305" t="s">
        <v>361</v>
      </c>
      <c r="C62" s="291" t="s">
        <v>286</v>
      </c>
      <c r="D62" s="272" t="n">
        <v>4646</v>
      </c>
      <c r="E62" s="272" t="n">
        <v>1254</v>
      </c>
      <c r="F62" s="273" t="n">
        <f aca="false">SUM(D62:E62)</f>
        <v>5900</v>
      </c>
      <c r="G62" s="247"/>
      <c r="H62" s="280" t="n">
        <v>5900</v>
      </c>
    </row>
    <row r="63" s="304" customFormat="true" ht="15.75" hidden="false" customHeight="true" outlineLevel="0" collapsed="false">
      <c r="A63" s="270" t="s">
        <v>295</v>
      </c>
      <c r="B63" s="305" t="s">
        <v>362</v>
      </c>
      <c r="C63" s="291" t="s">
        <v>313</v>
      </c>
      <c r="D63" s="272" t="n">
        <v>197</v>
      </c>
      <c r="E63" s="272" t="n">
        <v>53</v>
      </c>
      <c r="F63" s="273" t="n">
        <f aca="false">SUM(D63:E63)</f>
        <v>250</v>
      </c>
      <c r="G63" s="247"/>
      <c r="H63" s="280" t="n">
        <v>250</v>
      </c>
    </row>
    <row r="64" s="304" customFormat="true" ht="12" hidden="false" customHeight="true" outlineLevel="0" collapsed="false">
      <c r="A64" s="306"/>
      <c r="B64" s="284" t="s">
        <v>363</v>
      </c>
      <c r="C64" s="298"/>
      <c r="D64" s="285" t="n">
        <f aca="false">SUM(D59:D63)</f>
        <v>14706</v>
      </c>
      <c r="E64" s="285" t="n">
        <f aca="false">SUM(E59:E63)</f>
        <v>3970</v>
      </c>
      <c r="F64" s="285" t="n">
        <f aca="false">SUM(F59:F63)</f>
        <v>18676</v>
      </c>
      <c r="G64" s="285" t="n">
        <f aca="false">SUM(G59:G63)</f>
        <v>0</v>
      </c>
      <c r="H64" s="286" t="n">
        <f aca="false">SUM(H59:H63)</f>
        <v>18676</v>
      </c>
    </row>
    <row r="65" s="304" customFormat="true" ht="12" hidden="false" customHeight="true" outlineLevel="0" collapsed="false">
      <c r="A65" s="287"/>
      <c r="B65" s="300"/>
      <c r="C65" s="301"/>
      <c r="D65" s="273"/>
      <c r="E65" s="273"/>
      <c r="F65" s="273"/>
      <c r="G65" s="302"/>
      <c r="H65" s="303"/>
    </row>
    <row r="66" s="269" customFormat="true" ht="15" hidden="false" customHeight="true" outlineLevel="0" collapsed="false">
      <c r="A66" s="287" t="s">
        <v>364</v>
      </c>
      <c r="B66" s="271" t="s">
        <v>365</v>
      </c>
      <c r="C66" s="273"/>
      <c r="D66" s="273"/>
      <c r="E66" s="273"/>
      <c r="F66" s="273"/>
      <c r="G66" s="295"/>
      <c r="H66" s="296"/>
    </row>
    <row r="67" s="269" customFormat="true" ht="15" hidden="false" customHeight="true" outlineLevel="0" collapsed="false">
      <c r="A67" s="287"/>
      <c r="B67" s="271" t="s">
        <v>366</v>
      </c>
      <c r="C67" s="273"/>
      <c r="D67" s="273"/>
      <c r="E67" s="273"/>
      <c r="F67" s="273"/>
      <c r="G67" s="295"/>
      <c r="H67" s="296"/>
    </row>
    <row r="68" s="269" customFormat="true" ht="15" hidden="false" customHeight="true" outlineLevel="0" collapsed="false">
      <c r="A68" s="287" t="s">
        <v>355</v>
      </c>
      <c r="B68" s="307" t="s">
        <v>367</v>
      </c>
      <c r="C68" s="272" t="s">
        <v>368</v>
      </c>
      <c r="D68" s="272" t="n">
        <v>15000</v>
      </c>
      <c r="E68" s="272" t="n">
        <v>4050</v>
      </c>
      <c r="F68" s="273" t="n">
        <f aca="false">SUM(D68:E68)</f>
        <v>19050</v>
      </c>
      <c r="G68" s="295"/>
      <c r="H68" s="296" t="n">
        <v>19050</v>
      </c>
    </row>
    <row r="69" s="269" customFormat="true" ht="13.5" hidden="false" customHeight="true" outlineLevel="0" collapsed="false">
      <c r="A69" s="306"/>
      <c r="B69" s="308" t="s">
        <v>369</v>
      </c>
      <c r="C69" s="285"/>
      <c r="D69" s="285" t="n">
        <f aca="false">SUM(D68)</f>
        <v>15000</v>
      </c>
      <c r="E69" s="285" t="n">
        <f aca="false">SUM(E68)</f>
        <v>4050</v>
      </c>
      <c r="F69" s="285" t="n">
        <f aca="false">SUM(F68)</f>
        <v>19050</v>
      </c>
      <c r="G69" s="285" t="n">
        <f aca="false">SUM(G68)</f>
        <v>0</v>
      </c>
      <c r="H69" s="286" t="n">
        <f aca="false">SUM(H68)</f>
        <v>19050</v>
      </c>
    </row>
    <row r="70" s="269" customFormat="true" ht="13.5" hidden="false" customHeight="true" outlineLevel="0" collapsed="false">
      <c r="A70" s="287"/>
      <c r="B70" s="271"/>
      <c r="C70" s="273"/>
      <c r="D70" s="273"/>
      <c r="E70" s="273"/>
      <c r="F70" s="273"/>
      <c r="G70" s="295"/>
      <c r="H70" s="296"/>
    </row>
    <row r="71" s="269" customFormat="true" ht="13.5" hidden="false" customHeight="true" outlineLevel="0" collapsed="false">
      <c r="A71" s="287" t="s">
        <v>370</v>
      </c>
      <c r="B71" s="271" t="s">
        <v>371</v>
      </c>
      <c r="C71" s="273"/>
      <c r="F71" s="272"/>
      <c r="G71" s="295"/>
      <c r="H71" s="280"/>
    </row>
    <row r="72" s="269" customFormat="true" ht="13.5" hidden="false" customHeight="true" outlineLevel="0" collapsed="false">
      <c r="A72" s="287"/>
      <c r="B72" s="307" t="s">
        <v>372</v>
      </c>
      <c r="C72" s="273"/>
      <c r="D72" s="272" t="n">
        <v>500</v>
      </c>
      <c r="E72" s="272" t="n">
        <v>135</v>
      </c>
      <c r="F72" s="272" t="n">
        <f aca="false">SUM(D72:E72)</f>
        <v>635</v>
      </c>
      <c r="G72" s="295"/>
      <c r="H72" s="280" t="n">
        <f aca="false">SUM(F72:G72)</f>
        <v>635</v>
      </c>
    </row>
    <row r="73" s="269" customFormat="true" ht="12.75" hidden="false" customHeight="true" outlineLevel="0" collapsed="false">
      <c r="A73" s="270"/>
      <c r="B73" s="288" t="s">
        <v>373</v>
      </c>
      <c r="C73" s="285"/>
      <c r="D73" s="285" t="n">
        <f aca="false">SUM(D72:D72)</f>
        <v>500</v>
      </c>
      <c r="E73" s="285" t="n">
        <f aca="false">SUM(E72:E72)</f>
        <v>135</v>
      </c>
      <c r="F73" s="285" t="n">
        <f aca="false">SUM(F71:F72)</f>
        <v>635</v>
      </c>
      <c r="G73" s="285" t="n">
        <f aca="false">SUM(G71:G72)</f>
        <v>0</v>
      </c>
      <c r="H73" s="286" t="n">
        <f aca="false">SUM(H71:H72)</f>
        <v>635</v>
      </c>
    </row>
    <row r="74" s="269" customFormat="true" ht="12.75" hidden="false" customHeight="true" outlineLevel="0" collapsed="false">
      <c r="A74" s="270"/>
      <c r="B74" s="271"/>
      <c r="C74" s="273"/>
      <c r="D74" s="273"/>
      <c r="E74" s="273"/>
      <c r="F74" s="273"/>
      <c r="G74" s="295"/>
      <c r="H74" s="296"/>
    </row>
    <row r="75" s="269" customFormat="true" ht="24" hidden="false" customHeight="true" outlineLevel="0" collapsed="false">
      <c r="A75" s="287" t="s">
        <v>374</v>
      </c>
      <c r="B75" s="271" t="s">
        <v>375</v>
      </c>
      <c r="C75" s="273"/>
      <c r="D75" s="273"/>
      <c r="E75" s="273"/>
      <c r="F75" s="273"/>
      <c r="G75" s="295"/>
      <c r="H75" s="296"/>
    </row>
    <row r="76" s="269" customFormat="true" ht="13.5" hidden="false" customHeight="true" outlineLevel="0" collapsed="false">
      <c r="A76" s="270"/>
      <c r="B76" s="278"/>
      <c r="C76" s="272"/>
      <c r="D76" s="273"/>
      <c r="E76" s="273"/>
      <c r="F76" s="272"/>
      <c r="G76" s="295"/>
      <c r="H76" s="296"/>
    </row>
    <row r="77" s="269" customFormat="true" ht="22.5" hidden="false" customHeight="true" outlineLevel="0" collapsed="false">
      <c r="A77" s="270"/>
      <c r="B77" s="309" t="s">
        <v>376</v>
      </c>
      <c r="C77" s="310"/>
      <c r="D77" s="310" t="n">
        <f aca="false">SUM(D76)</f>
        <v>0</v>
      </c>
      <c r="E77" s="310" t="n">
        <f aca="false">SUM(E76)</f>
        <v>0</v>
      </c>
      <c r="F77" s="310" t="n">
        <f aca="false">SUM(F76)</f>
        <v>0</v>
      </c>
      <c r="G77" s="310" t="n">
        <f aca="false">SUM(G76)</f>
        <v>0</v>
      </c>
      <c r="H77" s="310" t="n">
        <f aca="false">SUM(H76)</f>
        <v>0</v>
      </c>
    </row>
    <row r="78" s="269" customFormat="true" ht="12.75" hidden="false" customHeight="true" outlineLevel="0" collapsed="false">
      <c r="A78" s="270"/>
      <c r="B78" s="311"/>
      <c r="C78" s="272"/>
      <c r="D78" s="273"/>
      <c r="E78" s="273"/>
      <c r="F78" s="273"/>
      <c r="G78" s="295"/>
      <c r="H78" s="296"/>
    </row>
    <row r="79" s="269" customFormat="true" ht="12" hidden="false" customHeight="true" outlineLevel="0" collapsed="false">
      <c r="A79" s="270"/>
      <c r="B79" s="307"/>
      <c r="C79" s="272"/>
      <c r="D79" s="272"/>
      <c r="E79" s="272"/>
      <c r="F79" s="273"/>
      <c r="G79" s="295"/>
      <c r="H79" s="296"/>
    </row>
    <row r="80" s="269" customFormat="true" ht="12.75" hidden="false" customHeight="true" outlineLevel="0" collapsed="false">
      <c r="A80" s="287" t="s">
        <v>377</v>
      </c>
      <c r="B80" s="271" t="s">
        <v>378</v>
      </c>
      <c r="C80" s="272"/>
      <c r="D80" s="272"/>
      <c r="E80" s="272"/>
      <c r="F80" s="273"/>
      <c r="G80" s="295"/>
      <c r="H80" s="296"/>
    </row>
    <row r="81" s="312" customFormat="true" ht="13.5" hidden="false" customHeight="true" outlineLevel="0" collapsed="false">
      <c r="A81" s="270" t="s">
        <v>284</v>
      </c>
      <c r="B81" s="307" t="s">
        <v>379</v>
      </c>
      <c r="C81" s="272" t="s">
        <v>313</v>
      </c>
      <c r="D81" s="272" t="n">
        <v>9482</v>
      </c>
      <c r="E81" s="272"/>
      <c r="F81" s="273" t="n">
        <f aca="false">SUM(D81:E81)</f>
        <v>9482</v>
      </c>
      <c r="G81" s="246" t="n">
        <v>9482</v>
      </c>
      <c r="H81" s="280"/>
    </row>
    <row r="82" s="312" customFormat="true" ht="13.5" hidden="false" customHeight="true" outlineLevel="0" collapsed="false">
      <c r="A82" s="270" t="s">
        <v>357</v>
      </c>
      <c r="B82" s="307" t="s">
        <v>380</v>
      </c>
      <c r="C82" s="272" t="s">
        <v>286</v>
      </c>
      <c r="D82" s="272" t="n">
        <v>2000</v>
      </c>
      <c r="E82" s="272"/>
      <c r="F82" s="273" t="n">
        <f aca="false">D82+E82</f>
        <v>2000</v>
      </c>
      <c r="G82" s="313"/>
      <c r="H82" s="299" t="n">
        <f aca="false">F82</f>
        <v>2000</v>
      </c>
    </row>
    <row r="83" s="269" customFormat="true" ht="13.5" hidden="false" customHeight="true" outlineLevel="0" collapsed="false">
      <c r="A83" s="270"/>
      <c r="B83" s="288" t="s">
        <v>381</v>
      </c>
      <c r="C83" s="285"/>
      <c r="D83" s="285" t="n">
        <f aca="false">SUM(D81:D82)</f>
        <v>11482</v>
      </c>
      <c r="E83" s="285" t="n">
        <f aca="false">SUM(E81:E82)</f>
        <v>0</v>
      </c>
      <c r="F83" s="285" t="n">
        <f aca="false">SUM(F81:F82)</f>
        <v>11482</v>
      </c>
      <c r="G83" s="285" t="n">
        <f aca="false">SUM(G81:G82)</f>
        <v>9482</v>
      </c>
      <c r="H83" s="286" t="n">
        <f aca="false">SUM(H81:H82)</f>
        <v>2000</v>
      </c>
    </row>
    <row r="84" s="269" customFormat="true" ht="12.75" hidden="false" customHeight="true" outlineLevel="0" collapsed="false">
      <c r="A84" s="270"/>
      <c r="B84" s="271"/>
      <c r="C84" s="272"/>
      <c r="D84" s="272"/>
      <c r="E84" s="272"/>
      <c r="F84" s="273"/>
      <c r="G84" s="295"/>
      <c r="H84" s="296"/>
    </row>
    <row r="85" customFormat="false" ht="12.75" hidden="false" customHeight="true" outlineLevel="0" collapsed="false">
      <c r="A85" s="287" t="s">
        <v>382</v>
      </c>
      <c r="B85" s="314" t="s">
        <v>383</v>
      </c>
      <c r="C85" s="272"/>
      <c r="D85" s="272"/>
      <c r="E85" s="272"/>
      <c r="F85" s="273"/>
      <c r="H85" s="275"/>
    </row>
    <row r="86" s="312" customFormat="true" ht="12.75" hidden="false" customHeight="true" outlineLevel="0" collapsed="false">
      <c r="A86" s="270" t="s">
        <v>355</v>
      </c>
      <c r="B86" s="307" t="s">
        <v>384</v>
      </c>
      <c r="C86" s="272"/>
      <c r="D86" s="272" t="n">
        <v>3000</v>
      </c>
      <c r="E86" s="272"/>
      <c r="F86" s="273" t="n">
        <f aca="false">SUM(D86:E86)</f>
        <v>3000</v>
      </c>
      <c r="G86" s="313"/>
      <c r="H86" s="299" t="n">
        <v>3000</v>
      </c>
    </row>
    <row r="87" s="312" customFormat="true" ht="13.5" hidden="false" customHeight="true" outlineLevel="0" collapsed="false">
      <c r="A87" s="270" t="s">
        <v>357</v>
      </c>
      <c r="B87" s="307" t="s">
        <v>385</v>
      </c>
      <c r="C87" s="272"/>
      <c r="D87" s="272" t="n">
        <v>2000</v>
      </c>
      <c r="E87" s="272"/>
      <c r="F87" s="273" t="n">
        <f aca="false">SUM(D87:E87)</f>
        <v>2000</v>
      </c>
      <c r="G87" s="313"/>
      <c r="H87" s="299" t="n">
        <v>2000</v>
      </c>
    </row>
    <row r="88" s="269" customFormat="true" ht="13.5" hidden="false" customHeight="true" outlineLevel="0" collapsed="false">
      <c r="A88" s="270"/>
      <c r="B88" s="288" t="s">
        <v>386</v>
      </c>
      <c r="C88" s="285"/>
      <c r="D88" s="285" t="n">
        <f aca="false">SUM(D85:D87)</f>
        <v>5000</v>
      </c>
      <c r="E88" s="285" t="n">
        <f aca="false">SUM(E85:E87)</f>
        <v>0</v>
      </c>
      <c r="F88" s="285" t="n">
        <f aca="false">SUM(F85:F87)</f>
        <v>5000</v>
      </c>
      <c r="G88" s="285" t="n">
        <f aca="false">SUM(G85:G87)</f>
        <v>0</v>
      </c>
      <c r="H88" s="286" t="n">
        <f aca="false">SUM(H85:H87)</f>
        <v>5000</v>
      </c>
    </row>
    <row r="89" s="269" customFormat="true" ht="13.5" hidden="false" customHeight="true" outlineLevel="0" collapsed="false">
      <c r="A89" s="270"/>
      <c r="B89" s="271"/>
      <c r="C89" s="273"/>
      <c r="D89" s="273"/>
      <c r="E89" s="273"/>
      <c r="F89" s="273"/>
      <c r="G89" s="281"/>
      <c r="H89" s="296"/>
    </row>
    <row r="90" s="316" customFormat="true" ht="13.5" hidden="false" customHeight="true" outlineLevel="0" collapsed="false">
      <c r="A90" s="270"/>
      <c r="B90" s="271"/>
      <c r="C90" s="273"/>
      <c r="D90" s="273"/>
      <c r="E90" s="273"/>
      <c r="F90" s="273"/>
      <c r="G90" s="279"/>
      <c r="H90" s="315"/>
    </row>
    <row r="91" s="316" customFormat="true" ht="15.75" hidden="false" customHeight="true" outlineLevel="0" collapsed="false">
      <c r="A91" s="287" t="s">
        <v>387</v>
      </c>
      <c r="B91" s="271" t="s">
        <v>388</v>
      </c>
      <c r="C91" s="273"/>
      <c r="D91" s="273"/>
      <c r="E91" s="273"/>
      <c r="F91" s="273"/>
      <c r="G91" s="279"/>
      <c r="H91" s="315"/>
    </row>
    <row r="92" s="316" customFormat="true" ht="16.5" hidden="false" customHeight="true" outlineLevel="0" collapsed="false">
      <c r="A92" s="270" t="s">
        <v>355</v>
      </c>
      <c r="B92" s="307" t="s">
        <v>389</v>
      </c>
      <c r="C92" s="272" t="s">
        <v>313</v>
      </c>
      <c r="D92" s="272" t="n">
        <v>118</v>
      </c>
      <c r="E92" s="272" t="n">
        <v>32</v>
      </c>
      <c r="F92" s="273" t="n">
        <f aca="false">SUM(D92:E92)</f>
        <v>150</v>
      </c>
      <c r="G92" s="281" t="n">
        <v>150</v>
      </c>
      <c r="H92" s="296"/>
    </row>
    <row r="93" s="316" customFormat="true" ht="17.25" hidden="false" customHeight="true" outlineLevel="0" collapsed="false">
      <c r="A93" s="270" t="s">
        <v>357</v>
      </c>
      <c r="B93" s="307" t="s">
        <v>390</v>
      </c>
      <c r="C93" s="272" t="s">
        <v>313</v>
      </c>
      <c r="D93" s="272" t="n">
        <v>1000</v>
      </c>
      <c r="E93" s="272" t="n">
        <v>270</v>
      </c>
      <c r="F93" s="273" t="n">
        <f aca="false">SUM(D93:E93)</f>
        <v>1270</v>
      </c>
      <c r="G93" s="281"/>
      <c r="H93" s="296" t="n">
        <v>1270</v>
      </c>
    </row>
    <row r="94" s="316" customFormat="true" ht="14.25" hidden="false" customHeight="true" outlineLevel="0" collapsed="false">
      <c r="A94" s="270" t="s">
        <v>334</v>
      </c>
      <c r="B94" s="278" t="s">
        <v>391</v>
      </c>
      <c r="C94" s="272" t="s">
        <v>313</v>
      </c>
      <c r="D94" s="272" t="n">
        <v>3150</v>
      </c>
      <c r="E94" s="272" t="n">
        <v>850</v>
      </c>
      <c r="F94" s="273" t="n">
        <f aca="false">SUM(D94:E94)</f>
        <v>4000</v>
      </c>
      <c r="G94" s="281"/>
      <c r="H94" s="296" t="n">
        <v>4000</v>
      </c>
    </row>
    <row r="95" s="316" customFormat="true" ht="15.75" hidden="false" customHeight="true" outlineLevel="0" collapsed="false">
      <c r="A95" s="270" t="s">
        <v>336</v>
      </c>
      <c r="B95" s="307" t="s">
        <v>392</v>
      </c>
      <c r="C95" s="272" t="s">
        <v>313</v>
      </c>
      <c r="D95" s="272" t="n">
        <v>1500</v>
      </c>
      <c r="E95" s="272" t="n">
        <v>405</v>
      </c>
      <c r="F95" s="273" t="n">
        <f aca="false">SUM(D95:E95)</f>
        <v>1905</v>
      </c>
      <c r="G95" s="317"/>
      <c r="H95" s="296" t="n">
        <v>1905</v>
      </c>
    </row>
    <row r="96" s="316" customFormat="true" ht="24.75" hidden="false" customHeight="true" outlineLevel="0" collapsed="false">
      <c r="A96" s="270"/>
      <c r="B96" s="288" t="s">
        <v>393</v>
      </c>
      <c r="C96" s="285"/>
      <c r="D96" s="285" t="n">
        <f aca="false">SUM(D92:D95)</f>
        <v>5768</v>
      </c>
      <c r="E96" s="285" t="n">
        <f aca="false">SUM(E92:E95)</f>
        <v>1557</v>
      </c>
      <c r="F96" s="285" t="n">
        <f aca="false">SUM(F92:F95)</f>
        <v>7325</v>
      </c>
      <c r="G96" s="285" t="n">
        <f aca="false">SUM(G92:G95)</f>
        <v>150</v>
      </c>
      <c r="H96" s="286" t="n">
        <f aca="false">SUM(H92:H95)</f>
        <v>7175</v>
      </c>
    </row>
    <row r="97" s="316" customFormat="true" ht="13.5" hidden="false" customHeight="true" outlineLevel="0" collapsed="false">
      <c r="A97" s="270"/>
      <c r="B97" s="271"/>
      <c r="C97" s="273"/>
      <c r="D97" s="273"/>
      <c r="E97" s="273"/>
      <c r="F97" s="273"/>
      <c r="G97" s="317"/>
      <c r="H97" s="315"/>
    </row>
    <row r="98" s="316" customFormat="true" ht="13.5" hidden="false" customHeight="true" outlineLevel="0" collapsed="false">
      <c r="A98" s="287" t="s">
        <v>387</v>
      </c>
      <c r="B98" s="271" t="s">
        <v>394</v>
      </c>
      <c r="C98" s="273"/>
      <c r="D98" s="273"/>
      <c r="E98" s="273"/>
      <c r="F98" s="273"/>
      <c r="G98" s="317"/>
      <c r="H98" s="315"/>
    </row>
    <row r="99" s="316" customFormat="true" ht="13.5" hidden="false" customHeight="true" outlineLevel="0" collapsed="false">
      <c r="A99" s="270"/>
      <c r="B99" s="271" t="s">
        <v>395</v>
      </c>
      <c r="C99" s="273"/>
      <c r="D99" s="273"/>
      <c r="E99" s="273"/>
      <c r="F99" s="273"/>
      <c r="G99" s="317"/>
      <c r="H99" s="315"/>
    </row>
    <row r="100" s="269" customFormat="true" ht="13.5" hidden="false" customHeight="true" outlineLevel="0" collapsed="false">
      <c r="A100" s="270" t="s">
        <v>355</v>
      </c>
      <c r="B100" s="307" t="s">
        <v>396</v>
      </c>
      <c r="C100" s="272" t="s">
        <v>397</v>
      </c>
      <c r="D100" s="272" t="n">
        <v>3000</v>
      </c>
      <c r="E100" s="272" t="n">
        <v>810</v>
      </c>
      <c r="F100" s="273" t="n">
        <f aca="false">SUM(D100:E100)</f>
        <v>3810</v>
      </c>
      <c r="G100" s="295" t="n">
        <v>3810</v>
      </c>
      <c r="H100" s="296"/>
    </row>
    <row r="101" s="269" customFormat="true" ht="13.5" hidden="false" customHeight="true" outlineLevel="0" collapsed="false">
      <c r="A101" s="270"/>
      <c r="B101" s="307"/>
      <c r="C101" s="272"/>
      <c r="D101" s="272"/>
      <c r="E101" s="272"/>
      <c r="F101" s="273"/>
      <c r="G101" s="317"/>
      <c r="H101" s="296"/>
    </row>
    <row r="102" s="269" customFormat="true" ht="13.5" hidden="false" customHeight="true" outlineLevel="0" collapsed="false">
      <c r="A102" s="270"/>
      <c r="B102" s="307"/>
      <c r="C102" s="272"/>
      <c r="D102" s="272"/>
      <c r="E102" s="272"/>
      <c r="F102" s="273"/>
      <c r="G102" s="317"/>
      <c r="H102" s="296"/>
    </row>
    <row r="103" s="269" customFormat="true" ht="13.5" hidden="false" customHeight="true" outlineLevel="0" collapsed="false">
      <c r="A103" s="270"/>
      <c r="B103" s="288" t="s">
        <v>398</v>
      </c>
      <c r="C103" s="285"/>
      <c r="D103" s="285" t="n">
        <f aca="false">SUM(D100:D102)</f>
        <v>3000</v>
      </c>
      <c r="E103" s="285" t="n">
        <f aca="false">SUM(E100:E102)</f>
        <v>810</v>
      </c>
      <c r="F103" s="285" t="n">
        <f aca="false">SUM(F100:F102)</f>
        <v>3810</v>
      </c>
      <c r="G103" s="285" t="n">
        <f aca="false">SUM(G100:G102)</f>
        <v>3810</v>
      </c>
      <c r="H103" s="286" t="n">
        <f aca="false">SUM(H100:H102)</f>
        <v>0</v>
      </c>
    </row>
    <row r="104" s="269" customFormat="true" ht="13.5" hidden="false" customHeight="true" outlineLevel="0" collapsed="false">
      <c r="A104" s="270"/>
      <c r="B104" s="307"/>
      <c r="C104" s="272"/>
      <c r="D104" s="272"/>
      <c r="E104" s="272"/>
      <c r="F104" s="272"/>
      <c r="G104" s="295"/>
      <c r="H104" s="296"/>
    </row>
    <row r="105" s="316" customFormat="true" ht="26.45" hidden="false" customHeight="true" outlineLevel="0" collapsed="false">
      <c r="A105" s="270"/>
      <c r="B105" s="271" t="s">
        <v>399</v>
      </c>
      <c r="C105" s="273"/>
      <c r="D105" s="272"/>
      <c r="E105" s="272"/>
      <c r="F105" s="273"/>
      <c r="G105" s="317"/>
      <c r="H105" s="315"/>
    </row>
    <row r="106" s="316" customFormat="true" ht="15.6" hidden="false" customHeight="true" outlineLevel="0" collapsed="false">
      <c r="A106" s="270"/>
      <c r="B106" s="307" t="s">
        <v>400</v>
      </c>
      <c r="C106" s="272" t="s">
        <v>313</v>
      </c>
      <c r="D106" s="272" t="n">
        <v>1181</v>
      </c>
      <c r="E106" s="272" t="n">
        <v>319</v>
      </c>
      <c r="F106" s="273" t="n">
        <f aca="false">SUM(D106:E106)</f>
        <v>1500</v>
      </c>
      <c r="G106" s="317"/>
      <c r="H106" s="315" t="n">
        <v>1500</v>
      </c>
    </row>
    <row r="107" s="316" customFormat="true" ht="13.5" hidden="false" customHeight="true" outlineLevel="0" collapsed="false">
      <c r="A107" s="270"/>
      <c r="B107" s="307"/>
      <c r="C107" s="272"/>
      <c r="D107" s="272"/>
      <c r="E107" s="272"/>
      <c r="F107" s="273" t="n">
        <f aca="false">SUM(D107:E107)</f>
        <v>0</v>
      </c>
      <c r="G107" s="317"/>
      <c r="H107" s="315"/>
    </row>
    <row r="108" s="316" customFormat="true" ht="13.5" hidden="false" customHeight="true" outlineLevel="0" collapsed="false">
      <c r="A108" s="270"/>
      <c r="B108" s="307"/>
      <c r="C108" s="272"/>
      <c r="D108" s="272"/>
      <c r="E108" s="272"/>
      <c r="F108" s="273" t="n">
        <f aca="false">SUM(D108:E108)</f>
        <v>0</v>
      </c>
      <c r="G108" s="317"/>
      <c r="H108" s="315"/>
    </row>
    <row r="109" s="316" customFormat="true" ht="13.5" hidden="false" customHeight="true" outlineLevel="0" collapsed="false">
      <c r="A109" s="270"/>
      <c r="B109" s="307"/>
      <c r="C109" s="272"/>
      <c r="D109" s="272"/>
      <c r="E109" s="272"/>
      <c r="F109" s="273" t="n">
        <f aca="false">SUM(D109:E109)</f>
        <v>0</v>
      </c>
      <c r="G109" s="317"/>
      <c r="H109" s="315"/>
    </row>
    <row r="110" s="316" customFormat="true" ht="13.5" hidden="false" customHeight="true" outlineLevel="0" collapsed="false">
      <c r="A110" s="287"/>
      <c r="B110" s="318" t="s">
        <v>401</v>
      </c>
      <c r="C110" s="310"/>
      <c r="D110" s="310" t="n">
        <f aca="false">SUM(D106:D109)</f>
        <v>1181</v>
      </c>
      <c r="E110" s="310" t="n">
        <f aca="false">SUM(E106:E109)</f>
        <v>319</v>
      </c>
      <c r="F110" s="310" t="n">
        <f aca="false">SUM(F106:F109)</f>
        <v>1500</v>
      </c>
      <c r="G110" s="310" t="n">
        <f aca="false">SUM(G106:G109)</f>
        <v>0</v>
      </c>
      <c r="H110" s="310" t="n">
        <f aca="false">SUM(H106:H109)</f>
        <v>1500</v>
      </c>
    </row>
    <row r="111" s="316" customFormat="true" ht="13.5" hidden="false" customHeight="true" outlineLevel="0" collapsed="false">
      <c r="A111" s="287"/>
      <c r="B111" s="271"/>
      <c r="C111" s="273"/>
      <c r="D111" s="273"/>
      <c r="E111" s="273"/>
      <c r="F111" s="273"/>
      <c r="G111" s="273"/>
      <c r="H111" s="299"/>
    </row>
    <row r="112" s="316" customFormat="true" ht="13.5" hidden="false" customHeight="true" outlineLevel="0" collapsed="false">
      <c r="A112" s="287"/>
      <c r="B112" s="271" t="s">
        <v>402</v>
      </c>
      <c r="C112" s="273"/>
      <c r="D112" s="273"/>
      <c r="E112" s="273"/>
      <c r="F112" s="273"/>
      <c r="G112" s="273"/>
      <c r="H112" s="299"/>
    </row>
    <row r="113" s="316" customFormat="true" ht="13.5" hidden="false" customHeight="true" outlineLevel="0" collapsed="false">
      <c r="A113" s="287" t="s">
        <v>355</v>
      </c>
      <c r="B113" s="307" t="s">
        <v>403</v>
      </c>
      <c r="C113" s="272" t="s">
        <v>313</v>
      </c>
      <c r="D113" s="272" t="n">
        <v>3543</v>
      </c>
      <c r="E113" s="272" t="n">
        <v>957</v>
      </c>
      <c r="F113" s="272" t="n">
        <f aca="false">SUM(D113:E113)</f>
        <v>4500</v>
      </c>
      <c r="G113" s="272" t="n">
        <v>4500</v>
      </c>
      <c r="H113" s="280"/>
    </row>
    <row r="114" s="316" customFormat="true" ht="13.5" hidden="false" customHeight="true" outlineLevel="0" collapsed="false">
      <c r="A114" s="287"/>
      <c r="B114" s="307"/>
      <c r="C114" s="272"/>
      <c r="D114" s="272"/>
      <c r="E114" s="272"/>
      <c r="F114" s="272"/>
      <c r="G114" s="273"/>
      <c r="H114" s="280"/>
    </row>
    <row r="115" s="316" customFormat="true" ht="13.5" hidden="false" customHeight="true" outlineLevel="0" collapsed="false">
      <c r="A115" s="287"/>
      <c r="B115" s="288" t="s">
        <v>404</v>
      </c>
      <c r="C115" s="285"/>
      <c r="D115" s="285" t="n">
        <f aca="false">SUM(D113:D114)</f>
        <v>3543</v>
      </c>
      <c r="E115" s="285" t="n">
        <f aca="false">SUM(E113:E114)</f>
        <v>957</v>
      </c>
      <c r="F115" s="285" t="n">
        <f aca="false">SUM(F113:F114)</f>
        <v>4500</v>
      </c>
      <c r="G115" s="285" t="n">
        <f aca="false">SUM(G113:G114)</f>
        <v>4500</v>
      </c>
      <c r="H115" s="286" t="n">
        <f aca="false">SUM(H113:H114)</f>
        <v>0</v>
      </c>
    </row>
    <row r="116" s="316" customFormat="true" ht="13.5" hidden="false" customHeight="true" outlineLevel="0" collapsed="false">
      <c r="A116" s="270"/>
      <c r="B116" s="307"/>
      <c r="C116" s="272"/>
      <c r="D116" s="272"/>
      <c r="E116" s="272"/>
      <c r="F116" s="273"/>
      <c r="G116" s="317"/>
      <c r="H116" s="315"/>
    </row>
    <row r="117" s="316" customFormat="true" ht="13.5" hidden="false" customHeight="true" outlineLevel="0" collapsed="false">
      <c r="A117" s="287" t="s">
        <v>405</v>
      </c>
      <c r="B117" s="271" t="s">
        <v>406</v>
      </c>
      <c r="C117" s="273"/>
      <c r="D117" s="273"/>
      <c r="E117" s="273"/>
      <c r="F117" s="273"/>
      <c r="G117" s="317"/>
      <c r="H117" s="315"/>
    </row>
    <row r="118" s="316" customFormat="true" ht="27" hidden="false" customHeight="true" outlineLevel="0" collapsed="false">
      <c r="A118" s="270" t="n">
        <v>1</v>
      </c>
      <c r="B118" s="307" t="s">
        <v>407</v>
      </c>
      <c r="C118" s="272" t="s">
        <v>313</v>
      </c>
      <c r="D118" s="272" t="n">
        <v>3000</v>
      </c>
      <c r="E118" s="272"/>
      <c r="F118" s="273" t="n">
        <v>3000</v>
      </c>
      <c r="G118" s="295"/>
      <c r="H118" s="280" t="n">
        <v>3000</v>
      </c>
    </row>
    <row r="119" s="316" customFormat="true" ht="18.75" hidden="false" customHeight="true" outlineLevel="0" collapsed="false">
      <c r="A119" s="270" t="s">
        <v>357</v>
      </c>
      <c r="B119" s="307" t="s">
        <v>408</v>
      </c>
      <c r="C119" s="272" t="s">
        <v>313</v>
      </c>
      <c r="D119" s="272" t="n">
        <v>1485</v>
      </c>
      <c r="E119" s="272"/>
      <c r="F119" s="273" t="n">
        <f aca="false">SUM(D119:E119)</f>
        <v>1485</v>
      </c>
      <c r="G119" s="295"/>
      <c r="H119" s="280" t="n">
        <v>1485</v>
      </c>
    </row>
    <row r="120" s="316" customFormat="true" ht="17.25" hidden="false" customHeight="true" outlineLevel="0" collapsed="false">
      <c r="A120" s="270"/>
      <c r="B120" s="288" t="s">
        <v>409</v>
      </c>
      <c r="C120" s="319"/>
      <c r="D120" s="285" t="n">
        <f aca="false">SUM(D118:D119)</f>
        <v>4485</v>
      </c>
      <c r="E120" s="285" t="n">
        <f aca="false">SUM(E118:E119)</f>
        <v>0</v>
      </c>
      <c r="F120" s="285" t="n">
        <f aca="false">SUM(F118:F119)</f>
        <v>4485</v>
      </c>
      <c r="G120" s="285" t="n">
        <f aca="false">SUM(G118:G119)</f>
        <v>0</v>
      </c>
      <c r="H120" s="286" t="n">
        <f aca="false">SUM(H118:H119)</f>
        <v>4485</v>
      </c>
    </row>
    <row r="121" s="269" customFormat="true" ht="13.5" hidden="false" customHeight="true" outlineLevel="0" collapsed="false">
      <c r="A121" s="270"/>
      <c r="B121" s="307"/>
      <c r="C121" s="272"/>
      <c r="D121" s="272"/>
      <c r="E121" s="272"/>
      <c r="F121" s="273"/>
      <c r="G121" s="295"/>
      <c r="H121" s="296"/>
    </row>
    <row r="122" s="316" customFormat="true" ht="20.25" hidden="false" customHeight="true" outlineLevel="0" collapsed="false">
      <c r="A122" s="270"/>
      <c r="B122" s="288" t="s">
        <v>410</v>
      </c>
      <c r="C122" s="285"/>
      <c r="D122" s="285" t="n">
        <f aca="false">D22+D26+D54+D64+D69+D73+D77+D83+D88+D96+D103+D110+D115+D120</f>
        <v>490203</v>
      </c>
      <c r="E122" s="285" t="n">
        <f aca="false">E22+E26+E54+E64+E69+E73+E77+E83+E88+E96+E103+E110+E115+E120</f>
        <v>77147</v>
      </c>
      <c r="F122" s="285" t="n">
        <f aca="false">F22+F26+F54+F64+F69+F73+F77+F83+F88+F96+F103+F110+F115+F120</f>
        <v>567350</v>
      </c>
      <c r="G122" s="285" t="n">
        <f aca="false">G22+G26+G54+G64+G69+G73+G77+G83+G88+G96+G103+G110+G115+G120</f>
        <v>268009</v>
      </c>
      <c r="H122" s="286" t="n">
        <f aca="false">H22+H26+H54+H64+H69+H73+H77+H83+H88+H96+H103+H110+H115+H120</f>
        <v>299341</v>
      </c>
    </row>
    <row r="125" customFormat="false" ht="14.1" hidden="false" customHeight="true" outlineLevel="0" collapsed="false">
      <c r="E125" s="248"/>
      <c r="F125" s="302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85"/>
    <col collapsed="false" customWidth="true" hidden="false" outlineLevel="0" max="2" min="2" style="320" width="30.41"/>
    <col collapsed="false" customWidth="true" hidden="false" outlineLevel="0" max="3" min="3" style="321" width="10.13"/>
    <col collapsed="false" customWidth="true" hidden="false" outlineLevel="0" max="4" min="4" style="322" width="12.28"/>
    <col collapsed="false" customWidth="true" hidden="false" outlineLevel="0" max="5" min="5" style="322" width="10.28"/>
    <col collapsed="false" customWidth="true" hidden="false" outlineLevel="0" max="6" min="6" style="322" width="8.56"/>
    <col collapsed="false" customWidth="true" hidden="false" outlineLevel="0" max="7" min="7" style="320" width="10.41"/>
    <col collapsed="false" customWidth="false" hidden="false" outlineLevel="0" max="257" min="8" style="322" width="9.14"/>
  </cols>
  <sheetData>
    <row r="1" customFormat="false" ht="12.75" hidden="false" customHeight="false" outlineLevel="0" collapsed="false">
      <c r="D1" s="323" t="s">
        <v>411</v>
      </c>
      <c r="E1" s="323"/>
      <c r="F1" s="323"/>
      <c r="G1" s="323"/>
    </row>
    <row r="3" customFormat="false" ht="12.75" hidden="false" customHeight="false" outlineLevel="0" collapsed="false">
      <c r="A3" s="324"/>
      <c r="B3" s="324"/>
      <c r="C3" s="324"/>
      <c r="D3" s="324"/>
      <c r="E3" s="324"/>
      <c r="F3" s="324"/>
      <c r="G3" s="324"/>
    </row>
    <row r="4" customFormat="false" ht="12.75" hidden="false" customHeight="false" outlineLevel="0" collapsed="false">
      <c r="A4" s="325"/>
      <c r="B4" s="325"/>
      <c r="C4" s="326"/>
      <c r="D4" s="326"/>
      <c r="E4" s="326"/>
      <c r="F4" s="326"/>
    </row>
    <row r="5" customFormat="false" ht="12.75" hidden="false" customHeight="true" outlineLevel="0" collapsed="false">
      <c r="A5" s="327" t="s">
        <v>1</v>
      </c>
      <c r="B5" s="327"/>
      <c r="C5" s="327"/>
      <c r="D5" s="327"/>
      <c r="E5" s="327"/>
      <c r="F5" s="327"/>
    </row>
    <row r="6" customFormat="false" ht="12.75" hidden="false" customHeight="true" outlineLevel="0" collapsed="false">
      <c r="A6" s="327" t="s">
        <v>412</v>
      </c>
      <c r="B6" s="327"/>
      <c r="C6" s="327"/>
      <c r="D6" s="327"/>
      <c r="E6" s="327"/>
      <c r="F6" s="327"/>
    </row>
    <row r="7" customFormat="false" ht="12.75" hidden="false" customHeight="true" outlineLevel="0" collapsed="false">
      <c r="A7" s="328" t="s">
        <v>413</v>
      </c>
      <c r="B7" s="328"/>
      <c r="C7" s="328"/>
      <c r="D7" s="328"/>
      <c r="E7" s="328"/>
      <c r="F7" s="328"/>
    </row>
    <row r="8" customFormat="false" ht="12.75" hidden="false" customHeight="true" outlineLevel="0" collapsed="false">
      <c r="A8" s="329" t="s">
        <v>180</v>
      </c>
      <c r="B8" s="329"/>
      <c r="C8" s="329"/>
      <c r="D8" s="329"/>
      <c r="E8" s="329"/>
      <c r="F8" s="329"/>
      <c r="G8" s="329"/>
    </row>
    <row r="9" customFormat="false" ht="12.75" hidden="false" customHeight="false" outlineLevel="0" collapsed="false">
      <c r="A9" s="330"/>
      <c r="B9" s="330"/>
      <c r="C9" s="327"/>
      <c r="D9" s="327"/>
      <c r="E9" s="327"/>
      <c r="F9" s="327"/>
    </row>
    <row r="10" customFormat="false" ht="12.75" hidden="false" customHeight="true" outlineLevel="0" collapsed="false">
      <c r="A10" s="331" t="s">
        <v>181</v>
      </c>
      <c r="B10" s="332" t="s">
        <v>5</v>
      </c>
      <c r="C10" s="333" t="s">
        <v>414</v>
      </c>
      <c r="D10" s="333" t="s">
        <v>7</v>
      </c>
      <c r="E10" s="333" t="s">
        <v>8</v>
      </c>
      <c r="F10" s="333" t="s">
        <v>274</v>
      </c>
      <c r="G10" s="332" t="s">
        <v>275</v>
      </c>
    </row>
    <row r="11" customFormat="false" ht="24" hidden="false" customHeight="true" outlineLevel="0" collapsed="false">
      <c r="A11" s="331"/>
      <c r="B11" s="334" t="s">
        <v>415</v>
      </c>
      <c r="C11" s="335" t="s">
        <v>416</v>
      </c>
      <c r="D11" s="331" t="s">
        <v>417</v>
      </c>
      <c r="E11" s="336" t="s">
        <v>418</v>
      </c>
      <c r="F11" s="337" t="s">
        <v>419</v>
      </c>
      <c r="G11" s="337" t="s">
        <v>420</v>
      </c>
    </row>
    <row r="12" customFormat="false" ht="19.5" hidden="false" customHeight="true" outlineLevel="0" collapsed="false">
      <c r="A12" s="331"/>
      <c r="B12" s="334"/>
      <c r="C12" s="335"/>
      <c r="D12" s="331"/>
      <c r="E12" s="336"/>
      <c r="F12" s="337"/>
      <c r="G12" s="337"/>
    </row>
    <row r="13" customFormat="false" ht="19.5" hidden="false" customHeight="true" outlineLevel="0" collapsed="false">
      <c r="A13" s="338"/>
      <c r="B13" s="339"/>
      <c r="C13" s="340"/>
      <c r="D13" s="339"/>
      <c r="E13" s="341"/>
      <c r="F13" s="342"/>
      <c r="G13" s="343"/>
    </row>
    <row r="14" customFormat="false" ht="12.75" hidden="false" customHeight="false" outlineLevel="0" collapsed="false">
      <c r="A14" s="344"/>
      <c r="G14" s="345"/>
    </row>
    <row r="15" customFormat="false" ht="25.5" hidden="false" customHeight="false" outlineLevel="0" collapsed="false">
      <c r="A15" s="344"/>
      <c r="B15" s="346" t="s">
        <v>421</v>
      </c>
      <c r="G15" s="345"/>
    </row>
    <row r="16" customFormat="false" ht="38.25" hidden="false" customHeight="false" outlineLevel="0" collapsed="false">
      <c r="A16" s="344" t="n">
        <v>1</v>
      </c>
      <c r="B16" s="320" t="s">
        <v>422</v>
      </c>
      <c r="C16" s="347" t="n">
        <v>107975</v>
      </c>
      <c r="D16" s="348" t="n">
        <v>50316</v>
      </c>
      <c r="E16" s="348" t="n">
        <v>57659</v>
      </c>
      <c r="F16" s="344"/>
      <c r="G16" s="349" t="s">
        <v>423</v>
      </c>
    </row>
    <row r="17" customFormat="false" ht="38.25" hidden="false" customHeight="false" outlineLevel="0" collapsed="false">
      <c r="A17" s="350" t="n">
        <v>2</v>
      </c>
      <c r="B17" s="320" t="s">
        <v>225</v>
      </c>
      <c r="C17" s="347" t="n">
        <v>395044</v>
      </c>
      <c r="D17" s="348" t="n">
        <v>210346</v>
      </c>
      <c r="E17" s="348" t="n">
        <v>184698</v>
      </c>
      <c r="F17" s="344"/>
      <c r="G17" s="349" t="s">
        <v>424</v>
      </c>
    </row>
    <row r="18" customFormat="false" ht="39" hidden="false" customHeight="false" outlineLevel="0" collapsed="false">
      <c r="A18" s="350" t="n">
        <v>3</v>
      </c>
      <c r="B18" s="320" t="s">
        <v>425</v>
      </c>
      <c r="C18" s="347" t="n">
        <v>678603</v>
      </c>
      <c r="D18" s="348" t="n">
        <v>515964</v>
      </c>
      <c r="E18" s="348" t="n">
        <v>0</v>
      </c>
      <c r="F18" s="344"/>
      <c r="G18" s="349" t="s">
        <v>426</v>
      </c>
    </row>
    <row r="19" customFormat="false" ht="13.5" hidden="false" customHeight="false" outlineLevel="0" collapsed="false">
      <c r="B19" s="351" t="s">
        <v>427</v>
      </c>
      <c r="C19" s="352" t="n">
        <f aca="false">SUM(C16:C18)</f>
        <v>1181622</v>
      </c>
      <c r="D19" s="352" t="n">
        <f aca="false">SUM(D16:D18)</f>
        <v>776626</v>
      </c>
      <c r="E19" s="352" t="n">
        <f aca="false">SUM(E16:E18)</f>
        <v>242357</v>
      </c>
      <c r="F19" s="352"/>
      <c r="G19" s="353" t="s">
        <v>428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Büki Tiborné</dc:creator>
  <dc:description/>
  <dc:language>en-US</dc:language>
  <cp:lastModifiedBy>Szintén László</cp:lastModifiedBy>
  <cp:lastPrinted>2015-02-12T14:55:36Z</cp:lastPrinted>
  <dcterms:modified xsi:type="dcterms:W3CDTF">2015-02-17T10:32:19Z</dcterms:modified>
  <cp:revision>0</cp:revision>
  <dc:subject/>
  <dc:title/>
</cp:coreProperties>
</file>