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5">
  <si>
    <t xml:space="preserve">1. melléklet</t>
  </si>
  <si>
    <t xml:space="preserve">Pórszombat község Önkormányzatának 2015. évi címrendje</t>
  </si>
  <si>
    <t xml:space="preserve">011130 Önkormányzatok és önk. Hivatalok jogalkotó és ált ig. tev,</t>
  </si>
  <si>
    <t xml:space="preserve">013320 Köztemető fenntartás és működtetés</t>
  </si>
  <si>
    <t xml:space="preserve">045160 Közutak, hídak, alagutak üzemeltetése</t>
  </si>
  <si>
    <t xml:space="preserve">047410 Ár- és belvízvédelemmel összefüggő tevékenysége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81030 Sportlétesítmények működtetése</t>
  </si>
  <si>
    <t xml:space="preserve">082092 Versenysport és utánpótlás-nevelés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1140 Óvodai nevelés, ellátás működtetési kiadásai</t>
  </si>
  <si>
    <t xml:space="preserve">094260 Hallgatói és oktatói ösztöndíjak</t>
  </si>
  <si>
    <t xml:space="preserve">106020 Lakásfenntartással, lakhatással összefüggő ell.</t>
  </si>
  <si>
    <t xml:space="preserve">107052 Házi segítségnyújtás</t>
  </si>
  <si>
    <t xml:space="preserve">107055 Falugondnoki szolgálat</t>
  </si>
  <si>
    <t xml:space="preserve">107060 Önkormányzati támogatások</t>
  </si>
  <si>
    <t xml:space="preserve">2. melléklet</t>
  </si>
  <si>
    <t xml:space="preserve">Pórszombat Község Önkormányzatának 2015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Pórszombat Község Önkormányzatának 2015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 (K 6 )</t>
  </si>
  <si>
    <t xml:space="preserve">Finanszírozási műveletek ( K 9 )</t>
  </si>
  <si>
    <t xml:space="preserve">Összesen (Ft)</t>
  </si>
  <si>
    <t xml:space="preserve">Létszám (fő)</t>
  </si>
  <si>
    <t xml:space="preserve">041233 Hosszabb időtartamú közfoglalkoztatás</t>
  </si>
  <si>
    <t xml:space="preserve">101150 Betegséggel kapcsolatos pénzbeli ellátások</t>
  </si>
  <si>
    <t xml:space="preserve">105010 Munkanélküli aktív koruak ellátása</t>
  </si>
  <si>
    <t xml:space="preserve">900060 Forgatási és befektetési célú finanszírozási műveletek</t>
  </si>
  <si>
    <t xml:space="preserve">Mindösszesen</t>
  </si>
  <si>
    <t xml:space="preserve">4. melléklet</t>
  </si>
  <si>
    <t xml:space="preserve">Pórszombat Község Önkormányzatának 2015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Eszköz beszerzés</t>
  </si>
  <si>
    <t xml:space="preserve">ÖSSZESEN:</t>
  </si>
  <si>
    <t xml:space="preserve">5. melléklet</t>
  </si>
  <si>
    <t xml:space="preserve">Pórszombat Község Önkormányzat 2015. évi közvetlen támogatásai</t>
  </si>
  <si>
    <t xml:space="preserve">Megnevezés</t>
  </si>
  <si>
    <t xml:space="preserve">Összeg</t>
  </si>
  <si>
    <t xml:space="preserve">Medesi Gazdakör támogatása</t>
  </si>
  <si>
    <t xml:space="preserve">Pórszombatért  Egyesület támogatása</t>
  </si>
  <si>
    <t xml:space="preserve">Pórszombat Sportkör támogatása</t>
  </si>
  <si>
    <t xml:space="preserve">Összesen</t>
  </si>
  <si>
    <t xml:space="preserve">6. melléklet</t>
  </si>
  <si>
    <t xml:space="preserve">Pórszombat Község Önkormányzat 2015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Pórszombat Község  Önkormányzat által 2015.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Telekadó kedvezmény</t>
  </si>
  <si>
    <t xml:space="preserve">60 éven felüliek 50%-os kedvezménye</t>
  </si>
  <si>
    <r>
      <rPr>
        <sz val="10"/>
        <rFont val="Arial"/>
        <family val="2"/>
        <charset val="238"/>
      </rPr>
      <t xml:space="preserve">1,25 Ft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Összesen:</t>
  </si>
  <si>
    <t xml:space="preserve">8.  melléklet</t>
  </si>
  <si>
    <t xml:space="preserve">Pórszombat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Kiadás vonzata</t>
  </si>
  <si>
    <t xml:space="preserve">További évek 2018-tól</t>
  </si>
  <si>
    <t xml:space="preserve">Falugondnoki autó vásárlás</t>
  </si>
  <si>
    <t xml:space="preserve">Művelődési Ház felúj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6.5" hidden="false" customHeight="true" outlineLevel="0" collapsed="false">
      <c r="A4" s="4" t="s">
        <v>2</v>
      </c>
    </row>
    <row r="5" customFormat="false" ht="15.75" hidden="false" customHeight="true" outlineLevel="0" collapsed="false">
      <c r="A5" s="5" t="s">
        <v>3</v>
      </c>
    </row>
    <row r="6" customFormat="false" ht="17.25" hidden="false" customHeight="tru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8.75" hidden="false" customHeight="true" outlineLevel="0" collapsed="false">
      <c r="A8" s="5" t="s">
        <v>6</v>
      </c>
    </row>
    <row r="9" customFormat="false" ht="18.75" hidden="false" customHeight="true" outlineLevel="0" collapsed="false">
      <c r="A9" s="5" t="s">
        <v>7</v>
      </c>
    </row>
    <row r="10" customFormat="false" ht="18.75" hidden="false" customHeight="true" outlineLevel="0" collapsed="false">
      <c r="A10" s="6" t="s">
        <v>8</v>
      </c>
    </row>
    <row r="11" customFormat="false" ht="18.75" hidden="false" customHeight="true" outlineLevel="0" collapsed="false">
      <c r="A11" s="7" t="s">
        <v>9</v>
      </c>
    </row>
    <row r="12" customFormat="false" ht="18.75" hidden="false" customHeight="true" outlineLevel="0" collapsed="false">
      <c r="A12" s="8" t="s">
        <v>10</v>
      </c>
    </row>
    <row r="13" customFormat="false" ht="18.75" hidden="false" customHeight="true" outlineLevel="0" collapsed="false">
      <c r="A13" s="5" t="s">
        <v>11</v>
      </c>
    </row>
    <row r="14" customFormat="false" ht="18.75" hidden="false" customHeight="true" outlineLevel="0" collapsed="false">
      <c r="A14" s="5" t="s">
        <v>12</v>
      </c>
    </row>
    <row r="15" customFormat="false" ht="18.75" hidden="false" customHeight="true" outlineLevel="0" collapsed="false">
      <c r="A15" s="8" t="s">
        <v>13</v>
      </c>
    </row>
    <row r="16" customFormat="false" ht="18.75" hidden="false" customHeight="true" outlineLevel="0" collapsed="false">
      <c r="A16" s="5" t="s">
        <v>14</v>
      </c>
    </row>
    <row r="17" customFormat="false" ht="18.75" hidden="false" customHeight="true" outlineLevel="0" collapsed="false">
      <c r="A17" s="5" t="s">
        <v>15</v>
      </c>
    </row>
    <row r="18" customFormat="false" ht="18.75" hidden="false" customHeight="true" outlineLevel="0" collapsed="false">
      <c r="A18" s="9" t="s">
        <v>16</v>
      </c>
    </row>
    <row r="19" customFormat="false" ht="12.75" hidden="false" customHeight="false" outlineLevel="0" collapsed="false">
      <c r="A19" s="9" t="s">
        <v>17</v>
      </c>
    </row>
    <row r="20" customFormat="false" ht="12.75" hidden="false" customHeight="false" outlineLevel="0" collapsed="false">
      <c r="A20" s="5" t="s">
        <v>18</v>
      </c>
    </row>
    <row r="21" customFormat="false" ht="12.75" hidden="false" customHeight="false" outlineLevel="0" collapsed="false">
      <c r="A21" s="5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0" width="6.28"/>
    <col collapsed="false" customWidth="true" hidden="false" outlineLevel="0" max="4" min="4" style="11" width="12.56"/>
    <col collapsed="false" customWidth="true" hidden="false" outlineLevel="0" max="6" min="5" style="11" width="10.56"/>
  </cols>
  <sheetData>
    <row r="2" customFormat="false" ht="12.75" hidden="false" customHeight="false" outlineLevel="0" collapsed="false">
      <c r="B2" s="12"/>
      <c r="F2" s="13" t="s">
        <v>20</v>
      </c>
    </row>
    <row r="3" customFormat="false" ht="15.75" hidden="false" customHeight="false" outlineLevel="0" collapsed="false">
      <c r="B3" s="14" t="s">
        <v>21</v>
      </c>
      <c r="C3" s="14"/>
      <c r="D3" s="14"/>
      <c r="E3" s="14"/>
      <c r="F3" s="14"/>
    </row>
    <row r="4" customFormat="false" ht="12.75" hidden="false" customHeight="false" outlineLevel="0" collapsed="false">
      <c r="B4" s="15"/>
      <c r="D4" s="16" t="s">
        <v>22</v>
      </c>
      <c r="E4" s="16"/>
      <c r="F4" s="16"/>
    </row>
    <row r="5" customFormat="false" ht="24" hidden="false" customHeight="false" outlineLevel="0" collapsed="false">
      <c r="A5" s="17" t="s">
        <v>23</v>
      </c>
      <c r="B5" s="18" t="s">
        <v>24</v>
      </c>
      <c r="C5" s="19" t="s">
        <v>25</v>
      </c>
      <c r="D5" s="20" t="s">
        <v>26</v>
      </c>
      <c r="E5" s="21" t="s">
        <v>27</v>
      </c>
      <c r="F5" s="21" t="s">
        <v>28</v>
      </c>
    </row>
    <row r="6" customFormat="false" ht="21" hidden="false" customHeight="true" outlineLevel="0" collapsed="false">
      <c r="A6" s="17" t="n">
        <v>1</v>
      </c>
      <c r="B6" s="22" t="s">
        <v>29</v>
      </c>
      <c r="C6" s="23" t="s">
        <v>30</v>
      </c>
      <c r="D6" s="24" t="n">
        <v>8703</v>
      </c>
      <c r="E6" s="24" t="n">
        <v>8703</v>
      </c>
      <c r="F6" s="24"/>
    </row>
    <row r="7" customFormat="false" ht="27.75" hidden="false" customHeight="true" outlineLevel="0" collapsed="false">
      <c r="A7" s="17" t="n">
        <f aca="false">A6+1</f>
        <v>2</v>
      </c>
      <c r="B7" s="22" t="s">
        <v>31</v>
      </c>
      <c r="C7" s="23" t="s">
        <v>32</v>
      </c>
      <c r="D7" s="24" t="n">
        <v>3673</v>
      </c>
      <c r="E7" s="24" t="n">
        <v>3673</v>
      </c>
      <c r="F7" s="24"/>
    </row>
    <row r="8" customFormat="false" ht="19.5" hidden="false" customHeight="true" outlineLevel="0" collapsed="false">
      <c r="A8" s="17" t="n">
        <f aca="false">A7+1</f>
        <v>3</v>
      </c>
      <c r="B8" s="25" t="s">
        <v>33</v>
      </c>
      <c r="C8" s="23" t="s">
        <v>34</v>
      </c>
      <c r="D8" s="24" t="n">
        <v>1200</v>
      </c>
      <c r="E8" s="24" t="n">
        <v>1200</v>
      </c>
      <c r="F8" s="24"/>
    </row>
    <row r="9" customFormat="false" ht="19.5" hidden="false" customHeight="true" outlineLevel="0" collapsed="false">
      <c r="A9" s="17" t="n">
        <f aca="false">A8+1</f>
        <v>4</v>
      </c>
      <c r="B9" s="25" t="s">
        <v>35</v>
      </c>
      <c r="C9" s="23" t="s">
        <v>36</v>
      </c>
      <c r="D9" s="24" t="n">
        <v>3516</v>
      </c>
      <c r="E9" s="24" t="n">
        <v>3516</v>
      </c>
      <c r="F9" s="24"/>
    </row>
    <row r="10" customFormat="false" ht="23.25" hidden="false" customHeight="true" outlineLevel="0" collapsed="false">
      <c r="A10" s="17" t="n">
        <f aca="false">A9+1</f>
        <v>5</v>
      </c>
      <c r="B10" s="26" t="s">
        <v>37</v>
      </c>
      <c r="C10" s="27" t="s">
        <v>38</v>
      </c>
      <c r="D10" s="28" t="n">
        <f aca="false">SUM(D6:D9)</f>
        <v>17092</v>
      </c>
      <c r="E10" s="28" t="n">
        <f aca="false">SUM(E6:E9)</f>
        <v>17092</v>
      </c>
      <c r="F10" s="28" t="n">
        <f aca="false">SUM(F6:F8)</f>
        <v>0</v>
      </c>
    </row>
    <row r="11" customFormat="false" ht="23.25" hidden="false" customHeight="true" outlineLevel="0" collapsed="false">
      <c r="A11" s="17" t="n">
        <f aca="false">A10+1</f>
        <v>6</v>
      </c>
      <c r="B11" s="22" t="s">
        <v>39</v>
      </c>
      <c r="C11" s="23" t="s">
        <v>40</v>
      </c>
      <c r="D11" s="24" t="n">
        <v>1078</v>
      </c>
      <c r="E11" s="24" t="n">
        <v>1078</v>
      </c>
      <c r="F11" s="24"/>
    </row>
    <row r="12" customFormat="false" ht="21" hidden="false" customHeight="true" outlineLevel="0" collapsed="false">
      <c r="A12" s="17" t="n">
        <f aca="false">A11+1</f>
        <v>7</v>
      </c>
      <c r="B12" s="26" t="s">
        <v>41</v>
      </c>
      <c r="C12" s="27" t="s">
        <v>42</v>
      </c>
      <c r="D12" s="28" t="n">
        <f aca="false">SUM(D10:D11)</f>
        <v>18170</v>
      </c>
      <c r="E12" s="28" t="n">
        <f aca="false">SUM(E10:E11)</f>
        <v>18170</v>
      </c>
      <c r="F12" s="28" t="n">
        <f aca="false">SUM(F10:F11)</f>
        <v>0</v>
      </c>
    </row>
    <row r="13" s="32" customFormat="true" ht="23.25" hidden="false" customHeight="true" outlineLevel="0" collapsed="false">
      <c r="A13" s="29" t="n">
        <f aca="false">A12+1</f>
        <v>8</v>
      </c>
      <c r="B13" s="26" t="s">
        <v>43</v>
      </c>
      <c r="C13" s="30" t="s">
        <v>44</v>
      </c>
      <c r="D13" s="31" t="n">
        <v>12801</v>
      </c>
      <c r="E13" s="31" t="n">
        <v>6280</v>
      </c>
      <c r="F13" s="31" t="n">
        <v>6521</v>
      </c>
    </row>
    <row r="14" customFormat="false" ht="15" hidden="false" customHeight="true" outlineLevel="0" collapsed="false">
      <c r="A14" s="17" t="n">
        <f aca="false">A13+1</f>
        <v>9</v>
      </c>
      <c r="B14" s="22" t="s">
        <v>45</v>
      </c>
      <c r="C14" s="23" t="s">
        <v>46</v>
      </c>
      <c r="D14" s="24" t="n">
        <v>0</v>
      </c>
      <c r="E14" s="24"/>
      <c r="F14" s="24"/>
    </row>
    <row r="15" customFormat="false" ht="15.75" hidden="false" customHeight="true" outlineLevel="0" collapsed="false">
      <c r="A15" s="17" t="n">
        <f aca="false">A14+1</f>
        <v>10</v>
      </c>
      <c r="B15" s="22" t="s">
        <v>47</v>
      </c>
      <c r="C15" s="23" t="s">
        <v>48</v>
      </c>
      <c r="D15" s="24" t="n">
        <v>1469</v>
      </c>
      <c r="E15" s="24" t="n">
        <v>1469</v>
      </c>
      <c r="F15" s="24"/>
    </row>
    <row r="16" customFormat="false" ht="15" hidden="false" customHeight="true" outlineLevel="0" collapsed="false">
      <c r="A16" s="17" t="n">
        <f aca="false">A15+1</f>
        <v>11</v>
      </c>
      <c r="B16" s="22" t="s">
        <v>49</v>
      </c>
      <c r="C16" s="23" t="s">
        <v>50</v>
      </c>
      <c r="D16" s="24" t="n">
        <v>1010</v>
      </c>
      <c r="E16" s="24" t="n">
        <v>1010</v>
      </c>
      <c r="F16" s="24"/>
    </row>
    <row r="17" customFormat="false" ht="12.75" hidden="false" customHeight="true" outlineLevel="0" collapsed="false">
      <c r="A17" s="17" t="n">
        <f aca="false">A16+1</f>
        <v>12</v>
      </c>
      <c r="B17" s="22" t="s">
        <v>51</v>
      </c>
      <c r="C17" s="23" t="s">
        <v>52</v>
      </c>
      <c r="D17" s="24" t="n">
        <v>910</v>
      </c>
      <c r="E17" s="24" t="n">
        <v>910</v>
      </c>
      <c r="F17" s="24"/>
    </row>
    <row r="18" customFormat="false" ht="16.5" hidden="false" customHeight="true" outlineLevel="0" collapsed="false">
      <c r="A18" s="33" t="n">
        <f aca="false">A17+1</f>
        <v>13</v>
      </c>
      <c r="B18" s="26" t="s">
        <v>53</v>
      </c>
      <c r="C18" s="27" t="s">
        <v>54</v>
      </c>
      <c r="D18" s="28" t="n">
        <f aca="false">SUM(D14:D17)</f>
        <v>3389</v>
      </c>
      <c r="E18" s="28" t="n">
        <f aca="false">SUM(E14:E17)</f>
        <v>3389</v>
      </c>
      <c r="F18" s="28" t="n">
        <f aca="false">SUM(F14:F17)</f>
        <v>0</v>
      </c>
    </row>
    <row r="19" customFormat="false" ht="19.5" hidden="false" customHeight="true" outlineLevel="0" collapsed="false">
      <c r="A19" s="33" t="n">
        <f aca="false">A18+1</f>
        <v>14</v>
      </c>
      <c r="B19" s="26" t="s">
        <v>55</v>
      </c>
      <c r="C19" s="27" t="s">
        <v>56</v>
      </c>
      <c r="D19" s="28" t="n">
        <v>480</v>
      </c>
      <c r="E19" s="28" t="n">
        <v>480</v>
      </c>
      <c r="F19" s="28"/>
    </row>
    <row r="20" customFormat="false" ht="16.5" hidden="false" customHeight="true" outlineLevel="0" collapsed="false">
      <c r="A20" s="33" t="n">
        <f aca="false">A19+1</f>
        <v>15</v>
      </c>
      <c r="B20" s="26" t="s">
        <v>57</v>
      </c>
      <c r="C20" s="27" t="s">
        <v>58</v>
      </c>
      <c r="D20" s="28" t="n">
        <v>0</v>
      </c>
      <c r="E20" s="28"/>
      <c r="F20" s="28"/>
    </row>
    <row r="21" customFormat="false" ht="18" hidden="false" customHeight="true" outlineLevel="0" collapsed="false">
      <c r="A21" s="33" t="n">
        <f aca="false">A20+1</f>
        <v>16</v>
      </c>
      <c r="B21" s="26" t="s">
        <v>59</v>
      </c>
      <c r="C21" s="27" t="s">
        <v>60</v>
      </c>
      <c r="D21" s="28" t="n">
        <v>0</v>
      </c>
      <c r="E21" s="28"/>
      <c r="F21" s="28"/>
    </row>
    <row r="22" customFormat="false" ht="16.5" hidden="false" customHeight="true" outlineLevel="0" collapsed="false">
      <c r="A22" s="33" t="n">
        <f aca="false">A21+1</f>
        <v>17</v>
      </c>
      <c r="B22" s="26" t="s">
        <v>61</v>
      </c>
      <c r="C22" s="27" t="s">
        <v>62</v>
      </c>
      <c r="D22" s="28"/>
      <c r="E22" s="28"/>
      <c r="F22" s="28"/>
    </row>
    <row r="23" customFormat="false" ht="17.25" hidden="false" customHeight="true" outlineLevel="0" collapsed="false">
      <c r="A23" s="33" t="n">
        <f aca="false">A22+1</f>
        <v>18</v>
      </c>
      <c r="B23" s="26" t="s">
        <v>63</v>
      </c>
      <c r="C23" s="27" t="s">
        <v>64</v>
      </c>
      <c r="D23" s="28" t="n">
        <f aca="false">SUM(D12,D13,D18,D19,D20,D21,D22)</f>
        <v>34840</v>
      </c>
      <c r="E23" s="28" t="n">
        <f aca="false">SUM(E12,E13,E18,E19,E20,E21,E22)</f>
        <v>28319</v>
      </c>
      <c r="F23" s="28" t="n">
        <f aca="false">SUM(F12,F13,F18,F19,F20,F21,F22)</f>
        <v>6521</v>
      </c>
    </row>
    <row r="24" customFormat="false" ht="17.25" hidden="false" customHeight="true" outlineLevel="0" collapsed="false">
      <c r="A24" s="17" t="n">
        <f aca="false">A23+1</f>
        <v>19</v>
      </c>
      <c r="B24" s="22" t="s">
        <v>65</v>
      </c>
      <c r="C24" s="23" t="s">
        <v>66</v>
      </c>
      <c r="D24" s="24"/>
      <c r="E24" s="24"/>
      <c r="F24" s="24"/>
    </row>
    <row r="25" customFormat="false" ht="15.75" hidden="false" customHeight="true" outlineLevel="0" collapsed="false">
      <c r="A25" s="17" t="n">
        <f aca="false">A24+1</f>
        <v>20</v>
      </c>
      <c r="B25" s="22" t="s">
        <v>67</v>
      </c>
      <c r="C25" s="23" t="s">
        <v>68</v>
      </c>
      <c r="D25" s="24"/>
      <c r="E25" s="24"/>
      <c r="F25" s="24"/>
    </row>
    <row r="26" customFormat="false" ht="21" hidden="false" customHeight="true" outlineLevel="0" collapsed="false">
      <c r="A26" s="17" t="n">
        <f aca="false">A25+1</f>
        <v>21</v>
      </c>
      <c r="B26" s="22" t="s">
        <v>69</v>
      </c>
      <c r="C26" s="23" t="s">
        <v>70</v>
      </c>
      <c r="D26" s="24" t="n">
        <v>5144</v>
      </c>
      <c r="E26" s="24" t="n">
        <v>4915</v>
      </c>
      <c r="F26" s="24" t="n">
        <v>229</v>
      </c>
    </row>
    <row r="27" customFormat="false" ht="17.25" hidden="false" customHeight="true" outlineLevel="0" collapsed="false">
      <c r="A27" s="17" t="n">
        <f aca="false">A26+1</f>
        <v>22</v>
      </c>
      <c r="B27" s="22" t="s">
        <v>71</v>
      </c>
      <c r="C27" s="23" t="s">
        <v>72</v>
      </c>
      <c r="D27" s="24"/>
      <c r="E27" s="24"/>
      <c r="F27" s="24"/>
    </row>
    <row r="28" customFormat="false" ht="21" hidden="false" customHeight="true" outlineLevel="0" collapsed="false">
      <c r="A28" s="33" t="n">
        <f aca="false">A27+1</f>
        <v>23</v>
      </c>
      <c r="B28" s="26" t="s">
        <v>73</v>
      </c>
      <c r="C28" s="27" t="s">
        <v>74</v>
      </c>
      <c r="D28" s="28" t="n">
        <f aca="false">SUM(D24:D26)</f>
        <v>5144</v>
      </c>
      <c r="E28" s="28" t="n">
        <f aca="false">SUM(E24:E26)</f>
        <v>4915</v>
      </c>
      <c r="F28" s="28" t="n">
        <f aca="false">SUM(F24:F26)</f>
        <v>229</v>
      </c>
    </row>
    <row r="29" customFormat="false" ht="18" hidden="false" customHeight="true" outlineLevel="0" collapsed="false">
      <c r="A29" s="33" t="n">
        <f aca="false">A28+1</f>
        <v>24</v>
      </c>
      <c r="B29" s="26" t="s">
        <v>75</v>
      </c>
      <c r="C29" s="27" t="s">
        <v>76</v>
      </c>
      <c r="D29" s="28" t="n">
        <f aca="false">SUM(D28)</f>
        <v>5144</v>
      </c>
      <c r="E29" s="28" t="n">
        <f aca="false">SUM(E28)</f>
        <v>4915</v>
      </c>
      <c r="F29" s="28" t="n">
        <f aca="false">SUM(F28)</f>
        <v>229</v>
      </c>
    </row>
    <row r="30" customFormat="false" ht="13.5" hidden="false" customHeight="true" outlineLevel="0" collapsed="false">
      <c r="A30" s="33" t="n">
        <f aca="false">A29+1</f>
        <v>25</v>
      </c>
      <c r="B30" s="26" t="s">
        <v>77</v>
      </c>
      <c r="C30" s="27"/>
      <c r="D30" s="28" t="n">
        <f aca="false">SUM(D23,D29)</f>
        <v>39984</v>
      </c>
      <c r="E30" s="28" t="n">
        <f aca="false">SUM(E23,E29)</f>
        <v>33234</v>
      </c>
      <c r="F30" s="28" t="n">
        <f aca="false">SUM(F23,F29)</f>
        <v>6750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0" width="14.14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9" min="9" style="0" width="8.56"/>
    <col collapsed="false" customWidth="true" hidden="false" outlineLevel="0" max="10" min="10" style="34" width="9.14"/>
  </cols>
  <sheetData>
    <row r="2" customFormat="false" ht="1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 t="s">
        <v>78</v>
      </c>
    </row>
    <row r="3" customFormat="false" ht="18.75" hidden="false" customHeight="false" outlineLevel="0" collapsed="false">
      <c r="A3" s="37" t="s">
        <v>79</v>
      </c>
      <c r="B3" s="37"/>
      <c r="C3" s="37"/>
      <c r="D3" s="37"/>
      <c r="E3" s="37"/>
      <c r="F3" s="37"/>
      <c r="G3" s="37"/>
      <c r="H3" s="37"/>
      <c r="I3" s="36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</row>
    <row r="5" customFormat="false" ht="71.25" hidden="false" customHeight="true" outlineLevel="0" collapsed="false">
      <c r="A5" s="38" t="s">
        <v>80</v>
      </c>
      <c r="B5" s="39" t="s">
        <v>81</v>
      </c>
      <c r="C5" s="39" t="s">
        <v>82</v>
      </c>
      <c r="D5" s="39" t="s">
        <v>83</v>
      </c>
      <c r="E5" s="39" t="s">
        <v>84</v>
      </c>
      <c r="F5" s="39" t="s">
        <v>85</v>
      </c>
      <c r="G5" s="39" t="s">
        <v>86</v>
      </c>
      <c r="H5" s="39" t="s">
        <v>87</v>
      </c>
      <c r="I5" s="39" t="s">
        <v>88</v>
      </c>
      <c r="J5" s="39" t="s">
        <v>89</v>
      </c>
    </row>
    <row r="6" customFormat="false" ht="16.5" hidden="false" customHeight="true" outlineLevel="0" collapsed="false">
      <c r="A6" s="4" t="s">
        <v>2</v>
      </c>
      <c r="B6" s="40" t="n">
        <v>3460</v>
      </c>
      <c r="C6" s="40" t="n">
        <v>969</v>
      </c>
      <c r="D6" s="40" t="n">
        <v>3187</v>
      </c>
      <c r="E6" s="40"/>
      <c r="F6" s="40" t="n">
        <v>1556</v>
      </c>
      <c r="G6" s="40"/>
      <c r="H6" s="40"/>
      <c r="I6" s="40" t="n">
        <f aca="false">SUM(B6:H6)</f>
        <v>9172</v>
      </c>
      <c r="J6" s="41" t="n">
        <v>1</v>
      </c>
    </row>
    <row r="7" customFormat="false" ht="14.25" hidden="false" customHeight="true" outlineLevel="0" collapsed="false">
      <c r="A7" s="5" t="s">
        <v>3</v>
      </c>
      <c r="B7" s="40"/>
      <c r="C7" s="40"/>
      <c r="D7" s="40" t="n">
        <v>572</v>
      </c>
      <c r="E7" s="40"/>
      <c r="F7" s="40"/>
      <c r="G7" s="40"/>
      <c r="H7" s="40"/>
      <c r="I7" s="40" t="n">
        <f aca="false">SUM(B7:H7)</f>
        <v>572</v>
      </c>
      <c r="J7" s="41"/>
    </row>
    <row r="8" customFormat="false" ht="14.25" hidden="false" customHeight="true" outlineLevel="0" collapsed="false">
      <c r="A8" s="5" t="s">
        <v>90</v>
      </c>
      <c r="B8" s="40" t="n">
        <v>950</v>
      </c>
      <c r="C8" s="40" t="n">
        <v>128</v>
      </c>
      <c r="D8" s="40" t="n">
        <v>100</v>
      </c>
      <c r="E8" s="40"/>
      <c r="F8" s="40"/>
      <c r="G8" s="40"/>
      <c r="H8" s="40"/>
      <c r="I8" s="40" t="n">
        <f aca="false">SUM(B8:H8)</f>
        <v>1178</v>
      </c>
      <c r="J8" s="41" t="n">
        <v>1</v>
      </c>
    </row>
    <row r="9" customFormat="false" ht="13.5" hidden="false" customHeight="true" outlineLevel="0" collapsed="false">
      <c r="A9" s="5" t="s">
        <v>4</v>
      </c>
      <c r="B9" s="40"/>
      <c r="C9" s="40"/>
      <c r="D9" s="40" t="n">
        <v>2565</v>
      </c>
      <c r="E9" s="40"/>
      <c r="F9" s="40"/>
      <c r="G9" s="40"/>
      <c r="H9" s="40"/>
      <c r="I9" s="40" t="n">
        <f aca="false">SUM(B9:H9)</f>
        <v>2565</v>
      </c>
      <c r="J9" s="41"/>
    </row>
    <row r="10" customFormat="false" ht="13.5" hidden="false" customHeight="true" outlineLevel="0" collapsed="false">
      <c r="A10" s="5" t="s">
        <v>5</v>
      </c>
      <c r="B10" s="40"/>
      <c r="C10" s="40"/>
      <c r="D10" s="40" t="n">
        <v>7296</v>
      </c>
      <c r="E10" s="40"/>
      <c r="F10" s="40"/>
      <c r="G10" s="40"/>
      <c r="H10" s="40"/>
      <c r="I10" s="40" t="n">
        <f aca="false">SUM(B10:H10)</f>
        <v>7296</v>
      </c>
      <c r="J10" s="41"/>
    </row>
    <row r="11" customFormat="false" ht="15.75" hidden="false" customHeight="true" outlineLevel="0" collapsed="false">
      <c r="A11" s="5" t="s">
        <v>6</v>
      </c>
      <c r="B11" s="40"/>
      <c r="C11" s="40"/>
      <c r="D11" s="40" t="n">
        <v>635</v>
      </c>
      <c r="E11" s="40"/>
      <c r="F11" s="40"/>
      <c r="G11" s="40"/>
      <c r="H11" s="40"/>
      <c r="I11" s="40" t="n">
        <f aca="false">SUM(B11:H11)</f>
        <v>635</v>
      </c>
      <c r="J11" s="41"/>
    </row>
    <row r="12" customFormat="false" ht="17.25" hidden="false" customHeight="true" outlineLevel="0" collapsed="false">
      <c r="A12" s="5" t="s">
        <v>7</v>
      </c>
      <c r="B12" s="40"/>
      <c r="C12" s="40"/>
      <c r="D12" s="40" t="n">
        <v>1143</v>
      </c>
      <c r="E12" s="40"/>
      <c r="F12" s="40"/>
      <c r="G12" s="40"/>
      <c r="H12" s="40"/>
      <c r="I12" s="40" t="n">
        <f aca="false">SUM(B12:H12)</f>
        <v>1143</v>
      </c>
      <c r="J12" s="41"/>
    </row>
    <row r="13" customFormat="false" ht="14.25" hidden="false" customHeight="true" outlineLevel="0" collapsed="false">
      <c r="A13" s="6" t="s">
        <v>8</v>
      </c>
      <c r="B13" s="40"/>
      <c r="C13" s="40"/>
      <c r="D13" s="40" t="n">
        <v>648</v>
      </c>
      <c r="E13" s="40"/>
      <c r="F13" s="40"/>
      <c r="G13" s="40"/>
      <c r="H13" s="40"/>
      <c r="I13" s="40" t="n">
        <f aca="false">SUM(B13:H13)</f>
        <v>648</v>
      </c>
      <c r="J13" s="41"/>
    </row>
    <row r="14" customFormat="false" ht="14.25" hidden="false" customHeight="true" outlineLevel="0" collapsed="false">
      <c r="A14" s="7" t="s">
        <v>9</v>
      </c>
      <c r="B14" s="40"/>
      <c r="C14" s="40"/>
      <c r="D14" s="40" t="n">
        <v>38</v>
      </c>
      <c r="E14" s="40"/>
      <c r="F14" s="40"/>
      <c r="G14" s="40"/>
      <c r="H14" s="40"/>
      <c r="I14" s="40" t="n">
        <f aca="false">SUM(B14:H14)</f>
        <v>38</v>
      </c>
      <c r="J14" s="41"/>
    </row>
    <row r="15" customFormat="false" ht="14.25" hidden="false" customHeight="true" outlineLevel="0" collapsed="false">
      <c r="A15" s="8" t="s">
        <v>10</v>
      </c>
      <c r="B15" s="40"/>
      <c r="C15" s="40"/>
      <c r="D15" s="40"/>
      <c r="E15" s="40"/>
      <c r="F15" s="40" t="n">
        <v>300</v>
      </c>
      <c r="G15" s="40"/>
      <c r="H15" s="40"/>
      <c r="I15" s="40" t="n">
        <f aca="false">SUM(B15:H15)</f>
        <v>300</v>
      </c>
      <c r="J15" s="41"/>
    </row>
    <row r="16" customFormat="false" ht="13.5" hidden="false" customHeight="true" outlineLevel="0" collapsed="false">
      <c r="A16" s="5" t="s">
        <v>11</v>
      </c>
      <c r="B16" s="40" t="n">
        <v>315</v>
      </c>
      <c r="C16" s="40" t="n">
        <v>85</v>
      </c>
      <c r="D16" s="40" t="n">
        <v>152</v>
      </c>
      <c r="E16" s="40"/>
      <c r="F16" s="40"/>
      <c r="G16" s="40" t="n">
        <v>229</v>
      </c>
      <c r="H16" s="40"/>
      <c r="I16" s="40" t="n">
        <f aca="false">SUM(B16:H16)</f>
        <v>781</v>
      </c>
      <c r="J16" s="41"/>
    </row>
    <row r="17" customFormat="false" ht="16.5" hidden="false" customHeight="true" outlineLevel="0" collapsed="false">
      <c r="A17" s="5" t="s">
        <v>12</v>
      </c>
      <c r="B17" s="40"/>
      <c r="C17" s="40"/>
      <c r="D17" s="40" t="n">
        <v>1994</v>
      </c>
      <c r="E17" s="40"/>
      <c r="F17" s="40"/>
      <c r="G17" s="40"/>
      <c r="H17" s="40"/>
      <c r="I17" s="40" t="n">
        <f aca="false">SUM(B17:H17)</f>
        <v>1994</v>
      </c>
      <c r="J17" s="41"/>
    </row>
    <row r="18" customFormat="false" ht="15" hidden="false" customHeight="true" outlineLevel="0" collapsed="false">
      <c r="A18" s="8" t="s">
        <v>13</v>
      </c>
      <c r="B18" s="40"/>
      <c r="C18" s="40"/>
      <c r="D18" s="40"/>
      <c r="E18" s="40"/>
      <c r="F18" s="40" t="n">
        <v>300</v>
      </c>
      <c r="G18" s="40"/>
      <c r="H18" s="40"/>
      <c r="I18" s="40" t="n">
        <f aca="false">SUM(B18:H18)</f>
        <v>300</v>
      </c>
      <c r="J18" s="41"/>
    </row>
    <row r="19" customFormat="false" ht="18.75" hidden="false" customHeight="true" outlineLevel="0" collapsed="false">
      <c r="A19" s="5" t="s">
        <v>14</v>
      </c>
      <c r="B19" s="40"/>
      <c r="C19" s="40"/>
      <c r="D19" s="40"/>
      <c r="E19" s="40"/>
      <c r="F19" s="40" t="n">
        <v>375</v>
      </c>
      <c r="G19" s="40"/>
      <c r="H19" s="40"/>
      <c r="I19" s="40" t="n">
        <f aca="false">SUM(B19:H19)</f>
        <v>375</v>
      </c>
      <c r="J19" s="41"/>
    </row>
    <row r="20" customFormat="false" ht="18.75" hidden="false" customHeight="true" outlineLevel="0" collapsed="false">
      <c r="A20" s="5" t="s">
        <v>15</v>
      </c>
      <c r="B20" s="40"/>
      <c r="C20" s="40"/>
      <c r="D20" s="40"/>
      <c r="E20" s="40"/>
      <c r="F20" s="40" t="n">
        <v>30</v>
      </c>
      <c r="G20" s="40"/>
      <c r="H20" s="40"/>
      <c r="I20" s="40" t="n">
        <f aca="false">SUM(B20:H20)</f>
        <v>30</v>
      </c>
      <c r="J20" s="41"/>
    </row>
    <row r="21" customFormat="false" ht="18.75" hidden="false" customHeight="true" outlineLevel="0" collapsed="false">
      <c r="A21" s="5" t="s">
        <v>91</v>
      </c>
      <c r="B21" s="40"/>
      <c r="C21" s="40"/>
      <c r="D21" s="40"/>
      <c r="E21" s="40" t="n">
        <v>142</v>
      </c>
      <c r="F21" s="40"/>
      <c r="G21" s="40"/>
      <c r="H21" s="40"/>
      <c r="I21" s="40" t="n">
        <f aca="false">SUM(B21:H21)</f>
        <v>142</v>
      </c>
      <c r="J21" s="41"/>
    </row>
    <row r="22" customFormat="false" ht="18.75" hidden="false" customHeight="true" outlineLevel="0" collapsed="false">
      <c r="A22" s="5" t="s">
        <v>92</v>
      </c>
      <c r="B22" s="40"/>
      <c r="C22" s="40"/>
      <c r="D22" s="40" t="n">
        <v>1</v>
      </c>
      <c r="E22" s="40" t="n">
        <v>91</v>
      </c>
      <c r="F22" s="40"/>
      <c r="G22" s="40"/>
      <c r="H22" s="40"/>
      <c r="I22" s="40" t="n">
        <f aca="false">SUM(B22:H22)</f>
        <v>92</v>
      </c>
      <c r="J22" s="41"/>
    </row>
    <row r="23" customFormat="false" ht="18" hidden="false" customHeight="true" outlineLevel="0" collapsed="false">
      <c r="A23" s="9" t="s">
        <v>16</v>
      </c>
      <c r="B23" s="17"/>
      <c r="C23" s="40"/>
      <c r="D23" s="40"/>
      <c r="E23" s="40" t="n">
        <v>84</v>
      </c>
      <c r="F23" s="40"/>
      <c r="G23" s="40"/>
      <c r="H23" s="40"/>
      <c r="I23" s="40" t="n">
        <f aca="false">SUM(A23:H23)</f>
        <v>84</v>
      </c>
      <c r="J23" s="41"/>
    </row>
    <row r="24" customFormat="false" ht="18" hidden="false" customHeight="true" outlineLevel="0" collapsed="false">
      <c r="A24" s="9" t="s">
        <v>17</v>
      </c>
      <c r="C24" s="40"/>
      <c r="D24" s="40"/>
      <c r="E24" s="40"/>
      <c r="F24" s="40" t="n">
        <v>845</v>
      </c>
      <c r="G24" s="40"/>
      <c r="H24" s="40"/>
      <c r="I24" s="40" t="n">
        <f aca="false">SUM(A24:H24)</f>
        <v>845</v>
      </c>
      <c r="J24" s="41"/>
    </row>
    <row r="25" customFormat="false" ht="18.75" hidden="false" customHeight="true" outlineLevel="0" collapsed="false">
      <c r="A25" s="5" t="s">
        <v>18</v>
      </c>
      <c r="B25" s="40" t="n">
        <v>1723</v>
      </c>
      <c r="C25" s="40" t="n">
        <v>466</v>
      </c>
      <c r="D25" s="40" t="n">
        <v>992</v>
      </c>
      <c r="E25" s="40"/>
      <c r="F25" s="40"/>
      <c r="G25" s="40"/>
      <c r="H25" s="40"/>
      <c r="I25" s="40" t="n">
        <f aca="false">SUM(B25:H25)</f>
        <v>3181</v>
      </c>
      <c r="J25" s="41" t="n">
        <v>1</v>
      </c>
    </row>
    <row r="26" customFormat="false" ht="15" hidden="false" customHeight="true" outlineLevel="0" collapsed="false">
      <c r="A26" s="5" t="s">
        <v>19</v>
      </c>
      <c r="B26" s="40"/>
      <c r="C26" s="40"/>
      <c r="D26" s="40"/>
      <c r="E26" s="40" t="n">
        <v>600</v>
      </c>
      <c r="F26" s="40"/>
      <c r="G26" s="40"/>
      <c r="H26" s="40"/>
      <c r="I26" s="40" t="n">
        <f aca="false">SUM(B26:H26)</f>
        <v>600</v>
      </c>
      <c r="J26" s="41"/>
    </row>
    <row r="27" customFormat="false" ht="15" hidden="false" customHeight="true" outlineLevel="0" collapsed="false">
      <c r="A27" s="5" t="s">
        <v>93</v>
      </c>
      <c r="B27" s="40"/>
      <c r="C27" s="40"/>
      <c r="D27" s="40" t="n">
        <v>478</v>
      </c>
      <c r="E27" s="40"/>
      <c r="F27" s="40"/>
      <c r="G27" s="40"/>
      <c r="H27" s="40" t="n">
        <v>7535</v>
      </c>
      <c r="I27" s="40" t="n">
        <f aca="false">SUM(B27:H27)</f>
        <v>8013</v>
      </c>
      <c r="J27" s="41"/>
    </row>
    <row r="28" customFormat="false" ht="21" hidden="false" customHeight="true" outlineLevel="0" collapsed="false">
      <c r="A28" s="42" t="s">
        <v>94</v>
      </c>
      <c r="B28" s="43" t="n">
        <f aca="false">SUM(B6:B27)</f>
        <v>6448</v>
      </c>
      <c r="C28" s="43" t="n">
        <f aca="false">SUM(C6:C27)</f>
        <v>1648</v>
      </c>
      <c r="D28" s="43" t="n">
        <f aca="false">SUM(D6:D27)</f>
        <v>19801</v>
      </c>
      <c r="E28" s="43" t="n">
        <f aca="false">SUM(E6:E27)</f>
        <v>917</v>
      </c>
      <c r="F28" s="43" t="n">
        <f aca="false">SUM(F6:F27)</f>
        <v>3406</v>
      </c>
      <c r="G28" s="43" t="n">
        <f aca="false">SUM(G6:G27)</f>
        <v>229</v>
      </c>
      <c r="H28" s="43" t="n">
        <f aca="false">SUM(H6:H27)</f>
        <v>7535</v>
      </c>
      <c r="I28" s="43" t="n">
        <f aca="false">SUM(I6:I27)</f>
        <v>39984</v>
      </c>
      <c r="J28" s="43" t="n">
        <f aca="false">SUM(J6:J27)</f>
        <v>3</v>
      </c>
    </row>
  </sheetData>
  <mergeCells count="1">
    <mergeCell ref="A3:H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44" t="s">
        <v>95</v>
      </c>
      <c r="C2" s="44"/>
      <c r="D2" s="44"/>
      <c r="E2" s="44"/>
    </row>
    <row r="4" customFormat="false" ht="12.75" hidden="false" customHeight="false" outlineLevel="0" collapsed="false">
      <c r="B4" s="45" t="s">
        <v>96</v>
      </c>
      <c r="C4" s="45"/>
      <c r="D4" s="45"/>
      <c r="E4" s="45"/>
    </row>
    <row r="5" customFormat="false" ht="12.75" hidden="false" customHeight="false" outlineLevel="0" collapsed="false">
      <c r="B5" s="45" t="s">
        <v>97</v>
      </c>
      <c r="C5" s="45"/>
      <c r="D5" s="45"/>
      <c r="E5" s="45"/>
    </row>
    <row r="6" customFormat="false" ht="12.75" hidden="false" customHeight="false" outlineLevel="0" collapsed="false">
      <c r="B6" s="46"/>
      <c r="C6" s="46"/>
      <c r="D6" s="46"/>
      <c r="E6" s="46"/>
    </row>
    <row r="7" customFormat="false" ht="12.75" hidden="false" customHeight="false" outlineLevel="0" collapsed="false">
      <c r="B7" s="46"/>
      <c r="C7" s="46"/>
      <c r="D7" s="46"/>
      <c r="E7" s="46"/>
    </row>
    <row r="8" customFormat="false" ht="12.75" hidden="false" customHeight="false" outlineLevel="0" collapsed="false">
      <c r="E8" s="47" t="s">
        <v>98</v>
      </c>
    </row>
    <row r="9" customFormat="false" ht="12.75" hidden="false" customHeight="true" outlineLevel="0" collapsed="false">
      <c r="B9" s="48" t="s">
        <v>99</v>
      </c>
      <c r="C9" s="48"/>
      <c r="D9" s="49" t="s">
        <v>100</v>
      </c>
      <c r="E9" s="50" t="s">
        <v>101</v>
      </c>
    </row>
    <row r="10" customFormat="false" ht="12.75" hidden="false" customHeight="false" outlineLevel="0" collapsed="false">
      <c r="B10" s="48"/>
      <c r="C10" s="48"/>
      <c r="D10" s="49"/>
      <c r="E10" s="50"/>
    </row>
    <row r="11" customFormat="false" ht="12.75" hidden="false" customHeight="false" outlineLevel="0" collapsed="false">
      <c r="B11" s="51" t="s">
        <v>102</v>
      </c>
      <c r="C11" s="52" t="s">
        <v>103</v>
      </c>
      <c r="D11" s="49"/>
      <c r="E11" s="50"/>
    </row>
    <row r="12" customFormat="false" ht="12.75" hidden="false" customHeight="false" outlineLevel="0" collapsed="false">
      <c r="B12" s="53" t="n">
        <v>1</v>
      </c>
      <c r="C12" s="5" t="s">
        <v>11</v>
      </c>
      <c r="D12" s="54" t="s">
        <v>104</v>
      </c>
      <c r="E12" s="55" t="n">
        <v>229</v>
      </c>
    </row>
    <row r="13" customFormat="false" ht="12.75" hidden="false" customHeight="false" outlineLevel="0" collapsed="false">
      <c r="B13" s="56"/>
      <c r="C13" s="57"/>
      <c r="D13" s="58" t="s">
        <v>105</v>
      </c>
      <c r="E13" s="59" t="n">
        <f aca="false">SUM(E12:E12)</f>
        <v>229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11"/>
    </row>
    <row r="3" customFormat="false" ht="12.75" hidden="false" customHeight="false" outlineLevel="0" collapsed="false">
      <c r="C3" s="60" t="s">
        <v>106</v>
      </c>
    </row>
    <row r="4" customFormat="false" ht="12.75" hidden="false" customHeight="false" outlineLevel="0" collapsed="false">
      <c r="C4" s="11"/>
    </row>
    <row r="5" customFormat="false" ht="12.75" hidden="false" customHeight="true" outlineLevel="0" collapsed="false">
      <c r="A5" s="61" t="s">
        <v>107</v>
      </c>
      <c r="B5" s="61"/>
      <c r="C5" s="61"/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C8" s="60" t="s">
        <v>22</v>
      </c>
    </row>
    <row r="9" customFormat="false" ht="12.75" hidden="false" customHeight="false" outlineLevel="0" collapsed="false">
      <c r="B9" s="62" t="s">
        <v>108</v>
      </c>
      <c r="C9" s="63" t="s">
        <v>109</v>
      </c>
    </row>
    <row r="10" customFormat="false" ht="12.75" hidden="false" customHeight="false" outlineLevel="0" collapsed="false">
      <c r="B10" s="64" t="s">
        <v>110</v>
      </c>
      <c r="C10" s="24" t="n">
        <v>150</v>
      </c>
    </row>
    <row r="11" customFormat="false" ht="12.75" hidden="false" customHeight="false" outlineLevel="0" collapsed="false">
      <c r="B11" s="64" t="s">
        <v>111</v>
      </c>
      <c r="C11" s="24" t="n">
        <v>150</v>
      </c>
    </row>
    <row r="12" customFormat="false" ht="12.75" hidden="false" customHeight="false" outlineLevel="0" collapsed="false">
      <c r="B12" s="64" t="s">
        <v>112</v>
      </c>
      <c r="C12" s="24" t="n">
        <v>300</v>
      </c>
    </row>
    <row r="13" customFormat="false" ht="12.75" hidden="false" customHeight="false" outlineLevel="0" collapsed="false">
      <c r="B13" s="29" t="s">
        <v>113</v>
      </c>
      <c r="C13" s="31" t="n">
        <f aca="false">SUM(C10:C12)</f>
        <v>600</v>
      </c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65"/>
      <c r="N2" s="66" t="s">
        <v>114</v>
      </c>
      <c r="O2" s="66"/>
    </row>
    <row r="3" customFormat="false" ht="12.75" hidden="false" customHeight="false" outlineLevel="0" collapsed="false">
      <c r="A3" s="67" t="s">
        <v>1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3.5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 t="s">
        <v>116</v>
      </c>
      <c r="O4" s="70"/>
    </row>
    <row r="5" customFormat="false" ht="23.25" hidden="false" customHeight="false" outlineLevel="0" collapsed="false">
      <c r="A5" s="71" t="s">
        <v>108</v>
      </c>
      <c r="B5" s="72" t="s">
        <v>117</v>
      </c>
      <c r="C5" s="73" t="s">
        <v>118</v>
      </c>
      <c r="D5" s="73" t="s">
        <v>119</v>
      </c>
      <c r="E5" s="73" t="s">
        <v>120</v>
      </c>
      <c r="F5" s="73" t="s">
        <v>121</v>
      </c>
      <c r="G5" s="73" t="s">
        <v>122</v>
      </c>
      <c r="H5" s="73" t="s">
        <v>123</v>
      </c>
      <c r="I5" s="73" t="s">
        <v>124</v>
      </c>
      <c r="J5" s="73" t="s">
        <v>125</v>
      </c>
      <c r="K5" s="73" t="s">
        <v>126</v>
      </c>
      <c r="L5" s="73" t="s">
        <v>127</v>
      </c>
      <c r="M5" s="73" t="s">
        <v>128</v>
      </c>
      <c r="N5" s="73" t="s">
        <v>129</v>
      </c>
      <c r="O5" s="74" t="s">
        <v>113</v>
      </c>
    </row>
    <row r="6" customFormat="false" ht="12.75" hidden="false" customHeight="false" outlineLevel="0" collapsed="false">
      <c r="A6" s="75" t="s">
        <v>13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</row>
    <row r="7" customFormat="false" ht="29.25" hidden="false" customHeight="true" outlineLevel="0" collapsed="false">
      <c r="A7" s="78" t="s">
        <v>131</v>
      </c>
      <c r="B7" s="79" t="n">
        <v>18170</v>
      </c>
      <c r="C7" s="79" t="n">
        <v>1514</v>
      </c>
      <c r="D7" s="79" t="n">
        <v>1514</v>
      </c>
      <c r="E7" s="79" t="n">
        <v>1515</v>
      </c>
      <c r="F7" s="79" t="n">
        <v>1514</v>
      </c>
      <c r="G7" s="79" t="n">
        <v>1514</v>
      </c>
      <c r="H7" s="79" t="n">
        <v>1514</v>
      </c>
      <c r="I7" s="79" t="n">
        <v>1515</v>
      </c>
      <c r="J7" s="79" t="n">
        <v>1514</v>
      </c>
      <c r="K7" s="79" t="n">
        <v>1514</v>
      </c>
      <c r="L7" s="79" t="n">
        <v>1514</v>
      </c>
      <c r="M7" s="79" t="n">
        <v>1514</v>
      </c>
      <c r="N7" s="79" t="n">
        <v>1514</v>
      </c>
      <c r="O7" s="80" t="n">
        <f aca="false">SUM(C7:N7)</f>
        <v>18170</v>
      </c>
    </row>
    <row r="8" customFormat="false" ht="32.25" hidden="false" customHeight="true" outlineLevel="0" collapsed="false">
      <c r="A8" s="78" t="s">
        <v>132</v>
      </c>
      <c r="B8" s="79" t="n">
        <v>12801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6521</v>
      </c>
      <c r="I8" s="79" t="n">
        <v>0</v>
      </c>
      <c r="J8" s="79" t="n">
        <v>6280</v>
      </c>
      <c r="K8" s="79" t="n">
        <v>0</v>
      </c>
      <c r="L8" s="79" t="n">
        <v>0</v>
      </c>
      <c r="M8" s="79" t="n">
        <v>0</v>
      </c>
      <c r="N8" s="79" t="n">
        <v>0</v>
      </c>
      <c r="O8" s="80" t="n">
        <f aca="false">SUM(C8:N8)</f>
        <v>12801</v>
      </c>
    </row>
    <row r="9" customFormat="false" ht="18.75" hidden="false" customHeight="true" outlineLevel="0" collapsed="false">
      <c r="A9" s="78" t="s">
        <v>133</v>
      </c>
      <c r="B9" s="79" t="n">
        <v>3389</v>
      </c>
      <c r="C9" s="79" t="n">
        <v>0</v>
      </c>
      <c r="D9" s="79" t="n">
        <v>0</v>
      </c>
      <c r="E9" s="79" t="n">
        <v>1695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1694</v>
      </c>
      <c r="L9" s="79" t="n">
        <v>0</v>
      </c>
      <c r="M9" s="79" t="n">
        <v>0</v>
      </c>
      <c r="N9" s="79" t="n">
        <v>0</v>
      </c>
      <c r="O9" s="80" t="n">
        <f aca="false">SUM(C9:N9)</f>
        <v>3389</v>
      </c>
    </row>
    <row r="10" customFormat="false" ht="19.5" hidden="false" customHeight="true" outlineLevel="0" collapsed="false">
      <c r="A10" s="78" t="s">
        <v>134</v>
      </c>
      <c r="B10" s="79" t="n">
        <v>480</v>
      </c>
      <c r="C10" s="79" t="n">
        <v>40</v>
      </c>
      <c r="D10" s="79" t="n">
        <v>40</v>
      </c>
      <c r="E10" s="79" t="n">
        <v>40</v>
      </c>
      <c r="F10" s="79" t="n">
        <v>40</v>
      </c>
      <c r="G10" s="79" t="n">
        <v>40</v>
      </c>
      <c r="H10" s="79" t="n">
        <v>40</v>
      </c>
      <c r="I10" s="79" t="n">
        <v>40</v>
      </c>
      <c r="J10" s="79" t="n">
        <v>40</v>
      </c>
      <c r="K10" s="79" t="n">
        <v>40</v>
      </c>
      <c r="L10" s="79" t="n">
        <v>40</v>
      </c>
      <c r="M10" s="79" t="n">
        <v>40</v>
      </c>
      <c r="N10" s="79" t="n">
        <v>40</v>
      </c>
      <c r="O10" s="80" t="n">
        <f aca="false">SUM(C10:N10)</f>
        <v>480</v>
      </c>
    </row>
    <row r="11" customFormat="false" ht="15.75" hidden="false" customHeight="true" outlineLevel="0" collapsed="false">
      <c r="A11" s="78" t="s">
        <v>135</v>
      </c>
      <c r="B11" s="79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80" t="n">
        <f aca="false">SUM(C11:N11)</f>
        <v>0</v>
      </c>
    </row>
    <row r="12" customFormat="false" ht="26.25" hidden="false" customHeight="true" outlineLevel="0" collapsed="false">
      <c r="A12" s="81" t="s">
        <v>136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0" t="n">
        <f aca="false">SUM(C12:N12)</f>
        <v>0</v>
      </c>
    </row>
    <row r="13" customFormat="false" ht="24" hidden="false" customHeight="true" outlineLevel="0" collapsed="false">
      <c r="A13" s="81" t="s">
        <v>137</v>
      </c>
      <c r="B13" s="82" t="n">
        <v>0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3" t="n">
        <f aca="false">SUM(C13:N13)</f>
        <v>0</v>
      </c>
    </row>
    <row r="14" customFormat="false" ht="18.75" hidden="false" customHeight="true" outlineLevel="0" collapsed="false">
      <c r="A14" s="81" t="s">
        <v>138</v>
      </c>
      <c r="B14" s="82" t="n">
        <v>5144</v>
      </c>
      <c r="C14" s="82" t="n">
        <v>5144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3" t="n">
        <f aca="false">SUM(C14:N14)</f>
        <v>5144</v>
      </c>
    </row>
    <row r="15" customFormat="false" ht="13.5" hidden="false" customHeight="false" outlineLevel="0" collapsed="false">
      <c r="A15" s="84" t="s">
        <v>139</v>
      </c>
      <c r="B15" s="85" t="n">
        <f aca="false">SUM(B6:B14)</f>
        <v>39984</v>
      </c>
      <c r="C15" s="85" t="n">
        <f aca="false">SUM(C6:C14)</f>
        <v>6698</v>
      </c>
      <c r="D15" s="85" t="n">
        <f aca="false">SUM(D6:D14)</f>
        <v>1554</v>
      </c>
      <c r="E15" s="85" t="n">
        <f aca="false">SUM(E6:E14)</f>
        <v>3250</v>
      </c>
      <c r="F15" s="85" t="n">
        <f aca="false">SUM(F6:F14)</f>
        <v>1554</v>
      </c>
      <c r="G15" s="85" t="n">
        <f aca="false">SUM(G6:G14)</f>
        <v>1554</v>
      </c>
      <c r="H15" s="85" t="n">
        <f aca="false">SUM(H6:H14)</f>
        <v>8075</v>
      </c>
      <c r="I15" s="85" t="n">
        <f aca="false">SUM(I6:I14)</f>
        <v>1555</v>
      </c>
      <c r="J15" s="85" t="n">
        <f aca="false">SUM(J6:J14)</f>
        <v>7834</v>
      </c>
      <c r="K15" s="85" t="n">
        <f aca="false">SUM(K6:K14)</f>
        <v>3248</v>
      </c>
      <c r="L15" s="85" t="n">
        <f aca="false">SUM(L6:L14)</f>
        <v>1554</v>
      </c>
      <c r="M15" s="85" t="n">
        <f aca="false">SUM(M6:M14)</f>
        <v>1554</v>
      </c>
      <c r="N15" s="85" t="n">
        <f aca="false">SUM(N6:N14)</f>
        <v>1554</v>
      </c>
      <c r="O15" s="86" t="n">
        <f aca="false">SUM(C15:N15)</f>
        <v>39984</v>
      </c>
    </row>
    <row r="16" customFormat="false" ht="13.5" hidden="false" customHeight="false" outlineLevel="0" collapsed="false">
      <c r="A16" s="87" t="s">
        <v>140</v>
      </c>
      <c r="B16" s="88" t="n">
        <f aca="false">B15</f>
        <v>39984</v>
      </c>
      <c r="C16" s="88" t="n">
        <f aca="false">C15</f>
        <v>6698</v>
      </c>
      <c r="D16" s="88" t="n">
        <f aca="false">D15+C16</f>
        <v>8252</v>
      </c>
      <c r="E16" s="88" t="n">
        <f aca="false">E15+D16</f>
        <v>11502</v>
      </c>
      <c r="F16" s="88" t="n">
        <f aca="false">F15+E16</f>
        <v>13056</v>
      </c>
      <c r="G16" s="88" t="n">
        <f aca="false">G15+F16</f>
        <v>14610</v>
      </c>
      <c r="H16" s="88" t="n">
        <f aca="false">H15+G16</f>
        <v>22685</v>
      </c>
      <c r="I16" s="88" t="n">
        <f aca="false">I15+H16</f>
        <v>24240</v>
      </c>
      <c r="J16" s="88" t="n">
        <f aca="false">J15+I16</f>
        <v>32074</v>
      </c>
      <c r="K16" s="88" t="n">
        <f aca="false">K15+J16</f>
        <v>35322</v>
      </c>
      <c r="L16" s="88" t="n">
        <f aca="false">L15+K16</f>
        <v>36876</v>
      </c>
      <c r="M16" s="88" t="n">
        <f aca="false">M15+L16</f>
        <v>38430</v>
      </c>
      <c r="N16" s="88" t="n">
        <f aca="false">N15+M16</f>
        <v>39984</v>
      </c>
      <c r="O16" s="89" t="n">
        <f aca="false">O15</f>
        <v>39984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N2" s="90" t="s">
        <v>114</v>
      </c>
      <c r="O2" s="90"/>
    </row>
    <row r="3" customFormat="false" ht="12.75" hidden="false" customHeight="false" outlineLevel="0" collapsed="false">
      <c r="A3" s="67" t="s">
        <v>1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70" t="s">
        <v>116</v>
      </c>
      <c r="O4" s="70"/>
    </row>
    <row r="5" customFormat="false" ht="34.5" hidden="false" customHeight="false" outlineLevel="0" collapsed="false">
      <c r="A5" s="71" t="s">
        <v>108</v>
      </c>
      <c r="B5" s="72" t="s">
        <v>117</v>
      </c>
      <c r="C5" s="73" t="s">
        <v>118</v>
      </c>
      <c r="D5" s="73" t="s">
        <v>119</v>
      </c>
      <c r="E5" s="73" t="s">
        <v>120</v>
      </c>
      <c r="F5" s="73" t="s">
        <v>121</v>
      </c>
      <c r="G5" s="73" t="s">
        <v>122</v>
      </c>
      <c r="H5" s="73" t="s">
        <v>123</v>
      </c>
      <c r="I5" s="73" t="s">
        <v>124</v>
      </c>
      <c r="J5" s="73" t="s">
        <v>125</v>
      </c>
      <c r="K5" s="73" t="s">
        <v>126</v>
      </c>
      <c r="L5" s="73" t="s">
        <v>127</v>
      </c>
      <c r="M5" s="73" t="s">
        <v>128</v>
      </c>
      <c r="N5" s="73" t="s">
        <v>129</v>
      </c>
      <c r="O5" s="74" t="s">
        <v>113</v>
      </c>
    </row>
    <row r="6" customFormat="false" ht="12.75" hidden="false" customHeight="false" outlineLevel="0" collapsed="false">
      <c r="A6" s="92" t="s">
        <v>141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4"/>
    </row>
    <row r="7" customFormat="false" ht="24" hidden="false" customHeight="true" outlineLevel="0" collapsed="false">
      <c r="A7" s="78" t="s">
        <v>81</v>
      </c>
      <c r="B7" s="95" t="n">
        <v>6448</v>
      </c>
      <c r="C7" s="95" t="n">
        <v>537</v>
      </c>
      <c r="D7" s="95" t="n">
        <v>537</v>
      </c>
      <c r="E7" s="95" t="n">
        <v>537</v>
      </c>
      <c r="F7" s="95" t="n">
        <v>538</v>
      </c>
      <c r="G7" s="95" t="n">
        <v>537</v>
      </c>
      <c r="H7" s="95" t="n">
        <v>537</v>
      </c>
      <c r="I7" s="95" t="n">
        <v>537</v>
      </c>
      <c r="J7" s="95" t="n">
        <v>538</v>
      </c>
      <c r="K7" s="95" t="n">
        <v>537</v>
      </c>
      <c r="L7" s="95" t="n">
        <v>537</v>
      </c>
      <c r="M7" s="95" t="n">
        <v>538</v>
      </c>
      <c r="N7" s="95" t="n">
        <v>538</v>
      </c>
      <c r="O7" s="96" t="n">
        <f aca="false">SUM(C7:N7)</f>
        <v>6448</v>
      </c>
    </row>
    <row r="8" customFormat="false" ht="24" hidden="false" customHeight="true" outlineLevel="0" collapsed="false">
      <c r="A8" s="78" t="s">
        <v>142</v>
      </c>
      <c r="B8" s="95" t="n">
        <v>1648</v>
      </c>
      <c r="C8" s="95" t="n">
        <v>137</v>
      </c>
      <c r="D8" s="95" t="n">
        <v>137</v>
      </c>
      <c r="E8" s="95" t="n">
        <v>138</v>
      </c>
      <c r="F8" s="95" t="n">
        <v>137</v>
      </c>
      <c r="G8" s="95" t="n">
        <v>137</v>
      </c>
      <c r="H8" s="95" t="n">
        <v>138</v>
      </c>
      <c r="I8" s="95" t="n">
        <v>137</v>
      </c>
      <c r="J8" s="95" t="n">
        <v>137</v>
      </c>
      <c r="K8" s="95" t="n">
        <v>138</v>
      </c>
      <c r="L8" s="95" t="n">
        <v>137</v>
      </c>
      <c r="M8" s="95" t="n">
        <v>137</v>
      </c>
      <c r="N8" s="95" t="n">
        <v>138</v>
      </c>
      <c r="O8" s="96" t="n">
        <f aca="false">SUM(C8:N8)</f>
        <v>1648</v>
      </c>
    </row>
    <row r="9" customFormat="false" ht="16.5" hidden="false" customHeight="true" outlineLevel="0" collapsed="false">
      <c r="A9" s="78" t="s">
        <v>83</v>
      </c>
      <c r="B9" s="95" t="n">
        <v>19801</v>
      </c>
      <c r="C9" s="95" t="n">
        <v>700</v>
      </c>
      <c r="D9" s="95" t="n">
        <v>700</v>
      </c>
      <c r="E9" s="95" t="n">
        <v>700</v>
      </c>
      <c r="F9" s="95" t="n">
        <v>850</v>
      </c>
      <c r="G9" s="95" t="n">
        <v>700</v>
      </c>
      <c r="H9" s="95" t="n">
        <v>2900</v>
      </c>
      <c r="I9" s="95" t="n">
        <v>700</v>
      </c>
      <c r="J9" s="95" t="n">
        <v>6980</v>
      </c>
      <c r="K9" s="95" t="n">
        <v>700</v>
      </c>
      <c r="L9" s="95" t="n">
        <v>1500</v>
      </c>
      <c r="M9" s="95" t="n">
        <v>2200</v>
      </c>
      <c r="N9" s="95" t="n">
        <v>1171</v>
      </c>
      <c r="O9" s="96" t="n">
        <f aca="false">SUM(C9:N9)</f>
        <v>19801</v>
      </c>
    </row>
    <row r="10" customFormat="false" ht="27.75" hidden="false" customHeight="true" outlineLevel="0" collapsed="false">
      <c r="A10" s="78" t="s">
        <v>143</v>
      </c>
      <c r="B10" s="95" t="n">
        <v>917</v>
      </c>
      <c r="C10" s="95" t="n">
        <v>76</v>
      </c>
      <c r="D10" s="95" t="n">
        <v>76</v>
      </c>
      <c r="E10" s="95" t="n">
        <v>77</v>
      </c>
      <c r="F10" s="95" t="n">
        <v>76</v>
      </c>
      <c r="G10" s="95" t="n">
        <v>76</v>
      </c>
      <c r="H10" s="95" t="n">
        <v>77</v>
      </c>
      <c r="I10" s="95" t="n">
        <v>76</v>
      </c>
      <c r="J10" s="95" t="n">
        <v>76</v>
      </c>
      <c r="K10" s="95" t="n">
        <v>77</v>
      </c>
      <c r="L10" s="95" t="n">
        <v>76</v>
      </c>
      <c r="M10" s="95" t="n">
        <v>77</v>
      </c>
      <c r="N10" s="95" t="n">
        <v>77</v>
      </c>
      <c r="O10" s="96" t="n">
        <f aca="false">SUM(C10:N10)</f>
        <v>917</v>
      </c>
    </row>
    <row r="11" customFormat="false" ht="26.25" hidden="false" customHeight="true" outlineLevel="0" collapsed="false">
      <c r="A11" s="78" t="s">
        <v>85</v>
      </c>
      <c r="B11" s="95" t="n">
        <v>3406</v>
      </c>
      <c r="C11" s="95" t="n">
        <v>208</v>
      </c>
      <c r="D11" s="95" t="n">
        <v>208</v>
      </c>
      <c r="E11" s="95" t="n">
        <v>208</v>
      </c>
      <c r="F11" s="95" t="n">
        <v>208</v>
      </c>
      <c r="G11" s="95" t="n">
        <v>508</v>
      </c>
      <c r="H11" s="95" t="n">
        <v>208</v>
      </c>
      <c r="I11" s="95" t="n">
        <v>208</v>
      </c>
      <c r="J11" s="95" t="n">
        <v>208</v>
      </c>
      <c r="K11" s="95" t="n">
        <v>816</v>
      </c>
      <c r="L11" s="95" t="n">
        <v>208</v>
      </c>
      <c r="M11" s="95" t="n">
        <v>208</v>
      </c>
      <c r="N11" s="95" t="n">
        <v>210</v>
      </c>
      <c r="O11" s="96" t="n">
        <f aca="false">SUM(C11:N11)</f>
        <v>3406</v>
      </c>
    </row>
    <row r="12" customFormat="false" ht="12.75" hidden="false" customHeight="false" outlineLevel="0" collapsed="false">
      <c r="A12" s="78" t="s">
        <v>144</v>
      </c>
      <c r="B12" s="95" t="n">
        <v>229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229</v>
      </c>
      <c r="L12" s="95" t="n">
        <v>0</v>
      </c>
      <c r="M12" s="95" t="n">
        <v>0</v>
      </c>
      <c r="N12" s="95" t="n">
        <v>0</v>
      </c>
      <c r="O12" s="96" t="n">
        <f aca="false">SUM(C12:N12)</f>
        <v>229</v>
      </c>
    </row>
    <row r="13" customFormat="false" ht="22.5" hidden="false" customHeight="true" outlineLevel="0" collapsed="false">
      <c r="A13" s="81" t="s">
        <v>145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/>
      <c r="O13" s="98" t="n">
        <f aca="false">SUM(C13:N13)</f>
        <v>0</v>
      </c>
    </row>
    <row r="14" customFormat="false" ht="27.75" hidden="false" customHeight="true" outlineLevel="0" collapsed="false">
      <c r="A14" s="99" t="s">
        <v>146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8" t="n">
        <f aca="false">SUM(C14:N14)</f>
        <v>0</v>
      </c>
    </row>
    <row r="15" customFormat="false" ht="30" hidden="false" customHeight="true" outlineLevel="0" collapsed="false">
      <c r="A15" s="99" t="s">
        <v>147</v>
      </c>
      <c r="B15" s="95" t="n">
        <v>7535</v>
      </c>
      <c r="C15" s="95" t="n">
        <v>0</v>
      </c>
      <c r="D15" s="95" t="n">
        <v>0</v>
      </c>
      <c r="E15" s="95" t="n">
        <v>254</v>
      </c>
      <c r="F15" s="95" t="n">
        <v>0</v>
      </c>
      <c r="G15" s="95" t="n">
        <v>0</v>
      </c>
      <c r="H15" s="95" t="n">
        <v>6520</v>
      </c>
      <c r="I15" s="95" t="n">
        <v>254</v>
      </c>
      <c r="J15" s="95" t="n">
        <v>0</v>
      </c>
      <c r="K15" s="95" t="n">
        <v>0</v>
      </c>
      <c r="L15" s="95" t="n">
        <v>254</v>
      </c>
      <c r="M15" s="95" t="n">
        <v>0</v>
      </c>
      <c r="N15" s="95" t="n">
        <v>253</v>
      </c>
      <c r="O15" s="96" t="n">
        <f aca="false">SUM(C15:N15)</f>
        <v>7535</v>
      </c>
    </row>
    <row r="16" customFormat="false" ht="13.5" hidden="false" customHeight="false" outlineLevel="0" collapsed="false">
      <c r="A16" s="100" t="s">
        <v>148</v>
      </c>
      <c r="B16" s="101" t="n">
        <f aca="false">SUM(B7:B15)</f>
        <v>39984</v>
      </c>
      <c r="C16" s="101" t="n">
        <f aca="false">SUM(C6:C15)</f>
        <v>1658</v>
      </c>
      <c r="D16" s="101" t="n">
        <f aca="false">SUM(D6:D15)</f>
        <v>1658</v>
      </c>
      <c r="E16" s="101" t="n">
        <f aca="false">SUM(E6:E15)</f>
        <v>1914</v>
      </c>
      <c r="F16" s="101" t="n">
        <f aca="false">SUM(F6:F15)</f>
        <v>1809</v>
      </c>
      <c r="G16" s="101" t="n">
        <f aca="false">SUM(G6:G15)</f>
        <v>1958</v>
      </c>
      <c r="H16" s="101" t="n">
        <f aca="false">SUM(H6:H15)</f>
        <v>10380</v>
      </c>
      <c r="I16" s="101" t="n">
        <f aca="false">SUM(I6:I15)</f>
        <v>1912</v>
      </c>
      <c r="J16" s="101" t="n">
        <f aca="false">SUM(J6:J15)</f>
        <v>7939</v>
      </c>
      <c r="K16" s="101" t="n">
        <f aca="false">SUM(K6:K15)</f>
        <v>2497</v>
      </c>
      <c r="L16" s="101" t="n">
        <f aca="false">SUM(L6:L15)</f>
        <v>2712</v>
      </c>
      <c r="M16" s="101" t="n">
        <f aca="false">SUM(M6:M15)</f>
        <v>3160</v>
      </c>
      <c r="N16" s="101" t="n">
        <f aca="false">SUM(N6:N15)</f>
        <v>2387</v>
      </c>
      <c r="O16" s="102" t="n">
        <f aca="false">SUM(O7:O15)</f>
        <v>39984</v>
      </c>
    </row>
    <row r="17" customFormat="false" ht="13.5" hidden="false" customHeight="false" outlineLevel="0" collapsed="false">
      <c r="A17" s="87" t="s">
        <v>140</v>
      </c>
      <c r="B17" s="101" t="n">
        <f aca="false">B16</f>
        <v>39984</v>
      </c>
      <c r="C17" s="101" t="n">
        <f aca="false">C16</f>
        <v>1658</v>
      </c>
      <c r="D17" s="101" t="n">
        <f aca="false">D16+C17</f>
        <v>3316</v>
      </c>
      <c r="E17" s="101" t="n">
        <f aca="false">E16+D17</f>
        <v>5230</v>
      </c>
      <c r="F17" s="101" t="n">
        <f aca="false">F16+E17</f>
        <v>7039</v>
      </c>
      <c r="G17" s="101" t="n">
        <f aca="false">G16+F17</f>
        <v>8997</v>
      </c>
      <c r="H17" s="101" t="n">
        <f aca="false">H16+G17</f>
        <v>19377</v>
      </c>
      <c r="I17" s="101" t="n">
        <f aca="false">I16+H17</f>
        <v>21289</v>
      </c>
      <c r="J17" s="101" t="n">
        <f aca="false">J16+I17</f>
        <v>29228</v>
      </c>
      <c r="K17" s="101" t="n">
        <f aca="false">K16+J17</f>
        <v>31725</v>
      </c>
      <c r="L17" s="101" t="n">
        <f aca="false">L16+K17</f>
        <v>34437</v>
      </c>
      <c r="M17" s="101" t="n">
        <f aca="false">M16+L17</f>
        <v>37597</v>
      </c>
      <c r="N17" s="101" t="n">
        <f aca="false">N16+M17</f>
        <v>39984</v>
      </c>
      <c r="O17" s="102" t="n">
        <f aca="false">O16</f>
        <v>39984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</cols>
  <sheetData>
    <row r="3" customFormat="false" ht="12.75" hidden="false" customHeight="false" outlineLevel="0" collapsed="false">
      <c r="D3" s="103"/>
      <c r="E3" s="103" t="s">
        <v>149</v>
      </c>
    </row>
    <row r="4" customFormat="false" ht="12.75" hidden="false" customHeight="false" outlineLevel="0" collapsed="false">
      <c r="D4" s="103"/>
      <c r="E4" s="103"/>
    </row>
    <row r="5" customFormat="false" ht="12.75" hidden="false" customHeight="true" outlineLevel="0" collapsed="false">
      <c r="A5" s="61" t="s">
        <v>150</v>
      </c>
      <c r="B5" s="61"/>
      <c r="C5" s="61"/>
      <c r="D5" s="61"/>
      <c r="E5" s="61"/>
      <c r="F5" s="61"/>
    </row>
    <row r="6" customFormat="false" ht="12.75" hidden="false" customHeight="false" outlineLevel="0" collapsed="false">
      <c r="A6" s="104"/>
      <c r="B6" s="104"/>
      <c r="C6" s="104"/>
      <c r="D6" s="104"/>
      <c r="E6" s="104"/>
    </row>
    <row r="7" customFormat="false" ht="12.75" hidden="false" customHeight="false" outlineLevel="0" collapsed="false">
      <c r="A7" s="104"/>
      <c r="B7" s="104"/>
      <c r="C7" s="104"/>
      <c r="D7" s="104"/>
      <c r="E7" s="104"/>
    </row>
    <row r="8" customFormat="false" ht="12.75" hidden="false" customHeight="false" outlineLevel="0" collapsed="false">
      <c r="A8" s="104"/>
      <c r="B8" s="104"/>
      <c r="C8" s="104"/>
      <c r="D8" s="104"/>
      <c r="E8" s="104"/>
    </row>
    <row r="9" customFormat="false" ht="12.75" hidden="false" customHeight="false" outlineLevel="0" collapsed="false">
      <c r="A9" s="104"/>
      <c r="B9" s="104"/>
      <c r="C9" s="104"/>
      <c r="D9" s="104"/>
      <c r="E9" s="104"/>
    </row>
    <row r="10" customFormat="false" ht="12.75" hidden="false" customHeight="false" outlineLevel="0" collapsed="false">
      <c r="A10" s="104"/>
      <c r="B10" s="104"/>
      <c r="C10" s="104"/>
      <c r="D10" s="104"/>
      <c r="E10" s="104"/>
    </row>
    <row r="11" customFormat="false" ht="13.5" hidden="false" customHeight="false" outlineLevel="0" collapsed="false"/>
    <row r="12" customFormat="false" ht="12.75" hidden="false" customHeight="false" outlineLevel="0" collapsed="false">
      <c r="A12" s="105" t="s">
        <v>151</v>
      </c>
      <c r="B12" s="106" t="s">
        <v>152</v>
      </c>
      <c r="C12" s="107" t="s">
        <v>153</v>
      </c>
      <c r="D12" s="108" t="s">
        <v>154</v>
      </c>
      <c r="E12" s="108" t="s">
        <v>155</v>
      </c>
      <c r="F12" s="109" t="s">
        <v>156</v>
      </c>
    </row>
    <row r="13" customFormat="false" ht="13.5" hidden="false" customHeight="false" outlineLevel="0" collapsed="false">
      <c r="A13" s="110" t="s">
        <v>157</v>
      </c>
      <c r="B13" s="111" t="s">
        <v>158</v>
      </c>
      <c r="C13" s="107"/>
      <c r="D13" s="112" t="s">
        <v>159</v>
      </c>
      <c r="E13" s="112" t="s">
        <v>160</v>
      </c>
      <c r="F13" s="113" t="s">
        <v>161</v>
      </c>
    </row>
    <row r="14" customFormat="false" ht="33.75" hidden="false" customHeight="true" outlineLevel="0" collapsed="false">
      <c r="A14" s="114" t="n">
        <v>1</v>
      </c>
      <c r="B14" s="115" t="s">
        <v>162</v>
      </c>
      <c r="C14" s="116" t="s">
        <v>163</v>
      </c>
      <c r="D14" s="117" t="s">
        <v>164</v>
      </c>
      <c r="E14" s="118" t="n">
        <v>85</v>
      </c>
      <c r="F14" s="119" t="n">
        <v>267</v>
      </c>
    </row>
    <row r="15" customFormat="false" ht="13.5" hidden="false" customHeight="true" outlineLevel="0" collapsed="false">
      <c r="A15" s="120" t="s">
        <v>165</v>
      </c>
      <c r="B15" s="120"/>
      <c r="C15" s="121"/>
      <c r="D15" s="122"/>
      <c r="E15" s="122"/>
      <c r="F15" s="123" t="n">
        <f aca="false">SUM(F14:F14)</f>
        <v>267</v>
      </c>
    </row>
    <row r="16" customFormat="false" ht="12.75" hidden="false" customHeight="false" outlineLevel="0" collapsed="false">
      <c r="C16" s="104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66</v>
      </c>
      <c r="H3" s="104"/>
    </row>
    <row r="5" customFormat="false" ht="12.75" hidden="false" customHeight="true" outlineLevel="0" collapsed="false">
      <c r="A5" s="61" t="s">
        <v>167</v>
      </c>
      <c r="B5" s="61"/>
      <c r="C5" s="61"/>
      <c r="D5" s="61"/>
      <c r="E5" s="61"/>
      <c r="F5" s="61"/>
      <c r="G5" s="61"/>
      <c r="H5" s="61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5"/>
    </row>
    <row r="9" customFormat="false" ht="25.5" hidden="false" customHeight="true" outlineLevel="0" collapsed="false">
      <c r="A9" s="126" t="s">
        <v>168</v>
      </c>
      <c r="B9" s="127" t="s">
        <v>169</v>
      </c>
      <c r="C9" s="128" t="s">
        <v>170</v>
      </c>
      <c r="D9" s="129" t="s">
        <v>171</v>
      </c>
      <c r="E9" s="129"/>
      <c r="F9" s="129"/>
      <c r="G9" s="129"/>
      <c r="H9" s="130" t="s">
        <v>113</v>
      </c>
    </row>
    <row r="10" customFormat="false" ht="24.75" hidden="false" customHeight="true" outlineLevel="0" collapsed="false">
      <c r="A10" s="126"/>
      <c r="B10" s="127"/>
      <c r="C10" s="128"/>
      <c r="D10" s="131" t="n">
        <v>2015</v>
      </c>
      <c r="E10" s="131" t="n">
        <v>2016</v>
      </c>
      <c r="F10" s="131" t="n">
        <v>2017</v>
      </c>
      <c r="G10" s="132" t="s">
        <v>172</v>
      </c>
      <c r="H10" s="130"/>
    </row>
    <row r="11" customFormat="false" ht="12.75" hidden="false" customHeight="false" outlineLevel="0" collapsed="false">
      <c r="A11" s="133" t="s">
        <v>173</v>
      </c>
      <c r="B11" s="134" t="n">
        <v>2014</v>
      </c>
      <c r="C11" s="135" t="n">
        <v>2700000</v>
      </c>
      <c r="D11" s="136" t="n">
        <v>615824</v>
      </c>
      <c r="E11" s="136" t="n">
        <v>582103</v>
      </c>
      <c r="F11" s="136" t="n">
        <v>551599</v>
      </c>
      <c r="G11" s="136" t="n">
        <v>1361683</v>
      </c>
      <c r="H11" s="136" t="n">
        <f aca="false">SUM(D11:G11)</f>
        <v>3111209</v>
      </c>
    </row>
    <row r="12" customFormat="false" ht="12.75" hidden="false" customHeight="false" outlineLevel="0" collapsed="false">
      <c r="A12" s="137" t="s">
        <v>174</v>
      </c>
      <c r="B12" s="138" t="n">
        <v>2014</v>
      </c>
      <c r="C12" s="63" t="n">
        <v>2665170</v>
      </c>
      <c r="D12" s="139" t="n">
        <v>659620</v>
      </c>
      <c r="E12" s="139" t="n">
        <v>636517</v>
      </c>
      <c r="F12" s="139" t="n">
        <v>612970</v>
      </c>
      <c r="G12" s="139" t="n">
        <v>861875</v>
      </c>
      <c r="H12" s="136" t="n">
        <f aca="false">SUM(D12:G12)</f>
        <v>2770982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Felhasználó</cp:lastModifiedBy>
  <cp:lastPrinted>2015-03-02T16:20:32Z</cp:lastPrinted>
  <dcterms:modified xsi:type="dcterms:W3CDTF">2015-03-06T08:28:28Z</dcterms:modified>
  <cp:revision>0</cp:revision>
  <dc:subject/>
  <dc:title/>
</cp:coreProperties>
</file>