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Összevont Mérleg_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ss" vbProcedure="false">'[1]'!IW65537</definedName>
    <definedName function="false" hidden="false" name="css_1" vbProcedure="false">'[2]'!$C$27:$C$86</definedName>
    <definedName function="false" hidden="false" name="css_2" vbProcedure="false">'[3]'!$A$1</definedName>
    <definedName function="false" hidden="false" name="css_3" vbProcedure="false">'[2]'!$C$27:$C$86</definedName>
    <definedName function="false" hidden="false" name="css_4" vbProcedure="false">'[3]'!$A$1</definedName>
    <definedName function="false" hidden="false" name="css_5" vbProcedure="false">'[2]'!$C$27:$C$86</definedName>
    <definedName function="false" hidden="false" name="css_6" vbProcedure="false">'[2]'!$C$27:$C$86</definedName>
    <definedName function="false" hidden="false" name="css_k" vbProcedure="false">[4]Családsegítés!$C$27:$C$88</definedName>
    <definedName function="false" hidden="false" name="css_k_" vbProcedure="false">'[1]'!IW65537</definedName>
    <definedName function="false" hidden="false" name="css_k_1" vbProcedure="false">[5]Családsegítés!$C$27:$C$86</definedName>
    <definedName function="false" hidden="false" name="css_k_2" vbProcedure="false">[5]Családsegítés!$C$27:$C$86</definedName>
    <definedName function="false" hidden="false" name="css_k_3" vbProcedure="false">[5]Családsegítés!$C$27:$C$86</definedName>
    <definedName function="false" hidden="false" name="css_k_4" vbProcedure="false">[5]Családsegítés!$C$27:$C$88</definedName>
    <definedName function="false" hidden="false" name="css_k__1" vbProcedure="false">'[2]'!$R$2:$R$3176</definedName>
    <definedName function="false" hidden="false" name="css_k__2" vbProcedure="false">'[3]'!$A$1</definedName>
    <definedName function="false" hidden="false" name="css_k__3" vbProcedure="false">'[2]'!$R$2:$R$3176</definedName>
    <definedName function="false" hidden="false" name="css_k__4" vbProcedure="false">'[3]'!$A$1</definedName>
    <definedName function="false" hidden="false" name="css_k__5" vbProcedure="false">'[2]'!$R$2:$R$3176</definedName>
    <definedName function="false" hidden="false" name="css_k__6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IW65537</definedName>
    <definedName function="false" hidden="false" name="gyj_1" vbProcedure="false">'[2]'!$C$27:$C$86</definedName>
    <definedName function="false" hidden="false" name="gyj_2" vbProcedure="false">'[3]'!$A$1</definedName>
    <definedName function="false" hidden="false" name="gyj_3" vbProcedure="false">'[2]'!$C$27:$C$86</definedName>
    <definedName function="false" hidden="false" name="gyj_4" vbProcedure="false">'[3]'!$A$1</definedName>
    <definedName function="false" hidden="false" name="gyj_5" vbProcedure="false">'[2]'!$C$27:$C$86</definedName>
    <definedName function="false" hidden="false" name="gyj_6" vbProcedure="false">'[2]'!$C$27:$C$86</definedName>
    <definedName function="false" hidden="false" name="gyj_k" vbProcedure="false">[4]Gyermekjóléti!$C$27:$C$93</definedName>
    <definedName function="false" hidden="false" name="gyj_k_" vbProcedure="false">'[1]'!IW65537</definedName>
    <definedName function="false" hidden="false" name="gyj_k_1" vbProcedure="false">[5]Gyermekjóléti!$C$27:$C$86</definedName>
    <definedName function="false" hidden="false" name="gyj_k_2" vbProcedure="false">[5]Gyermekjóléti!$C$27:$C$86</definedName>
    <definedName function="false" hidden="false" name="gyj_k_3" vbProcedure="false">[5]Gyermekjóléti!$C$27:$C$86</definedName>
    <definedName function="false" hidden="false" name="gyj_k_4" vbProcedure="false">[5]Gyermekjóléti!$C$27:$C$93</definedName>
    <definedName function="false" hidden="false" name="gyj_k__1" vbProcedure="false">'[2]'!$S$2:$S$3176</definedName>
    <definedName function="false" hidden="false" name="gyj_k__2" vbProcedure="false">'[3]'!$A$1</definedName>
    <definedName function="false" hidden="false" name="gyj_k__3" vbProcedure="false">'[2]'!$S$2:$S$3176</definedName>
    <definedName function="false" hidden="false" name="gyj_k__4" vbProcedure="false">'[3]'!$A$1</definedName>
    <definedName function="false" hidden="false" name="gyj_k__5" vbProcedure="false">'[2]'!$S$2:$S$3176</definedName>
    <definedName function="false" hidden="false" name="gyj_k__6" vbProcedure="false">'[2]'!$S$2:$S$3176</definedName>
    <definedName function="false" hidden="false" name="jjj" vbProcedure="false">'[1]'!IW65537</definedName>
    <definedName function="false" hidden="false" name="kjz" vbProcedure="false">'[1]'!IW65537</definedName>
    <definedName function="false" hidden="false" name="kjz_1" vbProcedure="false">'[2]'!$C$9:$C$28</definedName>
    <definedName function="false" hidden="false" name="kjz_2" vbProcedure="false">'[3]'!$A$1</definedName>
    <definedName function="false" hidden="false" name="kjz_3" vbProcedure="false">'[2]'!$C$9:$C$28</definedName>
    <definedName function="false" hidden="false" name="kjz_4" vbProcedure="false">'[3]'!$A$1</definedName>
    <definedName function="false" hidden="false" name="kjz_5" vbProcedure="false">'[2]'!$C$9:$C$28</definedName>
    <definedName function="false" hidden="false" name="kjz_6" vbProcedure="false">'[2]'!$C$9:$C$28</definedName>
    <definedName function="false" hidden="false" name="kjz_k" vbProcedure="false">[4]körjegyzőség!$C$9:$C$28</definedName>
    <definedName function="false" hidden="false" name="kjz_k_" vbProcedure="false">'[1]'!IW65537</definedName>
    <definedName function="false" hidden="false" name="kjz_k_1" vbProcedure="false">[5]körjegyzőség!$C$9:$C$28</definedName>
    <definedName function="false" hidden="false" name="kjz_k_2" vbProcedure="false">[5]körjegyzőség!$C$9:$C$28</definedName>
    <definedName function="false" hidden="false" name="kjz_k_3" vbProcedure="false">[5]körjegyzőség!$C$9:$C$28</definedName>
    <definedName function="false" hidden="false" name="kjz_k_4" vbProcedure="false">[5]körjegyzőség!$C$9:$C$28</definedName>
    <definedName function="false" hidden="false" name="kjz_k__1" vbProcedure="false">'[2]'!$T$2:$T$2709</definedName>
    <definedName function="false" hidden="false" name="kjz_k__2" vbProcedure="false">'[3]'!$A$1</definedName>
    <definedName function="false" hidden="false" name="kjz_k__3" vbProcedure="false">'[2]'!$T$2:$T$2709</definedName>
    <definedName function="false" hidden="false" name="kjz_k__4" vbProcedure="false">'[3]'!$A$1</definedName>
    <definedName function="false" hidden="false" name="kjz_k__5" vbProcedure="false">'[2]'!$T$2:$T$2709</definedName>
    <definedName function="false" hidden="false" name="kjz_k__6" vbProcedure="false">'[2]'!$T$2:$T$2709</definedName>
    <definedName function="false" hidden="false" name="kjz_sz" vbProcedure="false">[6]kd!$Q$2:$Q$3154</definedName>
    <definedName function="false" hidden="false" name="kjz_sz_1" vbProcedure="false">[2]kd!$Q$2:$Q$3152</definedName>
    <definedName function="false" hidden="false" name="kjz_sz_2" vbProcedure="false">[2]kd!$Q$2:$Q$3152</definedName>
    <definedName function="false" hidden="false" name="kjz_sz_3" vbProcedure="false">[2]kd!$Q$2:$Q$3152</definedName>
    <definedName function="false" hidden="false" name="kjz_sz_4" vbProcedure="false">[2]kd!$Q$2:$Q$3154</definedName>
    <definedName function="false" hidden="false" name="nev_c" vbProcedure="false">'[1]'!IW65537</definedName>
    <definedName function="false" hidden="false" name="nev_c_1" vbProcedure="false">'[2]'!$C$6</definedName>
    <definedName function="false" hidden="false" name="nev_c_2" vbProcedure="false">'[3]'!$A$1</definedName>
    <definedName function="false" hidden="false" name="nev_c_3" vbProcedure="false">'[2]'!$C$6</definedName>
    <definedName function="false" hidden="false" name="nev_c_4" vbProcedure="false">'[3]'!$A$1</definedName>
    <definedName function="false" hidden="false" name="nev_c_5" vbProcedure="false">'[2]'!$C$6</definedName>
    <definedName function="false" hidden="false" name="nev_c_6" vbProcedure="false">'[2]'!$C$6</definedName>
    <definedName function="false" hidden="false" name="nev_g" vbProcedure="false">'[1]'!IW65537</definedName>
    <definedName function="false" hidden="false" name="nev_g_1" vbProcedure="false">'[2]'!$C$6</definedName>
    <definedName function="false" hidden="false" name="nev_g_2" vbProcedure="false">'[3]'!$A$1</definedName>
    <definedName function="false" hidden="false" name="nev_g_3" vbProcedure="false">'[2]'!$C$6</definedName>
    <definedName function="false" hidden="false" name="nev_g_4" vbProcedure="false">'[3]'!$A$1</definedName>
    <definedName function="false" hidden="false" name="nev_g_5" vbProcedure="false">'[2]'!$C$6</definedName>
    <definedName function="false" hidden="false" name="nev_g_6" vbProcedure="false">'[2]'!$C$6</definedName>
    <definedName function="false" hidden="false" name="nev_k" vbProcedure="false">'[1]'!IW65537</definedName>
    <definedName function="false" hidden="false" name="nev_k_1" vbProcedure="false">'[2]'!$D$4</definedName>
    <definedName function="false" hidden="false" name="nev_k_2" vbProcedure="false">'[3]'!$A$1</definedName>
    <definedName function="false" hidden="false" name="nev_k_3" vbProcedure="false">'[2]'!$D$4</definedName>
    <definedName function="false" hidden="false" name="nev_k_4" vbProcedure="false">'[3]'!$A$1</definedName>
    <definedName function="false" hidden="false" name="nev_k_5" vbProcedure="false">'[2]'!$D$4</definedName>
    <definedName function="false" hidden="false" name="nev_k_6" vbProcedure="false">'[2]'!$D$4</definedName>
    <definedName function="false" hidden="false" name="nn" vbProcedure="false">'[1]'!IW65537</definedName>
    <definedName function="false" hidden="false" name="okod" vbProcedure="false">[6]kd!$F$2:$I$3370</definedName>
    <definedName function="false" hidden="false" name="okod_1" vbProcedure="false">[2]kd!$F$2:$I$3368</definedName>
    <definedName function="false" hidden="false" name="okod_2" vbProcedure="false">[2]kd!$F$2:$I$3368</definedName>
    <definedName function="false" hidden="false" name="okod_3" vbProcedure="false">[2]kd!$F$2:$I$3368</definedName>
    <definedName function="false" hidden="false" name="okod_4" vbProcedure="false">[2]kd!$F$2:$I$3370</definedName>
    <definedName function="false" hidden="false" name="_1Excel_BuiltIn_Print_Titles_1" vbProcedure="false">'[1]'!IW65537</definedName>
    <definedName function="false" hidden="false" name="_2Excel_BuiltIn_Print_Titles_2" vbProcedure="false">'[1]'!IW65537</definedName>
    <definedName function="false" hidden="false" name="önk" vbProcedure="false">[6]kd!$F$2:$F$3178</definedName>
    <definedName function="false" hidden="false" name="önk_1" vbProcedure="false">[2]kd!$F$2:$F$3176</definedName>
    <definedName function="false" hidden="false" name="önk_2" vbProcedure="false">[2]kd!$F$2:$F$3176</definedName>
    <definedName function="false" hidden="false" name="önk_3" vbProcedure="false">[2]kd!$F$2:$F$3176</definedName>
    <definedName function="false" hidden="false" name="önk_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1. melléklet a 11/2013.(X.29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0%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Rendelet mellékletek 2008.jav." xfId="21"/>
    <cellStyle name="Normál_Rendelet mellékletekL 2" xfId="22"/>
    <cellStyle name="Pénznem 2" xfId="23"/>
    <cellStyle name="Pénznem 3" xfId="24"/>
    <cellStyle name="Százalék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ng&#233;la/Dokumentumok/K&#246;lts&#233;gvet&#233;s%202013/M&#243;dos&#237;t&#225;sok13/T&#225;rsul&#225;s_m&#243;d13/T&#225;rsul&#225;s_1.m&#243;d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ng&#233;la/Dokumentumok/K&#246;lts&#233;gvet&#233;s%202013/2013.III.n.&#233;v/&#214;nkorm.2013.III.n.&#233;v/&#246;nkorm_2013_III%20negyed&#233;v_1&#2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ng&#233;la/Dokumentumok/K&#246;lts&#233;gvet&#233;s%202013/M&#243;dos&#237;t&#225;sok13/T&#225;rsul&#225;s_m&#243;d13/PERESZ~1/AppData/Local/Temp/DOCUME~1/MOLNAR~1.ZSU/LOCALS~1/Temp/norma_2008/0_eredeti/igeny_kieg_tablak/5_Kieg%20t&#225;bla%20k&#246;z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ng&#233;la/Dokumentumok/K&#246;lts&#233;gvet&#233;s%202013/M&#243;dos&#237;t&#225;sok13/T&#225;rsul&#225;s_m&#243;d13/Eszter%20dokumentumok/2010.%20&#233;v/Seg&#233;dt&#225;bl&#225;k/Segedtablak2010/Seg&#233;dt&#225;bla%202010%20k&#246;zoktat&#225;s_20110119_KA_her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"/>
      <sheetName val=" Kiadások főössz"/>
      <sheetName val="Int. bev."/>
      <sheetName val="Kiadások szakf. "/>
      <sheetName val="Összesítő_III. né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ját önk. Mérleg_1"/>
      <sheetName val="Saját bevételi főösszegek_2"/>
      <sheetName val="Saját Kiadási főösszegek_3"/>
      <sheetName val=" önk_szakfeladatok_4 "/>
      <sheetName val="Munk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7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-374</v>
      </c>
      <c r="G8" s="11" t="n">
        <v>14796</v>
      </c>
      <c r="H8" s="12"/>
      <c r="I8" s="11" t="s">
        <v>10</v>
      </c>
      <c r="J8" s="11"/>
      <c r="K8" s="13" t="n">
        <v>27738</v>
      </c>
      <c r="L8" s="11" t="n">
        <f aca="false">M8-K8</f>
        <v>-2545</v>
      </c>
      <c r="M8" s="13" t="n">
        <v>25193</v>
      </c>
      <c r="N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-852</v>
      </c>
      <c r="M9" s="13" t="n">
        <v>6165</v>
      </c>
      <c r="N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3828</v>
      </c>
      <c r="G10" s="11" t="n">
        <v>44077</v>
      </c>
      <c r="H10" s="12"/>
      <c r="I10" s="11" t="s">
        <v>14</v>
      </c>
      <c r="J10" s="11"/>
      <c r="K10" s="13" t="n">
        <v>31223</v>
      </c>
      <c r="L10" s="11" t="n">
        <f aca="false">M10-K10</f>
        <v>-1129</v>
      </c>
      <c r="M10" s="13" t="n">
        <v>30094</v>
      </c>
      <c r="N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-61</v>
      </c>
      <c r="G11" s="11" t="n">
        <v>14077</v>
      </c>
      <c r="H11" s="12"/>
      <c r="I11" s="15" t="s">
        <v>16</v>
      </c>
      <c r="J11" s="15"/>
      <c r="K11" s="16" t="n">
        <v>9118</v>
      </c>
      <c r="L11" s="11" t="n">
        <f aca="false">M11-K11</f>
        <v>30</v>
      </c>
      <c r="M11" s="16" t="n">
        <v>9148</v>
      </c>
      <c r="N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25</v>
      </c>
      <c r="G12" s="11" t="n">
        <v>3715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2873</v>
      </c>
      <c r="G13" s="11" t="n">
        <v>6612</v>
      </c>
      <c r="H13" s="12"/>
      <c r="I13" s="14" t="s">
        <v>20</v>
      </c>
      <c r="J13" s="14"/>
      <c r="K13" s="16" t="n">
        <v>12569</v>
      </c>
      <c r="L13" s="11" t="n">
        <f aca="false">M13-K13</f>
        <v>1137</v>
      </c>
      <c r="M13" s="16" t="n">
        <v>13706</v>
      </c>
      <c r="N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6291</v>
      </c>
      <c r="G17" s="23" t="n">
        <f aca="false">SUM(G8+G9+G10+G11+G12+G13+G14+G15+G16)</f>
        <v>87827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-3359</v>
      </c>
      <c r="M17" s="24" t="n">
        <f aca="false">SUM(M8:M16)</f>
        <v>87713</v>
      </c>
      <c r="N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114</v>
      </c>
      <c r="M19" s="11" t="n">
        <v>39243</v>
      </c>
      <c r="N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13106</v>
      </c>
      <c r="M20" s="27" t="n">
        <v>18879</v>
      </c>
      <c r="N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13106</v>
      </c>
      <c r="G21" s="11" t="n">
        <v>13106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13106</v>
      </c>
      <c r="G25" s="31" t="n">
        <f aca="false">SUM(G19:G24)</f>
        <v>61404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13220</v>
      </c>
      <c r="M25" s="24" t="n">
        <f aca="false">SUM(M19:M23)</f>
        <v>61518</v>
      </c>
      <c r="N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9861</v>
      </c>
      <c r="G31" s="37" t="n">
        <f aca="false">G17+G25+G26+G29+G30</f>
        <v>149231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9861</v>
      </c>
      <c r="M31" s="37" t="n">
        <f aca="false">M17+M25+M26+M29+M30</f>
        <v>149231</v>
      </c>
      <c r="N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4" customFormat="false" ht="12.75" hidden="false" customHeight="false" outlineLevel="0" collapsed="false">
      <c r="H34" s="39"/>
      <c r="J34" s="39"/>
      <c r="K34" s="39"/>
      <c r="L34" s="39"/>
      <c r="M34" s="39"/>
    </row>
  </sheetData>
  <mergeCells count="60">
    <mergeCell ref="B1:M1"/>
    <mergeCell ref="B2:M2"/>
    <mergeCell ref="B3:M3"/>
    <mergeCell ref="C4:M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zér</cp:lastModifiedBy>
  <dcterms:modified xsi:type="dcterms:W3CDTF">2014-03-27T18:28:28Z</dcterms:modified>
  <cp:revision>0</cp:revision>
  <dc:subject/>
  <dc:title/>
</cp:coreProperties>
</file>