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0"/>
        <rFont val="Arial CE"/>
        <family val="0"/>
        <charset val="238"/>
      </rPr>
      <t xml:space="preserve">     3.  melléklet</t>
    </r>
    <r>
      <rPr>
        <b val="true"/>
        <vertAlign val="superscript"/>
        <sz val="10"/>
        <rFont val="Arial CE"/>
        <family val="0"/>
        <charset val="238"/>
      </rPr>
      <t xml:space="preserve">5</t>
    </r>
    <r>
      <rPr>
        <b val="true"/>
        <sz val="10"/>
        <rFont val="Arial CE"/>
        <family val="0"/>
        <charset val="238"/>
      </rPr>
      <t xml:space="preserve">   1/2017. (II.16.)  önkormányzati rendelethez</t>
    </r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r>
      <rPr>
        <b val="true"/>
        <sz val="10"/>
        <rFont val="Arial CE"/>
        <family val="0"/>
        <charset val="238"/>
      </rPr>
      <t xml:space="preserve">4. melléklet</t>
    </r>
    <r>
      <rPr>
        <b val="true"/>
        <vertAlign val="superscript"/>
        <sz val="10"/>
        <rFont val="Arial CE"/>
        <family val="0"/>
        <charset val="238"/>
      </rPr>
      <t xml:space="preserve">6</t>
    </r>
    <r>
      <rPr>
        <b val="true"/>
        <sz val="10"/>
        <rFont val="Arial CE"/>
        <family val="0"/>
        <charset val="238"/>
      </rPr>
      <t xml:space="preserve">    1/2017. (II.16.) önkormányzati rendelethez</t>
    </r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8637809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101021738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289669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80896447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60893910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3336572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8387714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77768800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65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91470735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49108549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26037370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8996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8996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29866366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0" t="n">
        <v>190842107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143609202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5633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192517407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76" t="s">
        <v>66</v>
      </c>
      <c r="C16" s="87" t="n">
        <v>54284000</v>
      </c>
      <c r="D16" s="88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9" t="s">
        <v>68</v>
      </c>
      <c r="C18" s="81" t="n">
        <f aca="false">SUM(C16:C17)</f>
        <v>54284000</v>
      </c>
      <c r="D18" s="90" t="n">
        <f aca="false">SUM(D16:D17)</f>
        <v>54284000</v>
      </c>
      <c r="E18" s="91"/>
      <c r="F18" s="91"/>
      <c r="G18" s="75"/>
    </row>
    <row r="19" customFormat="false" ht="18" hidden="false" customHeight="true" outlineLevel="0" collapsed="false">
      <c r="A19" s="33" t="n">
        <v>14</v>
      </c>
      <c r="B19" s="92" t="s">
        <v>34</v>
      </c>
      <c r="C19" s="93" t="n">
        <f aca="false">C14+C18</f>
        <v>54476000</v>
      </c>
      <c r="D19" s="94" t="n">
        <f aca="false">D14+D18</f>
        <v>246801407</v>
      </c>
      <c r="E19" s="95"/>
      <c r="F19" s="95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8785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14365364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 t="n">
        <v>5449920</v>
      </c>
    </row>
    <row r="24" customFormat="false" ht="18" hidden="false" customHeight="true" outlineLevel="0" collapsed="false">
      <c r="A24" s="33" t="n">
        <v>19</v>
      </c>
      <c r="B24" s="96" t="s">
        <v>73</v>
      </c>
      <c r="C24" s="77" t="n">
        <v>3000000</v>
      </c>
      <c r="D24" s="60" t="n">
        <v>2519305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152159282</v>
      </c>
    </row>
    <row r="26" customFormat="false" ht="19.5" hidden="false" customHeight="true" outlineLevel="0" collapsed="false">
      <c r="A26" s="33" t="n">
        <v>21</v>
      </c>
      <c r="B26" s="89" t="s">
        <v>45</v>
      </c>
      <c r="C26" s="81" t="n">
        <f aca="false">SUM(C20:C25)</f>
        <v>111113000</v>
      </c>
      <c r="D26" s="90" t="n">
        <f aca="false">SUM(D20+D22+D24+D25)</f>
        <v>277828951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7"/>
      <c r="D29" s="60"/>
    </row>
    <row r="30" customFormat="false" ht="19.5" hidden="false" customHeight="true" outlineLevel="0" collapsed="false">
      <c r="A30" s="33" t="n">
        <v>25</v>
      </c>
      <c r="B30" s="89" t="s">
        <v>75</v>
      </c>
      <c r="C30" s="98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2" t="s">
        <v>51</v>
      </c>
      <c r="C31" s="93" t="n">
        <f aca="false">C26+C30</f>
        <v>111113000</v>
      </c>
      <c r="D31" s="94" t="n">
        <f aca="false">D26+D30</f>
        <v>277828951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Hetzl</cp:lastModifiedBy>
  <cp:lastPrinted>2017-12-22T07:16:20Z</cp:lastPrinted>
  <dcterms:modified xsi:type="dcterms:W3CDTF">2018-01-06T17:26:14Z</dcterms:modified>
  <cp:revision>0</cp:revision>
  <dc:subject/>
  <dc:title/>
</cp:coreProperties>
</file>