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Csepreg Város Önkormányzat bevételeinek részletezése</t>
  </si>
  <si>
    <t xml:space="preserve">2014. év</t>
  </si>
  <si>
    <t xml:space="preserve">Adatok eFt</t>
  </si>
  <si>
    <t xml:space="preserve">Adatok eFt-ban</t>
  </si>
  <si>
    <t xml:space="preserve">2003.eredeti</t>
  </si>
  <si>
    <t xml:space="preserve">2004.eredeti</t>
  </si>
  <si>
    <t xml:space="preserve">2012. évi </t>
  </si>
  <si>
    <t xml:space="preserve">2013. évi</t>
  </si>
  <si>
    <t xml:space="preserve">2014. évi </t>
  </si>
  <si>
    <t xml:space="preserve">1. módosítás</t>
  </si>
  <si>
    <t xml:space="preserve">módosított </t>
  </si>
  <si>
    <t xml:space="preserve">eredeti</t>
  </si>
  <si>
    <t xml:space="preserve">előirányzat</t>
  </si>
  <si>
    <t xml:space="preserve">I. Intézményi működési bevételek</t>
  </si>
  <si>
    <t xml:space="preserve">Egészségház      </t>
  </si>
  <si>
    <t xml:space="preserve">Művelődési Ház és Könyvtár</t>
  </si>
  <si>
    <t xml:space="preserve">Területi Gondozási Központ</t>
  </si>
  <si>
    <t xml:space="preserve">Városgondnokság</t>
  </si>
  <si>
    <t xml:space="preserve">Polgármesteri Hivatal</t>
  </si>
  <si>
    <t xml:space="preserve">Óvoda és Bölcsöde</t>
  </si>
  <si>
    <t xml:space="preserve">KIKI</t>
  </si>
  <si>
    <t xml:space="preserve">II.Önkormányzat sajátos mük.bev.</t>
  </si>
  <si>
    <t xml:space="preserve">1. Helyiadók</t>
  </si>
  <si>
    <t xml:space="preserve">építményadó</t>
  </si>
  <si>
    <t xml:space="preserve">kommunálisadó</t>
  </si>
  <si>
    <t xml:space="preserve">iparüzésiadó</t>
  </si>
  <si>
    <t xml:space="preserve">idegenforgalmi adó</t>
  </si>
  <si>
    <t xml:space="preserve">telekadó</t>
  </si>
  <si>
    <t xml:space="preserve">2. Adó, bírság pótlékok</t>
  </si>
  <si>
    <t xml:space="preserve">3.Átengedett központi adók</t>
  </si>
  <si>
    <t xml:space="preserve">SZJA visszahagyott</t>
  </si>
  <si>
    <t xml:space="preserve">SZJA kiegészítés</t>
  </si>
  <si>
    <t xml:space="preserve">Gépjármű adó</t>
  </si>
  <si>
    <t xml:space="preserve">4.Egyéb sajátos bevétel</t>
  </si>
  <si>
    <t xml:space="preserve">lakbér</t>
  </si>
  <si>
    <t xml:space="preserve">befiz, bérbeadás</t>
  </si>
  <si>
    <t xml:space="preserve">5. bírságok egyéb</t>
  </si>
  <si>
    <t xml:space="preserve">6.talajterhelésidíj</t>
  </si>
  <si>
    <t xml:space="preserve">III. Felh. és tőke jell. bev.</t>
  </si>
  <si>
    <t xml:space="preserve">1. Telekértékesítés</t>
  </si>
  <si>
    <t xml:space="preserve">2.VASI Víz. Rt-től</t>
  </si>
  <si>
    <t xml:space="preserve">IV. Önkormányzat költségvetési támogatása</t>
  </si>
  <si>
    <t xml:space="preserve">1. Normatív állami hozzájárulás</t>
  </si>
  <si>
    <t xml:space="preserve">normatív részesedésű</t>
  </si>
  <si>
    <t xml:space="preserve">kötött felh.</t>
  </si>
  <si>
    <t xml:space="preserve">Jöv. Pót. Tám.</t>
  </si>
  <si>
    <t xml:space="preserve">szociális</t>
  </si>
  <si>
    <t xml:space="preserve">oktatás</t>
  </si>
  <si>
    <t xml:space="preserve">2.Központosított</t>
  </si>
  <si>
    <t xml:space="preserve">idegenforgalmi adó után térítés</t>
  </si>
  <si>
    <t xml:space="preserve">Könyvtári és közműv. érdekeltségnövelő tám.</t>
  </si>
  <si>
    <t xml:space="preserve">nyári étkeztetés</t>
  </si>
  <si>
    <t xml:space="preserve">bérpolitikai int.2011. évi áthúzódó</t>
  </si>
  <si>
    <t xml:space="preserve">fejlesztés  fő tér saját forrás</t>
  </si>
  <si>
    <t xml:space="preserve">oktatási intézmény működtetéséhez</t>
  </si>
  <si>
    <t xml:space="preserve">3. Helyi önkormányzatok kiegészítő támogatása</t>
  </si>
  <si>
    <t xml:space="preserve">V. Támogatásértékű bevétel</t>
  </si>
  <si>
    <t xml:space="preserve">1. Működési célú</t>
  </si>
  <si>
    <t xml:space="preserve">   Önkormányzattól</t>
  </si>
  <si>
    <t xml:space="preserve">Horváth Kisebbség</t>
  </si>
  <si>
    <t xml:space="preserve">Általános Iskola</t>
  </si>
  <si>
    <t xml:space="preserve">Óvoda</t>
  </si>
  <si>
    <t xml:space="preserve">Zeneiskola</t>
  </si>
  <si>
    <t xml:space="preserve">Egészségház</t>
  </si>
  <si>
    <t xml:space="preserve">Munkaügyi Központ</t>
  </si>
  <si>
    <t xml:space="preserve">Választás</t>
  </si>
  <si>
    <t xml:space="preserve">    Központi közig. Szervtől</t>
  </si>
  <si>
    <t xml:space="preserve">Horvát nemzetiségi önkormányzat</t>
  </si>
  <si>
    <t xml:space="preserve">Mezőőri hj., településőr</t>
  </si>
  <si>
    <t xml:space="preserve">   Fejezettől</t>
  </si>
  <si>
    <t xml:space="preserve">Mozgáskorlátozott</t>
  </si>
  <si>
    <t xml:space="preserve">Műv.ház TÁMOP,TIOP</t>
  </si>
  <si>
    <t xml:space="preserve">  TB Alapoktól</t>
  </si>
  <si>
    <t xml:space="preserve">  Többcélú Társulástól</t>
  </si>
  <si>
    <t xml:space="preserve">2. Felhalmozási célú</t>
  </si>
  <si>
    <t xml:space="preserve">ROP vissza nem térítendő</t>
  </si>
  <si>
    <t xml:space="preserve">KEOP 1.3.0/2F/09-2010-0026</t>
  </si>
  <si>
    <t xml:space="preserve">VI. Átvett pénzeszközök működés</t>
  </si>
  <si>
    <t xml:space="preserve">VII. Pénzmaradvány</t>
  </si>
  <si>
    <t xml:space="preserve">egyéb központi támogatás</t>
  </si>
  <si>
    <t xml:space="preserve">egyéb pénzmaradvány</t>
  </si>
  <si>
    <t xml:space="preserve">VASIVÍZ tőkekivonás</t>
  </si>
  <si>
    <t xml:space="preserve">Hivatal</t>
  </si>
  <si>
    <t xml:space="preserve">TGK</t>
  </si>
  <si>
    <t xml:space="preserve">VIII. Hitelfelvétel</t>
  </si>
  <si>
    <t xml:space="preserve">Fejlesztési</t>
  </si>
  <si>
    <t xml:space="preserve">Likviditási</t>
  </si>
  <si>
    <t xml:space="preserve">IX. Átvett felhalmozái célú</t>
  </si>
  <si>
    <t xml:space="preserve">VASIVÍZ ZRT</t>
  </si>
  <si>
    <t xml:space="preserve">VASIVÍZ ZRT. KEOP pályázat tám.</t>
  </si>
  <si>
    <t xml:space="preserve">VASIVÍZ ZRT ivóvíz után járó használati díj</t>
  </si>
  <si>
    <t xml:space="preserve">VASIVÍZ ZRT szennyvíz után járó használati díj</t>
  </si>
  <si>
    <t xml:space="preserve">CSSE visszatérítés</t>
  </si>
  <si>
    <t xml:space="preserve">B E V É T E L  Ö SSZ E S 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29.85"/>
    <col collapsed="false" customWidth="true" hidden="true" outlineLevel="0" max="7" min="5" style="0" width="10.71"/>
    <col collapsed="false" customWidth="true" hidden="true" outlineLevel="0" max="8" min="8" style="1" width="10.71"/>
    <col collapsed="false" customWidth="true" hidden="true" outlineLevel="0" max="13" min="9" style="0" width="10.71"/>
    <col collapsed="false" customWidth="true" hidden="true" outlineLevel="0" max="17" min="14" style="1" width="10.71"/>
    <col collapsed="false" customWidth="true" hidden="true" outlineLevel="0" max="18" min="18" style="0" width="10.71"/>
    <col collapsed="false" customWidth="true" hidden="true" outlineLevel="0" max="19" min="19" style="2" width="12.7"/>
    <col collapsed="false" customWidth="true" hidden="true" outlineLevel="0" max="20" min="20" style="3" width="12.7"/>
    <col collapsed="false" customWidth="true" hidden="false" outlineLevel="0" max="21" min="21" style="3" width="12.7"/>
    <col collapsed="false" customWidth="true" hidden="false" outlineLevel="0" max="22" min="22" style="1" width="14.56"/>
    <col collapsed="false" customWidth="true" hidden="false" outlineLevel="0" max="23" min="23" style="1" width="13.41"/>
    <col collapsed="false" customWidth="true" hidden="false" outlineLevel="0" max="24" min="24" style="0" width="10.71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5"/>
      <c r="O5" s="5"/>
      <c r="P5" s="5"/>
      <c r="Q5" s="5"/>
      <c r="R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5"/>
      <c r="O6" s="5"/>
      <c r="P6" s="5"/>
      <c r="Q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I8" s="9"/>
    </row>
    <row r="9" customFormat="false" ht="15" hidden="false" customHeight="false" outlineLevel="0" collapsed="false">
      <c r="A9" s="8"/>
      <c r="B9" s="8"/>
      <c r="C9" s="8"/>
      <c r="D9" s="8"/>
      <c r="E9" s="8" t="s">
        <v>2</v>
      </c>
      <c r="F9" s="8"/>
      <c r="G9" s="8"/>
      <c r="I9" s="9"/>
    </row>
    <row r="10" customFormat="false" ht="1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  <c r="J10" s="8"/>
      <c r="K10" s="8"/>
      <c r="L10" s="8"/>
      <c r="M10" s="8"/>
    </row>
    <row r="11" customFormat="false" ht="15.75" hidden="false" customHeight="false" outlineLevel="0" collapsed="false">
      <c r="A11" s="8"/>
      <c r="B11" s="8"/>
      <c r="C11" s="8"/>
      <c r="D11" s="8"/>
      <c r="E11" s="8" t="s">
        <v>4</v>
      </c>
      <c r="F11" s="8" t="s">
        <v>5</v>
      </c>
      <c r="G11" s="8"/>
      <c r="I11" s="9"/>
      <c r="J11" s="8"/>
      <c r="K11" s="8"/>
      <c r="L11" s="8"/>
      <c r="M11" s="8"/>
      <c r="R11" s="5"/>
      <c r="S11" s="11" t="s">
        <v>6</v>
      </c>
      <c r="T11" s="11" t="s">
        <v>7</v>
      </c>
      <c r="U11" s="11" t="s">
        <v>8</v>
      </c>
      <c r="V11" s="11" t="s">
        <v>9</v>
      </c>
      <c r="W11" s="11" t="s">
        <v>10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I12" s="9"/>
      <c r="R12" s="5"/>
      <c r="S12" s="12" t="s">
        <v>11</v>
      </c>
      <c r="T12" s="12" t="s">
        <v>11</v>
      </c>
      <c r="U12" s="12" t="s">
        <v>11</v>
      </c>
      <c r="W12" s="11" t="s">
        <v>12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I13" s="9"/>
      <c r="R13" s="1"/>
    </row>
    <row r="14" customFormat="false" ht="15.75" hidden="false" customHeight="false" outlineLevel="0" collapsed="false">
      <c r="A14" s="13" t="s">
        <v>13</v>
      </c>
      <c r="B14" s="13"/>
      <c r="C14" s="13"/>
      <c r="D14" s="13"/>
      <c r="E14" s="13" t="n">
        <v>36502</v>
      </c>
      <c r="F14" s="13" t="n">
        <v>38936</v>
      </c>
      <c r="G14" s="8"/>
      <c r="H14" s="5"/>
      <c r="I14" s="9"/>
      <c r="J14" s="13"/>
      <c r="K14" s="13"/>
      <c r="L14" s="13"/>
      <c r="M14" s="13"/>
      <c r="N14" s="14"/>
      <c r="O14" s="14"/>
      <c r="P14" s="14"/>
      <c r="Q14" s="14"/>
      <c r="R14" s="14"/>
      <c r="S14" s="14" t="n">
        <f aca="false">SUM(S16:S22)</f>
        <v>52199</v>
      </c>
      <c r="T14" s="14" t="n">
        <f aca="false">SUM(T16:T22)</f>
        <v>49683</v>
      </c>
      <c r="U14" s="14" t="n">
        <f aca="false">SUM(U16:U22)</f>
        <v>39303</v>
      </c>
      <c r="W14" s="14" t="n">
        <f aca="false">U14+V14</f>
        <v>39303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I15" s="9"/>
      <c r="J15" s="8"/>
      <c r="K15" s="8"/>
      <c r="L15" s="8"/>
      <c r="M15" s="8"/>
      <c r="W15" s="3"/>
    </row>
    <row r="16" customFormat="false" ht="15" hidden="false" customHeight="false" outlineLevel="0" collapsed="false">
      <c r="A16" s="8"/>
      <c r="B16" s="8" t="s">
        <v>14</v>
      </c>
      <c r="C16" s="8"/>
      <c r="D16" s="8"/>
      <c r="E16" s="8" t="n">
        <v>2778</v>
      </c>
      <c r="F16" s="8" t="n">
        <v>2750</v>
      </c>
      <c r="G16" s="8"/>
      <c r="I16" s="9"/>
      <c r="J16" s="8"/>
      <c r="K16" s="8"/>
      <c r="L16" s="8"/>
      <c r="M16" s="8"/>
      <c r="R16" s="3"/>
      <c r="S16" s="3" t="n">
        <v>1500</v>
      </c>
      <c r="T16" s="3" t="n">
        <v>1688</v>
      </c>
      <c r="U16" s="3" t="n">
        <v>1613</v>
      </c>
      <c r="W16" s="3" t="n">
        <f aca="false">U16+V16</f>
        <v>1613</v>
      </c>
    </row>
    <row r="17" customFormat="false" ht="15" hidden="false" customHeight="false" outlineLevel="0" collapsed="false">
      <c r="A17" s="8"/>
      <c r="B17" s="8" t="s">
        <v>15</v>
      </c>
      <c r="C17" s="8"/>
      <c r="D17" s="8"/>
      <c r="E17" s="8" t="n">
        <v>1200</v>
      </c>
      <c r="F17" s="8" t="n">
        <v>1450</v>
      </c>
      <c r="G17" s="8"/>
      <c r="I17" s="9"/>
      <c r="J17" s="8"/>
      <c r="K17" s="8"/>
      <c r="L17" s="8"/>
      <c r="M17" s="8"/>
      <c r="R17" s="3"/>
      <c r="S17" s="3" t="n">
        <v>1400</v>
      </c>
      <c r="T17" s="3" t="n">
        <v>1700</v>
      </c>
      <c r="U17" s="3" t="n">
        <v>1600</v>
      </c>
      <c r="W17" s="3" t="n">
        <f aca="false">U17+V17</f>
        <v>1600</v>
      </c>
    </row>
    <row r="18" customFormat="false" ht="15" hidden="false" customHeight="false" outlineLevel="0" collapsed="false">
      <c r="A18" s="8"/>
      <c r="B18" s="8" t="s">
        <v>16</v>
      </c>
      <c r="C18" s="8"/>
      <c r="D18" s="8"/>
      <c r="E18" s="8" t="n">
        <v>12629</v>
      </c>
      <c r="F18" s="8" t="n">
        <v>13400</v>
      </c>
      <c r="G18" s="8"/>
      <c r="I18" s="9"/>
      <c r="J18" s="8"/>
      <c r="K18" s="8"/>
      <c r="L18" s="8"/>
      <c r="M18" s="8"/>
      <c r="R18" s="3"/>
      <c r="S18" s="3" t="n">
        <v>25749</v>
      </c>
      <c r="T18" s="15" t="n">
        <v>25944</v>
      </c>
      <c r="U18" s="3" t="n">
        <v>31590</v>
      </c>
      <c r="W18" s="3" t="n">
        <f aca="false">U18+V18</f>
        <v>31590</v>
      </c>
    </row>
    <row r="19" customFormat="false" ht="15" hidden="false" customHeight="false" outlineLevel="0" collapsed="false">
      <c r="A19" s="8"/>
      <c r="B19" s="8" t="s">
        <v>17</v>
      </c>
      <c r="C19" s="8"/>
      <c r="D19" s="8"/>
      <c r="E19" s="8" t="n">
        <v>2043</v>
      </c>
      <c r="F19" s="8" t="n">
        <v>2600</v>
      </c>
      <c r="G19" s="8"/>
      <c r="I19" s="9"/>
      <c r="J19" s="8"/>
      <c r="K19" s="8"/>
      <c r="L19" s="8"/>
      <c r="M19" s="8"/>
      <c r="R19" s="3"/>
      <c r="S19" s="3" t="n">
        <v>1850</v>
      </c>
      <c r="T19" s="3" t="n">
        <v>3135</v>
      </c>
      <c r="U19" s="3" t="n">
        <v>4000</v>
      </c>
      <c r="W19" s="3" t="n">
        <f aca="false">U19+V19</f>
        <v>4000</v>
      </c>
    </row>
    <row r="20" customFormat="false" ht="15" hidden="false" customHeight="false" outlineLevel="0" collapsed="false">
      <c r="A20" s="8"/>
      <c r="B20" s="8" t="s">
        <v>18</v>
      </c>
      <c r="C20" s="8"/>
      <c r="D20" s="8"/>
      <c r="E20" s="8" t="n">
        <v>2560</v>
      </c>
      <c r="F20" s="8" t="n">
        <v>3000</v>
      </c>
      <c r="G20" s="8"/>
      <c r="I20" s="9"/>
      <c r="J20" s="8"/>
      <c r="K20" s="8"/>
      <c r="L20" s="8"/>
      <c r="M20" s="8"/>
      <c r="R20" s="3"/>
      <c r="S20" s="3" t="n">
        <v>2700</v>
      </c>
      <c r="T20" s="3" t="n">
        <v>987</v>
      </c>
      <c r="U20" s="3" t="n">
        <v>500</v>
      </c>
      <c r="W20" s="3" t="n">
        <f aca="false">U20+V20</f>
        <v>500</v>
      </c>
    </row>
    <row r="21" customFormat="false" ht="15" hidden="false" customHeight="false" outlineLevel="0" collapsed="false">
      <c r="A21" s="8"/>
      <c r="B21" s="8" t="s">
        <v>19</v>
      </c>
      <c r="C21" s="8"/>
      <c r="D21" s="8"/>
      <c r="E21" s="8" t="n">
        <v>10737</v>
      </c>
      <c r="F21" s="8" t="n">
        <v>10499</v>
      </c>
      <c r="G21" s="8"/>
      <c r="I21" s="9"/>
      <c r="J21" s="8"/>
      <c r="K21" s="8"/>
      <c r="L21" s="8"/>
      <c r="M21" s="8"/>
      <c r="R21" s="1"/>
      <c r="T21" s="3" t="n">
        <v>16229</v>
      </c>
      <c r="W21" s="3"/>
    </row>
    <row r="22" customFormat="false" ht="15" hidden="false" customHeight="false" outlineLevel="0" collapsed="false">
      <c r="A22" s="8"/>
      <c r="B22" s="8" t="s">
        <v>20</v>
      </c>
      <c r="C22" s="8"/>
      <c r="D22" s="8"/>
      <c r="E22" s="8"/>
      <c r="F22" s="8"/>
      <c r="G22" s="8"/>
      <c r="I22" s="9"/>
      <c r="J22" s="8"/>
      <c r="K22" s="8"/>
      <c r="L22" s="8"/>
      <c r="M22" s="8"/>
      <c r="R22" s="3"/>
      <c r="S22" s="3" t="n">
        <v>19000</v>
      </c>
      <c r="W22" s="3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I23" s="9"/>
      <c r="J23" s="8"/>
      <c r="K23" s="8"/>
      <c r="L23" s="8"/>
      <c r="M23" s="8"/>
      <c r="R23" s="1"/>
      <c r="W23" s="3"/>
    </row>
    <row r="24" customFormat="false" ht="15.75" hidden="false" customHeight="false" outlineLevel="0" collapsed="false">
      <c r="A24" s="13" t="s">
        <v>21</v>
      </c>
      <c r="B24" s="13"/>
      <c r="C24" s="13"/>
      <c r="D24" s="13"/>
      <c r="E24" s="13" t="n">
        <v>139468</v>
      </c>
      <c r="F24" s="13" t="n">
        <v>153346</v>
      </c>
      <c r="G24" s="8"/>
      <c r="H24" s="5"/>
      <c r="I24" s="9"/>
      <c r="J24" s="13"/>
      <c r="K24" s="13"/>
      <c r="L24" s="13"/>
      <c r="M24" s="13"/>
      <c r="N24" s="14"/>
      <c r="O24" s="14"/>
      <c r="P24" s="14"/>
      <c r="Q24" s="14"/>
      <c r="R24" s="14"/>
      <c r="S24" s="14" t="n">
        <f aca="false">S26+S33+S36+S41+S45+S47</f>
        <v>205414</v>
      </c>
      <c r="T24" s="14" t="n">
        <f aca="false">T26+T33+T36+T41+T45+T47</f>
        <v>92085</v>
      </c>
      <c r="U24" s="14" t="n">
        <f aca="false">U26+U33+U36+U41+U45+U47</f>
        <v>94958</v>
      </c>
      <c r="W24" s="14" t="n">
        <f aca="false">U24+V24</f>
        <v>94958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I25" s="9"/>
      <c r="J25" s="8"/>
      <c r="K25" s="8"/>
      <c r="L25" s="8"/>
      <c r="M25" s="8"/>
      <c r="W25" s="3"/>
    </row>
    <row r="26" customFormat="false" ht="15" hidden="false" customHeight="false" outlineLevel="0" collapsed="false">
      <c r="A26" s="8"/>
      <c r="B26" s="16" t="s">
        <v>22</v>
      </c>
      <c r="C26" s="16"/>
      <c r="D26" s="16"/>
      <c r="E26" s="16" t="n">
        <v>42300</v>
      </c>
      <c r="F26" s="16" t="n">
        <v>47500</v>
      </c>
      <c r="G26" s="8"/>
      <c r="H26" s="17"/>
      <c r="I26" s="9"/>
      <c r="J26" s="16"/>
      <c r="K26" s="16"/>
      <c r="L26" s="16"/>
      <c r="M26" s="16"/>
      <c r="N26" s="16"/>
      <c r="O26" s="16"/>
      <c r="P26" s="16"/>
      <c r="Q26" s="16"/>
      <c r="R26" s="3"/>
      <c r="S26" s="3" t="n">
        <v>71700</v>
      </c>
      <c r="T26" s="3" t="n">
        <f aca="false">SUM(T27:T31)</f>
        <v>72500</v>
      </c>
      <c r="U26" s="3" t="n">
        <f aca="false">SUM(U27:U31)</f>
        <v>76100</v>
      </c>
      <c r="W26" s="3" t="n">
        <f aca="false">U26+V26</f>
        <v>76100</v>
      </c>
    </row>
    <row r="27" customFormat="false" ht="15" hidden="false" customHeight="false" outlineLevel="0" collapsed="false">
      <c r="A27" s="8"/>
      <c r="B27" s="8"/>
      <c r="C27" s="8" t="s">
        <v>23</v>
      </c>
      <c r="D27" s="8"/>
      <c r="E27" s="8" t="n">
        <v>900</v>
      </c>
      <c r="F27" s="8" t="n">
        <v>1100</v>
      </c>
      <c r="G27" s="8"/>
      <c r="I27" s="9"/>
      <c r="J27" s="8"/>
      <c r="K27" s="8"/>
      <c r="L27" s="8"/>
      <c r="M27" s="8"/>
      <c r="R27" s="3"/>
      <c r="S27" s="3" t="n">
        <v>7800</v>
      </c>
      <c r="T27" s="3" t="n">
        <v>8000</v>
      </c>
      <c r="U27" s="3" t="n">
        <v>8500</v>
      </c>
      <c r="W27" s="3" t="n">
        <f aca="false">U27+V27</f>
        <v>8500</v>
      </c>
    </row>
    <row r="28" customFormat="false" ht="15" hidden="false" customHeight="false" outlineLevel="0" collapsed="false">
      <c r="A28" s="8"/>
      <c r="B28" s="8"/>
      <c r="C28" s="8" t="s">
        <v>24</v>
      </c>
      <c r="D28" s="8"/>
      <c r="E28" s="8" t="n">
        <v>8000</v>
      </c>
      <c r="F28" s="8" t="n">
        <v>12000</v>
      </c>
      <c r="G28" s="8"/>
      <c r="I28" s="9"/>
      <c r="J28" s="8"/>
      <c r="K28" s="8"/>
      <c r="L28" s="8"/>
      <c r="M28" s="8"/>
      <c r="R28" s="3"/>
      <c r="S28" s="3" t="n">
        <v>8200</v>
      </c>
      <c r="T28" s="3" t="n">
        <v>8200</v>
      </c>
      <c r="U28" s="3" t="n">
        <v>8200</v>
      </c>
      <c r="W28" s="3" t="n">
        <f aca="false">U28+V28</f>
        <v>8200</v>
      </c>
    </row>
    <row r="29" customFormat="false" ht="15" hidden="false" customHeight="false" outlineLevel="0" collapsed="false">
      <c r="A29" s="8"/>
      <c r="B29" s="8"/>
      <c r="C29" s="8" t="s">
        <v>25</v>
      </c>
      <c r="D29" s="8"/>
      <c r="E29" s="8" t="n">
        <v>33000</v>
      </c>
      <c r="F29" s="8" t="n">
        <v>33500</v>
      </c>
      <c r="G29" s="8"/>
      <c r="I29" s="9"/>
      <c r="J29" s="8"/>
      <c r="K29" s="8"/>
      <c r="L29" s="8"/>
      <c r="M29" s="8"/>
      <c r="R29" s="3"/>
      <c r="S29" s="3" t="n">
        <v>52000</v>
      </c>
      <c r="T29" s="3" t="n">
        <v>53000</v>
      </c>
      <c r="U29" s="3" t="n">
        <v>56000</v>
      </c>
      <c r="W29" s="3" t="n">
        <f aca="false">U29+V29</f>
        <v>56000</v>
      </c>
    </row>
    <row r="30" customFormat="false" ht="15" hidden="false" customHeight="false" outlineLevel="0" collapsed="false">
      <c r="A30" s="8"/>
      <c r="B30" s="8"/>
      <c r="C30" s="8" t="s">
        <v>26</v>
      </c>
      <c r="D30" s="8"/>
      <c r="E30" s="8" t="n">
        <v>400</v>
      </c>
      <c r="F30" s="8" t="n">
        <v>400</v>
      </c>
      <c r="G30" s="8"/>
      <c r="I30" s="9"/>
      <c r="J30" s="8"/>
      <c r="K30" s="8"/>
      <c r="L30" s="8"/>
      <c r="M30" s="8"/>
      <c r="R30" s="3"/>
      <c r="S30" s="3" t="n">
        <v>900</v>
      </c>
      <c r="T30" s="3" t="n">
        <v>800</v>
      </c>
      <c r="U30" s="3" t="n">
        <v>800</v>
      </c>
      <c r="W30" s="3" t="n">
        <f aca="false">U30+V30</f>
        <v>800</v>
      </c>
    </row>
    <row r="31" customFormat="false" ht="15" hidden="false" customHeight="false" outlineLevel="0" collapsed="false">
      <c r="A31" s="8"/>
      <c r="B31" s="8"/>
      <c r="C31" s="8" t="s">
        <v>27</v>
      </c>
      <c r="D31" s="8"/>
      <c r="E31" s="8"/>
      <c r="F31" s="8" t="n">
        <v>400</v>
      </c>
      <c r="G31" s="8"/>
      <c r="I31" s="9"/>
      <c r="J31" s="8"/>
      <c r="K31" s="8"/>
      <c r="L31" s="8"/>
      <c r="M31" s="8"/>
      <c r="R31" s="3"/>
      <c r="S31" s="3" t="n">
        <v>2800</v>
      </c>
      <c r="T31" s="3" t="n">
        <v>2500</v>
      </c>
      <c r="U31" s="3" t="n">
        <v>2600</v>
      </c>
      <c r="W31" s="3" t="n">
        <f aca="false">U31+V31</f>
        <v>260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I32" s="9"/>
      <c r="J32" s="8"/>
      <c r="K32" s="8"/>
      <c r="L32" s="8"/>
      <c r="M32" s="8"/>
      <c r="R32" s="3"/>
      <c r="S32" s="3"/>
      <c r="W32" s="3"/>
    </row>
    <row r="33" customFormat="false" ht="15" hidden="false" customHeight="false" outlineLevel="0" collapsed="false">
      <c r="A33" s="8"/>
      <c r="B33" s="8" t="s">
        <v>28</v>
      </c>
      <c r="D33" s="8"/>
      <c r="E33" s="8"/>
      <c r="F33" s="8" t="n">
        <v>100</v>
      </c>
      <c r="G33" s="8"/>
      <c r="I33" s="9"/>
      <c r="J33" s="8"/>
      <c r="K33" s="8"/>
      <c r="L33" s="8"/>
      <c r="M33" s="8"/>
      <c r="R33" s="3"/>
      <c r="S33" s="3" t="n">
        <v>1000</v>
      </c>
      <c r="T33" s="3" t="n">
        <v>700</v>
      </c>
      <c r="U33" s="3" t="n">
        <v>300</v>
      </c>
      <c r="W33" s="3" t="n">
        <f aca="false">U33+V33</f>
        <v>300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I34" s="9"/>
      <c r="J34" s="8"/>
      <c r="K34" s="8"/>
      <c r="L34" s="8"/>
      <c r="M34" s="8"/>
      <c r="R34" s="3"/>
      <c r="W34" s="3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I35" s="9"/>
      <c r="J35" s="8"/>
      <c r="K35" s="8"/>
      <c r="L35" s="8"/>
      <c r="M35" s="8"/>
      <c r="W35" s="3"/>
    </row>
    <row r="36" customFormat="false" ht="15" hidden="false" customHeight="false" outlineLevel="0" collapsed="false">
      <c r="A36" s="8"/>
      <c r="B36" s="16" t="s">
        <v>29</v>
      </c>
      <c r="C36" s="16"/>
      <c r="D36" s="16"/>
      <c r="E36" s="16" t="n">
        <v>94211</v>
      </c>
      <c r="F36" s="16" t="n">
        <v>102320</v>
      </c>
      <c r="G36" s="8"/>
      <c r="H36" s="17"/>
      <c r="I36" s="9"/>
      <c r="J36" s="16"/>
      <c r="K36" s="16"/>
      <c r="L36" s="16"/>
      <c r="M36" s="16"/>
      <c r="N36" s="17"/>
      <c r="O36" s="17"/>
      <c r="P36" s="17"/>
      <c r="Q36" s="17"/>
      <c r="R36" s="3"/>
      <c r="S36" s="3" t="n">
        <f aca="false">S39+S38+S37</f>
        <v>125249</v>
      </c>
      <c r="T36" s="3" t="n">
        <f aca="false">T39+T38+T37</f>
        <v>9500</v>
      </c>
      <c r="U36" s="3" t="n">
        <f aca="false">U39+U38+U37</f>
        <v>9600</v>
      </c>
      <c r="W36" s="3" t="n">
        <f aca="false">U36+V36</f>
        <v>9600</v>
      </c>
    </row>
    <row r="37" customFormat="false" ht="15" hidden="false" customHeight="false" outlineLevel="0" collapsed="false">
      <c r="A37" s="8"/>
      <c r="B37" s="8"/>
      <c r="C37" s="8" t="s">
        <v>30</v>
      </c>
      <c r="D37" s="8"/>
      <c r="E37" s="8" t="n">
        <v>27092</v>
      </c>
      <c r="F37" s="8" t="n">
        <v>28700</v>
      </c>
      <c r="G37" s="8"/>
      <c r="I37" s="9"/>
      <c r="J37" s="8"/>
      <c r="K37" s="8"/>
      <c r="L37" s="8"/>
      <c r="M37" s="8"/>
      <c r="R37" s="3"/>
      <c r="S37" s="3" t="n">
        <v>24011</v>
      </c>
      <c r="W37" s="3"/>
    </row>
    <row r="38" customFormat="false" ht="15" hidden="false" customHeight="false" outlineLevel="0" collapsed="false">
      <c r="A38" s="8"/>
      <c r="B38" s="8"/>
      <c r="C38" s="8" t="s">
        <v>31</v>
      </c>
      <c r="D38" s="8"/>
      <c r="E38" s="8" t="n">
        <v>54919</v>
      </c>
      <c r="F38" s="8" t="n">
        <v>59120</v>
      </c>
      <c r="G38" s="8"/>
      <c r="I38" s="9"/>
      <c r="J38" s="8"/>
      <c r="K38" s="8"/>
      <c r="L38" s="8"/>
      <c r="M38" s="8"/>
      <c r="R38" s="3"/>
      <c r="S38" s="3" t="n">
        <v>76238</v>
      </c>
      <c r="W38" s="3"/>
    </row>
    <row r="39" customFormat="false" ht="15" hidden="false" customHeight="false" outlineLevel="0" collapsed="false">
      <c r="A39" s="8"/>
      <c r="B39" s="8"/>
      <c r="C39" s="8" t="s">
        <v>32</v>
      </c>
      <c r="D39" s="8"/>
      <c r="E39" s="8" t="n">
        <v>10500</v>
      </c>
      <c r="F39" s="8" t="n">
        <v>14500</v>
      </c>
      <c r="G39" s="8"/>
      <c r="I39" s="9"/>
      <c r="J39" s="8"/>
      <c r="K39" s="8"/>
      <c r="L39" s="8"/>
      <c r="M39" s="8"/>
      <c r="R39" s="3"/>
      <c r="S39" s="3" t="n">
        <v>25000</v>
      </c>
      <c r="T39" s="3" t="n">
        <v>9500</v>
      </c>
      <c r="U39" s="3" t="n">
        <v>9600</v>
      </c>
      <c r="W39" s="3" t="n">
        <f aca="false">U39+V39</f>
        <v>9600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I40" s="9"/>
      <c r="J40" s="8"/>
      <c r="K40" s="8"/>
      <c r="L40" s="8"/>
      <c r="M40" s="8"/>
      <c r="W40" s="3"/>
    </row>
    <row r="41" s="24" customFormat="true" ht="15" hidden="false" customHeight="false" outlineLevel="0" collapsed="false">
      <c r="A41" s="18"/>
      <c r="B41" s="19" t="s">
        <v>33</v>
      </c>
      <c r="C41" s="19"/>
      <c r="D41" s="19"/>
      <c r="E41" s="19" t="n">
        <v>2957</v>
      </c>
      <c r="F41" s="19" t="n">
        <v>3526</v>
      </c>
      <c r="G41" s="18"/>
      <c r="H41" s="20"/>
      <c r="I41" s="21"/>
      <c r="J41" s="19"/>
      <c r="K41" s="19"/>
      <c r="L41" s="19"/>
      <c r="M41" s="19"/>
      <c r="N41" s="20"/>
      <c r="O41" s="20"/>
      <c r="P41" s="20"/>
      <c r="Q41" s="20"/>
      <c r="R41" s="22"/>
      <c r="S41" s="22" t="n">
        <v>6665</v>
      </c>
      <c r="T41" s="22" t="n">
        <f aca="false">SUM(T42:T43)</f>
        <v>8185</v>
      </c>
      <c r="U41" s="22" t="n">
        <f aca="false">SUM(U42:U43)</f>
        <v>7558</v>
      </c>
      <c r="V41" s="23"/>
      <c r="W41" s="3" t="n">
        <f aca="false">U41+V41</f>
        <v>7558</v>
      </c>
    </row>
    <row r="42" s="24" customFormat="true" ht="15" hidden="false" customHeight="false" outlineLevel="0" collapsed="false">
      <c r="A42" s="18"/>
      <c r="B42" s="18"/>
      <c r="C42" s="18" t="s">
        <v>34</v>
      </c>
      <c r="D42" s="18"/>
      <c r="E42" s="18" t="n">
        <v>2257</v>
      </c>
      <c r="F42" s="18" t="n">
        <v>2539</v>
      </c>
      <c r="G42" s="18"/>
      <c r="H42" s="23"/>
      <c r="I42" s="21"/>
      <c r="J42" s="18"/>
      <c r="K42" s="18"/>
      <c r="L42" s="18"/>
      <c r="M42" s="18"/>
      <c r="N42" s="23"/>
      <c r="O42" s="23"/>
      <c r="P42" s="23"/>
      <c r="Q42" s="23"/>
      <c r="R42" s="22"/>
      <c r="S42" s="22" t="n">
        <v>5569</v>
      </c>
      <c r="T42" s="22" t="n">
        <v>6290</v>
      </c>
      <c r="U42" s="22" t="n">
        <v>6324</v>
      </c>
      <c r="V42" s="23"/>
      <c r="W42" s="3" t="n">
        <f aca="false">U42+V42</f>
        <v>6324</v>
      </c>
    </row>
    <row r="43" s="24" customFormat="true" ht="15" hidden="false" customHeight="false" outlineLevel="0" collapsed="false">
      <c r="A43" s="18"/>
      <c r="B43" s="18"/>
      <c r="C43" s="18" t="s">
        <v>35</v>
      </c>
      <c r="D43" s="18"/>
      <c r="E43" s="18" t="n">
        <v>500</v>
      </c>
      <c r="F43" s="18" t="n">
        <v>887</v>
      </c>
      <c r="G43" s="18"/>
      <c r="H43" s="23"/>
      <c r="I43" s="21"/>
      <c r="J43" s="18"/>
      <c r="K43" s="18"/>
      <c r="L43" s="18"/>
      <c r="M43" s="18"/>
      <c r="N43" s="23"/>
      <c r="O43" s="23"/>
      <c r="P43" s="23"/>
      <c r="Q43" s="23"/>
      <c r="R43" s="22"/>
      <c r="S43" s="22" t="n">
        <v>1096</v>
      </c>
      <c r="T43" s="22" t="n">
        <v>1895</v>
      </c>
      <c r="U43" s="22" t="n">
        <v>1234</v>
      </c>
      <c r="V43" s="23"/>
      <c r="W43" s="3" t="n">
        <f aca="false">U43+V43</f>
        <v>1234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I44" s="9"/>
      <c r="J44" s="8"/>
      <c r="K44" s="8"/>
      <c r="L44" s="8"/>
      <c r="M44" s="8"/>
      <c r="R44" s="3"/>
      <c r="S44" s="3"/>
      <c r="W44" s="3"/>
    </row>
    <row r="45" s="24" customFormat="true" ht="15" hidden="false" customHeight="false" outlineLevel="0" collapsed="false">
      <c r="A45" s="18"/>
      <c r="B45" s="18" t="s">
        <v>36</v>
      </c>
      <c r="D45" s="18"/>
      <c r="E45" s="18" t="n">
        <v>200</v>
      </c>
      <c r="F45" s="18" t="n">
        <v>100</v>
      </c>
      <c r="G45" s="18"/>
      <c r="H45" s="23"/>
      <c r="I45" s="21"/>
      <c r="J45" s="18"/>
      <c r="K45" s="18"/>
      <c r="L45" s="18"/>
      <c r="M45" s="18"/>
      <c r="N45" s="23"/>
      <c r="O45" s="23"/>
      <c r="P45" s="23"/>
      <c r="Q45" s="23"/>
      <c r="R45" s="23"/>
      <c r="S45" s="22" t="n">
        <v>300</v>
      </c>
      <c r="T45" s="22" t="n">
        <v>200</v>
      </c>
      <c r="U45" s="22" t="n">
        <v>200</v>
      </c>
      <c r="V45" s="23"/>
      <c r="W45" s="3" t="n">
        <f aca="false">U45+V45</f>
        <v>200</v>
      </c>
    </row>
    <row r="46" customFormat="false" ht="15" hidden="false" customHeight="false" outlineLevel="0" collapsed="false">
      <c r="A46" s="8"/>
      <c r="B46" s="8"/>
      <c r="D46" s="8"/>
      <c r="E46" s="8"/>
      <c r="F46" s="8"/>
      <c r="G46" s="8"/>
      <c r="I46" s="9"/>
      <c r="J46" s="8"/>
      <c r="K46" s="8"/>
      <c r="L46" s="8"/>
      <c r="M46" s="8"/>
      <c r="R46" s="1"/>
      <c r="W46" s="3"/>
    </row>
    <row r="47" customFormat="false" ht="15" hidden="false" customHeight="false" outlineLevel="0" collapsed="false">
      <c r="A47" s="8"/>
      <c r="B47" s="8" t="s">
        <v>37</v>
      </c>
      <c r="D47" s="8"/>
      <c r="E47" s="8"/>
      <c r="F47" s="8"/>
      <c r="G47" s="8"/>
      <c r="I47" s="9"/>
      <c r="J47" s="8"/>
      <c r="K47" s="8"/>
      <c r="L47" s="8"/>
      <c r="M47" s="8"/>
      <c r="R47" s="3"/>
      <c r="S47" s="3" t="n">
        <v>500</v>
      </c>
      <c r="T47" s="3" t="n">
        <v>1000</v>
      </c>
      <c r="U47" s="3" t="n">
        <v>1200</v>
      </c>
      <c r="W47" s="3" t="n">
        <f aca="false">U47+V47</f>
        <v>120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I48" s="9"/>
      <c r="J48" s="8"/>
      <c r="K48" s="8"/>
      <c r="L48" s="8"/>
      <c r="M48" s="8"/>
      <c r="R48" s="1"/>
      <c r="W48" s="3"/>
    </row>
    <row r="49" s="6" customFormat="true" ht="15.75" hidden="false" customHeight="false" outlineLevel="0" collapsed="false">
      <c r="A49" s="5" t="s">
        <v>38</v>
      </c>
      <c r="B49" s="5"/>
      <c r="C49" s="5"/>
      <c r="D49" s="5"/>
      <c r="E49" s="5" t="n">
        <v>7036</v>
      </c>
      <c r="F49" s="5" t="n">
        <v>25000</v>
      </c>
      <c r="G49" s="5"/>
      <c r="H49" s="5"/>
      <c r="J49" s="5"/>
      <c r="K49" s="5"/>
      <c r="L49" s="5"/>
      <c r="M49" s="5"/>
      <c r="N49" s="5"/>
      <c r="O49" s="5"/>
      <c r="P49" s="5"/>
      <c r="Q49" s="5"/>
      <c r="R49" s="14"/>
      <c r="S49" s="14" t="n">
        <v>3691</v>
      </c>
      <c r="T49" s="14" t="n">
        <f aca="false">SUM(T50:T52)</f>
        <v>8500</v>
      </c>
      <c r="U49" s="14"/>
      <c r="V49" s="1"/>
      <c r="W49" s="3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I50" s="9"/>
      <c r="J50" s="8"/>
      <c r="K50" s="8"/>
      <c r="L50" s="8"/>
      <c r="M50" s="8"/>
      <c r="W50" s="3"/>
    </row>
    <row r="51" customFormat="false" ht="15" hidden="false" customHeight="false" outlineLevel="0" collapsed="false">
      <c r="A51" s="8"/>
      <c r="B51" s="8" t="s">
        <v>39</v>
      </c>
      <c r="C51" s="8"/>
      <c r="D51" s="8"/>
      <c r="E51" s="8" t="n">
        <v>40</v>
      </c>
      <c r="F51" s="8"/>
      <c r="G51" s="8"/>
      <c r="I51" s="9"/>
      <c r="J51" s="8"/>
      <c r="K51" s="8"/>
      <c r="L51" s="8"/>
      <c r="M51" s="8"/>
      <c r="S51" s="3" t="n">
        <v>3691</v>
      </c>
      <c r="W51" s="3"/>
    </row>
    <row r="52" customFormat="false" ht="15" hidden="false" customHeight="false" outlineLevel="0" collapsed="false">
      <c r="A52" s="8"/>
      <c r="B52" s="8" t="s">
        <v>40</v>
      </c>
      <c r="C52" s="8"/>
      <c r="D52" s="8"/>
      <c r="E52" s="8"/>
      <c r="F52" s="8"/>
      <c r="G52" s="8"/>
      <c r="I52" s="9"/>
      <c r="J52" s="8"/>
      <c r="K52" s="8"/>
      <c r="L52" s="8"/>
      <c r="M52" s="8"/>
      <c r="T52" s="3" t="n">
        <v>8500</v>
      </c>
      <c r="W52" s="3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I53" s="9"/>
      <c r="J53" s="8"/>
      <c r="K53" s="8"/>
      <c r="L53" s="8"/>
      <c r="M53" s="8"/>
      <c r="W53" s="3"/>
    </row>
    <row r="54" customFormat="false" ht="15.75" hidden="false" customHeight="false" outlineLevel="0" collapsed="false">
      <c r="A54" s="13" t="s">
        <v>41</v>
      </c>
      <c r="B54" s="13"/>
      <c r="C54" s="13"/>
      <c r="D54" s="13"/>
      <c r="E54" s="13" t="n">
        <v>263566</v>
      </c>
      <c r="F54" s="13" t="n">
        <v>258066</v>
      </c>
      <c r="G54" s="8"/>
      <c r="H54" s="5"/>
      <c r="I54" s="9"/>
      <c r="J54" s="13"/>
      <c r="K54" s="13"/>
      <c r="L54" s="13"/>
      <c r="M54" s="13"/>
      <c r="N54" s="5"/>
      <c r="O54" s="5"/>
      <c r="P54" s="5"/>
      <c r="Q54" s="5"/>
      <c r="R54" s="14"/>
      <c r="S54" s="14" t="n">
        <f aca="false">S56</f>
        <v>202026</v>
      </c>
      <c r="T54" s="14" t="n">
        <f aca="false">SUM(T56:T59)</f>
        <v>223923</v>
      </c>
      <c r="U54" s="14" t="n">
        <f aca="false">U56+U63+U71</f>
        <v>273416</v>
      </c>
      <c r="V54" s="14" t="n">
        <f aca="false">V56+V63+V71</f>
        <v>3915</v>
      </c>
      <c r="W54" s="14" t="n">
        <f aca="false">U54+V54</f>
        <v>277331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I55" s="9"/>
      <c r="J55" s="8"/>
      <c r="K55" s="8"/>
      <c r="L55" s="8"/>
      <c r="M55" s="8"/>
      <c r="W55" s="3"/>
    </row>
    <row r="56" customFormat="false" ht="15" hidden="false" customHeight="false" outlineLevel="0" collapsed="false">
      <c r="A56" s="8"/>
      <c r="B56" s="8" t="s">
        <v>42</v>
      </c>
      <c r="C56" s="8"/>
      <c r="D56" s="8"/>
      <c r="E56" s="8" t="n">
        <v>243436</v>
      </c>
      <c r="F56" s="8" t="n">
        <v>243362</v>
      </c>
      <c r="G56" s="8"/>
      <c r="I56" s="9"/>
      <c r="J56" s="8"/>
      <c r="K56" s="8"/>
      <c r="L56" s="8"/>
      <c r="M56" s="8"/>
      <c r="R56" s="3"/>
      <c r="S56" s="3" t="n">
        <f aca="false">S57+S58+S63+S71</f>
        <v>202026</v>
      </c>
      <c r="U56" s="3" t="n">
        <f aca="false">SUM(U57:U61)</f>
        <v>247096</v>
      </c>
      <c r="V56" s="1" t="n">
        <v>1222</v>
      </c>
      <c r="W56" s="3" t="n">
        <f aca="false">U56+V56</f>
        <v>248318</v>
      </c>
    </row>
    <row r="57" customFormat="false" ht="15" hidden="false" customHeight="false" outlineLevel="0" collapsed="false">
      <c r="A57" s="8"/>
      <c r="B57" s="8"/>
      <c r="C57" s="8" t="s">
        <v>43</v>
      </c>
      <c r="D57" s="8"/>
      <c r="E57" s="8" t="n">
        <v>233538</v>
      </c>
      <c r="F57" s="8" t="n">
        <v>235045</v>
      </c>
      <c r="G57" s="8"/>
      <c r="I57" s="9"/>
      <c r="J57" s="8"/>
      <c r="K57" s="8"/>
      <c r="L57" s="8"/>
      <c r="M57" s="8"/>
      <c r="R57" s="3"/>
      <c r="S57" s="3" t="n">
        <v>170931</v>
      </c>
      <c r="W57" s="3"/>
    </row>
    <row r="58" customFormat="false" ht="15" hidden="false" customHeight="false" outlineLevel="0" collapsed="false">
      <c r="A58" s="8"/>
      <c r="B58" s="8"/>
      <c r="C58" s="8" t="s">
        <v>44</v>
      </c>
      <c r="D58" s="8"/>
      <c r="E58" s="8" t="n">
        <v>9898</v>
      </c>
      <c r="F58" s="8" t="n">
        <v>8317</v>
      </c>
      <c r="G58" s="8"/>
      <c r="I58" s="9"/>
      <c r="J58" s="17"/>
      <c r="K58" s="8"/>
      <c r="L58" s="8"/>
      <c r="M58" s="8"/>
      <c r="R58" s="3"/>
      <c r="S58" s="3" t="n">
        <f aca="false">SUM(S59:S61)</f>
        <v>31095</v>
      </c>
      <c r="T58" s="3" t="n">
        <v>209583</v>
      </c>
      <c r="U58" s="3" t="n">
        <v>236028</v>
      </c>
      <c r="W58" s="3" t="n">
        <f aca="false">U58+V58</f>
        <v>236028</v>
      </c>
    </row>
    <row r="59" customFormat="false" ht="15" hidden="false" customHeight="false" outlineLevel="0" collapsed="false">
      <c r="A59" s="8"/>
      <c r="B59" s="8"/>
      <c r="C59" s="8"/>
      <c r="D59" s="8" t="s">
        <v>45</v>
      </c>
      <c r="E59" s="8"/>
      <c r="F59" s="8"/>
      <c r="G59" s="8"/>
      <c r="I59" s="9"/>
      <c r="J59" s="8"/>
      <c r="K59" s="8"/>
      <c r="L59" s="8"/>
      <c r="M59" s="8"/>
      <c r="R59" s="3"/>
      <c r="S59" s="3" t="n">
        <v>19100</v>
      </c>
      <c r="T59" s="22" t="n">
        <v>14340</v>
      </c>
      <c r="U59" s="3" t="n">
        <v>11068</v>
      </c>
      <c r="W59" s="3" t="n">
        <f aca="false">U59+V59</f>
        <v>11068</v>
      </c>
    </row>
    <row r="60" customFormat="false" ht="15" hidden="false" customHeight="false" outlineLevel="0" collapsed="false">
      <c r="A60" s="8"/>
      <c r="B60" s="8"/>
      <c r="C60" s="8"/>
      <c r="D60" s="8" t="s">
        <v>46</v>
      </c>
      <c r="E60" s="8"/>
      <c r="F60" s="8"/>
      <c r="G60" s="8"/>
      <c r="I60" s="9"/>
      <c r="J60" s="8"/>
      <c r="K60" s="8"/>
      <c r="L60" s="8"/>
      <c r="M60" s="8"/>
      <c r="S60" s="3" t="n">
        <v>89</v>
      </c>
      <c r="W60" s="3"/>
    </row>
    <row r="61" customFormat="false" ht="15" hidden="false" customHeight="false" outlineLevel="0" collapsed="false">
      <c r="A61" s="8"/>
      <c r="B61" s="8"/>
      <c r="C61" s="8"/>
      <c r="D61" s="8" t="s">
        <v>47</v>
      </c>
      <c r="E61" s="8"/>
      <c r="F61" s="8"/>
      <c r="G61" s="8"/>
      <c r="I61" s="9"/>
      <c r="J61" s="8"/>
      <c r="K61" s="8"/>
      <c r="L61" s="8"/>
      <c r="M61" s="8"/>
      <c r="S61" s="3" t="n">
        <v>11906</v>
      </c>
      <c r="W61" s="3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I62" s="9"/>
      <c r="J62" s="8"/>
      <c r="K62" s="8"/>
      <c r="L62" s="8"/>
      <c r="M62" s="8"/>
      <c r="S62" s="3"/>
      <c r="W62" s="3"/>
    </row>
    <row r="63" customFormat="false" ht="15" hidden="false" customHeight="false" outlineLevel="0" collapsed="false">
      <c r="A63" s="8"/>
      <c r="B63" s="8" t="s">
        <v>48</v>
      </c>
      <c r="C63" s="8"/>
      <c r="D63" s="8"/>
      <c r="E63" s="8" t="n">
        <v>20130</v>
      </c>
      <c r="F63" s="8" t="n">
        <v>14704</v>
      </c>
      <c r="G63" s="8"/>
      <c r="I63" s="9"/>
      <c r="J63" s="17"/>
      <c r="K63" s="8"/>
      <c r="L63" s="8"/>
      <c r="M63" s="8"/>
      <c r="U63" s="3" t="n">
        <f aca="false">SUM(U64:U69)</f>
        <v>6320</v>
      </c>
      <c r="V63" s="1" t="n">
        <v>2693</v>
      </c>
      <c r="W63" s="3" t="n">
        <f aca="false">U63+V63</f>
        <v>9013</v>
      </c>
    </row>
    <row r="64" customFormat="false" ht="15" hidden="false" customHeight="false" outlineLevel="0" collapsed="false">
      <c r="A64" s="8"/>
      <c r="B64" s="8" t="s">
        <v>49</v>
      </c>
      <c r="C64" s="8"/>
      <c r="D64" s="8"/>
      <c r="E64" s="8"/>
      <c r="F64" s="8" t="n">
        <v>13276</v>
      </c>
      <c r="G64" s="8"/>
      <c r="I64" s="9"/>
      <c r="J64" s="8"/>
      <c r="K64" s="8"/>
      <c r="L64" s="8"/>
      <c r="M64" s="8"/>
      <c r="U64" s="3" t="n">
        <v>1200</v>
      </c>
      <c r="W64" s="3" t="n">
        <f aca="false">U64+V64</f>
        <v>1200</v>
      </c>
    </row>
    <row r="65" customFormat="false" ht="15" hidden="false" customHeight="false" outlineLevel="0" collapsed="false">
      <c r="A65" s="8"/>
      <c r="B65" s="8" t="s">
        <v>50</v>
      </c>
      <c r="C65" s="8"/>
      <c r="D65" s="8"/>
      <c r="E65" s="8"/>
      <c r="F65" s="8"/>
      <c r="G65" s="8"/>
      <c r="I65" s="9"/>
      <c r="J65" s="8"/>
      <c r="K65" s="8"/>
      <c r="L65" s="8"/>
      <c r="M65" s="8"/>
      <c r="N65" s="17"/>
      <c r="O65" s="17"/>
      <c r="P65" s="17"/>
      <c r="Q65" s="17"/>
      <c r="W65" s="3"/>
    </row>
    <row r="66" customFormat="false" ht="15" hidden="false" customHeight="false" outlineLevel="0" collapsed="false">
      <c r="A66" s="8"/>
      <c r="B66" s="8" t="s">
        <v>51</v>
      </c>
      <c r="C66" s="8"/>
      <c r="D66" s="8"/>
      <c r="E66" s="8"/>
      <c r="F66" s="8"/>
      <c r="G66" s="8"/>
      <c r="I66" s="9"/>
      <c r="J66" s="8"/>
      <c r="K66" s="8"/>
      <c r="L66" s="8"/>
      <c r="M66" s="8"/>
      <c r="W66" s="3"/>
    </row>
    <row r="67" customFormat="false" ht="15" hidden="false" customHeight="false" outlineLevel="0" collapsed="false">
      <c r="A67" s="8"/>
      <c r="B67" s="8" t="s">
        <v>52</v>
      </c>
      <c r="C67" s="8"/>
      <c r="D67" s="8"/>
      <c r="E67" s="8"/>
      <c r="F67" s="8"/>
      <c r="G67" s="8"/>
      <c r="I67" s="9"/>
      <c r="J67" s="8"/>
      <c r="K67" s="8"/>
      <c r="L67" s="8"/>
      <c r="M67" s="8"/>
      <c r="W67" s="3"/>
    </row>
    <row r="68" customFormat="false" ht="15" hidden="false" customHeight="false" outlineLevel="0" collapsed="false">
      <c r="A68" s="8"/>
      <c r="B68" s="8" t="s">
        <v>53</v>
      </c>
      <c r="C68" s="8"/>
      <c r="D68" s="8"/>
      <c r="E68" s="8"/>
      <c r="F68" s="8"/>
      <c r="G68" s="8"/>
      <c r="I68" s="9"/>
      <c r="J68" s="8"/>
      <c r="K68" s="8"/>
      <c r="L68" s="8"/>
      <c r="M68" s="8"/>
      <c r="W68" s="3"/>
    </row>
    <row r="69" customFormat="false" ht="15" hidden="false" customHeight="false" outlineLevel="0" collapsed="false">
      <c r="A69" s="8"/>
      <c r="B69" s="8" t="s">
        <v>54</v>
      </c>
      <c r="C69" s="8"/>
      <c r="D69" s="8"/>
      <c r="E69" s="8"/>
      <c r="F69" s="8"/>
      <c r="G69" s="8"/>
      <c r="I69" s="9"/>
      <c r="J69" s="8"/>
      <c r="K69" s="8"/>
      <c r="L69" s="8"/>
      <c r="M69" s="8"/>
      <c r="U69" s="3" t="n">
        <v>5120</v>
      </c>
      <c r="W69" s="3" t="n">
        <f aca="false">U69+V69</f>
        <v>512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I70" s="9"/>
      <c r="J70" s="8"/>
      <c r="K70" s="8"/>
      <c r="L70" s="8"/>
      <c r="M70" s="8"/>
      <c r="W70" s="3"/>
    </row>
    <row r="71" customFormat="false" ht="15" hidden="false" customHeight="false" outlineLevel="0" collapsed="false">
      <c r="A71" s="8"/>
      <c r="B71" s="8" t="s">
        <v>55</v>
      </c>
      <c r="C71" s="8"/>
      <c r="D71" s="8"/>
      <c r="E71" s="8"/>
      <c r="F71" s="8"/>
      <c r="G71" s="8"/>
      <c r="I71" s="9"/>
      <c r="J71" s="8"/>
      <c r="K71" s="8"/>
      <c r="L71" s="8"/>
      <c r="M71" s="8"/>
      <c r="U71" s="3" t="n">
        <v>20000</v>
      </c>
      <c r="W71" s="3" t="n">
        <f aca="false">U71+V71</f>
        <v>2000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I72" s="9"/>
      <c r="J72" s="8"/>
      <c r="K72" s="8"/>
      <c r="L72" s="8"/>
      <c r="M72" s="8"/>
      <c r="W72" s="3"/>
    </row>
    <row r="73" s="24" customFormat="true" ht="15.75" hidden="false" customHeight="false" outlineLevel="0" collapsed="false">
      <c r="A73" s="25" t="s">
        <v>56</v>
      </c>
      <c r="B73" s="25"/>
      <c r="C73" s="25"/>
      <c r="D73" s="25"/>
      <c r="E73" s="25" t="n">
        <v>30753</v>
      </c>
      <c r="F73" s="25" t="n">
        <v>42499</v>
      </c>
      <c r="G73" s="18"/>
      <c r="H73" s="26"/>
      <c r="I73" s="21"/>
      <c r="J73" s="25"/>
      <c r="K73" s="25"/>
      <c r="L73" s="25"/>
      <c r="M73" s="25"/>
      <c r="N73" s="26"/>
      <c r="O73" s="26"/>
      <c r="P73" s="26"/>
      <c r="Q73" s="26"/>
      <c r="R73" s="27"/>
      <c r="S73" s="27" t="n">
        <f aca="false">S75+S101</f>
        <v>242193</v>
      </c>
      <c r="T73" s="27" t="n">
        <f aca="false">T75+T101</f>
        <v>140143</v>
      </c>
      <c r="U73" s="27" t="n">
        <f aca="false">U75+U101</f>
        <v>146523</v>
      </c>
      <c r="V73" s="27" t="n">
        <f aca="false">V75+V101</f>
        <v>11164</v>
      </c>
      <c r="W73" s="14" t="n">
        <f aca="false">U73+V73</f>
        <v>157687</v>
      </c>
    </row>
    <row r="74" s="24" customFormat="tru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23"/>
      <c r="I74" s="21"/>
      <c r="N74" s="23"/>
      <c r="O74" s="23"/>
      <c r="P74" s="23"/>
      <c r="Q74" s="23"/>
      <c r="S74" s="28"/>
      <c r="T74" s="22"/>
      <c r="U74" s="22"/>
      <c r="V74" s="23"/>
      <c r="W74" s="3"/>
    </row>
    <row r="75" s="24" customFormat="true" ht="15" hidden="false" customHeight="false" outlineLevel="0" collapsed="false">
      <c r="A75" s="18"/>
      <c r="B75" s="19" t="s">
        <v>57</v>
      </c>
      <c r="C75" s="19"/>
      <c r="D75" s="19"/>
      <c r="E75" s="19" t="n">
        <v>18253</v>
      </c>
      <c r="F75" s="19" t="n">
        <v>20599</v>
      </c>
      <c r="G75" s="18"/>
      <c r="H75" s="20"/>
      <c r="I75" s="21"/>
      <c r="J75" s="19"/>
      <c r="K75" s="19"/>
      <c r="L75" s="19"/>
      <c r="M75" s="19"/>
      <c r="N75" s="20"/>
      <c r="O75" s="20"/>
      <c r="P75" s="20"/>
      <c r="Q75" s="20"/>
      <c r="R75" s="29"/>
      <c r="S75" s="22" t="n">
        <f aca="false">S77+S88+S93+S97+S99</f>
        <v>64256</v>
      </c>
      <c r="T75" s="22" t="n">
        <f aca="false">T77+T88+T93+T97+T99</f>
        <v>30614</v>
      </c>
      <c r="U75" s="22" t="n">
        <f aca="false">U77+U88+U93+U97+U99</f>
        <v>35169</v>
      </c>
      <c r="V75" s="22" t="n">
        <f aca="false">V77+V88+V93+V97+V99</f>
        <v>1881</v>
      </c>
      <c r="W75" s="3" t="n">
        <f aca="false">U75+V75</f>
        <v>37050</v>
      </c>
    </row>
    <row r="76" s="24" customFormat="tru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23"/>
      <c r="I76" s="21"/>
      <c r="J76" s="18"/>
      <c r="K76" s="18"/>
      <c r="L76" s="18"/>
      <c r="M76" s="18"/>
      <c r="N76" s="23"/>
      <c r="O76" s="23"/>
      <c r="P76" s="23"/>
      <c r="Q76" s="23"/>
      <c r="R76" s="23"/>
      <c r="S76" s="28"/>
      <c r="T76" s="22"/>
      <c r="U76" s="22"/>
      <c r="V76" s="23"/>
      <c r="W76" s="3"/>
    </row>
    <row r="77" s="24" customFormat="true" ht="15" hidden="false" customHeight="false" outlineLevel="0" collapsed="false">
      <c r="A77" s="18"/>
      <c r="B77" s="18" t="s">
        <v>58</v>
      </c>
      <c r="C77" s="18"/>
      <c r="D77" s="18"/>
      <c r="E77" s="18"/>
      <c r="F77" s="18"/>
      <c r="G77" s="18"/>
      <c r="H77" s="23"/>
      <c r="I77" s="21"/>
      <c r="J77" s="20"/>
      <c r="K77" s="20"/>
      <c r="L77" s="20"/>
      <c r="M77" s="20"/>
      <c r="N77" s="20"/>
      <c r="O77" s="20"/>
      <c r="P77" s="20"/>
      <c r="Q77" s="20"/>
      <c r="R77" s="22"/>
      <c r="S77" s="22" t="n">
        <f aca="false">SUM(S79:S86)</f>
        <v>21999</v>
      </c>
      <c r="T77" s="22" t="n">
        <f aca="false">SUM(T79:T86)</f>
        <v>10740</v>
      </c>
      <c r="U77" s="22" t="n">
        <f aca="false">SUM(U79:U86)</f>
        <v>4180</v>
      </c>
      <c r="V77" s="22" t="n">
        <f aca="false">SUM(V79:V86)</f>
        <v>1881</v>
      </c>
      <c r="W77" s="3" t="n">
        <f aca="false">U77+V77</f>
        <v>6061</v>
      </c>
    </row>
    <row r="78" s="24" customFormat="tru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23"/>
      <c r="I78" s="21"/>
      <c r="J78" s="18"/>
      <c r="K78" s="18"/>
      <c r="L78" s="18"/>
      <c r="M78" s="18"/>
      <c r="N78" s="23"/>
      <c r="O78" s="23"/>
      <c r="P78" s="23"/>
      <c r="Q78" s="23"/>
      <c r="R78" s="23"/>
      <c r="S78" s="28"/>
      <c r="T78" s="22"/>
      <c r="U78" s="22"/>
      <c r="V78" s="23"/>
      <c r="W78" s="3"/>
    </row>
    <row r="79" s="24" customFormat="true" ht="15" hidden="false" customHeight="false" outlineLevel="0" collapsed="false">
      <c r="A79" s="18"/>
      <c r="B79" s="18"/>
      <c r="C79" s="18" t="s">
        <v>59</v>
      </c>
      <c r="D79" s="18"/>
      <c r="E79" s="18"/>
      <c r="F79" s="18"/>
      <c r="G79" s="18"/>
      <c r="H79" s="23"/>
      <c r="I79" s="21"/>
      <c r="J79" s="18"/>
      <c r="K79" s="18"/>
      <c r="L79" s="18"/>
      <c r="M79" s="18"/>
      <c r="N79" s="23"/>
      <c r="O79" s="23"/>
      <c r="P79" s="23"/>
      <c r="Q79" s="23"/>
      <c r="R79" s="23"/>
      <c r="S79" s="28"/>
      <c r="T79" s="22"/>
      <c r="U79" s="22"/>
      <c r="V79" s="23"/>
      <c r="W79" s="3"/>
    </row>
    <row r="80" s="24" customFormat="true" ht="15" hidden="false" customHeight="false" outlineLevel="0" collapsed="false">
      <c r="A80" s="18"/>
      <c r="B80" s="18"/>
      <c r="C80" s="18" t="s">
        <v>60</v>
      </c>
      <c r="D80" s="18"/>
      <c r="E80" s="18"/>
      <c r="F80" s="18"/>
      <c r="G80" s="18"/>
      <c r="H80" s="23"/>
      <c r="I80" s="21"/>
      <c r="J80" s="18"/>
      <c r="K80" s="18"/>
      <c r="L80" s="18"/>
      <c r="M80" s="18"/>
      <c r="N80" s="23"/>
      <c r="O80" s="23"/>
      <c r="P80" s="23"/>
      <c r="Q80" s="23"/>
      <c r="R80" s="22"/>
      <c r="S80" s="22" t="n">
        <v>6637</v>
      </c>
      <c r="T80" s="22"/>
      <c r="U80" s="22"/>
      <c r="V80" s="23"/>
      <c r="W80" s="3"/>
    </row>
    <row r="81" s="24" customFormat="true" ht="15" hidden="false" customHeight="false" outlineLevel="0" collapsed="false">
      <c r="A81" s="18"/>
      <c r="B81" s="18"/>
      <c r="C81" s="18" t="s">
        <v>61</v>
      </c>
      <c r="D81" s="18"/>
      <c r="E81" s="18"/>
      <c r="F81" s="18"/>
      <c r="G81" s="18"/>
      <c r="H81" s="23"/>
      <c r="I81" s="21"/>
      <c r="J81" s="18"/>
      <c r="K81" s="18"/>
      <c r="L81" s="18"/>
      <c r="M81" s="18"/>
      <c r="N81" s="23"/>
      <c r="O81" s="23"/>
      <c r="P81" s="23"/>
      <c r="Q81" s="23"/>
      <c r="R81" s="22"/>
      <c r="S81" s="22" t="n">
        <v>2048</v>
      </c>
      <c r="T81" s="22"/>
      <c r="U81" s="22"/>
      <c r="V81" s="23"/>
      <c r="W81" s="3"/>
    </row>
    <row r="82" s="24" customFormat="true" ht="15" hidden="false" customHeight="false" outlineLevel="0" collapsed="false">
      <c r="A82" s="18"/>
      <c r="B82" s="18"/>
      <c r="C82" s="18" t="s">
        <v>62</v>
      </c>
      <c r="D82" s="18"/>
      <c r="E82" s="18"/>
      <c r="F82" s="18"/>
      <c r="G82" s="18"/>
      <c r="H82" s="23"/>
      <c r="I82" s="21"/>
      <c r="J82" s="18"/>
      <c r="K82" s="18"/>
      <c r="L82" s="18"/>
      <c r="M82" s="18"/>
      <c r="N82" s="23"/>
      <c r="O82" s="23"/>
      <c r="P82" s="23"/>
      <c r="Q82" s="23"/>
      <c r="R82" s="22"/>
      <c r="S82" s="22" t="n">
        <v>2355</v>
      </c>
      <c r="T82" s="22"/>
      <c r="U82" s="22"/>
      <c r="V82" s="23"/>
      <c r="W82" s="3"/>
    </row>
    <row r="83" s="24" customFormat="true" ht="15" hidden="false" customHeight="false" outlineLevel="0" collapsed="false">
      <c r="A83" s="18"/>
      <c r="B83" s="18"/>
      <c r="C83" s="18" t="s">
        <v>18</v>
      </c>
      <c r="D83" s="18"/>
      <c r="E83" s="18"/>
      <c r="F83" s="18"/>
      <c r="G83" s="18"/>
      <c r="H83" s="23"/>
      <c r="I83" s="21"/>
      <c r="J83" s="18"/>
      <c r="K83" s="18"/>
      <c r="L83" s="18"/>
      <c r="M83" s="18"/>
      <c r="N83" s="23"/>
      <c r="O83" s="23"/>
      <c r="P83" s="23"/>
      <c r="Q83" s="23"/>
      <c r="R83" s="22"/>
      <c r="S83" s="22" t="n">
        <v>10809</v>
      </c>
      <c r="T83" s="22" t="n">
        <v>10740</v>
      </c>
      <c r="U83" s="22"/>
      <c r="V83" s="23"/>
      <c r="W83" s="3"/>
    </row>
    <row r="84" s="24" customFormat="true" ht="14.25" hidden="false" customHeight="true" outlineLevel="0" collapsed="false">
      <c r="A84" s="18"/>
      <c r="B84" s="18"/>
      <c r="C84" s="18" t="s">
        <v>63</v>
      </c>
      <c r="D84" s="18"/>
      <c r="E84" s="18"/>
      <c r="F84" s="18"/>
      <c r="G84" s="18"/>
      <c r="H84" s="23"/>
      <c r="I84" s="21"/>
      <c r="J84" s="18"/>
      <c r="K84" s="18"/>
      <c r="L84" s="18"/>
      <c r="M84" s="18"/>
      <c r="N84" s="23"/>
      <c r="O84" s="23"/>
      <c r="P84" s="23"/>
      <c r="Q84" s="23"/>
      <c r="R84" s="23"/>
      <c r="S84" s="22" t="n">
        <v>150</v>
      </c>
      <c r="T84" s="22"/>
      <c r="U84" s="22"/>
      <c r="V84" s="23"/>
      <c r="W84" s="3"/>
    </row>
    <row r="85" s="24" customFormat="true" ht="15" hidden="false" customHeight="false" outlineLevel="0" collapsed="false">
      <c r="A85" s="18"/>
      <c r="B85" s="18"/>
      <c r="C85" s="18" t="s">
        <v>64</v>
      </c>
      <c r="D85" s="18"/>
      <c r="E85" s="18"/>
      <c r="F85" s="18"/>
      <c r="G85" s="18"/>
      <c r="H85" s="23"/>
      <c r="I85" s="21"/>
      <c r="J85" s="18"/>
      <c r="K85" s="18"/>
      <c r="L85" s="18"/>
      <c r="M85" s="18"/>
      <c r="N85" s="23"/>
      <c r="O85" s="23"/>
      <c r="P85" s="23"/>
      <c r="Q85" s="23"/>
      <c r="R85" s="23"/>
      <c r="S85" s="28"/>
      <c r="T85" s="22"/>
      <c r="U85" s="22" t="n">
        <v>4180</v>
      </c>
      <c r="V85" s="23"/>
      <c r="W85" s="3" t="n">
        <f aca="false">U85+V85</f>
        <v>4180</v>
      </c>
    </row>
    <row r="86" s="24" customFormat="true" ht="15" hidden="false" customHeight="false" outlineLevel="0" collapsed="false">
      <c r="A86" s="18"/>
      <c r="B86" s="18"/>
      <c r="C86" s="18" t="s">
        <v>65</v>
      </c>
      <c r="D86" s="18"/>
      <c r="E86" s="18"/>
      <c r="F86" s="18"/>
      <c r="G86" s="18"/>
      <c r="H86" s="23"/>
      <c r="I86" s="21"/>
      <c r="J86" s="18"/>
      <c r="K86" s="18"/>
      <c r="L86" s="18"/>
      <c r="M86" s="18"/>
      <c r="N86" s="23"/>
      <c r="O86" s="23"/>
      <c r="P86" s="23"/>
      <c r="Q86" s="23"/>
      <c r="R86" s="23"/>
      <c r="S86" s="28"/>
      <c r="T86" s="22"/>
      <c r="U86" s="22"/>
      <c r="V86" s="23" t="n">
        <v>1881</v>
      </c>
      <c r="W86" s="3" t="n">
        <f aca="false">U86+V86</f>
        <v>1881</v>
      </c>
    </row>
    <row r="87" s="24" customFormat="tru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23"/>
      <c r="I87" s="21"/>
      <c r="J87" s="18"/>
      <c r="K87" s="18"/>
      <c r="L87" s="18"/>
      <c r="M87" s="18"/>
      <c r="N87" s="23"/>
      <c r="O87" s="23"/>
      <c r="P87" s="23"/>
      <c r="Q87" s="23"/>
      <c r="R87" s="23"/>
      <c r="S87" s="28"/>
      <c r="T87" s="22"/>
      <c r="U87" s="22"/>
      <c r="V87" s="23"/>
      <c r="W87" s="3"/>
    </row>
    <row r="88" s="24" customFormat="true" ht="15" hidden="false" customHeight="false" outlineLevel="0" collapsed="false">
      <c r="A88" s="18"/>
      <c r="B88" s="18" t="s">
        <v>66</v>
      </c>
      <c r="C88" s="18"/>
      <c r="D88" s="18"/>
      <c r="E88" s="18"/>
      <c r="F88" s="18"/>
      <c r="G88" s="18"/>
      <c r="H88" s="23"/>
      <c r="I88" s="21"/>
      <c r="J88" s="20"/>
      <c r="K88" s="20"/>
      <c r="L88" s="20"/>
      <c r="M88" s="20"/>
      <c r="N88" s="20"/>
      <c r="O88" s="20"/>
      <c r="P88" s="20"/>
      <c r="Q88" s="20"/>
      <c r="R88" s="29"/>
      <c r="S88" s="22" t="n">
        <f aca="false">S90+S91</f>
        <v>1050</v>
      </c>
      <c r="T88" s="22" t="n">
        <f aca="false">SUM(T89:T91)</f>
        <v>600</v>
      </c>
      <c r="U88" s="22" t="n">
        <f aca="false">SUM(U89:U91)</f>
        <v>650</v>
      </c>
      <c r="V88" s="23"/>
      <c r="W88" s="3" t="n">
        <f aca="false">U88+V88</f>
        <v>650</v>
      </c>
    </row>
    <row r="89" s="24" customFormat="tru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23"/>
      <c r="I89" s="21"/>
      <c r="J89" s="18"/>
      <c r="K89" s="18"/>
      <c r="L89" s="18"/>
      <c r="M89" s="18"/>
      <c r="N89" s="23"/>
      <c r="O89" s="23"/>
      <c r="P89" s="23"/>
      <c r="Q89" s="23"/>
      <c r="R89" s="23"/>
      <c r="S89" s="28"/>
      <c r="T89" s="22"/>
      <c r="U89" s="22"/>
      <c r="V89" s="23"/>
      <c r="W89" s="3"/>
    </row>
    <row r="90" s="24" customFormat="true" ht="15" hidden="false" customHeight="false" outlineLevel="0" collapsed="false">
      <c r="A90" s="18"/>
      <c r="B90" s="18"/>
      <c r="C90" s="18" t="s">
        <v>67</v>
      </c>
      <c r="D90" s="18"/>
      <c r="E90" s="18"/>
      <c r="F90" s="18"/>
      <c r="G90" s="18"/>
      <c r="H90" s="23"/>
      <c r="I90" s="21"/>
      <c r="J90" s="18"/>
      <c r="K90" s="18"/>
      <c r="L90" s="18"/>
      <c r="M90" s="18"/>
      <c r="N90" s="23"/>
      <c r="O90" s="23"/>
      <c r="P90" s="23"/>
      <c r="Q90" s="23"/>
      <c r="R90" s="23"/>
      <c r="S90" s="22" t="n">
        <v>450</v>
      </c>
      <c r="T90" s="22"/>
      <c r="U90" s="22"/>
      <c r="V90" s="23"/>
      <c r="W90" s="3"/>
    </row>
    <row r="91" s="24" customFormat="true" ht="15" hidden="false" customHeight="false" outlineLevel="0" collapsed="false">
      <c r="A91" s="18"/>
      <c r="B91" s="18"/>
      <c r="C91" s="18" t="s">
        <v>68</v>
      </c>
      <c r="D91" s="18"/>
      <c r="E91" s="18"/>
      <c r="F91" s="18"/>
      <c r="G91" s="18"/>
      <c r="H91" s="23"/>
      <c r="I91" s="21"/>
      <c r="J91" s="18"/>
      <c r="K91" s="18"/>
      <c r="L91" s="18"/>
      <c r="M91" s="18"/>
      <c r="N91" s="23"/>
      <c r="O91" s="23"/>
      <c r="P91" s="23"/>
      <c r="Q91" s="23"/>
      <c r="R91" s="23"/>
      <c r="S91" s="22" t="n">
        <v>600</v>
      </c>
      <c r="T91" s="22" t="n">
        <v>600</v>
      </c>
      <c r="U91" s="22" t="n">
        <v>650</v>
      </c>
      <c r="V91" s="23"/>
      <c r="W91" s="3" t="n">
        <f aca="false">U91+V91</f>
        <v>650</v>
      </c>
    </row>
    <row r="92" s="24" customFormat="tru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23"/>
      <c r="I92" s="21"/>
      <c r="J92" s="18"/>
      <c r="K92" s="18"/>
      <c r="L92" s="18"/>
      <c r="M92" s="18"/>
      <c r="N92" s="23"/>
      <c r="O92" s="23"/>
      <c r="P92" s="23"/>
      <c r="Q92" s="23"/>
      <c r="R92" s="23"/>
      <c r="S92" s="28"/>
      <c r="T92" s="22"/>
      <c r="U92" s="22"/>
      <c r="V92" s="23"/>
      <c r="W92" s="3"/>
    </row>
    <row r="93" s="24" customFormat="true" ht="15" hidden="false" customHeight="false" outlineLevel="0" collapsed="false">
      <c r="A93" s="18"/>
      <c r="B93" s="18" t="s">
        <v>69</v>
      </c>
      <c r="C93" s="18"/>
      <c r="D93" s="18"/>
      <c r="E93" s="18"/>
      <c r="F93" s="18"/>
      <c r="G93" s="18"/>
      <c r="H93" s="23"/>
      <c r="I93" s="21"/>
      <c r="J93" s="20"/>
      <c r="K93" s="20"/>
      <c r="L93" s="20"/>
      <c r="M93" s="20"/>
      <c r="N93" s="23"/>
      <c r="O93" s="23"/>
      <c r="P93" s="23"/>
      <c r="Q93" s="23"/>
      <c r="R93" s="23"/>
      <c r="S93" s="22" t="n">
        <f aca="false">SUM(S94:S95)</f>
        <v>2700</v>
      </c>
      <c r="T93" s="22" t="n">
        <f aca="false">SUM(T94:T95)</f>
        <v>0</v>
      </c>
      <c r="U93" s="22" t="n">
        <f aca="false">SUM(U94:U95)</f>
        <v>200</v>
      </c>
      <c r="V93" s="23"/>
      <c r="W93" s="3" t="n">
        <f aca="false">U93+V93</f>
        <v>200</v>
      </c>
    </row>
    <row r="94" s="24" customFormat="true" ht="15" hidden="false" customHeight="false" outlineLevel="0" collapsed="false">
      <c r="A94" s="18"/>
      <c r="B94" s="18"/>
      <c r="C94" s="18" t="s">
        <v>70</v>
      </c>
      <c r="D94" s="18"/>
      <c r="E94" s="18"/>
      <c r="F94" s="18"/>
      <c r="G94" s="18"/>
      <c r="H94" s="23"/>
      <c r="I94" s="21"/>
      <c r="J94" s="18"/>
      <c r="K94" s="18"/>
      <c r="L94" s="18"/>
      <c r="M94" s="18"/>
      <c r="N94" s="23"/>
      <c r="O94" s="23"/>
      <c r="P94" s="23"/>
      <c r="Q94" s="23"/>
      <c r="R94" s="23"/>
      <c r="S94" s="22" t="n">
        <v>200</v>
      </c>
      <c r="T94" s="22"/>
      <c r="U94" s="22" t="n">
        <v>200</v>
      </c>
      <c r="V94" s="23"/>
      <c r="W94" s="3" t="n">
        <f aca="false">U94+V94</f>
        <v>200</v>
      </c>
    </row>
    <row r="95" s="24" customFormat="true" ht="15" hidden="false" customHeight="false" outlineLevel="0" collapsed="false">
      <c r="A95" s="18"/>
      <c r="B95" s="18"/>
      <c r="C95" s="18" t="s">
        <v>71</v>
      </c>
      <c r="D95" s="18"/>
      <c r="E95" s="18"/>
      <c r="F95" s="18"/>
      <c r="G95" s="18"/>
      <c r="H95" s="23"/>
      <c r="I95" s="21"/>
      <c r="J95" s="18"/>
      <c r="K95" s="18"/>
      <c r="L95" s="18"/>
      <c r="M95" s="18"/>
      <c r="N95" s="23"/>
      <c r="O95" s="23"/>
      <c r="P95" s="23"/>
      <c r="Q95" s="23"/>
      <c r="R95" s="23"/>
      <c r="S95" s="22" t="n">
        <v>2500</v>
      </c>
      <c r="T95" s="22"/>
      <c r="U95" s="22"/>
      <c r="V95" s="23"/>
      <c r="W95" s="3"/>
    </row>
    <row r="96" s="24" customFormat="tru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23"/>
      <c r="I96" s="21"/>
      <c r="J96" s="18"/>
      <c r="K96" s="18"/>
      <c r="L96" s="18"/>
      <c r="M96" s="18"/>
      <c r="N96" s="23"/>
      <c r="O96" s="23"/>
      <c r="P96" s="23"/>
      <c r="Q96" s="23"/>
      <c r="R96" s="23"/>
      <c r="S96" s="28"/>
      <c r="T96" s="22"/>
      <c r="U96" s="22"/>
      <c r="V96" s="23"/>
      <c r="W96" s="3"/>
    </row>
    <row r="97" s="24" customFormat="true" ht="15" hidden="false" customHeight="false" outlineLevel="0" collapsed="false">
      <c r="A97" s="18"/>
      <c r="B97" s="18" t="s">
        <v>72</v>
      </c>
      <c r="C97" s="18"/>
      <c r="D97" s="18"/>
      <c r="E97" s="18"/>
      <c r="F97" s="18"/>
      <c r="G97" s="18"/>
      <c r="H97" s="23"/>
      <c r="I97" s="21"/>
      <c r="J97" s="20"/>
      <c r="K97" s="18"/>
      <c r="L97" s="18"/>
      <c r="M97" s="18"/>
      <c r="N97" s="20"/>
      <c r="O97" s="20"/>
      <c r="P97" s="20"/>
      <c r="Q97" s="20"/>
      <c r="R97" s="22"/>
      <c r="S97" s="22" t="n">
        <v>20638</v>
      </c>
      <c r="T97" s="22" t="n">
        <v>19274</v>
      </c>
      <c r="U97" s="22" t="n">
        <v>30139</v>
      </c>
      <c r="V97" s="23"/>
      <c r="W97" s="3" t="n">
        <f aca="false">U97+V97</f>
        <v>30139</v>
      </c>
    </row>
    <row r="98" s="24" customFormat="tru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23"/>
      <c r="I98" s="21"/>
      <c r="J98" s="18"/>
      <c r="K98" s="18"/>
      <c r="L98" s="18"/>
      <c r="M98" s="18"/>
      <c r="N98" s="20"/>
      <c r="O98" s="20"/>
      <c r="P98" s="20"/>
      <c r="Q98" s="20"/>
      <c r="R98" s="23"/>
      <c r="S98" s="28"/>
      <c r="T98" s="22"/>
      <c r="U98" s="22"/>
      <c r="V98" s="23"/>
      <c r="W98" s="3"/>
    </row>
    <row r="99" s="24" customFormat="true" ht="15" hidden="false" customHeight="false" outlineLevel="0" collapsed="false">
      <c r="A99" s="18"/>
      <c r="B99" s="18" t="s">
        <v>73</v>
      </c>
      <c r="C99" s="18"/>
      <c r="D99" s="18"/>
      <c r="E99" s="18"/>
      <c r="F99" s="18"/>
      <c r="G99" s="18"/>
      <c r="H99" s="23"/>
      <c r="I99" s="21"/>
      <c r="J99" s="20"/>
      <c r="K99" s="20"/>
      <c r="L99" s="20"/>
      <c r="M99" s="20"/>
      <c r="N99" s="20"/>
      <c r="O99" s="20"/>
      <c r="P99" s="20"/>
      <c r="Q99" s="20"/>
      <c r="R99" s="22"/>
      <c r="S99" s="22" t="n">
        <v>17869</v>
      </c>
      <c r="T99" s="22"/>
      <c r="U99" s="22"/>
      <c r="V99" s="23"/>
      <c r="W99" s="3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I100" s="9"/>
      <c r="J100" s="8"/>
      <c r="K100" s="8"/>
      <c r="L100" s="8"/>
      <c r="M100" s="8"/>
      <c r="R100" s="3"/>
      <c r="W100" s="3"/>
    </row>
    <row r="101" s="24" customFormat="true" ht="15" hidden="false" customHeight="false" outlineLevel="0" collapsed="false">
      <c r="A101" s="18"/>
      <c r="B101" s="20" t="s">
        <v>74</v>
      </c>
      <c r="C101" s="20"/>
      <c r="D101" s="20"/>
      <c r="E101" s="18"/>
      <c r="F101" s="18"/>
      <c r="G101" s="18"/>
      <c r="H101" s="23"/>
      <c r="I101" s="21"/>
      <c r="J101" s="20"/>
      <c r="K101" s="20"/>
      <c r="L101" s="20"/>
      <c r="M101" s="20"/>
      <c r="N101" s="20"/>
      <c r="O101" s="20"/>
      <c r="P101" s="20"/>
      <c r="Q101" s="20"/>
      <c r="R101" s="29"/>
      <c r="S101" s="22" t="n">
        <f aca="false">S102+S103</f>
        <v>177937</v>
      </c>
      <c r="T101" s="22" t="n">
        <f aca="false">SUM(T102:T103)</f>
        <v>109529</v>
      </c>
      <c r="U101" s="22" t="n">
        <f aca="false">SUM(U102:U103)</f>
        <v>111354</v>
      </c>
      <c r="V101" s="23" t="n">
        <v>9283</v>
      </c>
      <c r="W101" s="3" t="n">
        <f aca="false">U101+V101</f>
        <v>120637</v>
      </c>
    </row>
    <row r="102" s="24" customFormat="true" ht="15" hidden="false" customHeight="false" outlineLevel="0" collapsed="false">
      <c r="A102" s="18"/>
      <c r="B102" s="30" t="s">
        <v>75</v>
      </c>
      <c r="C102" s="30"/>
      <c r="D102" s="30"/>
      <c r="E102" s="18"/>
      <c r="F102" s="18"/>
      <c r="G102" s="18"/>
      <c r="H102" s="23"/>
      <c r="I102" s="21"/>
      <c r="J102" s="18"/>
      <c r="K102" s="18"/>
      <c r="L102" s="18"/>
      <c r="M102" s="18"/>
      <c r="N102" s="23"/>
      <c r="O102" s="23"/>
      <c r="P102" s="23"/>
      <c r="Q102" s="23"/>
      <c r="R102" s="22"/>
      <c r="S102" s="22" t="n">
        <v>66000</v>
      </c>
      <c r="T102" s="22"/>
      <c r="U102" s="22"/>
      <c r="V102" s="23"/>
      <c r="W102" s="3"/>
    </row>
    <row r="103" s="24" customFormat="true" ht="15" hidden="false" customHeight="false" outlineLevel="0" collapsed="false">
      <c r="A103" s="18"/>
      <c r="B103" s="18" t="s">
        <v>76</v>
      </c>
      <c r="C103" s="18"/>
      <c r="E103" s="18"/>
      <c r="F103" s="18"/>
      <c r="G103" s="18"/>
      <c r="H103" s="23"/>
      <c r="I103" s="21"/>
      <c r="J103" s="18"/>
      <c r="K103" s="18"/>
      <c r="L103" s="18"/>
      <c r="M103" s="18"/>
      <c r="N103" s="23"/>
      <c r="O103" s="23"/>
      <c r="P103" s="23"/>
      <c r="Q103" s="23"/>
      <c r="S103" s="22" t="n">
        <v>111937</v>
      </c>
      <c r="T103" s="22" t="n">
        <v>109529</v>
      </c>
      <c r="U103" s="22" t="n">
        <v>111354</v>
      </c>
      <c r="V103" s="23"/>
      <c r="W103" s="3" t="n">
        <f aca="false">U103+V103</f>
        <v>111354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I104" s="9"/>
      <c r="J104" s="8"/>
      <c r="K104" s="8"/>
      <c r="L104" s="8"/>
      <c r="M104" s="8"/>
      <c r="W104" s="3"/>
    </row>
    <row r="105" s="6" customFormat="true" ht="15.75" hidden="false" customHeight="false" outlineLevel="0" collapsed="false">
      <c r="A105" s="5" t="s">
        <v>77</v>
      </c>
      <c r="B105" s="5"/>
      <c r="C105" s="5"/>
      <c r="D105" s="5"/>
      <c r="E105" s="5"/>
      <c r="F105" s="5"/>
      <c r="G105" s="5"/>
      <c r="H105" s="5"/>
      <c r="J105" s="5"/>
      <c r="K105" s="5"/>
      <c r="L105" s="5"/>
      <c r="M105" s="5"/>
      <c r="N105" s="5"/>
      <c r="O105" s="5"/>
      <c r="P105" s="5"/>
      <c r="Q105" s="5"/>
      <c r="S105" s="31"/>
      <c r="T105" s="14"/>
      <c r="U105" s="14"/>
      <c r="V105" s="1"/>
      <c r="W105" s="3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I106" s="9"/>
      <c r="J106" s="8"/>
      <c r="K106" s="8"/>
      <c r="L106" s="8"/>
      <c r="M106" s="8"/>
      <c r="W106" s="3"/>
    </row>
    <row r="107" s="6" customFormat="true" ht="15.75" hidden="false" customHeight="false" outlineLevel="0" collapsed="false">
      <c r="A107" s="5" t="s">
        <v>78</v>
      </c>
      <c r="B107" s="5"/>
      <c r="C107" s="5"/>
      <c r="D107" s="5"/>
      <c r="E107" s="5" t="n">
        <v>899</v>
      </c>
      <c r="F107" s="5" t="n">
        <v>138</v>
      </c>
      <c r="G107" s="5"/>
      <c r="H107" s="5"/>
      <c r="J107" s="5"/>
      <c r="K107" s="5"/>
      <c r="L107" s="5"/>
      <c r="M107" s="5"/>
      <c r="N107" s="5"/>
      <c r="O107" s="5"/>
      <c r="P107" s="5"/>
      <c r="Q107" s="5"/>
      <c r="R107" s="14"/>
      <c r="S107" s="14" t="n">
        <v>33100</v>
      </c>
      <c r="T107" s="14" t="n">
        <v>9600</v>
      </c>
      <c r="U107" s="14" t="n">
        <f aca="false">SUM(U108:U110)</f>
        <v>84085</v>
      </c>
      <c r="V107" s="14" t="n">
        <f aca="false">SUM(V108:V113)</f>
        <v>32707</v>
      </c>
      <c r="W107" s="14" t="n">
        <f aca="false">U107+V107</f>
        <v>116792</v>
      </c>
    </row>
    <row r="108" s="6" customFormat="true" ht="15.75" hidden="false" customHeight="false" outlineLevel="0" collapsed="false">
      <c r="A108" s="5"/>
      <c r="B108" s="1" t="s">
        <v>79</v>
      </c>
      <c r="C108" s="5"/>
      <c r="D108" s="5"/>
      <c r="E108" s="5"/>
      <c r="F108" s="5"/>
      <c r="G108" s="5"/>
      <c r="H108" s="5"/>
      <c r="J108" s="5"/>
      <c r="K108" s="5"/>
      <c r="L108" s="5"/>
      <c r="M108" s="5"/>
      <c r="N108" s="5"/>
      <c r="O108" s="5"/>
      <c r="P108" s="5"/>
      <c r="Q108" s="5"/>
      <c r="R108" s="14"/>
      <c r="S108" s="14"/>
      <c r="T108" s="14"/>
      <c r="U108" s="3" t="n">
        <v>50000</v>
      </c>
      <c r="V108" s="1"/>
      <c r="W108" s="3" t="n">
        <f aca="false">U108+V108</f>
        <v>50000</v>
      </c>
    </row>
    <row r="109" s="6" customFormat="true" ht="15.75" hidden="false" customHeight="false" outlineLevel="0" collapsed="false">
      <c r="A109" s="5"/>
      <c r="B109" s="1" t="s">
        <v>80</v>
      </c>
      <c r="C109" s="5"/>
      <c r="D109" s="5"/>
      <c r="E109" s="5"/>
      <c r="F109" s="5"/>
      <c r="G109" s="5"/>
      <c r="H109" s="5"/>
      <c r="J109" s="5"/>
      <c r="K109" s="5"/>
      <c r="L109" s="5"/>
      <c r="M109" s="5"/>
      <c r="N109" s="5"/>
      <c r="O109" s="5"/>
      <c r="P109" s="5"/>
      <c r="Q109" s="5"/>
      <c r="R109" s="14"/>
      <c r="S109" s="14"/>
      <c r="T109" s="14"/>
      <c r="U109" s="3" t="n">
        <v>21822</v>
      </c>
      <c r="V109" s="1" t="n">
        <v>30964</v>
      </c>
      <c r="W109" s="3" t="n">
        <f aca="false">U109+V109</f>
        <v>52786</v>
      </c>
    </row>
    <row r="110" s="6" customFormat="true" ht="15.75" hidden="false" customHeight="false" outlineLevel="0" collapsed="false">
      <c r="A110" s="5"/>
      <c r="B110" s="1" t="s">
        <v>81</v>
      </c>
      <c r="C110" s="5"/>
      <c r="D110" s="5"/>
      <c r="E110" s="5"/>
      <c r="F110" s="5"/>
      <c r="G110" s="5"/>
      <c r="H110" s="5"/>
      <c r="J110" s="5"/>
      <c r="K110" s="5"/>
      <c r="L110" s="5"/>
      <c r="M110" s="5"/>
      <c r="N110" s="5"/>
      <c r="O110" s="5"/>
      <c r="P110" s="5"/>
      <c r="Q110" s="5"/>
      <c r="R110" s="14"/>
      <c r="S110" s="14"/>
      <c r="T110" s="14"/>
      <c r="U110" s="3" t="n">
        <v>12263</v>
      </c>
      <c r="V110" s="1"/>
      <c r="W110" s="3" t="n">
        <f aca="false">U110+V110</f>
        <v>12263</v>
      </c>
    </row>
    <row r="111" s="6" customFormat="true" ht="15.75" hidden="false" customHeight="false" outlineLevel="0" collapsed="false">
      <c r="A111" s="5"/>
      <c r="B111" s="1" t="s">
        <v>82</v>
      </c>
      <c r="C111" s="5"/>
      <c r="D111" s="5"/>
      <c r="E111" s="5"/>
      <c r="F111" s="5"/>
      <c r="G111" s="5"/>
      <c r="H111" s="5"/>
      <c r="J111" s="5"/>
      <c r="K111" s="5"/>
      <c r="L111" s="5"/>
      <c r="M111" s="5"/>
      <c r="N111" s="5"/>
      <c r="O111" s="5"/>
      <c r="P111" s="5"/>
      <c r="Q111" s="5"/>
      <c r="R111" s="14"/>
      <c r="S111" s="14"/>
      <c r="T111" s="14"/>
      <c r="U111" s="3"/>
      <c r="V111" s="1" t="n">
        <v>982</v>
      </c>
      <c r="W111" s="3" t="n">
        <f aca="false">U111+V111</f>
        <v>982</v>
      </c>
    </row>
    <row r="112" s="6" customFormat="true" ht="15.75" hidden="false" customHeight="false" outlineLevel="0" collapsed="false">
      <c r="A112" s="5"/>
      <c r="B112" s="1" t="s">
        <v>63</v>
      </c>
      <c r="C112" s="5"/>
      <c r="D112" s="5"/>
      <c r="E112" s="5"/>
      <c r="F112" s="5"/>
      <c r="G112" s="5"/>
      <c r="H112" s="5"/>
      <c r="J112" s="5"/>
      <c r="K112" s="5"/>
      <c r="L112" s="5"/>
      <c r="M112" s="5"/>
      <c r="N112" s="5"/>
      <c r="O112" s="5"/>
      <c r="P112" s="5"/>
      <c r="Q112" s="5"/>
      <c r="R112" s="14"/>
      <c r="S112" s="14"/>
      <c r="T112" s="14"/>
      <c r="U112" s="3"/>
      <c r="V112" s="1" t="n">
        <v>49</v>
      </c>
      <c r="W112" s="3" t="n">
        <f aca="false">U112+V112</f>
        <v>49</v>
      </c>
    </row>
    <row r="113" s="6" customFormat="true" ht="15.75" hidden="false" customHeight="false" outlineLevel="0" collapsed="false">
      <c r="A113" s="5"/>
      <c r="B113" s="1" t="s">
        <v>83</v>
      </c>
      <c r="C113" s="5"/>
      <c r="D113" s="5"/>
      <c r="E113" s="5"/>
      <c r="F113" s="5"/>
      <c r="G113" s="5"/>
      <c r="H113" s="5"/>
      <c r="J113" s="5"/>
      <c r="K113" s="5"/>
      <c r="L113" s="5"/>
      <c r="M113" s="5"/>
      <c r="N113" s="5"/>
      <c r="O113" s="5"/>
      <c r="P113" s="5"/>
      <c r="Q113" s="5"/>
      <c r="R113" s="14"/>
      <c r="S113" s="14"/>
      <c r="T113" s="14"/>
      <c r="U113" s="3"/>
      <c r="V113" s="1" t="n">
        <v>712</v>
      </c>
      <c r="W113" s="3" t="n">
        <f aca="false">U113+V113</f>
        <v>712</v>
      </c>
    </row>
    <row r="114" s="6" customFormat="true" ht="15.75" hidden="false" customHeight="false" outlineLevel="0" collapsed="false">
      <c r="A114" s="5"/>
      <c r="B114" s="1"/>
      <c r="C114" s="5"/>
      <c r="D114" s="5"/>
      <c r="E114" s="5"/>
      <c r="F114" s="5"/>
      <c r="G114" s="5"/>
      <c r="H114" s="5"/>
      <c r="J114" s="5"/>
      <c r="K114" s="5"/>
      <c r="L114" s="5"/>
      <c r="M114" s="5"/>
      <c r="N114" s="5"/>
      <c r="O114" s="5"/>
      <c r="P114" s="5"/>
      <c r="Q114" s="5"/>
      <c r="R114" s="14"/>
      <c r="S114" s="14"/>
      <c r="T114" s="14"/>
      <c r="U114" s="3"/>
      <c r="V114" s="1"/>
      <c r="W114" s="3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I115" s="9"/>
      <c r="J115" s="8"/>
      <c r="K115" s="8"/>
      <c r="L115" s="8"/>
      <c r="M115" s="8"/>
      <c r="W115" s="3"/>
    </row>
    <row r="116" customFormat="false" ht="15.75" hidden="false" customHeight="false" outlineLevel="0" collapsed="false">
      <c r="A116" s="13" t="s">
        <v>84</v>
      </c>
      <c r="B116" s="13"/>
      <c r="C116" s="8"/>
      <c r="D116" s="8"/>
      <c r="E116" s="13" t="n">
        <v>59526</v>
      </c>
      <c r="F116" s="13" t="n">
        <v>88551</v>
      </c>
      <c r="G116" s="8"/>
      <c r="H116" s="5"/>
      <c r="I116" s="9"/>
      <c r="J116" s="13"/>
      <c r="K116" s="5"/>
      <c r="L116" s="5"/>
      <c r="M116" s="5"/>
      <c r="N116" s="5"/>
      <c r="O116" s="5"/>
      <c r="P116" s="5"/>
      <c r="Q116" s="5"/>
      <c r="R116" s="14"/>
      <c r="S116" s="14" t="n">
        <f aca="false">S117+S118</f>
        <v>40227</v>
      </c>
      <c r="W116" s="3"/>
    </row>
    <row r="117" customFormat="false" ht="15" hidden="false" customHeight="false" outlineLevel="0" collapsed="false">
      <c r="A117" s="8"/>
      <c r="B117" s="8" t="s">
        <v>85</v>
      </c>
      <c r="C117" s="8"/>
      <c r="D117" s="8"/>
      <c r="E117" s="8"/>
      <c r="F117" s="8"/>
      <c r="G117" s="8"/>
      <c r="I117" s="9"/>
      <c r="J117" s="8"/>
      <c r="K117" s="8"/>
      <c r="L117" s="8"/>
      <c r="M117" s="8"/>
      <c r="S117" s="3" t="n">
        <v>9653</v>
      </c>
      <c r="W117" s="3"/>
    </row>
    <row r="118" customFormat="false" ht="15" hidden="false" customHeight="false" outlineLevel="0" collapsed="false">
      <c r="A118" s="8"/>
      <c r="B118" s="8" t="s">
        <v>86</v>
      </c>
      <c r="C118" s="8"/>
      <c r="D118" s="8"/>
      <c r="E118" s="8"/>
      <c r="F118" s="8"/>
      <c r="G118" s="8"/>
      <c r="I118" s="9"/>
      <c r="J118" s="8"/>
      <c r="K118" s="8"/>
      <c r="L118" s="8"/>
      <c r="M118" s="8"/>
      <c r="S118" s="3" t="n">
        <v>30574</v>
      </c>
      <c r="W118" s="3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I119" s="9"/>
      <c r="J119" s="8"/>
      <c r="K119" s="8"/>
      <c r="L119" s="8"/>
      <c r="M119" s="8"/>
      <c r="W119" s="3"/>
    </row>
    <row r="120" s="6" customFormat="true" ht="15.75" hidden="false" customHeight="false" outlineLevel="0" collapsed="false">
      <c r="A120" s="5" t="s">
        <v>87</v>
      </c>
      <c r="B120" s="5"/>
      <c r="C120" s="5"/>
      <c r="D120" s="5"/>
      <c r="E120" s="5"/>
      <c r="F120" s="5"/>
      <c r="G120" s="5"/>
      <c r="H120" s="5"/>
      <c r="J120" s="5"/>
      <c r="K120" s="5"/>
      <c r="L120" s="5"/>
      <c r="M120" s="5"/>
      <c r="N120" s="5"/>
      <c r="O120" s="5"/>
      <c r="P120" s="5"/>
      <c r="Q120" s="5"/>
      <c r="S120" s="14" t="n">
        <f aca="false">SUM(S121:S125)</f>
        <v>20937</v>
      </c>
      <c r="T120" s="14" t="n">
        <f aca="false">SUM(T121:T125)</f>
        <v>12437</v>
      </c>
      <c r="U120" s="14" t="n">
        <f aca="false">SUM(U121:U125)</f>
        <v>10918</v>
      </c>
      <c r="V120" s="14" t="n">
        <f aca="false">SUM(V121:V125)</f>
        <v>9999</v>
      </c>
      <c r="W120" s="14" t="n">
        <f aca="false">U120+V120</f>
        <v>20917</v>
      </c>
    </row>
    <row r="121" customFormat="false" ht="15.75" hidden="false" customHeight="false" outlineLevel="0" collapsed="false">
      <c r="A121" s="5"/>
      <c r="B121" s="1" t="s">
        <v>88</v>
      </c>
      <c r="C121" s="1"/>
      <c r="D121" s="5"/>
      <c r="E121" s="5"/>
      <c r="F121" s="5"/>
      <c r="G121" s="5"/>
      <c r="H121" s="5"/>
      <c r="I121" s="6"/>
      <c r="J121" s="5"/>
      <c r="K121" s="5"/>
      <c r="L121" s="5"/>
      <c r="M121" s="5"/>
      <c r="N121" s="5"/>
      <c r="O121" s="5"/>
      <c r="P121" s="5"/>
      <c r="Q121" s="5"/>
      <c r="S121" s="3" t="n">
        <v>8500</v>
      </c>
      <c r="W121" s="3"/>
    </row>
    <row r="122" customFormat="false" ht="15.75" hidden="false" customHeight="false" outlineLevel="0" collapsed="false">
      <c r="A122" s="5"/>
      <c r="B122" s="1" t="s">
        <v>89</v>
      </c>
      <c r="C122" s="1"/>
      <c r="D122" s="1"/>
      <c r="E122" s="1"/>
      <c r="F122" s="1"/>
      <c r="G122" s="1"/>
      <c r="I122" s="6"/>
      <c r="J122" s="5"/>
      <c r="K122" s="5"/>
      <c r="L122" s="5"/>
      <c r="M122" s="5"/>
      <c r="N122" s="5"/>
      <c r="O122" s="5"/>
      <c r="P122" s="5"/>
      <c r="Q122" s="5"/>
      <c r="S122" s="3" t="n">
        <v>12437</v>
      </c>
      <c r="T122" s="3" t="n">
        <v>12437</v>
      </c>
      <c r="W122" s="3"/>
    </row>
    <row r="123" customFormat="false" ht="15.75" hidden="false" customHeight="false" outlineLevel="0" collapsed="false">
      <c r="A123" s="5"/>
      <c r="B123" s="1" t="s">
        <v>90</v>
      </c>
      <c r="C123" s="1"/>
      <c r="D123" s="1"/>
      <c r="E123" s="1"/>
      <c r="F123" s="1"/>
      <c r="G123" s="1"/>
      <c r="I123" s="6"/>
      <c r="J123" s="5"/>
      <c r="K123" s="5"/>
      <c r="L123" s="5"/>
      <c r="M123" s="5"/>
      <c r="N123" s="5"/>
      <c r="O123" s="5"/>
      <c r="P123" s="5"/>
      <c r="Q123" s="5"/>
      <c r="S123" s="3"/>
      <c r="U123" s="3" t="n">
        <v>1867</v>
      </c>
      <c r="W123" s="3" t="n">
        <f aca="false">U123+V123</f>
        <v>1867</v>
      </c>
    </row>
    <row r="124" customFormat="false" ht="15.75" hidden="false" customHeight="false" outlineLevel="0" collapsed="false">
      <c r="A124" s="5"/>
      <c r="B124" s="1" t="s">
        <v>91</v>
      </c>
      <c r="C124" s="1"/>
      <c r="D124" s="1"/>
      <c r="E124" s="1"/>
      <c r="F124" s="1"/>
      <c r="G124" s="1"/>
      <c r="I124" s="6"/>
      <c r="J124" s="5"/>
      <c r="K124" s="5"/>
      <c r="L124" s="5"/>
      <c r="M124" s="5"/>
      <c r="N124" s="5"/>
      <c r="O124" s="5"/>
      <c r="P124" s="5"/>
      <c r="Q124" s="5"/>
      <c r="S124" s="3"/>
      <c r="U124" s="3" t="n">
        <v>9051</v>
      </c>
      <c r="W124" s="3" t="n">
        <f aca="false">U124+V124</f>
        <v>9051</v>
      </c>
    </row>
    <row r="125" customFormat="false" ht="15.75" hidden="false" customHeight="false" outlineLevel="0" collapsed="false">
      <c r="A125" s="5"/>
      <c r="B125" s="1" t="s">
        <v>92</v>
      </c>
      <c r="C125" s="1"/>
      <c r="D125" s="1"/>
      <c r="E125" s="1"/>
      <c r="F125" s="1"/>
      <c r="G125" s="1"/>
      <c r="I125" s="6"/>
      <c r="J125" s="5"/>
      <c r="K125" s="5"/>
      <c r="L125" s="5"/>
      <c r="M125" s="5"/>
      <c r="N125" s="5"/>
      <c r="O125" s="5"/>
      <c r="P125" s="5"/>
      <c r="Q125" s="5"/>
      <c r="S125" s="3"/>
      <c r="V125" s="1" t="n">
        <v>9999</v>
      </c>
      <c r="W125" s="3" t="n">
        <f aca="false">U125+V125</f>
        <v>9999</v>
      </c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I126" s="9"/>
      <c r="J126" s="8"/>
      <c r="K126" s="8"/>
      <c r="L126" s="8"/>
      <c r="M126" s="8"/>
      <c r="W126" s="3"/>
    </row>
    <row r="127" s="6" customFormat="true" ht="15.75" hidden="false" customHeight="false" outlineLevel="0" collapsed="false">
      <c r="A127" s="5" t="s">
        <v>93</v>
      </c>
      <c r="B127" s="5"/>
      <c r="C127" s="5"/>
      <c r="D127" s="5"/>
      <c r="E127" s="5" t="n">
        <v>540750</v>
      </c>
      <c r="F127" s="5" t="n">
        <v>607536</v>
      </c>
      <c r="G127" s="5"/>
      <c r="H127" s="5"/>
      <c r="J127" s="5"/>
      <c r="K127" s="5"/>
      <c r="L127" s="5"/>
      <c r="M127" s="5"/>
      <c r="N127" s="5"/>
      <c r="O127" s="5"/>
      <c r="P127" s="5"/>
      <c r="Q127" s="5"/>
      <c r="R127" s="14"/>
      <c r="S127" s="14" t="n">
        <f aca="false">S14+S24+S49+S54+S73+S107+S116+S120</f>
        <v>799787</v>
      </c>
      <c r="T127" s="14" t="n">
        <f aca="false">T14+T24+T49+T54+T73+T107+T116+T120</f>
        <v>536371</v>
      </c>
      <c r="U127" s="14" t="n">
        <f aca="false">U14+U24+U49+U54+U73+U107+U116+U120</f>
        <v>649203</v>
      </c>
      <c r="V127" s="14" t="n">
        <f aca="false">V14+V24+V49+V54+V73+V107+V116+V120</f>
        <v>57785</v>
      </c>
      <c r="W127" s="14" t="n">
        <f aca="false">U127+V127</f>
        <v>706988</v>
      </c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I128" s="9"/>
      <c r="J128" s="8"/>
      <c r="K128" s="8"/>
      <c r="L128" s="8"/>
      <c r="M128" s="8"/>
    </row>
    <row r="129" customFormat="false" ht="15" hidden="false" customHeight="false" outlineLevel="0" collapsed="false">
      <c r="J129" s="8"/>
      <c r="K129" s="8"/>
      <c r="L129" s="8"/>
      <c r="M129" s="8"/>
    </row>
  </sheetData>
  <mergeCells count="4">
    <mergeCell ref="A2:W2"/>
    <mergeCell ref="A3:W3"/>
    <mergeCell ref="A10:H10"/>
    <mergeCell ref="B102:D102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55:33Z</dcterms:created>
  <dc:creator>Erika</dc:creator>
  <dc:description/>
  <dc:language>en-US</dc:language>
  <cp:lastModifiedBy>Krisztina</cp:lastModifiedBy>
  <cp:lastPrinted>2014-07-07T11:22:47Z</cp:lastPrinted>
  <dcterms:modified xsi:type="dcterms:W3CDTF">2014-07-07T11:22:52Z</dcterms:modified>
  <cp:revision>0</cp:revision>
  <dc:subject/>
  <dc:title/>
</cp:coreProperties>
</file>