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8"/>
  </bookViews>
  <sheets>
    <sheet name="1.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melléklet" sheetId="5" state="visible" r:id="rId6"/>
    <sheet name="6.melléklet" sheetId="6" state="visible" r:id="rId7"/>
    <sheet name="7. melléklet" sheetId="7" state="visible" r:id="rId8"/>
    <sheet name="8.melléklet" sheetId="8" state="visible" r:id="rId9"/>
    <sheet name="8.A.melléklet" sheetId="9" state="visible" r:id="rId10"/>
    <sheet name="8.B.melléklet" sheetId="10" state="visible" r:id="rId11"/>
    <sheet name="8.C.melléklet" sheetId="11" state="visible" r:id="rId12"/>
    <sheet name="9.melléklet" sheetId="12" state="visible" r:id="rId13"/>
    <sheet name="10.melléklet" sheetId="13" state="visible" r:id="rId14"/>
    <sheet name="11.melléklet" sheetId="14" state="visible" r:id="rId15"/>
    <sheet name="12.melléklet" sheetId="15" state="visible" r:id="rId16"/>
    <sheet name="13.melléklet" sheetId="16" state="visible" r:id="rId17"/>
    <sheet name="14.melléklet" sheetId="17" state="visible" r:id="rId18"/>
    <sheet name="15.melléklet" sheetId="18" state="visible" r:id="rId19"/>
    <sheet name="16.melléklet" sheetId="19" state="visible" r:id="rId20"/>
    <sheet name="17.melléklet" sheetId="20" state="visible" r:id="rId21"/>
    <sheet name="18.melléklet" sheetId="21" state="visible" r:id="rId22"/>
  </sheets>
  <definedNames>
    <definedName function="false" hidden="false" localSheetId="0" name="_xlnm.Print_Area" vbProcedure="false">'1.melléklet'!$A$1:$H$56</definedName>
    <definedName function="false" hidden="false" localSheetId="3" name="_xlnm.Print_Area" vbProcedure="false">'4. melléklet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rjegyzőség:
</t>
        </r>
        <r>
          <rPr>
            <sz val="8"/>
            <color rgb="FF000000"/>
            <rFont val="Tahoma"/>
            <family val="2"/>
            <charset val="238"/>
          </rPr>
          <t xml:space="preserve">- gépjárműadó: 3500e
- SZJA: 6330 e
- termőföld bérbeadásából sz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1</xdr:row>
                <xdr:rowOff>1</xdr:rowOff>
              </xdr:from>
              <xdr:to>
                <xdr:col>2</xdr:col>
                <xdr:colOff>-79</xdr:colOff>
                <xdr:row>3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rjegyzőség:
</t>
        </r>
        <r>
          <rPr>
            <sz val="8"/>
            <color rgb="FF000000"/>
            <rFont val="Tahoma"/>
            <family val="2"/>
            <charset val="238"/>
          </rPr>
          <t xml:space="preserve">- bérleti dí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6</xdr:row>
                <xdr:rowOff>1</xdr:rowOff>
              </xdr:from>
              <xdr:to>
                <xdr:col>2</xdr:col>
                <xdr:colOff>-79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1327">
  <si>
    <t xml:space="preserve">B E V É T E L E K</t>
  </si>
  <si>
    <t xml:space="preserve">ezer forint</t>
  </si>
  <si>
    <t xml:space="preserve">Sorszám</t>
  </si>
  <si>
    <t xml:space="preserve">Bevételi jogcím</t>
  </si>
  <si>
    <t xml:space="preserve">2013. évi</t>
  </si>
  <si>
    <t xml:space="preserve">Eredeti előirányzat</t>
  </si>
  <si>
    <t xml:space="preserve">Módosított előirányzat I.</t>
  </si>
  <si>
    <t xml:space="preserve">Módosított előirányzat II.</t>
  </si>
  <si>
    <t xml:space="preserve">Módosított előirányzat III.</t>
  </si>
  <si>
    <t xml:space="preserve">Teljesítés 2013.december 31.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t xml:space="preserve">I/2. Önkormányzat sajátos műk. bevételei (3.1+…+3.4)</t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</t>
  </si>
  <si>
    <t xml:space="preserve">3.4.</t>
  </si>
  <si>
    <t xml:space="preserve">Talajterhelési díj</t>
  </si>
  <si>
    <t xml:space="preserve">3.5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</t>
  </si>
  <si>
    <t xml:space="preserve">4.2.</t>
  </si>
  <si>
    <t xml:space="preserve">Központosított előirányzatok</t>
  </si>
  <si>
    <t xml:space="preserve">4.3.</t>
  </si>
  <si>
    <t xml:space="preserve">Színházi támogatás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</t>
  </si>
  <si>
    <t xml:space="preserve">4.7.1.</t>
  </si>
  <si>
    <t xml:space="preserve">Cél- címzett támogatás</t>
  </si>
  <si>
    <t xml:space="preserve">4.7.2.</t>
  </si>
  <si>
    <t xml:space="preserve">Fejlesztési és vis major tánogatás</t>
  </si>
  <si>
    <t xml:space="preserve">4.7.3.</t>
  </si>
  <si>
    <t xml:space="preserve">Egyéb központi támogatás</t>
  </si>
  <si>
    <t xml:space="preserve">5.</t>
  </si>
  <si>
    <t xml:space="preserve">III. Felhalmozási és tőkejellegű bevételek (5.1+…5.3)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 bevételei</t>
  </si>
  <si>
    <t xml:space="preserve">6.</t>
  </si>
  <si>
    <t xml:space="preserve">IV. Véglegesen átvett pénzeszközök (6.1+6.2+6.3+6.4)</t>
  </si>
  <si>
    <t xml:space="preserve">6.1.</t>
  </si>
  <si>
    <t xml:space="preserve">Támogatásértékű működési bevételek (6.1.1.+…+6.1.4.)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 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ozási célú pénzeszk. átvétel államháztartáson kívülről</t>
  </si>
  <si>
    <t xml:space="preserve">7.</t>
  </si>
  <si>
    <t xml:space="preserve">V. Tám. kölcs. visszatér. ig.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8.</t>
  </si>
  <si>
    <t xml:space="preserve">VI. Finanszírozási bevételek (8.1+8.2)</t>
  </si>
  <si>
    <t xml:space="preserve">8.1.</t>
  </si>
  <si>
    <t xml:space="preserve">Egyéb finanszírozás bevételei</t>
  </si>
  <si>
    <t xml:space="preserve">8.2.</t>
  </si>
  <si>
    <t xml:space="preserve">Értékpapírok bevételei</t>
  </si>
  <si>
    <t xml:space="preserve">9.</t>
  </si>
  <si>
    <t xml:space="preserve">FOLYÓ BEVÉTELEK ÖSSZESEN: (1+4+5+6+7+8)</t>
  </si>
  <si>
    <t xml:space="preserve">10.</t>
  </si>
  <si>
    <t xml:space="preserve">Előző évi várható pénzmaradvány igénybevétele (10.1.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11.</t>
  </si>
  <si>
    <t xml:space="preserve">Előző évi vállalkozási eredmény igénybevétele</t>
  </si>
  <si>
    <t xml:space="preserve">12.</t>
  </si>
  <si>
    <t xml:space="preserve">Forráshiány </t>
  </si>
  <si>
    <t xml:space="preserve">13.</t>
  </si>
  <si>
    <t xml:space="preserve">Függő, átfutó, kiegyenlítő bevételek</t>
  </si>
  <si>
    <t xml:space="preserve">14.</t>
  </si>
  <si>
    <t xml:space="preserve">BEVÉTELEK ÖSSZESEN: (9+10+11+12+13)</t>
  </si>
  <si>
    <t xml:space="preserve">K I A D Á S O K</t>
  </si>
  <si>
    <t xml:space="preserve">Sor-szám</t>
  </si>
  <si>
    <t xml:space="preserve">Kiadási jogcím</t>
  </si>
  <si>
    <t xml:space="preserve">Teljesítés 2013. december 31.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3.2)</t>
  </si>
  <si>
    <t xml:space="preserve">Általános tartalék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Egyéb finanszírozás kiadásai</t>
  </si>
  <si>
    <t xml:space="preserve">Értékpapírok kiadásai</t>
  </si>
  <si>
    <t xml:space="preserve">Függő, átfutó, kiegyenlítő kiadások</t>
  </si>
  <si>
    <t xml:space="preserve"> KIADÁSOK ÖSSZESEN: (1+2+3+4+5+6+7)</t>
  </si>
  <si>
    <t xml:space="preserve">Beruházási kiadások előirányzata feladatonként, felújítási kiadások előirányzata célonként</t>
  </si>
  <si>
    <t xml:space="preserve">Ssz.</t>
  </si>
  <si>
    <t xml:space="preserve">Beruházás  megnevezése</t>
  </si>
  <si>
    <t xml:space="preserve">Teljes költség</t>
  </si>
  <si>
    <t xml:space="preserve">Kivitelezés kezdési és befejezési éve</t>
  </si>
  <si>
    <t xml:space="preserve">2013. évi eredeti előirányzat</t>
  </si>
  <si>
    <t xml:space="preserve">2013. évi módosított előirányzat</t>
  </si>
  <si>
    <t xml:space="preserve">Teljesítés 2013. december 31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ézményi beruházás</t>
  </si>
  <si>
    <t xml:space="preserve">   Beruházási kiadások összesen</t>
  </si>
  <si>
    <t xml:space="preserve">   Felújítási kiadások összesen:</t>
  </si>
  <si>
    <t xml:space="preserve">ezer Ft</t>
  </si>
  <si>
    <t xml:space="preserve">Bevételek</t>
  </si>
  <si>
    <t xml:space="preserve">Kiadások</t>
  </si>
  <si>
    <t xml:space="preserve">Megnevezés</t>
  </si>
  <si>
    <t xml:space="preserve">2013. évi 
módosított előirányzat I.</t>
  </si>
  <si>
    <t xml:space="preserve">2013. évi 
módosított előirányzat II.</t>
  </si>
  <si>
    <t xml:space="preserve">2013. évi 
módosított előirányzat III.</t>
  </si>
  <si>
    <t xml:space="preserve">2013. évi 
módosított előirányzat I. </t>
  </si>
  <si>
    <t xml:space="preserve">2013. évi 
módosított előirányzat II. </t>
  </si>
  <si>
    <t xml:space="preserve">2013. évi 
módosított előirányzat III. 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működési bev.</t>
  </si>
  <si>
    <t xml:space="preserve">Támogatásértékű felhalmozási bev.</t>
  </si>
  <si>
    <t xml:space="preserve">Pénzmaradvány átadás</t>
  </si>
  <si>
    <t xml:space="preserve">Támogatásértékű műk.kiadás</t>
  </si>
  <si>
    <t xml:space="preserve">Finanszírozási bevételek</t>
  </si>
  <si>
    <t xml:space="preserve">Garancia- és kezességváll. kiadás</t>
  </si>
  <si>
    <t xml:space="preserve">Előző évi pénzmaradvány</t>
  </si>
  <si>
    <t xml:space="preserve">Társadalom- és szociálpol. jutt.</t>
  </si>
  <si>
    <t xml:space="preserve">Felhalmozási bevételek</t>
  </si>
  <si>
    <t xml:space="preserve">  Önkormányzat ktg.támogatása</t>
  </si>
  <si>
    <t xml:space="preserve">  Előző évi ktg.kieg.,visszatér.</t>
  </si>
  <si>
    <t xml:space="preserve">Működési célú pénzeszközátadás áht.kívülre</t>
  </si>
  <si>
    <t xml:space="preserve">Támogatási kölcsönök visszatér.</t>
  </si>
  <si>
    <t xml:space="preserve">Tartalékok</t>
  </si>
  <si>
    <t xml:space="preserve">Finanszírozási kiadások</t>
  </si>
  <si>
    <t xml:space="preserve">Egyéb kiadások</t>
  </si>
  <si>
    <t xml:space="preserve">   Felhalmozási kiadások</t>
  </si>
  <si>
    <t xml:space="preserve">Költségvetési bevételek:</t>
  </si>
  <si>
    <t xml:space="preserve">Költségvetési kiadások:</t>
  </si>
  <si>
    <t xml:space="preserve">Hiány:</t>
  </si>
  <si>
    <t xml:space="preserve">Többlet:</t>
  </si>
  <si>
    <t xml:space="preserve">Finanszírozási bevételek:</t>
  </si>
  <si>
    <t xml:space="preserve">   Egyéb finanszírozás kiadásai:</t>
  </si>
  <si>
    <t xml:space="preserve">BEVÉTELEK</t>
  </si>
  <si>
    <t xml:space="preserve">KIADÁSOK</t>
  </si>
  <si>
    <t xml:space="preserve">Kimutatás Sorkifalud község önkormányzata összesített pénzmaravány kimutatásáról</t>
  </si>
  <si>
    <t xml:space="preserve">MEGNEVEZÉS</t>
  </si>
  <si>
    <t xml:space="preserve">TÁRGYÉV</t>
  </si>
  <si>
    <t xml:space="preserve">01. Hosszú lej.költségvetési betétszámlák záróegyenlegei</t>
  </si>
  <si>
    <t xml:space="preserve">02. Rövid lejáratú költségvetési pforg. És betétszámlák z.e.</t>
  </si>
  <si>
    <t xml:space="preserve">03. Pénztárak és betétkönyvek ze.</t>
  </si>
  <si>
    <t xml:space="preserve">A. Záró pénzkészlet </t>
  </si>
  <si>
    <t xml:space="preserve">04. Forgatási célú ép.záró állománya</t>
  </si>
  <si>
    <t xml:space="preserve">05. Rövid.lej.likvid hitel és műk.célú kötvény záró egy.</t>
  </si>
  <si>
    <t xml:space="preserve">B. Forgatási célú finanszírozási műveletek egyenlege</t>
  </si>
  <si>
    <t xml:space="preserve">Költségvetési aktív függő elszámolások záróegyenlege: (+)</t>
  </si>
  <si>
    <t xml:space="preserve">Költségvetési aktív átfutó elszámolások záróegyenlege: (+)</t>
  </si>
  <si>
    <t xml:space="preserve">Költségvetési aktív kiegyenlítő elszámolások záróegyenlege</t>
  </si>
  <si>
    <t xml:space="preserve">06. Költségvetési aktív elszámolások záróegyenlege</t>
  </si>
  <si>
    <t xml:space="preserve">Költségvetési passzív függő elszámolások záróegyenelege (-)</t>
  </si>
  <si>
    <t xml:space="preserve">Költségvetési passzív átfutó elszámolások záróegyenlege: (-)</t>
  </si>
  <si>
    <t xml:space="preserve">Költségvetési passzív kiegy.elszámolások záróegyenelege(-)</t>
  </si>
  <si>
    <t xml:space="preserve">15.</t>
  </si>
  <si>
    <t xml:space="preserve">07. Költségvetési passzív elszámolások záróegyenelege (-)</t>
  </si>
  <si>
    <t xml:space="preserve">C. Egyéb aktív, passzív pü.elsz.összesen:                                      </t>
  </si>
  <si>
    <t xml:space="preserve">17.</t>
  </si>
  <si>
    <t xml:space="preserve">08. Előző években képzett költégvet.tart.maradványa</t>
  </si>
  <si>
    <t xml:space="preserve">18.</t>
  </si>
  <si>
    <t xml:space="preserve">Előző években képz.vállalk.tartalék maradványa</t>
  </si>
  <si>
    <t xml:space="preserve">19.</t>
  </si>
  <si>
    <t xml:space="preserve">D. Előző években képzett tartalékok maradványa</t>
  </si>
  <si>
    <t xml:space="preserve">20.</t>
  </si>
  <si>
    <t xml:space="preserve">E. Vállalkozási tev. Pénzforgalmi vállalkozási m.</t>
  </si>
  <si>
    <t xml:space="preserve">21.</t>
  </si>
  <si>
    <t xml:space="preserve">F. Tárgyévi helyesbített pénzmaradvány </t>
  </si>
  <si>
    <t xml:space="preserve">22.</t>
  </si>
  <si>
    <t xml:space="preserve">10. Intézményi költslgvetési befizetés többlettámogatás miatt</t>
  </si>
  <si>
    <t xml:space="preserve">23.</t>
  </si>
  <si>
    <t xml:space="preserve">11. Költségvetési befizetés többlettámogatás miatt</t>
  </si>
  <si>
    <t xml:space="preserve">24.</t>
  </si>
  <si>
    <t xml:space="preserve">12. Költségvetési kiutalás kiutalatlan int-i tám.miatt</t>
  </si>
  <si>
    <t xml:space="preserve">25.</t>
  </si>
  <si>
    <t xml:space="preserve">13. Költségvetési kiutalás kiutalatlan támogatás miatt</t>
  </si>
  <si>
    <t xml:space="preserve">26.</t>
  </si>
  <si>
    <t xml:space="preserve">G. Finanszírozásból származó korrekciók</t>
  </si>
  <si>
    <t xml:space="preserve">27.</t>
  </si>
  <si>
    <t xml:space="preserve">H. Pénzmaradványt terhelő elvonások (-)</t>
  </si>
  <si>
    <t xml:space="preserve">28.</t>
  </si>
  <si>
    <t xml:space="preserve">I. Költségvetési pénzmaradvány</t>
  </si>
  <si>
    <t xml:space="preserve">29.</t>
  </si>
  <si>
    <t xml:space="preserve">14. Váll.tev.eredményéből alaptev.ellátátsra felhasznált összeg  </t>
  </si>
  <si>
    <t xml:space="preserve">30.</t>
  </si>
  <si>
    <t xml:space="preserve">15.Pénzmaradvány külön jogszabály alapján módosító tétel</t>
  </si>
  <si>
    <t xml:space="preserve">31.</t>
  </si>
  <si>
    <t xml:space="preserve">J. Módosított pénzmaradvány:</t>
  </si>
  <si>
    <t xml:space="preserve">32.</t>
  </si>
  <si>
    <t xml:space="preserve">Kötelezettséggel terhelt pénzmaradvány</t>
  </si>
  <si>
    <t xml:space="preserve">33.</t>
  </si>
  <si>
    <t xml:space="preserve">Ebből: működési célú kötelezettséggel terhelt pénzmaradvány</t>
  </si>
  <si>
    <t xml:space="preserve">ESZKÖZÖK</t>
  </si>
  <si>
    <t xml:space="preserve">Tárgyév   </t>
  </si>
  <si>
    <t xml:space="preserve">FORRÁSOK</t>
  </si>
  <si>
    <t xml:space="preserve">I. Immateriális javak </t>
  </si>
  <si>
    <t xml:space="preserve">1.Tartós tőke       </t>
  </si>
  <si>
    <t xml:space="preserve">1.Ingatlanok</t>
  </si>
  <si>
    <t xml:space="preserve">2.Tőkeváltozások</t>
  </si>
  <si>
    <t xml:space="preserve">2.Gépek, berendezések és felszerelések</t>
  </si>
  <si>
    <t xml:space="preserve">D/ SAJÁT TŐKE ÖSSZESEN </t>
  </si>
  <si>
    <t xml:space="preserve">3.Járművek</t>
  </si>
  <si>
    <t xml:space="preserve">4.Beruházások</t>
  </si>
  <si>
    <t xml:space="preserve">1.Kv-i tartalék elszámolása </t>
  </si>
  <si>
    <t xml:space="preserve">5.Beruházásra adott előlegek</t>
  </si>
  <si>
    <t xml:space="preserve">   - Tárgyévi ktg.-i tartalék</t>
  </si>
  <si>
    <t xml:space="preserve">II. Tárgyi eszközök összesen:</t>
  </si>
  <si>
    <t xml:space="preserve">   - Előző évi ktg.-i tartalék</t>
  </si>
  <si>
    <t xml:space="preserve">1.Részesedések</t>
  </si>
  <si>
    <t xml:space="preserve">2.Ktg.-i pénzmaradvány</t>
  </si>
  <si>
    <t xml:space="preserve">2.Értékpapírok</t>
  </si>
  <si>
    <t xml:space="preserve">3.Kiadás megtakarítás</t>
  </si>
  <si>
    <t xml:space="preserve">3.Adott kölcsönök</t>
  </si>
  <si>
    <t xml:space="preserve">I. Költségvetési tartalékok összesen:</t>
  </si>
  <si>
    <t xml:space="preserve">4.Hosszú lejáratú bankbetétek</t>
  </si>
  <si>
    <t xml:space="preserve">1.Vállalkozási tartalék elszámolása </t>
  </si>
  <si>
    <t xml:space="preserve">III. Befektetett pü.eszközök összesen:</t>
  </si>
  <si>
    <t xml:space="preserve">2.Vállalkozási tevékenység eredménye</t>
  </si>
  <si>
    <t xml:space="preserve">IV. Üzem.,kez.átad.koncessz.adott eszk.</t>
  </si>
  <si>
    <t xml:space="preserve">3. Vállalkozási tev. kiadási  megtakarítása</t>
  </si>
  <si>
    <t xml:space="preserve">A/ BEFEKTETETT ESZK. ÖSSZ.</t>
  </si>
  <si>
    <t xml:space="preserve">4. Vállalkozási tev. bevételi lemaradása</t>
  </si>
  <si>
    <t xml:space="preserve">1.Anyagok </t>
  </si>
  <si>
    <t xml:space="preserve">II. Vállalkozási tartalékok összesen:</t>
  </si>
  <si>
    <t xml:space="preserve">16.</t>
  </si>
  <si>
    <t xml:space="preserve">2/a. Áruk és alvállalkozói teljesítmények</t>
  </si>
  <si>
    <t xml:space="preserve">E/  TARTALÉKOK ÖSSZESEN </t>
  </si>
  <si>
    <r>
      <rPr>
        <sz val="9"/>
        <rFont val="Garamond"/>
        <family val="1"/>
        <charset val="238"/>
      </rPr>
      <t xml:space="preserve">2/b</t>
    </r>
    <r>
      <rPr>
        <sz val="10"/>
        <rFont val="Garamond"/>
        <family val="1"/>
        <charset val="238"/>
      </rPr>
      <t xml:space="preserve">.</t>
    </r>
    <r>
      <rPr>
        <sz val="9"/>
        <rFont val="Garamond"/>
        <family val="1"/>
        <charset val="238"/>
      </rPr>
      <t xml:space="preserve">Követelés fejében átvett.eszk.és készl</t>
    </r>
    <r>
      <rPr>
        <sz val="10"/>
        <rFont val="Garamond"/>
        <family val="1"/>
        <charset val="238"/>
      </rPr>
      <t xml:space="preserve">.</t>
    </r>
  </si>
  <si>
    <t xml:space="preserve">1.Hosszú lejáratra kapott kölcsönök</t>
  </si>
  <si>
    <t xml:space="preserve">3.Állatok</t>
  </si>
  <si>
    <t xml:space="preserve">2. Tartozás fejl.célú kötvénykibocsátásból</t>
  </si>
  <si>
    <t xml:space="preserve">4.Befejezetlen termelés és félkész  termék</t>
  </si>
  <si>
    <t xml:space="preserve">3. Tartozások műk.c.kötvénykibocsátásból</t>
  </si>
  <si>
    <t xml:space="preserve">5.Késztermékek</t>
  </si>
  <si>
    <t xml:space="preserve">4.Beruházási és fejlesztési hitelek</t>
  </si>
  <si>
    <t xml:space="preserve">I. Készletek összesen:</t>
  </si>
  <si>
    <t xml:space="preserve">5.Egyéb hosszú lejáratú kötelezettségek</t>
  </si>
  <si>
    <t xml:space="preserve">1.Adósok</t>
  </si>
  <si>
    <t xml:space="preserve">I.Hosszú lejáratú kötelezettségek összesen:</t>
  </si>
  <si>
    <t xml:space="preserve">2.Követelések áruszáll. és szolgál-</t>
  </si>
  <si>
    <t xml:space="preserve">1.Kötelezettségek áruszállításból és szol-</t>
  </si>
  <si>
    <t xml:space="preserve">   tatásokból (vevők)</t>
  </si>
  <si>
    <t xml:space="preserve">   gáltatásból (szállítók)</t>
  </si>
  <si>
    <t xml:space="preserve">3. Rövid lejáratú kölcsönök</t>
  </si>
  <si>
    <t xml:space="preserve">2. Rövid lejáratú hitelek</t>
  </si>
  <si>
    <t xml:space="preserve">4.Egyéb követelések</t>
  </si>
  <si>
    <t xml:space="preserve">3.Egyéb rövid lejáratú kötelezettségek</t>
  </si>
  <si>
    <t xml:space="preserve">II. Követelések összesen:</t>
  </si>
  <si>
    <t xml:space="preserve">5.Tartozás műk.célú kötvénykibocsátásból</t>
  </si>
  <si>
    <t xml:space="preserve">1.Kárpótlási jegyek</t>
  </si>
  <si>
    <t xml:space="preserve">II. Rövid lejáratú kötelezettségek összesen:</t>
  </si>
  <si>
    <t xml:space="preserve">2.Kincstárjegyek</t>
  </si>
  <si>
    <t xml:space="preserve">1.Passzív függő  elszámolások</t>
  </si>
  <si>
    <t xml:space="preserve">3.Kötvények</t>
  </si>
  <si>
    <t xml:space="preserve">2.Passzív átfutó elszámolások</t>
  </si>
  <si>
    <t xml:space="preserve">4.Egyéb értékpapírok</t>
  </si>
  <si>
    <t xml:space="preserve">3.Passzív kiegyenlítő elszámolások</t>
  </si>
  <si>
    <t xml:space="preserve">III. Értékpapírok összesen:</t>
  </si>
  <si>
    <t xml:space="preserve">4.Passzív letéti elszámolások</t>
  </si>
  <si>
    <t xml:space="preserve">1.Pénztárak és betétkönyvek</t>
  </si>
  <si>
    <t xml:space="preserve">5.Nemzetközi támogatási programok devizaelszámolása    </t>
  </si>
  <si>
    <t xml:space="preserve">2.Költségvetési bankszámlák</t>
  </si>
  <si>
    <t xml:space="preserve">III. Egyéb passzív pénzügyi elszámolások összesen</t>
  </si>
  <si>
    <t xml:space="preserve">34.</t>
  </si>
  <si>
    <t xml:space="preserve">3.Elszámolási számlák</t>
  </si>
  <si>
    <t xml:space="preserve">F/ KÖTELEZETTSÉGEK ÖSSZESEN </t>
  </si>
  <si>
    <t xml:space="preserve">35.</t>
  </si>
  <si>
    <t xml:space="preserve">4.Idegen pénzeszközök </t>
  </si>
  <si>
    <t xml:space="preserve">36.</t>
  </si>
  <si>
    <t xml:space="preserve">IV. Pénzeszközök összesen:</t>
  </si>
  <si>
    <t xml:space="preserve">37.</t>
  </si>
  <si>
    <t xml:space="preserve">1.Aktív függő  elszámolások</t>
  </si>
  <si>
    <t xml:space="preserve">38.</t>
  </si>
  <si>
    <t xml:space="preserve">2.Aktív átfutó elszámolások</t>
  </si>
  <si>
    <t xml:space="preserve">39.</t>
  </si>
  <si>
    <t xml:space="preserve">3.Aktív kiegyenlítő elszámolások</t>
  </si>
  <si>
    <t xml:space="preserve">40.</t>
  </si>
  <si>
    <t xml:space="preserve">V. Egyéb aktív pü. elszámolások össz.:</t>
  </si>
  <si>
    <t xml:space="preserve">41.</t>
  </si>
  <si>
    <t xml:space="preserve">B/ FORGÓESZKÖZÖK ÖSSZESEN</t>
  </si>
  <si>
    <t xml:space="preserve">42.</t>
  </si>
  <si>
    <t xml:space="preserve">ESZKÖZÖK ÖSSZESEN:</t>
  </si>
  <si>
    <t xml:space="preserve">FORRÁSOK ÖSSZESEN: </t>
  </si>
  <si>
    <t xml:space="preserve">Immateriális és tárgyi eszközök állományában bekövetkezett változások 2012. év</t>
  </si>
  <si>
    <t xml:space="preserve">G</t>
  </si>
  <si>
    <t xml:space="preserve">Immateriális javak</t>
  </si>
  <si>
    <t xml:space="preserve">Ingatlanok</t>
  </si>
  <si>
    <t xml:space="preserve">Gépek, berendezések, felszerelések</t>
  </si>
  <si>
    <t xml:space="preserve">Járművek</t>
  </si>
  <si>
    <t xml:space="preserve">Üzemeltetésre, kez.átadott, koncessz.adott eszközök</t>
  </si>
  <si>
    <t xml:space="preserve">Összesen</t>
  </si>
  <si>
    <t xml:space="preserve">Bruttó érték:</t>
  </si>
  <si>
    <t xml:space="preserve">Előző évi záró állomány</t>
  </si>
  <si>
    <t xml:space="preserve">Tárgyévi növekedések (+)</t>
  </si>
  <si>
    <t xml:space="preserve">Tárgyévi csökkenések  (-)</t>
  </si>
  <si>
    <t xml:space="preserve">Eszközök bruttó értéke összesen:</t>
  </si>
  <si>
    <t xml:space="preserve">Értékcsökkenés:</t>
  </si>
  <si>
    <t xml:space="preserve">Eszközök értékcsökkenése összesen:</t>
  </si>
  <si>
    <t xml:space="preserve">Eszközök nettó értéke:</t>
  </si>
  <si>
    <t xml:space="preserve">Teljesen (0-ig) leírt eszközök bruttó értéke:</t>
  </si>
  <si>
    <t xml:space="preserve">Előző év</t>
  </si>
  <si>
    <t xml:space="preserve">Tárgyév</t>
  </si>
  <si>
    <t xml:space="preserve">Változás</t>
  </si>
  <si>
    <t xml:space="preserve">állományi érték</t>
  </si>
  <si>
    <t xml:space="preserve">%-a</t>
  </si>
  <si>
    <t xml:space="preserve">I. Immateriális javak</t>
  </si>
  <si>
    <t xml:space="preserve">0-ra leírt, de használatban lévő immateriális javak értéke</t>
  </si>
  <si>
    <t xml:space="preserve">0-ra leírt, de használaton kívüli immateriális javak értéke</t>
  </si>
  <si>
    <t xml:space="preserve">II. Tárgyi eszközök (3+24+28)</t>
  </si>
  <si>
    <t xml:space="preserve">II/4. Törzsvagyon (4+12)</t>
  </si>
  <si>
    <t xml:space="preserve">0-ra leírt, de használatban lévő ingatlanok értéke</t>
  </si>
  <si>
    <t xml:space="preserve">a/ Forgalomképtelen ingatlanok (5-től 11-ig)</t>
  </si>
  <si>
    <t xml:space="preserve">     1. Út, híd, járda, alul- és felüljárók</t>
  </si>
  <si>
    <t xml:space="preserve">     2.  Közforgalmi repülőtér</t>
  </si>
  <si>
    <t xml:space="preserve">     3.  Parkok, játszóterek</t>
  </si>
  <si>
    <t xml:space="preserve">     4.  Folyók, vízfolyások, természetes és            </t>
  </si>
  <si>
    <t xml:space="preserve">          mesterséges tavak</t>
  </si>
  <si>
    <t xml:space="preserve">     5. Árvízvédelmi töltések, belvízcsatornák</t>
  </si>
  <si>
    <t xml:space="preserve">     6. Egyéb ingatlanok</t>
  </si>
  <si>
    <t xml:space="preserve">     7. Folyamatban lévő ingatlan beruházás, felújítás</t>
  </si>
  <si>
    <t xml:space="preserve">b/ Korlátozottan forgalomképes ingatlanok (13-tól 23-ig)</t>
  </si>
  <si>
    <r>
      <rPr>
        <b val="true"/>
        <sz val="11"/>
        <rFont val="Garamond"/>
        <family val="1"/>
        <charset val="238"/>
      </rPr>
      <t xml:space="preserve">     </t>
    </r>
    <r>
      <rPr>
        <sz val="11"/>
        <rFont val="Garamond"/>
        <family val="1"/>
        <charset val="238"/>
      </rPr>
      <t xml:space="preserve">1. Vízellátás közművei</t>
    </r>
  </si>
  <si>
    <r>
      <rPr>
        <b val="true"/>
        <sz val="11"/>
        <rFont val="Garamond"/>
        <family val="1"/>
        <charset val="238"/>
      </rPr>
      <t xml:space="preserve">     </t>
    </r>
    <r>
      <rPr>
        <sz val="11"/>
        <rFont val="Garamond"/>
        <family val="1"/>
        <charset val="238"/>
      </rPr>
      <t xml:space="preserve">2. Szennyvíz és csapadékvíz elvezetés közművei</t>
    </r>
  </si>
  <si>
    <t xml:space="preserve">     3. Távhőellátás</t>
  </si>
  <si>
    <t xml:space="preserve">     4. Közművek védőterületei</t>
  </si>
  <si>
    <t xml:space="preserve">     5. Intézmények ingatlanai</t>
  </si>
  <si>
    <t xml:space="preserve">     6. Sportlétesítmények</t>
  </si>
  <si>
    <t xml:space="preserve">     7. Állat- és növénykert</t>
  </si>
  <si>
    <t xml:space="preserve">     8. Középületek és hozzájuk tartozó földek</t>
  </si>
  <si>
    <t xml:space="preserve">     9. Műemlékek</t>
  </si>
  <si>
    <t xml:space="preserve">   10. Védett természeti területek</t>
  </si>
  <si>
    <t xml:space="preserve">   11. Folyamatban lévő ingatlan beruházás</t>
  </si>
  <si>
    <t xml:space="preserve">II/1. Forgalomképes ingatlanok (25+26+27)</t>
  </si>
  <si>
    <t xml:space="preserve">     1. Telkek, zártkerti- és külterületi földterületek</t>
  </si>
  <si>
    <t xml:space="preserve">     2. Épületek</t>
  </si>
  <si>
    <t xml:space="preserve">     3. Folyamatban lévő ingatlan beruházás</t>
  </si>
  <si>
    <t xml:space="preserve">II/3. Egyéb tárgyi eszközök (29+30+31+32)</t>
  </si>
  <si>
    <t xml:space="preserve">     1. Gépek berendezések felszerelések</t>
  </si>
  <si>
    <t xml:space="preserve">        0-ra leírt, de használatban lévő gépek, berendezések, 
        felszerelések értéke</t>
  </si>
  <si>
    <t xml:space="preserve">        0-ra leírt, de használaton kívüli gépek, berendezések,
        felszerelések  értéke</t>
  </si>
  <si>
    <t xml:space="preserve">     2. Járművek</t>
  </si>
  <si>
    <t xml:space="preserve">        0-ra leírt, de használatban lévő járművek értéke</t>
  </si>
  <si>
    <t xml:space="preserve">        0-ra leírt, de használaton kívüli járművek értéke</t>
  </si>
  <si>
    <t xml:space="preserve">     3. Tenyészállatok</t>
  </si>
  <si>
    <t xml:space="preserve">     4. Beruházásra adott előlegek</t>
  </si>
  <si>
    <t xml:space="preserve">III. Befektetett pénzügyi eszközök</t>
  </si>
  <si>
    <t xml:space="preserve">IV. Üzemeltetésre, kezelésre átadott. koncesszióba adott eszk.</t>
  </si>
  <si>
    <t xml:space="preserve">0-ra leírt, de használatban lévő üzemeltetésre, kezelésre átadott. koncesszióba adott eszk. értéke</t>
  </si>
  <si>
    <t xml:space="preserve">0-ra leírt, de használaton kívüli üzemeltetésre, kezelésre átadott. koncesszióba adott eszk. értéke</t>
  </si>
  <si>
    <t xml:space="preserve">A) BEFEKTETETT ESZKÖZÖK ÖSSZESEN: (1+2+33+34)</t>
  </si>
  <si>
    <t xml:space="preserve">I. Készletek </t>
  </si>
  <si>
    <t xml:space="preserve">II. Követelések összesen: (38+39+44+45)</t>
  </si>
  <si>
    <t xml:space="preserve">1.      Követelések áruszállításból,szolgáltatásból  (vevők)</t>
  </si>
  <si>
    <t xml:space="preserve">      2. Adósok</t>
  </si>
  <si>
    <t xml:space="preserve">                        Ebből:  - helyi adóhátralék</t>
  </si>
  <si>
    <t xml:space="preserve">                                     - lakbér hátralék</t>
  </si>
  <si>
    <t xml:space="preserve">                                     - térítési díj hátralék</t>
  </si>
  <si>
    <t xml:space="preserve">43.</t>
  </si>
  <si>
    <t xml:space="preserve">                                     - egyéb hátralék, stb.</t>
  </si>
  <si>
    <t xml:space="preserve">44.</t>
  </si>
  <si>
    <t xml:space="preserve">     3. Rövid lejáratú kölcsönök</t>
  </si>
  <si>
    <t xml:space="preserve">45.</t>
  </si>
  <si>
    <t xml:space="preserve">     4. Egyéb követelések</t>
  </si>
  <si>
    <t xml:space="preserve">46.</t>
  </si>
  <si>
    <t xml:space="preserve">III. Értékpapírok</t>
  </si>
  <si>
    <t xml:space="preserve">47.</t>
  </si>
  <si>
    <t xml:space="preserve">IV. Pénzeszközök</t>
  </si>
  <si>
    <t xml:space="preserve">48.</t>
  </si>
  <si>
    <t xml:space="preserve">V. Egyéb aktív pénzügyi elszámolások</t>
  </si>
  <si>
    <t xml:space="preserve">49.</t>
  </si>
  <si>
    <t xml:space="preserve">B) FORGÓESZKÖZÖK ÖSSZESEN (36+37+46+47+48)</t>
  </si>
  <si>
    <t xml:space="preserve">50.</t>
  </si>
  <si>
    <t xml:space="preserve">ESZKÖZÖK ÖSSZESEN (35+49)</t>
  </si>
  <si>
    <t xml:space="preserve">(nyitó)</t>
  </si>
  <si>
    <t xml:space="preserve">51.</t>
  </si>
  <si>
    <t xml:space="preserve">l. Induló tőke</t>
  </si>
  <si>
    <t xml:space="preserve">52.</t>
  </si>
  <si>
    <t xml:space="preserve">2. Tőkeváltozások</t>
  </si>
  <si>
    <t xml:space="preserve">53.</t>
  </si>
  <si>
    <t xml:space="preserve">3. Értékesítési tartalék</t>
  </si>
  <si>
    <t xml:space="preserve">54.</t>
  </si>
  <si>
    <t xml:space="preserve">D) SAJÁT TŐKE ÖSSZESEN (51+52+53)</t>
  </si>
  <si>
    <t xml:space="preserve">55.</t>
  </si>
  <si>
    <t xml:space="preserve">a/ Következő évben felhasználható pénzmaradvány (56+57)</t>
  </si>
  <si>
    <t xml:space="preserve">56.</t>
  </si>
  <si>
    <t xml:space="preserve">1. Tárgyévi költségvetési tartalék (pénzmaradvány)</t>
  </si>
  <si>
    <t xml:space="preserve">57.</t>
  </si>
  <si>
    <t xml:space="preserve">2. Előző év(ek) költségvetési tartalékai (pénzmaradvány)</t>
  </si>
  <si>
    <t xml:space="preserve">58.</t>
  </si>
  <si>
    <t xml:space="preserve">b/ Következő évben felhasználható vállalkozási eredmény (59+60)</t>
  </si>
  <si>
    <t xml:space="preserve">59.</t>
  </si>
  <si>
    <t xml:space="preserve">1. Tárgyévi vállalkozási eredmény</t>
  </si>
  <si>
    <t xml:space="preserve">60.</t>
  </si>
  <si>
    <t xml:space="preserve">2. Előző év(ek) vállalkozási eredménye</t>
  </si>
  <si>
    <t xml:space="preserve">61.</t>
  </si>
  <si>
    <t xml:space="preserve">E) TARTALÉKOK ÖSSZESEN (55+58)</t>
  </si>
  <si>
    <t xml:space="preserve">62.</t>
  </si>
  <si>
    <t xml:space="preserve">I. Hosszú lejáratú kötelezettségek összesen</t>
  </si>
  <si>
    <t xml:space="preserve">(63+64+65+66)</t>
  </si>
  <si>
    <t xml:space="preserve">63.</t>
  </si>
  <si>
    <t xml:space="preserve">l. Hosszú lejáratra kapott kölcsönök</t>
  </si>
  <si>
    <t xml:space="preserve">64.</t>
  </si>
  <si>
    <t xml:space="preserve">2. Tartozás (fejlesztési célú) kötvénykibocsátásból)</t>
  </si>
  <si>
    <t xml:space="preserve">65.</t>
  </si>
  <si>
    <t xml:space="preserve">3. Beruházási és fejlesztési hitelek</t>
  </si>
  <si>
    <t xml:space="preserve">66.</t>
  </si>
  <si>
    <t xml:space="preserve">4. Egyéb hosszú lejáratú kötelezettségek</t>
  </si>
  <si>
    <t xml:space="preserve">67.</t>
  </si>
  <si>
    <t xml:space="preserve">II. Rövid lejáratú kötelezettség összesen (68+69+70+71)</t>
  </si>
  <si>
    <t xml:space="preserve">68.</t>
  </si>
  <si>
    <t xml:space="preserve">l. Rövid lejáratú kölcsönök</t>
  </si>
  <si>
    <t xml:space="preserve">69.</t>
  </si>
  <si>
    <t xml:space="preserve">70.</t>
  </si>
  <si>
    <t xml:space="preserve">3. Kötelezettségek áruszállításból és szolgáltatásból (szállítók)</t>
  </si>
  <si>
    <t xml:space="preserve">71.</t>
  </si>
  <si>
    <t xml:space="preserve">4. Egyéb rövid lejáratú kötelezettségek</t>
  </si>
  <si>
    <t xml:space="preserve">72.</t>
  </si>
  <si>
    <t xml:space="preserve">    Ebből: - helyi adókból származó túlfizetés</t>
  </si>
  <si>
    <t xml:space="preserve">73.</t>
  </si>
  <si>
    <t xml:space="preserve">               - közműdíjak túlfizetése miatti kötelezettség  </t>
  </si>
  <si>
    <t xml:space="preserve">74.</t>
  </si>
  <si>
    <t xml:space="preserve">               - lakbér túlfizetés</t>
  </si>
  <si>
    <t xml:space="preserve">75.</t>
  </si>
  <si>
    <t xml:space="preserve">               - egyéb</t>
  </si>
  <si>
    <t xml:space="preserve">76.</t>
  </si>
  <si>
    <t xml:space="preserve">III. Egyéb passzív pénzügyi elszámolások</t>
  </si>
  <si>
    <t xml:space="preserve">77.</t>
  </si>
  <si>
    <t xml:space="preserve">F) KÖTELEZETTSÉGEK ÖSSZESEN (62+67+76)</t>
  </si>
  <si>
    <t xml:space="preserve">78.</t>
  </si>
  <si>
    <t xml:space="preserve">FORRÁSOK ÖSSZESEN (54+61+77)</t>
  </si>
  <si>
    <t xml:space="preserve">Önkormányzat tulajdonában lévő, a jogszabály alapján
érték nélkül nélkül nyilvántartott eszközök állománya</t>
  </si>
  <si>
    <t xml:space="preserve">Mérlegben értékkel nem szereplő kötelezettségek, ideértve 
a kezesség-, ill. garanciavállalással kapcs. függő kötelezettségeket</t>
  </si>
  <si>
    <t xml:space="preserve">8.A. melléklet a 9/2014. (IV.30.) önkormányzati rendelethez</t>
  </si>
  <si>
    <t xml:space="preserve">VAGYONKIMUTATÁS
a könyvviteli mérlegben értékkel szereplő eszközökről
2013. </t>
  </si>
  <si>
    <t xml:space="preserve">Adatok: ezer forintban!</t>
  </si>
  <si>
    <t xml:space="preserve">Bruttó</t>
  </si>
  <si>
    <t xml:space="preserve">Könyv szerinti </t>
  </si>
  <si>
    <t xml:space="preserve">Becsült 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Üzleti immateriális javak     (10+11)</t>
  </si>
  <si>
    <t xml:space="preserve">09.</t>
  </si>
  <si>
    <t xml:space="preserve">       2.1.1. Értékkel nyilvántartott üzleti immateriális javak</t>
  </si>
  <si>
    <t xml:space="preserve">       2.1.2. 0-ig leírt üzleti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1.1.6.1.  Értékkel nyilvántartott egyéb ingatlanok</t>
  </si>
  <si>
    <t xml:space="preserve">1.1.6.2.  0-ig leírt egyéb ingatlanok</t>
  </si>
  <si>
    <t xml:space="preserve">1.1.7. Folyamatban lévő ingatlan beruházás, felújítás</t>
  </si>
  <si>
    <t xml:space="preserve">1.2. Korl. forgalomk. ingatl. és kapcs. vagyoni érétkű jogok (13-tól 23-ig)  
        (39+42+45+48+51+54+57+60+63+66+69+72)</t>
  </si>
  <si>
    <t xml:space="preserve">1.2.1.   Vízellátás közművei   (40+41)</t>
  </si>
  <si>
    <t xml:space="preserve">1.2.1.1.  Értékkel nyilvántartott vízellátás közművei</t>
  </si>
  <si>
    <t xml:space="preserve">1.2.1.2.  0-ig leírt vízellátás közművei</t>
  </si>
  <si>
    <t xml:space="preserve">1.2.2.   Szennyvíz és csapadékvíz elvezetés közművei   (43+44)</t>
  </si>
  <si>
    <t xml:space="preserve">1.2.2.1.  Értékkel nyilvántartott szennyvíz és csapadékvíz elvezetés közm.</t>
  </si>
  <si>
    <t xml:space="preserve">1.2.2.2.  0-ig leírt szennyvíz és csapadékvíz elvezetés közm.</t>
  </si>
  <si>
    <t xml:space="preserve">1.2.3.   Távhőellátás   (46+47)</t>
  </si>
  <si>
    <t xml:space="preserve">1.2.3.1.  Értékkel nyilvántartott távhőellátás</t>
  </si>
  <si>
    <t xml:space="preserve">1.1.1.2.  0-ig leírt távhőellátás</t>
  </si>
  <si>
    <t xml:space="preserve">1.2.4.   Közművek védőterületei   (49+50)</t>
  </si>
  <si>
    <t xml:space="preserve">1.2.4.1.  Értékkel nyilvántartott közművek védőterületei</t>
  </si>
  <si>
    <t xml:space="preserve">1.2.4.2.  0-ig leírt közművek védőterületei</t>
  </si>
  <si>
    <t xml:space="preserve">1.2.5.   Intézmények ingatlanai   (52+53)</t>
  </si>
  <si>
    <t xml:space="preserve">1.2.5.1.  Értékkel nyilvántartott intézmények ingatlanai</t>
  </si>
  <si>
    <t xml:space="preserve">1.2.5.2.  0-ig leírt intézmények ingatlanai</t>
  </si>
  <si>
    <t xml:space="preserve">1.2.6.   Sportlétesítmények   (55+56)</t>
  </si>
  <si>
    <t xml:space="preserve">1.2.6.1.  Értékkel nyilvántartott sportlétesítmények</t>
  </si>
  <si>
    <t xml:space="preserve">1.2.6.2.  0-ig leírt nyilvántartott sportlétesítmények</t>
  </si>
  <si>
    <t xml:space="preserve">1.2.7.   Állat-és növénykert   (58+59)</t>
  </si>
  <si>
    <t xml:space="preserve">1.2.7.1.  Értékkel nyilvántartott állat- és növénykert</t>
  </si>
  <si>
    <t xml:space="preserve">1.2.7.2.  0-ig leírt állat- és növénykert</t>
  </si>
  <si>
    <t xml:space="preserve">1.2.8.   Középületek és hozzájuk tartozó földek   (61+62)</t>
  </si>
  <si>
    <t xml:space="preserve">1.1.8.1.  Értékkel nyilvántartott középületek és hozzájuk tartozó földt.</t>
  </si>
  <si>
    <t xml:space="preserve">1.1.8.2.  0-ig leírt középületek és hozzájuk tartozó földterületek</t>
  </si>
  <si>
    <t xml:space="preserve">1.2.9.   Műemlékek   (64+65)</t>
  </si>
  <si>
    <t xml:space="preserve">1.2.9.1.  Értékkel nyilvántartott műemlékek</t>
  </si>
  <si>
    <t xml:space="preserve">1.2.9.2.  0-ig leírt műemlékek</t>
  </si>
  <si>
    <t xml:space="preserve">1.2.10. Védett természeti területek   (67+68)</t>
  </si>
  <si>
    <t xml:space="preserve">1.2.10.1.  Értékkel nyilvántartott védett természeti területek</t>
  </si>
  <si>
    <t xml:space="preserve">1.2.10.2.  0-ig leírt védett természeti területek</t>
  </si>
  <si>
    <t xml:space="preserve">1.2.11. Egyéb ingatlanok   (70+71)</t>
  </si>
  <si>
    <t xml:space="preserve">1.2.11.1.  Értékkel nyilvántartott egyéb ingatlanok</t>
  </si>
  <si>
    <t xml:space="preserve">1.2.11.2.  0-ig leírt egyéb ingatlanok</t>
  </si>
  <si>
    <t xml:space="preserve">1.2.12. Folyamatban lévő ingatlan beruházás</t>
  </si>
  <si>
    <t xml:space="preserve">  2.Üzleti ingatlanok   (74+77+80+83)</t>
  </si>
  <si>
    <t xml:space="preserve">2.1.1. Telkek, zártkerti- és külterületi földterületek   (75+76)</t>
  </si>
  <si>
    <t xml:space="preserve">2.1.1.1.  Értékkel nyilvántartott telkek, zártkerti- és külterületi földter.</t>
  </si>
  <si>
    <t xml:space="preserve">2.1.1.2.  0-ig leírt telkek, zártkerti- és külterületi földter.</t>
  </si>
  <si>
    <t xml:space="preserve">2.1.2. Épületek   (78+79)</t>
  </si>
  <si>
    <t xml:space="preserve">2.1.2.1.  Értékkel nyilvántartott épületek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üzleti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Üzleti gépek, berendezések és felszerelések  (99+102)</t>
  </si>
  <si>
    <t xml:space="preserve">98.</t>
  </si>
  <si>
    <t xml:space="preserve">2.1. Üzleti gépek, berendezések és felszerelések állománya  (100+101)</t>
  </si>
  <si>
    <t xml:space="preserve">99.</t>
  </si>
  <si>
    <t xml:space="preserve">2.1.1.  Értékkel nyilvántartott üzleti gép, berendezés és felszerelés</t>
  </si>
  <si>
    <t xml:space="preserve">100.</t>
  </si>
  <si>
    <t xml:space="preserve">2.1.2.  0-ig leírt üzleti gép, berendezés és felszerelés</t>
  </si>
  <si>
    <t xml:space="preserve">101.</t>
  </si>
  <si>
    <t xml:space="preserve">2.2. Folyamatban lévő üzleti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Üzleti járművek   (119+122)</t>
  </si>
  <si>
    <t xml:space="preserve">118.</t>
  </si>
  <si>
    <t xml:space="preserve">2.1. Üzleti járművek állománya  (120+121)</t>
  </si>
  <si>
    <t xml:space="preserve">119.</t>
  </si>
  <si>
    <t xml:space="preserve">2.1.1.1.  Értékkel nyilvántartott üzleti járművek</t>
  </si>
  <si>
    <t xml:space="preserve">120.</t>
  </si>
  <si>
    <t xml:space="preserve">2.1.1.2.  0-ig leírt üzleti járművek</t>
  </si>
  <si>
    <t xml:space="preserve">121.</t>
  </si>
  <si>
    <t xml:space="preserve">2.2. Folyamatban lévő üzleti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Üzleti tenyészállatok   (127+130)</t>
  </si>
  <si>
    <t xml:space="preserve">126.</t>
  </si>
  <si>
    <t xml:space="preserve">1.1. Üzleti tenyészállatok állománya  (128+129)</t>
  </si>
  <si>
    <t xml:space="preserve">127.</t>
  </si>
  <si>
    <t xml:space="preserve">1.1.1.  Értékkel nyilvántartott üzleti tenyészállatok</t>
  </si>
  <si>
    <t xml:space="preserve">128.</t>
  </si>
  <si>
    <t xml:space="preserve">1.1.2.  0-ig leírt üzleti tenyészállatok</t>
  </si>
  <si>
    <t xml:space="preserve">129.</t>
  </si>
  <si>
    <t xml:space="preserve">1.2. Folyamatban lévő üzleti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Üzleti egyéb tartós részesedés</t>
  </si>
  <si>
    <t xml:space="preserve">137.</t>
  </si>
  <si>
    <t xml:space="preserve">3. Egyéb üzleti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Üzleti  üzemeltetésre átadott, konc. adott, vagyonkezelésbe vett eszközök               (165+168+171+174)</t>
  </si>
  <si>
    <t xml:space="preserve">164.</t>
  </si>
  <si>
    <t xml:space="preserve">2.1. Üzleti (üzemelt. kezelésre  konc. adott, vagyonk. vett épület, építmény) (166+167)</t>
  </si>
  <si>
    <t xml:space="preserve">165.</t>
  </si>
  <si>
    <t xml:space="preserve">2.1.1.  Értékkel nyilvántartott üzleti üzem.adott épület, építmény</t>
  </si>
  <si>
    <t xml:space="preserve">166.</t>
  </si>
  <si>
    <t xml:space="preserve">2.1.2.  0-ig leírt üzleti üzem.adott épület, építmény</t>
  </si>
  <si>
    <t xml:space="preserve">167.</t>
  </si>
  <si>
    <t xml:space="preserve">2.2. Üzleti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Üzleti  üzemelt, konc. adott, vagyonk. vett járművek  (172+173)</t>
  </si>
  <si>
    <t xml:space="preserve">171.</t>
  </si>
  <si>
    <t xml:space="preserve">2.3.1.  Értékkel nyilvántartott üzleti üzem. adott járművek</t>
  </si>
  <si>
    <t xml:space="preserve">172.</t>
  </si>
  <si>
    <t xml:space="preserve">2.3.2.  0-ig leírt üzleti. üzem.adott járművek</t>
  </si>
  <si>
    <t xml:space="preserve">173.</t>
  </si>
  <si>
    <t xml:space="preserve">2.4. Üzleti  üzemelt, konc. adott, vagyonk. vett tenyészállatok  (175+176)</t>
  </si>
  <si>
    <t xml:space="preserve">174.</t>
  </si>
  <si>
    <t xml:space="preserve">2.4.1.  Értékkel nyilvántartott üzleti üzem. adott tenyészállatok</t>
  </si>
  <si>
    <t xml:space="preserve">175.</t>
  </si>
  <si>
    <t xml:space="preserve">2.4.2.  0-ig leírt üzleti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2.1. Költségvetési elszámolási számla</t>
  </si>
  <si>
    <t xml:space="preserve">243.</t>
  </si>
  <si>
    <t xml:space="preserve">2.2. Adóbeszedéssel kapcsolatos számlál</t>
  </si>
  <si>
    <t xml:space="preserve">244.</t>
  </si>
  <si>
    <t xml:space="preserve">2.3. Költségvetési elszámolási számla</t>
  </si>
  <si>
    <t xml:space="preserve">245.</t>
  </si>
  <si>
    <t xml:space="preserve">2.4. Lakásépítés és vásárlás munkáltatói támogatás számla</t>
  </si>
  <si>
    <t xml:space="preserve">246.</t>
  </si>
  <si>
    <t xml:space="preserve">2.5. Részben önálló költségvetési szervek bankszámlái</t>
  </si>
  <si>
    <t xml:space="preserve">247.</t>
  </si>
  <si>
    <t xml:space="preserve">2.6. Kihelyezett költségvetési elszámolásai számla</t>
  </si>
  <si>
    <t xml:space="preserve">248.</t>
  </si>
  <si>
    <t xml:space="preserve">2.7. Önkormányzati kincstári finanszírozási elszámolási számla</t>
  </si>
  <si>
    <t xml:space="preserve">249.</t>
  </si>
  <si>
    <t xml:space="preserve">2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8.B. melléklet a 9/2014. (IV.30.) önkormányzati rendelethez </t>
  </si>
  <si>
    <t xml:space="preserve">VAGYONKIMUTATÁS
az érték nélkül nyilvántartott  eszközökről
2013. </t>
  </si>
  <si>
    <t xml:space="preserve">Mennyiség
(db)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</t>
  </si>
  <si>
    <t xml:space="preserve">Összesen:</t>
  </si>
  <si>
    <t xml:space="preserve">8.C. melléklet a 9/2014. (IV.30.) önkormányzati rendelethez</t>
  </si>
  <si>
    <t xml:space="preserve">VAGYONKIMUTATÁS
a mérlegben értékkel nem szereplő kötelezettségekről
2013.</t>
  </si>
  <si>
    <t xml:space="preserve">Kötelezettségvállalás megnevezése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ek</t>
  </si>
  <si>
    <t xml:space="preserve">Az önkormányzat által 2013. évben adott közvetlen támogatások (átadott pénzeszközök)</t>
  </si>
  <si>
    <t xml:space="preserve">Eredeti</t>
  </si>
  <si>
    <t xml:space="preserve">Módosított</t>
  </si>
  <si>
    <t xml:space="preserve">Teljesítés</t>
  </si>
  <si>
    <t xml:space="preserve">%</t>
  </si>
  <si>
    <t xml:space="preserve">1.           </t>
  </si>
  <si>
    <t xml:space="preserve">Kistérségnek átadás</t>
  </si>
  <si>
    <t xml:space="preserve">2.           </t>
  </si>
  <si>
    <t xml:space="preserve">ÁHT. Kívüli átadás</t>
  </si>
  <si>
    <t xml:space="preserve">3.           </t>
  </si>
  <si>
    <t xml:space="preserve">Önk. Által folyósított ellátások</t>
  </si>
  <si>
    <t xml:space="preserve">4.           </t>
  </si>
  <si>
    <t xml:space="preserve">Körjegyzőség támogatása</t>
  </si>
  <si>
    <t xml:space="preserve">5.           </t>
  </si>
  <si>
    <t xml:space="preserve">6.           </t>
  </si>
  <si>
    <t xml:space="preserve">7.           </t>
  </si>
  <si>
    <t xml:space="preserve">8.           </t>
  </si>
  <si>
    <t xml:space="preserve">Működési célú pe.átadás összesen:</t>
  </si>
  <si>
    <t xml:space="preserve">Felhalmozási célú pénzeszköz átadások</t>
  </si>
  <si>
    <t xml:space="preserve">Felhalmozási célú pe. átadás összesen:</t>
  </si>
  <si>
    <t xml:space="preserve">Pénzeszköz átadás összesen:</t>
  </si>
  <si>
    <t xml:space="preserve">Az önkormányzat által adott közvetett támogatások (kedvezmények)</t>
  </si>
  <si>
    <t xml:space="preserve">A gépjárműadóról szóló többször módosított</t>
  </si>
  <si>
    <t xml:space="preserve"> 1991. évi LXXXII. törvény</t>
  </si>
  <si>
    <t xml:space="preserve">Db</t>
  </si>
  <si>
    <t xml:space="preserve">Összeg</t>
  </si>
  <si>
    <t xml:space="preserve">1.    </t>
  </si>
  <si>
    <t xml:space="preserve">8. § (1) bekezdése alapján</t>
  </si>
  <si>
    <t xml:space="preserve">20%-os adókedvezménnyel érintett gépjárművek</t>
  </si>
  <si>
    <t xml:space="preserve">2.    </t>
  </si>
  <si>
    <t xml:space="preserve">8. § (2) bekezdése alapján</t>
  </si>
  <si>
    <t xml:space="preserve">30%-os adókedvezménnyel érintett gépjárművek</t>
  </si>
  <si>
    <t xml:space="preserve">3.    </t>
  </si>
  <si>
    <t xml:space="preserve">Kedvezmények összesen:</t>
  </si>
  <si>
    <t xml:space="preserve">4.    </t>
  </si>
  <si>
    <t xml:space="preserve">5. § a.) bekezdések alapján mentes</t>
  </si>
  <si>
    <t xml:space="preserve">5.    </t>
  </si>
  <si>
    <t xml:space="preserve">5. § f.) bekezdések alapján mentes</t>
  </si>
  <si>
    <t xml:space="preserve">6.    </t>
  </si>
  <si>
    <t xml:space="preserve">Mentességek összesen:</t>
  </si>
  <si>
    <t xml:space="preserve">7.    </t>
  </si>
  <si>
    <t xml:space="preserve">Kedvezmények-mentességek összesen:</t>
  </si>
  <si>
    <t xml:space="preserve">Többéves kihatással járó döntésekből származó kötelezettségek célok szerint, évenkénti bontásban</t>
  </si>
  <si>
    <t xml:space="preserve">Kötelezettség jogcíme</t>
  </si>
  <si>
    <t xml:space="preserve">Kötelezettség-vállalás
 éve</t>
  </si>
  <si>
    <t xml:space="preserve">2013. előtti kifizetés</t>
  </si>
  <si>
    <t xml:space="preserve">Előirányzat</t>
  </si>
  <si>
    <t xml:space="preserve">Eredeti </t>
  </si>
  <si>
    <t xml:space="preserve">2013.XII.31. utáni kötelezettség</t>
  </si>
  <si>
    <t xml:space="preserve">H</t>
  </si>
  <si>
    <t xml:space="preserve">Működési célú hiteltörlesztés (tőke+kamat)</t>
  </si>
  <si>
    <t xml:space="preserve">............................</t>
  </si>
  <si>
    <t xml:space="preserve">Felhalmozási célú hiteltörlesztés (tőke+kamat)</t>
  </si>
  <si>
    <t xml:space="preserve">Beruházás feladatonként</t>
  </si>
  <si>
    <t xml:space="preserve">Felújítás célonként</t>
  </si>
  <si>
    <t xml:space="preserve">Egyéb </t>
  </si>
  <si>
    <t xml:space="preserve">Összesen (1+4+7+9+11)</t>
  </si>
  <si>
    <t xml:space="preserve">PÉNZESZKÖZÖK VÁLTOZÁSÁNAK LEVEZETÉSE</t>
  </si>
  <si>
    <t xml:space="preserve">Ezer forint</t>
  </si>
  <si>
    <t xml:space="preserve">Összeg  </t>
  </si>
  <si>
    <t xml:space="preserve">Pénzkészlet 2013. január 1-jén</t>
  </si>
  <si>
    <t xml:space="preserve">Ebből:</t>
  </si>
  <si>
    <t xml:space="preserve">Devizabetét számla egyenlege</t>
  </si>
  <si>
    <t xml:space="preserve">Bankszámlák egyenlege</t>
  </si>
  <si>
    <t xml:space="preserve">Pénztárak és betétkönyvek egyenlege</t>
  </si>
  <si>
    <t xml:space="preserve">Bevételek (+)</t>
  </si>
  <si>
    <t xml:space="preserve">Kiadások (-)</t>
  </si>
  <si>
    <t xml:space="preserve">Záró pénzkészlet egyenlege 2013. december 31-én</t>
  </si>
  <si>
    <t xml:space="preserve">Sor-</t>
  </si>
  <si>
    <t xml:space="preserve">Felvétel</t>
  </si>
  <si>
    <t xml:space="preserve">Lejárat</t>
  </si>
  <si>
    <t xml:space="preserve">szám</t>
  </si>
  <si>
    <t xml:space="preserve">éve</t>
  </si>
  <si>
    <t xml:space="preserve">Hitelállomány december 31-én</t>
  </si>
  <si>
    <t xml:space="preserve">Hitel jellege</t>
  </si>
  <si>
    <t xml:space="preserve">2011.</t>
  </si>
  <si>
    <t xml:space="preserve">2012.</t>
  </si>
  <si>
    <t xml:space="preserve">2013.</t>
  </si>
  <si>
    <t xml:space="preserve">2013. után</t>
  </si>
  <si>
    <t xml:space="preserve">Működési célú</t>
  </si>
  <si>
    <t xml:space="preserve">Felhalmozási célú</t>
  </si>
  <si>
    <t xml:space="preserve">Csatorna hitel</t>
  </si>
  <si>
    <t xml:space="preserve">Összesen (1+6)</t>
  </si>
  <si>
    <t xml:space="preserve">Az önkormányzat adósságot keletkeztető Ötv. 88.§ (2) bekezdése szerinti éves kötelezettségvállalásának (hitelképességének) felső határa</t>
  </si>
  <si>
    <t xml:space="preserve">Eredeti ei.</t>
  </si>
  <si>
    <t xml:space="preserve">Mód. ei.</t>
  </si>
  <si>
    <t xml:space="preserve">Gépjárműadó</t>
  </si>
  <si>
    <t xml:space="preserve">Kamatbevételek</t>
  </si>
  <si>
    <t xml:space="preserve">Bírság</t>
  </si>
  <si>
    <t xml:space="preserve">Osztalék bevételek</t>
  </si>
  <si>
    <t xml:space="preserve">Vagyon-bérbeadás üz.bev.</t>
  </si>
  <si>
    <t xml:space="preserve">Egyéb sajátos bev.</t>
  </si>
  <si>
    <t xml:space="preserve">Saját bev. összesen</t>
  </si>
  <si>
    <t xml:space="preserve">Viziközmű t-átvett még meg nem fiz.érd.hj.</t>
  </si>
  <si>
    <t xml:space="preserve">Előző években keletkezett t.évet terh.fiz.köt.</t>
  </si>
  <si>
    <t xml:space="preserve">- Támogatási kölcsönök törl.áht-n kívülre</t>
  </si>
  <si>
    <t xml:space="preserve">- Hosszú lejáratú hitelek visszafiz.</t>
  </si>
  <si>
    <t xml:space="preserve">- Rövid lejáratú hitelek visszafiz.</t>
  </si>
  <si>
    <t xml:space="preserve">- Külföldi finanszírozás kiadásai</t>
  </si>
  <si>
    <t xml:space="preserve">- Kötvény kibocsátásból származó fiz.köt.</t>
  </si>
  <si>
    <t xml:space="preserve">- Lízingdíj</t>
  </si>
  <si>
    <t xml:space="preserve">- Garancia és kez.vállból származó fiz.köt.</t>
  </si>
  <si>
    <t xml:space="preserve">- Váltótartozások</t>
  </si>
  <si>
    <t xml:space="preserve">- Szállítókkal szembeni tartozások</t>
  </si>
  <si>
    <t xml:space="preserve">Kamatfizetési köt.a 12-20 sorok után</t>
  </si>
  <si>
    <t xml:space="preserve">Felújítás, felhalmozási célú kötváll.</t>
  </si>
  <si>
    <t xml:space="preserve">Rövid lej.kötelezettségek</t>
  </si>
  <si>
    <t xml:space="preserve">H. önk.adósságot keletk.köt.vál.felső hat.</t>
  </si>
  <si>
    <t xml:space="preserve">Tárgyévben keletk. tárgyévet terh.fiz.köt.</t>
  </si>
  <si>
    <t xml:space="preserve">- Támogatási kölcsönök törl. áht-n belülre</t>
  </si>
  <si>
    <t xml:space="preserve">- Hosszú lej. hitelek visszafiz.</t>
  </si>
  <si>
    <t xml:space="preserve">- Rövid lej.hitelek visszafiz.</t>
  </si>
  <si>
    <t xml:space="preserve">- Garancia és kez.vállból szárm.fiz.köt.</t>
  </si>
  <si>
    <t xml:space="preserve">Kamatfizetési köt. a 26-34 sorok után</t>
  </si>
  <si>
    <t xml:space="preserve">Felújítás, felhalmozási célú köt.áll</t>
  </si>
  <si>
    <t xml:space="preserve">Hitelképesség vizsg.figy.tárgyévi köt.</t>
  </si>
  <si>
    <t xml:space="preserve">Hitelképességi megfelelés</t>
  </si>
  <si>
    <t xml:space="preserve">Európai Uniós forrásból megvalósuló projektek teljesítésének bemutatása</t>
  </si>
  <si>
    <t xml:space="preserve">D </t>
  </si>
  <si>
    <t xml:space="preserve">Módosított előirányzat</t>
  </si>
  <si>
    <t xml:space="preserve">BEVÉTELEK:</t>
  </si>
  <si>
    <t xml:space="preserve">BEVÉTELEK ÖSSZESEN:</t>
  </si>
  <si>
    <t xml:space="preserve">KIADÁSOK:</t>
  </si>
  <si>
    <t xml:space="preserve">KIADÁSOK ÖSSZSEN:</t>
  </si>
  <si>
    <t xml:space="preserve">15. melléklet a 9/2014. (IV.30.) önkormányzati rendelethez</t>
  </si>
  <si>
    <t xml:space="preserve">2013. ÉVI EGYSZERŰSÍTETT ÉVES PÉNZFORGALMI JELENTÉSE</t>
  </si>
  <si>
    <t xml:space="preserve">adatok ezer forintban!</t>
  </si>
  <si>
    <t xml:space="preserve">          Eredeti</t>
  </si>
  <si>
    <t xml:space="preserve">     Módosított</t>
  </si>
  <si>
    <t xml:space="preserve">    Teljesítés</t>
  </si>
  <si>
    <t xml:space="preserve">               Megnevezés</t>
  </si>
  <si>
    <t xml:space="preserve">      előirányzat</t>
  </si>
  <si>
    <t xml:space="preserve">         1.</t>
  </si>
  <si>
    <t xml:space="preserve">  Személyi juttatások</t>
  </si>
  <si>
    <t xml:space="preserve">         2.</t>
  </si>
  <si>
    <t xml:space="preserve">  Munkaadót terhelő járulékok</t>
  </si>
  <si>
    <t xml:space="preserve">         3.</t>
  </si>
  <si>
    <t xml:space="preserve">  Dologi és egyéb folyó kiadások</t>
  </si>
  <si>
    <t xml:space="preserve">         4.</t>
  </si>
  <si>
    <t xml:space="preserve">  Műk.célú tám.ért.kiadások, egyéb támogatás</t>
  </si>
  <si>
    <t xml:space="preserve">         5.</t>
  </si>
  <si>
    <t xml:space="preserve">  Áht-n kívülre végleges műk.pénzeszk.átad.</t>
  </si>
  <si>
    <t xml:space="preserve">         6.</t>
  </si>
  <si>
    <t xml:space="preserve">  Ellátottak pénzbeli juttatásai</t>
  </si>
  <si>
    <t xml:space="preserve">         7.</t>
  </si>
  <si>
    <t xml:space="preserve">  Felújítás</t>
  </si>
  <si>
    <t xml:space="preserve">         8.</t>
  </si>
  <si>
    <t xml:space="preserve">  Felhalmozási kiadások</t>
  </si>
  <si>
    <t xml:space="preserve">         9.</t>
  </si>
  <si>
    <t xml:space="preserve">  Felhalm.célú tám.ért.kiadások, egyéb tám.</t>
  </si>
  <si>
    <t xml:space="preserve">       10.</t>
  </si>
  <si>
    <t xml:space="preserve">  Áht-n kívülre végl. elhalmozási pénzeszk.átad.</t>
  </si>
  <si>
    <t xml:space="preserve">       11.</t>
  </si>
  <si>
    <t xml:space="preserve">  Hosszú lejáratú kölcsönök nyújtása</t>
  </si>
  <si>
    <t xml:space="preserve">       12.</t>
  </si>
  <si>
    <t xml:space="preserve">  Rövid lejáratú kölcsönök nyújtása</t>
  </si>
  <si>
    <t xml:space="preserve">       13.</t>
  </si>
  <si>
    <t xml:space="preserve"> Költségvetési pénzforg.kiad.összesen</t>
  </si>
  <si>
    <t xml:space="preserve">       14.</t>
  </si>
  <si>
    <t xml:space="preserve">  Hosszú lejáratú hitelek</t>
  </si>
  <si>
    <t xml:space="preserve">       15.</t>
  </si>
  <si>
    <t xml:space="preserve">  Rövid lejáratú hitelek </t>
  </si>
  <si>
    <t xml:space="preserve">       16.</t>
  </si>
  <si>
    <t xml:space="preserve"> Tartós hitelvisz.megtest.értékpapírok kiad.</t>
  </si>
  <si>
    <t xml:space="preserve">       17.</t>
  </si>
  <si>
    <t xml:space="preserve">  Forgatási célú hitelvisz.megt.értékpapírok kiad.</t>
  </si>
  <si>
    <t xml:space="preserve">       18.</t>
  </si>
  <si>
    <t xml:space="preserve">  Finanszírozási kiadások</t>
  </si>
  <si>
    <t xml:space="preserve">       19.</t>
  </si>
  <si>
    <t xml:space="preserve">  Pénzforgalmi kiadások</t>
  </si>
  <si>
    <t xml:space="preserve">       20.</t>
  </si>
  <si>
    <t xml:space="preserve">  Pénzforgalom nélküli kiadások</t>
  </si>
  <si>
    <t xml:space="preserve">       21.</t>
  </si>
  <si>
    <t xml:space="preserve"> Továbbadási (lebony.) célú kiadások</t>
  </si>
  <si>
    <t xml:space="preserve">       22. </t>
  </si>
  <si>
    <t xml:space="preserve">  Kiegyenlítő, átfutó, függő kiadások </t>
  </si>
  <si>
    <t xml:space="preserve">       23.</t>
  </si>
  <si>
    <t xml:space="preserve">  Kiadások összesen</t>
  </si>
  <si>
    <t xml:space="preserve">       24.</t>
  </si>
  <si>
    <t xml:space="preserve">  Intézményi működési bevételek</t>
  </si>
  <si>
    <t xml:space="preserve">       25.</t>
  </si>
  <si>
    <t xml:space="preserve">  Önkorm.sajátos működési bevételei</t>
  </si>
  <si>
    <t xml:space="preserve">       26.</t>
  </si>
  <si>
    <t xml:space="preserve">  Műk.célú tám.ért. bevételek, egyéb tám-ok</t>
  </si>
  <si>
    <t xml:space="preserve">       27.</t>
  </si>
  <si>
    <t xml:space="preserve">  Áht-n kívülről végl. műk.pénzeszk.átvétel</t>
  </si>
  <si>
    <t xml:space="preserve">       28.</t>
  </si>
  <si>
    <t xml:space="preserve">  Felhalmozási és tőke jellegű bevételek</t>
  </si>
  <si>
    <t xml:space="preserve">       29.</t>
  </si>
  <si>
    <t xml:space="preserve">  28-ból önkorm.sajátos fh.és tőke bevételei</t>
  </si>
  <si>
    <t xml:space="preserve">       30.</t>
  </si>
  <si>
    <t xml:space="preserve">  Felhalm.célú tám.ért.bev.egyéb tám.</t>
  </si>
  <si>
    <t xml:space="preserve">       31.</t>
  </si>
  <si>
    <t xml:space="preserve">  Áht-n kívülről végl. felhalm.pénzeszk.átvétel</t>
  </si>
  <si>
    <t xml:space="preserve">       32.</t>
  </si>
  <si>
    <t xml:space="preserve">  Támogatások, kiegészítések</t>
  </si>
  <si>
    <t xml:space="preserve">       33.</t>
  </si>
  <si>
    <t xml:space="preserve">  32-ből Önkorm.költségvetési támogatása</t>
  </si>
  <si>
    <t xml:space="preserve">       34.</t>
  </si>
  <si>
    <t xml:space="preserve">  Hosszú lejáratú kölcsönök visszatérülése</t>
  </si>
  <si>
    <t xml:space="preserve">       35.</t>
  </si>
  <si>
    <t xml:space="preserve">  Rövid lejáratú kölcsönök visszatérülése</t>
  </si>
  <si>
    <t xml:space="preserve">       36.</t>
  </si>
  <si>
    <t xml:space="preserve"> Költségvetési pénzforg.bev.összesen</t>
  </si>
  <si>
    <t xml:space="preserve">       37.</t>
  </si>
  <si>
    <t xml:space="preserve"> Hosszú lejáratú hitelek felvétele</t>
  </si>
  <si>
    <t xml:space="preserve">       38.</t>
  </si>
  <si>
    <t xml:space="preserve"> Rövid lejáratú  hitelek felvétele</t>
  </si>
  <si>
    <t xml:space="preserve">       39.</t>
  </si>
  <si>
    <t xml:space="preserve"> Tartós hitelviszonyt megtest.értékpapírok bev.</t>
  </si>
  <si>
    <t xml:space="preserve">       40.</t>
  </si>
  <si>
    <t xml:space="preserve">  Forgatási célú hitelvisz.megt.értékpapírok bev.</t>
  </si>
  <si>
    <t xml:space="preserve">       41.</t>
  </si>
  <si>
    <t xml:space="preserve"> Finanszírozási bevételek összesen</t>
  </si>
  <si>
    <t xml:space="preserve">       42.</t>
  </si>
  <si>
    <t xml:space="preserve">  Pénzforgalmi bevételek összesen</t>
  </si>
  <si>
    <t xml:space="preserve">       43.</t>
  </si>
  <si>
    <t xml:space="preserve">  Pénzforgalom nélküli bevételek</t>
  </si>
  <si>
    <t xml:space="preserve">       44.</t>
  </si>
  <si>
    <t xml:space="preserve"> Továbbadási (lebony.) célú bevételek</t>
  </si>
  <si>
    <t xml:space="preserve">       45.</t>
  </si>
  <si>
    <t xml:space="preserve">  Kiegyenlítő, átfutó, függő bevételek össz.</t>
  </si>
  <si>
    <t xml:space="preserve">       46.</t>
  </si>
  <si>
    <t xml:space="preserve"> Bevételek összesen</t>
  </si>
  <si>
    <t xml:space="preserve">       47.</t>
  </si>
  <si>
    <t xml:space="preserve"> Költségvet.bev.és kiad.különbsége</t>
  </si>
  <si>
    <t xml:space="preserve">       48.</t>
  </si>
  <si>
    <t xml:space="preserve"> Finanszírozási műveletek eredménye</t>
  </si>
  <si>
    <t xml:space="preserve">      49.</t>
  </si>
  <si>
    <t xml:space="preserve"> Továbbadási (lebony.)célú bev. és kiad kül.</t>
  </si>
  <si>
    <t xml:space="preserve">      50.</t>
  </si>
  <si>
    <t xml:space="preserve"> Aktív és passzív pü.műveletek egyenlege</t>
  </si>
  <si>
    <t xml:space="preserve">  </t>
  </si>
  <si>
    <t xml:space="preserve">16. melléklet a 9/2014.(IV.30.) önkormányzati rendelethez</t>
  </si>
  <si>
    <t xml:space="preserve">             2013. ÉVI EGYSZERŰSÍTETT PÉNZMARADVÁNY-KIMUTATÁSA</t>
  </si>
  <si>
    <t xml:space="preserve">        adatok ezer forintban!</t>
  </si>
  <si>
    <t xml:space="preserve">Előző évi költségveté-</t>
  </si>
  <si>
    <t xml:space="preserve">Auditálási</t>
  </si>
  <si>
    <t xml:space="preserve">Előző évi auditált egy-</t>
  </si>
  <si>
    <t xml:space="preserve">Tárgyévi költségveté-</t>
  </si>
  <si>
    <t xml:space="preserve">Tárgyévi auditált egy-</t>
  </si>
  <si>
    <t xml:space="preserve">              Megnevezés</t>
  </si>
  <si>
    <t xml:space="preserve">si beszámoló záró</t>
  </si>
  <si>
    <t xml:space="preserve">eltérések</t>
  </si>
  <si>
    <t xml:space="preserve">szerűsített beszámoló</t>
  </si>
  <si>
    <t xml:space="preserve">szerűsített beszámo-</t>
  </si>
  <si>
    <t xml:space="preserve">               adatai</t>
  </si>
  <si>
    <t xml:space="preserve">     (+,-)</t>
  </si>
  <si>
    <t xml:space="preserve">           záró adatai</t>
  </si>
  <si>
    <t xml:space="preserve">             adatai</t>
  </si>
  <si>
    <t xml:space="preserve">    (+,-)</t>
  </si>
  <si>
    <t xml:space="preserve">      ló záró adatai</t>
  </si>
  <si>
    <t xml:space="preserve">      1.   Záró pénzkészlet</t>
  </si>
  <si>
    <t xml:space="preserve">-</t>
  </si>
  <si>
    <t xml:space="preserve">      2.  Forgatási célú pénzügyi műveletek egyenlege</t>
  </si>
  <si>
    <t xml:space="preserve">      3.   Egyéb aktív és passzív pü. elszámol.</t>
  </si>
  <si>
    <t xml:space="preserve">            összevont  záróegyenlege (+,-)</t>
  </si>
  <si>
    <t xml:space="preserve">      4.  Előző években képzett tart. mar. (-)</t>
  </si>
  <si>
    <t xml:space="preserve">      5.   Vállalk. tev. pénzforg. eredménye (-)</t>
  </si>
  <si>
    <t xml:space="preserve">      6.   Tárgyévi helyesb. pénzmar.(1+-2-3-4)</t>
  </si>
  <si>
    <t xml:space="preserve">      7.   Finansz. származó korrekciók (+,-)</t>
  </si>
  <si>
    <t xml:space="preserve">      8.  Pénzmaradv. terhelő elvonások (+,-)</t>
  </si>
  <si>
    <t xml:space="preserve">      9.   Váll.tev. eredm.alaptev.felhaszn.összeg</t>
  </si>
  <si>
    <t xml:space="preserve">     10.  Kv-i pénzmar.külön jogszab.m.t. (+,-)</t>
  </si>
  <si>
    <t xml:space="preserve">     11. Módosított pénzmaradvány</t>
  </si>
  <si>
    <t xml:space="preserve">     12. 11. sorból az eg.bizt.a-ból foly.pm.</t>
  </si>
  <si>
    <t xml:space="preserve">     12. Kötelezettséggel terhelt pénzmaradvány</t>
  </si>
  <si>
    <t xml:space="preserve">     13. 11.-ből kötelezettséggel terhelt pm.</t>
  </si>
  <si>
    <t xml:space="preserve">     14. Szabad pénzmaradvány</t>
  </si>
  <si>
    <t xml:space="preserve">                     </t>
  </si>
  <si>
    <t xml:space="preserve">17. melléklet a 9/2014.(IV.30.) önkormányzati rendelethez</t>
  </si>
  <si>
    <t xml:space="preserve">2013. ÉVI EGYSZERŰSÍTETT EREDMÉNYKIMUTATÁS</t>
  </si>
  <si>
    <t xml:space="preserve">A </t>
  </si>
  <si>
    <t xml:space="preserve">B </t>
  </si>
  <si>
    <t xml:space="preserve">Előző évi költségvetési</t>
  </si>
  <si>
    <t xml:space="preserve">beszámoló záró adatai</t>
  </si>
  <si>
    <t xml:space="preserve">(+,-)</t>
  </si>
  <si>
    <t xml:space="preserve">záró adatai</t>
  </si>
  <si>
    <t xml:space="preserve">adatai</t>
  </si>
  <si>
    <t xml:space="preserve">záőró adatai</t>
  </si>
  <si>
    <t xml:space="preserve">Vállalkozási tevékenység működési célú bevételei</t>
  </si>
  <si>
    <t xml:space="preserve">Vállalkozási tevékenység felhalmozási célú bevételei</t>
  </si>
  <si>
    <t xml:space="preserve">Váll.tev.forgatási célú finansz, passzív pü.elszámolás bevételei</t>
  </si>
  <si>
    <t xml:space="preserve">Vállalkozási tevékenység bevételei</t>
  </si>
  <si>
    <t xml:space="preserve">Vállalkozási tevékenység működési célú kiadásai</t>
  </si>
  <si>
    <t xml:space="preserve">Vállalkozási tevékenység felhalmozási célú kiadásai</t>
  </si>
  <si>
    <t xml:space="preserve">Váll.tev.forgatási célú,finansz.,aktív pü.kiadásai</t>
  </si>
  <si>
    <t xml:space="preserve">Válalkozási tevékenység kiadásai</t>
  </si>
  <si>
    <t xml:space="preserve">Vállalkozási tevékenység pénzforglami maradványa</t>
  </si>
  <si>
    <t xml:space="preserve">Vállalkozási tevékenységet terhelő értékcsökkenési leírás</t>
  </si>
  <si>
    <t xml:space="preserve">Alaptev. Ellát-ra felhasznált, tervezett eredmény</t>
  </si>
  <si>
    <t xml:space="preserve">Pénzforg.maradványt külön jogszabály alapján módosító tétel</t>
  </si>
  <si>
    <t xml:space="preserve">Váll.tevék.módosított pénzforgalmi váll.maradványa</t>
  </si>
  <si>
    <t xml:space="preserve">Vállalkozási tevékenységet terhelő befizetési kötelezettség</t>
  </si>
  <si>
    <t xml:space="preserve">Vállalkozási Tartalékba helyezhető összeg</t>
  </si>
  <si>
    <t xml:space="preserve">18. melléklet a 9/2014. (IV.30.) önkormányzati rendelethez</t>
  </si>
  <si>
    <t xml:space="preserve">2013. évi egyszerűsített mérleg</t>
  </si>
  <si>
    <t xml:space="preserve">               adatok ezer forintban!</t>
  </si>
  <si>
    <t xml:space="preserve">Előző évi költség-</t>
  </si>
  <si>
    <t xml:space="preserve">Előző évi auditált</t>
  </si>
  <si>
    <t xml:space="preserve">Tárgy évi</t>
  </si>
  <si>
    <t xml:space="preserve">Tárgyévi auditált</t>
  </si>
  <si>
    <t xml:space="preserve">vetési beszámoló</t>
  </si>
  <si>
    <t xml:space="preserve">egyszerűsített</t>
  </si>
  <si>
    <t xml:space="preserve">költségvetési </t>
  </si>
  <si>
    <t xml:space="preserve">     záró adatai</t>
  </si>
  <si>
    <t xml:space="preserve">   (+,-)</t>
  </si>
  <si>
    <t xml:space="preserve">beszámoló záró </t>
  </si>
  <si>
    <t xml:space="preserve">beszámoló záró</t>
  </si>
  <si>
    <t xml:space="preserve">A.) Befektetett eszközök</t>
  </si>
  <si>
    <t xml:space="preserve">      I.       Immateriális javak</t>
  </si>
  <si>
    <t xml:space="preserve">      II.      Tárgyi eszközök</t>
  </si>
  <si>
    <t xml:space="preserve">      III.      Befektetett pénzügyi eszközök</t>
  </si>
  <si>
    <t xml:space="preserve">      IV.     Üz., kez.átad., konc., vagyonkez.adotteszk.</t>
  </si>
  <si>
    <t xml:space="preserve">B.) Forgóeszközök</t>
  </si>
  <si>
    <t xml:space="preserve">     I.        Készletek</t>
  </si>
  <si>
    <t xml:space="preserve">     II.       Követelések</t>
  </si>
  <si>
    <t xml:space="preserve">     III.      Értékpapírok</t>
  </si>
  <si>
    <t xml:space="preserve">     IV.     Pénzeszközök</t>
  </si>
  <si>
    <t xml:space="preserve">     V.      Egyéb aktív pü. elszámolások</t>
  </si>
  <si>
    <t xml:space="preserve">ESZKÖZÖK ÖSSZESEN</t>
  </si>
  <si>
    <t xml:space="preserve">D.) Saját tőke</t>
  </si>
  <si>
    <t xml:space="preserve">      1.       Induló tőke</t>
  </si>
  <si>
    <t xml:space="preserve">      2.      Tőkeváltozások</t>
  </si>
  <si>
    <t xml:space="preserve">      3.      Értékelési tartalék</t>
  </si>
  <si>
    <t xml:space="preserve">E.) Tartalékok</t>
  </si>
  <si>
    <t xml:space="preserve">      I.       Költségvetési tartalékok</t>
  </si>
  <si>
    <t xml:space="preserve">      II.      Vállalkozási tartalékok</t>
  </si>
  <si>
    <t xml:space="preserve">F.) Kötelezettségek összesen</t>
  </si>
  <si>
    <t xml:space="preserve">     I.        Hosszúlejáratú kötelezettségek</t>
  </si>
  <si>
    <t xml:space="preserve">     II.       Rövid lejáratú kötelezettségek</t>
  </si>
  <si>
    <t xml:space="preserve">     III.      Egyéb passzív pénzügyi elszá-</t>
  </si>
  <si>
    <t xml:space="preserve">pü. elszámolások</t>
  </si>
  <si>
    <t xml:space="preserve">FORRÁSOK ÖSSZE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#"/>
    <numFmt numFmtId="167" formatCode="0%"/>
    <numFmt numFmtId="168" formatCode="@"/>
    <numFmt numFmtId="169" formatCode="0"/>
    <numFmt numFmtId="170" formatCode="[$-409]d\-mmm"/>
    <numFmt numFmtId="171" formatCode="#,###__;\-#,###__"/>
    <numFmt numFmtId="172" formatCode="General"/>
    <numFmt numFmtId="173" formatCode="#"/>
  </numFmts>
  <fonts count="3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Garamond"/>
      <family val="1"/>
      <charset val="238"/>
    </font>
    <font>
      <sz val="9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3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9" fillId="0" borderId="3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8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8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8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8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6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28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5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2" fillId="0" borderId="8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8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8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32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8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8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2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1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7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9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9" fillId="0" borderId="1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9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9" fillId="0" borderId="3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9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9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9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3" borderId="5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VAGYONK" xfId="24"/>
    <cellStyle name="Normál_VAGYONKIM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45.15"/>
    <col collapsed="false" customWidth="true" hidden="false" outlineLevel="0" max="3" min="3" style="1" width="15.32"/>
    <col collapsed="false" customWidth="true" hidden="false" outlineLevel="0" max="6" min="4" style="1" width="14.32"/>
    <col collapsed="false" customWidth="true" hidden="false" outlineLevel="0" max="7" min="7" style="1" width="18.65"/>
    <col collapsed="false" customWidth="false" hidden="false" outlineLevel="0" max="257" min="8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2"/>
      <c r="D2" s="5" t="s">
        <v>1</v>
      </c>
      <c r="E2" s="5"/>
      <c r="F2" s="5"/>
      <c r="G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</row>
    <row r="4" customFormat="false" ht="51.75" hidden="false" customHeight="true" outlineLevel="0" collapsed="false">
      <c r="A4" s="6"/>
      <c r="B4" s="7"/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customFormat="false" ht="13.5" hidden="false" customHeight="false" outlineLevel="0" collapsed="false">
      <c r="A5" s="12" t="n">
        <v>1</v>
      </c>
      <c r="B5" s="13" t="n">
        <v>2</v>
      </c>
      <c r="C5" s="13" t="n">
        <v>4</v>
      </c>
      <c r="D5" s="13" t="n">
        <v>5</v>
      </c>
      <c r="E5" s="13" t="n">
        <v>6</v>
      </c>
      <c r="F5" s="13" t="n">
        <v>6</v>
      </c>
      <c r="G5" s="14" t="n">
        <v>7</v>
      </c>
    </row>
    <row r="6" customFormat="false" ht="13.5" hidden="false" customHeight="false" outlineLevel="0" collapsed="false">
      <c r="A6" s="15" t="s">
        <v>10</v>
      </c>
      <c r="B6" s="16" t="s">
        <v>11</v>
      </c>
      <c r="C6" s="17" t="n">
        <f aca="false">C7+C8</f>
        <v>13435</v>
      </c>
      <c r="D6" s="17" t="n">
        <f aca="false">D7+D8</f>
        <v>0</v>
      </c>
      <c r="E6" s="18" t="n">
        <f aca="false">E7+E8</f>
        <v>0</v>
      </c>
      <c r="F6" s="18" t="n">
        <f aca="false">F7+F8</f>
        <v>13959</v>
      </c>
      <c r="G6" s="18" t="n">
        <f aca="false">G7+G8</f>
        <v>13203</v>
      </c>
    </row>
    <row r="7" customFormat="false" ht="13.5" hidden="false" customHeight="false" outlineLevel="0" collapsed="false">
      <c r="A7" s="19" t="s">
        <v>12</v>
      </c>
      <c r="B7" s="20" t="s">
        <v>13</v>
      </c>
      <c r="C7" s="21" t="n">
        <v>8885</v>
      </c>
      <c r="D7" s="21"/>
      <c r="E7" s="22"/>
      <c r="F7" s="21" t="n">
        <v>7223</v>
      </c>
      <c r="G7" s="23" t="n">
        <v>7223</v>
      </c>
    </row>
    <row r="8" customFormat="false" ht="26.25" hidden="false" customHeight="false" outlineLevel="0" collapsed="false">
      <c r="A8" s="19" t="s">
        <v>14</v>
      </c>
      <c r="B8" s="20" t="s">
        <v>15</v>
      </c>
      <c r="C8" s="18" t="n">
        <f aca="false">SUM(C9:C13)</f>
        <v>4550</v>
      </c>
      <c r="D8" s="18" t="n">
        <f aca="false">SUM(D9:D13)</f>
        <v>0</v>
      </c>
      <c r="E8" s="18" t="n">
        <f aca="false">SUM(E9:E13)</f>
        <v>0</v>
      </c>
      <c r="F8" s="18" t="n">
        <f aca="false">SUM(F9:F13)</f>
        <v>6736</v>
      </c>
      <c r="G8" s="18" t="n">
        <f aca="false">SUM(G9:G13)</f>
        <v>5980</v>
      </c>
    </row>
    <row r="9" customFormat="false" ht="12.75" hidden="false" customHeight="false" outlineLevel="0" collapsed="false">
      <c r="A9" s="24" t="s">
        <v>16</v>
      </c>
      <c r="B9" s="25" t="s">
        <v>17</v>
      </c>
      <c r="C9" s="26"/>
      <c r="D9" s="26"/>
      <c r="E9" s="27"/>
      <c r="F9" s="27" t="n">
        <v>35</v>
      </c>
      <c r="G9" s="23" t="n">
        <v>35</v>
      </c>
      <c r="H9" s="28"/>
    </row>
    <row r="10" customFormat="false" ht="12.75" hidden="false" customHeight="false" outlineLevel="0" collapsed="false">
      <c r="A10" s="29" t="s">
        <v>18</v>
      </c>
      <c r="B10" s="30" t="s">
        <v>19</v>
      </c>
      <c r="C10" s="31" t="n">
        <v>2550</v>
      </c>
      <c r="D10" s="31"/>
      <c r="E10" s="32"/>
      <c r="F10" s="32" t="n">
        <v>4598</v>
      </c>
      <c r="G10" s="33" t="n">
        <v>4258</v>
      </c>
      <c r="H10" s="34"/>
    </row>
    <row r="11" customFormat="false" ht="12.75" hidden="false" customHeight="false" outlineLevel="0" collapsed="false">
      <c r="A11" s="29" t="s">
        <v>20</v>
      </c>
      <c r="B11" s="30" t="s">
        <v>21</v>
      </c>
      <c r="C11" s="31" t="n">
        <v>1800</v>
      </c>
      <c r="D11" s="31"/>
      <c r="E11" s="32"/>
      <c r="F11" s="32" t="n">
        <v>1996</v>
      </c>
      <c r="G11" s="33" t="n">
        <v>1579</v>
      </c>
      <c r="H11" s="34"/>
    </row>
    <row r="12" customFormat="false" ht="12.75" hidden="false" customHeight="false" outlineLevel="0" collapsed="false">
      <c r="A12" s="29" t="s">
        <v>22</v>
      </c>
      <c r="B12" s="30" t="s">
        <v>23</v>
      </c>
      <c r="C12" s="31" t="n">
        <v>0</v>
      </c>
      <c r="D12" s="31" t="n">
        <v>0</v>
      </c>
      <c r="E12" s="31" t="n">
        <v>0</v>
      </c>
      <c r="F12" s="31" t="n">
        <v>52</v>
      </c>
      <c r="G12" s="33" t="n">
        <v>52</v>
      </c>
    </row>
    <row r="13" customFormat="false" ht="13.5" hidden="false" customHeight="false" outlineLevel="0" collapsed="false">
      <c r="A13" s="35" t="s">
        <v>24</v>
      </c>
      <c r="B13" s="36" t="s">
        <v>25</v>
      </c>
      <c r="C13" s="37" t="n">
        <v>200</v>
      </c>
      <c r="D13" s="37"/>
      <c r="E13" s="38"/>
      <c r="F13" s="38" t="n">
        <v>55</v>
      </c>
      <c r="G13" s="39" t="n">
        <v>56</v>
      </c>
      <c r="H13" s="34"/>
    </row>
    <row r="14" customFormat="false" ht="13.5" hidden="false" customHeight="false" outlineLevel="0" collapsed="false">
      <c r="A14" s="19" t="s">
        <v>26</v>
      </c>
      <c r="B14" s="20" t="s">
        <v>27</v>
      </c>
      <c r="C14" s="18" t="n">
        <f aca="false">C15+C16+C17+C18+C19+C20+C21</f>
        <v>27132</v>
      </c>
      <c r="D14" s="18" t="n">
        <f aca="false">D15+D16+D17+D18+D19+D20+D21</f>
        <v>0</v>
      </c>
      <c r="E14" s="18" t="n">
        <f aca="false">E15+E16+E17+E18+E19+E20+E21</f>
        <v>0</v>
      </c>
      <c r="F14" s="18" t="n">
        <f aca="false">F15+F16+F17+F18+F19+F20+F21</f>
        <v>38845</v>
      </c>
      <c r="G14" s="18" t="n">
        <f aca="false">G15+G16+G17+G18+G19+G20+G21</f>
        <v>38845</v>
      </c>
    </row>
    <row r="15" customFormat="false" ht="12.75" hidden="false" customHeight="false" outlineLevel="0" collapsed="false">
      <c r="A15" s="40" t="s">
        <v>28</v>
      </c>
      <c r="B15" s="41" t="s">
        <v>29</v>
      </c>
      <c r="C15" s="42" t="n">
        <v>27132</v>
      </c>
      <c r="D15" s="42"/>
      <c r="E15" s="43"/>
      <c r="F15" s="44" t="n">
        <v>38534</v>
      </c>
      <c r="G15" s="23" t="n">
        <v>38534</v>
      </c>
    </row>
    <row r="16" customFormat="false" ht="12.75" hidden="false" customHeight="false" outlineLevel="0" collapsed="false">
      <c r="A16" s="29" t="s">
        <v>30</v>
      </c>
      <c r="B16" s="30" t="s">
        <v>31</v>
      </c>
      <c r="C16" s="31"/>
      <c r="D16" s="31" t="n">
        <v>0</v>
      </c>
      <c r="E16" s="45" t="n">
        <v>0</v>
      </c>
      <c r="F16" s="45" t="n">
        <v>0</v>
      </c>
      <c r="G16" s="39"/>
      <c r="H16" s="34"/>
    </row>
    <row r="17" customFormat="false" ht="12.75" hidden="false" customHeight="false" outlineLevel="0" collapsed="false">
      <c r="A17" s="29" t="s">
        <v>32</v>
      </c>
      <c r="B17" s="30" t="s">
        <v>33</v>
      </c>
      <c r="C17" s="31"/>
      <c r="D17" s="31"/>
      <c r="E17" s="32"/>
      <c r="F17" s="32"/>
      <c r="G17" s="33"/>
      <c r="H17" s="34"/>
    </row>
    <row r="18" customFormat="false" ht="12.75" hidden="false" customHeight="false" outlineLevel="0" collapsed="false">
      <c r="A18" s="46" t="s">
        <v>34</v>
      </c>
      <c r="B18" s="30" t="s">
        <v>35</v>
      </c>
      <c r="C18" s="47"/>
      <c r="D18" s="47" t="n">
        <v>0</v>
      </c>
      <c r="E18" s="31" t="n">
        <v>0</v>
      </c>
      <c r="F18" s="43"/>
      <c r="G18" s="39"/>
      <c r="H18" s="34"/>
    </row>
    <row r="19" customFormat="false" ht="12.75" hidden="false" customHeight="false" outlineLevel="0" collapsed="false">
      <c r="A19" s="46" t="s">
        <v>36</v>
      </c>
      <c r="B19" s="30" t="s">
        <v>37</v>
      </c>
      <c r="C19" s="47"/>
      <c r="D19" s="47"/>
      <c r="E19" s="45"/>
      <c r="F19" s="45"/>
      <c r="G19" s="48"/>
      <c r="H19" s="34"/>
    </row>
    <row r="20" customFormat="false" ht="12.75" hidden="false" customHeight="false" outlineLevel="0" collapsed="false">
      <c r="A20" s="29" t="s">
        <v>38</v>
      </c>
      <c r="B20" s="30" t="s">
        <v>39</v>
      </c>
      <c r="C20" s="31"/>
      <c r="D20" s="31"/>
      <c r="E20" s="32"/>
      <c r="F20" s="32"/>
      <c r="G20" s="49"/>
      <c r="H20" s="34"/>
    </row>
    <row r="21" customFormat="false" ht="12.75" hidden="false" customHeight="false" outlineLevel="0" collapsed="false">
      <c r="A21" s="29" t="s">
        <v>40</v>
      </c>
      <c r="B21" s="50" t="s">
        <v>41</v>
      </c>
      <c r="C21" s="51" t="n">
        <f aca="false">C22+C23+C24</f>
        <v>0</v>
      </c>
      <c r="D21" s="51" t="n">
        <f aca="false">D22+D23+D24</f>
        <v>0</v>
      </c>
      <c r="E21" s="51" t="n">
        <f aca="false">E22+E23+E24</f>
        <v>0</v>
      </c>
      <c r="F21" s="51" t="n">
        <v>311</v>
      </c>
      <c r="G21" s="33" t="n">
        <v>311</v>
      </c>
      <c r="H21" s="34"/>
    </row>
    <row r="22" customFormat="false" ht="12.75" hidden="false" customHeight="false" outlineLevel="0" collapsed="false">
      <c r="A22" s="29" t="s">
        <v>42</v>
      </c>
      <c r="B22" s="52" t="s">
        <v>43</v>
      </c>
      <c r="C22" s="31"/>
      <c r="D22" s="31"/>
      <c r="E22" s="53"/>
      <c r="F22" s="53"/>
      <c r="G22" s="48"/>
      <c r="H22" s="34"/>
      <c r="I22" s="28"/>
    </row>
    <row r="23" customFormat="false" ht="12.75" hidden="false" customHeight="false" outlineLevel="0" collapsed="false">
      <c r="A23" s="29" t="s">
        <v>44</v>
      </c>
      <c r="B23" s="52" t="s">
        <v>45</v>
      </c>
      <c r="C23" s="31"/>
      <c r="D23" s="31"/>
      <c r="E23" s="32"/>
      <c r="F23" s="32" t="n">
        <v>311</v>
      </c>
      <c r="G23" s="33" t="n">
        <v>311</v>
      </c>
      <c r="H23" s="28"/>
      <c r="I23" s="28"/>
    </row>
    <row r="24" customFormat="false" ht="13.5" hidden="false" customHeight="false" outlineLevel="0" collapsed="false">
      <c r="A24" s="46" t="s">
        <v>46</v>
      </c>
      <c r="B24" s="54" t="s">
        <v>47</v>
      </c>
      <c r="C24" s="47"/>
      <c r="D24" s="47"/>
      <c r="E24" s="47"/>
      <c r="F24" s="43"/>
      <c r="G24" s="48"/>
      <c r="H24" s="34"/>
    </row>
    <row r="25" customFormat="false" ht="26.25" hidden="false" customHeight="false" outlineLevel="0" collapsed="false">
      <c r="A25" s="19" t="s">
        <v>48</v>
      </c>
      <c r="B25" s="20" t="s">
        <v>49</v>
      </c>
      <c r="C25" s="18" t="n">
        <f aca="false">SUM(C26:C28)</f>
        <v>0</v>
      </c>
      <c r="D25" s="18" t="n">
        <f aca="false">SUM(D26:D28)</f>
        <v>0</v>
      </c>
      <c r="E25" s="18" t="n">
        <f aca="false">SUM(E26:E28)</f>
        <v>0</v>
      </c>
      <c r="F25" s="18" t="n">
        <f aca="false">SUM(F26:F28)</f>
        <v>0</v>
      </c>
      <c r="G25" s="18" t="n">
        <f aca="false">SUM(G26:G28)</f>
        <v>0</v>
      </c>
    </row>
    <row r="26" customFormat="false" ht="12.75" hidden="false" customHeight="false" outlineLevel="0" collapsed="false">
      <c r="A26" s="40" t="s">
        <v>50</v>
      </c>
      <c r="B26" s="41" t="s">
        <v>51</v>
      </c>
      <c r="C26" s="42" t="n">
        <v>0</v>
      </c>
      <c r="D26" s="42" t="n">
        <v>0</v>
      </c>
      <c r="E26" s="53" t="n">
        <v>0</v>
      </c>
      <c r="F26" s="53" t="n">
        <v>0</v>
      </c>
      <c r="G26" s="55"/>
      <c r="H26" s="28"/>
    </row>
    <row r="27" customFormat="false" ht="25.5" hidden="false" customHeight="false" outlineLevel="0" collapsed="false">
      <c r="A27" s="24" t="s">
        <v>52</v>
      </c>
      <c r="B27" s="56" t="s">
        <v>53</v>
      </c>
      <c r="C27" s="26" t="n">
        <v>0</v>
      </c>
      <c r="D27" s="26" t="n">
        <v>0</v>
      </c>
      <c r="E27" s="31"/>
      <c r="F27" s="43"/>
      <c r="G27" s="33"/>
      <c r="H27" s="34"/>
    </row>
    <row r="28" customFormat="false" ht="13.5" hidden="false" customHeight="false" outlineLevel="0" collapsed="false">
      <c r="A28" s="46" t="s">
        <v>54</v>
      </c>
      <c r="B28" s="57" t="s">
        <v>55</v>
      </c>
      <c r="C28" s="47"/>
      <c r="D28" s="47"/>
      <c r="E28" s="45"/>
      <c r="F28" s="45"/>
      <c r="G28" s="58"/>
      <c r="H28" s="34"/>
    </row>
    <row r="29" customFormat="false" ht="26.25" hidden="false" customHeight="false" outlineLevel="0" collapsed="false">
      <c r="A29" s="19" t="s">
        <v>56</v>
      </c>
      <c r="B29" s="20" t="s">
        <v>57</v>
      </c>
      <c r="C29" s="18" t="n">
        <f aca="false">C30+C35+C40+C41</f>
        <v>4800</v>
      </c>
      <c r="D29" s="18" t="n">
        <f aca="false">D30+D35+D40+D41</f>
        <v>0</v>
      </c>
      <c r="E29" s="18" t="n">
        <f aca="false">E30+E35+E40+E41</f>
        <v>0</v>
      </c>
      <c r="F29" s="18" t="n">
        <f aca="false">F30+F35+F40+F41</f>
        <v>8531</v>
      </c>
      <c r="G29" s="18" t="n">
        <f aca="false">G30+G35+G40+G41</f>
        <v>7779</v>
      </c>
    </row>
    <row r="30" customFormat="false" ht="25.5" hidden="false" customHeight="false" outlineLevel="0" collapsed="false">
      <c r="A30" s="40" t="s">
        <v>58</v>
      </c>
      <c r="B30" s="59" t="s">
        <v>59</v>
      </c>
      <c r="C30" s="60" t="n">
        <f aca="false">C31+C32+C33+C34</f>
        <v>3900</v>
      </c>
      <c r="D30" s="60" t="n">
        <f aca="false">D31+D32+D33+D34</f>
        <v>0</v>
      </c>
      <c r="E30" s="60" t="n">
        <f aca="false">E31+E32+E33+E34</f>
        <v>0</v>
      </c>
      <c r="F30" s="60" t="n">
        <f aca="false">F31+F32+F33+F34</f>
        <v>6501</v>
      </c>
      <c r="G30" s="60" t="n">
        <f aca="false">SUM(G31:G34)</f>
        <v>5749</v>
      </c>
      <c r="H30" s="28"/>
    </row>
    <row r="31" customFormat="false" ht="12.75" hidden="false" customHeight="false" outlineLevel="0" collapsed="false">
      <c r="A31" s="29" t="s">
        <v>60</v>
      </c>
      <c r="B31" s="52" t="s">
        <v>61</v>
      </c>
      <c r="C31" s="31" t="n">
        <v>3000</v>
      </c>
      <c r="D31" s="31"/>
      <c r="E31" s="32"/>
      <c r="F31" s="32" t="n">
        <v>3000</v>
      </c>
      <c r="G31" s="61" t="n">
        <v>3230</v>
      </c>
      <c r="H31" s="34"/>
    </row>
    <row r="32" customFormat="false" ht="12.75" hidden="false" customHeight="false" outlineLevel="0" collapsed="false">
      <c r="A32" s="29" t="s">
        <v>62</v>
      </c>
      <c r="B32" s="52" t="s">
        <v>63</v>
      </c>
      <c r="C32" s="31"/>
      <c r="D32" s="31"/>
      <c r="E32" s="32"/>
      <c r="F32" s="32"/>
      <c r="G32" s="61" t="s">
        <v>64</v>
      </c>
      <c r="H32" s="28"/>
    </row>
    <row r="33" customFormat="false" ht="25.5" hidden="false" customHeight="false" outlineLevel="0" collapsed="false">
      <c r="A33" s="29" t="s">
        <v>65</v>
      </c>
      <c r="B33" s="52" t="s">
        <v>66</v>
      </c>
      <c r="C33" s="31"/>
      <c r="D33" s="31"/>
      <c r="E33" s="32"/>
      <c r="F33" s="32"/>
      <c r="G33" s="61" t="n">
        <v>621</v>
      </c>
      <c r="H33" s="34"/>
    </row>
    <row r="34" customFormat="false" ht="12.75" hidden="false" customHeight="false" outlineLevel="0" collapsed="false">
      <c r="A34" s="46" t="s">
        <v>67</v>
      </c>
      <c r="B34" s="54" t="s">
        <v>68</v>
      </c>
      <c r="C34" s="47" t="n">
        <v>900</v>
      </c>
      <c r="D34" s="47"/>
      <c r="E34" s="31"/>
      <c r="F34" s="31" t="n">
        <v>3501</v>
      </c>
      <c r="G34" s="61" t="n">
        <v>1898</v>
      </c>
      <c r="H34" s="34"/>
    </row>
    <row r="35" customFormat="false" ht="25.5" hidden="false" customHeight="false" outlineLevel="0" collapsed="false">
      <c r="A35" s="29" t="s">
        <v>69</v>
      </c>
      <c r="B35" s="50" t="s">
        <v>70</v>
      </c>
      <c r="C35" s="51"/>
      <c r="D35" s="51" t="n">
        <f aca="false">D36+D37+D38+D39</f>
        <v>0</v>
      </c>
      <c r="E35" s="51" t="n">
        <f aca="false">E36+E37+E38+E39</f>
        <v>0</v>
      </c>
      <c r="F35" s="51"/>
      <c r="G35" s="51"/>
    </row>
    <row r="36" customFormat="false" ht="12.75" hidden="false" customHeight="false" outlineLevel="0" collapsed="false">
      <c r="A36" s="29" t="s">
        <v>71</v>
      </c>
      <c r="B36" s="52" t="s">
        <v>61</v>
      </c>
      <c r="C36" s="31"/>
      <c r="D36" s="31"/>
      <c r="E36" s="32"/>
      <c r="F36" s="32"/>
      <c r="G36" s="61"/>
      <c r="H36" s="34"/>
    </row>
    <row r="37" customFormat="false" ht="12.75" hidden="false" customHeight="false" outlineLevel="0" collapsed="false">
      <c r="A37" s="29" t="s">
        <v>72</v>
      </c>
      <c r="B37" s="52" t="s">
        <v>63</v>
      </c>
      <c r="C37" s="31"/>
      <c r="D37" s="31"/>
      <c r="E37" s="32"/>
      <c r="F37" s="32"/>
      <c r="G37" s="61"/>
      <c r="H37" s="34"/>
    </row>
    <row r="38" customFormat="false" ht="25.5" hidden="false" customHeight="false" outlineLevel="0" collapsed="false">
      <c r="A38" s="29" t="s">
        <v>73</v>
      </c>
      <c r="B38" s="52" t="s">
        <v>66</v>
      </c>
      <c r="C38" s="31"/>
      <c r="D38" s="31"/>
      <c r="E38" s="43"/>
      <c r="F38" s="31"/>
      <c r="G38" s="61"/>
      <c r="H38" s="34"/>
    </row>
    <row r="39" customFormat="false" ht="12.75" hidden="false" customHeight="false" outlineLevel="0" collapsed="false">
      <c r="A39" s="46" t="s">
        <v>74</v>
      </c>
      <c r="B39" s="54" t="s">
        <v>68</v>
      </c>
      <c r="C39" s="47"/>
      <c r="D39" s="47"/>
      <c r="E39" s="45"/>
      <c r="F39" s="45"/>
      <c r="G39" s="61"/>
      <c r="H39" s="34"/>
    </row>
    <row r="40" customFormat="false" ht="25.5" hidden="false" customHeight="false" outlineLevel="0" collapsed="false">
      <c r="A40" s="29" t="s">
        <v>75</v>
      </c>
      <c r="B40" s="50" t="s">
        <v>76</v>
      </c>
      <c r="C40" s="62"/>
      <c r="D40" s="62"/>
      <c r="E40" s="63"/>
      <c r="F40" s="63"/>
      <c r="G40" s="61"/>
      <c r="H40" s="34"/>
    </row>
    <row r="41" customFormat="false" ht="26.25" hidden="false" customHeight="false" outlineLevel="0" collapsed="false">
      <c r="A41" s="24" t="s">
        <v>77</v>
      </c>
      <c r="B41" s="64" t="s">
        <v>78</v>
      </c>
      <c r="C41" s="65" t="n">
        <v>900</v>
      </c>
      <c r="D41" s="65" t="n">
        <v>0</v>
      </c>
      <c r="E41" s="66" t="n">
        <v>0</v>
      </c>
      <c r="F41" s="66" t="n">
        <v>2030</v>
      </c>
      <c r="G41" s="67" t="n">
        <v>2030</v>
      </c>
      <c r="H41" s="34"/>
    </row>
    <row r="42" s="68" customFormat="true" ht="26.25" hidden="false" customHeight="false" outlineLevel="0" collapsed="false">
      <c r="A42" s="19" t="s">
        <v>79</v>
      </c>
      <c r="B42" s="20" t="s">
        <v>80</v>
      </c>
      <c r="C42" s="18" t="n">
        <f aca="false">C43+C44</f>
        <v>0</v>
      </c>
      <c r="D42" s="18" t="n">
        <f aca="false">D43+D44</f>
        <v>0</v>
      </c>
      <c r="E42" s="18" t="n">
        <f aca="false">E43+E44</f>
        <v>0</v>
      </c>
      <c r="F42" s="18" t="n">
        <f aca="false">F43+F44</f>
        <v>0</v>
      </c>
      <c r="G42" s="18" t="n">
        <f aca="false">G43+G44</f>
        <v>0</v>
      </c>
    </row>
    <row r="43" customFormat="false" ht="12.75" hidden="false" customHeight="false" outlineLevel="0" collapsed="false">
      <c r="A43" s="40" t="s">
        <v>81</v>
      </c>
      <c r="B43" s="41" t="s">
        <v>82</v>
      </c>
      <c r="C43" s="42" t="n">
        <v>0</v>
      </c>
      <c r="D43" s="42" t="n">
        <v>0</v>
      </c>
      <c r="E43" s="53" t="n">
        <v>0</v>
      </c>
      <c r="F43" s="53" t="n">
        <v>0</v>
      </c>
      <c r="G43" s="69"/>
      <c r="H43" s="28"/>
    </row>
    <row r="44" customFormat="false" ht="26.25" hidden="false" customHeight="false" outlineLevel="0" collapsed="false">
      <c r="A44" s="70" t="s">
        <v>83</v>
      </c>
      <c r="B44" s="41" t="s">
        <v>84</v>
      </c>
      <c r="C44" s="71"/>
      <c r="D44" s="71"/>
      <c r="E44" s="72"/>
      <c r="F44" s="71"/>
      <c r="G44" s="67"/>
      <c r="H44" s="34"/>
    </row>
    <row r="45" customFormat="false" ht="13.5" hidden="false" customHeight="false" outlineLevel="0" collapsed="false">
      <c r="A45" s="19" t="s">
        <v>85</v>
      </c>
      <c r="B45" s="20" t="s">
        <v>86</v>
      </c>
      <c r="C45" s="18" t="n">
        <f aca="false">SUM(C46:C47)</f>
        <v>0</v>
      </c>
      <c r="D45" s="18" t="n">
        <f aca="false">SUM(D46:D47)</f>
        <v>0</v>
      </c>
      <c r="E45" s="18" t="n">
        <f aca="false">SUM(E46:E47)</f>
        <v>0</v>
      </c>
      <c r="F45" s="18" t="n">
        <f aca="false">SUM(F46:F47)</f>
        <v>0</v>
      </c>
      <c r="G45" s="18" t="n">
        <f aca="false">SUM(G46:G47)</f>
        <v>0</v>
      </c>
    </row>
    <row r="46" customFormat="false" ht="12.75" hidden="false" customHeight="false" outlineLevel="0" collapsed="false">
      <c r="A46" s="40" t="s">
        <v>87</v>
      </c>
      <c r="B46" s="41" t="s">
        <v>88</v>
      </c>
      <c r="C46" s="42"/>
      <c r="D46" s="42"/>
      <c r="E46" s="43"/>
      <c r="F46" s="26"/>
      <c r="G46" s="73"/>
    </row>
    <row r="47" customFormat="false" ht="13.5" hidden="false" customHeight="false" outlineLevel="0" collapsed="false">
      <c r="A47" s="46" t="s">
        <v>89</v>
      </c>
      <c r="B47" s="74" t="s">
        <v>90</v>
      </c>
      <c r="C47" s="47"/>
      <c r="D47" s="47"/>
      <c r="E47" s="45"/>
      <c r="F47" s="47"/>
      <c r="G47" s="75"/>
    </row>
    <row r="48" customFormat="false" ht="26.25" hidden="false" customHeight="false" outlineLevel="0" collapsed="false">
      <c r="A48" s="19" t="s">
        <v>91</v>
      </c>
      <c r="B48" s="76" t="s">
        <v>92</v>
      </c>
      <c r="C48" s="77" t="n">
        <f aca="false">C6+C14+C25+C29+C42+C45</f>
        <v>45367</v>
      </c>
      <c r="D48" s="77" t="n">
        <f aca="false">D6+D14+D25+D29+D42+D45</f>
        <v>0</v>
      </c>
      <c r="E48" s="77" t="n">
        <f aca="false">E6+E14+E25+E29+E42+E45</f>
        <v>0</v>
      </c>
      <c r="F48" s="77" t="n">
        <f aca="false">F6+F14+F25+F29+F42+F45</f>
        <v>61335</v>
      </c>
      <c r="G48" s="77" t="n">
        <f aca="false">G6+G14+G25+G29+G42+G45</f>
        <v>59827</v>
      </c>
    </row>
    <row r="49" customFormat="false" ht="26.25" hidden="false" customHeight="false" outlineLevel="0" collapsed="false">
      <c r="A49" s="40" t="s">
        <v>93</v>
      </c>
      <c r="B49" s="59" t="s">
        <v>94</v>
      </c>
      <c r="C49" s="60" t="n">
        <f aca="false">C50+C51</f>
        <v>410</v>
      </c>
      <c r="D49" s="60" t="n">
        <f aca="false">D50+D51</f>
        <v>0</v>
      </c>
      <c r="E49" s="60" t="n">
        <f aca="false">E50+E51</f>
        <v>0</v>
      </c>
      <c r="F49" s="60" t="n">
        <f aca="false">F50+F51</f>
        <v>410</v>
      </c>
      <c r="G49" s="67"/>
      <c r="H49" s="28"/>
    </row>
    <row r="50" customFormat="false" ht="12.75" hidden="false" customHeight="false" outlineLevel="0" collapsed="false">
      <c r="A50" s="40" t="s">
        <v>95</v>
      </c>
      <c r="B50" s="78" t="s">
        <v>96</v>
      </c>
      <c r="C50" s="26" t="n">
        <v>410</v>
      </c>
      <c r="D50" s="26"/>
      <c r="E50" s="27"/>
      <c r="F50" s="27" t="n">
        <v>410</v>
      </c>
      <c r="G50" s="79"/>
      <c r="H50" s="34"/>
    </row>
    <row r="51" customFormat="false" ht="25.5" hidden="false" customHeight="false" outlineLevel="0" collapsed="false">
      <c r="A51" s="40" t="s">
        <v>97</v>
      </c>
      <c r="B51" s="52" t="s">
        <v>98</v>
      </c>
      <c r="C51" s="31"/>
      <c r="D51" s="31"/>
      <c r="E51" s="32"/>
      <c r="F51" s="32"/>
      <c r="G51" s="80"/>
      <c r="H51" s="28"/>
    </row>
    <row r="52" customFormat="false" ht="13.5" hidden="false" customHeight="false" outlineLevel="0" collapsed="false">
      <c r="A52" s="24" t="s">
        <v>99</v>
      </c>
      <c r="B52" s="25" t="s">
        <v>100</v>
      </c>
      <c r="C52" s="26"/>
      <c r="D52" s="26"/>
      <c r="E52" s="47"/>
      <c r="F52" s="47"/>
      <c r="G52" s="75"/>
    </row>
    <row r="53" customFormat="false" ht="13.5" hidden="false" customHeight="false" outlineLevel="0" collapsed="false">
      <c r="A53" s="19" t="s">
        <v>101</v>
      </c>
      <c r="B53" s="20" t="s">
        <v>102</v>
      </c>
      <c r="C53" s="21"/>
      <c r="D53" s="21"/>
      <c r="E53" s="21"/>
      <c r="F53" s="21"/>
      <c r="G53" s="81"/>
    </row>
    <row r="54" customFormat="false" ht="13.5" hidden="false" customHeight="false" outlineLevel="0" collapsed="false">
      <c r="A54" s="19" t="s">
        <v>103</v>
      </c>
      <c r="B54" s="20" t="s">
        <v>104</v>
      </c>
      <c r="C54" s="18"/>
      <c r="D54" s="18"/>
      <c r="E54" s="18"/>
      <c r="F54" s="18"/>
      <c r="G54" s="67" t="n">
        <v>2292</v>
      </c>
    </row>
    <row r="55" customFormat="false" ht="26.25" hidden="false" customHeight="false" outlineLevel="0" collapsed="false">
      <c r="A55" s="82" t="s">
        <v>105</v>
      </c>
      <c r="B55" s="83" t="s">
        <v>106</v>
      </c>
      <c r="C55" s="84" t="n">
        <f aca="false">C48+C49+C52+C53+C54</f>
        <v>45777</v>
      </c>
      <c r="D55" s="84" t="n">
        <f aca="false">D48+D49+D52+D53+D54</f>
        <v>0</v>
      </c>
      <c r="E55" s="84" t="n">
        <f aca="false">E48+E49+E52+E53+E54</f>
        <v>0</v>
      </c>
      <c r="F55" s="84" t="n">
        <f aca="false">F48+F49+F52+F53+F54</f>
        <v>61745</v>
      </c>
      <c r="G55" s="84" t="n">
        <f aca="false">G48+G49+G52+G53+G54</f>
        <v>62119</v>
      </c>
    </row>
    <row r="56" customFormat="false" ht="12.75" hidden="false" customHeight="false" outlineLevel="0" collapsed="false">
      <c r="A56" s="85"/>
      <c r="B56" s="86"/>
      <c r="C56" s="87"/>
      <c r="D56" s="87"/>
      <c r="E56" s="87"/>
      <c r="F56" s="87"/>
    </row>
  </sheetData>
  <mergeCells count="5">
    <mergeCell ref="A1:G1"/>
    <mergeCell ref="D2:G2"/>
    <mergeCell ref="A3:A4"/>
    <mergeCell ref="B3:B4"/>
    <mergeCell ref="C3:G3"/>
  </mergeCells>
  <printOptions headings="false" gridLines="false" gridLinesSet="true" horizontalCentered="true" verticalCentered="false"/>
  <pageMargins left="0.7875" right="0.708333333333333" top="1.575" bottom="0.984027777777778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1Sorkifalud Község Önkormányzata 2013. évi költségvetés bevételei&amp;R&amp;"Garamond,Regular"&amp;11   1. melléklet a 9/2014.(IV.30.) önkormányzati rendelethez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9.15"/>
    <col collapsed="false" customWidth="true" hidden="false" outlineLevel="0" max="4" min="3" style="0" width="18.15"/>
  </cols>
  <sheetData>
    <row r="1" customFormat="false" ht="12.75" hidden="false" customHeight="false" outlineLevel="0" collapsed="false">
      <c r="A1" s="325" t="s">
        <v>973</v>
      </c>
      <c r="B1" s="325"/>
      <c r="C1" s="325"/>
      <c r="D1" s="325"/>
    </row>
    <row r="3" customFormat="false" ht="54" hidden="false" customHeight="true" outlineLevel="0" collapsed="false">
      <c r="A3" s="326" t="s">
        <v>974</v>
      </c>
      <c r="B3" s="326"/>
      <c r="C3" s="326"/>
      <c r="D3" s="326"/>
    </row>
    <row r="4" customFormat="false" ht="16.5" hidden="false" customHeight="false" outlineLevel="0" collapsed="false">
      <c r="A4" s="327"/>
      <c r="B4" s="327"/>
      <c r="C4" s="327"/>
      <c r="D4" s="327"/>
    </row>
    <row r="5" customFormat="false" ht="39.75" hidden="false" customHeight="false" outlineLevel="0" collapsed="false">
      <c r="A5" s="381" t="s">
        <v>181</v>
      </c>
      <c r="B5" s="382" t="s">
        <v>2</v>
      </c>
      <c r="C5" s="383" t="s">
        <v>975</v>
      </c>
      <c r="D5" s="384" t="s">
        <v>976</v>
      </c>
    </row>
    <row r="6" customFormat="false" ht="12.75" hidden="false" customHeight="false" outlineLevel="0" collapsed="false">
      <c r="A6" s="385" t="s">
        <v>977</v>
      </c>
      <c r="B6" s="386" t="s">
        <v>10</v>
      </c>
      <c r="C6" s="387"/>
      <c r="D6" s="388"/>
    </row>
    <row r="7" customFormat="false" ht="12.75" hidden="false" customHeight="false" outlineLevel="0" collapsed="false">
      <c r="A7" s="389" t="s">
        <v>978</v>
      </c>
      <c r="B7" s="390" t="s">
        <v>12</v>
      </c>
      <c r="C7" s="391"/>
      <c r="D7" s="392"/>
    </row>
    <row r="8" customFormat="false" ht="12.75" hidden="false" customHeight="false" outlineLevel="0" collapsed="false">
      <c r="A8" s="389" t="s">
        <v>979</v>
      </c>
      <c r="B8" s="390" t="s">
        <v>14</v>
      </c>
      <c r="C8" s="391"/>
      <c r="D8" s="392"/>
    </row>
    <row r="9" customFormat="false" ht="12.75" hidden="false" customHeight="false" outlineLevel="0" collapsed="false">
      <c r="A9" s="389" t="s">
        <v>980</v>
      </c>
      <c r="B9" s="390" t="s">
        <v>26</v>
      </c>
      <c r="C9" s="391"/>
      <c r="D9" s="392"/>
    </row>
    <row r="10" customFormat="false" ht="12.75" hidden="false" customHeight="false" outlineLevel="0" collapsed="false">
      <c r="A10" s="389" t="s">
        <v>981</v>
      </c>
      <c r="B10" s="390" t="s">
        <v>48</v>
      </c>
      <c r="C10" s="391"/>
      <c r="D10" s="392"/>
    </row>
    <row r="11" customFormat="false" ht="12.75" hidden="false" customHeight="false" outlineLevel="0" collapsed="false">
      <c r="A11" s="389" t="s">
        <v>982</v>
      </c>
      <c r="B11" s="390" t="s">
        <v>56</v>
      </c>
      <c r="C11" s="391"/>
      <c r="D11" s="392"/>
    </row>
    <row r="12" customFormat="false" ht="12.75" hidden="false" customHeight="false" outlineLevel="0" collapsed="false">
      <c r="A12" s="389" t="s">
        <v>983</v>
      </c>
      <c r="B12" s="390" t="s">
        <v>79</v>
      </c>
      <c r="C12" s="391"/>
      <c r="D12" s="392"/>
    </row>
    <row r="13" customFormat="false" ht="12.75" hidden="false" customHeight="false" outlineLevel="0" collapsed="false">
      <c r="A13" s="389" t="s">
        <v>984</v>
      </c>
      <c r="B13" s="390" t="s">
        <v>85</v>
      </c>
      <c r="C13" s="391"/>
      <c r="D13" s="392"/>
    </row>
    <row r="14" customFormat="false" ht="12.75" hidden="false" customHeight="false" outlineLevel="0" collapsed="false">
      <c r="A14" s="393"/>
      <c r="B14" s="390" t="s">
        <v>91</v>
      </c>
      <c r="C14" s="391"/>
      <c r="D14" s="392"/>
    </row>
    <row r="15" customFormat="false" ht="12.75" hidden="false" customHeight="false" outlineLevel="0" collapsed="false">
      <c r="A15" s="393"/>
      <c r="B15" s="390" t="s">
        <v>93</v>
      </c>
      <c r="C15" s="391"/>
      <c r="D15" s="392"/>
    </row>
    <row r="16" customFormat="false" ht="12.75" hidden="false" customHeight="false" outlineLevel="0" collapsed="false">
      <c r="A16" s="393"/>
      <c r="B16" s="390" t="s">
        <v>99</v>
      </c>
      <c r="C16" s="391"/>
      <c r="D16" s="392"/>
    </row>
    <row r="17" customFormat="false" ht="12.75" hidden="false" customHeight="false" outlineLevel="0" collapsed="false">
      <c r="A17" s="393"/>
      <c r="B17" s="390" t="s">
        <v>101</v>
      </c>
      <c r="C17" s="391"/>
      <c r="D17" s="392"/>
    </row>
    <row r="18" customFormat="false" ht="12.75" hidden="false" customHeight="false" outlineLevel="0" collapsed="false">
      <c r="A18" s="393"/>
      <c r="B18" s="390" t="s">
        <v>103</v>
      </c>
      <c r="C18" s="391"/>
      <c r="D18" s="392"/>
    </row>
    <row r="19" customFormat="false" ht="12.75" hidden="false" customHeight="false" outlineLevel="0" collapsed="false">
      <c r="A19" s="393"/>
      <c r="B19" s="390" t="s">
        <v>105</v>
      </c>
      <c r="C19" s="391"/>
      <c r="D19" s="392"/>
    </row>
    <row r="20" customFormat="false" ht="12.75" hidden="false" customHeight="false" outlineLevel="0" collapsed="false">
      <c r="A20" s="393"/>
      <c r="B20" s="390" t="s">
        <v>236</v>
      </c>
      <c r="C20" s="391"/>
      <c r="D20" s="392"/>
    </row>
    <row r="21" customFormat="false" ht="12.75" hidden="false" customHeight="false" outlineLevel="0" collapsed="false">
      <c r="A21" s="393"/>
      <c r="B21" s="390" t="s">
        <v>305</v>
      </c>
      <c r="C21" s="391"/>
      <c r="D21" s="392"/>
    </row>
    <row r="22" customFormat="false" ht="12.75" hidden="false" customHeight="false" outlineLevel="0" collapsed="false">
      <c r="A22" s="393"/>
      <c r="B22" s="390" t="s">
        <v>239</v>
      </c>
      <c r="C22" s="391"/>
      <c r="D22" s="392"/>
    </row>
    <row r="23" customFormat="false" ht="12.75" hidden="false" customHeight="false" outlineLevel="0" collapsed="false">
      <c r="A23" s="393"/>
      <c r="B23" s="390" t="s">
        <v>241</v>
      </c>
      <c r="C23" s="391"/>
      <c r="D23" s="392"/>
    </row>
    <row r="24" customFormat="false" ht="12.75" hidden="false" customHeight="false" outlineLevel="0" collapsed="false">
      <c r="A24" s="393"/>
      <c r="B24" s="390" t="s">
        <v>243</v>
      </c>
      <c r="C24" s="391"/>
      <c r="D24" s="392"/>
    </row>
    <row r="25" customFormat="false" ht="12.75" hidden="false" customHeight="false" outlineLevel="0" collapsed="false">
      <c r="A25" s="393"/>
      <c r="B25" s="390" t="s">
        <v>245</v>
      </c>
      <c r="C25" s="391"/>
      <c r="D25" s="392"/>
    </row>
    <row r="26" customFormat="false" ht="12.75" hidden="false" customHeight="false" outlineLevel="0" collapsed="false">
      <c r="A26" s="393"/>
      <c r="B26" s="390" t="s">
        <v>247</v>
      </c>
      <c r="C26" s="391"/>
      <c r="D26" s="392"/>
    </row>
    <row r="27" customFormat="false" ht="12.75" hidden="false" customHeight="false" outlineLevel="0" collapsed="false">
      <c r="A27" s="393"/>
      <c r="B27" s="390" t="s">
        <v>249</v>
      </c>
      <c r="C27" s="391"/>
      <c r="D27" s="392"/>
    </row>
    <row r="28" customFormat="false" ht="12.75" hidden="false" customHeight="false" outlineLevel="0" collapsed="false">
      <c r="A28" s="393"/>
      <c r="B28" s="390" t="s">
        <v>251</v>
      </c>
      <c r="C28" s="391"/>
      <c r="D28" s="392"/>
    </row>
    <row r="29" customFormat="false" ht="12.75" hidden="false" customHeight="false" outlineLevel="0" collapsed="false">
      <c r="A29" s="393"/>
      <c r="B29" s="390" t="s">
        <v>253</v>
      </c>
      <c r="C29" s="391"/>
      <c r="D29" s="392"/>
    </row>
    <row r="30" customFormat="false" ht="12.75" hidden="false" customHeight="false" outlineLevel="0" collapsed="false">
      <c r="A30" s="393"/>
      <c r="B30" s="390" t="s">
        <v>255</v>
      </c>
      <c r="C30" s="391"/>
      <c r="D30" s="392"/>
    </row>
    <row r="31" customFormat="false" ht="12.75" hidden="false" customHeight="false" outlineLevel="0" collapsed="false">
      <c r="A31" s="393"/>
      <c r="B31" s="390" t="s">
        <v>257</v>
      </c>
      <c r="C31" s="391"/>
      <c r="D31" s="392"/>
    </row>
    <row r="32" customFormat="false" ht="12.75" hidden="false" customHeight="false" outlineLevel="0" collapsed="false">
      <c r="A32" s="393"/>
      <c r="B32" s="390" t="s">
        <v>259</v>
      </c>
      <c r="C32" s="391"/>
      <c r="D32" s="392"/>
    </row>
    <row r="33" customFormat="false" ht="12.75" hidden="false" customHeight="false" outlineLevel="0" collapsed="false">
      <c r="A33" s="393"/>
      <c r="B33" s="390" t="s">
        <v>261</v>
      </c>
      <c r="C33" s="391"/>
      <c r="D33" s="392"/>
    </row>
    <row r="34" customFormat="false" ht="12.75" hidden="false" customHeight="false" outlineLevel="0" collapsed="false">
      <c r="A34" s="393"/>
      <c r="B34" s="390" t="s">
        <v>263</v>
      </c>
      <c r="C34" s="391"/>
      <c r="D34" s="392"/>
    </row>
    <row r="35" customFormat="false" ht="12.75" hidden="false" customHeight="false" outlineLevel="0" collapsed="false">
      <c r="A35" s="393"/>
      <c r="B35" s="390" t="s">
        <v>265</v>
      </c>
      <c r="C35" s="391"/>
      <c r="D35" s="392"/>
    </row>
    <row r="36" customFormat="false" ht="12.75" hidden="false" customHeight="false" outlineLevel="0" collapsed="false">
      <c r="A36" s="393"/>
      <c r="B36" s="390" t="s">
        <v>267</v>
      </c>
      <c r="C36" s="391"/>
      <c r="D36" s="392"/>
    </row>
    <row r="37" customFormat="false" ht="12.75" hidden="false" customHeight="false" outlineLevel="0" collapsed="false">
      <c r="A37" s="393"/>
      <c r="B37" s="390" t="s">
        <v>269</v>
      </c>
      <c r="C37" s="391"/>
      <c r="D37" s="392"/>
    </row>
    <row r="38" customFormat="false" ht="13.5" hidden="false" customHeight="false" outlineLevel="0" collapsed="false">
      <c r="A38" s="394"/>
      <c r="B38" s="395" t="s">
        <v>271</v>
      </c>
      <c r="C38" s="396"/>
      <c r="D38" s="397"/>
    </row>
    <row r="39" customFormat="false" ht="13.5" hidden="false" customHeight="true" outlineLevel="0" collapsed="false">
      <c r="A39" s="398" t="s">
        <v>985</v>
      </c>
      <c r="B39" s="398"/>
      <c r="C39" s="399"/>
      <c r="D39" s="400" t="str">
        <f aca="false">IF((SUM(D6:D38)=0),"",SUM(D6:D38))</f>
        <v/>
      </c>
    </row>
  </sheetData>
  <mergeCells count="3">
    <mergeCell ref="A1:D1"/>
    <mergeCell ref="A3:D3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3" min="3" style="0" width="18.82"/>
    <col collapsed="false" customWidth="true" hidden="false" outlineLevel="0" max="4" min="4" style="0" width="20.65"/>
  </cols>
  <sheetData>
    <row r="1" customFormat="false" ht="12.75" hidden="false" customHeight="false" outlineLevel="0" collapsed="false">
      <c r="A1" s="325" t="s">
        <v>986</v>
      </c>
      <c r="B1" s="325"/>
      <c r="C1" s="325"/>
      <c r="D1" s="325"/>
    </row>
    <row r="3" customFormat="false" ht="51" hidden="false" customHeight="true" outlineLevel="0" collapsed="false">
      <c r="A3" s="401" t="s">
        <v>987</v>
      </c>
      <c r="B3" s="401"/>
      <c r="C3" s="401"/>
      <c r="D3" s="401"/>
    </row>
    <row r="4" customFormat="false" ht="16.5" hidden="false" customHeight="false" outlineLevel="0" collapsed="false">
      <c r="A4" s="327"/>
      <c r="B4" s="327"/>
      <c r="C4" s="327"/>
      <c r="D4" s="327"/>
    </row>
    <row r="5" customFormat="false" ht="39.75" hidden="false" customHeight="false" outlineLevel="0" collapsed="false">
      <c r="A5" s="402" t="s">
        <v>988</v>
      </c>
      <c r="B5" s="382" t="s">
        <v>2</v>
      </c>
      <c r="C5" s="403" t="s">
        <v>975</v>
      </c>
      <c r="D5" s="404" t="s">
        <v>976</v>
      </c>
    </row>
    <row r="6" customFormat="false" ht="12.75" hidden="false" customHeight="false" outlineLevel="0" collapsed="false">
      <c r="A6" s="385" t="s">
        <v>989</v>
      </c>
      <c r="B6" s="386" t="s">
        <v>10</v>
      </c>
      <c r="C6" s="387"/>
      <c r="D6" s="388"/>
    </row>
    <row r="7" customFormat="false" ht="12.75" hidden="false" customHeight="false" outlineLevel="0" collapsed="false">
      <c r="A7" s="389" t="s">
        <v>990</v>
      </c>
      <c r="B7" s="390" t="s">
        <v>12</v>
      </c>
      <c r="C7" s="391"/>
      <c r="D7" s="392"/>
    </row>
    <row r="8" customFormat="false" ht="12.75" hidden="false" customHeight="false" outlineLevel="0" collapsed="false">
      <c r="A8" s="389" t="s">
        <v>991</v>
      </c>
      <c r="B8" s="390" t="s">
        <v>14</v>
      </c>
      <c r="C8" s="391"/>
      <c r="D8" s="392"/>
    </row>
    <row r="9" customFormat="false" ht="12.75" hidden="false" customHeight="false" outlineLevel="0" collapsed="false">
      <c r="A9" s="389" t="s">
        <v>992</v>
      </c>
      <c r="B9" s="390" t="s">
        <v>26</v>
      </c>
      <c r="C9" s="391"/>
      <c r="D9" s="392"/>
    </row>
    <row r="10" customFormat="false" ht="12.75" hidden="false" customHeight="false" outlineLevel="0" collapsed="false">
      <c r="A10" s="389"/>
      <c r="B10" s="390" t="s">
        <v>48</v>
      </c>
      <c r="C10" s="391"/>
      <c r="D10" s="392"/>
    </row>
    <row r="11" customFormat="false" ht="12.75" hidden="false" customHeight="false" outlineLevel="0" collapsed="false">
      <c r="A11" s="389"/>
      <c r="B11" s="390" t="s">
        <v>56</v>
      </c>
      <c r="C11" s="391"/>
      <c r="D11" s="392"/>
    </row>
    <row r="12" customFormat="false" ht="12.75" hidden="false" customHeight="false" outlineLevel="0" collapsed="false">
      <c r="A12" s="389"/>
      <c r="B12" s="390" t="s">
        <v>79</v>
      </c>
      <c r="C12" s="391"/>
      <c r="D12" s="392"/>
    </row>
    <row r="13" customFormat="false" ht="12.75" hidden="false" customHeight="false" outlineLevel="0" collapsed="false">
      <c r="A13" s="389"/>
      <c r="B13" s="390" t="s">
        <v>85</v>
      </c>
      <c r="C13" s="391"/>
      <c r="D13" s="392"/>
    </row>
    <row r="14" customFormat="false" ht="12.75" hidden="false" customHeight="false" outlineLevel="0" collapsed="false">
      <c r="A14" s="389"/>
      <c r="B14" s="390" t="s">
        <v>91</v>
      </c>
      <c r="C14" s="391"/>
      <c r="D14" s="392"/>
    </row>
    <row r="15" customFormat="false" ht="12.75" hidden="false" customHeight="false" outlineLevel="0" collapsed="false">
      <c r="A15" s="389"/>
      <c r="B15" s="390" t="s">
        <v>93</v>
      </c>
      <c r="C15" s="391"/>
      <c r="D15" s="392"/>
    </row>
    <row r="16" customFormat="false" ht="12.75" hidden="false" customHeight="false" outlineLevel="0" collapsed="false">
      <c r="A16" s="389"/>
      <c r="B16" s="390" t="s">
        <v>99</v>
      </c>
      <c r="C16" s="391"/>
      <c r="D16" s="392"/>
    </row>
    <row r="17" customFormat="false" ht="12.75" hidden="false" customHeight="false" outlineLevel="0" collapsed="false">
      <c r="A17" s="389"/>
      <c r="B17" s="390" t="s">
        <v>101</v>
      </c>
      <c r="C17" s="391"/>
      <c r="D17" s="392"/>
    </row>
    <row r="18" customFormat="false" ht="12.75" hidden="false" customHeight="false" outlineLevel="0" collapsed="false">
      <c r="A18" s="389"/>
      <c r="B18" s="390" t="s">
        <v>103</v>
      </c>
      <c r="C18" s="391"/>
      <c r="D18" s="392"/>
    </row>
    <row r="19" customFormat="false" ht="12.75" hidden="false" customHeight="false" outlineLevel="0" collapsed="false">
      <c r="A19" s="389"/>
      <c r="B19" s="390" t="s">
        <v>105</v>
      </c>
      <c r="C19" s="391"/>
      <c r="D19" s="392"/>
    </row>
    <row r="20" customFormat="false" ht="12.75" hidden="false" customHeight="false" outlineLevel="0" collapsed="false">
      <c r="A20" s="389"/>
      <c r="B20" s="390" t="s">
        <v>236</v>
      </c>
      <c r="C20" s="391"/>
      <c r="D20" s="392"/>
    </row>
    <row r="21" customFormat="false" ht="12.75" hidden="false" customHeight="false" outlineLevel="0" collapsed="false">
      <c r="A21" s="389"/>
      <c r="B21" s="390" t="s">
        <v>305</v>
      </c>
      <c r="C21" s="391"/>
      <c r="D21" s="392"/>
    </row>
    <row r="22" customFormat="false" ht="12.75" hidden="false" customHeight="false" outlineLevel="0" collapsed="false">
      <c r="A22" s="389"/>
      <c r="B22" s="390" t="s">
        <v>239</v>
      </c>
      <c r="C22" s="391"/>
      <c r="D22" s="392"/>
    </row>
    <row r="23" customFormat="false" ht="12.75" hidden="false" customHeight="false" outlineLevel="0" collapsed="false">
      <c r="A23" s="389"/>
      <c r="B23" s="390" t="s">
        <v>241</v>
      </c>
      <c r="C23" s="391"/>
      <c r="D23" s="392"/>
    </row>
    <row r="24" customFormat="false" ht="12.75" hidden="false" customHeight="false" outlineLevel="0" collapsed="false">
      <c r="A24" s="389"/>
      <c r="B24" s="390" t="s">
        <v>243</v>
      </c>
      <c r="C24" s="391"/>
      <c r="D24" s="392"/>
    </row>
    <row r="25" customFormat="false" ht="12.75" hidden="false" customHeight="false" outlineLevel="0" collapsed="false">
      <c r="A25" s="389"/>
      <c r="B25" s="390" t="s">
        <v>245</v>
      </c>
      <c r="C25" s="391"/>
      <c r="D25" s="392"/>
    </row>
    <row r="26" customFormat="false" ht="12.75" hidden="false" customHeight="false" outlineLevel="0" collapsed="false">
      <c r="A26" s="389"/>
      <c r="B26" s="390" t="s">
        <v>247</v>
      </c>
      <c r="C26" s="391"/>
      <c r="D26" s="392"/>
    </row>
    <row r="27" customFormat="false" ht="12.75" hidden="false" customHeight="false" outlineLevel="0" collapsed="false">
      <c r="A27" s="389"/>
      <c r="B27" s="390" t="s">
        <v>249</v>
      </c>
      <c r="C27" s="391"/>
      <c r="D27" s="392"/>
    </row>
    <row r="28" customFormat="false" ht="12.75" hidden="false" customHeight="false" outlineLevel="0" collapsed="false">
      <c r="A28" s="389"/>
      <c r="B28" s="390" t="s">
        <v>251</v>
      </c>
      <c r="C28" s="391"/>
      <c r="D28" s="392"/>
    </row>
    <row r="29" customFormat="false" ht="12.75" hidden="false" customHeight="false" outlineLevel="0" collapsed="false">
      <c r="A29" s="389"/>
      <c r="B29" s="390" t="s">
        <v>253</v>
      </c>
      <c r="C29" s="391"/>
      <c r="D29" s="392"/>
    </row>
    <row r="30" customFormat="false" ht="12.75" hidden="false" customHeight="false" outlineLevel="0" collapsed="false">
      <c r="A30" s="389"/>
      <c r="B30" s="390" t="s">
        <v>255</v>
      </c>
      <c r="C30" s="391"/>
      <c r="D30" s="392"/>
    </row>
    <row r="31" customFormat="false" ht="12.75" hidden="false" customHeight="false" outlineLevel="0" collapsed="false">
      <c r="A31" s="389"/>
      <c r="B31" s="390" t="s">
        <v>257</v>
      </c>
      <c r="C31" s="391"/>
      <c r="D31" s="392"/>
    </row>
    <row r="32" customFormat="false" ht="12.75" hidden="false" customHeight="false" outlineLevel="0" collapsed="false">
      <c r="A32" s="389"/>
      <c r="B32" s="390" t="s">
        <v>259</v>
      </c>
      <c r="C32" s="391"/>
      <c r="D32" s="392"/>
    </row>
    <row r="33" customFormat="false" ht="12.75" hidden="false" customHeight="false" outlineLevel="0" collapsed="false">
      <c r="A33" s="389"/>
      <c r="B33" s="390" t="s">
        <v>261</v>
      </c>
      <c r="C33" s="391"/>
      <c r="D33" s="392"/>
    </row>
    <row r="34" customFormat="false" ht="12.75" hidden="false" customHeight="false" outlineLevel="0" collapsed="false">
      <c r="A34" s="389"/>
      <c r="B34" s="390" t="s">
        <v>263</v>
      </c>
      <c r="C34" s="391"/>
      <c r="D34" s="392"/>
    </row>
    <row r="35" customFormat="false" ht="12.75" hidden="false" customHeight="false" outlineLevel="0" collapsed="false">
      <c r="A35" s="389"/>
      <c r="B35" s="390" t="s">
        <v>265</v>
      </c>
      <c r="C35" s="391"/>
      <c r="D35" s="392"/>
    </row>
    <row r="36" customFormat="false" ht="12.75" hidden="false" customHeight="false" outlineLevel="0" collapsed="false">
      <c r="A36" s="389"/>
      <c r="B36" s="390" t="s">
        <v>267</v>
      </c>
      <c r="C36" s="391"/>
      <c r="D36" s="392"/>
    </row>
    <row r="37" customFormat="false" ht="12.75" hidden="false" customHeight="false" outlineLevel="0" collapsed="false">
      <c r="A37" s="389"/>
      <c r="B37" s="390" t="s">
        <v>269</v>
      </c>
      <c r="C37" s="391"/>
      <c r="D37" s="392"/>
    </row>
    <row r="38" customFormat="false" ht="13.5" hidden="false" customHeight="false" outlineLevel="0" collapsed="false">
      <c r="A38" s="405"/>
      <c r="B38" s="406" t="s">
        <v>271</v>
      </c>
      <c r="C38" s="407"/>
      <c r="D38" s="408"/>
    </row>
    <row r="39" customFormat="false" ht="13.5" hidden="false" customHeight="true" outlineLevel="0" collapsed="false">
      <c r="A39" s="409" t="s">
        <v>985</v>
      </c>
      <c r="B39" s="409"/>
      <c r="C39" s="399"/>
      <c r="D39" s="400" t="str">
        <f aca="false">IF((SUM(D6:D38)=0),"",SUM(D6:D38))</f>
        <v/>
      </c>
    </row>
  </sheetData>
  <mergeCells count="3">
    <mergeCell ref="A1:D1"/>
    <mergeCell ref="A3:D3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5" zeroHeight="false" outlineLevelRow="0" outlineLevelCol="0"/>
  <cols>
    <col collapsed="false" customWidth="false" hidden="false" outlineLevel="0" max="1" min="1" style="130" width="9.32"/>
    <col collapsed="false" customWidth="true" hidden="false" outlineLevel="0" max="2" min="2" style="130" width="10.49"/>
    <col collapsed="false" customWidth="true" hidden="false" outlineLevel="0" max="3" min="3" style="130" width="25.32"/>
    <col collapsed="false" customWidth="false" hidden="false" outlineLevel="0" max="257" min="4" style="130" width="9.32"/>
  </cols>
  <sheetData>
    <row r="1" customFormat="false" ht="15" hidden="false" customHeight="true" outlineLevel="0" collapsed="false">
      <c r="A1" s="410"/>
    </row>
    <row r="2" customFormat="false" ht="15" hidden="false" customHeight="true" outlineLevel="0" collapsed="false">
      <c r="A2" s="411" t="s">
        <v>993</v>
      </c>
      <c r="B2" s="411"/>
      <c r="C2" s="411"/>
      <c r="D2" s="411"/>
      <c r="E2" s="411"/>
      <c r="F2" s="411"/>
      <c r="G2" s="411"/>
    </row>
    <row r="3" customFormat="false" ht="15" hidden="false" customHeight="true" outlineLevel="0" collapsed="false">
      <c r="A3" s="411"/>
      <c r="B3" s="411"/>
      <c r="C3" s="411"/>
      <c r="D3" s="411"/>
      <c r="E3" s="411"/>
      <c r="F3" s="411"/>
      <c r="G3" s="411"/>
    </row>
    <row r="4" customFormat="false" ht="15" hidden="false" customHeight="true" outlineLevel="0" collapsed="false">
      <c r="A4" s="412"/>
    </row>
    <row r="5" customFormat="false" ht="15" hidden="false" customHeight="true" outlineLevel="0" collapsed="false">
      <c r="A5" s="413"/>
      <c r="B5" s="414" t="s">
        <v>169</v>
      </c>
      <c r="C5" s="414"/>
      <c r="D5" s="415" t="s">
        <v>170</v>
      </c>
      <c r="E5" s="415" t="s">
        <v>171</v>
      </c>
      <c r="F5" s="415" t="s">
        <v>172</v>
      </c>
      <c r="G5" s="416" t="s">
        <v>173</v>
      </c>
    </row>
    <row r="6" customFormat="false" ht="15" hidden="false" customHeight="true" outlineLevel="0" collapsed="false">
      <c r="A6" s="413"/>
      <c r="B6" s="417" t="s">
        <v>181</v>
      </c>
      <c r="C6" s="417"/>
      <c r="D6" s="418" t="s">
        <v>994</v>
      </c>
      <c r="E6" s="418" t="s">
        <v>995</v>
      </c>
      <c r="F6" s="418" t="s">
        <v>996</v>
      </c>
      <c r="G6" s="419" t="s">
        <v>997</v>
      </c>
    </row>
    <row r="7" customFormat="false" ht="15" hidden="false" customHeight="true" outlineLevel="0" collapsed="false">
      <c r="A7" s="420" t="s">
        <v>998</v>
      </c>
      <c r="B7" s="421" t="s">
        <v>999</v>
      </c>
      <c r="C7" s="421"/>
      <c r="D7" s="422" t="n">
        <v>1585</v>
      </c>
      <c r="E7" s="422" t="n">
        <v>1585</v>
      </c>
      <c r="F7" s="422" t="n">
        <v>1585</v>
      </c>
      <c r="G7" s="423"/>
    </row>
    <row r="8" customFormat="false" ht="15" hidden="false" customHeight="true" outlineLevel="0" collapsed="false">
      <c r="A8" s="420" t="s">
        <v>1000</v>
      </c>
      <c r="B8" s="421" t="s">
        <v>1001</v>
      </c>
      <c r="C8" s="421"/>
      <c r="D8" s="422" t="n">
        <v>1127</v>
      </c>
      <c r="E8" s="422" t="n">
        <v>1188</v>
      </c>
      <c r="F8" s="422" t="n">
        <v>1188</v>
      </c>
      <c r="G8" s="423"/>
    </row>
    <row r="9" customFormat="false" ht="15" hidden="false" customHeight="true" outlineLevel="0" collapsed="false">
      <c r="A9" s="420" t="s">
        <v>1002</v>
      </c>
      <c r="B9" s="421" t="s">
        <v>1003</v>
      </c>
      <c r="C9" s="421"/>
      <c r="D9" s="422" t="n">
        <v>16359</v>
      </c>
      <c r="E9" s="422" t="n">
        <v>16359</v>
      </c>
      <c r="F9" s="422" t="n">
        <v>16359</v>
      </c>
      <c r="G9" s="423"/>
    </row>
    <row r="10" customFormat="false" ht="15" hidden="false" customHeight="true" outlineLevel="0" collapsed="false">
      <c r="A10" s="420" t="s">
        <v>1004</v>
      </c>
      <c r="B10" s="421" t="s">
        <v>1005</v>
      </c>
      <c r="C10" s="421"/>
      <c r="D10" s="422" t="n">
        <v>2748</v>
      </c>
      <c r="E10" s="422" t="n">
        <v>3463</v>
      </c>
      <c r="F10" s="422" t="n">
        <v>3463</v>
      </c>
      <c r="G10" s="423"/>
      <c r="I10" s="410"/>
    </row>
    <row r="11" customFormat="false" ht="15" hidden="false" customHeight="true" outlineLevel="0" collapsed="false">
      <c r="A11" s="420" t="s">
        <v>1006</v>
      </c>
      <c r="B11" s="421"/>
      <c r="C11" s="421"/>
      <c r="D11" s="422"/>
      <c r="E11" s="422"/>
      <c r="F11" s="422"/>
      <c r="G11" s="423"/>
      <c r="I11" s="130" t="s">
        <v>64</v>
      </c>
    </row>
    <row r="12" customFormat="false" ht="15" hidden="false" customHeight="true" outlineLevel="0" collapsed="false">
      <c r="A12" s="420" t="s">
        <v>1007</v>
      </c>
      <c r="B12" s="421"/>
      <c r="C12" s="421"/>
      <c r="D12" s="422"/>
      <c r="E12" s="422"/>
      <c r="F12" s="422"/>
      <c r="G12" s="423"/>
    </row>
    <row r="13" customFormat="false" ht="15" hidden="false" customHeight="true" outlineLevel="0" collapsed="false">
      <c r="A13" s="420" t="s">
        <v>1008</v>
      </c>
      <c r="B13" s="421"/>
      <c r="C13" s="421"/>
      <c r="D13" s="422"/>
      <c r="E13" s="422"/>
      <c r="F13" s="422"/>
      <c r="G13" s="423"/>
    </row>
    <row r="14" customFormat="false" ht="15" hidden="false" customHeight="true" outlineLevel="0" collapsed="false">
      <c r="A14" s="424" t="s">
        <v>1009</v>
      </c>
      <c r="B14" s="421"/>
      <c r="C14" s="421"/>
      <c r="D14" s="425"/>
      <c r="E14" s="422"/>
      <c r="F14" s="425"/>
      <c r="G14" s="426"/>
    </row>
    <row r="15" customFormat="false" ht="15" hidden="false" customHeight="true" outlineLevel="0" collapsed="false">
      <c r="A15" s="427" t="s">
        <v>257</v>
      </c>
      <c r="B15" s="428" t="s">
        <v>1010</v>
      </c>
      <c r="C15" s="428"/>
      <c r="D15" s="429" t="n">
        <f aca="false">SUM(D7:D14)</f>
        <v>21819</v>
      </c>
      <c r="E15" s="429" t="n">
        <f aca="false">SUM(E7:E14)</f>
        <v>22595</v>
      </c>
      <c r="F15" s="429" t="n">
        <f aca="false">SUM(F7:F14)</f>
        <v>22595</v>
      </c>
      <c r="G15" s="430"/>
    </row>
    <row r="16" customFormat="false" ht="15" hidden="false" customHeight="true" outlineLevel="0" collapsed="false">
      <c r="A16" s="427" t="s">
        <v>259</v>
      </c>
      <c r="B16" s="431"/>
      <c r="C16" s="431"/>
      <c r="D16" s="422"/>
      <c r="E16" s="422"/>
      <c r="F16" s="422"/>
      <c r="G16" s="423"/>
    </row>
    <row r="17" customFormat="false" ht="15" hidden="false" customHeight="true" outlineLevel="0" collapsed="false">
      <c r="A17" s="427" t="s">
        <v>261</v>
      </c>
      <c r="B17" s="431" t="s">
        <v>1011</v>
      </c>
      <c r="C17" s="431"/>
      <c r="D17" s="422" t="n">
        <v>0</v>
      </c>
      <c r="E17" s="422" t="n">
        <v>0</v>
      </c>
      <c r="F17" s="422" t="n">
        <v>0</v>
      </c>
      <c r="G17" s="423"/>
    </row>
    <row r="18" customFormat="false" ht="15" hidden="false" customHeight="true" outlineLevel="0" collapsed="false">
      <c r="A18" s="427" t="s">
        <v>263</v>
      </c>
      <c r="B18" s="421"/>
      <c r="C18" s="421"/>
      <c r="D18" s="422"/>
      <c r="E18" s="422"/>
      <c r="F18" s="422"/>
      <c r="G18" s="423"/>
    </row>
    <row r="19" customFormat="false" ht="15" hidden="false" customHeight="true" outlineLevel="0" collapsed="false">
      <c r="A19" s="427" t="s">
        <v>265</v>
      </c>
      <c r="B19" s="432"/>
      <c r="C19" s="432"/>
      <c r="D19" s="422"/>
      <c r="E19" s="422"/>
      <c r="F19" s="422"/>
      <c r="G19" s="423"/>
    </row>
    <row r="20" customFormat="false" ht="15" hidden="false" customHeight="true" outlineLevel="0" collapsed="false">
      <c r="A20" s="433" t="s">
        <v>267</v>
      </c>
      <c r="B20" s="434" t="s">
        <v>1012</v>
      </c>
      <c r="C20" s="434"/>
      <c r="D20" s="435" t="n">
        <v>0</v>
      </c>
      <c r="E20" s="435" t="n">
        <v>0</v>
      </c>
      <c r="F20" s="435" t="n">
        <v>0</v>
      </c>
      <c r="G20" s="436"/>
    </row>
    <row r="21" customFormat="false" ht="15" hidden="false" customHeight="true" outlineLevel="0" collapsed="false">
      <c r="A21" s="437" t="s">
        <v>269</v>
      </c>
      <c r="B21" s="434" t="s">
        <v>1013</v>
      </c>
      <c r="C21" s="434"/>
      <c r="D21" s="438" t="n">
        <v>21819</v>
      </c>
      <c r="E21" s="438" t="n">
        <v>22595</v>
      </c>
      <c r="F21" s="438" t="n">
        <v>22595</v>
      </c>
      <c r="G21" s="439" t="n">
        <v>100</v>
      </c>
    </row>
    <row r="22" customFormat="false" ht="15" hidden="false" customHeight="true" outlineLevel="0" collapsed="false">
      <c r="A22" s="324"/>
      <c r="B22" s="324"/>
      <c r="C22" s="324"/>
      <c r="D22" s="324"/>
      <c r="E22" s="324"/>
      <c r="F22" s="324"/>
      <c r="G22" s="324"/>
    </row>
    <row r="23" customFormat="false" ht="15" hidden="false" customHeight="true" outlineLevel="0" collapsed="false">
      <c r="A23" s="411" t="s">
        <v>1014</v>
      </c>
      <c r="B23" s="411"/>
      <c r="C23" s="411"/>
      <c r="D23" s="411"/>
      <c r="E23" s="411"/>
      <c r="F23" s="411"/>
      <c r="G23" s="411"/>
    </row>
    <row r="24" customFormat="false" ht="15" hidden="false" customHeight="true" outlineLevel="0" collapsed="false">
      <c r="A24" s="411"/>
      <c r="B24" s="411"/>
      <c r="C24" s="411"/>
      <c r="D24" s="411"/>
      <c r="E24" s="411"/>
      <c r="F24" s="411"/>
      <c r="G24" s="411"/>
    </row>
    <row r="25" customFormat="false" ht="15.75" hidden="false" customHeight="true" outlineLevel="0" collapsed="false">
      <c r="A25" s="440" t="s">
        <v>1015</v>
      </c>
      <c r="B25" s="440"/>
      <c r="C25" s="440"/>
      <c r="D25" s="440"/>
      <c r="E25" s="440"/>
      <c r="F25" s="440"/>
      <c r="G25" s="440"/>
      <c r="H25" s="441"/>
      <c r="I25" s="441"/>
    </row>
    <row r="26" customFormat="false" ht="15.75" hidden="false" customHeight="true" outlineLevel="0" collapsed="false">
      <c r="A26" s="440" t="s">
        <v>1016</v>
      </c>
      <c r="B26" s="440"/>
      <c r="C26" s="440"/>
      <c r="D26" s="440"/>
      <c r="E26" s="440"/>
      <c r="F26" s="440"/>
      <c r="G26" s="440"/>
      <c r="H26" s="441"/>
      <c r="I26" s="441"/>
    </row>
    <row r="27" customFormat="false" ht="15.75" hidden="false" customHeight="true" outlineLevel="0" collapsed="false">
      <c r="A27" s="442"/>
      <c r="B27" s="440" t="s">
        <v>169</v>
      </c>
      <c r="C27" s="440"/>
      <c r="D27" s="440"/>
      <c r="E27" s="440" t="s">
        <v>170</v>
      </c>
      <c r="F27" s="440"/>
      <c r="G27" s="440" t="s">
        <v>171</v>
      </c>
      <c r="H27" s="440"/>
      <c r="I27" s="441"/>
    </row>
    <row r="28" customFormat="false" ht="15.75" hidden="false" customHeight="true" outlineLevel="0" collapsed="false">
      <c r="A28" s="442"/>
      <c r="B28" s="440" t="s">
        <v>181</v>
      </c>
      <c r="C28" s="440"/>
      <c r="D28" s="440"/>
      <c r="E28" s="440" t="s">
        <v>1017</v>
      </c>
      <c r="F28" s="440"/>
      <c r="G28" s="440" t="s">
        <v>1018</v>
      </c>
      <c r="H28" s="440"/>
      <c r="I28" s="441"/>
    </row>
    <row r="29" customFormat="false" ht="62.25" hidden="false" customHeight="true" outlineLevel="0" collapsed="false">
      <c r="A29" s="442" t="s">
        <v>1019</v>
      </c>
      <c r="B29" s="442" t="s">
        <v>1020</v>
      </c>
      <c r="C29" s="442" t="s">
        <v>1021</v>
      </c>
      <c r="D29" s="442"/>
      <c r="E29" s="443"/>
      <c r="F29" s="443"/>
      <c r="G29" s="443"/>
      <c r="H29" s="443"/>
      <c r="I29" s="441"/>
    </row>
    <row r="30" customFormat="false" ht="63" hidden="false" customHeight="true" outlineLevel="0" collapsed="false">
      <c r="A30" s="442" t="s">
        <v>1022</v>
      </c>
      <c r="B30" s="442" t="s">
        <v>1023</v>
      </c>
      <c r="C30" s="442" t="s">
        <v>1024</v>
      </c>
      <c r="D30" s="442"/>
      <c r="E30" s="443"/>
      <c r="F30" s="443"/>
      <c r="G30" s="443"/>
      <c r="H30" s="443"/>
      <c r="I30" s="441"/>
    </row>
    <row r="31" customFormat="false" ht="15.75" hidden="false" customHeight="true" outlineLevel="0" collapsed="false">
      <c r="A31" s="444" t="s">
        <v>1025</v>
      </c>
      <c r="B31" s="444" t="s">
        <v>1026</v>
      </c>
      <c r="C31" s="444"/>
      <c r="D31" s="445"/>
      <c r="E31" s="445"/>
      <c r="F31" s="445"/>
      <c r="G31" s="445"/>
      <c r="H31" s="445"/>
      <c r="I31" s="445"/>
    </row>
    <row r="32" customFormat="false" ht="31.5" hidden="false" customHeight="true" outlineLevel="0" collapsed="false">
      <c r="A32" s="442" t="s">
        <v>1027</v>
      </c>
      <c r="B32" s="442" t="s">
        <v>1028</v>
      </c>
      <c r="C32" s="442"/>
      <c r="D32" s="443"/>
      <c r="E32" s="443"/>
      <c r="F32" s="446"/>
      <c r="G32" s="446"/>
      <c r="H32" s="446"/>
      <c r="I32" s="446"/>
    </row>
    <row r="33" customFormat="false" ht="31.5" hidden="false" customHeight="true" outlineLevel="0" collapsed="false">
      <c r="A33" s="442" t="s">
        <v>1029</v>
      </c>
      <c r="B33" s="442" t="s">
        <v>1030</v>
      </c>
      <c r="C33" s="442"/>
      <c r="D33" s="443"/>
      <c r="E33" s="443"/>
      <c r="F33" s="443"/>
      <c r="G33" s="443"/>
      <c r="H33" s="443"/>
      <c r="I33" s="443"/>
    </row>
    <row r="34" customFormat="false" ht="15.75" hidden="false" customHeight="true" outlineLevel="0" collapsed="false">
      <c r="A34" s="444" t="s">
        <v>1031</v>
      </c>
      <c r="B34" s="447" t="s">
        <v>1032</v>
      </c>
      <c r="C34" s="447"/>
      <c r="D34" s="446"/>
      <c r="E34" s="446"/>
      <c r="F34" s="446"/>
      <c r="G34" s="446"/>
      <c r="H34" s="446"/>
      <c r="I34" s="446"/>
    </row>
    <row r="35" customFormat="false" ht="31.5" hidden="false" customHeight="true" outlineLevel="0" collapsed="false">
      <c r="A35" s="444" t="s">
        <v>1033</v>
      </c>
      <c r="B35" s="447" t="s">
        <v>1034</v>
      </c>
      <c r="C35" s="447"/>
      <c r="D35" s="446"/>
      <c r="E35" s="446"/>
      <c r="F35" s="446"/>
      <c r="G35" s="446"/>
      <c r="H35" s="446"/>
      <c r="I35" s="446"/>
    </row>
  </sheetData>
  <mergeCells count="52">
    <mergeCell ref="A2:G3"/>
    <mergeCell ref="A5:A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G24"/>
    <mergeCell ref="A25:G25"/>
    <mergeCell ref="H25:I26"/>
    <mergeCell ref="A26:G26"/>
    <mergeCell ref="A27:A28"/>
    <mergeCell ref="B27:D27"/>
    <mergeCell ref="E27:F27"/>
    <mergeCell ref="G27:H27"/>
    <mergeCell ref="I27:I28"/>
    <mergeCell ref="B28:D28"/>
    <mergeCell ref="E28:F28"/>
    <mergeCell ref="G28:H28"/>
    <mergeCell ref="C29:D29"/>
    <mergeCell ref="E29:F29"/>
    <mergeCell ref="G29:H29"/>
    <mergeCell ref="C30:D30"/>
    <mergeCell ref="E30:F30"/>
    <mergeCell ref="G30:H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5"/>
    <mergeCell ref="D35:E35"/>
    <mergeCell ref="F35:I35"/>
  </mergeCells>
  <printOptions headings="false" gridLines="false" gridLinesSet="true" horizontalCentered="false" verticalCentered="false"/>
  <pageMargins left="0.920138888888889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1A közvetett és a közvetlen támogatásokat tartalmazó kimutatás&amp;R&amp;"Garamond,Regular"&amp;11 9. melléklet a 9/2014. (IV.30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48" width="9.32"/>
    <col collapsed="false" customWidth="true" hidden="false" outlineLevel="0" max="2" min="2" style="448" width="22.32"/>
    <col collapsed="false" customWidth="true" hidden="false" outlineLevel="0" max="3" min="3" style="448" width="15.82"/>
    <col collapsed="false" customWidth="true" hidden="false" outlineLevel="0" max="4" min="4" style="448" width="13.65"/>
    <col collapsed="false" customWidth="false" hidden="false" outlineLevel="0" max="5" min="5" style="448" width="9.32"/>
    <col collapsed="false" customWidth="true" hidden="false" outlineLevel="0" max="6" min="6" style="448" width="11.99"/>
    <col collapsed="false" customWidth="true" hidden="false" outlineLevel="0" max="7" min="7" style="448" width="10.15"/>
    <col collapsed="false" customWidth="true" hidden="false" outlineLevel="0" max="8" min="8" style="448" width="16.15"/>
    <col collapsed="false" customWidth="false" hidden="false" outlineLevel="0" max="257" min="9" style="448" width="9.32"/>
  </cols>
  <sheetData>
    <row r="1" s="450" customFormat="true" ht="26.25" hidden="false" customHeight="true" outlineLevel="0" collapsed="false">
      <c r="A1" s="449" t="s">
        <v>1035</v>
      </c>
      <c r="B1" s="449"/>
      <c r="C1" s="449"/>
      <c r="D1" s="449"/>
      <c r="E1" s="449"/>
      <c r="F1" s="449"/>
      <c r="G1" s="449"/>
      <c r="H1" s="449"/>
      <c r="I1" s="449"/>
    </row>
    <row r="2" s="450" customFormat="true" ht="13.5" hidden="false" customHeight="false" outlineLevel="0" collapsed="false">
      <c r="A2" s="451"/>
      <c r="B2" s="452"/>
      <c r="C2" s="452"/>
      <c r="D2" s="452"/>
      <c r="E2" s="452"/>
      <c r="F2" s="452"/>
      <c r="G2" s="452"/>
      <c r="H2" s="452"/>
      <c r="I2" s="453" t="s">
        <v>178</v>
      </c>
    </row>
    <row r="3" s="450" customFormat="true" ht="12.75" hidden="false" customHeight="true" outlineLevel="0" collapsed="false">
      <c r="A3" s="454" t="s">
        <v>162</v>
      </c>
      <c r="B3" s="455" t="s">
        <v>1036</v>
      </c>
      <c r="C3" s="454" t="s">
        <v>1037</v>
      </c>
      <c r="D3" s="454" t="s">
        <v>1038</v>
      </c>
      <c r="E3" s="456" t="s">
        <v>1039</v>
      </c>
      <c r="F3" s="456"/>
      <c r="G3" s="456"/>
      <c r="H3" s="456"/>
      <c r="I3" s="455" t="s">
        <v>371</v>
      </c>
    </row>
    <row r="4" s="450" customFormat="true" ht="39" hidden="false" customHeight="false" outlineLevel="0" collapsed="false">
      <c r="A4" s="454"/>
      <c r="B4" s="455"/>
      <c r="C4" s="455"/>
      <c r="D4" s="454"/>
      <c r="E4" s="457" t="s">
        <v>1040</v>
      </c>
      <c r="F4" s="458" t="s">
        <v>995</v>
      </c>
      <c r="G4" s="458" t="s">
        <v>996</v>
      </c>
      <c r="H4" s="459" t="s">
        <v>1041</v>
      </c>
      <c r="I4" s="455"/>
    </row>
    <row r="5" s="450" customFormat="true" ht="15" hidden="false" customHeight="true" outlineLevel="0" collapsed="false">
      <c r="A5" s="460" t="s">
        <v>64</v>
      </c>
      <c r="B5" s="454" t="s">
        <v>169</v>
      </c>
      <c r="C5" s="461" t="s">
        <v>170</v>
      </c>
      <c r="D5" s="454" t="s">
        <v>171</v>
      </c>
      <c r="E5" s="460" t="s">
        <v>172</v>
      </c>
      <c r="F5" s="461" t="s">
        <v>173</v>
      </c>
      <c r="G5" s="461" t="s">
        <v>174</v>
      </c>
      <c r="H5" s="462" t="s">
        <v>365</v>
      </c>
      <c r="I5" s="463" t="s">
        <v>1042</v>
      </c>
    </row>
    <row r="6" s="450" customFormat="true" ht="25.5" hidden="false" customHeight="true" outlineLevel="0" collapsed="false">
      <c r="A6" s="464" t="s">
        <v>10</v>
      </c>
      <c r="B6" s="465" t="s">
        <v>1043</v>
      </c>
      <c r="C6" s="466"/>
      <c r="D6" s="467" t="n">
        <f aca="false">SUM(D7:D8)</f>
        <v>0</v>
      </c>
      <c r="E6" s="468" t="n">
        <f aca="false">SUM(E7:E8)</f>
        <v>0</v>
      </c>
      <c r="F6" s="469" t="n">
        <f aca="false">SUM(F7:F8)</f>
        <v>0</v>
      </c>
      <c r="G6" s="469" t="n">
        <f aca="false">SUM(G7:G8)</f>
        <v>0</v>
      </c>
      <c r="H6" s="470" t="n">
        <f aca="false">SUM(H7:H8)</f>
        <v>0</v>
      </c>
      <c r="I6" s="471" t="n">
        <f aca="false">SUM(D6:H6)</f>
        <v>0</v>
      </c>
    </row>
    <row r="7" s="450" customFormat="true" ht="15.75" hidden="false" customHeight="true" outlineLevel="0" collapsed="false">
      <c r="A7" s="472" t="s">
        <v>12</v>
      </c>
      <c r="B7" s="473" t="s">
        <v>1044</v>
      </c>
      <c r="C7" s="474"/>
      <c r="D7" s="475"/>
      <c r="E7" s="476"/>
      <c r="F7" s="477"/>
      <c r="G7" s="477"/>
      <c r="H7" s="478"/>
      <c r="I7" s="479" t="n">
        <f aca="false">SUM(D7:H7)</f>
        <v>0</v>
      </c>
    </row>
    <row r="8" s="450" customFormat="true" ht="15" hidden="false" customHeight="true" outlineLevel="0" collapsed="false">
      <c r="A8" s="472" t="s">
        <v>14</v>
      </c>
      <c r="B8" s="473" t="s">
        <v>1044</v>
      </c>
      <c r="C8" s="474"/>
      <c r="D8" s="475"/>
      <c r="E8" s="476"/>
      <c r="F8" s="477"/>
      <c r="G8" s="477"/>
      <c r="H8" s="478"/>
      <c r="I8" s="479" t="n">
        <f aca="false">SUM(D8:H8)</f>
        <v>0</v>
      </c>
    </row>
    <row r="9" s="450" customFormat="true" ht="42" hidden="false" customHeight="true" outlineLevel="0" collapsed="false">
      <c r="A9" s="464" t="s">
        <v>26</v>
      </c>
      <c r="B9" s="480" t="s">
        <v>1045</v>
      </c>
      <c r="C9" s="466"/>
      <c r="D9" s="467" t="n">
        <f aca="false">SUM(D10:D11)</f>
        <v>0</v>
      </c>
      <c r="E9" s="468" t="n">
        <v>0</v>
      </c>
      <c r="F9" s="469"/>
      <c r="G9" s="469"/>
      <c r="H9" s="470" t="n">
        <v>0</v>
      </c>
      <c r="I9" s="471" t="n">
        <v>0</v>
      </c>
    </row>
    <row r="10" s="450" customFormat="true" ht="17.25" hidden="false" customHeight="true" outlineLevel="0" collapsed="false">
      <c r="A10" s="472" t="s">
        <v>48</v>
      </c>
      <c r="B10" s="473" t="s">
        <v>1044</v>
      </c>
      <c r="C10" s="474"/>
      <c r="D10" s="475"/>
      <c r="E10" s="476"/>
      <c r="F10" s="477"/>
      <c r="G10" s="477"/>
      <c r="H10" s="478"/>
      <c r="I10" s="479" t="n">
        <f aca="false">SUM(D10:H10)</f>
        <v>0</v>
      </c>
    </row>
    <row r="11" s="450" customFormat="true" ht="13.5" hidden="false" customHeight="false" outlineLevel="0" collapsed="false">
      <c r="A11" s="472" t="s">
        <v>56</v>
      </c>
      <c r="B11" s="473" t="s">
        <v>1044</v>
      </c>
      <c r="C11" s="474"/>
      <c r="D11" s="475"/>
      <c r="E11" s="476"/>
      <c r="F11" s="477"/>
      <c r="G11" s="477"/>
      <c r="H11" s="478"/>
      <c r="I11" s="479" t="n">
        <f aca="false">SUM(D11:H11)</f>
        <v>0</v>
      </c>
    </row>
    <row r="12" s="450" customFormat="true" ht="27" hidden="false" customHeight="true" outlineLevel="0" collapsed="false">
      <c r="A12" s="464" t="s">
        <v>79</v>
      </c>
      <c r="B12" s="480" t="s">
        <v>1046</v>
      </c>
      <c r="C12" s="466" t="n">
        <v>2013</v>
      </c>
      <c r="D12" s="467" t="n">
        <f aca="false">SUM(D13:D13)</f>
        <v>0</v>
      </c>
      <c r="E12" s="468" t="n">
        <v>0</v>
      </c>
      <c r="F12" s="469" t="n">
        <v>637</v>
      </c>
      <c r="G12" s="469" t="n">
        <v>637</v>
      </c>
      <c r="H12" s="470" t="n">
        <v>0</v>
      </c>
      <c r="I12" s="471" t="n">
        <v>637</v>
      </c>
    </row>
    <row r="13" s="450" customFormat="true" ht="16.5" hidden="false" customHeight="true" outlineLevel="0" collapsed="false">
      <c r="A13" s="472" t="s">
        <v>85</v>
      </c>
      <c r="B13" s="473" t="s">
        <v>1044</v>
      </c>
      <c r="C13" s="474"/>
      <c r="D13" s="475"/>
      <c r="E13" s="476"/>
      <c r="F13" s="477"/>
      <c r="G13" s="477"/>
      <c r="H13" s="478"/>
      <c r="I13" s="479" t="n">
        <f aca="false">SUM(D13:H13)</f>
        <v>0</v>
      </c>
    </row>
    <row r="14" s="450" customFormat="true" ht="15" hidden="false" customHeight="true" outlineLevel="0" collapsed="false">
      <c r="A14" s="464" t="s">
        <v>91</v>
      </c>
      <c r="B14" s="480" t="s">
        <v>1047</v>
      </c>
      <c r="C14" s="466"/>
      <c r="D14" s="467" t="n">
        <f aca="false">SUM(D15:D15)</f>
        <v>0</v>
      </c>
      <c r="E14" s="468" t="n">
        <f aca="false">SUM(E15:E15)</f>
        <v>0</v>
      </c>
      <c r="F14" s="469" t="n">
        <f aca="false">SUM(F15:F15)</f>
        <v>0</v>
      </c>
      <c r="G14" s="469" t="n">
        <f aca="false">SUM(G15:G15)</f>
        <v>0</v>
      </c>
      <c r="H14" s="470" t="n">
        <f aca="false">SUM(H15:H15)</f>
        <v>0</v>
      </c>
      <c r="I14" s="471" t="n">
        <f aca="false">SUM(D14:H14)</f>
        <v>0</v>
      </c>
    </row>
    <row r="15" s="450" customFormat="true" ht="16.5" hidden="false" customHeight="true" outlineLevel="0" collapsed="false">
      <c r="A15" s="481" t="s">
        <v>93</v>
      </c>
      <c r="B15" s="482" t="s">
        <v>1044</v>
      </c>
      <c r="C15" s="483"/>
      <c r="D15" s="484"/>
      <c r="E15" s="485"/>
      <c r="F15" s="486"/>
      <c r="G15" s="486"/>
      <c r="H15" s="487"/>
      <c r="I15" s="488" t="n">
        <f aca="false">SUM(D15:H15)</f>
        <v>0</v>
      </c>
    </row>
    <row r="16" s="450" customFormat="true" ht="15" hidden="false" customHeight="true" outlineLevel="0" collapsed="false">
      <c r="A16" s="464" t="s">
        <v>99</v>
      </c>
      <c r="B16" s="480" t="s">
        <v>1048</v>
      </c>
      <c r="C16" s="466"/>
      <c r="D16" s="489" t="n">
        <f aca="false">SUM(D17:D17)</f>
        <v>0</v>
      </c>
      <c r="E16" s="490" t="n">
        <f aca="false">SUM(E17:E17)</f>
        <v>0</v>
      </c>
      <c r="F16" s="491" t="n">
        <f aca="false">SUM(F17:F17)</f>
        <v>0</v>
      </c>
      <c r="G16" s="491" t="n">
        <f aca="false">SUM(G17:G17)</f>
        <v>0</v>
      </c>
      <c r="H16" s="492" t="n">
        <f aca="false">SUM(H17:H17)</f>
        <v>0</v>
      </c>
      <c r="I16" s="471" t="n">
        <f aca="false">SUM(D16:H16)</f>
        <v>0</v>
      </c>
    </row>
    <row r="17" s="450" customFormat="true" ht="15" hidden="false" customHeight="true" outlineLevel="0" collapsed="false">
      <c r="A17" s="493" t="s">
        <v>101</v>
      </c>
      <c r="B17" s="494" t="s">
        <v>1044</v>
      </c>
      <c r="C17" s="495"/>
      <c r="D17" s="496"/>
      <c r="E17" s="497"/>
      <c r="F17" s="498"/>
      <c r="G17" s="498"/>
      <c r="H17" s="499"/>
      <c r="I17" s="500"/>
    </row>
    <row r="18" s="450" customFormat="true" ht="13.5" hidden="false" customHeight="true" outlineLevel="0" collapsed="false">
      <c r="A18" s="501" t="s">
        <v>1049</v>
      </c>
      <c r="B18" s="501"/>
      <c r="C18" s="502"/>
      <c r="D18" s="467" t="n">
        <f aca="false">D6+D9+D12+D14+D16</f>
        <v>0</v>
      </c>
      <c r="E18" s="468" t="n">
        <f aca="false">E6+E9+E12+E14+E16</f>
        <v>0</v>
      </c>
      <c r="F18" s="469" t="n">
        <f aca="false">F6+F9+F12+F14+F16</f>
        <v>637</v>
      </c>
      <c r="G18" s="469" t="n">
        <f aca="false">G6+G9+G12+G14+G16</f>
        <v>637</v>
      </c>
      <c r="H18" s="470" t="n">
        <f aca="false">H6+H9+H12+H14+H16</f>
        <v>0</v>
      </c>
      <c r="I18" s="471" t="n">
        <v>637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aramond,Regular"&amp;11 10. melléklet a 9/2014. (IV.30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0" width="21.32"/>
    <col collapsed="false" customWidth="true" hidden="false" outlineLevel="0" max="2" min="2" style="450" width="36.65"/>
    <col collapsed="false" customWidth="true" hidden="false" outlineLevel="0" max="3" min="3" style="450" width="18.32"/>
    <col collapsed="false" customWidth="false" hidden="false" outlineLevel="0" max="257" min="4" style="450" width="9.32"/>
  </cols>
  <sheetData>
    <row r="1" customFormat="false" ht="12.75" hidden="false" customHeight="false" outlineLevel="0" collapsed="false">
      <c r="A1" s="449" t="s">
        <v>1050</v>
      </c>
      <c r="B1" s="449"/>
      <c r="C1" s="449"/>
    </row>
    <row r="2" customFormat="false" ht="12.75" hidden="false" customHeight="false" outlineLevel="0" collapsed="false">
      <c r="A2" s="503"/>
    </row>
    <row r="3" customFormat="false" ht="12.75" hidden="false" customHeight="false" outlineLevel="0" collapsed="false">
      <c r="A3" s="503"/>
    </row>
    <row r="4" customFormat="false" ht="13.5" hidden="false" customHeight="false" outlineLevel="0" collapsed="false">
      <c r="A4" s="504" t="s">
        <v>1051</v>
      </c>
    </row>
    <row r="5" customFormat="false" ht="13.5" hidden="false" customHeight="false" outlineLevel="0" collapsed="false">
      <c r="A5" s="505" t="s">
        <v>169</v>
      </c>
      <c r="B5" s="506" t="s">
        <v>170</v>
      </c>
      <c r="C5" s="507" t="s">
        <v>171</v>
      </c>
    </row>
    <row r="6" customFormat="false" ht="12.75" hidden="false" customHeight="false" outlineLevel="0" collapsed="false">
      <c r="A6" s="508" t="s">
        <v>2</v>
      </c>
      <c r="B6" s="509" t="s">
        <v>181</v>
      </c>
      <c r="C6" s="510" t="s">
        <v>1052</v>
      </c>
    </row>
    <row r="7" customFormat="false" ht="15.75" hidden="false" customHeight="true" outlineLevel="0" collapsed="false">
      <c r="A7" s="511" t="s">
        <v>10</v>
      </c>
      <c r="B7" s="512" t="s">
        <v>1053</v>
      </c>
      <c r="C7" s="238" t="n">
        <v>410</v>
      </c>
    </row>
    <row r="8" customFormat="false" ht="12.75" hidden="false" customHeight="false" outlineLevel="0" collapsed="false">
      <c r="A8" s="511"/>
      <c r="B8" s="512" t="s">
        <v>1054</v>
      </c>
      <c r="C8" s="238"/>
    </row>
    <row r="9" customFormat="false" ht="12.75" hidden="false" customHeight="false" outlineLevel="0" collapsed="false">
      <c r="A9" s="511" t="s">
        <v>12</v>
      </c>
      <c r="B9" s="512" t="s">
        <v>1055</v>
      </c>
      <c r="C9" s="238"/>
    </row>
    <row r="10" customFormat="false" ht="12.75" hidden="false" customHeight="false" outlineLevel="0" collapsed="false">
      <c r="A10" s="511" t="s">
        <v>14</v>
      </c>
      <c r="B10" s="512" t="s">
        <v>1056</v>
      </c>
      <c r="C10" s="238" t="n">
        <v>400</v>
      </c>
    </row>
    <row r="11" customFormat="false" ht="12.75" hidden="false" customHeight="false" outlineLevel="0" collapsed="false">
      <c r="A11" s="511" t="s">
        <v>26</v>
      </c>
      <c r="B11" s="512" t="s">
        <v>1057</v>
      </c>
      <c r="C11" s="238" t="n">
        <v>10</v>
      </c>
    </row>
    <row r="12" customFormat="false" ht="12.75" hidden="false" customHeight="false" outlineLevel="0" collapsed="false">
      <c r="A12" s="511" t="s">
        <v>48</v>
      </c>
      <c r="B12" s="512" t="s">
        <v>1058</v>
      </c>
      <c r="C12" s="238" t="n">
        <v>62119</v>
      </c>
    </row>
    <row r="13" customFormat="false" ht="12.75" hidden="false" customHeight="false" outlineLevel="0" collapsed="false">
      <c r="A13" s="511" t="s">
        <v>56</v>
      </c>
      <c r="B13" s="512" t="s">
        <v>1059</v>
      </c>
      <c r="C13" s="238" t="n">
        <v>60992</v>
      </c>
    </row>
    <row r="14" customFormat="false" ht="25.5" hidden="false" customHeight="true" outlineLevel="0" collapsed="false">
      <c r="A14" s="511" t="s">
        <v>79</v>
      </c>
      <c r="B14" s="512" t="s">
        <v>1060</v>
      </c>
      <c r="C14" s="238" t="n">
        <v>1537</v>
      </c>
    </row>
    <row r="15" customFormat="false" ht="12.75" hidden="false" customHeight="false" outlineLevel="0" collapsed="false">
      <c r="A15" s="511"/>
      <c r="B15" s="512" t="s">
        <v>1054</v>
      </c>
      <c r="C15" s="238"/>
    </row>
    <row r="16" customFormat="false" ht="12.75" hidden="false" customHeight="false" outlineLevel="0" collapsed="false">
      <c r="A16" s="511" t="s">
        <v>85</v>
      </c>
      <c r="B16" s="512" t="s">
        <v>1055</v>
      </c>
      <c r="C16" s="238"/>
    </row>
    <row r="17" customFormat="false" ht="12.75" hidden="false" customHeight="false" outlineLevel="0" collapsed="false">
      <c r="A17" s="511" t="s">
        <v>91</v>
      </c>
      <c r="B17" s="512" t="s">
        <v>1056</v>
      </c>
      <c r="C17" s="238" t="n">
        <v>1536</v>
      </c>
    </row>
    <row r="18" customFormat="false" ht="15.75" hidden="false" customHeight="true" outlineLevel="0" collapsed="false">
      <c r="A18" s="511" t="s">
        <v>93</v>
      </c>
      <c r="B18" s="512" t="s">
        <v>1057</v>
      </c>
      <c r="C18" s="238" t="n">
        <v>1</v>
      </c>
    </row>
  </sheetData>
  <mergeCells count="5">
    <mergeCell ref="A1:C1"/>
    <mergeCell ref="A7:A8"/>
    <mergeCell ref="C7:C8"/>
    <mergeCell ref="A14:A15"/>
    <mergeCell ref="C14:C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1 11. melléklet a 9/2014. (IV.3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9"/>
  </cols>
  <sheetData>
    <row r="1" customFormat="false" ht="13.5" hidden="false" customHeight="false" outlineLevel="0" collapsed="false">
      <c r="A1" s="505" t="s">
        <v>169</v>
      </c>
      <c r="B1" s="506"/>
      <c r="C1" s="506" t="s">
        <v>171</v>
      </c>
      <c r="D1" s="506" t="s">
        <v>172</v>
      </c>
      <c r="E1" s="513"/>
      <c r="F1" s="513"/>
      <c r="G1" s="513"/>
      <c r="H1" s="513"/>
    </row>
    <row r="2" customFormat="false" ht="12.75" hidden="false" customHeight="true" outlineLevel="0" collapsed="false">
      <c r="A2" s="514" t="s">
        <v>1061</v>
      </c>
      <c r="B2" s="515"/>
      <c r="C2" s="515" t="s">
        <v>1062</v>
      </c>
      <c r="D2" s="515" t="s">
        <v>1063</v>
      </c>
      <c r="E2" s="516" t="s">
        <v>173</v>
      </c>
      <c r="F2" s="516"/>
      <c r="G2" s="516"/>
      <c r="H2" s="516"/>
    </row>
    <row r="3" customFormat="false" ht="12.75" hidden="false" customHeight="true" outlineLevel="0" collapsed="false">
      <c r="A3" s="514" t="s">
        <v>1064</v>
      </c>
      <c r="B3" s="515" t="s">
        <v>170</v>
      </c>
      <c r="C3" s="515" t="s">
        <v>1065</v>
      </c>
      <c r="D3" s="515" t="s">
        <v>1065</v>
      </c>
      <c r="E3" s="516" t="s">
        <v>1066</v>
      </c>
      <c r="F3" s="516"/>
      <c r="G3" s="516"/>
      <c r="H3" s="516"/>
    </row>
    <row r="4" customFormat="false" ht="13.5" hidden="false" customHeight="true" outlineLevel="0" collapsed="false">
      <c r="A4" s="517"/>
      <c r="B4" s="515" t="s">
        <v>1067</v>
      </c>
      <c r="C4" s="518"/>
      <c r="D4" s="518"/>
      <c r="E4" s="519"/>
      <c r="F4" s="519"/>
      <c r="G4" s="519"/>
      <c r="H4" s="519"/>
    </row>
    <row r="5" customFormat="false" ht="26.25" hidden="false" customHeight="false" outlineLevel="0" collapsed="false">
      <c r="A5" s="520"/>
      <c r="B5" s="521"/>
      <c r="C5" s="521"/>
      <c r="D5" s="521"/>
      <c r="E5" s="522" t="s">
        <v>1068</v>
      </c>
      <c r="F5" s="523" t="s">
        <v>1069</v>
      </c>
      <c r="G5" s="523" t="s">
        <v>1070</v>
      </c>
      <c r="H5" s="524" t="s">
        <v>1071</v>
      </c>
    </row>
    <row r="6" customFormat="false" ht="13.5" hidden="false" customHeight="false" outlineLevel="0" collapsed="false">
      <c r="A6" s="525" t="n">
        <v>1</v>
      </c>
      <c r="B6" s="522" t="n">
        <v>2</v>
      </c>
      <c r="C6" s="522" t="n">
        <v>3</v>
      </c>
      <c r="D6" s="522" t="n">
        <v>4</v>
      </c>
      <c r="E6" s="522" t="n">
        <v>5</v>
      </c>
      <c r="F6" s="522" t="n">
        <v>6</v>
      </c>
      <c r="G6" s="522" t="n">
        <v>7</v>
      </c>
      <c r="H6" s="526" t="n">
        <v>8</v>
      </c>
    </row>
    <row r="7" customFormat="false" ht="12.75" hidden="false" customHeight="true" outlineLevel="0" collapsed="false">
      <c r="A7" s="525" t="s">
        <v>10</v>
      </c>
      <c r="B7" s="527" t="s">
        <v>1072</v>
      </c>
      <c r="C7" s="528"/>
      <c r="D7" s="528"/>
      <c r="E7" s="521"/>
      <c r="F7" s="521"/>
      <c r="G7" s="521"/>
      <c r="H7" s="529"/>
    </row>
    <row r="8" customFormat="false" ht="13.5" hidden="false" customHeight="false" outlineLevel="0" collapsed="false">
      <c r="A8" s="525" t="s">
        <v>12</v>
      </c>
      <c r="B8" s="521"/>
      <c r="C8" s="530"/>
      <c r="D8" s="530"/>
      <c r="E8" s="530"/>
      <c r="F8" s="530"/>
      <c r="G8" s="521"/>
      <c r="H8" s="529"/>
    </row>
    <row r="9" customFormat="false" ht="13.5" hidden="false" customHeight="false" outlineLevel="0" collapsed="false">
      <c r="A9" s="525" t="s">
        <v>14</v>
      </c>
      <c r="B9" s="527"/>
      <c r="C9" s="521"/>
      <c r="D9" s="521"/>
      <c r="E9" s="521"/>
      <c r="F9" s="521"/>
      <c r="G9" s="521"/>
      <c r="H9" s="529"/>
    </row>
    <row r="10" customFormat="false" ht="13.5" hidden="false" customHeight="false" outlineLevel="0" collapsed="false">
      <c r="A10" s="525" t="s">
        <v>26</v>
      </c>
      <c r="B10" s="527"/>
      <c r="C10" s="521"/>
      <c r="D10" s="521"/>
      <c r="E10" s="521"/>
      <c r="F10" s="521"/>
      <c r="G10" s="521"/>
      <c r="H10" s="529"/>
    </row>
    <row r="11" customFormat="false" ht="13.5" hidden="false" customHeight="false" outlineLevel="0" collapsed="false">
      <c r="A11" s="525" t="s">
        <v>48</v>
      </c>
      <c r="B11" s="527"/>
      <c r="C11" s="521"/>
      <c r="D11" s="521"/>
      <c r="E11" s="521"/>
      <c r="F11" s="521"/>
      <c r="G11" s="521"/>
      <c r="H11" s="529"/>
    </row>
    <row r="12" customFormat="false" ht="15" hidden="false" customHeight="true" outlineLevel="0" collapsed="false">
      <c r="A12" s="525" t="s">
        <v>56</v>
      </c>
      <c r="B12" s="527" t="s">
        <v>1073</v>
      </c>
      <c r="C12" s="528"/>
      <c r="D12" s="528"/>
      <c r="E12" s="521"/>
      <c r="F12" s="521"/>
      <c r="G12" s="521"/>
      <c r="H12" s="529"/>
    </row>
    <row r="13" customFormat="false" ht="13.5" hidden="false" customHeight="false" outlineLevel="0" collapsed="false">
      <c r="A13" s="525" t="s">
        <v>79</v>
      </c>
      <c r="B13" s="521" t="s">
        <v>1074</v>
      </c>
      <c r="C13" s="530"/>
      <c r="D13" s="530"/>
      <c r="E13" s="530"/>
      <c r="F13" s="530"/>
      <c r="G13" s="530"/>
      <c r="H13" s="531"/>
    </row>
    <row r="14" customFormat="false" ht="13.5" hidden="false" customHeight="false" outlineLevel="0" collapsed="false">
      <c r="A14" s="525" t="s">
        <v>85</v>
      </c>
      <c r="B14" s="521"/>
      <c r="C14" s="530"/>
      <c r="D14" s="530"/>
      <c r="E14" s="530"/>
      <c r="F14" s="530"/>
      <c r="G14" s="530"/>
      <c r="H14" s="531"/>
    </row>
    <row r="15" customFormat="false" ht="13.5" hidden="false" customHeight="false" outlineLevel="0" collapsed="false">
      <c r="A15" s="525" t="s">
        <v>91</v>
      </c>
      <c r="B15" s="521"/>
      <c r="C15" s="530"/>
      <c r="D15" s="530"/>
      <c r="E15" s="530"/>
      <c r="F15" s="530"/>
      <c r="G15" s="530"/>
      <c r="H15" s="531"/>
    </row>
    <row r="16" customFormat="false" ht="13.5" hidden="false" customHeight="false" outlineLevel="0" collapsed="false">
      <c r="A16" s="532" t="s">
        <v>93</v>
      </c>
      <c r="B16" s="533" t="s">
        <v>1075</v>
      </c>
      <c r="C16" s="534"/>
      <c r="D16" s="534"/>
      <c r="E16" s="535"/>
      <c r="F16" s="535"/>
      <c r="G16" s="535"/>
      <c r="H16" s="536"/>
    </row>
    <row r="17" customFormat="false" ht="13.5" hidden="false" customHeight="false" outlineLevel="0" collapsed="false"/>
  </sheetData>
  <mergeCells count="4">
    <mergeCell ref="E1:H1"/>
    <mergeCell ref="E2:H2"/>
    <mergeCell ref="E3:H3"/>
    <mergeCell ref="E4:H4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1Felvett hitelállomány alakulása lejárat és eszközök szerinti bontásban &amp;R&amp;"Garamond,Regular"&amp;11 12. melléklet a 9/2014. (IV.30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32"/>
    <col collapsed="false" customWidth="true" hidden="false" outlineLevel="0" max="3" min="3" style="0" width="12.82"/>
    <col collapsed="false" customWidth="true" hidden="false" outlineLevel="0" max="4" min="4" style="0" width="10.99"/>
    <col collapsed="false" customWidth="true" hidden="false" outlineLevel="0" max="5" min="5" style="0" width="13.65"/>
  </cols>
  <sheetData>
    <row r="1" customFormat="false" ht="27" hidden="false" customHeight="true" outlineLevel="0" collapsed="false">
      <c r="A1" s="537" t="s">
        <v>1076</v>
      </c>
      <c r="B1" s="537"/>
      <c r="C1" s="537"/>
      <c r="D1" s="537"/>
      <c r="E1" s="537"/>
    </row>
    <row r="2" customFormat="false" ht="12.75" hidden="false" customHeight="false" outlineLevel="0" collapsed="false">
      <c r="A2" s="503"/>
      <c r="B2" s="450"/>
      <c r="C2" s="450"/>
      <c r="D2" s="450"/>
      <c r="E2" s="450"/>
    </row>
    <row r="3" customFormat="false" ht="13.5" hidden="false" customHeight="false" outlineLevel="0" collapsed="false">
      <c r="A3" s="538"/>
      <c r="B3" s="450"/>
      <c r="C3" s="450"/>
      <c r="D3" s="450"/>
      <c r="E3" s="538" t="s">
        <v>178</v>
      </c>
    </row>
    <row r="4" customFormat="false" ht="12.75" hidden="false" customHeight="false" outlineLevel="0" collapsed="false">
      <c r="A4" s="539" t="s">
        <v>169</v>
      </c>
      <c r="B4" s="540" t="s">
        <v>170</v>
      </c>
      <c r="C4" s="540" t="s">
        <v>171</v>
      </c>
      <c r="D4" s="540" t="s">
        <v>172</v>
      </c>
      <c r="E4" s="540" t="s">
        <v>173</v>
      </c>
    </row>
    <row r="5" customFormat="false" ht="13.5" hidden="false" customHeight="false" outlineLevel="0" collapsed="false">
      <c r="A5" s="541" t="s">
        <v>162</v>
      </c>
      <c r="B5" s="522" t="s">
        <v>181</v>
      </c>
      <c r="C5" s="522" t="s">
        <v>1077</v>
      </c>
      <c r="D5" s="522" t="s">
        <v>1078</v>
      </c>
      <c r="E5" s="522" t="s">
        <v>996</v>
      </c>
    </row>
    <row r="6" customFormat="false" ht="13.5" hidden="false" customHeight="false" outlineLevel="0" collapsed="false">
      <c r="A6" s="542" t="s">
        <v>10</v>
      </c>
      <c r="B6" s="543" t="s">
        <v>17</v>
      </c>
      <c r="C6" s="530"/>
      <c r="D6" s="530"/>
      <c r="E6" s="530"/>
    </row>
    <row r="7" customFormat="false" ht="13.5" hidden="false" customHeight="false" outlineLevel="0" collapsed="false">
      <c r="A7" s="542" t="s">
        <v>12</v>
      </c>
      <c r="B7" s="543" t="s">
        <v>19</v>
      </c>
      <c r="C7" s="530" t="n">
        <v>2550</v>
      </c>
      <c r="D7" s="530" t="n">
        <v>4650</v>
      </c>
      <c r="E7" s="530" t="n">
        <v>4310</v>
      </c>
    </row>
    <row r="8" customFormat="false" ht="13.5" hidden="false" customHeight="false" outlineLevel="0" collapsed="false">
      <c r="A8" s="542" t="s">
        <v>14</v>
      </c>
      <c r="B8" s="543" t="s">
        <v>1079</v>
      </c>
      <c r="C8" s="530" t="n">
        <v>1800</v>
      </c>
      <c r="D8" s="530" t="n">
        <v>1800</v>
      </c>
      <c r="E8" s="530" t="n">
        <v>1383</v>
      </c>
    </row>
    <row r="9" customFormat="false" ht="13.5" hidden="false" customHeight="false" outlineLevel="0" collapsed="false">
      <c r="A9" s="542" t="s">
        <v>26</v>
      </c>
      <c r="B9" s="543" t="s">
        <v>1080</v>
      </c>
      <c r="C9" s="530"/>
      <c r="D9" s="530"/>
      <c r="E9" s="530"/>
    </row>
    <row r="10" customFormat="false" ht="13.5" hidden="false" customHeight="false" outlineLevel="0" collapsed="false">
      <c r="A10" s="542" t="s">
        <v>48</v>
      </c>
      <c r="B10" s="543" t="s">
        <v>1081</v>
      </c>
      <c r="C10" s="530" t="n">
        <v>200</v>
      </c>
      <c r="D10" s="530" t="n">
        <v>55</v>
      </c>
      <c r="E10" s="530" t="n">
        <v>56</v>
      </c>
    </row>
    <row r="11" customFormat="false" ht="13.5" hidden="false" customHeight="false" outlineLevel="0" collapsed="false">
      <c r="A11" s="542" t="s">
        <v>56</v>
      </c>
      <c r="B11" s="543" t="s">
        <v>1082</v>
      </c>
      <c r="C11" s="530"/>
      <c r="D11" s="530"/>
      <c r="E11" s="530"/>
    </row>
    <row r="12" customFormat="false" ht="13.5" hidden="false" customHeight="false" outlineLevel="0" collapsed="false">
      <c r="A12" s="542" t="s">
        <v>79</v>
      </c>
      <c r="B12" s="543" t="s">
        <v>1083</v>
      </c>
      <c r="C12" s="530" t="n">
        <v>900</v>
      </c>
      <c r="D12" s="530" t="n">
        <v>2030</v>
      </c>
      <c r="E12" s="530" t="n">
        <v>2030</v>
      </c>
    </row>
    <row r="13" customFormat="false" ht="13.5" hidden="false" customHeight="false" outlineLevel="0" collapsed="false">
      <c r="A13" s="542" t="s">
        <v>85</v>
      </c>
      <c r="B13" s="543" t="s">
        <v>1084</v>
      </c>
      <c r="C13" s="530"/>
      <c r="D13" s="530"/>
      <c r="E13" s="530"/>
    </row>
    <row r="14" customFormat="false" ht="13.5" hidden="false" customHeight="false" outlineLevel="0" collapsed="false">
      <c r="A14" s="542" t="s">
        <v>91</v>
      </c>
      <c r="B14" s="543" t="s">
        <v>1085</v>
      </c>
      <c r="C14" s="530" t="n">
        <f aca="false">SUM(C7:C13)</f>
        <v>5450</v>
      </c>
      <c r="D14" s="530" t="n">
        <f aca="false">SUM(D7:D13)</f>
        <v>8535</v>
      </c>
      <c r="E14" s="530" t="n">
        <f aca="false">SUM(E7:E13)</f>
        <v>7779</v>
      </c>
    </row>
    <row r="15" customFormat="false" ht="13.5" hidden="false" customHeight="false" outlineLevel="0" collapsed="false">
      <c r="A15" s="542" t="s">
        <v>93</v>
      </c>
      <c r="B15" s="543" t="s">
        <v>1086</v>
      </c>
      <c r="C15" s="530"/>
      <c r="D15" s="530"/>
      <c r="E15" s="530"/>
    </row>
    <row r="16" customFormat="false" ht="13.5" hidden="false" customHeight="false" outlineLevel="0" collapsed="false">
      <c r="A16" s="542" t="s">
        <v>99</v>
      </c>
      <c r="B16" s="543" t="s">
        <v>1087</v>
      </c>
      <c r="C16" s="530"/>
      <c r="D16" s="530"/>
      <c r="E16" s="530"/>
    </row>
    <row r="17" customFormat="false" ht="13.5" hidden="false" customHeight="false" outlineLevel="0" collapsed="false">
      <c r="A17" s="542" t="s">
        <v>101</v>
      </c>
      <c r="B17" s="543" t="s">
        <v>1088</v>
      </c>
      <c r="C17" s="530"/>
      <c r="D17" s="530"/>
      <c r="E17" s="530"/>
    </row>
    <row r="18" customFormat="false" ht="13.5" hidden="false" customHeight="false" outlineLevel="0" collapsed="false">
      <c r="A18" s="542" t="s">
        <v>103</v>
      </c>
      <c r="B18" s="543" t="s">
        <v>1089</v>
      </c>
      <c r="C18" s="530"/>
      <c r="D18" s="530"/>
      <c r="E18" s="530"/>
    </row>
    <row r="19" customFormat="false" ht="13.5" hidden="false" customHeight="false" outlineLevel="0" collapsed="false">
      <c r="A19" s="542" t="s">
        <v>105</v>
      </c>
      <c r="B19" s="543" t="s">
        <v>1090</v>
      </c>
      <c r="C19" s="530"/>
      <c r="D19" s="530"/>
      <c r="E19" s="530"/>
    </row>
    <row r="20" customFormat="false" ht="13.5" hidden="false" customHeight="false" outlineLevel="0" collapsed="false">
      <c r="A20" s="542" t="s">
        <v>236</v>
      </c>
      <c r="B20" s="543" t="s">
        <v>1091</v>
      </c>
      <c r="C20" s="530"/>
      <c r="D20" s="530"/>
      <c r="E20" s="530"/>
    </row>
    <row r="21" customFormat="false" ht="13.5" hidden="false" customHeight="false" outlineLevel="0" collapsed="false">
      <c r="A21" s="542" t="s">
        <v>305</v>
      </c>
      <c r="B21" s="543" t="s">
        <v>1092</v>
      </c>
      <c r="C21" s="530"/>
      <c r="D21" s="530"/>
      <c r="E21" s="530"/>
    </row>
    <row r="22" customFormat="false" ht="13.5" hidden="false" customHeight="false" outlineLevel="0" collapsed="false">
      <c r="A22" s="542" t="s">
        <v>239</v>
      </c>
      <c r="B22" s="543" t="s">
        <v>1093</v>
      </c>
      <c r="C22" s="530"/>
      <c r="D22" s="530"/>
      <c r="E22" s="530"/>
    </row>
    <row r="23" customFormat="false" ht="13.5" hidden="false" customHeight="false" outlineLevel="0" collapsed="false">
      <c r="A23" s="542" t="s">
        <v>241</v>
      </c>
      <c r="B23" s="543" t="s">
        <v>1094</v>
      </c>
      <c r="C23" s="530"/>
      <c r="D23" s="530"/>
      <c r="E23" s="530"/>
    </row>
    <row r="24" customFormat="false" ht="13.5" hidden="false" customHeight="false" outlineLevel="0" collapsed="false">
      <c r="A24" s="542" t="s">
        <v>243</v>
      </c>
      <c r="B24" s="543" t="s">
        <v>1095</v>
      </c>
      <c r="C24" s="530"/>
      <c r="D24" s="530"/>
      <c r="E24" s="530"/>
    </row>
    <row r="25" customFormat="false" ht="13.5" hidden="false" customHeight="false" outlineLevel="0" collapsed="false">
      <c r="A25" s="542" t="s">
        <v>245</v>
      </c>
      <c r="B25" s="543" t="s">
        <v>1096</v>
      </c>
      <c r="C25" s="530"/>
      <c r="D25" s="530"/>
      <c r="E25" s="530"/>
    </row>
    <row r="26" customFormat="false" ht="13.5" hidden="false" customHeight="false" outlineLevel="0" collapsed="false">
      <c r="A26" s="542" t="s">
        <v>247</v>
      </c>
      <c r="B26" s="543" t="s">
        <v>1097</v>
      </c>
      <c r="C26" s="530"/>
      <c r="D26" s="530"/>
      <c r="E26" s="530"/>
    </row>
    <row r="27" customFormat="false" ht="13.5" hidden="false" customHeight="false" outlineLevel="0" collapsed="false">
      <c r="A27" s="542" t="s">
        <v>249</v>
      </c>
      <c r="B27" s="543" t="s">
        <v>1098</v>
      </c>
      <c r="C27" s="530"/>
      <c r="D27" s="530"/>
      <c r="E27" s="530"/>
    </row>
    <row r="28" customFormat="false" ht="13.5" hidden="false" customHeight="false" outlineLevel="0" collapsed="false">
      <c r="A28" s="542" t="s">
        <v>251</v>
      </c>
      <c r="B28" s="543" t="s">
        <v>1099</v>
      </c>
      <c r="C28" s="530"/>
      <c r="D28" s="530"/>
      <c r="E28" s="530" t="n">
        <v>1415</v>
      </c>
    </row>
    <row r="29" customFormat="false" ht="13.5" hidden="false" customHeight="false" outlineLevel="0" collapsed="false">
      <c r="A29" s="542" t="s">
        <v>253</v>
      </c>
      <c r="B29" s="543" t="s">
        <v>1100</v>
      </c>
      <c r="C29" s="530"/>
      <c r="D29" s="530"/>
      <c r="E29" s="530"/>
    </row>
    <row r="30" customFormat="false" ht="13.5" hidden="false" customHeight="false" outlineLevel="0" collapsed="false">
      <c r="A30" s="542" t="s">
        <v>255</v>
      </c>
      <c r="B30" s="543" t="s">
        <v>1101</v>
      </c>
      <c r="C30" s="530"/>
      <c r="D30" s="530"/>
      <c r="E30" s="530"/>
    </row>
    <row r="31" customFormat="false" ht="13.5" hidden="false" customHeight="false" outlineLevel="0" collapsed="false">
      <c r="A31" s="542" t="s">
        <v>257</v>
      </c>
      <c r="B31" s="543" t="s">
        <v>1102</v>
      </c>
      <c r="C31" s="530"/>
      <c r="D31" s="530"/>
      <c r="E31" s="530"/>
    </row>
    <row r="32" customFormat="false" ht="13.5" hidden="false" customHeight="false" outlineLevel="0" collapsed="false">
      <c r="A32" s="542" t="s">
        <v>259</v>
      </c>
      <c r="B32" s="543" t="s">
        <v>1103</v>
      </c>
      <c r="C32" s="530"/>
      <c r="D32" s="530"/>
      <c r="E32" s="530"/>
    </row>
    <row r="33" customFormat="false" ht="13.5" hidden="false" customHeight="false" outlineLevel="0" collapsed="false">
      <c r="A33" s="542" t="s">
        <v>261</v>
      </c>
      <c r="B33" s="543" t="s">
        <v>1104</v>
      </c>
      <c r="C33" s="530"/>
      <c r="D33" s="530"/>
      <c r="E33" s="530"/>
    </row>
    <row r="34" customFormat="false" ht="13.5" hidden="false" customHeight="false" outlineLevel="0" collapsed="false">
      <c r="A34" s="542" t="s">
        <v>263</v>
      </c>
      <c r="B34" s="543" t="s">
        <v>1091</v>
      </c>
      <c r="C34" s="530"/>
      <c r="D34" s="530"/>
      <c r="E34" s="530"/>
    </row>
    <row r="35" customFormat="false" ht="13.5" hidden="false" customHeight="false" outlineLevel="0" collapsed="false">
      <c r="A35" s="542" t="s">
        <v>265</v>
      </c>
      <c r="B35" s="543" t="s">
        <v>1092</v>
      </c>
      <c r="C35" s="530"/>
      <c r="D35" s="530"/>
      <c r="E35" s="530"/>
    </row>
    <row r="36" customFormat="false" ht="13.5" hidden="false" customHeight="false" outlineLevel="0" collapsed="false">
      <c r="A36" s="542" t="s">
        <v>267</v>
      </c>
      <c r="B36" s="543" t="s">
        <v>1093</v>
      </c>
      <c r="C36" s="530"/>
      <c r="D36" s="530"/>
      <c r="E36" s="530"/>
    </row>
    <row r="37" customFormat="false" ht="13.5" hidden="false" customHeight="false" outlineLevel="0" collapsed="false">
      <c r="A37" s="542" t="s">
        <v>269</v>
      </c>
      <c r="B37" s="543" t="s">
        <v>1105</v>
      </c>
      <c r="C37" s="530"/>
      <c r="D37" s="530"/>
      <c r="E37" s="530"/>
    </row>
    <row r="38" customFormat="false" ht="13.5" hidden="false" customHeight="false" outlineLevel="0" collapsed="false">
      <c r="A38" s="542" t="s">
        <v>271</v>
      </c>
      <c r="B38" s="543" t="s">
        <v>1095</v>
      </c>
      <c r="C38" s="530"/>
      <c r="D38" s="530"/>
      <c r="E38" s="530"/>
    </row>
    <row r="39" customFormat="false" ht="13.5" hidden="false" customHeight="false" outlineLevel="0" collapsed="false">
      <c r="A39" s="542" t="s">
        <v>344</v>
      </c>
      <c r="B39" s="543" t="s">
        <v>1096</v>
      </c>
      <c r="C39" s="530"/>
      <c r="D39" s="530"/>
      <c r="E39" s="530" t="n">
        <v>168</v>
      </c>
    </row>
    <row r="40" customFormat="false" ht="13.5" hidden="false" customHeight="false" outlineLevel="0" collapsed="false">
      <c r="A40" s="542" t="s">
        <v>347</v>
      </c>
      <c r="B40" s="543" t="s">
        <v>1106</v>
      </c>
      <c r="C40" s="530"/>
      <c r="D40" s="530"/>
      <c r="E40" s="530"/>
    </row>
    <row r="41" customFormat="false" ht="13.5" hidden="false" customHeight="false" outlineLevel="0" collapsed="false">
      <c r="A41" s="542" t="s">
        <v>349</v>
      </c>
      <c r="B41" s="543" t="s">
        <v>1107</v>
      </c>
      <c r="C41" s="530"/>
      <c r="D41" s="530"/>
      <c r="E41" s="530"/>
    </row>
    <row r="42" customFormat="false" ht="13.5" hidden="false" customHeight="false" outlineLevel="0" collapsed="false">
      <c r="A42" s="542" t="s">
        <v>351</v>
      </c>
      <c r="B42" s="543" t="s">
        <v>1108</v>
      </c>
      <c r="C42" s="530"/>
      <c r="D42" s="530"/>
      <c r="E42" s="530" t="n">
        <v>168</v>
      </c>
    </row>
    <row r="43" customFormat="false" ht="13.5" hidden="false" customHeight="false" outlineLevel="0" collapsed="false">
      <c r="A43" s="542" t="s">
        <v>353</v>
      </c>
      <c r="B43" s="543" t="s">
        <v>1109</v>
      </c>
      <c r="C43" s="530"/>
      <c r="D43" s="530"/>
      <c r="E43" s="5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1 13. melléklet a 9/2014. (IV.30.) önkormányzati rendelethez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5.65"/>
    <col collapsed="false" customWidth="true" hidden="false" outlineLevel="0" max="5" min="5" style="0" width="12.32"/>
  </cols>
  <sheetData>
    <row r="1" customFormat="false" ht="15.75" hidden="false" customHeight="true" outlineLevel="0" collapsed="false">
      <c r="A1" s="544" t="s">
        <v>1110</v>
      </c>
      <c r="B1" s="544"/>
      <c r="C1" s="544"/>
      <c r="D1" s="544"/>
      <c r="E1" s="544"/>
    </row>
    <row r="2" customFormat="false" ht="15.75" hidden="false" customHeight="true" outlineLevel="0" collapsed="false">
      <c r="A2" s="544"/>
      <c r="B2" s="544"/>
      <c r="C2" s="544"/>
      <c r="D2" s="544"/>
      <c r="E2" s="544"/>
    </row>
    <row r="3" customFormat="false" ht="30" hidden="false" customHeight="true" outlineLevel="0" collapsed="false">
      <c r="A3" s="544"/>
      <c r="B3" s="544"/>
      <c r="C3" s="544"/>
      <c r="D3" s="544"/>
      <c r="E3" s="544"/>
    </row>
    <row r="4" customFormat="false" ht="16.5" hidden="false" customHeight="false" outlineLevel="0" collapsed="false">
      <c r="E4" s="545" t="s">
        <v>1051</v>
      </c>
    </row>
    <row r="5" customFormat="false" ht="15.75" hidden="false" customHeight="false" outlineLevel="0" collapsed="false">
      <c r="A5" s="546"/>
      <c r="B5" s="547" t="s">
        <v>169</v>
      </c>
      <c r="C5" s="547" t="s">
        <v>170</v>
      </c>
      <c r="D5" s="547" t="s">
        <v>171</v>
      </c>
      <c r="E5" s="547" t="s">
        <v>1111</v>
      </c>
    </row>
    <row r="6" customFormat="false" ht="32.25" hidden="false" customHeight="false" outlineLevel="0" collapsed="false">
      <c r="A6" s="546"/>
      <c r="B6" s="548" t="s">
        <v>181</v>
      </c>
      <c r="C6" s="548" t="s">
        <v>5</v>
      </c>
      <c r="D6" s="548" t="s">
        <v>1112</v>
      </c>
      <c r="E6" s="548" t="s">
        <v>996</v>
      </c>
    </row>
    <row r="7" customFormat="false" ht="23.25" hidden="false" customHeight="true" outlineLevel="0" collapsed="false">
      <c r="A7" s="549"/>
      <c r="B7" s="550" t="s">
        <v>1113</v>
      </c>
      <c r="C7" s="551"/>
      <c r="D7" s="551"/>
      <c r="E7" s="551"/>
    </row>
    <row r="8" customFormat="false" ht="15.75" hidden="false" customHeight="false" outlineLevel="0" collapsed="false">
      <c r="A8" s="549" t="s">
        <v>10</v>
      </c>
      <c r="B8" s="550"/>
      <c r="C8" s="551"/>
      <c r="D8" s="551"/>
      <c r="E8" s="551"/>
    </row>
    <row r="9" customFormat="false" ht="16.5" hidden="false" customHeight="false" outlineLevel="0" collapsed="false">
      <c r="A9" s="552" t="s">
        <v>12</v>
      </c>
      <c r="B9" s="553" t="s">
        <v>1114</v>
      </c>
      <c r="C9" s="554"/>
      <c r="D9" s="554"/>
      <c r="E9" s="554"/>
    </row>
    <row r="10" customFormat="false" ht="16.5" hidden="false" customHeight="false" outlineLevel="0" collapsed="false">
      <c r="A10" s="555" t="s">
        <v>14</v>
      </c>
      <c r="B10" s="550" t="s">
        <v>1115</v>
      </c>
      <c r="C10" s="551"/>
      <c r="D10" s="551"/>
      <c r="E10" s="551"/>
    </row>
    <row r="11" customFormat="false" ht="18" hidden="false" customHeight="true" outlineLevel="0" collapsed="false">
      <c r="A11" s="555" t="s">
        <v>26</v>
      </c>
      <c r="B11" s="556"/>
      <c r="C11" s="557"/>
      <c r="D11" s="551"/>
      <c r="E11" s="551"/>
    </row>
    <row r="12" customFormat="false" ht="16.5" hidden="false" customHeight="false" outlineLevel="0" collapsed="false">
      <c r="A12" s="552" t="s">
        <v>48</v>
      </c>
      <c r="B12" s="553" t="s">
        <v>1116</v>
      </c>
      <c r="C12" s="554"/>
      <c r="D12" s="554"/>
      <c r="E12" s="554"/>
    </row>
  </sheetData>
  <mergeCells count="2">
    <mergeCell ref="A1:E3"/>
    <mergeCell ref="A5:A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 melléklet a 9/2014. (IV.30.) önkormányzati rendelethez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450" width="9.32"/>
  </cols>
  <sheetData>
    <row r="2" customFormat="false" ht="15" hidden="false" customHeight="false" outlineLevel="0" collapsed="false">
      <c r="A2" s="558" t="s">
        <v>1117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</row>
    <row r="6" customFormat="false" ht="12.75" hidden="false" customHeight="false" outlineLevel="0" collapsed="false">
      <c r="C6" s="559" t="s">
        <v>1118</v>
      </c>
    </row>
    <row r="11" customFormat="false" ht="13.5" hidden="false" customHeight="false" outlineLevel="0" collapsed="false">
      <c r="J11" s="450" t="s">
        <v>1119</v>
      </c>
    </row>
    <row r="12" s="559" customFormat="true" ht="13.5" hidden="false" customHeight="false" outlineLevel="0" collapsed="false">
      <c r="A12" s="560" t="s">
        <v>169</v>
      </c>
      <c r="B12" s="561"/>
      <c r="C12" s="561"/>
      <c r="D12" s="561" t="s">
        <v>170</v>
      </c>
      <c r="E12" s="561"/>
      <c r="F12" s="561"/>
      <c r="G12" s="562" t="s">
        <v>171</v>
      </c>
      <c r="H12" s="562"/>
      <c r="I12" s="562" t="s">
        <v>172</v>
      </c>
      <c r="J12" s="562"/>
      <c r="K12" s="563" t="s">
        <v>173</v>
      </c>
      <c r="L12" s="563"/>
    </row>
    <row r="13" customFormat="false" ht="12.75" hidden="false" customHeight="false" outlineLevel="0" collapsed="false">
      <c r="A13" s="564"/>
      <c r="B13" s="565"/>
      <c r="C13" s="566"/>
      <c r="D13" s="566"/>
      <c r="E13" s="566"/>
      <c r="F13" s="567"/>
      <c r="G13" s="565" t="s">
        <v>1120</v>
      </c>
      <c r="H13" s="567"/>
      <c r="I13" s="565" t="s">
        <v>1121</v>
      </c>
      <c r="J13" s="567"/>
      <c r="K13" s="566" t="s">
        <v>1122</v>
      </c>
      <c r="L13" s="568"/>
    </row>
    <row r="14" customFormat="false" ht="13.5" hidden="false" customHeight="false" outlineLevel="0" collapsed="false">
      <c r="A14" s="569" t="s">
        <v>2</v>
      </c>
      <c r="B14" s="570"/>
      <c r="C14" s="571" t="s">
        <v>1123</v>
      </c>
      <c r="D14" s="571"/>
      <c r="E14" s="571"/>
      <c r="F14" s="572"/>
      <c r="G14" s="570" t="s">
        <v>1124</v>
      </c>
      <c r="H14" s="572"/>
      <c r="I14" s="570" t="s">
        <v>1124</v>
      </c>
      <c r="J14" s="572"/>
      <c r="K14" s="571"/>
      <c r="L14" s="573"/>
    </row>
    <row r="15" customFormat="false" ht="12.75" hidden="false" customHeight="false" outlineLevel="0" collapsed="false">
      <c r="A15" s="574" t="s">
        <v>1125</v>
      </c>
      <c r="B15" s="575" t="s">
        <v>1126</v>
      </c>
      <c r="C15" s="576"/>
      <c r="D15" s="576"/>
      <c r="E15" s="576"/>
      <c r="F15" s="577"/>
      <c r="G15" s="578" t="n">
        <v>10293</v>
      </c>
      <c r="H15" s="578"/>
      <c r="I15" s="578" t="n">
        <v>9717</v>
      </c>
      <c r="J15" s="578"/>
      <c r="K15" s="579" t="n">
        <v>9717</v>
      </c>
      <c r="L15" s="579"/>
    </row>
    <row r="16" customFormat="false" ht="12.75" hidden="false" customHeight="false" outlineLevel="0" collapsed="false">
      <c r="A16" s="580" t="s">
        <v>1127</v>
      </c>
      <c r="B16" s="581" t="s">
        <v>1128</v>
      </c>
      <c r="C16" s="582"/>
      <c r="D16" s="582"/>
      <c r="E16" s="582"/>
      <c r="F16" s="583"/>
      <c r="G16" s="584" t="n">
        <v>2596</v>
      </c>
      <c r="H16" s="584"/>
      <c r="I16" s="584" t="n">
        <v>2531</v>
      </c>
      <c r="J16" s="584"/>
      <c r="K16" s="585" t="n">
        <v>2531</v>
      </c>
      <c r="L16" s="585"/>
    </row>
    <row r="17" customFormat="false" ht="12.75" hidden="false" customHeight="false" outlineLevel="0" collapsed="false">
      <c r="A17" s="580" t="s">
        <v>1129</v>
      </c>
      <c r="B17" s="581" t="s">
        <v>1130</v>
      </c>
      <c r="C17" s="582"/>
      <c r="D17" s="582"/>
      <c r="E17" s="582"/>
      <c r="F17" s="583"/>
      <c r="G17" s="584" t="n">
        <v>19104</v>
      </c>
      <c r="H17" s="584"/>
      <c r="I17" s="584" t="n">
        <v>24162</v>
      </c>
      <c r="J17" s="584"/>
      <c r="K17" s="585" t="n">
        <v>24092</v>
      </c>
      <c r="L17" s="585"/>
    </row>
    <row r="18" customFormat="false" ht="12.75" hidden="false" customHeight="false" outlineLevel="0" collapsed="false">
      <c r="A18" s="580" t="s">
        <v>1131</v>
      </c>
      <c r="B18" s="581" t="s">
        <v>1132</v>
      </c>
      <c r="C18" s="582"/>
      <c r="D18" s="582"/>
      <c r="E18" s="582"/>
      <c r="F18" s="583"/>
      <c r="G18" s="584" t="n">
        <v>7428</v>
      </c>
      <c r="H18" s="584"/>
      <c r="I18" s="584" t="n">
        <v>17944</v>
      </c>
      <c r="J18" s="584"/>
      <c r="K18" s="585" t="n">
        <v>17944</v>
      </c>
      <c r="L18" s="585"/>
    </row>
    <row r="19" customFormat="false" ht="12.75" hidden="false" customHeight="false" outlineLevel="0" collapsed="false">
      <c r="A19" s="580" t="s">
        <v>1133</v>
      </c>
      <c r="B19" s="581" t="s">
        <v>1134</v>
      </c>
      <c r="C19" s="582"/>
      <c r="D19" s="582"/>
      <c r="E19" s="582"/>
      <c r="F19" s="583"/>
      <c r="G19" s="584" t="n">
        <v>1127</v>
      </c>
      <c r="H19" s="584"/>
      <c r="I19" s="584" t="n">
        <v>1188</v>
      </c>
      <c r="J19" s="584"/>
      <c r="K19" s="585" t="n">
        <v>1188</v>
      </c>
      <c r="L19" s="585"/>
    </row>
    <row r="20" customFormat="false" ht="12.75" hidden="false" customHeight="false" outlineLevel="0" collapsed="false">
      <c r="A20" s="580" t="s">
        <v>1135</v>
      </c>
      <c r="B20" s="581" t="s">
        <v>1136</v>
      </c>
      <c r="C20" s="582"/>
      <c r="D20" s="582"/>
      <c r="E20" s="582"/>
      <c r="F20" s="583"/>
      <c r="G20" s="584" t="n">
        <v>2481</v>
      </c>
      <c r="H20" s="584"/>
      <c r="I20" s="584" t="n">
        <v>2103</v>
      </c>
      <c r="J20" s="584"/>
      <c r="K20" s="585" t="n">
        <v>2103</v>
      </c>
      <c r="L20" s="585"/>
    </row>
    <row r="21" customFormat="false" ht="12.75" hidden="false" customHeight="false" outlineLevel="0" collapsed="false">
      <c r="A21" s="580" t="s">
        <v>1137</v>
      </c>
      <c r="B21" s="581" t="s">
        <v>1138</v>
      </c>
      <c r="C21" s="582"/>
      <c r="D21" s="582"/>
      <c r="E21" s="582"/>
      <c r="F21" s="583"/>
      <c r="G21" s="584"/>
      <c r="H21" s="584"/>
      <c r="I21" s="584"/>
      <c r="J21" s="584"/>
      <c r="K21" s="585"/>
      <c r="L21" s="585"/>
    </row>
    <row r="22" customFormat="false" ht="12.75" hidden="false" customHeight="false" outlineLevel="0" collapsed="false">
      <c r="A22" s="580" t="s">
        <v>1139</v>
      </c>
      <c r="B22" s="581" t="s">
        <v>1140</v>
      </c>
      <c r="C22" s="582"/>
      <c r="D22" s="582"/>
      <c r="E22" s="582"/>
      <c r="F22" s="583"/>
      <c r="G22" s="584"/>
      <c r="H22" s="584"/>
      <c r="I22" s="584" t="n">
        <v>637</v>
      </c>
      <c r="J22" s="584"/>
      <c r="K22" s="585" t="n">
        <v>637</v>
      </c>
      <c r="L22" s="585"/>
    </row>
    <row r="23" customFormat="false" ht="12.75" hidden="false" customHeight="false" outlineLevel="0" collapsed="false">
      <c r="A23" s="580" t="s">
        <v>1141</v>
      </c>
      <c r="B23" s="581" t="s">
        <v>1142</v>
      </c>
      <c r="C23" s="582"/>
      <c r="D23" s="582"/>
      <c r="E23" s="582"/>
      <c r="F23" s="583"/>
      <c r="G23" s="584"/>
      <c r="H23" s="584"/>
      <c r="I23" s="584"/>
      <c r="J23" s="584"/>
      <c r="K23" s="585"/>
      <c r="L23" s="585"/>
    </row>
    <row r="24" customFormat="false" ht="12.75" hidden="false" customHeight="false" outlineLevel="0" collapsed="false">
      <c r="A24" s="580" t="s">
        <v>1143</v>
      </c>
      <c r="B24" s="581" t="s">
        <v>1144</v>
      </c>
      <c r="C24" s="582"/>
      <c r="D24" s="582"/>
      <c r="E24" s="582"/>
      <c r="F24" s="583"/>
      <c r="G24" s="584"/>
      <c r="H24" s="584"/>
      <c r="I24" s="584"/>
      <c r="J24" s="584"/>
      <c r="K24" s="585"/>
      <c r="L24" s="585"/>
    </row>
    <row r="25" customFormat="false" ht="12.75" hidden="false" customHeight="true" outlineLevel="0" collapsed="false">
      <c r="A25" s="580" t="s">
        <v>1145</v>
      </c>
      <c r="B25" s="581" t="s">
        <v>1146</v>
      </c>
      <c r="C25" s="582"/>
      <c r="D25" s="582"/>
      <c r="E25" s="582"/>
      <c r="F25" s="583"/>
      <c r="G25" s="584"/>
      <c r="H25" s="584"/>
      <c r="I25" s="584"/>
      <c r="J25" s="584"/>
      <c r="K25" s="585"/>
      <c r="L25" s="585"/>
    </row>
    <row r="26" customFormat="false" ht="12.75" hidden="false" customHeight="false" outlineLevel="0" collapsed="false">
      <c r="A26" s="580" t="s">
        <v>1147</v>
      </c>
      <c r="B26" s="581" t="s">
        <v>1148</v>
      </c>
      <c r="C26" s="582"/>
      <c r="D26" s="582"/>
      <c r="E26" s="582"/>
      <c r="F26" s="583"/>
      <c r="G26" s="584"/>
      <c r="H26" s="584"/>
      <c r="I26" s="586"/>
      <c r="J26" s="586"/>
      <c r="K26" s="587"/>
      <c r="L26" s="587"/>
    </row>
    <row r="27" customFormat="false" ht="12.75" hidden="false" customHeight="false" outlineLevel="0" collapsed="false">
      <c r="A27" s="588" t="s">
        <v>1149</v>
      </c>
      <c r="B27" s="589" t="s">
        <v>1150</v>
      </c>
      <c r="C27" s="590"/>
      <c r="D27" s="590"/>
      <c r="E27" s="590"/>
      <c r="F27" s="591"/>
      <c r="G27" s="584" t="n">
        <f aca="false">SUM(G15:H26)</f>
        <v>43029</v>
      </c>
      <c r="H27" s="584"/>
      <c r="I27" s="584" t="n">
        <f aca="false">SUM(I15:J26)</f>
        <v>58282</v>
      </c>
      <c r="J27" s="584"/>
      <c r="K27" s="584" t="n">
        <f aca="false">SUM(K15:L26)</f>
        <v>58212</v>
      </c>
      <c r="L27" s="584"/>
    </row>
    <row r="28" customFormat="false" ht="12.75" hidden="false" customHeight="false" outlineLevel="0" collapsed="false">
      <c r="A28" s="580" t="s">
        <v>1151</v>
      </c>
      <c r="B28" s="581" t="s">
        <v>1152</v>
      </c>
      <c r="C28" s="582"/>
      <c r="D28" s="582"/>
      <c r="E28" s="582"/>
      <c r="F28" s="583"/>
      <c r="G28" s="584"/>
      <c r="H28" s="584"/>
      <c r="I28" s="584"/>
      <c r="J28" s="584"/>
      <c r="K28" s="585"/>
      <c r="L28" s="585"/>
    </row>
    <row r="29" customFormat="false" ht="12.75" hidden="false" customHeight="true" outlineLevel="0" collapsed="false">
      <c r="A29" s="580" t="s">
        <v>1153</v>
      </c>
      <c r="B29" s="581" t="s">
        <v>1154</v>
      </c>
      <c r="C29" s="582"/>
      <c r="D29" s="582"/>
      <c r="E29" s="582"/>
      <c r="F29" s="583"/>
      <c r="G29" s="584"/>
      <c r="H29" s="584"/>
      <c r="I29" s="584"/>
      <c r="J29" s="584"/>
      <c r="K29" s="585"/>
      <c r="L29" s="585"/>
    </row>
    <row r="30" customFormat="false" ht="12.75" hidden="false" customHeight="true" outlineLevel="0" collapsed="false">
      <c r="A30" s="580" t="s">
        <v>1155</v>
      </c>
      <c r="B30" s="581" t="s">
        <v>1156</v>
      </c>
      <c r="C30" s="582"/>
      <c r="D30" s="582"/>
      <c r="E30" s="582"/>
      <c r="F30" s="583"/>
      <c r="G30" s="584"/>
      <c r="H30" s="584"/>
      <c r="I30" s="584"/>
      <c r="J30" s="584"/>
      <c r="K30" s="585"/>
      <c r="L30" s="585"/>
    </row>
    <row r="31" customFormat="false" ht="12.75" hidden="false" customHeight="false" outlineLevel="0" collapsed="false">
      <c r="A31" s="580" t="s">
        <v>1157</v>
      </c>
      <c r="B31" s="581" t="s">
        <v>1158</v>
      </c>
      <c r="C31" s="582"/>
      <c r="D31" s="582"/>
      <c r="E31" s="582"/>
      <c r="F31" s="583"/>
      <c r="G31" s="584"/>
      <c r="H31" s="584"/>
      <c r="I31" s="584"/>
      <c r="J31" s="584"/>
      <c r="K31" s="585"/>
      <c r="L31" s="585"/>
    </row>
    <row r="32" customFormat="false" ht="12.75" hidden="false" customHeight="false" outlineLevel="0" collapsed="false">
      <c r="A32" s="588" t="s">
        <v>1159</v>
      </c>
      <c r="B32" s="589" t="s">
        <v>1160</v>
      </c>
      <c r="C32" s="590"/>
      <c r="D32" s="590"/>
      <c r="E32" s="590"/>
      <c r="F32" s="591"/>
      <c r="G32" s="584" t="n">
        <v>2748</v>
      </c>
      <c r="H32" s="584"/>
      <c r="I32" s="584" t="n">
        <v>3463</v>
      </c>
      <c r="J32" s="584"/>
      <c r="K32" s="585" t="n">
        <v>3463</v>
      </c>
      <c r="L32" s="585"/>
    </row>
    <row r="33" customFormat="false" ht="12.75" hidden="false" customHeight="false" outlineLevel="0" collapsed="false">
      <c r="A33" s="588" t="s">
        <v>1161</v>
      </c>
      <c r="B33" s="589" t="s">
        <v>1162</v>
      </c>
      <c r="C33" s="590"/>
      <c r="D33" s="590"/>
      <c r="E33" s="590"/>
      <c r="F33" s="591"/>
      <c r="G33" s="592" t="n">
        <f aca="false">SUM(G27:H32)</f>
        <v>45777</v>
      </c>
      <c r="H33" s="592"/>
      <c r="I33" s="592" t="n">
        <f aca="false">SUM(I27:J32)</f>
        <v>61745</v>
      </c>
      <c r="J33" s="592"/>
      <c r="K33" s="592" t="n">
        <f aca="false">SUM(K27:L32)</f>
        <v>61675</v>
      </c>
      <c r="L33" s="592"/>
      <c r="M33" s="559"/>
    </row>
    <row r="34" customFormat="false" ht="12.75" hidden="false" customHeight="false" outlineLevel="0" collapsed="false">
      <c r="A34" s="580" t="s">
        <v>1163</v>
      </c>
      <c r="B34" s="581" t="s">
        <v>1164</v>
      </c>
      <c r="C34" s="582"/>
      <c r="D34" s="582"/>
      <c r="E34" s="582"/>
      <c r="F34" s="583"/>
      <c r="G34" s="584"/>
      <c r="H34" s="584"/>
      <c r="I34" s="584"/>
      <c r="J34" s="584"/>
      <c r="K34" s="585"/>
      <c r="L34" s="585"/>
    </row>
    <row r="35" customFormat="false" ht="12.75" hidden="false" customHeight="true" outlineLevel="0" collapsed="false">
      <c r="A35" s="580" t="s">
        <v>1165</v>
      </c>
      <c r="B35" s="581" t="s">
        <v>1166</v>
      </c>
      <c r="C35" s="582"/>
      <c r="D35" s="582"/>
      <c r="E35" s="582"/>
      <c r="F35" s="583"/>
      <c r="G35" s="584"/>
      <c r="H35" s="584"/>
      <c r="I35" s="584"/>
      <c r="J35" s="584"/>
      <c r="K35" s="585"/>
      <c r="L35" s="585"/>
    </row>
    <row r="36" customFormat="false" ht="12.75" hidden="false" customHeight="false" outlineLevel="0" collapsed="false">
      <c r="A36" s="580" t="s">
        <v>1167</v>
      </c>
      <c r="B36" s="581" t="s">
        <v>1168</v>
      </c>
      <c r="C36" s="582"/>
      <c r="D36" s="582"/>
      <c r="E36" s="582"/>
      <c r="F36" s="583"/>
      <c r="G36" s="584"/>
      <c r="H36" s="584"/>
      <c r="I36" s="584"/>
      <c r="J36" s="584"/>
      <c r="K36" s="585" t="n">
        <v>-683</v>
      </c>
      <c r="L36" s="585"/>
    </row>
    <row r="37" customFormat="false" ht="13.5" hidden="false" customHeight="false" outlineLevel="0" collapsed="false">
      <c r="A37" s="593" t="s">
        <v>1169</v>
      </c>
      <c r="B37" s="594" t="s">
        <v>1170</v>
      </c>
      <c r="C37" s="595"/>
      <c r="D37" s="595"/>
      <c r="E37" s="595"/>
      <c r="F37" s="596"/>
      <c r="G37" s="597" t="n">
        <f aca="false">SUM(G33:H36)</f>
        <v>45777</v>
      </c>
      <c r="H37" s="597"/>
      <c r="I37" s="597" t="n">
        <f aca="false">SUM(I33:J36)</f>
        <v>61745</v>
      </c>
      <c r="J37" s="597"/>
      <c r="K37" s="597" t="n">
        <f aca="false">SUM(K33:L36)</f>
        <v>60992</v>
      </c>
      <c r="L37" s="597"/>
    </row>
    <row r="38" customFormat="false" ht="12.75" hidden="false" customHeight="false" outlineLevel="0" collapsed="false">
      <c r="A38" s="574" t="s">
        <v>1171</v>
      </c>
      <c r="B38" s="575" t="s">
        <v>1172</v>
      </c>
      <c r="C38" s="576"/>
      <c r="D38" s="576"/>
      <c r="E38" s="576"/>
      <c r="F38" s="577"/>
      <c r="G38" s="578" t="n">
        <v>8885</v>
      </c>
      <c r="H38" s="578"/>
      <c r="I38" s="578" t="n">
        <v>7223</v>
      </c>
      <c r="J38" s="578"/>
      <c r="K38" s="579" t="n">
        <v>7223</v>
      </c>
      <c r="L38" s="579"/>
    </row>
    <row r="39" customFormat="false" ht="12.75" hidden="false" customHeight="false" outlineLevel="0" collapsed="false">
      <c r="A39" s="580" t="s">
        <v>1173</v>
      </c>
      <c r="B39" s="581" t="s">
        <v>1174</v>
      </c>
      <c r="C39" s="582"/>
      <c r="D39" s="582"/>
      <c r="E39" s="582"/>
      <c r="F39" s="583"/>
      <c r="G39" s="584" t="n">
        <v>4550</v>
      </c>
      <c r="H39" s="584"/>
      <c r="I39" s="584" t="n">
        <v>6736</v>
      </c>
      <c r="J39" s="584"/>
      <c r="K39" s="585" t="n">
        <v>5980</v>
      </c>
      <c r="L39" s="585"/>
    </row>
    <row r="40" customFormat="false" ht="12.75" hidden="false" customHeight="false" outlineLevel="0" collapsed="false">
      <c r="A40" s="580" t="s">
        <v>1175</v>
      </c>
      <c r="B40" s="581" t="s">
        <v>1176</v>
      </c>
      <c r="C40" s="582"/>
      <c r="D40" s="582"/>
      <c r="E40" s="582"/>
      <c r="F40" s="583"/>
      <c r="G40" s="584" t="n">
        <v>3900</v>
      </c>
      <c r="H40" s="584"/>
      <c r="I40" s="584" t="n">
        <v>6501</v>
      </c>
      <c r="J40" s="584"/>
      <c r="K40" s="585" t="n">
        <v>5749</v>
      </c>
      <c r="L40" s="585"/>
    </row>
    <row r="41" customFormat="false" ht="12.75" hidden="false" customHeight="false" outlineLevel="0" collapsed="false">
      <c r="A41" s="580" t="s">
        <v>1177</v>
      </c>
      <c r="B41" s="581" t="s">
        <v>1178</v>
      </c>
      <c r="C41" s="582"/>
      <c r="D41" s="582"/>
      <c r="E41" s="582"/>
      <c r="F41" s="583"/>
      <c r="G41" s="584" t="n">
        <v>900</v>
      </c>
      <c r="H41" s="584"/>
      <c r="I41" s="584" t="n">
        <v>2030</v>
      </c>
      <c r="J41" s="584"/>
      <c r="K41" s="585" t="n">
        <v>2030</v>
      </c>
      <c r="L41" s="585"/>
    </row>
    <row r="42" customFormat="false" ht="12.75" hidden="false" customHeight="true" outlineLevel="0" collapsed="false">
      <c r="A42" s="580" t="s">
        <v>1179</v>
      </c>
      <c r="B42" s="581" t="s">
        <v>1180</v>
      </c>
      <c r="C42" s="582"/>
      <c r="D42" s="582"/>
      <c r="E42" s="582"/>
      <c r="F42" s="583"/>
      <c r="G42" s="584"/>
      <c r="H42" s="584"/>
      <c r="I42" s="584"/>
      <c r="J42" s="584"/>
      <c r="K42" s="585"/>
      <c r="L42" s="585"/>
    </row>
    <row r="43" customFormat="false" ht="12.75" hidden="false" customHeight="false" outlineLevel="0" collapsed="false">
      <c r="A43" s="580" t="s">
        <v>1181</v>
      </c>
      <c r="B43" s="581" t="s">
        <v>1182</v>
      </c>
      <c r="C43" s="582"/>
      <c r="D43" s="582"/>
      <c r="E43" s="582"/>
      <c r="F43" s="583"/>
      <c r="G43" s="584"/>
      <c r="H43" s="584"/>
      <c r="I43" s="584"/>
      <c r="J43" s="584"/>
      <c r="K43" s="585"/>
      <c r="L43" s="585"/>
    </row>
    <row r="44" customFormat="false" ht="12.75" hidden="false" customHeight="false" outlineLevel="0" collapsed="false">
      <c r="A44" s="580" t="s">
        <v>1183</v>
      </c>
      <c r="B44" s="581" t="s">
        <v>1184</v>
      </c>
      <c r="C44" s="582"/>
      <c r="D44" s="582"/>
      <c r="E44" s="582"/>
      <c r="F44" s="583"/>
      <c r="G44" s="584"/>
      <c r="H44" s="584"/>
      <c r="I44" s="584"/>
      <c r="J44" s="584"/>
      <c r="K44" s="585"/>
      <c r="L44" s="585"/>
    </row>
    <row r="45" customFormat="false" ht="12.75" hidden="false" customHeight="true" outlineLevel="0" collapsed="false">
      <c r="A45" s="580" t="s">
        <v>1185</v>
      </c>
      <c r="B45" s="581" t="s">
        <v>1186</v>
      </c>
      <c r="C45" s="582"/>
      <c r="D45" s="582"/>
      <c r="E45" s="582"/>
      <c r="F45" s="583"/>
      <c r="G45" s="584"/>
      <c r="H45" s="584"/>
      <c r="I45" s="584"/>
      <c r="J45" s="584"/>
      <c r="K45" s="585"/>
      <c r="L45" s="585"/>
    </row>
    <row r="46" customFormat="false" ht="12.75" hidden="false" customHeight="false" outlineLevel="0" collapsed="false">
      <c r="A46" s="580" t="s">
        <v>1187</v>
      </c>
      <c r="B46" s="581" t="s">
        <v>1188</v>
      </c>
      <c r="C46" s="582"/>
      <c r="D46" s="582"/>
      <c r="E46" s="582"/>
      <c r="F46" s="583"/>
      <c r="G46" s="584" t="n">
        <v>27132</v>
      </c>
      <c r="H46" s="584"/>
      <c r="I46" s="584" t="n">
        <v>38845</v>
      </c>
      <c r="J46" s="584"/>
      <c r="K46" s="585" t="n">
        <v>38845</v>
      </c>
      <c r="L46" s="585"/>
    </row>
    <row r="47" customFormat="false" ht="12.75" hidden="false" customHeight="false" outlineLevel="0" collapsed="false">
      <c r="A47" s="580" t="s">
        <v>1189</v>
      </c>
      <c r="B47" s="581" t="s">
        <v>1190</v>
      </c>
      <c r="C47" s="582"/>
      <c r="D47" s="582"/>
      <c r="E47" s="582"/>
      <c r="F47" s="583"/>
      <c r="G47" s="584" t="n">
        <v>27132</v>
      </c>
      <c r="H47" s="584"/>
      <c r="I47" s="584" t="n">
        <v>38845</v>
      </c>
      <c r="J47" s="584"/>
      <c r="K47" s="585" t="n">
        <v>38845</v>
      </c>
      <c r="L47" s="585"/>
    </row>
    <row r="48" customFormat="false" ht="12.75" hidden="false" customHeight="true" outlineLevel="0" collapsed="false">
      <c r="A48" s="580" t="s">
        <v>1191</v>
      </c>
      <c r="B48" s="581" t="s">
        <v>1192</v>
      </c>
      <c r="C48" s="582"/>
      <c r="D48" s="582"/>
      <c r="E48" s="582"/>
      <c r="F48" s="583"/>
      <c r="G48" s="584"/>
      <c r="H48" s="584"/>
      <c r="I48" s="584"/>
      <c r="J48" s="584"/>
      <c r="K48" s="585"/>
      <c r="L48" s="585"/>
    </row>
    <row r="49" customFormat="false" ht="12.75" hidden="false" customHeight="false" outlineLevel="0" collapsed="false">
      <c r="A49" s="580" t="s">
        <v>1193</v>
      </c>
      <c r="B49" s="581" t="s">
        <v>1194</v>
      </c>
      <c r="C49" s="582"/>
      <c r="D49" s="582"/>
      <c r="E49" s="582"/>
      <c r="F49" s="583"/>
      <c r="G49" s="584"/>
      <c r="H49" s="584"/>
      <c r="I49" s="586"/>
      <c r="J49" s="586"/>
      <c r="K49" s="587"/>
      <c r="L49" s="587"/>
    </row>
    <row r="50" customFormat="false" ht="12.75" hidden="false" customHeight="false" outlineLevel="0" collapsed="false">
      <c r="A50" s="588" t="s">
        <v>1195</v>
      </c>
      <c r="B50" s="589" t="s">
        <v>1196</v>
      </c>
      <c r="C50" s="590"/>
      <c r="D50" s="590"/>
      <c r="E50" s="590"/>
      <c r="F50" s="591"/>
      <c r="G50" s="584" t="n">
        <f aca="false">SUM(G38:H46)</f>
        <v>45367</v>
      </c>
      <c r="H50" s="584"/>
      <c r="I50" s="584" t="n">
        <f aca="false">SUM(I38:J46)</f>
        <v>61335</v>
      </c>
      <c r="J50" s="584"/>
      <c r="K50" s="584" t="n">
        <f aca="false">SUM(K38:L46)</f>
        <v>59827</v>
      </c>
      <c r="L50" s="584"/>
    </row>
    <row r="51" customFormat="false" ht="12.75" hidden="false" customHeight="false" outlineLevel="0" collapsed="false">
      <c r="A51" s="580" t="s">
        <v>1197</v>
      </c>
      <c r="B51" s="581" t="s">
        <v>1198</v>
      </c>
      <c r="C51" s="582"/>
      <c r="D51" s="582"/>
      <c r="E51" s="582"/>
      <c r="F51" s="583"/>
      <c r="G51" s="584"/>
      <c r="H51" s="584"/>
      <c r="I51" s="584"/>
      <c r="J51" s="584"/>
      <c r="K51" s="585"/>
      <c r="L51" s="585"/>
    </row>
    <row r="52" customFormat="false" ht="12.75" hidden="false" customHeight="false" outlineLevel="0" collapsed="false">
      <c r="A52" s="580" t="s">
        <v>1199</v>
      </c>
      <c r="B52" s="581" t="s">
        <v>1200</v>
      </c>
      <c r="C52" s="582"/>
      <c r="D52" s="582"/>
      <c r="E52" s="582"/>
      <c r="F52" s="583"/>
      <c r="G52" s="584"/>
      <c r="H52" s="584"/>
      <c r="I52" s="584"/>
      <c r="J52" s="584"/>
      <c r="K52" s="585"/>
      <c r="L52" s="585"/>
    </row>
    <row r="53" customFormat="false" ht="12.75" hidden="false" customHeight="false" outlineLevel="0" collapsed="false">
      <c r="A53" s="580" t="s">
        <v>1201</v>
      </c>
      <c r="B53" s="581" t="s">
        <v>1202</v>
      </c>
      <c r="C53" s="582"/>
      <c r="D53" s="582"/>
      <c r="E53" s="582"/>
      <c r="F53" s="583"/>
      <c r="G53" s="584"/>
      <c r="H53" s="584"/>
      <c r="I53" s="584"/>
      <c r="J53" s="584"/>
      <c r="K53" s="585"/>
      <c r="L53" s="585"/>
    </row>
    <row r="54" customFormat="false" ht="12.75" hidden="false" customHeight="false" outlineLevel="0" collapsed="false">
      <c r="A54" s="580" t="s">
        <v>1203</v>
      </c>
      <c r="B54" s="581" t="s">
        <v>1204</v>
      </c>
      <c r="C54" s="582"/>
      <c r="D54" s="582"/>
      <c r="E54" s="582"/>
      <c r="F54" s="583"/>
      <c r="G54" s="584"/>
      <c r="H54" s="584"/>
      <c r="I54" s="584"/>
      <c r="J54" s="584"/>
      <c r="K54" s="585"/>
      <c r="L54" s="585"/>
    </row>
    <row r="55" customFormat="false" ht="12.75" hidden="false" customHeight="true" outlineLevel="0" collapsed="false">
      <c r="A55" s="588" t="s">
        <v>1205</v>
      </c>
      <c r="B55" s="589" t="s">
        <v>1206</v>
      </c>
      <c r="C55" s="590"/>
      <c r="D55" s="590"/>
      <c r="E55" s="590"/>
      <c r="F55" s="591"/>
      <c r="G55" s="584"/>
      <c r="H55" s="584"/>
      <c r="I55" s="584"/>
      <c r="J55" s="584"/>
      <c r="K55" s="585"/>
      <c r="L55" s="585"/>
    </row>
    <row r="56" customFormat="false" ht="12.75" hidden="false" customHeight="false" outlineLevel="0" collapsed="false">
      <c r="A56" s="588" t="s">
        <v>1207</v>
      </c>
      <c r="B56" s="589" t="s">
        <v>1208</v>
      </c>
      <c r="C56" s="590"/>
      <c r="D56" s="590"/>
      <c r="E56" s="590"/>
      <c r="F56" s="591"/>
      <c r="G56" s="592" t="n">
        <f aca="false">SUM(G50:H55)</f>
        <v>45367</v>
      </c>
      <c r="H56" s="592"/>
      <c r="I56" s="592" t="n">
        <f aca="false">SUM(I50:J55)</f>
        <v>61335</v>
      </c>
      <c r="J56" s="592"/>
      <c r="K56" s="592" t="n">
        <f aca="false">SUM(K50:L55)</f>
        <v>59827</v>
      </c>
      <c r="L56" s="592"/>
    </row>
    <row r="57" customFormat="false" ht="12.75" hidden="false" customHeight="false" outlineLevel="0" collapsed="false">
      <c r="A57" s="580" t="s">
        <v>1209</v>
      </c>
      <c r="B57" s="581" t="s">
        <v>1210</v>
      </c>
      <c r="C57" s="582"/>
      <c r="D57" s="582"/>
      <c r="E57" s="582"/>
      <c r="F57" s="583"/>
      <c r="G57" s="584" t="n">
        <v>410</v>
      </c>
      <c r="H57" s="584"/>
      <c r="I57" s="584" t="n">
        <v>410</v>
      </c>
      <c r="J57" s="584"/>
      <c r="K57" s="585"/>
      <c r="L57" s="585"/>
    </row>
    <row r="58" customFormat="false" ht="12.75" hidden="false" customHeight="false" outlineLevel="0" collapsed="false">
      <c r="A58" s="580" t="s">
        <v>1211</v>
      </c>
      <c r="B58" s="581" t="s">
        <v>1212</v>
      </c>
      <c r="C58" s="582"/>
      <c r="D58" s="582"/>
      <c r="E58" s="582"/>
      <c r="F58" s="583"/>
      <c r="G58" s="584"/>
      <c r="H58" s="584"/>
      <c r="I58" s="584"/>
      <c r="J58" s="584"/>
      <c r="K58" s="585"/>
      <c r="L58" s="585"/>
    </row>
    <row r="59" customFormat="false" ht="12.75" hidden="false" customHeight="false" outlineLevel="0" collapsed="false">
      <c r="A59" s="580" t="s">
        <v>1213</v>
      </c>
      <c r="B59" s="581" t="s">
        <v>1214</v>
      </c>
      <c r="C59" s="582"/>
      <c r="D59" s="582"/>
      <c r="E59" s="582"/>
      <c r="F59" s="583"/>
      <c r="G59" s="584"/>
      <c r="H59" s="584"/>
      <c r="I59" s="584"/>
      <c r="J59" s="584"/>
      <c r="K59" s="585" t="n">
        <v>2292</v>
      </c>
      <c r="L59" s="585"/>
    </row>
    <row r="60" customFormat="false" ht="12.75" hidden="false" customHeight="false" outlineLevel="0" collapsed="false">
      <c r="A60" s="588" t="s">
        <v>1215</v>
      </c>
      <c r="B60" s="589" t="s">
        <v>1216</v>
      </c>
      <c r="C60" s="590"/>
      <c r="D60" s="590"/>
      <c r="E60" s="590"/>
      <c r="F60" s="591"/>
      <c r="G60" s="592" t="n">
        <f aca="false">SUM(G56:H59)</f>
        <v>45777</v>
      </c>
      <c r="H60" s="592"/>
      <c r="I60" s="592" t="n">
        <f aca="false">SUM(I56:J59)</f>
        <v>61745</v>
      </c>
      <c r="J60" s="592"/>
      <c r="K60" s="592" t="n">
        <f aca="false">SUM(K56:L59)</f>
        <v>62119</v>
      </c>
      <c r="L60" s="592"/>
    </row>
    <row r="61" customFormat="false" ht="12.75" hidden="false" customHeight="false" outlineLevel="0" collapsed="false">
      <c r="A61" s="588" t="s">
        <v>1217</v>
      </c>
      <c r="B61" s="589" t="s">
        <v>1218</v>
      </c>
      <c r="C61" s="590"/>
      <c r="D61" s="590"/>
      <c r="E61" s="590"/>
      <c r="F61" s="591"/>
      <c r="G61" s="584"/>
      <c r="H61" s="584"/>
      <c r="I61" s="584"/>
      <c r="J61" s="584"/>
      <c r="K61" s="585"/>
      <c r="L61" s="585"/>
    </row>
    <row r="62" customFormat="false" ht="12.75" hidden="false" customHeight="false" outlineLevel="0" collapsed="false">
      <c r="A62" s="588" t="s">
        <v>1219</v>
      </c>
      <c r="B62" s="589" t="s">
        <v>1220</v>
      </c>
      <c r="C62" s="590"/>
      <c r="D62" s="590"/>
      <c r="E62" s="590"/>
      <c r="F62" s="591"/>
      <c r="G62" s="584"/>
      <c r="H62" s="584"/>
      <c r="I62" s="584"/>
      <c r="J62" s="584"/>
      <c r="K62" s="585"/>
      <c r="L62" s="585"/>
    </row>
    <row r="63" customFormat="false" ht="12.75" hidden="false" customHeight="false" outlineLevel="0" collapsed="false">
      <c r="A63" s="588" t="s">
        <v>1221</v>
      </c>
      <c r="B63" s="589" t="s">
        <v>1222</v>
      </c>
      <c r="C63" s="590"/>
      <c r="D63" s="590"/>
      <c r="E63" s="590"/>
      <c r="F63" s="591"/>
      <c r="G63" s="584"/>
      <c r="H63" s="584"/>
      <c r="I63" s="584"/>
      <c r="J63" s="584"/>
      <c r="K63" s="585"/>
      <c r="L63" s="585"/>
    </row>
    <row r="64" customFormat="false" ht="13.5" hidden="false" customHeight="false" outlineLevel="0" collapsed="false">
      <c r="A64" s="569" t="s">
        <v>1223</v>
      </c>
      <c r="B64" s="570" t="s">
        <v>1224</v>
      </c>
      <c r="C64" s="571"/>
      <c r="D64" s="571"/>
      <c r="E64" s="571"/>
      <c r="F64" s="572"/>
      <c r="G64" s="598"/>
      <c r="H64" s="598"/>
      <c r="I64" s="598"/>
      <c r="J64" s="598"/>
      <c r="K64" s="599"/>
      <c r="L64" s="599"/>
    </row>
    <row r="70" customFormat="false" ht="12.75" hidden="false" customHeight="false" outlineLevel="0" collapsed="false">
      <c r="D70" s="559"/>
      <c r="I70" s="559"/>
    </row>
    <row r="75" customFormat="false" ht="12.75" hidden="false" customHeight="false" outlineLevel="0" collapsed="false">
      <c r="B75" s="450" t="s">
        <v>1225</v>
      </c>
    </row>
  </sheetData>
  <mergeCells count="154">
    <mergeCell ref="A2:L2"/>
    <mergeCell ref="G12:H12"/>
    <mergeCell ref="I12:J12"/>
    <mergeCell ref="K12:L12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G32:H32"/>
    <mergeCell ref="I32:J32"/>
    <mergeCell ref="K32:L32"/>
    <mergeCell ref="G33:H33"/>
    <mergeCell ref="I33:J33"/>
    <mergeCell ref="K33:L33"/>
    <mergeCell ref="G34:H34"/>
    <mergeCell ref="I34:J34"/>
    <mergeCell ref="K34:L34"/>
    <mergeCell ref="G35:H35"/>
    <mergeCell ref="I35:J35"/>
    <mergeCell ref="K35:L35"/>
    <mergeCell ref="G36:H36"/>
    <mergeCell ref="I36:J36"/>
    <mergeCell ref="K36:L36"/>
    <mergeCell ref="G37:H37"/>
    <mergeCell ref="I37:J37"/>
    <mergeCell ref="K37:L37"/>
    <mergeCell ref="G38:H38"/>
    <mergeCell ref="I38:J38"/>
    <mergeCell ref="K38:L38"/>
    <mergeCell ref="G39:H39"/>
    <mergeCell ref="I39:J39"/>
    <mergeCell ref="K39:L39"/>
    <mergeCell ref="G40:H40"/>
    <mergeCell ref="I40:J40"/>
    <mergeCell ref="K40:L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G45:H45"/>
    <mergeCell ref="I45:J45"/>
    <mergeCell ref="K45:L45"/>
    <mergeCell ref="G46:H46"/>
    <mergeCell ref="I46:J46"/>
    <mergeCell ref="K46:L46"/>
    <mergeCell ref="G47:H47"/>
    <mergeCell ref="I47:J47"/>
    <mergeCell ref="K47:L47"/>
    <mergeCell ref="G48:H48"/>
    <mergeCell ref="I48:J48"/>
    <mergeCell ref="K48:L48"/>
    <mergeCell ref="G49:H49"/>
    <mergeCell ref="I49:J49"/>
    <mergeCell ref="K49:L49"/>
    <mergeCell ref="G50:H50"/>
    <mergeCell ref="I50:J50"/>
    <mergeCell ref="K50:L50"/>
    <mergeCell ref="G51:H51"/>
    <mergeCell ref="I51:J51"/>
    <mergeCell ref="K51:L51"/>
    <mergeCell ref="G52:H52"/>
    <mergeCell ref="I52:J52"/>
    <mergeCell ref="K52:L52"/>
    <mergeCell ref="G53:H53"/>
    <mergeCell ref="I53:J53"/>
    <mergeCell ref="K53:L53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8:H58"/>
    <mergeCell ref="I58:J58"/>
    <mergeCell ref="K58:L58"/>
    <mergeCell ref="G59:H59"/>
    <mergeCell ref="I59:J59"/>
    <mergeCell ref="K59:L59"/>
    <mergeCell ref="G60:H60"/>
    <mergeCell ref="I60:J60"/>
    <mergeCell ref="K60:L60"/>
    <mergeCell ref="G61:H61"/>
    <mergeCell ref="I61:J61"/>
    <mergeCell ref="K61:L61"/>
    <mergeCell ref="G62:H62"/>
    <mergeCell ref="I62:J62"/>
    <mergeCell ref="K62:L62"/>
    <mergeCell ref="G63:H63"/>
    <mergeCell ref="I63:J63"/>
    <mergeCell ref="K63:L63"/>
    <mergeCell ref="G64:H64"/>
    <mergeCell ref="I64:J64"/>
    <mergeCell ref="K64:L64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450" width="9.32"/>
    <col collapsed="false" customWidth="true" hidden="false" outlineLevel="0" max="4" min="4" style="450" width="15.65"/>
    <col collapsed="false" customWidth="false" hidden="false" outlineLevel="0" max="257" min="5" style="450" width="9.32"/>
  </cols>
  <sheetData>
    <row r="2" customFormat="false" ht="12.75" hidden="false" customHeight="false" outlineLevel="0" collapsed="false">
      <c r="A2" s="559"/>
    </row>
    <row r="3" customFormat="false" ht="15" hidden="false" customHeight="true" outlineLevel="0" collapsed="false">
      <c r="A3" s="558" t="s">
        <v>1226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5" customFormat="false" ht="12.75" hidden="false" customHeight="false" outlineLevel="0" collapsed="false">
      <c r="D5" s="559" t="s">
        <v>1227</v>
      </c>
    </row>
    <row r="9" customFormat="false" ht="13.5" hidden="false" customHeight="false" outlineLevel="0" collapsed="false">
      <c r="L9" s="450" t="s">
        <v>1228</v>
      </c>
    </row>
    <row r="10" customFormat="false" ht="13.5" hidden="false" customHeight="true" outlineLevel="0" collapsed="false">
      <c r="A10" s="560" t="s">
        <v>169</v>
      </c>
      <c r="B10" s="560"/>
      <c r="C10" s="560"/>
      <c r="D10" s="560"/>
      <c r="E10" s="562" t="s">
        <v>170</v>
      </c>
      <c r="F10" s="562"/>
      <c r="G10" s="562" t="s">
        <v>171</v>
      </c>
      <c r="H10" s="562" t="s">
        <v>172</v>
      </c>
      <c r="I10" s="562"/>
      <c r="J10" s="562" t="s">
        <v>173</v>
      </c>
      <c r="K10" s="562"/>
      <c r="L10" s="562" t="s">
        <v>174</v>
      </c>
      <c r="M10" s="563" t="s">
        <v>365</v>
      </c>
      <c r="N10" s="563"/>
    </row>
    <row r="11" customFormat="false" ht="12.75" hidden="false" customHeight="false" outlineLevel="0" collapsed="false">
      <c r="A11" s="600"/>
      <c r="B11" s="566"/>
      <c r="C11" s="566"/>
      <c r="D11" s="566"/>
      <c r="E11" s="565" t="s">
        <v>1229</v>
      </c>
      <c r="F11" s="566"/>
      <c r="G11" s="565" t="s">
        <v>1230</v>
      </c>
      <c r="H11" s="565" t="s">
        <v>1231</v>
      </c>
      <c r="I11" s="566"/>
      <c r="J11" s="565" t="s">
        <v>1232</v>
      </c>
      <c r="K11" s="566"/>
      <c r="L11" s="565" t="s">
        <v>1230</v>
      </c>
      <c r="M11" s="565" t="s">
        <v>1233</v>
      </c>
      <c r="N11" s="568"/>
    </row>
    <row r="12" customFormat="false" ht="12.75" hidden="false" customHeight="false" outlineLevel="0" collapsed="false">
      <c r="A12" s="601"/>
      <c r="B12" s="602" t="s">
        <v>1234</v>
      </c>
      <c r="C12" s="602"/>
      <c r="D12" s="602"/>
      <c r="E12" s="603" t="s">
        <v>1235</v>
      </c>
      <c r="F12" s="602"/>
      <c r="G12" s="603" t="s">
        <v>1236</v>
      </c>
      <c r="H12" s="603" t="s">
        <v>1237</v>
      </c>
      <c r="I12" s="602"/>
      <c r="J12" s="603" t="s">
        <v>1235</v>
      </c>
      <c r="K12" s="602"/>
      <c r="L12" s="603" t="s">
        <v>1236</v>
      </c>
      <c r="M12" s="603" t="s">
        <v>1238</v>
      </c>
      <c r="N12" s="604"/>
    </row>
    <row r="13" customFormat="false" ht="13.5" hidden="false" customHeight="false" outlineLevel="0" collapsed="false">
      <c r="A13" s="605"/>
      <c r="B13" s="571"/>
      <c r="C13" s="571"/>
      <c r="D13" s="571"/>
      <c r="E13" s="570" t="s">
        <v>1239</v>
      </c>
      <c r="F13" s="571"/>
      <c r="G13" s="570" t="s">
        <v>1240</v>
      </c>
      <c r="H13" s="570" t="s">
        <v>1241</v>
      </c>
      <c r="I13" s="571"/>
      <c r="J13" s="570" t="s">
        <v>1242</v>
      </c>
      <c r="K13" s="571"/>
      <c r="L13" s="570" t="s">
        <v>1243</v>
      </c>
      <c r="M13" s="570" t="s">
        <v>1244</v>
      </c>
      <c r="N13" s="573"/>
    </row>
    <row r="14" customFormat="false" ht="12.75" hidden="false" customHeight="true" outlineLevel="0" collapsed="false">
      <c r="A14" s="606" t="s">
        <v>1245</v>
      </c>
      <c r="B14" s="607"/>
      <c r="C14" s="607"/>
      <c r="D14" s="607"/>
      <c r="E14" s="608" t="n">
        <v>410</v>
      </c>
      <c r="F14" s="608"/>
      <c r="G14" s="609" t="s">
        <v>1246</v>
      </c>
      <c r="H14" s="610" t="n">
        <v>410</v>
      </c>
      <c r="I14" s="610"/>
      <c r="J14" s="608" t="n">
        <v>1537</v>
      </c>
      <c r="K14" s="608"/>
      <c r="L14" s="609" t="s">
        <v>1246</v>
      </c>
      <c r="M14" s="608" t="n">
        <v>1537</v>
      </c>
      <c r="N14" s="608"/>
    </row>
    <row r="15" customFormat="false" ht="12.75" hidden="false" customHeight="true" outlineLevel="0" collapsed="false">
      <c r="A15" s="611" t="s">
        <v>1247</v>
      </c>
      <c r="B15" s="582"/>
      <c r="C15" s="582"/>
      <c r="D15" s="582"/>
      <c r="E15" s="612" t="n">
        <v>0</v>
      </c>
      <c r="F15" s="612"/>
      <c r="G15" s="613" t="s">
        <v>1246</v>
      </c>
      <c r="H15" s="614" t="n">
        <v>0</v>
      </c>
      <c r="I15" s="614"/>
      <c r="J15" s="612" t="n">
        <v>0</v>
      </c>
      <c r="K15" s="612"/>
      <c r="L15" s="613" t="s">
        <v>1246</v>
      </c>
      <c r="M15" s="612" t="n">
        <v>0</v>
      </c>
      <c r="N15" s="612"/>
    </row>
    <row r="16" customFormat="false" ht="12.75" hidden="false" customHeight="false" outlineLevel="0" collapsed="false">
      <c r="A16" s="615" t="s">
        <v>1248</v>
      </c>
      <c r="B16" s="616"/>
      <c r="C16" s="616"/>
      <c r="D16" s="616"/>
      <c r="E16" s="612" t="n">
        <v>752</v>
      </c>
      <c r="F16" s="612"/>
      <c r="G16" s="617" t="s">
        <v>1246</v>
      </c>
      <c r="H16" s="614" t="n">
        <v>752</v>
      </c>
      <c r="I16" s="614"/>
      <c r="J16" s="612" t="n">
        <v>-2223</v>
      </c>
      <c r="K16" s="612"/>
      <c r="L16" s="617" t="s">
        <v>1246</v>
      </c>
      <c r="M16" s="612" t="n">
        <v>-2223</v>
      </c>
      <c r="N16" s="612"/>
    </row>
    <row r="17" customFormat="false" ht="12.75" hidden="false" customHeight="false" outlineLevel="0" collapsed="false">
      <c r="A17" s="606" t="s">
        <v>1249</v>
      </c>
      <c r="B17" s="607"/>
      <c r="C17" s="607"/>
      <c r="D17" s="607"/>
      <c r="E17" s="612"/>
      <c r="F17" s="612"/>
      <c r="G17" s="617"/>
      <c r="H17" s="614"/>
      <c r="I17" s="614"/>
      <c r="J17" s="612"/>
      <c r="K17" s="612"/>
      <c r="L17" s="617"/>
      <c r="M17" s="612"/>
      <c r="N17" s="612"/>
    </row>
    <row r="18" customFormat="false" ht="12.75" hidden="false" customHeight="true" outlineLevel="0" collapsed="false">
      <c r="A18" s="611" t="s">
        <v>1250</v>
      </c>
      <c r="B18" s="582"/>
      <c r="C18" s="582"/>
      <c r="D18" s="582"/>
      <c r="E18" s="612"/>
      <c r="F18" s="612"/>
      <c r="G18" s="613" t="s">
        <v>1246</v>
      </c>
      <c r="H18" s="614"/>
      <c r="I18" s="614"/>
      <c r="J18" s="612"/>
      <c r="K18" s="612"/>
      <c r="L18" s="613" t="s">
        <v>1246</v>
      </c>
      <c r="M18" s="612"/>
      <c r="N18" s="612"/>
    </row>
    <row r="19" customFormat="false" ht="12.75" hidden="false" customHeight="true" outlineLevel="0" collapsed="false">
      <c r="A19" s="611" t="s">
        <v>1251</v>
      </c>
      <c r="B19" s="582"/>
      <c r="C19" s="582"/>
      <c r="D19" s="582"/>
      <c r="E19" s="612"/>
      <c r="F19" s="612"/>
      <c r="G19" s="613" t="s">
        <v>1246</v>
      </c>
      <c r="H19" s="614"/>
      <c r="I19" s="614"/>
      <c r="J19" s="612"/>
      <c r="K19" s="612"/>
      <c r="L19" s="613" t="s">
        <v>1246</v>
      </c>
      <c r="M19" s="612"/>
      <c r="N19" s="612"/>
    </row>
    <row r="20" customFormat="false" ht="12.75" hidden="false" customHeight="true" outlineLevel="0" collapsed="false">
      <c r="A20" s="611" t="s">
        <v>1252</v>
      </c>
      <c r="B20" s="582"/>
      <c r="C20" s="582"/>
      <c r="D20" s="582"/>
      <c r="E20" s="612" t="n">
        <v>1162</v>
      </c>
      <c r="F20" s="612"/>
      <c r="G20" s="613" t="s">
        <v>1246</v>
      </c>
      <c r="H20" s="614" t="n">
        <v>1162</v>
      </c>
      <c r="I20" s="614"/>
      <c r="J20" s="612" t="n">
        <v>-686</v>
      </c>
      <c r="K20" s="612"/>
      <c r="L20" s="613" t="s">
        <v>1246</v>
      </c>
      <c r="M20" s="612" t="n">
        <v>-686</v>
      </c>
      <c r="N20" s="612"/>
    </row>
    <row r="21" customFormat="false" ht="12.75" hidden="false" customHeight="true" outlineLevel="0" collapsed="false">
      <c r="A21" s="611" t="s">
        <v>1253</v>
      </c>
      <c r="B21" s="582"/>
      <c r="C21" s="582"/>
      <c r="D21" s="582"/>
      <c r="E21" s="612"/>
      <c r="F21" s="612"/>
      <c r="G21" s="613" t="s">
        <v>1246</v>
      </c>
      <c r="H21" s="614"/>
      <c r="I21" s="614"/>
      <c r="J21" s="612"/>
      <c r="K21" s="612"/>
      <c r="L21" s="613" t="s">
        <v>1246</v>
      </c>
      <c r="M21" s="612"/>
      <c r="N21" s="612"/>
    </row>
    <row r="22" customFormat="false" ht="12.75" hidden="false" customHeight="true" outlineLevel="0" collapsed="false">
      <c r="A22" s="611" t="s">
        <v>1254</v>
      </c>
      <c r="B22" s="582"/>
      <c r="C22" s="582"/>
      <c r="D22" s="582"/>
      <c r="E22" s="612"/>
      <c r="F22" s="612"/>
      <c r="G22" s="613" t="s">
        <v>1246</v>
      </c>
      <c r="H22" s="614"/>
      <c r="I22" s="614"/>
      <c r="J22" s="612"/>
      <c r="K22" s="612"/>
      <c r="L22" s="613" t="s">
        <v>1246</v>
      </c>
      <c r="M22" s="612"/>
      <c r="N22" s="612"/>
    </row>
    <row r="23" customFormat="false" ht="12.75" hidden="false" customHeight="true" outlineLevel="0" collapsed="false">
      <c r="A23" s="611" t="s">
        <v>1255</v>
      </c>
      <c r="B23" s="582"/>
      <c r="C23" s="582"/>
      <c r="D23" s="582"/>
      <c r="E23" s="612"/>
      <c r="F23" s="612"/>
      <c r="G23" s="613" t="s">
        <v>1246</v>
      </c>
      <c r="H23" s="614"/>
      <c r="I23" s="614"/>
      <c r="J23" s="612"/>
      <c r="K23" s="612"/>
      <c r="L23" s="613" t="s">
        <v>1246</v>
      </c>
      <c r="M23" s="612"/>
      <c r="N23" s="612"/>
    </row>
    <row r="24" customFormat="false" ht="12.75" hidden="false" customHeight="true" outlineLevel="0" collapsed="false">
      <c r="A24" s="611" t="s">
        <v>1256</v>
      </c>
      <c r="B24" s="582"/>
      <c r="C24" s="582"/>
      <c r="D24" s="582"/>
      <c r="E24" s="612"/>
      <c r="F24" s="612"/>
      <c r="G24" s="613" t="s">
        <v>1246</v>
      </c>
      <c r="H24" s="614"/>
      <c r="I24" s="614"/>
      <c r="J24" s="612"/>
      <c r="K24" s="612"/>
      <c r="L24" s="613" t="s">
        <v>1246</v>
      </c>
      <c r="M24" s="612"/>
      <c r="N24" s="612"/>
    </row>
    <row r="25" customFormat="false" ht="12.75" hidden="false" customHeight="true" outlineLevel="0" collapsed="false">
      <c r="A25" s="611" t="s">
        <v>1257</v>
      </c>
      <c r="B25" s="582"/>
      <c r="C25" s="582"/>
      <c r="D25" s="582"/>
      <c r="E25" s="612" t="n">
        <v>1162</v>
      </c>
      <c r="F25" s="612"/>
      <c r="G25" s="613" t="s">
        <v>1246</v>
      </c>
      <c r="H25" s="614" t="n">
        <v>1162</v>
      </c>
      <c r="I25" s="614"/>
      <c r="J25" s="612" t="n">
        <v>-686</v>
      </c>
      <c r="K25" s="612"/>
      <c r="L25" s="613" t="s">
        <v>1246</v>
      </c>
      <c r="M25" s="612" t="n">
        <v>-686</v>
      </c>
      <c r="N25" s="612"/>
    </row>
    <row r="26" customFormat="false" ht="12.75" hidden="false" customHeight="true" outlineLevel="0" collapsed="false">
      <c r="A26" s="611" t="s">
        <v>1258</v>
      </c>
      <c r="B26" s="582"/>
      <c r="C26" s="582"/>
      <c r="D26" s="582"/>
      <c r="E26" s="612"/>
      <c r="F26" s="612"/>
      <c r="G26" s="613" t="s">
        <v>1246</v>
      </c>
      <c r="H26" s="614"/>
      <c r="I26" s="614"/>
      <c r="J26" s="612"/>
      <c r="K26" s="612"/>
      <c r="L26" s="613" t="s">
        <v>1246</v>
      </c>
      <c r="M26" s="612"/>
      <c r="N26" s="612"/>
    </row>
    <row r="27" customFormat="false" ht="12.75" hidden="false" customHeight="true" outlineLevel="0" collapsed="false">
      <c r="A27" s="611" t="s">
        <v>1259</v>
      </c>
      <c r="B27" s="582"/>
      <c r="C27" s="582"/>
      <c r="D27" s="582"/>
      <c r="E27" s="618"/>
      <c r="F27" s="618"/>
      <c r="G27" s="613"/>
      <c r="H27" s="619"/>
      <c r="I27" s="619"/>
      <c r="J27" s="620"/>
      <c r="K27" s="620"/>
      <c r="L27" s="613"/>
      <c r="M27" s="618"/>
      <c r="N27" s="618"/>
    </row>
    <row r="28" customFormat="false" ht="12.75" hidden="false" customHeight="true" outlineLevel="0" collapsed="false">
      <c r="A28" s="611" t="s">
        <v>1260</v>
      </c>
      <c r="B28" s="582"/>
      <c r="C28" s="582"/>
      <c r="D28" s="582"/>
      <c r="E28" s="612"/>
      <c r="F28" s="612"/>
      <c r="G28" s="613" t="s">
        <v>1246</v>
      </c>
      <c r="H28" s="614"/>
      <c r="I28" s="614"/>
      <c r="J28" s="612"/>
      <c r="K28" s="612"/>
      <c r="L28" s="613" t="s">
        <v>1246</v>
      </c>
      <c r="M28" s="612"/>
      <c r="N28" s="612"/>
    </row>
    <row r="29" customFormat="false" ht="13.5" hidden="false" customHeight="true" outlineLevel="0" collapsed="false">
      <c r="A29" s="621" t="s">
        <v>1261</v>
      </c>
      <c r="B29" s="622"/>
      <c r="C29" s="622"/>
      <c r="D29" s="622"/>
      <c r="E29" s="623" t="n">
        <v>1162</v>
      </c>
      <c r="F29" s="623"/>
      <c r="G29" s="624" t="s">
        <v>1246</v>
      </c>
      <c r="H29" s="625" t="n">
        <v>1162</v>
      </c>
      <c r="I29" s="625"/>
      <c r="J29" s="623"/>
      <c r="K29" s="623"/>
      <c r="L29" s="624" t="s">
        <v>1246</v>
      </c>
      <c r="M29" s="623"/>
      <c r="N29" s="623"/>
    </row>
    <row r="38" customFormat="false" ht="12.75" hidden="false" customHeight="false" outlineLevel="0" collapsed="false">
      <c r="F38" s="559" t="s">
        <v>1262</v>
      </c>
      <c r="G38" s="559"/>
      <c r="K38" s="559"/>
    </row>
  </sheetData>
  <mergeCells count="68">
    <mergeCell ref="A3:N3"/>
    <mergeCell ref="A10:D10"/>
    <mergeCell ref="E10:F10"/>
    <mergeCell ref="H10:I10"/>
    <mergeCell ref="J10:K10"/>
    <mergeCell ref="M10:N10"/>
    <mergeCell ref="E14:F14"/>
    <mergeCell ref="H14:I14"/>
    <mergeCell ref="J14:K14"/>
    <mergeCell ref="M14:N14"/>
    <mergeCell ref="E15:F15"/>
    <mergeCell ref="H15:I15"/>
    <mergeCell ref="J15:K15"/>
    <mergeCell ref="M15:N15"/>
    <mergeCell ref="E16:F17"/>
    <mergeCell ref="G16:G17"/>
    <mergeCell ref="H16:I17"/>
    <mergeCell ref="J16:K17"/>
    <mergeCell ref="L16:L17"/>
    <mergeCell ref="M16:N17"/>
    <mergeCell ref="E18:F18"/>
    <mergeCell ref="H18:I18"/>
    <mergeCell ref="J18:K18"/>
    <mergeCell ref="M18:N18"/>
    <mergeCell ref="E19:F19"/>
    <mergeCell ref="H19:I19"/>
    <mergeCell ref="J19:K19"/>
    <mergeCell ref="M19:N19"/>
    <mergeCell ref="E20:F20"/>
    <mergeCell ref="H20:I20"/>
    <mergeCell ref="J20:K20"/>
    <mergeCell ref="M20:N20"/>
    <mergeCell ref="E21:F21"/>
    <mergeCell ref="H21:I21"/>
    <mergeCell ref="J21:K21"/>
    <mergeCell ref="M21:N21"/>
    <mergeCell ref="E22:F22"/>
    <mergeCell ref="H22:I22"/>
    <mergeCell ref="J22:K22"/>
    <mergeCell ref="M22:N22"/>
    <mergeCell ref="E23:F23"/>
    <mergeCell ref="H23:I23"/>
    <mergeCell ref="J23:K23"/>
    <mergeCell ref="M23:N23"/>
    <mergeCell ref="E24:F24"/>
    <mergeCell ref="H24:I24"/>
    <mergeCell ref="J24:K24"/>
    <mergeCell ref="M24:N24"/>
    <mergeCell ref="E25:F25"/>
    <mergeCell ref="H25:I25"/>
    <mergeCell ref="J25:K25"/>
    <mergeCell ref="M25:N25"/>
    <mergeCell ref="E26:F26"/>
    <mergeCell ref="H26:I26"/>
    <mergeCell ref="J26:K26"/>
    <mergeCell ref="M26:N26"/>
    <mergeCell ref="E27:F27"/>
    <mergeCell ref="H27:I27"/>
    <mergeCell ref="J27:K27"/>
    <mergeCell ref="M27:N27"/>
    <mergeCell ref="E28:F28"/>
    <mergeCell ref="H28:I28"/>
    <mergeCell ref="J28:K28"/>
    <mergeCell ref="M28:N28"/>
    <mergeCell ref="E29:F29"/>
    <mergeCell ref="H29:I29"/>
    <mergeCell ref="J29:K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5"/>
    <col collapsed="false" customWidth="true" hidden="false" outlineLevel="0" max="3" min="3" style="0" width="14.15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7" min="7" style="0" width="12.82"/>
  </cols>
  <sheetData>
    <row r="1" customFormat="false" ht="12.75" hidden="false" customHeight="false" outlineLevel="0" collapsed="false">
      <c r="A1" s="85"/>
      <c r="B1" s="86"/>
      <c r="C1" s="87"/>
      <c r="D1" s="87"/>
      <c r="E1" s="87"/>
      <c r="F1" s="87"/>
      <c r="G1" s="1"/>
    </row>
    <row r="2" customFormat="false" ht="12.7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5" t="s">
        <v>1</v>
      </c>
      <c r="E3" s="5"/>
      <c r="F3" s="5"/>
      <c r="G3" s="5"/>
    </row>
    <row r="4" customFormat="false" ht="12.75" hidden="false" customHeight="true" outlineLevel="0" collapsed="false">
      <c r="A4" s="88" t="s">
        <v>108</v>
      </c>
      <c r="B4" s="89" t="s">
        <v>109</v>
      </c>
      <c r="C4" s="90" t="s">
        <v>4</v>
      </c>
      <c r="D4" s="90"/>
      <c r="E4" s="90"/>
      <c r="F4" s="90"/>
      <c r="G4" s="90"/>
    </row>
    <row r="5" customFormat="false" ht="51.75" hidden="false" customHeight="false" outlineLevel="0" collapsed="false">
      <c r="A5" s="88"/>
      <c r="B5" s="89"/>
      <c r="C5" s="91" t="s">
        <v>5</v>
      </c>
      <c r="D5" s="92" t="s">
        <v>6</v>
      </c>
      <c r="E5" s="93" t="s">
        <v>7</v>
      </c>
      <c r="F5" s="94" t="s">
        <v>8</v>
      </c>
      <c r="G5" s="95" t="s">
        <v>110</v>
      </c>
    </row>
    <row r="6" customFormat="false" ht="13.5" hidden="false" customHeight="false" outlineLevel="0" collapsed="false">
      <c r="A6" s="12" t="n">
        <v>1</v>
      </c>
      <c r="B6" s="13" t="n">
        <v>2</v>
      </c>
      <c r="C6" s="13" t="n">
        <v>4</v>
      </c>
      <c r="D6" s="13" t="n">
        <v>5</v>
      </c>
      <c r="E6" s="13" t="n">
        <v>6</v>
      </c>
      <c r="F6" s="13" t="n">
        <v>6</v>
      </c>
      <c r="G6" s="14" t="n">
        <v>7</v>
      </c>
    </row>
    <row r="7" customFormat="false" ht="17.25" hidden="false" customHeight="true" outlineLevel="0" collapsed="false">
      <c r="A7" s="15" t="s">
        <v>10</v>
      </c>
      <c r="B7" s="96" t="s">
        <v>111</v>
      </c>
      <c r="C7" s="97" t="n">
        <f aca="false">SUM(C8:C19)</f>
        <v>43029</v>
      </c>
      <c r="D7" s="97" t="n">
        <f aca="false">SUM(D8:D19)</f>
        <v>0</v>
      </c>
      <c r="E7" s="97" t="n">
        <f aca="false">SUM(E8:E19)</f>
        <v>0</v>
      </c>
      <c r="F7" s="97" t="n">
        <f aca="false">SUM(F8:F19)</f>
        <v>57645</v>
      </c>
      <c r="G7" s="97" t="n">
        <f aca="false">SUM(G8:G19)</f>
        <v>57575</v>
      </c>
    </row>
    <row r="8" customFormat="false" ht="17.25" hidden="false" customHeight="true" outlineLevel="0" collapsed="false">
      <c r="A8" s="98" t="s">
        <v>112</v>
      </c>
      <c r="B8" s="99" t="s">
        <v>113</v>
      </c>
      <c r="C8" s="100" t="n">
        <v>10293</v>
      </c>
      <c r="D8" s="100"/>
      <c r="E8" s="100"/>
      <c r="F8" s="100" t="n">
        <v>9717</v>
      </c>
      <c r="G8" s="101" t="n">
        <v>9717</v>
      </c>
    </row>
    <row r="9" customFormat="false" ht="16.5" hidden="false" customHeight="true" outlineLevel="0" collapsed="false">
      <c r="A9" s="29" t="s">
        <v>114</v>
      </c>
      <c r="B9" s="30" t="s">
        <v>115</v>
      </c>
      <c r="C9" s="102" t="n">
        <v>2596</v>
      </c>
      <c r="D9" s="102"/>
      <c r="E9" s="102"/>
      <c r="F9" s="102" t="n">
        <v>2531</v>
      </c>
      <c r="G9" s="103" t="n">
        <v>2531</v>
      </c>
    </row>
    <row r="10" customFormat="false" ht="13.5" hidden="false" customHeight="true" outlineLevel="0" collapsed="false">
      <c r="A10" s="29" t="s">
        <v>116</v>
      </c>
      <c r="B10" s="30" t="s">
        <v>117</v>
      </c>
      <c r="C10" s="104" t="n">
        <v>19104</v>
      </c>
      <c r="D10" s="104"/>
      <c r="E10" s="104"/>
      <c r="F10" s="104" t="n">
        <v>24162</v>
      </c>
      <c r="G10" s="105" t="n">
        <v>24092</v>
      </c>
    </row>
    <row r="11" customFormat="false" ht="15.75" hidden="false" customHeight="true" outlineLevel="0" collapsed="false">
      <c r="A11" s="29" t="s">
        <v>118</v>
      </c>
      <c r="B11" s="106" t="s">
        <v>119</v>
      </c>
      <c r="C11" s="104"/>
      <c r="D11" s="104"/>
      <c r="E11" s="102"/>
      <c r="F11" s="102"/>
      <c r="G11" s="103"/>
    </row>
    <row r="12" customFormat="false" ht="16.5" hidden="false" customHeight="true" outlineLevel="0" collapsed="false">
      <c r="A12" s="29" t="s">
        <v>120</v>
      </c>
      <c r="B12" s="107" t="s">
        <v>121</v>
      </c>
      <c r="C12" s="104"/>
      <c r="D12" s="104"/>
      <c r="E12" s="104"/>
      <c r="F12" s="104"/>
      <c r="G12" s="103"/>
    </row>
    <row r="13" customFormat="false" ht="17.25" hidden="false" customHeight="true" outlineLevel="0" collapsed="false">
      <c r="A13" s="29" t="s">
        <v>122</v>
      </c>
      <c r="B13" s="30" t="s">
        <v>123</v>
      </c>
      <c r="C13" s="104" t="n">
        <v>7428</v>
      </c>
      <c r="D13" s="104"/>
      <c r="E13" s="104"/>
      <c r="F13" s="104" t="n">
        <v>17944</v>
      </c>
      <c r="G13" s="103" t="n">
        <v>17944</v>
      </c>
    </row>
    <row r="14" customFormat="false" ht="12.75" hidden="false" customHeight="false" outlineLevel="0" collapsed="false">
      <c r="A14" s="29" t="s">
        <v>124</v>
      </c>
      <c r="B14" s="108" t="s">
        <v>125</v>
      </c>
      <c r="C14" s="104" t="n">
        <v>1127</v>
      </c>
      <c r="D14" s="104"/>
      <c r="E14" s="102"/>
      <c r="F14" s="102" t="n">
        <v>1188</v>
      </c>
      <c r="G14" s="105" t="n">
        <v>1188</v>
      </c>
    </row>
    <row r="15" customFormat="false" ht="12.75" hidden="false" customHeight="false" outlineLevel="0" collapsed="false">
      <c r="A15" s="29" t="s">
        <v>126</v>
      </c>
      <c r="B15" s="108" t="s">
        <v>127</v>
      </c>
      <c r="C15" s="104"/>
      <c r="D15" s="104"/>
      <c r="E15" s="104"/>
      <c r="F15" s="104"/>
      <c r="G15" s="103"/>
    </row>
    <row r="16" customFormat="false" ht="15.75" hidden="false" customHeight="true" outlineLevel="0" collapsed="false">
      <c r="A16" s="29" t="s">
        <v>128</v>
      </c>
      <c r="B16" s="30" t="s">
        <v>129</v>
      </c>
      <c r="C16" s="104" t="n">
        <v>2481</v>
      </c>
      <c r="D16" s="104"/>
      <c r="E16" s="104"/>
      <c r="F16" s="104" t="n">
        <v>2103</v>
      </c>
      <c r="G16" s="109" t="n">
        <v>2103</v>
      </c>
    </row>
    <row r="17" customFormat="false" ht="15.75" hidden="false" customHeight="true" outlineLevel="0" collapsed="false">
      <c r="A17" s="29" t="s">
        <v>130</v>
      </c>
      <c r="B17" s="30" t="s">
        <v>131</v>
      </c>
      <c r="C17" s="104"/>
      <c r="D17" s="104"/>
      <c r="E17" s="102"/>
      <c r="F17" s="102"/>
      <c r="G17" s="105"/>
    </row>
    <row r="18" customFormat="false" ht="14.25" hidden="false" customHeight="true" outlineLevel="0" collapsed="false">
      <c r="A18" s="24" t="s">
        <v>132</v>
      </c>
      <c r="B18" s="74" t="s">
        <v>133</v>
      </c>
      <c r="C18" s="104"/>
      <c r="D18" s="104"/>
      <c r="E18" s="102"/>
      <c r="F18" s="102"/>
      <c r="G18" s="110"/>
    </row>
    <row r="19" customFormat="false" ht="16.5" hidden="false" customHeight="true" outlineLevel="0" collapsed="false">
      <c r="A19" s="70" t="s">
        <v>134</v>
      </c>
      <c r="B19" s="111" t="s">
        <v>135</v>
      </c>
      <c r="C19" s="112"/>
      <c r="D19" s="112"/>
      <c r="E19" s="104"/>
      <c r="F19" s="104"/>
      <c r="G19" s="105"/>
    </row>
    <row r="20" customFormat="false" ht="27" hidden="false" customHeight="true" outlineLevel="0" collapsed="false">
      <c r="A20" s="19" t="s">
        <v>12</v>
      </c>
      <c r="B20" s="113" t="s">
        <v>136</v>
      </c>
      <c r="C20" s="114" t="n">
        <f aca="false">SUM(C21:C27)</f>
        <v>0</v>
      </c>
      <c r="D20" s="114" t="n">
        <f aca="false">SUM(D21:D27)</f>
        <v>0</v>
      </c>
      <c r="E20" s="114" t="n">
        <f aca="false">SUM(E21:E27)</f>
        <v>0</v>
      </c>
      <c r="F20" s="114" t="n">
        <f aca="false">SUM(F21:F27)</f>
        <v>637</v>
      </c>
      <c r="G20" s="115" t="n">
        <v>637</v>
      </c>
    </row>
    <row r="21" customFormat="false" ht="12.75" hidden="false" customHeight="true" outlineLevel="0" collapsed="false">
      <c r="A21" s="40" t="s">
        <v>137</v>
      </c>
      <c r="B21" s="41" t="s">
        <v>138</v>
      </c>
      <c r="C21" s="116"/>
      <c r="D21" s="116" t="n">
        <v>0</v>
      </c>
      <c r="E21" s="116"/>
      <c r="F21" s="116"/>
      <c r="G21" s="101"/>
    </row>
    <row r="22" customFormat="false" ht="13.5" hidden="false" customHeight="true" outlineLevel="0" collapsed="false">
      <c r="A22" s="40" t="s">
        <v>139</v>
      </c>
      <c r="B22" s="30" t="s">
        <v>140</v>
      </c>
      <c r="C22" s="102" t="n">
        <v>0</v>
      </c>
      <c r="D22" s="102" t="n">
        <v>0</v>
      </c>
      <c r="E22" s="102" t="n">
        <v>0</v>
      </c>
      <c r="F22" s="102" t="n">
        <v>637</v>
      </c>
      <c r="G22" s="117" t="n">
        <v>637</v>
      </c>
    </row>
    <row r="23" customFormat="false" ht="14.25" hidden="false" customHeight="true" outlineLevel="0" collapsed="false">
      <c r="A23" s="40" t="s">
        <v>141</v>
      </c>
      <c r="B23" s="30" t="s">
        <v>142</v>
      </c>
      <c r="C23" s="102"/>
      <c r="D23" s="102"/>
      <c r="E23" s="116"/>
      <c r="F23" s="116"/>
      <c r="G23" s="109" t="s">
        <v>64</v>
      </c>
    </row>
    <row r="24" customFormat="false" ht="24" hidden="false" customHeight="true" outlineLevel="0" collapsed="false">
      <c r="A24" s="40" t="s">
        <v>143</v>
      </c>
      <c r="B24" s="30" t="s">
        <v>144</v>
      </c>
      <c r="C24" s="102"/>
      <c r="D24" s="102"/>
      <c r="E24" s="118"/>
      <c r="F24" s="118"/>
      <c r="G24" s="103" t="s">
        <v>64</v>
      </c>
    </row>
    <row r="25" customFormat="false" ht="14.25" hidden="false" customHeight="true" outlineLevel="0" collapsed="false">
      <c r="A25" s="40" t="s">
        <v>145</v>
      </c>
      <c r="B25" s="30" t="s">
        <v>146</v>
      </c>
      <c r="C25" s="102"/>
      <c r="D25" s="102"/>
      <c r="E25" s="118"/>
      <c r="F25" s="118"/>
      <c r="G25" s="103" t="s">
        <v>64</v>
      </c>
    </row>
    <row r="26" customFormat="false" ht="15.75" hidden="false" customHeight="true" outlineLevel="0" collapsed="false">
      <c r="A26" s="24" t="s">
        <v>147</v>
      </c>
      <c r="B26" s="74" t="s">
        <v>148</v>
      </c>
      <c r="C26" s="104"/>
      <c r="D26" s="104"/>
      <c r="E26" s="102"/>
      <c r="F26" s="102"/>
      <c r="G26" s="103" t="s">
        <v>64</v>
      </c>
    </row>
    <row r="27" customFormat="false" ht="16.5" hidden="false" customHeight="true" outlineLevel="0" collapsed="false">
      <c r="A27" s="46" t="s">
        <v>149</v>
      </c>
      <c r="B27" s="74" t="s">
        <v>150</v>
      </c>
      <c r="C27" s="104"/>
      <c r="D27" s="104"/>
      <c r="E27" s="104"/>
      <c r="F27" s="104"/>
      <c r="G27" s="105"/>
    </row>
    <row r="28" customFormat="false" ht="17.25" hidden="false" customHeight="true" outlineLevel="0" collapsed="false">
      <c r="A28" s="19" t="s">
        <v>14</v>
      </c>
      <c r="B28" s="113" t="s">
        <v>151</v>
      </c>
      <c r="C28" s="114" t="n">
        <f aca="false">SUM(C29:C30)</f>
        <v>0</v>
      </c>
      <c r="D28" s="114" t="n">
        <f aca="false">SUM(D29:D30)</f>
        <v>0</v>
      </c>
      <c r="E28" s="114" t="n">
        <f aca="false">SUM(E29:E30)</f>
        <v>0</v>
      </c>
      <c r="F28" s="114" t="n">
        <f aca="false">SUM(F29:F30)</f>
        <v>0</v>
      </c>
      <c r="G28" s="119"/>
    </row>
    <row r="29" customFormat="false" ht="15.75" hidden="false" customHeight="true" outlineLevel="0" collapsed="false">
      <c r="A29" s="40" t="s">
        <v>16</v>
      </c>
      <c r="B29" s="41" t="s">
        <v>152</v>
      </c>
      <c r="C29" s="116"/>
      <c r="D29" s="116"/>
      <c r="E29" s="100"/>
      <c r="F29" s="100"/>
      <c r="G29" s="120"/>
    </row>
    <row r="30" customFormat="false" ht="14.25" hidden="false" customHeight="true" outlineLevel="0" collapsed="false">
      <c r="A30" s="29" t="s">
        <v>18</v>
      </c>
      <c r="B30" s="30" t="s">
        <v>153</v>
      </c>
      <c r="C30" s="102" t="n">
        <v>0</v>
      </c>
      <c r="D30" s="102" t="n">
        <v>0</v>
      </c>
      <c r="E30" s="121" t="n">
        <v>0</v>
      </c>
      <c r="F30" s="121" t="n">
        <v>0</v>
      </c>
      <c r="G30" s="105"/>
    </row>
    <row r="31" customFormat="false" ht="16.5" hidden="false" customHeight="true" outlineLevel="0" collapsed="false">
      <c r="A31" s="19" t="s">
        <v>26</v>
      </c>
      <c r="B31" s="113" t="s">
        <v>154</v>
      </c>
      <c r="C31" s="122"/>
      <c r="D31" s="122"/>
      <c r="E31" s="123"/>
      <c r="F31" s="123"/>
      <c r="G31" s="119"/>
    </row>
    <row r="32" customFormat="false" ht="15.75" hidden="false" customHeight="true" outlineLevel="0" collapsed="false">
      <c r="A32" s="19" t="s">
        <v>48</v>
      </c>
      <c r="B32" s="113" t="s">
        <v>155</v>
      </c>
      <c r="C32" s="122"/>
      <c r="D32" s="122"/>
      <c r="E32" s="123"/>
      <c r="F32" s="123"/>
      <c r="G32" s="119"/>
    </row>
    <row r="33" customFormat="false" ht="18" hidden="false" customHeight="true" outlineLevel="0" collapsed="false">
      <c r="A33" s="19" t="s">
        <v>56</v>
      </c>
      <c r="B33" s="113" t="s">
        <v>156</v>
      </c>
      <c r="C33" s="114" t="n">
        <f aca="false">SUM(C34:C35)</f>
        <v>2748</v>
      </c>
      <c r="D33" s="114" t="n">
        <f aca="false">SUM(D34:D35)</f>
        <v>0</v>
      </c>
      <c r="E33" s="114"/>
      <c r="F33" s="114" t="n">
        <f aca="false">SUM(F34:F35)</f>
        <v>3463</v>
      </c>
      <c r="G33" s="114" t="n">
        <f aca="false">SUM(G34:G35)</f>
        <v>3463</v>
      </c>
    </row>
    <row r="34" customFormat="false" ht="15.75" hidden="false" customHeight="true" outlineLevel="0" collapsed="false">
      <c r="A34" s="40" t="s">
        <v>58</v>
      </c>
      <c r="B34" s="41" t="s">
        <v>157</v>
      </c>
      <c r="C34" s="116" t="n">
        <v>2748</v>
      </c>
      <c r="D34" s="116"/>
      <c r="E34" s="116"/>
      <c r="F34" s="116" t="n">
        <v>3463</v>
      </c>
      <c r="G34" s="120" t="n">
        <v>3463</v>
      </c>
    </row>
    <row r="35" customFormat="false" ht="15.75" hidden="false" customHeight="true" outlineLevel="0" collapsed="false">
      <c r="A35" s="46" t="s">
        <v>69</v>
      </c>
      <c r="B35" s="74" t="s">
        <v>158</v>
      </c>
      <c r="C35" s="104"/>
      <c r="D35" s="104"/>
      <c r="E35" s="121"/>
      <c r="F35" s="121"/>
      <c r="G35" s="105"/>
    </row>
    <row r="36" customFormat="false" ht="18.75" hidden="false" customHeight="true" outlineLevel="0" collapsed="false">
      <c r="A36" s="124" t="s">
        <v>79</v>
      </c>
      <c r="B36" s="20" t="s">
        <v>159</v>
      </c>
      <c r="C36" s="125"/>
      <c r="D36" s="125"/>
      <c r="E36" s="125"/>
      <c r="F36" s="125"/>
      <c r="G36" s="126" t="n">
        <v>-683</v>
      </c>
    </row>
    <row r="37" customFormat="false" ht="17.25" hidden="false" customHeight="true" outlineLevel="0" collapsed="false">
      <c r="A37" s="82" t="s">
        <v>85</v>
      </c>
      <c r="B37" s="127" t="s">
        <v>160</v>
      </c>
      <c r="C37" s="128" t="n">
        <f aca="false">C7+C20+C28+C31+C32+C33+C36</f>
        <v>45777</v>
      </c>
      <c r="D37" s="128" t="n">
        <f aca="false">D7+D20+D28+D31+D32+D33+D36</f>
        <v>0</v>
      </c>
      <c r="E37" s="128" t="n">
        <f aca="false">E7+E20+E28+E31+E32+E33+E36</f>
        <v>0</v>
      </c>
      <c r="F37" s="128" t="n">
        <f aca="false">F7+F20+F28+F31+F32+F33+F36</f>
        <v>61745</v>
      </c>
      <c r="G37" s="128" t="n">
        <f aca="false">G7+G20+G28+G31+G32+G33+G36</f>
        <v>60992</v>
      </c>
    </row>
  </sheetData>
  <mergeCells count="5">
    <mergeCell ref="A2:G2"/>
    <mergeCell ref="D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1 2. melléklet a 9/2014. (IV.30.) önkormányzati rendelethez
Sorkifalud Község Önkormányzata 2013. évi költségvetés kiadása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32421875" defaultRowHeight="15" zeroHeight="false" outlineLevelRow="0" outlineLevelCol="0"/>
  <cols>
    <col collapsed="false" customWidth="false" hidden="false" outlineLevel="0" max="1" min="1" style="130" width="9.32"/>
    <col collapsed="false" customWidth="true" hidden="false" outlineLevel="0" max="2" min="2" style="130" width="58.99"/>
    <col collapsed="false" customWidth="true" hidden="false" outlineLevel="0" max="3" min="3" style="130" width="21.65"/>
    <col collapsed="false" customWidth="true" hidden="false" outlineLevel="0" max="4" min="4" style="130" width="17.65"/>
    <col collapsed="false" customWidth="true" hidden="false" outlineLevel="0" max="5" min="5" style="130" width="22.82"/>
    <col collapsed="false" customWidth="true" hidden="false" outlineLevel="0" max="6" min="6" style="130" width="19.15"/>
    <col collapsed="false" customWidth="true" hidden="false" outlineLevel="0" max="7" min="7" style="130" width="15.32"/>
    <col collapsed="false" customWidth="true" hidden="false" outlineLevel="0" max="8" min="8" style="130" width="24.65"/>
    <col collapsed="false" customWidth="false" hidden="false" outlineLevel="0" max="257" min="9" style="130" width="9.32"/>
  </cols>
  <sheetData>
    <row r="1" customFormat="false" ht="15" hidden="false" customHeight="false" outlineLevel="0" collapsed="false">
      <c r="A1" s="626"/>
    </row>
    <row r="4" customFormat="false" ht="15" hidden="false" customHeight="true" outlineLevel="0" collapsed="false">
      <c r="A4" s="627" t="s">
        <v>1263</v>
      </c>
      <c r="B4" s="627"/>
      <c r="C4" s="627"/>
      <c r="D4" s="627"/>
      <c r="E4" s="627"/>
      <c r="F4" s="627"/>
      <c r="G4" s="627"/>
      <c r="H4" s="627"/>
    </row>
    <row r="6" customFormat="false" ht="15" hidden="false" customHeight="true" outlineLevel="0" collapsed="false">
      <c r="A6" s="558" t="s">
        <v>1264</v>
      </c>
      <c r="B6" s="558"/>
      <c r="C6" s="558"/>
      <c r="D6" s="558"/>
      <c r="E6" s="558"/>
      <c r="F6" s="558"/>
      <c r="G6" s="558"/>
      <c r="H6" s="558"/>
    </row>
    <row r="7" customFormat="false" ht="15" hidden="false" customHeight="false" outlineLevel="0" collapsed="false">
      <c r="A7" s="410"/>
      <c r="B7" s="410"/>
      <c r="C7" s="410"/>
      <c r="D7" s="410"/>
      <c r="E7" s="410"/>
    </row>
    <row r="9" customFormat="false" ht="15" hidden="false" customHeight="false" outlineLevel="0" collapsed="false">
      <c r="A9" s="628"/>
      <c r="B9" s="629" t="s">
        <v>1265</v>
      </c>
      <c r="C9" s="629" t="s">
        <v>1266</v>
      </c>
      <c r="D9" s="629" t="s">
        <v>171</v>
      </c>
      <c r="E9" s="629" t="s">
        <v>172</v>
      </c>
      <c r="F9" s="629" t="s">
        <v>173</v>
      </c>
      <c r="G9" s="629" t="s">
        <v>174</v>
      </c>
      <c r="H9" s="630" t="s">
        <v>365</v>
      </c>
    </row>
    <row r="10" customFormat="false" ht="15" hidden="false" customHeight="false" outlineLevel="0" collapsed="false">
      <c r="A10" s="631"/>
      <c r="B10" s="632" t="s">
        <v>181</v>
      </c>
      <c r="C10" s="632" t="s">
        <v>1267</v>
      </c>
      <c r="D10" s="633" t="s">
        <v>1230</v>
      </c>
      <c r="E10" s="632" t="s">
        <v>1231</v>
      </c>
      <c r="F10" s="631" t="s">
        <v>1232</v>
      </c>
      <c r="G10" s="632" t="s">
        <v>1230</v>
      </c>
      <c r="H10" s="632" t="s">
        <v>1233</v>
      </c>
    </row>
    <row r="11" customFormat="false" ht="15" hidden="false" customHeight="false" outlineLevel="0" collapsed="false">
      <c r="A11" s="631"/>
      <c r="B11" s="632"/>
      <c r="C11" s="632" t="s">
        <v>1268</v>
      </c>
      <c r="D11" s="633" t="s">
        <v>1236</v>
      </c>
      <c r="E11" s="632" t="s">
        <v>1237</v>
      </c>
      <c r="F11" s="631" t="s">
        <v>1235</v>
      </c>
      <c r="G11" s="632" t="s">
        <v>1236</v>
      </c>
      <c r="H11" s="632" t="s">
        <v>1237</v>
      </c>
    </row>
    <row r="12" customFormat="false" ht="15" hidden="false" customHeight="false" outlineLevel="0" collapsed="false">
      <c r="A12" s="631"/>
      <c r="B12" s="632"/>
      <c r="C12" s="631"/>
      <c r="D12" s="633" t="s">
        <v>1269</v>
      </c>
      <c r="E12" s="632" t="s">
        <v>1270</v>
      </c>
      <c r="F12" s="631" t="s">
        <v>1271</v>
      </c>
      <c r="G12" s="631" t="s">
        <v>1269</v>
      </c>
      <c r="H12" s="631" t="s">
        <v>1272</v>
      </c>
    </row>
    <row r="13" customFormat="false" ht="15" hidden="false" customHeight="false" outlineLevel="0" collapsed="false">
      <c r="A13" s="631" t="s">
        <v>10</v>
      </c>
      <c r="B13" s="631" t="s">
        <v>1273</v>
      </c>
      <c r="C13" s="631" t="n">
        <v>0</v>
      </c>
      <c r="D13" s="631" t="n">
        <v>0</v>
      </c>
      <c r="E13" s="631" t="n">
        <v>0</v>
      </c>
      <c r="F13" s="631" t="n">
        <v>0</v>
      </c>
      <c r="G13" s="631" t="n">
        <v>0</v>
      </c>
      <c r="H13" s="631" t="n">
        <v>0</v>
      </c>
    </row>
    <row r="14" customFormat="false" ht="15" hidden="false" customHeight="false" outlineLevel="0" collapsed="false">
      <c r="A14" s="631" t="s">
        <v>12</v>
      </c>
      <c r="B14" s="631" t="s">
        <v>1274</v>
      </c>
      <c r="C14" s="631" t="n">
        <v>0</v>
      </c>
      <c r="D14" s="631" t="n">
        <v>0</v>
      </c>
      <c r="E14" s="631" t="n">
        <v>0</v>
      </c>
      <c r="F14" s="631" t="n">
        <v>0</v>
      </c>
      <c r="G14" s="631" t="n">
        <v>0</v>
      </c>
      <c r="H14" s="631" t="n">
        <v>0</v>
      </c>
    </row>
    <row r="15" customFormat="false" ht="15" hidden="false" customHeight="false" outlineLevel="0" collapsed="false">
      <c r="A15" s="631" t="s">
        <v>14</v>
      </c>
      <c r="B15" s="631" t="s">
        <v>1275</v>
      </c>
      <c r="C15" s="631" t="n">
        <v>0</v>
      </c>
      <c r="D15" s="631" t="n">
        <v>0</v>
      </c>
      <c r="E15" s="631" t="n">
        <v>0</v>
      </c>
      <c r="F15" s="631" t="n">
        <v>0</v>
      </c>
      <c r="G15" s="631" t="n">
        <v>0</v>
      </c>
      <c r="H15" s="631" t="n">
        <v>0</v>
      </c>
    </row>
    <row r="16" customFormat="false" ht="15" hidden="false" customHeight="false" outlineLevel="0" collapsed="false">
      <c r="A16" s="631" t="s">
        <v>26</v>
      </c>
      <c r="B16" s="631" t="s">
        <v>1276</v>
      </c>
      <c r="C16" s="631" t="n">
        <v>0</v>
      </c>
      <c r="D16" s="631" t="n">
        <v>0</v>
      </c>
      <c r="E16" s="631" t="n">
        <v>0</v>
      </c>
      <c r="F16" s="631" t="n">
        <v>0</v>
      </c>
      <c r="G16" s="631" t="n">
        <v>0</v>
      </c>
      <c r="H16" s="631" t="n">
        <v>0</v>
      </c>
    </row>
    <row r="17" customFormat="false" ht="15" hidden="false" customHeight="false" outlineLevel="0" collapsed="false">
      <c r="A17" s="631" t="s">
        <v>48</v>
      </c>
      <c r="B17" s="631" t="s">
        <v>1277</v>
      </c>
      <c r="C17" s="631" t="n">
        <v>0</v>
      </c>
      <c r="D17" s="631" t="n">
        <v>0</v>
      </c>
      <c r="E17" s="631" t="n">
        <v>0</v>
      </c>
      <c r="F17" s="631" t="n">
        <v>0</v>
      </c>
      <c r="G17" s="631" t="n">
        <v>0</v>
      </c>
      <c r="H17" s="631" t="n">
        <v>0</v>
      </c>
    </row>
    <row r="18" customFormat="false" ht="15" hidden="false" customHeight="false" outlineLevel="0" collapsed="false">
      <c r="A18" s="631" t="s">
        <v>56</v>
      </c>
      <c r="B18" s="631" t="s">
        <v>1278</v>
      </c>
      <c r="C18" s="631" t="n">
        <v>0</v>
      </c>
      <c r="D18" s="631" t="n">
        <v>0</v>
      </c>
      <c r="E18" s="631" t="n">
        <v>0</v>
      </c>
      <c r="F18" s="631" t="n">
        <v>0</v>
      </c>
      <c r="G18" s="631" t="n">
        <v>0</v>
      </c>
      <c r="H18" s="631" t="n">
        <v>0</v>
      </c>
    </row>
    <row r="19" customFormat="false" ht="15" hidden="false" customHeight="false" outlineLevel="0" collapsed="false">
      <c r="A19" s="631" t="s">
        <v>79</v>
      </c>
      <c r="B19" s="631" t="s">
        <v>1279</v>
      </c>
      <c r="C19" s="631" t="n">
        <v>0</v>
      </c>
      <c r="D19" s="631" t="n">
        <v>0</v>
      </c>
      <c r="E19" s="631" t="n">
        <v>0</v>
      </c>
      <c r="F19" s="631" t="n">
        <v>0</v>
      </c>
      <c r="G19" s="631" t="n">
        <v>0</v>
      </c>
      <c r="H19" s="631" t="n">
        <v>0</v>
      </c>
    </row>
    <row r="20" customFormat="false" ht="15" hidden="false" customHeight="false" outlineLevel="0" collapsed="false">
      <c r="A20" s="631" t="s">
        <v>85</v>
      </c>
      <c r="B20" s="631" t="s">
        <v>1280</v>
      </c>
      <c r="C20" s="631" t="n">
        <v>0</v>
      </c>
      <c r="D20" s="631" t="n">
        <v>0</v>
      </c>
      <c r="E20" s="631" t="n">
        <v>0</v>
      </c>
      <c r="F20" s="631" t="n">
        <v>0</v>
      </c>
      <c r="G20" s="631" t="n">
        <v>0</v>
      </c>
      <c r="H20" s="631" t="n">
        <v>0</v>
      </c>
    </row>
    <row r="21" customFormat="false" ht="15" hidden="false" customHeight="false" outlineLevel="0" collapsed="false">
      <c r="A21" s="631" t="s">
        <v>91</v>
      </c>
      <c r="B21" s="631" t="s">
        <v>1281</v>
      </c>
      <c r="C21" s="631" t="n">
        <v>0</v>
      </c>
      <c r="D21" s="631" t="n">
        <v>0</v>
      </c>
      <c r="E21" s="631" t="n">
        <v>0</v>
      </c>
      <c r="F21" s="631" t="n">
        <v>0</v>
      </c>
      <c r="G21" s="631" t="n">
        <v>0</v>
      </c>
      <c r="H21" s="631" t="n">
        <v>0</v>
      </c>
    </row>
    <row r="22" customFormat="false" ht="15" hidden="false" customHeight="false" outlineLevel="0" collapsed="false">
      <c r="A22" s="631" t="s">
        <v>93</v>
      </c>
      <c r="B22" s="631" t="s">
        <v>1282</v>
      </c>
      <c r="C22" s="631" t="n">
        <v>0</v>
      </c>
      <c r="D22" s="631" t="n">
        <v>0</v>
      </c>
      <c r="E22" s="631" t="n">
        <v>0</v>
      </c>
      <c r="F22" s="631" t="n">
        <v>0</v>
      </c>
      <c r="G22" s="631" t="n">
        <v>0</v>
      </c>
      <c r="H22" s="631" t="n">
        <v>0</v>
      </c>
    </row>
    <row r="23" customFormat="false" ht="15" hidden="false" customHeight="false" outlineLevel="0" collapsed="false">
      <c r="A23" s="631" t="s">
        <v>99</v>
      </c>
      <c r="B23" s="631" t="s">
        <v>1283</v>
      </c>
      <c r="C23" s="631" t="n">
        <v>0</v>
      </c>
      <c r="D23" s="631" t="n">
        <v>0</v>
      </c>
      <c r="E23" s="631" t="n">
        <v>0</v>
      </c>
      <c r="F23" s="631" t="n">
        <v>0</v>
      </c>
      <c r="G23" s="631" t="n">
        <v>0</v>
      </c>
      <c r="H23" s="631" t="n">
        <v>0</v>
      </c>
    </row>
    <row r="24" customFormat="false" ht="15" hidden="false" customHeight="false" outlineLevel="0" collapsed="false">
      <c r="A24" s="631" t="s">
        <v>101</v>
      </c>
      <c r="B24" s="631" t="s">
        <v>1284</v>
      </c>
      <c r="C24" s="631" t="n">
        <v>0</v>
      </c>
      <c r="D24" s="631" t="n">
        <v>0</v>
      </c>
      <c r="E24" s="631" t="n">
        <v>0</v>
      </c>
      <c r="F24" s="631" t="n">
        <v>0</v>
      </c>
      <c r="G24" s="631" t="n">
        <v>0</v>
      </c>
      <c r="H24" s="631" t="n">
        <v>0</v>
      </c>
    </row>
    <row r="25" customFormat="false" ht="15" hidden="false" customHeight="false" outlineLevel="0" collapsed="false">
      <c r="A25" s="631" t="s">
        <v>103</v>
      </c>
      <c r="B25" s="631" t="s">
        <v>1285</v>
      </c>
      <c r="C25" s="631" t="n">
        <v>0</v>
      </c>
      <c r="D25" s="631" t="n">
        <v>0</v>
      </c>
      <c r="E25" s="631" t="n">
        <v>0</v>
      </c>
      <c r="F25" s="631" t="n">
        <v>0</v>
      </c>
      <c r="G25" s="631" t="n">
        <v>0</v>
      </c>
      <c r="H25" s="631" t="n">
        <v>0</v>
      </c>
    </row>
    <row r="26" customFormat="false" ht="15" hidden="false" customHeight="false" outlineLevel="0" collapsed="false">
      <c r="A26" s="631" t="s">
        <v>105</v>
      </c>
      <c r="B26" s="631" t="s">
        <v>1286</v>
      </c>
      <c r="C26" s="631" t="n">
        <v>0</v>
      </c>
      <c r="D26" s="631" t="n">
        <v>0</v>
      </c>
      <c r="E26" s="631" t="n">
        <v>0</v>
      </c>
      <c r="F26" s="631" t="n">
        <v>0</v>
      </c>
      <c r="G26" s="631" t="n">
        <v>0</v>
      </c>
      <c r="H26" s="631" t="n">
        <v>0</v>
      </c>
    </row>
    <row r="27" customFormat="false" ht="15" hidden="false" customHeight="false" outlineLevel="0" collapsed="false">
      <c r="A27" s="631" t="s">
        <v>236</v>
      </c>
      <c r="B27" s="631" t="s">
        <v>1287</v>
      </c>
      <c r="C27" s="631" t="n">
        <v>0</v>
      </c>
      <c r="D27" s="631" t="n">
        <v>0</v>
      </c>
      <c r="E27" s="631" t="n">
        <v>0</v>
      </c>
      <c r="F27" s="631" t="n">
        <v>0</v>
      </c>
      <c r="G27" s="631" t="n">
        <v>0</v>
      </c>
      <c r="H27" s="631" t="n">
        <v>0</v>
      </c>
    </row>
    <row r="32" customFormat="false" ht="15" hidden="false" customHeight="false" outlineLevel="0" collapsed="false">
      <c r="B32" s="626"/>
      <c r="F32" s="626"/>
    </row>
  </sheetData>
  <mergeCells count="3">
    <mergeCell ref="A4:H4"/>
    <mergeCell ref="A6:H6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32421875" defaultRowHeight="15" zeroHeight="false" outlineLevelRow="0" outlineLevelCol="0"/>
  <cols>
    <col collapsed="false" customWidth="false" hidden="false" outlineLevel="0" max="4" min="1" style="130" width="9.32"/>
    <col collapsed="false" customWidth="true" hidden="false" outlineLevel="0" max="5" min="5" style="130" width="26.49"/>
    <col collapsed="false" customWidth="false" hidden="false" outlineLevel="0" max="257" min="6" style="130" width="9.32"/>
  </cols>
  <sheetData>
    <row r="1" customFormat="false" ht="15" hidden="false" customHeight="false" outlineLevel="0" collapsed="false">
      <c r="B1" s="558" t="s">
        <v>1288</v>
      </c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</row>
    <row r="2" customFormat="false" ht="15" hidden="false" customHeight="false" outlineLevel="0" collapsed="false">
      <c r="E2" s="130" t="s">
        <v>1225</v>
      </c>
    </row>
    <row r="3" customFormat="false" ht="15" hidden="false" customHeight="true" outlineLevel="0" collapsed="false">
      <c r="B3" s="558" t="s">
        <v>1289</v>
      </c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</row>
    <row r="4" customFormat="false" ht="15" hidden="false" customHeight="false" outlineLevel="0" collapsed="false">
      <c r="M4" s="130" t="s">
        <v>1290</v>
      </c>
    </row>
    <row r="5" customFormat="false" ht="15.75" hidden="false" customHeight="false" outlineLevel="0" collapsed="false">
      <c r="C5" s="130" t="s">
        <v>169</v>
      </c>
      <c r="F5" s="130" t="s">
        <v>170</v>
      </c>
      <c r="H5" s="130" t="s">
        <v>171</v>
      </c>
      <c r="I5" s="130" t="s">
        <v>172</v>
      </c>
      <c r="K5" s="130" t="s">
        <v>173</v>
      </c>
      <c r="M5" s="130" t="s">
        <v>174</v>
      </c>
      <c r="N5" s="130" t="s">
        <v>365</v>
      </c>
    </row>
    <row r="6" customFormat="false" ht="15" hidden="false" customHeight="false" outlineLevel="0" collapsed="false">
      <c r="B6" s="634"/>
      <c r="C6" s="635"/>
      <c r="D6" s="635"/>
      <c r="E6" s="636"/>
      <c r="F6" s="637" t="s">
        <v>1291</v>
      </c>
      <c r="G6" s="636"/>
      <c r="H6" s="638" t="s">
        <v>1230</v>
      </c>
      <c r="I6" s="637" t="s">
        <v>1292</v>
      </c>
      <c r="J6" s="636"/>
      <c r="K6" s="637" t="s">
        <v>1293</v>
      </c>
      <c r="L6" s="636"/>
      <c r="M6" s="638" t="s">
        <v>1230</v>
      </c>
      <c r="N6" s="635" t="s">
        <v>1294</v>
      </c>
      <c r="O6" s="639"/>
    </row>
    <row r="7" customFormat="false" ht="15" hidden="false" customHeight="false" outlineLevel="0" collapsed="false">
      <c r="B7" s="640"/>
      <c r="C7" s="641" t="s">
        <v>181</v>
      </c>
      <c r="D7" s="641"/>
      <c r="E7" s="642"/>
      <c r="F7" s="643" t="s">
        <v>1295</v>
      </c>
      <c r="G7" s="642"/>
      <c r="H7" s="644" t="s">
        <v>1236</v>
      </c>
      <c r="I7" s="643" t="s">
        <v>1296</v>
      </c>
      <c r="J7" s="642"/>
      <c r="K7" s="643" t="s">
        <v>1297</v>
      </c>
      <c r="L7" s="642"/>
      <c r="M7" s="644" t="s">
        <v>1236</v>
      </c>
      <c r="N7" s="641" t="s">
        <v>1296</v>
      </c>
      <c r="O7" s="645"/>
    </row>
    <row r="8" customFormat="false" ht="15" hidden="false" customHeight="false" outlineLevel="0" collapsed="false">
      <c r="B8" s="640"/>
      <c r="C8" s="641"/>
      <c r="D8" s="641"/>
      <c r="E8" s="642"/>
      <c r="F8" s="643" t="s">
        <v>1298</v>
      </c>
      <c r="G8" s="642"/>
      <c r="H8" s="644" t="s">
        <v>1299</v>
      </c>
      <c r="I8" s="643" t="s">
        <v>1300</v>
      </c>
      <c r="J8" s="642"/>
      <c r="K8" s="643" t="s">
        <v>1300</v>
      </c>
      <c r="L8" s="642"/>
      <c r="M8" s="644" t="s">
        <v>1240</v>
      </c>
      <c r="N8" s="641" t="s">
        <v>1301</v>
      </c>
      <c r="O8" s="645"/>
    </row>
    <row r="9" customFormat="false" ht="15.75" hidden="false" customHeight="false" outlineLevel="0" collapsed="false">
      <c r="B9" s="646"/>
      <c r="C9" s="647"/>
      <c r="D9" s="647"/>
      <c r="E9" s="155"/>
      <c r="F9" s="648"/>
      <c r="G9" s="155"/>
      <c r="H9" s="644"/>
      <c r="I9" s="648" t="s">
        <v>1271</v>
      </c>
      <c r="J9" s="155"/>
      <c r="K9" s="648" t="s">
        <v>1271</v>
      </c>
      <c r="L9" s="155"/>
      <c r="M9" s="649"/>
      <c r="N9" s="647" t="s">
        <v>1271</v>
      </c>
      <c r="O9" s="650"/>
    </row>
    <row r="10" customFormat="false" ht="15" hidden="false" customHeight="true" outlineLevel="0" collapsed="false">
      <c r="A10" s="130" t="n">
        <v>1</v>
      </c>
      <c r="B10" s="651" t="s">
        <v>1302</v>
      </c>
      <c r="C10" s="652"/>
      <c r="D10" s="652"/>
      <c r="E10" s="653"/>
      <c r="F10" s="654" t="n">
        <f aca="false">SUM(F11:G14)</f>
        <v>944412</v>
      </c>
      <c r="G10" s="654"/>
      <c r="H10" s="655"/>
      <c r="I10" s="656" t="n">
        <f aca="false">SUM(I11:J14)</f>
        <v>944412</v>
      </c>
      <c r="J10" s="656"/>
      <c r="K10" s="654" t="n">
        <f aca="false">SUM(K11:L14)</f>
        <v>931700</v>
      </c>
      <c r="L10" s="654"/>
      <c r="M10" s="657"/>
      <c r="N10" s="656" t="n">
        <f aca="false">SUM(N11:O14)</f>
        <v>931700</v>
      </c>
      <c r="O10" s="656"/>
    </row>
    <row r="11" customFormat="false" ht="15" hidden="false" customHeight="true" outlineLevel="0" collapsed="false">
      <c r="A11" s="130" t="n">
        <v>2</v>
      </c>
      <c r="B11" s="658" t="s">
        <v>1303</v>
      </c>
      <c r="C11" s="659"/>
      <c r="D11" s="659"/>
      <c r="E11" s="145"/>
      <c r="F11" s="660" t="n">
        <v>1534</v>
      </c>
      <c r="G11" s="660"/>
      <c r="H11" s="655"/>
      <c r="I11" s="661" t="n">
        <v>1534</v>
      </c>
      <c r="J11" s="661"/>
      <c r="K11" s="660" t="n">
        <v>168</v>
      </c>
      <c r="L11" s="660"/>
      <c r="M11" s="655"/>
      <c r="N11" s="661" t="n">
        <v>168</v>
      </c>
      <c r="O11" s="661"/>
    </row>
    <row r="12" customFormat="false" ht="15" hidden="false" customHeight="true" outlineLevel="0" collapsed="false">
      <c r="A12" s="130" t="n">
        <v>3</v>
      </c>
      <c r="B12" s="658" t="s">
        <v>1304</v>
      </c>
      <c r="C12" s="659"/>
      <c r="D12" s="659"/>
      <c r="E12" s="145"/>
      <c r="F12" s="660" t="n">
        <v>477431</v>
      </c>
      <c r="G12" s="660"/>
      <c r="H12" s="655"/>
      <c r="I12" s="661" t="n">
        <v>477431</v>
      </c>
      <c r="J12" s="661"/>
      <c r="K12" s="660" t="n">
        <v>490713</v>
      </c>
      <c r="L12" s="660"/>
      <c r="M12" s="655"/>
      <c r="N12" s="661" t="n">
        <v>490713</v>
      </c>
      <c r="O12" s="661"/>
    </row>
    <row r="13" customFormat="false" ht="15" hidden="false" customHeight="true" outlineLevel="0" collapsed="false">
      <c r="A13" s="130" t="n">
        <v>4</v>
      </c>
      <c r="B13" s="658" t="s">
        <v>1305</v>
      </c>
      <c r="C13" s="659"/>
      <c r="D13" s="659"/>
      <c r="E13" s="145"/>
      <c r="F13" s="660" t="n">
        <v>5200</v>
      </c>
      <c r="G13" s="660"/>
      <c r="H13" s="655"/>
      <c r="I13" s="661" t="n">
        <v>5200</v>
      </c>
      <c r="J13" s="661"/>
      <c r="K13" s="660" t="n">
        <v>5200</v>
      </c>
      <c r="L13" s="660"/>
      <c r="M13" s="655"/>
      <c r="N13" s="661" t="n">
        <v>5200</v>
      </c>
      <c r="O13" s="661"/>
    </row>
    <row r="14" customFormat="false" ht="15" hidden="false" customHeight="true" outlineLevel="0" collapsed="false">
      <c r="A14" s="130" t="n">
        <v>5</v>
      </c>
      <c r="B14" s="658" t="s">
        <v>1306</v>
      </c>
      <c r="C14" s="659"/>
      <c r="D14" s="659"/>
      <c r="E14" s="145"/>
      <c r="F14" s="660" t="n">
        <v>460247</v>
      </c>
      <c r="G14" s="660"/>
      <c r="H14" s="655"/>
      <c r="I14" s="661" t="n">
        <v>460247</v>
      </c>
      <c r="J14" s="661"/>
      <c r="K14" s="660" t="n">
        <v>435619</v>
      </c>
      <c r="L14" s="660"/>
      <c r="M14" s="655"/>
      <c r="N14" s="661" t="n">
        <v>435619</v>
      </c>
      <c r="O14" s="661"/>
    </row>
    <row r="15" customFormat="false" ht="15" hidden="false" customHeight="true" outlineLevel="0" collapsed="false">
      <c r="A15" s="130" t="n">
        <v>6</v>
      </c>
      <c r="B15" s="662" t="s">
        <v>1307</v>
      </c>
      <c r="C15" s="663"/>
      <c r="D15" s="663"/>
      <c r="E15" s="664"/>
      <c r="F15" s="665" t="n">
        <f aca="false">SUM(F16:G20)</f>
        <v>2286</v>
      </c>
      <c r="G15" s="665"/>
      <c r="H15" s="666"/>
      <c r="I15" s="667" t="n">
        <f aca="false">SUM(I16:J20)</f>
        <v>2286</v>
      </c>
      <c r="J15" s="667"/>
      <c r="K15" s="665" t="n">
        <f aca="false">SUM(K16:L20)</f>
        <v>3286</v>
      </c>
      <c r="L15" s="665"/>
      <c r="M15" s="666"/>
      <c r="N15" s="667" t="n">
        <f aca="false">SUM(N16:O20)</f>
        <v>3286</v>
      </c>
      <c r="O15" s="667"/>
    </row>
    <row r="16" customFormat="false" ht="15" hidden="false" customHeight="true" outlineLevel="0" collapsed="false">
      <c r="A16" s="130" t="n">
        <v>7</v>
      </c>
      <c r="B16" s="658" t="s">
        <v>1308</v>
      </c>
      <c r="C16" s="659"/>
      <c r="D16" s="659"/>
      <c r="E16" s="145"/>
      <c r="F16" s="660" t="n">
        <v>0</v>
      </c>
      <c r="G16" s="660"/>
      <c r="H16" s="655"/>
      <c r="I16" s="661" t="n">
        <v>0</v>
      </c>
      <c r="J16" s="661"/>
      <c r="K16" s="660" t="n">
        <v>0</v>
      </c>
      <c r="L16" s="660"/>
      <c r="M16" s="655"/>
      <c r="N16" s="661" t="n">
        <v>0</v>
      </c>
      <c r="O16" s="661"/>
    </row>
    <row r="17" customFormat="false" ht="15" hidden="false" customHeight="true" outlineLevel="0" collapsed="false">
      <c r="A17" s="130" t="n">
        <v>8</v>
      </c>
      <c r="B17" s="658" t="s">
        <v>1309</v>
      </c>
      <c r="C17" s="659"/>
      <c r="D17" s="659"/>
      <c r="E17" s="145"/>
      <c r="F17" s="660" t="n">
        <v>1124</v>
      </c>
      <c r="G17" s="660"/>
      <c r="H17" s="655"/>
      <c r="I17" s="661" t="n">
        <v>1124</v>
      </c>
      <c r="J17" s="661"/>
      <c r="K17" s="660" t="n">
        <v>1680</v>
      </c>
      <c r="L17" s="660"/>
      <c r="M17" s="655"/>
      <c r="N17" s="661" t="n">
        <v>1680</v>
      </c>
      <c r="O17" s="661"/>
    </row>
    <row r="18" customFormat="false" ht="15" hidden="false" customHeight="true" outlineLevel="0" collapsed="false">
      <c r="A18" s="130" t="n">
        <v>9</v>
      </c>
      <c r="B18" s="658" t="s">
        <v>1310</v>
      </c>
      <c r="C18" s="659"/>
      <c r="D18" s="659"/>
      <c r="E18" s="145"/>
      <c r="F18" s="660" t="n">
        <v>0</v>
      </c>
      <c r="G18" s="660"/>
      <c r="H18" s="655"/>
      <c r="I18" s="661" t="n">
        <v>0</v>
      </c>
      <c r="J18" s="661"/>
      <c r="K18" s="660" t="n">
        <v>0</v>
      </c>
      <c r="L18" s="660"/>
      <c r="M18" s="655"/>
      <c r="N18" s="661" t="n">
        <v>0</v>
      </c>
      <c r="O18" s="661"/>
    </row>
    <row r="19" customFormat="false" ht="15" hidden="false" customHeight="true" outlineLevel="0" collapsed="false">
      <c r="A19" s="130" t="n">
        <v>10</v>
      </c>
      <c r="B19" s="658" t="s">
        <v>1311</v>
      </c>
      <c r="C19" s="659"/>
      <c r="D19" s="659"/>
      <c r="E19" s="145"/>
      <c r="F19" s="660" t="n">
        <v>410</v>
      </c>
      <c r="G19" s="660"/>
      <c r="H19" s="655"/>
      <c r="I19" s="661" t="n">
        <v>410</v>
      </c>
      <c r="J19" s="661"/>
      <c r="K19" s="660" t="n">
        <v>1537</v>
      </c>
      <c r="L19" s="660"/>
      <c r="M19" s="655"/>
      <c r="N19" s="661" t="n">
        <v>1537</v>
      </c>
      <c r="O19" s="661"/>
    </row>
    <row r="20" customFormat="false" ht="15.75" hidden="false" customHeight="true" outlineLevel="0" collapsed="false">
      <c r="A20" s="130" t="n">
        <v>11</v>
      </c>
      <c r="B20" s="668" t="s">
        <v>1312</v>
      </c>
      <c r="C20" s="669"/>
      <c r="D20" s="669"/>
      <c r="E20" s="670"/>
      <c r="F20" s="671" t="n">
        <v>752</v>
      </c>
      <c r="G20" s="671"/>
      <c r="H20" s="672"/>
      <c r="I20" s="673" t="n">
        <v>752</v>
      </c>
      <c r="J20" s="673"/>
      <c r="K20" s="671" t="n">
        <v>69</v>
      </c>
      <c r="L20" s="671"/>
      <c r="M20" s="674"/>
      <c r="N20" s="673" t="n">
        <v>69</v>
      </c>
      <c r="O20" s="673"/>
    </row>
    <row r="21" customFormat="false" ht="15.75" hidden="false" customHeight="true" outlineLevel="0" collapsed="false">
      <c r="A21" s="130" t="n">
        <v>12</v>
      </c>
      <c r="B21" s="675" t="s">
        <v>1313</v>
      </c>
      <c r="C21" s="168"/>
      <c r="D21" s="168"/>
      <c r="E21" s="676"/>
      <c r="F21" s="677" t="n">
        <f aca="false">SUM(F10,F15,)</f>
        <v>946698</v>
      </c>
      <c r="G21" s="677"/>
      <c r="H21" s="678"/>
      <c r="I21" s="679" t="n">
        <f aca="false">SUM(I10,I15,)</f>
        <v>946698</v>
      </c>
      <c r="J21" s="679"/>
      <c r="K21" s="677" t="n">
        <f aca="false">SUM(K10,K15,)</f>
        <v>934986</v>
      </c>
      <c r="L21" s="677"/>
      <c r="M21" s="678"/>
      <c r="N21" s="679" t="n">
        <f aca="false">SUM(N10,N15,)</f>
        <v>934986</v>
      </c>
      <c r="O21" s="679"/>
    </row>
    <row r="22" customFormat="false" ht="15" hidden="false" customHeight="true" outlineLevel="0" collapsed="false">
      <c r="A22" s="130" t="n">
        <v>13</v>
      </c>
      <c r="B22" s="651" t="s">
        <v>1314</v>
      </c>
      <c r="C22" s="652"/>
      <c r="D22" s="652"/>
      <c r="E22" s="653"/>
      <c r="F22" s="654" t="n">
        <f aca="false">SUM(F23:G25)</f>
        <v>944574</v>
      </c>
      <c r="G22" s="654"/>
      <c r="H22" s="680"/>
      <c r="I22" s="656" t="n">
        <f aca="false">SUM(I23:J25)</f>
        <v>944574</v>
      </c>
      <c r="J22" s="656"/>
      <c r="K22" s="654" t="n">
        <f aca="false">SUM(K23:L25)</f>
        <v>931965</v>
      </c>
      <c r="L22" s="654"/>
      <c r="M22" s="657"/>
      <c r="N22" s="656" t="n">
        <f aca="false">SUM(N23:O25)</f>
        <v>931965</v>
      </c>
      <c r="O22" s="656"/>
    </row>
    <row r="23" customFormat="false" ht="15" hidden="false" customHeight="true" outlineLevel="0" collapsed="false">
      <c r="A23" s="130" t="n">
        <v>14</v>
      </c>
      <c r="B23" s="658" t="s">
        <v>1315</v>
      </c>
      <c r="C23" s="659"/>
      <c r="D23" s="659"/>
      <c r="E23" s="145"/>
      <c r="F23" s="660" t="n">
        <v>1018314</v>
      </c>
      <c r="G23" s="660"/>
      <c r="H23" s="655"/>
      <c r="I23" s="661" t="n">
        <v>1018314</v>
      </c>
      <c r="J23" s="661"/>
      <c r="K23" s="660" t="n">
        <v>1018314</v>
      </c>
      <c r="L23" s="660"/>
      <c r="M23" s="655"/>
      <c r="N23" s="661" t="n">
        <v>1018314</v>
      </c>
      <c r="O23" s="661"/>
    </row>
    <row r="24" customFormat="false" ht="15" hidden="false" customHeight="true" outlineLevel="0" collapsed="false">
      <c r="A24" s="130" t="n">
        <v>15</v>
      </c>
      <c r="B24" s="658" t="s">
        <v>1316</v>
      </c>
      <c r="C24" s="659"/>
      <c r="D24" s="659"/>
      <c r="E24" s="145"/>
      <c r="F24" s="660" t="n">
        <v>-73740</v>
      </c>
      <c r="G24" s="660"/>
      <c r="H24" s="655"/>
      <c r="I24" s="661" t="n">
        <v>-73740</v>
      </c>
      <c r="J24" s="661"/>
      <c r="K24" s="660" t="n">
        <v>-86349</v>
      </c>
      <c r="L24" s="660"/>
      <c r="M24" s="655"/>
      <c r="N24" s="661" t="n">
        <v>-86349</v>
      </c>
      <c r="O24" s="661"/>
    </row>
    <row r="25" customFormat="false" ht="15" hidden="false" customHeight="true" outlineLevel="0" collapsed="false">
      <c r="A25" s="130" t="n">
        <v>16</v>
      </c>
      <c r="B25" s="658" t="s">
        <v>1317</v>
      </c>
      <c r="C25" s="659"/>
      <c r="D25" s="659"/>
      <c r="E25" s="145"/>
      <c r="F25" s="660" t="n">
        <v>0</v>
      </c>
      <c r="G25" s="660"/>
      <c r="H25" s="655"/>
      <c r="I25" s="661" t="n">
        <v>0</v>
      </c>
      <c r="J25" s="661"/>
      <c r="K25" s="660" t="n">
        <v>0</v>
      </c>
      <c r="L25" s="660"/>
      <c r="M25" s="655"/>
      <c r="N25" s="661" t="n">
        <v>0</v>
      </c>
      <c r="O25" s="661"/>
    </row>
    <row r="26" customFormat="false" ht="15" hidden="false" customHeight="true" outlineLevel="0" collapsed="false">
      <c r="A26" s="130" t="n">
        <v>17</v>
      </c>
      <c r="B26" s="662" t="s">
        <v>1318</v>
      </c>
      <c r="C26" s="663"/>
      <c r="D26" s="663"/>
      <c r="E26" s="664"/>
      <c r="F26" s="665" t="n">
        <f aca="false">SUM(F27:G28)</f>
        <v>1162</v>
      </c>
      <c r="G26" s="665"/>
      <c r="H26" s="655"/>
      <c r="I26" s="667" t="n">
        <f aca="false">SUM(I27:J28)</f>
        <v>1162</v>
      </c>
      <c r="J26" s="667"/>
      <c r="K26" s="665" t="n">
        <f aca="false">SUM(K27:L28)</f>
        <v>-686</v>
      </c>
      <c r="L26" s="665"/>
      <c r="M26" s="666"/>
      <c r="N26" s="667" t="n">
        <f aca="false">SUM(N27:O28)</f>
        <v>-686</v>
      </c>
      <c r="O26" s="667"/>
    </row>
    <row r="27" customFormat="false" ht="15" hidden="false" customHeight="true" outlineLevel="0" collapsed="false">
      <c r="A27" s="130" t="n">
        <v>18</v>
      </c>
      <c r="B27" s="658" t="s">
        <v>1319</v>
      </c>
      <c r="C27" s="659"/>
      <c r="D27" s="659"/>
      <c r="E27" s="145"/>
      <c r="F27" s="660" t="n">
        <v>1162</v>
      </c>
      <c r="G27" s="660"/>
      <c r="H27" s="655"/>
      <c r="I27" s="661" t="n">
        <v>1162</v>
      </c>
      <c r="J27" s="661"/>
      <c r="K27" s="660" t="n">
        <v>-686</v>
      </c>
      <c r="L27" s="660"/>
      <c r="M27" s="655"/>
      <c r="N27" s="661" t="n">
        <v>-686</v>
      </c>
      <c r="O27" s="661"/>
    </row>
    <row r="28" customFormat="false" ht="15" hidden="false" customHeight="true" outlineLevel="0" collapsed="false">
      <c r="A28" s="130" t="n">
        <v>19</v>
      </c>
      <c r="B28" s="658" t="s">
        <v>1320</v>
      </c>
      <c r="C28" s="659"/>
      <c r="D28" s="659"/>
      <c r="E28" s="145"/>
      <c r="F28" s="660" t="n">
        <v>0</v>
      </c>
      <c r="G28" s="660"/>
      <c r="H28" s="655"/>
      <c r="I28" s="661" t="n">
        <v>0</v>
      </c>
      <c r="J28" s="661"/>
      <c r="K28" s="660" t="n">
        <v>0</v>
      </c>
      <c r="L28" s="660"/>
      <c r="M28" s="655"/>
      <c r="N28" s="661" t="n">
        <v>0</v>
      </c>
      <c r="O28" s="661"/>
    </row>
    <row r="29" customFormat="false" ht="15" hidden="false" customHeight="true" outlineLevel="0" collapsed="false">
      <c r="A29" s="130" t="n">
        <v>20</v>
      </c>
      <c r="B29" s="662" t="s">
        <v>1321</v>
      </c>
      <c r="C29" s="663"/>
      <c r="D29" s="663"/>
      <c r="E29" s="664"/>
      <c r="F29" s="665" t="n">
        <f aca="false">SUM(F30:G32)</f>
        <v>962</v>
      </c>
      <c r="G29" s="665"/>
      <c r="H29" s="655"/>
      <c r="I29" s="667" t="n">
        <f aca="false">SUM(I30:J32)</f>
        <v>962</v>
      </c>
      <c r="J29" s="667"/>
      <c r="K29" s="665" t="n">
        <f aca="false">SUM(K30:L32)</f>
        <v>3707</v>
      </c>
      <c r="L29" s="665"/>
      <c r="M29" s="666"/>
      <c r="N29" s="667" t="n">
        <f aca="false">SUM(N30:O32)</f>
        <v>3707</v>
      </c>
      <c r="O29" s="667"/>
    </row>
    <row r="30" customFormat="false" ht="15" hidden="false" customHeight="true" outlineLevel="0" collapsed="false">
      <c r="A30" s="130" t="n">
        <v>21</v>
      </c>
      <c r="B30" s="658" t="s">
        <v>1322</v>
      </c>
      <c r="C30" s="659"/>
      <c r="D30" s="659"/>
      <c r="E30" s="145"/>
      <c r="F30" s="660" t="n">
        <v>0</v>
      </c>
      <c r="G30" s="660"/>
      <c r="H30" s="655"/>
      <c r="I30" s="661" t="n">
        <v>0</v>
      </c>
      <c r="J30" s="661"/>
      <c r="K30" s="660" t="n">
        <v>0</v>
      </c>
      <c r="L30" s="660"/>
      <c r="M30" s="655"/>
      <c r="N30" s="661" t="n">
        <v>0</v>
      </c>
      <c r="O30" s="661"/>
    </row>
    <row r="31" customFormat="false" ht="15" hidden="false" customHeight="true" outlineLevel="0" collapsed="false">
      <c r="A31" s="130" t="n">
        <v>22</v>
      </c>
      <c r="B31" s="658" t="s">
        <v>1323</v>
      </c>
      <c r="C31" s="659"/>
      <c r="D31" s="659"/>
      <c r="E31" s="145"/>
      <c r="F31" s="660" t="n">
        <v>962</v>
      </c>
      <c r="G31" s="660"/>
      <c r="H31" s="655"/>
      <c r="I31" s="661" t="n">
        <v>962</v>
      </c>
      <c r="J31" s="661"/>
      <c r="K31" s="660" t="n">
        <v>1415</v>
      </c>
      <c r="L31" s="660"/>
      <c r="M31" s="655"/>
      <c r="N31" s="661" t="n">
        <v>1415</v>
      </c>
      <c r="O31" s="661"/>
    </row>
    <row r="32" customFormat="false" ht="15.75" hidden="false" customHeight="true" outlineLevel="0" collapsed="false">
      <c r="A32" s="130" t="n">
        <v>23</v>
      </c>
      <c r="B32" s="681" t="s">
        <v>1324</v>
      </c>
      <c r="C32" s="682"/>
      <c r="D32" s="682" t="s">
        <v>1325</v>
      </c>
      <c r="E32" s="150"/>
      <c r="F32" s="671" t="n">
        <v>0</v>
      </c>
      <c r="G32" s="671"/>
      <c r="H32" s="672"/>
      <c r="I32" s="673" t="n">
        <v>0</v>
      </c>
      <c r="J32" s="673"/>
      <c r="K32" s="671" t="n">
        <v>2292</v>
      </c>
      <c r="L32" s="671"/>
      <c r="M32" s="683"/>
      <c r="N32" s="673" t="n">
        <v>2292</v>
      </c>
      <c r="O32" s="673"/>
    </row>
    <row r="33" customFormat="false" ht="15.75" hidden="false" customHeight="true" outlineLevel="0" collapsed="false">
      <c r="A33" s="130" t="n">
        <v>24</v>
      </c>
      <c r="B33" s="646" t="s">
        <v>1326</v>
      </c>
      <c r="C33" s="647"/>
      <c r="D33" s="647"/>
      <c r="E33" s="155"/>
      <c r="F33" s="677" t="n">
        <f aca="false">SUM(F22,F26,F29,)</f>
        <v>946698</v>
      </c>
      <c r="G33" s="677"/>
      <c r="H33" s="684"/>
      <c r="I33" s="679" t="n">
        <f aca="false">SUM(I22,I26,I29,)</f>
        <v>946698</v>
      </c>
      <c r="J33" s="679"/>
      <c r="K33" s="677" t="n">
        <f aca="false">SUM(K22,K26,K29,)</f>
        <v>934986</v>
      </c>
      <c r="L33" s="677"/>
      <c r="M33" s="685"/>
      <c r="N33" s="679" t="n">
        <f aca="false">SUM(N22,N26,N29,)</f>
        <v>934986</v>
      </c>
      <c r="O33" s="679"/>
    </row>
    <row r="34" customFormat="false" ht="15" hidden="false" customHeight="false" outlineLevel="0" collapsed="false">
      <c r="B34" s="686"/>
    </row>
    <row r="36" customFormat="false" ht="15" hidden="false" customHeight="false" outlineLevel="0" collapsed="false">
      <c r="F36" s="626"/>
      <c r="L36" s="626"/>
    </row>
  </sheetData>
  <mergeCells count="98">
    <mergeCell ref="B1:O1"/>
    <mergeCell ref="B3:O3"/>
    <mergeCell ref="F10:G10"/>
    <mergeCell ref="I10:J10"/>
    <mergeCell ref="K10:L10"/>
    <mergeCell ref="N10:O10"/>
    <mergeCell ref="F11:G11"/>
    <mergeCell ref="I11:J11"/>
    <mergeCell ref="K11:L11"/>
    <mergeCell ref="N11:O11"/>
    <mergeCell ref="F12:G12"/>
    <mergeCell ref="I12:J12"/>
    <mergeCell ref="K12:L12"/>
    <mergeCell ref="N12:O12"/>
    <mergeCell ref="F13:G13"/>
    <mergeCell ref="I13:J13"/>
    <mergeCell ref="K13:L13"/>
    <mergeCell ref="N13:O13"/>
    <mergeCell ref="F14:G14"/>
    <mergeCell ref="I14:J14"/>
    <mergeCell ref="K14:L14"/>
    <mergeCell ref="N14:O14"/>
    <mergeCell ref="F15:G15"/>
    <mergeCell ref="I15:J15"/>
    <mergeCell ref="K15:L15"/>
    <mergeCell ref="N15:O15"/>
    <mergeCell ref="F16:G16"/>
    <mergeCell ref="I16:J16"/>
    <mergeCell ref="K16:L16"/>
    <mergeCell ref="N16:O16"/>
    <mergeCell ref="F17:G17"/>
    <mergeCell ref="I17:J17"/>
    <mergeCell ref="K17:L17"/>
    <mergeCell ref="N17:O17"/>
    <mergeCell ref="F18:G18"/>
    <mergeCell ref="I18:J18"/>
    <mergeCell ref="K18:L18"/>
    <mergeCell ref="N18:O18"/>
    <mergeCell ref="F19:G19"/>
    <mergeCell ref="I19:J19"/>
    <mergeCell ref="K19:L19"/>
    <mergeCell ref="N19:O19"/>
    <mergeCell ref="F20:G20"/>
    <mergeCell ref="I20:J20"/>
    <mergeCell ref="K20:L20"/>
    <mergeCell ref="N20:O20"/>
    <mergeCell ref="F21:G21"/>
    <mergeCell ref="I21:J21"/>
    <mergeCell ref="K21:L21"/>
    <mergeCell ref="N21:O21"/>
    <mergeCell ref="F22:G22"/>
    <mergeCell ref="I22:J22"/>
    <mergeCell ref="K22:L22"/>
    <mergeCell ref="N22:O22"/>
    <mergeCell ref="F23:G23"/>
    <mergeCell ref="I23:J23"/>
    <mergeCell ref="K23:L23"/>
    <mergeCell ref="N23:O23"/>
    <mergeCell ref="F24:G24"/>
    <mergeCell ref="I24:J24"/>
    <mergeCell ref="K24:L24"/>
    <mergeCell ref="N24:O24"/>
    <mergeCell ref="F25:G25"/>
    <mergeCell ref="I25:J25"/>
    <mergeCell ref="K25:L25"/>
    <mergeCell ref="N25:O25"/>
    <mergeCell ref="F26:G26"/>
    <mergeCell ref="I26:J26"/>
    <mergeCell ref="K26:L26"/>
    <mergeCell ref="N26:O26"/>
    <mergeCell ref="F27:G27"/>
    <mergeCell ref="I27:J27"/>
    <mergeCell ref="K27:L27"/>
    <mergeCell ref="N27:O27"/>
    <mergeCell ref="F28:G28"/>
    <mergeCell ref="I28:J28"/>
    <mergeCell ref="K28:L28"/>
    <mergeCell ref="N28:O28"/>
    <mergeCell ref="F29:G29"/>
    <mergeCell ref="I29:J29"/>
    <mergeCell ref="K29:L29"/>
    <mergeCell ref="N29:O29"/>
    <mergeCell ref="F30:G30"/>
    <mergeCell ref="I30:J30"/>
    <mergeCell ref="K30:L30"/>
    <mergeCell ref="N30:O30"/>
    <mergeCell ref="F31:G31"/>
    <mergeCell ref="I31:J31"/>
    <mergeCell ref="K31:L31"/>
    <mergeCell ref="N31:O31"/>
    <mergeCell ref="F32:G32"/>
    <mergeCell ref="I32:J32"/>
    <mergeCell ref="K32:L32"/>
    <mergeCell ref="N32:O32"/>
    <mergeCell ref="F33:G33"/>
    <mergeCell ref="I33:J33"/>
    <mergeCell ref="K33:L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65"/>
    <col collapsed="false" customWidth="true" hidden="false" outlineLevel="0" max="3" min="3" style="0" width="13.65"/>
    <col collapsed="false" customWidth="true" hidden="false" outlineLevel="0" max="4" min="4" style="0" width="16.65"/>
    <col collapsed="false" customWidth="true" hidden="false" outlineLevel="0" max="5" min="5" style="0" width="13.65"/>
    <col collapsed="false" customWidth="true" hidden="false" outlineLevel="0" max="6" min="6" style="0" width="16.49"/>
    <col collapsed="false" customWidth="true" hidden="false" outlineLevel="0" max="7" min="7" style="0" width="15.82"/>
  </cols>
  <sheetData>
    <row r="1" customFormat="false" ht="15" hidden="false" customHeight="false" outlineLevel="0" collapsed="false">
      <c r="A1" s="129" t="s">
        <v>161</v>
      </c>
      <c r="B1" s="129"/>
      <c r="C1" s="129"/>
      <c r="D1" s="129"/>
      <c r="E1" s="129"/>
      <c r="F1" s="129"/>
      <c r="G1" s="129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</row>
    <row r="3" customFormat="false" ht="45.75" hidden="false" customHeight="false" outlineLevel="0" collapsed="false">
      <c r="A3" s="131" t="s">
        <v>162</v>
      </c>
      <c r="B3" s="132" t="s">
        <v>163</v>
      </c>
      <c r="C3" s="133" t="s">
        <v>164</v>
      </c>
      <c r="D3" s="133" t="s">
        <v>165</v>
      </c>
      <c r="E3" s="133" t="s">
        <v>166</v>
      </c>
      <c r="F3" s="133" t="s">
        <v>167</v>
      </c>
      <c r="G3" s="134" t="s">
        <v>168</v>
      </c>
    </row>
    <row r="4" customFormat="false" ht="15.75" hidden="false" customHeight="false" outlineLevel="0" collapsed="false">
      <c r="A4" s="135"/>
      <c r="B4" s="136" t="s">
        <v>169</v>
      </c>
      <c r="C4" s="137" t="s">
        <v>170</v>
      </c>
      <c r="D4" s="137" t="s">
        <v>171</v>
      </c>
      <c r="E4" s="137" t="s">
        <v>172</v>
      </c>
      <c r="F4" s="137" t="s">
        <v>173</v>
      </c>
      <c r="G4" s="138" t="s">
        <v>174</v>
      </c>
    </row>
    <row r="5" customFormat="false" ht="16.5" hidden="false" customHeight="true" outlineLevel="0" collapsed="false">
      <c r="A5" s="139" t="s">
        <v>10</v>
      </c>
      <c r="B5" s="140" t="s">
        <v>175</v>
      </c>
      <c r="C5" s="141" t="n">
        <v>637</v>
      </c>
      <c r="D5" s="142" t="n">
        <v>2013</v>
      </c>
      <c r="E5" s="141" t="n">
        <v>0</v>
      </c>
      <c r="F5" s="141" t="n">
        <v>637</v>
      </c>
      <c r="G5" s="143" t="n">
        <v>637</v>
      </c>
    </row>
    <row r="6" customFormat="false" ht="15" hidden="false" customHeight="false" outlineLevel="0" collapsed="false">
      <c r="A6" s="144" t="s">
        <v>12</v>
      </c>
      <c r="B6" s="145"/>
      <c r="C6" s="146"/>
      <c r="D6" s="147"/>
      <c r="E6" s="147"/>
      <c r="F6" s="147"/>
      <c r="G6" s="148"/>
    </row>
    <row r="7" customFormat="false" ht="15" hidden="false" customHeight="false" outlineLevel="0" collapsed="false">
      <c r="A7" s="144" t="s">
        <v>14</v>
      </c>
      <c r="B7" s="145"/>
      <c r="C7" s="146"/>
      <c r="D7" s="147"/>
      <c r="E7" s="147"/>
      <c r="F7" s="147"/>
      <c r="G7" s="148"/>
    </row>
    <row r="8" customFormat="false" ht="15.75" hidden="false" customHeight="false" outlineLevel="0" collapsed="false">
      <c r="A8" s="149" t="s">
        <v>26</v>
      </c>
      <c r="B8" s="150"/>
      <c r="C8" s="151"/>
      <c r="D8" s="152"/>
      <c r="E8" s="152"/>
      <c r="F8" s="152"/>
      <c r="G8" s="153"/>
    </row>
    <row r="9" customFormat="false" ht="15.75" hidden="false" customHeight="false" outlineLevel="0" collapsed="false">
      <c r="A9" s="154" t="s">
        <v>48</v>
      </c>
      <c r="B9" s="155" t="s">
        <v>176</v>
      </c>
      <c r="C9" s="156" t="n">
        <f aca="false">SUM(C5:C8)</f>
        <v>637</v>
      </c>
      <c r="D9" s="157"/>
      <c r="E9" s="156" t="n">
        <f aca="false">SUM(E5:E8)</f>
        <v>0</v>
      </c>
      <c r="F9" s="156" t="n">
        <f aca="false">SUM(F5:F8)</f>
        <v>637</v>
      </c>
      <c r="G9" s="158" t="n">
        <v>637</v>
      </c>
    </row>
    <row r="10" customFormat="false" ht="15" hidden="false" customHeight="false" outlineLevel="0" collapsed="false">
      <c r="A10" s="139" t="s">
        <v>56</v>
      </c>
      <c r="B10" s="159"/>
      <c r="C10" s="160"/>
      <c r="D10" s="161"/>
      <c r="E10" s="160"/>
      <c r="F10" s="160"/>
      <c r="G10" s="143" t="n">
        <f aca="false">C10-E10-F10</f>
        <v>0</v>
      </c>
    </row>
    <row r="11" customFormat="false" ht="15.75" hidden="false" customHeight="false" outlineLevel="0" collapsed="false">
      <c r="A11" s="162" t="s">
        <v>79</v>
      </c>
      <c r="B11" s="163"/>
      <c r="C11" s="164"/>
      <c r="D11" s="130"/>
      <c r="E11" s="163"/>
      <c r="F11" s="163"/>
      <c r="G11" s="165"/>
    </row>
    <row r="12" customFormat="false" ht="15.75" hidden="false" customHeight="false" outlineLevel="0" collapsed="false">
      <c r="A12" s="166" t="s">
        <v>85</v>
      </c>
      <c r="B12" s="167" t="s">
        <v>177</v>
      </c>
      <c r="C12" s="168"/>
      <c r="D12" s="157"/>
      <c r="E12" s="168"/>
      <c r="F12" s="169"/>
      <c r="G12" s="17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1 3. melléklet a 9/2014. (IV.30.) önkor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96" workbookViewId="0">
      <selection pane="topLeft" activeCell="N6" activeCellId="0" sqref="N6"/>
    </sheetView>
  </sheetViews>
  <sheetFormatPr defaultColWidth="9.32421875" defaultRowHeight="15" zeroHeight="false" outlineLevelRow="0" outlineLevelCol="0"/>
  <cols>
    <col collapsed="false" customWidth="true" hidden="false" outlineLevel="0" max="1" min="1" style="171" width="37.99"/>
    <col collapsed="false" customWidth="true" hidden="false" outlineLevel="0" max="2" min="2" style="172" width="12.99"/>
    <col collapsed="false" customWidth="true" hidden="false" outlineLevel="0" max="3" min="3" style="172" width="14.49"/>
    <col collapsed="false" customWidth="true" hidden="false" outlineLevel="0" max="4" min="4" style="172" width="14.15"/>
    <col collapsed="false" customWidth="true" hidden="false" outlineLevel="0" max="5" min="5" style="172" width="15.82"/>
    <col collapsed="false" customWidth="true" hidden="false" outlineLevel="0" max="6" min="6" style="172" width="14.15"/>
    <col collapsed="false" customWidth="true" hidden="false" outlineLevel="0" max="7" min="7" style="172" width="33.99"/>
    <col collapsed="false" customWidth="true" hidden="false" outlineLevel="0" max="8" min="8" style="172" width="15.65"/>
    <col collapsed="false" customWidth="true" hidden="false" outlineLevel="0" max="9" min="9" style="172" width="14.15"/>
    <col collapsed="false" customWidth="true" hidden="false" outlineLevel="0" max="10" min="10" style="172" width="13.82"/>
    <col collapsed="false" customWidth="true" hidden="false" outlineLevel="0" max="11" min="11" style="172" width="14.32"/>
    <col collapsed="false" customWidth="true" hidden="false" outlineLevel="0" max="12" min="12" style="172" width="13.32"/>
    <col collapsed="false" customWidth="false" hidden="false" outlineLevel="0" max="257" min="13" style="172" width="9.32"/>
  </cols>
  <sheetData>
    <row r="1" customFormat="false" ht="39.75" hidden="false" customHeight="true" outlineLevel="0" collapsed="false">
      <c r="A1" s="173"/>
      <c r="B1" s="174"/>
      <c r="C1" s="174"/>
      <c r="D1" s="174"/>
      <c r="E1" s="174"/>
      <c r="F1" s="174"/>
      <c r="G1" s="174"/>
      <c r="H1" s="174"/>
      <c r="I1" s="174"/>
    </row>
    <row r="2" customFormat="false" ht="15.75" hidden="false" customHeight="true" outlineLevel="0" collapsed="false">
      <c r="I2" s="175" t="s">
        <v>178</v>
      </c>
      <c r="J2" s="175"/>
      <c r="K2" s="175"/>
      <c r="M2" s="176"/>
    </row>
    <row r="3" customFormat="false" ht="24" hidden="false" customHeight="true" outlineLevel="0" collapsed="false">
      <c r="A3" s="177" t="s">
        <v>179</v>
      </c>
      <c r="B3" s="177"/>
      <c r="C3" s="177"/>
      <c r="D3" s="177"/>
      <c r="E3" s="177"/>
      <c r="F3" s="177"/>
      <c r="G3" s="178" t="s">
        <v>180</v>
      </c>
      <c r="H3" s="178"/>
      <c r="I3" s="178"/>
      <c r="J3" s="178"/>
      <c r="K3" s="178"/>
      <c r="L3" s="178"/>
      <c r="M3" s="176"/>
    </row>
    <row r="4" s="173" customFormat="true" ht="66.75" hidden="false" customHeight="true" outlineLevel="0" collapsed="false">
      <c r="A4" s="179" t="s">
        <v>181</v>
      </c>
      <c r="B4" s="133" t="s">
        <v>166</v>
      </c>
      <c r="C4" s="133" t="s">
        <v>182</v>
      </c>
      <c r="D4" s="133" t="s">
        <v>183</v>
      </c>
      <c r="E4" s="133" t="s">
        <v>184</v>
      </c>
      <c r="F4" s="180" t="s">
        <v>110</v>
      </c>
      <c r="G4" s="179" t="s">
        <v>181</v>
      </c>
      <c r="H4" s="133" t="s">
        <v>166</v>
      </c>
      <c r="I4" s="133" t="s">
        <v>185</v>
      </c>
      <c r="J4" s="133" t="s">
        <v>186</v>
      </c>
      <c r="K4" s="133" t="s">
        <v>187</v>
      </c>
      <c r="L4" s="181" t="s">
        <v>110</v>
      </c>
    </row>
    <row r="5" customFormat="false" ht="15.95" hidden="false" customHeight="true" outlineLevel="0" collapsed="false">
      <c r="A5" s="182" t="s">
        <v>188</v>
      </c>
      <c r="B5" s="183" t="n">
        <v>4550</v>
      </c>
      <c r="C5" s="183"/>
      <c r="D5" s="184"/>
      <c r="E5" s="184" t="n">
        <v>6736</v>
      </c>
      <c r="F5" s="185" t="n">
        <v>5980</v>
      </c>
      <c r="G5" s="186" t="s">
        <v>189</v>
      </c>
      <c r="H5" s="183" t="n">
        <v>10293</v>
      </c>
      <c r="I5" s="183"/>
      <c r="J5" s="183"/>
      <c r="K5" s="183" t="n">
        <v>9717</v>
      </c>
      <c r="L5" s="187" t="n">
        <v>9717</v>
      </c>
    </row>
    <row r="6" customFormat="false" ht="18.75" hidden="false" customHeight="true" outlineLevel="0" collapsed="false">
      <c r="A6" s="188" t="s">
        <v>190</v>
      </c>
      <c r="B6" s="189" t="n">
        <v>8885</v>
      </c>
      <c r="C6" s="189"/>
      <c r="D6" s="190"/>
      <c r="E6" s="190" t="n">
        <v>7223</v>
      </c>
      <c r="F6" s="191" t="n">
        <v>7223</v>
      </c>
      <c r="G6" s="188" t="s">
        <v>191</v>
      </c>
      <c r="H6" s="189" t="n">
        <v>2596</v>
      </c>
      <c r="I6" s="189"/>
      <c r="J6" s="189"/>
      <c r="K6" s="189" t="n">
        <v>2531</v>
      </c>
      <c r="L6" s="192" t="n">
        <v>2531</v>
      </c>
    </row>
    <row r="7" customFormat="false" ht="15.95" hidden="false" customHeight="true" outlineLevel="0" collapsed="false">
      <c r="A7" s="188" t="s">
        <v>192</v>
      </c>
      <c r="B7" s="189"/>
      <c r="C7" s="189"/>
      <c r="D7" s="190"/>
      <c r="E7" s="190"/>
      <c r="F7" s="191"/>
      <c r="G7" s="188" t="s">
        <v>193</v>
      </c>
      <c r="H7" s="189" t="n">
        <v>19104</v>
      </c>
      <c r="I7" s="189"/>
      <c r="J7" s="189"/>
      <c r="K7" s="189" t="n">
        <v>24162</v>
      </c>
      <c r="L7" s="193" t="n">
        <v>24092</v>
      </c>
    </row>
    <row r="8" customFormat="false" ht="15.95" hidden="false" customHeight="true" outlineLevel="0" collapsed="false">
      <c r="A8" s="188" t="s">
        <v>194</v>
      </c>
      <c r="B8" s="189" t="n">
        <v>3900</v>
      </c>
      <c r="C8" s="189"/>
      <c r="D8" s="194"/>
      <c r="E8" s="194" t="n">
        <v>6501</v>
      </c>
      <c r="F8" s="195" t="n">
        <v>5749</v>
      </c>
      <c r="G8" s="196" t="s">
        <v>119</v>
      </c>
      <c r="H8" s="189"/>
      <c r="I8" s="189"/>
      <c r="J8" s="189"/>
      <c r="K8" s="189"/>
      <c r="L8" s="193"/>
    </row>
    <row r="9" customFormat="false" ht="15.95" hidden="false" customHeight="true" outlineLevel="0" collapsed="false">
      <c r="A9" s="197" t="s">
        <v>195</v>
      </c>
      <c r="B9" s="189"/>
      <c r="C9" s="189"/>
      <c r="D9" s="190"/>
      <c r="E9" s="190"/>
      <c r="F9" s="191"/>
      <c r="G9" s="188" t="s">
        <v>196</v>
      </c>
      <c r="H9" s="189"/>
      <c r="I9" s="189"/>
      <c r="J9" s="189"/>
      <c r="K9" s="189"/>
      <c r="L9" s="192"/>
    </row>
    <row r="10" customFormat="false" ht="15.95" hidden="false" customHeight="true" outlineLevel="0" collapsed="false">
      <c r="A10" s="188" t="s">
        <v>63</v>
      </c>
      <c r="B10" s="189"/>
      <c r="C10" s="189"/>
      <c r="D10" s="190"/>
      <c r="E10" s="190"/>
      <c r="F10" s="191"/>
      <c r="G10" s="188" t="s">
        <v>197</v>
      </c>
      <c r="H10" s="189" t="n">
        <v>7428</v>
      </c>
      <c r="I10" s="189"/>
      <c r="J10" s="189"/>
      <c r="K10" s="189" t="n">
        <v>17944</v>
      </c>
      <c r="L10" s="187" t="n">
        <v>17944</v>
      </c>
    </row>
    <row r="11" customFormat="false" ht="15.95" hidden="false" customHeight="true" outlineLevel="0" collapsed="false">
      <c r="A11" s="188" t="s">
        <v>198</v>
      </c>
      <c r="B11" s="189"/>
      <c r="C11" s="189"/>
      <c r="D11" s="190"/>
      <c r="E11" s="190" t="n">
        <v>0</v>
      </c>
      <c r="F11" s="191" t="n">
        <v>0</v>
      </c>
      <c r="G11" s="188" t="s">
        <v>199</v>
      </c>
      <c r="H11" s="189"/>
      <c r="I11" s="189"/>
      <c r="J11" s="189"/>
      <c r="K11" s="189"/>
      <c r="L11" s="193"/>
    </row>
    <row r="12" customFormat="false" ht="15.95" hidden="false" customHeight="true" outlineLevel="0" collapsed="false">
      <c r="A12" s="188" t="s">
        <v>200</v>
      </c>
      <c r="B12" s="189" t="n">
        <v>410</v>
      </c>
      <c r="C12" s="189"/>
      <c r="D12" s="190"/>
      <c r="E12" s="190" t="n">
        <v>410</v>
      </c>
      <c r="F12" s="191" t="n">
        <v>0</v>
      </c>
      <c r="G12" s="188" t="s">
        <v>201</v>
      </c>
      <c r="H12" s="189" t="n">
        <v>2481</v>
      </c>
      <c r="I12" s="189"/>
      <c r="J12" s="189"/>
      <c r="K12" s="189" t="n">
        <v>2103</v>
      </c>
      <c r="L12" s="192" t="n">
        <v>2103</v>
      </c>
    </row>
    <row r="13" customFormat="false" ht="15.95" hidden="false" customHeight="true" outlineLevel="0" collapsed="false">
      <c r="A13" s="188" t="s">
        <v>202</v>
      </c>
      <c r="B13" s="189" t="n">
        <v>900</v>
      </c>
      <c r="C13" s="189" t="n">
        <v>0</v>
      </c>
      <c r="D13" s="190" t="n">
        <v>0</v>
      </c>
      <c r="E13" s="190" t="n">
        <v>2030</v>
      </c>
      <c r="F13" s="191" t="n">
        <v>2030</v>
      </c>
      <c r="G13" s="188" t="s">
        <v>131</v>
      </c>
      <c r="H13" s="189"/>
      <c r="I13" s="189"/>
      <c r="J13" s="189"/>
      <c r="K13" s="189"/>
      <c r="L13" s="187"/>
    </row>
    <row r="14" customFormat="false" ht="16.5" hidden="false" customHeight="true" outlineLevel="0" collapsed="false">
      <c r="A14" s="198" t="s">
        <v>203</v>
      </c>
      <c r="B14" s="189" t="n">
        <v>27132</v>
      </c>
      <c r="C14" s="189"/>
      <c r="D14" s="190"/>
      <c r="E14" s="190" t="n">
        <v>38845</v>
      </c>
      <c r="F14" s="191" t="n">
        <v>38845</v>
      </c>
      <c r="G14" s="188" t="s">
        <v>133</v>
      </c>
      <c r="H14" s="189"/>
      <c r="I14" s="189"/>
      <c r="J14" s="189"/>
      <c r="K14" s="189"/>
      <c r="L14" s="192"/>
    </row>
    <row r="15" customFormat="false" ht="31.5" hidden="false" customHeight="true" outlineLevel="0" collapsed="false">
      <c r="A15" s="199" t="s">
        <v>204</v>
      </c>
      <c r="B15" s="189"/>
      <c r="C15" s="189"/>
      <c r="D15" s="190"/>
      <c r="E15" s="190" t="n">
        <v>0</v>
      </c>
      <c r="F15" s="191"/>
      <c r="G15" s="188" t="s">
        <v>205</v>
      </c>
      <c r="H15" s="189" t="n">
        <v>1127</v>
      </c>
      <c r="I15" s="189"/>
      <c r="J15" s="189"/>
      <c r="K15" s="189" t="n">
        <v>1188</v>
      </c>
      <c r="L15" s="192" t="n">
        <v>1188</v>
      </c>
    </row>
    <row r="16" customFormat="false" ht="15.95" hidden="false" customHeight="true" outlineLevel="0" collapsed="false">
      <c r="A16" s="188" t="s">
        <v>206</v>
      </c>
      <c r="B16" s="189" t="n">
        <v>0</v>
      </c>
      <c r="C16" s="189" t="n">
        <v>0</v>
      </c>
      <c r="D16" s="190" t="n">
        <v>0</v>
      </c>
      <c r="E16" s="190" t="n">
        <v>0</v>
      </c>
      <c r="F16" s="191"/>
      <c r="G16" s="188" t="s">
        <v>207</v>
      </c>
      <c r="H16" s="189" t="n">
        <v>0</v>
      </c>
      <c r="I16" s="189" t="n">
        <v>0</v>
      </c>
      <c r="J16" s="189" t="n">
        <v>0</v>
      </c>
      <c r="K16" s="189" t="n">
        <v>0</v>
      </c>
      <c r="L16" s="192"/>
    </row>
    <row r="17" customFormat="false" ht="15.95" hidden="false" customHeight="true" outlineLevel="0" collapsed="false">
      <c r="A17" s="188"/>
      <c r="B17" s="189"/>
      <c r="C17" s="189"/>
      <c r="D17" s="190"/>
      <c r="E17" s="190"/>
      <c r="F17" s="191"/>
      <c r="G17" s="188" t="s">
        <v>208</v>
      </c>
      <c r="H17" s="189" t="n">
        <v>2748</v>
      </c>
      <c r="I17" s="189"/>
      <c r="J17" s="189"/>
      <c r="K17" s="189" t="n">
        <v>3463</v>
      </c>
      <c r="L17" s="187" t="n">
        <v>3463</v>
      </c>
    </row>
    <row r="18" customFormat="false" ht="15.95" hidden="false" customHeight="true" outlineLevel="0" collapsed="false">
      <c r="A18" s="188"/>
      <c r="B18" s="189"/>
      <c r="C18" s="189"/>
      <c r="D18" s="190"/>
      <c r="E18" s="190"/>
      <c r="F18" s="191"/>
      <c r="G18" s="188" t="s">
        <v>209</v>
      </c>
      <c r="H18" s="189"/>
      <c r="I18" s="189"/>
      <c r="J18" s="189"/>
      <c r="K18" s="189"/>
      <c r="L18" s="192"/>
    </row>
    <row r="19" customFormat="false" ht="15.95" hidden="false" customHeight="true" outlineLevel="0" collapsed="false">
      <c r="A19" s="188"/>
      <c r="B19" s="189"/>
      <c r="C19" s="189"/>
      <c r="D19" s="190"/>
      <c r="E19" s="190"/>
      <c r="F19" s="191"/>
      <c r="G19" s="188" t="s">
        <v>135</v>
      </c>
      <c r="H19" s="189"/>
      <c r="I19" s="189"/>
      <c r="J19" s="189"/>
      <c r="K19" s="189"/>
      <c r="L19" s="192"/>
    </row>
    <row r="20" customFormat="false" ht="15.95" hidden="false" customHeight="true" outlineLevel="0" collapsed="false">
      <c r="A20" s="200"/>
      <c r="B20" s="201"/>
      <c r="C20" s="202"/>
      <c r="D20" s="202"/>
      <c r="E20" s="201"/>
      <c r="F20" s="203"/>
      <c r="G20" s="204" t="s">
        <v>210</v>
      </c>
      <c r="H20" s="201" t="n">
        <v>0</v>
      </c>
      <c r="I20" s="205" t="n">
        <v>0</v>
      </c>
      <c r="J20" s="205" t="n">
        <v>0</v>
      </c>
      <c r="K20" s="205" t="n">
        <v>637</v>
      </c>
      <c r="L20" s="206" t="n">
        <v>637</v>
      </c>
    </row>
    <row r="21" customFormat="false" ht="18" hidden="false" customHeight="true" outlineLevel="0" collapsed="false">
      <c r="A21" s="207" t="s">
        <v>211</v>
      </c>
      <c r="B21" s="208" t="n">
        <f aca="false">SUM(B5:B20)</f>
        <v>45777</v>
      </c>
      <c r="C21" s="209" t="n">
        <f aca="false">SUM(C5:C20)</f>
        <v>0</v>
      </c>
      <c r="D21" s="210" t="n">
        <f aca="false">SUM(D5:D20)</f>
        <v>0</v>
      </c>
      <c r="E21" s="209" t="n">
        <f aca="false">SUM(E5:E20)</f>
        <v>61745</v>
      </c>
      <c r="F21" s="209" t="n">
        <f aca="false">SUM(F5:F20)</f>
        <v>59827</v>
      </c>
      <c r="G21" s="207" t="s">
        <v>212</v>
      </c>
      <c r="H21" s="208" t="n">
        <f aca="false">SUM(H5:H20)</f>
        <v>45777</v>
      </c>
      <c r="I21" s="209" t="n">
        <f aca="false">SUM(I5:I20)</f>
        <v>0</v>
      </c>
      <c r="J21" s="209" t="n">
        <f aca="false">SUM(J5:J20)</f>
        <v>0</v>
      </c>
      <c r="K21" s="209" t="n">
        <f aca="false">SUM(K5:K20)</f>
        <v>61745</v>
      </c>
      <c r="L21" s="209" t="n">
        <f aca="false">SUM(L5:L20)</f>
        <v>61675</v>
      </c>
    </row>
    <row r="22" customFormat="false" ht="18" hidden="false" customHeight="true" outlineLevel="0" collapsed="false">
      <c r="A22" s="211" t="s">
        <v>213</v>
      </c>
      <c r="B22" s="212" t="str">
        <f aca="false">IF(((H21-B21)&gt;0),H21-B21,"----")</f>
        <v>----</v>
      </c>
      <c r="C22" s="213" t="str">
        <f aca="false">IF(((I21-C21)&gt;0),I21-C21,"----")</f>
        <v>----</v>
      </c>
      <c r="D22" s="214"/>
      <c r="E22" s="215"/>
      <c r="F22" s="216"/>
      <c r="G22" s="211" t="s">
        <v>214</v>
      </c>
      <c r="H22" s="212" t="str">
        <f aca="false">IF(((B21-H21)&gt;0),B21-H21,"----")</f>
        <v>----</v>
      </c>
      <c r="I22" s="212" t="str">
        <f aca="false">IF(((C21-I21)&gt;0),C21-I21,"----")</f>
        <v>----</v>
      </c>
      <c r="J22" s="212" t="str">
        <f aca="false">IF(((D21-J21)&gt;0),D21-J21,"----")</f>
        <v>----</v>
      </c>
      <c r="K22" s="212" t="str">
        <f aca="false">IF(((E21-K21)&gt;0),E21-K21,"----")</f>
        <v>----</v>
      </c>
      <c r="L22" s="212"/>
    </row>
    <row r="23" s="220" customFormat="true" ht="19.5" hidden="false" customHeight="true" outlineLevel="0" collapsed="false">
      <c r="A23" s="211" t="s">
        <v>215</v>
      </c>
      <c r="B23" s="217" t="n">
        <v>0</v>
      </c>
      <c r="C23" s="218" t="n">
        <v>0</v>
      </c>
      <c r="D23" s="218"/>
      <c r="E23" s="218"/>
      <c r="F23" s="219" t="n">
        <v>2292</v>
      </c>
      <c r="G23" s="218" t="s">
        <v>216</v>
      </c>
      <c r="H23" s="218"/>
      <c r="I23" s="209"/>
      <c r="J23" s="209"/>
      <c r="K23" s="209"/>
      <c r="L23" s="209" t="n">
        <v>-683</v>
      </c>
    </row>
    <row r="24" s="220" customFormat="true" ht="27" hidden="false" customHeight="true" outlineLevel="0" collapsed="false">
      <c r="A24" s="178" t="s">
        <v>217</v>
      </c>
      <c r="B24" s="221" t="n">
        <f aca="false">SUM(B21:B23)</f>
        <v>45777</v>
      </c>
      <c r="C24" s="222" t="n">
        <f aca="false">SUM(C21:C23)</f>
        <v>0</v>
      </c>
      <c r="D24" s="222" t="n">
        <f aca="false">SUM(D21:D23)</f>
        <v>0</v>
      </c>
      <c r="E24" s="222" t="n">
        <f aca="false">SUM(E21:E23)</f>
        <v>61745</v>
      </c>
      <c r="F24" s="222" t="n">
        <f aca="false">SUM(F21:F23)</f>
        <v>62119</v>
      </c>
      <c r="G24" s="178" t="s">
        <v>218</v>
      </c>
      <c r="H24" s="222" t="n">
        <f aca="false">SUM(H21:H23)</f>
        <v>45777</v>
      </c>
      <c r="I24" s="221" t="n">
        <f aca="false">SUM(I21:I23)</f>
        <v>0</v>
      </c>
      <c r="J24" s="221" t="n">
        <f aca="false">SUM(J21:J23)</f>
        <v>0</v>
      </c>
      <c r="K24" s="221" t="n">
        <f aca="false">SUM(K21:K23)</f>
        <v>61745</v>
      </c>
      <c r="L24" s="221" t="n">
        <f aca="false">SUM(L21:L23)</f>
        <v>60992</v>
      </c>
    </row>
  </sheetData>
  <mergeCells count="3">
    <mergeCell ref="I2:K2"/>
    <mergeCell ref="A3:F3"/>
    <mergeCell ref="G3:L3"/>
  </mergeCells>
  <printOptions headings="false" gridLines="false" gridLinesSet="true" horizontalCentered="true" verticalCentered="false"/>
  <pageMargins left="0.7875" right="0.7875" top="1.05416666666667" bottom="0.984027777777778" header="0.77986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1Sorkifalud Község Önkormányzata 
2013. évi összevont mérlege&amp;R&amp;"Garamond,Regular"&amp;11    4. melléklet a 9/2014.(IV.3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false" hidden="false" outlineLevel="0" max="1" min="1" style="162" width="9.32"/>
    <col collapsed="false" customWidth="true" hidden="false" outlineLevel="0" max="2" min="2" style="130" width="63.32"/>
    <col collapsed="false" customWidth="true" hidden="false" outlineLevel="0" max="3" min="3" style="130" width="17.15"/>
    <col collapsed="false" customWidth="false" hidden="false" outlineLevel="0" max="257" min="4" style="130" width="9.32"/>
  </cols>
  <sheetData>
    <row r="1" customFormat="false" ht="33.75" hidden="false" customHeight="true" outlineLevel="0" collapsed="false">
      <c r="A1" s="223" t="s">
        <v>219</v>
      </c>
      <c r="B1" s="223"/>
      <c r="C1" s="223"/>
    </row>
    <row r="2" customFormat="false" ht="15" hidden="false" customHeight="false" outlineLevel="0" collapsed="false">
      <c r="A2" s="224"/>
      <c r="B2" s="225" t="s">
        <v>220</v>
      </c>
      <c r="C2" s="225" t="s">
        <v>221</v>
      </c>
    </row>
    <row r="3" customFormat="false" ht="13.5" hidden="false" customHeight="true" outlineLevel="0" collapsed="false">
      <c r="A3" s="224" t="s">
        <v>10</v>
      </c>
      <c r="B3" s="226" t="s">
        <v>222</v>
      </c>
      <c r="C3" s="227" t="n">
        <v>0</v>
      </c>
    </row>
    <row r="4" customFormat="false" ht="15" hidden="false" customHeight="false" outlineLevel="0" collapsed="false">
      <c r="A4" s="224" t="s">
        <v>12</v>
      </c>
      <c r="B4" s="226" t="s">
        <v>223</v>
      </c>
      <c r="C4" s="227" t="n">
        <v>1536</v>
      </c>
    </row>
    <row r="5" customFormat="false" ht="15" hidden="false" customHeight="false" outlineLevel="0" collapsed="false">
      <c r="A5" s="224" t="s">
        <v>14</v>
      </c>
      <c r="B5" s="226" t="s">
        <v>224</v>
      </c>
      <c r="C5" s="227" t="n">
        <v>1</v>
      </c>
    </row>
    <row r="6" customFormat="false" ht="15" hidden="false" customHeight="false" outlineLevel="0" collapsed="false">
      <c r="A6" s="224" t="s">
        <v>26</v>
      </c>
      <c r="B6" s="228" t="s">
        <v>225</v>
      </c>
      <c r="C6" s="229" t="n">
        <v>1537</v>
      </c>
    </row>
    <row r="7" customFormat="false" ht="15" hidden="false" customHeight="false" outlineLevel="0" collapsed="false">
      <c r="A7" s="224" t="s">
        <v>48</v>
      </c>
      <c r="B7" s="226" t="s">
        <v>226</v>
      </c>
      <c r="C7" s="227" t="n">
        <v>0</v>
      </c>
    </row>
    <row r="8" customFormat="false" ht="18" hidden="false" customHeight="true" outlineLevel="0" collapsed="false">
      <c r="A8" s="224" t="s">
        <v>56</v>
      </c>
      <c r="B8" s="226" t="s">
        <v>227</v>
      </c>
      <c r="C8" s="227" t="n">
        <v>0</v>
      </c>
    </row>
    <row r="9" customFormat="false" ht="18" hidden="false" customHeight="true" outlineLevel="0" collapsed="false">
      <c r="A9" s="224" t="s">
        <v>79</v>
      </c>
      <c r="B9" s="228" t="s">
        <v>228</v>
      </c>
      <c r="C9" s="229" t="n">
        <v>0</v>
      </c>
    </row>
    <row r="10" customFormat="false" ht="16.5" hidden="false" customHeight="true" outlineLevel="0" collapsed="false">
      <c r="A10" s="224" t="s">
        <v>85</v>
      </c>
      <c r="B10" s="226" t="s">
        <v>229</v>
      </c>
      <c r="C10" s="227" t="n">
        <v>0</v>
      </c>
    </row>
    <row r="11" customFormat="false" ht="15" hidden="false" customHeight="true" outlineLevel="0" collapsed="false">
      <c r="A11" s="224" t="s">
        <v>91</v>
      </c>
      <c r="B11" s="226" t="s">
        <v>230</v>
      </c>
      <c r="C11" s="227" t="n">
        <v>69</v>
      </c>
    </row>
    <row r="12" customFormat="false" ht="16.5" hidden="false" customHeight="true" outlineLevel="0" collapsed="false">
      <c r="A12" s="224" t="s">
        <v>93</v>
      </c>
      <c r="B12" s="230" t="s">
        <v>231</v>
      </c>
      <c r="C12" s="231" t="n">
        <v>0</v>
      </c>
    </row>
    <row r="13" customFormat="false" ht="15" hidden="false" customHeight="true" outlineLevel="0" collapsed="false">
      <c r="A13" s="224" t="s">
        <v>99</v>
      </c>
      <c r="B13" s="230" t="s">
        <v>232</v>
      </c>
      <c r="C13" s="231" t="n">
        <v>69</v>
      </c>
    </row>
    <row r="14" customFormat="false" ht="18" hidden="false" customHeight="true" outlineLevel="0" collapsed="false">
      <c r="A14" s="224" t="s">
        <v>101</v>
      </c>
      <c r="B14" s="226" t="s">
        <v>233</v>
      </c>
      <c r="C14" s="227" t="n">
        <v>2292</v>
      </c>
    </row>
    <row r="15" customFormat="false" ht="16.5" hidden="false" customHeight="true" outlineLevel="0" collapsed="false">
      <c r="A15" s="224" t="s">
        <v>103</v>
      </c>
      <c r="B15" s="226" t="s">
        <v>234</v>
      </c>
      <c r="C15" s="227" t="n">
        <v>0</v>
      </c>
    </row>
    <row r="16" customFormat="false" ht="17.25" hidden="false" customHeight="true" outlineLevel="0" collapsed="false">
      <c r="A16" s="224" t="s">
        <v>105</v>
      </c>
      <c r="B16" s="226" t="s">
        <v>235</v>
      </c>
      <c r="C16" s="227" t="n">
        <v>0</v>
      </c>
    </row>
    <row r="17" customFormat="false" ht="15.75" hidden="false" customHeight="true" outlineLevel="0" collapsed="false">
      <c r="A17" s="224" t="s">
        <v>236</v>
      </c>
      <c r="B17" s="226" t="s">
        <v>237</v>
      </c>
      <c r="C17" s="227" t="n">
        <v>2292</v>
      </c>
    </row>
    <row r="18" customFormat="false" ht="15" hidden="false" customHeight="false" outlineLevel="0" collapsed="false">
      <c r="A18" s="232" t="n">
        <v>40924</v>
      </c>
      <c r="B18" s="228" t="s">
        <v>238</v>
      </c>
      <c r="C18" s="229" t="n">
        <v>-2223</v>
      </c>
    </row>
    <row r="19" customFormat="false" ht="15.75" hidden="false" customHeight="true" outlineLevel="0" collapsed="false">
      <c r="A19" s="224" t="s">
        <v>239</v>
      </c>
      <c r="B19" s="226" t="s">
        <v>240</v>
      </c>
      <c r="C19" s="227" t="n">
        <v>0</v>
      </c>
    </row>
    <row r="20" customFormat="false" ht="15" hidden="false" customHeight="true" outlineLevel="0" collapsed="false">
      <c r="A20" s="224" t="s">
        <v>241</v>
      </c>
      <c r="B20" s="226" t="s">
        <v>242</v>
      </c>
      <c r="C20" s="227" t="n">
        <v>0</v>
      </c>
    </row>
    <row r="21" customFormat="false" ht="16.5" hidden="false" customHeight="true" outlineLevel="0" collapsed="false">
      <c r="A21" s="224" t="s">
        <v>243</v>
      </c>
      <c r="B21" s="228" t="s">
        <v>244</v>
      </c>
      <c r="C21" s="229" t="n">
        <v>0</v>
      </c>
    </row>
    <row r="22" customFormat="false" ht="15.75" hidden="false" customHeight="true" outlineLevel="0" collapsed="false">
      <c r="A22" s="224" t="s">
        <v>245</v>
      </c>
      <c r="B22" s="228" t="s">
        <v>246</v>
      </c>
      <c r="C22" s="229" t="n">
        <v>0</v>
      </c>
    </row>
    <row r="23" customFormat="false" ht="15" hidden="false" customHeight="false" outlineLevel="0" collapsed="false">
      <c r="A23" s="224" t="s">
        <v>247</v>
      </c>
      <c r="B23" s="228" t="s">
        <v>248</v>
      </c>
      <c r="C23" s="229" t="n">
        <v>-686</v>
      </c>
    </row>
    <row r="24" customFormat="false" ht="17.25" hidden="false" customHeight="true" outlineLevel="0" collapsed="false">
      <c r="A24" s="224" t="s">
        <v>249</v>
      </c>
      <c r="B24" s="226" t="s">
        <v>250</v>
      </c>
      <c r="C24" s="227" t="n">
        <v>0</v>
      </c>
    </row>
    <row r="25" customFormat="false" ht="16.5" hidden="false" customHeight="true" outlineLevel="0" collapsed="false">
      <c r="A25" s="224" t="s">
        <v>251</v>
      </c>
      <c r="B25" s="226" t="s">
        <v>252</v>
      </c>
      <c r="C25" s="227" t="n">
        <v>0</v>
      </c>
    </row>
    <row r="26" customFormat="false" ht="15.75" hidden="false" customHeight="true" outlineLevel="0" collapsed="false">
      <c r="A26" s="224" t="s">
        <v>253</v>
      </c>
      <c r="B26" s="226" t="s">
        <v>254</v>
      </c>
      <c r="C26" s="227" t="n">
        <v>0</v>
      </c>
    </row>
    <row r="27" customFormat="false" ht="17.25" hidden="false" customHeight="true" outlineLevel="0" collapsed="false">
      <c r="A27" s="224" t="s">
        <v>255</v>
      </c>
      <c r="B27" s="226" t="s">
        <v>256</v>
      </c>
      <c r="C27" s="229" t="n">
        <v>0</v>
      </c>
    </row>
    <row r="28" customFormat="false" ht="15" hidden="false" customHeight="false" outlineLevel="0" collapsed="false">
      <c r="A28" s="224" t="s">
        <v>257</v>
      </c>
      <c r="B28" s="228" t="s">
        <v>258</v>
      </c>
      <c r="C28" s="229" t="n">
        <v>0</v>
      </c>
    </row>
    <row r="29" customFormat="false" ht="15" hidden="false" customHeight="false" outlineLevel="0" collapsed="false">
      <c r="A29" s="224" t="s">
        <v>259</v>
      </c>
      <c r="B29" s="228" t="s">
        <v>260</v>
      </c>
      <c r="C29" s="229" t="n">
        <v>0</v>
      </c>
    </row>
    <row r="30" customFormat="false" ht="15" hidden="false" customHeight="false" outlineLevel="0" collapsed="false">
      <c r="A30" s="224" t="s">
        <v>261</v>
      </c>
      <c r="B30" s="226" t="s">
        <v>262</v>
      </c>
      <c r="C30" s="227" t="n">
        <v>-686</v>
      </c>
    </row>
    <row r="31" customFormat="false" ht="15" hidden="false" customHeight="true" outlineLevel="0" collapsed="false">
      <c r="A31" s="224" t="s">
        <v>263</v>
      </c>
      <c r="B31" s="226" t="s">
        <v>264</v>
      </c>
      <c r="C31" s="227" t="n">
        <v>0</v>
      </c>
    </row>
    <row r="32" customFormat="false" ht="16.5" hidden="false" customHeight="true" outlineLevel="0" collapsed="false">
      <c r="A32" s="224" t="s">
        <v>265</v>
      </c>
      <c r="B32" s="228" t="s">
        <v>266</v>
      </c>
      <c r="C32" s="229" t="n">
        <v>0</v>
      </c>
    </row>
    <row r="33" customFormat="false" ht="15" hidden="false" customHeight="false" outlineLevel="0" collapsed="false">
      <c r="A33" s="224" t="s">
        <v>267</v>
      </c>
      <c r="B33" s="228" t="s">
        <v>268</v>
      </c>
      <c r="C33" s="229" t="n">
        <v>-686</v>
      </c>
    </row>
    <row r="34" customFormat="false" ht="15" hidden="false" customHeight="false" outlineLevel="0" collapsed="false">
      <c r="A34" s="224" t="s">
        <v>269</v>
      </c>
      <c r="B34" s="228" t="s">
        <v>270</v>
      </c>
      <c r="C34" s="229" t="n">
        <v>0</v>
      </c>
    </row>
    <row r="35" customFormat="false" ht="16.5" hidden="false" customHeight="true" outlineLevel="0" collapsed="false">
      <c r="A35" s="224" t="s">
        <v>271</v>
      </c>
      <c r="B35" s="226" t="s">
        <v>272</v>
      </c>
      <c r="C35" s="22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1                                                                            5. melléklet a 9/2014. (IV.30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33" width="9.32"/>
    <col collapsed="false" customWidth="true" hidden="false" outlineLevel="0" max="2" min="2" style="233" width="44.65"/>
    <col collapsed="false" customWidth="true" hidden="false" outlineLevel="0" max="3" min="3" style="233" width="15.65"/>
    <col collapsed="false" customWidth="true" hidden="false" outlineLevel="0" max="4" min="4" style="233" width="42.15"/>
    <col collapsed="false" customWidth="true" hidden="false" outlineLevel="0" max="5" min="5" style="233" width="18.15"/>
    <col collapsed="false" customWidth="false" hidden="false" outlineLevel="0" max="257" min="6" style="234" width="9.32"/>
  </cols>
  <sheetData>
    <row r="1" customFormat="false" ht="12.75" hidden="false" customHeight="true" outlineLevel="0" collapsed="false">
      <c r="A1" s="235"/>
      <c r="B1" s="235" t="s">
        <v>169</v>
      </c>
      <c r="C1" s="235" t="s">
        <v>170</v>
      </c>
      <c r="D1" s="236" t="s">
        <v>171</v>
      </c>
      <c r="E1" s="235" t="s">
        <v>172</v>
      </c>
    </row>
    <row r="2" customFormat="false" ht="12.75" hidden="false" customHeight="false" outlineLevel="0" collapsed="false">
      <c r="A2" s="235"/>
      <c r="B2" s="235" t="s">
        <v>273</v>
      </c>
      <c r="C2" s="235" t="s">
        <v>274</v>
      </c>
      <c r="D2" s="236" t="s">
        <v>275</v>
      </c>
      <c r="E2" s="235" t="s">
        <v>274</v>
      </c>
    </row>
    <row r="3" customFormat="false" ht="12.75" hidden="false" customHeight="false" outlineLevel="0" collapsed="false">
      <c r="A3" s="237" t="s">
        <v>10</v>
      </c>
      <c r="B3" s="237" t="s">
        <v>276</v>
      </c>
      <c r="C3" s="238" t="n">
        <v>168</v>
      </c>
      <c r="D3" s="239" t="s">
        <v>277</v>
      </c>
      <c r="E3" s="238" t="n">
        <v>1018688</v>
      </c>
    </row>
    <row r="4" customFormat="false" ht="12.75" hidden="false" customHeight="false" outlineLevel="0" collapsed="false">
      <c r="A4" s="237" t="s">
        <v>12</v>
      </c>
      <c r="B4" s="237" t="s">
        <v>278</v>
      </c>
      <c r="C4" s="238" t="n">
        <v>472955</v>
      </c>
      <c r="D4" s="239" t="s">
        <v>279</v>
      </c>
      <c r="E4" s="238" t="n">
        <v>-86349</v>
      </c>
    </row>
    <row r="5" customFormat="false" ht="12.75" hidden="false" customHeight="true" outlineLevel="0" collapsed="false">
      <c r="A5" s="237" t="s">
        <v>14</v>
      </c>
      <c r="B5" s="237" t="s">
        <v>280</v>
      </c>
      <c r="C5" s="238" t="n">
        <v>17526</v>
      </c>
      <c r="D5" s="240" t="s">
        <v>281</v>
      </c>
      <c r="E5" s="241" t="n">
        <v>931965</v>
      </c>
    </row>
    <row r="6" customFormat="false" ht="12.75" hidden="false" customHeight="false" outlineLevel="0" collapsed="false">
      <c r="A6" s="237" t="s">
        <v>26</v>
      </c>
      <c r="B6" s="237" t="s">
        <v>282</v>
      </c>
      <c r="C6" s="238" t="n">
        <v>0</v>
      </c>
      <c r="D6" s="240"/>
      <c r="E6" s="242"/>
    </row>
    <row r="7" customFormat="false" ht="12.75" hidden="false" customHeight="false" outlineLevel="0" collapsed="false">
      <c r="A7" s="237" t="s">
        <v>48</v>
      </c>
      <c r="B7" s="237" t="s">
        <v>283</v>
      </c>
      <c r="C7" s="238" t="n">
        <v>232</v>
      </c>
      <c r="D7" s="239" t="s">
        <v>284</v>
      </c>
      <c r="E7" s="238" t="n">
        <v>-686</v>
      </c>
    </row>
    <row r="8" customFormat="false" ht="12.75" hidden="false" customHeight="false" outlineLevel="0" collapsed="false">
      <c r="A8" s="237" t="s">
        <v>56</v>
      </c>
      <c r="B8" s="237" t="s">
        <v>285</v>
      </c>
      <c r="C8" s="238" t="n">
        <v>0</v>
      </c>
      <c r="D8" s="239" t="s">
        <v>286</v>
      </c>
      <c r="E8" s="238" t="n">
        <v>-686</v>
      </c>
    </row>
    <row r="9" customFormat="false" ht="12.75" hidden="false" customHeight="false" outlineLevel="0" collapsed="false">
      <c r="A9" s="237" t="s">
        <v>79</v>
      </c>
      <c r="B9" s="237" t="s">
        <v>287</v>
      </c>
      <c r="C9" s="238" t="n">
        <v>490713</v>
      </c>
      <c r="D9" s="239" t="s">
        <v>288</v>
      </c>
      <c r="E9" s="238" t="n">
        <v>0</v>
      </c>
    </row>
    <row r="10" customFormat="false" ht="12.75" hidden="false" customHeight="false" outlineLevel="0" collapsed="false">
      <c r="A10" s="237" t="s">
        <v>85</v>
      </c>
      <c r="B10" s="237" t="s">
        <v>289</v>
      </c>
      <c r="C10" s="238" t="n">
        <v>5200</v>
      </c>
      <c r="D10" s="239" t="s">
        <v>290</v>
      </c>
      <c r="E10" s="238" t="n">
        <v>0</v>
      </c>
    </row>
    <row r="11" customFormat="false" ht="12.75" hidden="false" customHeight="false" outlineLevel="0" collapsed="false">
      <c r="A11" s="237" t="s">
        <v>91</v>
      </c>
      <c r="B11" s="237" t="s">
        <v>291</v>
      </c>
      <c r="C11" s="238" t="n">
        <v>0</v>
      </c>
      <c r="D11" s="239" t="s">
        <v>292</v>
      </c>
      <c r="E11" s="238" t="n">
        <v>0</v>
      </c>
    </row>
    <row r="12" customFormat="false" ht="12.75" hidden="false" customHeight="false" outlineLevel="0" collapsed="false">
      <c r="A12" s="237" t="s">
        <v>93</v>
      </c>
      <c r="B12" s="237" t="s">
        <v>293</v>
      </c>
      <c r="C12" s="238" t="n">
        <v>0</v>
      </c>
      <c r="D12" s="239" t="s">
        <v>294</v>
      </c>
      <c r="E12" s="238" t="n">
        <v>-686</v>
      </c>
    </row>
    <row r="13" customFormat="false" ht="12.75" hidden="false" customHeight="false" outlineLevel="0" collapsed="false">
      <c r="A13" s="237" t="s">
        <v>99</v>
      </c>
      <c r="B13" s="237" t="s">
        <v>295</v>
      </c>
      <c r="C13" s="238" t="n">
        <v>0</v>
      </c>
      <c r="D13" s="239" t="s">
        <v>296</v>
      </c>
      <c r="E13" s="238" t="n">
        <v>0</v>
      </c>
    </row>
    <row r="14" customFormat="false" ht="12.75" hidden="false" customHeight="false" outlineLevel="0" collapsed="false">
      <c r="A14" s="237" t="s">
        <v>101</v>
      </c>
      <c r="B14" s="237" t="s">
        <v>297</v>
      </c>
      <c r="C14" s="238" t="n">
        <v>5200</v>
      </c>
      <c r="D14" s="239" t="s">
        <v>298</v>
      </c>
      <c r="E14" s="238" t="n">
        <v>0</v>
      </c>
    </row>
    <row r="15" customFormat="false" ht="12.75" hidden="false" customHeight="false" outlineLevel="0" collapsed="false">
      <c r="A15" s="237" t="s">
        <v>103</v>
      </c>
      <c r="B15" s="237" t="s">
        <v>299</v>
      </c>
      <c r="C15" s="238" t="n">
        <v>435619</v>
      </c>
      <c r="D15" s="239" t="s">
        <v>300</v>
      </c>
      <c r="E15" s="238" t="n">
        <v>0</v>
      </c>
    </row>
    <row r="16" customFormat="false" ht="12.75" hidden="false" customHeight="false" outlineLevel="0" collapsed="false">
      <c r="A16" s="237" t="s">
        <v>105</v>
      </c>
      <c r="B16" s="237" t="s">
        <v>301</v>
      </c>
      <c r="C16" s="238" t="n">
        <v>931700</v>
      </c>
      <c r="D16" s="239" t="s">
        <v>302</v>
      </c>
      <c r="E16" s="238" t="n">
        <v>0</v>
      </c>
    </row>
    <row r="17" customFormat="false" ht="12.75" hidden="false" customHeight="false" outlineLevel="0" collapsed="false">
      <c r="A17" s="237" t="s">
        <v>236</v>
      </c>
      <c r="B17" s="237" t="s">
        <v>303</v>
      </c>
      <c r="C17" s="238" t="n">
        <v>0</v>
      </c>
      <c r="D17" s="239" t="s">
        <v>304</v>
      </c>
      <c r="E17" s="238" t="n">
        <v>0</v>
      </c>
    </row>
    <row r="18" customFormat="false" ht="12.75" hidden="false" customHeight="false" outlineLevel="0" collapsed="false">
      <c r="A18" s="239" t="s">
        <v>305</v>
      </c>
      <c r="B18" s="239" t="s">
        <v>306</v>
      </c>
      <c r="C18" s="238" t="n">
        <v>0</v>
      </c>
      <c r="D18" s="239" t="s">
        <v>307</v>
      </c>
      <c r="E18" s="238" t="n">
        <v>-686</v>
      </c>
    </row>
    <row r="19" customFormat="false" ht="12.75" hidden="false" customHeight="false" outlineLevel="0" collapsed="false">
      <c r="A19" s="239" t="s">
        <v>239</v>
      </c>
      <c r="B19" s="239" t="s">
        <v>308</v>
      </c>
      <c r="C19" s="238" t="n">
        <v>0</v>
      </c>
      <c r="D19" s="239" t="s">
        <v>309</v>
      </c>
      <c r="E19" s="238" t="n">
        <v>0</v>
      </c>
    </row>
    <row r="20" customFormat="false" ht="12.75" hidden="false" customHeight="false" outlineLevel="0" collapsed="false">
      <c r="A20" s="237" t="s">
        <v>241</v>
      </c>
      <c r="B20" s="237" t="s">
        <v>310</v>
      </c>
      <c r="C20" s="238" t="n">
        <v>0</v>
      </c>
      <c r="D20" s="239" t="s">
        <v>311</v>
      </c>
      <c r="E20" s="238" t="n">
        <v>0</v>
      </c>
    </row>
    <row r="21" customFormat="false" ht="12.75" hidden="false" customHeight="false" outlineLevel="0" collapsed="false">
      <c r="A21" s="239" t="s">
        <v>243</v>
      </c>
      <c r="B21" s="239" t="s">
        <v>312</v>
      </c>
      <c r="C21" s="238" t="n">
        <v>0</v>
      </c>
      <c r="D21" s="239" t="s">
        <v>313</v>
      </c>
      <c r="E21" s="238" t="n">
        <v>0</v>
      </c>
    </row>
    <row r="22" customFormat="false" ht="12.75" hidden="false" customHeight="false" outlineLevel="0" collapsed="false">
      <c r="A22" s="237" t="s">
        <v>245</v>
      </c>
      <c r="B22" s="237" t="s">
        <v>314</v>
      </c>
      <c r="C22" s="238" t="n">
        <v>0</v>
      </c>
      <c r="D22" s="239" t="s">
        <v>315</v>
      </c>
      <c r="E22" s="238" t="n">
        <v>0</v>
      </c>
    </row>
    <row r="23" customFormat="false" ht="12.75" hidden="false" customHeight="false" outlineLevel="0" collapsed="false">
      <c r="A23" s="237" t="s">
        <v>247</v>
      </c>
      <c r="B23" s="237" t="s">
        <v>316</v>
      </c>
      <c r="C23" s="238" t="n">
        <v>0</v>
      </c>
      <c r="D23" s="239" t="s">
        <v>317</v>
      </c>
      <c r="E23" s="238" t="n">
        <v>0</v>
      </c>
    </row>
    <row r="24" customFormat="false" ht="12.75" hidden="false" customHeight="false" outlineLevel="0" collapsed="false">
      <c r="A24" s="237" t="s">
        <v>249</v>
      </c>
      <c r="B24" s="237" t="s">
        <v>318</v>
      </c>
      <c r="C24" s="238" t="n">
        <v>1680</v>
      </c>
      <c r="D24" s="239" t="s">
        <v>319</v>
      </c>
      <c r="E24" s="238" t="n">
        <v>0</v>
      </c>
    </row>
    <row r="25" customFormat="false" ht="12.75" hidden="false" customHeight="true" outlineLevel="0" collapsed="false">
      <c r="A25" s="237" t="s">
        <v>251</v>
      </c>
      <c r="B25" s="237" t="s">
        <v>320</v>
      </c>
      <c r="C25" s="243" t="n">
        <v>0</v>
      </c>
      <c r="D25" s="239" t="s">
        <v>321</v>
      </c>
      <c r="E25" s="238" t="n">
        <v>168</v>
      </c>
    </row>
    <row r="26" customFormat="false" ht="12.75" hidden="false" customHeight="false" outlineLevel="0" collapsed="false">
      <c r="A26" s="237"/>
      <c r="B26" s="237" t="s">
        <v>322</v>
      </c>
      <c r="C26" s="243"/>
      <c r="D26" s="239" t="s">
        <v>323</v>
      </c>
      <c r="E26" s="238"/>
    </row>
    <row r="27" customFormat="false" ht="12.75" hidden="false" customHeight="false" outlineLevel="0" collapsed="false">
      <c r="A27" s="237" t="s">
        <v>253</v>
      </c>
      <c r="B27" s="237" t="s">
        <v>324</v>
      </c>
      <c r="C27" s="238" t="n">
        <v>0</v>
      </c>
      <c r="D27" s="239" t="s">
        <v>325</v>
      </c>
      <c r="E27" s="238" t="n">
        <v>0</v>
      </c>
    </row>
    <row r="28" customFormat="false" ht="12.75" hidden="false" customHeight="false" outlineLevel="0" collapsed="false">
      <c r="A28" s="237" t="s">
        <v>255</v>
      </c>
      <c r="B28" s="237" t="s">
        <v>326</v>
      </c>
      <c r="C28" s="238" t="n">
        <v>0</v>
      </c>
      <c r="D28" s="239" t="s">
        <v>327</v>
      </c>
      <c r="E28" s="238" t="n">
        <v>1247</v>
      </c>
    </row>
    <row r="29" customFormat="false" ht="12.75" hidden="false" customHeight="false" outlineLevel="0" collapsed="false">
      <c r="A29" s="237" t="s">
        <v>257</v>
      </c>
      <c r="B29" s="237" t="s">
        <v>328</v>
      </c>
      <c r="C29" s="238" t="n">
        <v>1680</v>
      </c>
      <c r="D29" s="239" t="s">
        <v>329</v>
      </c>
      <c r="E29" s="238" t="n">
        <v>0</v>
      </c>
    </row>
    <row r="30" customFormat="false" ht="12.75" hidden="false" customHeight="false" outlineLevel="0" collapsed="false">
      <c r="A30" s="237" t="s">
        <v>259</v>
      </c>
      <c r="B30" s="237" t="s">
        <v>330</v>
      </c>
      <c r="C30" s="238" t="n">
        <v>0</v>
      </c>
      <c r="D30" s="239" t="s">
        <v>331</v>
      </c>
      <c r="E30" s="238" t="n">
        <v>1415</v>
      </c>
    </row>
    <row r="31" customFormat="false" ht="12.75" hidden="false" customHeight="false" outlineLevel="0" collapsed="false">
      <c r="A31" s="237" t="s">
        <v>261</v>
      </c>
      <c r="B31" s="237" t="s">
        <v>332</v>
      </c>
      <c r="C31" s="238" t="n">
        <v>0</v>
      </c>
      <c r="D31" s="239" t="s">
        <v>333</v>
      </c>
      <c r="E31" s="238" t="n">
        <v>2292</v>
      </c>
    </row>
    <row r="32" customFormat="false" ht="12.75" hidden="false" customHeight="false" outlineLevel="0" collapsed="false">
      <c r="A32" s="237" t="s">
        <v>263</v>
      </c>
      <c r="B32" s="237" t="s">
        <v>334</v>
      </c>
      <c r="C32" s="238" t="n">
        <v>0</v>
      </c>
      <c r="D32" s="239" t="s">
        <v>335</v>
      </c>
      <c r="E32" s="238" t="n">
        <v>0</v>
      </c>
    </row>
    <row r="33" customFormat="false" ht="12.75" hidden="false" customHeight="false" outlineLevel="0" collapsed="false">
      <c r="A33" s="237" t="s">
        <v>265</v>
      </c>
      <c r="B33" s="237" t="s">
        <v>336</v>
      </c>
      <c r="C33" s="238" t="n">
        <v>0</v>
      </c>
      <c r="D33" s="239" t="s">
        <v>337</v>
      </c>
      <c r="E33" s="238" t="n">
        <v>0</v>
      </c>
    </row>
    <row r="34" customFormat="false" ht="12.75" hidden="false" customHeight="false" outlineLevel="0" collapsed="false">
      <c r="A34" s="237" t="s">
        <v>267</v>
      </c>
      <c r="B34" s="237" t="s">
        <v>338</v>
      </c>
      <c r="C34" s="238" t="n">
        <v>0</v>
      </c>
      <c r="D34" s="239" t="s">
        <v>339</v>
      </c>
      <c r="E34" s="238" t="n">
        <v>0</v>
      </c>
    </row>
    <row r="35" customFormat="false" ht="24" hidden="false" customHeight="false" outlineLevel="0" collapsed="false">
      <c r="A35" s="237" t="s">
        <v>269</v>
      </c>
      <c r="B35" s="237" t="s">
        <v>340</v>
      </c>
      <c r="C35" s="238" t="n">
        <v>1</v>
      </c>
      <c r="D35" s="244" t="s">
        <v>341</v>
      </c>
      <c r="E35" s="238" t="n">
        <v>0</v>
      </c>
    </row>
    <row r="36" customFormat="false" ht="12.75" hidden="false" customHeight="false" outlineLevel="0" collapsed="false">
      <c r="A36" s="237" t="s">
        <v>271</v>
      </c>
      <c r="B36" s="237" t="s">
        <v>342</v>
      </c>
      <c r="C36" s="238" t="n">
        <v>1536</v>
      </c>
      <c r="D36" s="239" t="s">
        <v>343</v>
      </c>
      <c r="E36" s="243" t="n">
        <v>2292</v>
      </c>
    </row>
    <row r="37" customFormat="false" ht="12.75" hidden="false" customHeight="false" outlineLevel="0" collapsed="false">
      <c r="A37" s="237" t="s">
        <v>344</v>
      </c>
      <c r="B37" s="237" t="s">
        <v>345</v>
      </c>
      <c r="C37" s="238" t="n">
        <v>0</v>
      </c>
      <c r="D37" s="239" t="s">
        <v>346</v>
      </c>
      <c r="E37" s="238" t="n">
        <v>3707</v>
      </c>
    </row>
    <row r="38" customFormat="false" ht="12.75" hidden="false" customHeight="false" outlineLevel="0" collapsed="false">
      <c r="A38" s="237" t="s">
        <v>347</v>
      </c>
      <c r="B38" s="237" t="s">
        <v>348</v>
      </c>
      <c r="C38" s="238" t="n">
        <v>0</v>
      </c>
      <c r="D38" s="245"/>
      <c r="E38" s="246"/>
    </row>
    <row r="39" customFormat="false" ht="12.75" hidden="false" customHeight="false" outlineLevel="0" collapsed="false">
      <c r="A39" s="237" t="s">
        <v>349</v>
      </c>
      <c r="B39" s="237" t="s">
        <v>350</v>
      </c>
      <c r="C39" s="238" t="n">
        <v>1537</v>
      </c>
      <c r="D39" s="245"/>
      <c r="E39" s="247"/>
    </row>
    <row r="40" customFormat="false" ht="12.75" hidden="false" customHeight="false" outlineLevel="0" collapsed="false">
      <c r="A40" s="237" t="s">
        <v>351</v>
      </c>
      <c r="B40" s="237" t="s">
        <v>352</v>
      </c>
      <c r="C40" s="238" t="n">
        <v>0</v>
      </c>
      <c r="D40" s="245"/>
      <c r="E40" s="247"/>
    </row>
    <row r="41" customFormat="false" ht="12.75" hidden="false" customHeight="false" outlineLevel="0" collapsed="false">
      <c r="A41" s="237" t="s">
        <v>353</v>
      </c>
      <c r="B41" s="237" t="s">
        <v>354</v>
      </c>
      <c r="C41" s="238" t="n">
        <v>69</v>
      </c>
      <c r="D41" s="245"/>
      <c r="E41" s="247"/>
    </row>
    <row r="42" customFormat="false" ht="12.75" hidden="false" customHeight="false" outlineLevel="0" collapsed="false">
      <c r="A42" s="237" t="s">
        <v>355</v>
      </c>
      <c r="B42" s="237" t="s">
        <v>356</v>
      </c>
      <c r="C42" s="238" t="n">
        <v>0</v>
      </c>
      <c r="D42" s="245"/>
      <c r="E42" s="247"/>
    </row>
    <row r="43" customFormat="false" ht="12.75" hidden="false" customHeight="false" outlineLevel="0" collapsed="false">
      <c r="A43" s="237" t="s">
        <v>357</v>
      </c>
      <c r="B43" s="237" t="s">
        <v>358</v>
      </c>
      <c r="C43" s="238" t="n">
        <v>69</v>
      </c>
      <c r="D43" s="245"/>
      <c r="E43" s="247"/>
    </row>
    <row r="44" customFormat="false" ht="12.75" hidden="false" customHeight="false" outlineLevel="0" collapsed="false">
      <c r="A44" s="237" t="s">
        <v>359</v>
      </c>
      <c r="B44" s="237" t="s">
        <v>360</v>
      </c>
      <c r="C44" s="238" t="n">
        <v>3286</v>
      </c>
      <c r="D44" s="245"/>
      <c r="E44" s="248"/>
    </row>
    <row r="45" customFormat="false" ht="12.75" hidden="false" customHeight="false" outlineLevel="0" collapsed="false">
      <c r="A45" s="249" t="s">
        <v>361</v>
      </c>
      <c r="B45" s="249" t="s">
        <v>362</v>
      </c>
      <c r="C45" s="250" t="n">
        <v>934986</v>
      </c>
      <c r="D45" s="249" t="s">
        <v>363</v>
      </c>
      <c r="E45" s="250" t="n">
        <v>934986</v>
      </c>
    </row>
  </sheetData>
  <mergeCells count="5">
    <mergeCell ref="A1:A2"/>
    <mergeCell ref="D5:D6"/>
    <mergeCell ref="A25:A26"/>
    <mergeCell ref="C25:C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agyon mérlegszerinti bontásban&amp;R6. melléklet a 9/2014.(IV.30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1"/>
    </sheetView>
  </sheetViews>
  <sheetFormatPr defaultColWidth="9.32421875" defaultRowHeight="15" zeroHeight="false" outlineLevelRow="0" outlineLevelCol="0"/>
  <cols>
    <col collapsed="false" customWidth="false" hidden="false" outlineLevel="0" max="1" min="1" style="130" width="9.32"/>
    <col collapsed="false" customWidth="true" hidden="false" outlineLevel="0" max="2" min="2" style="130" width="45.15"/>
    <col collapsed="false" customWidth="true" hidden="false" outlineLevel="0" max="3" min="3" style="130" width="14.49"/>
    <col collapsed="false" customWidth="true" hidden="false" outlineLevel="0" max="4" min="4" style="130" width="15.49"/>
    <col collapsed="false" customWidth="true" hidden="false" outlineLevel="0" max="5" min="5" style="130" width="17.65"/>
    <col collapsed="false" customWidth="true" hidden="false" outlineLevel="0" max="6" min="6" style="130" width="13.82"/>
    <col collapsed="false" customWidth="true" hidden="false" outlineLevel="0" max="7" min="7" style="130" width="18.82"/>
    <col collapsed="false" customWidth="true" hidden="false" outlineLevel="0" max="8" min="8" style="130" width="17.65"/>
    <col collapsed="false" customWidth="false" hidden="false" outlineLevel="0" max="257" min="9" style="130" width="9.32"/>
  </cols>
  <sheetData>
    <row r="1" customFormat="false" ht="45" hidden="false" customHeight="true" outlineLevel="0" collapsed="false">
      <c r="A1" s="251" t="s">
        <v>364</v>
      </c>
      <c r="B1" s="251"/>
      <c r="C1" s="251"/>
      <c r="D1" s="251"/>
      <c r="E1" s="251"/>
      <c r="F1" s="251"/>
      <c r="G1" s="251"/>
      <c r="H1" s="251"/>
    </row>
    <row r="2" customFormat="false" ht="15" hidden="false" customHeight="false" outlineLevel="0" collapsed="false">
      <c r="A2" s="225"/>
      <c r="B2" s="252" t="s">
        <v>169</v>
      </c>
      <c r="C2" s="252" t="s">
        <v>170</v>
      </c>
      <c r="D2" s="252" t="s">
        <v>171</v>
      </c>
      <c r="E2" s="252" t="s">
        <v>172</v>
      </c>
      <c r="F2" s="252" t="s">
        <v>173</v>
      </c>
      <c r="G2" s="252" t="s">
        <v>174</v>
      </c>
      <c r="H2" s="252" t="s">
        <v>365</v>
      </c>
    </row>
    <row r="3" s="254" customFormat="true" ht="60" hidden="false" customHeight="true" outlineLevel="0" collapsed="false">
      <c r="A3" s="225"/>
      <c r="B3" s="253" t="s">
        <v>181</v>
      </c>
      <c r="C3" s="253" t="s">
        <v>366</v>
      </c>
      <c r="D3" s="253" t="s">
        <v>367</v>
      </c>
      <c r="E3" s="253" t="s">
        <v>368</v>
      </c>
      <c r="F3" s="253" t="s">
        <v>369</v>
      </c>
      <c r="G3" s="253" t="s">
        <v>370</v>
      </c>
      <c r="H3" s="253" t="s">
        <v>371</v>
      </c>
    </row>
    <row r="4" customFormat="false" ht="15" hidden="false" customHeight="false" outlineLevel="0" collapsed="false">
      <c r="A4" s="255" t="s">
        <v>10</v>
      </c>
      <c r="B4" s="256" t="s">
        <v>372</v>
      </c>
      <c r="C4" s="227" t="n">
        <v>5673</v>
      </c>
      <c r="D4" s="227" t="n">
        <v>628585</v>
      </c>
      <c r="E4" s="227" t="n">
        <v>13338</v>
      </c>
      <c r="F4" s="227" t="n">
        <v>250</v>
      </c>
      <c r="G4" s="227" t="n">
        <v>524758</v>
      </c>
      <c r="H4" s="227" t="n">
        <f aca="false">SUM(C4:G4)</f>
        <v>1172604</v>
      </c>
    </row>
    <row r="5" customFormat="false" ht="15" hidden="false" customHeight="true" outlineLevel="0" collapsed="false">
      <c r="A5" s="255" t="s">
        <v>12</v>
      </c>
      <c r="B5" s="255" t="s">
        <v>373</v>
      </c>
      <c r="C5" s="227" t="n">
        <v>5673</v>
      </c>
      <c r="D5" s="227" t="n">
        <v>628585</v>
      </c>
      <c r="E5" s="227" t="n">
        <v>13338</v>
      </c>
      <c r="F5" s="227" t="n">
        <v>250</v>
      </c>
      <c r="G5" s="227" t="n">
        <v>524758</v>
      </c>
      <c r="H5" s="227" t="n">
        <f aca="false">SUM(C5:G5)</f>
        <v>1172604</v>
      </c>
    </row>
    <row r="6" customFormat="false" ht="15.75" hidden="false" customHeight="true" outlineLevel="0" collapsed="false">
      <c r="A6" s="255" t="s">
        <v>14</v>
      </c>
      <c r="B6" s="255" t="s">
        <v>374</v>
      </c>
      <c r="C6" s="227" t="n">
        <v>873</v>
      </c>
      <c r="D6" s="227" t="n">
        <v>163</v>
      </c>
      <c r="E6" s="227" t="n">
        <v>38556</v>
      </c>
      <c r="F6" s="227" t="n">
        <v>0</v>
      </c>
      <c r="G6" s="227" t="n">
        <v>11192</v>
      </c>
      <c r="H6" s="227" t="n">
        <f aca="false">SUM(C6:G6)</f>
        <v>50784</v>
      </c>
    </row>
    <row r="7" customFormat="false" ht="15" hidden="false" customHeight="true" outlineLevel="0" collapsed="false">
      <c r="A7" s="255" t="s">
        <v>26</v>
      </c>
      <c r="B7" s="255" t="s">
        <v>375</v>
      </c>
      <c r="C7" s="227" t="n">
        <v>734</v>
      </c>
      <c r="D7" s="227" t="n">
        <v>0</v>
      </c>
      <c r="E7" s="227" t="n">
        <v>0</v>
      </c>
      <c r="F7" s="227" t="n">
        <v>250</v>
      </c>
      <c r="G7" s="227" t="n">
        <v>45015</v>
      </c>
      <c r="H7" s="227" t="n">
        <f aca="false">SUM(C7:G7)</f>
        <v>45999</v>
      </c>
    </row>
    <row r="8" customFormat="false" ht="18" hidden="false" customHeight="true" outlineLevel="0" collapsed="false">
      <c r="A8" s="255" t="s">
        <v>48</v>
      </c>
      <c r="B8" s="256" t="s">
        <v>376</v>
      </c>
      <c r="C8" s="227" t="n">
        <v>5812</v>
      </c>
      <c r="D8" s="227" t="n">
        <v>628748</v>
      </c>
      <c r="E8" s="227" t="n">
        <v>51894</v>
      </c>
      <c r="F8" s="227" t="n">
        <v>0</v>
      </c>
      <c r="G8" s="227" t="n">
        <v>490935</v>
      </c>
      <c r="H8" s="227" t="n">
        <f aca="false">SUM(C8:G8)</f>
        <v>1177389</v>
      </c>
    </row>
    <row r="9" customFormat="false" ht="15" hidden="false" customHeight="false" outlineLevel="0" collapsed="false">
      <c r="A9" s="255" t="s">
        <v>56</v>
      </c>
      <c r="B9" s="256" t="s">
        <v>377</v>
      </c>
      <c r="C9" s="227" t="n">
        <v>4139</v>
      </c>
      <c r="D9" s="227" t="n">
        <v>152066</v>
      </c>
      <c r="E9" s="227" t="n">
        <v>12658</v>
      </c>
      <c r="F9" s="227" t="n">
        <v>250</v>
      </c>
      <c r="G9" s="227" t="n">
        <v>64511</v>
      </c>
      <c r="H9" s="227" t="n">
        <f aca="false">SUM(C9:G9)</f>
        <v>233624</v>
      </c>
    </row>
    <row r="10" customFormat="false" ht="15" hidden="false" customHeight="false" outlineLevel="0" collapsed="false">
      <c r="A10" s="255" t="s">
        <v>79</v>
      </c>
      <c r="B10" s="255" t="s">
        <v>373</v>
      </c>
      <c r="C10" s="227" t="n">
        <v>5644</v>
      </c>
      <c r="D10" s="227" t="n">
        <v>155793</v>
      </c>
      <c r="E10" s="227" t="n">
        <v>34368</v>
      </c>
      <c r="F10" s="227" t="n">
        <v>250</v>
      </c>
      <c r="G10" s="227" t="n">
        <v>55316</v>
      </c>
      <c r="H10" s="227" t="n">
        <f aca="false">SUM(C10:G10)</f>
        <v>251371</v>
      </c>
    </row>
    <row r="11" customFormat="false" ht="15" hidden="false" customHeight="false" outlineLevel="0" collapsed="false">
      <c r="A11" s="255" t="s">
        <v>85</v>
      </c>
      <c r="B11" s="255" t="s">
        <v>374</v>
      </c>
      <c r="C11" s="227" t="n">
        <v>1505</v>
      </c>
      <c r="D11" s="227" t="n">
        <v>3727</v>
      </c>
      <c r="E11" s="227" t="n">
        <v>21710</v>
      </c>
      <c r="F11" s="227" t="n">
        <v>0</v>
      </c>
      <c r="G11" s="227" t="n">
        <v>0</v>
      </c>
      <c r="H11" s="227" t="n">
        <f aca="false">SUM(C11:G11)</f>
        <v>26942</v>
      </c>
    </row>
    <row r="12" customFormat="false" ht="15" hidden="false" customHeight="false" outlineLevel="0" collapsed="false">
      <c r="A12" s="255" t="s">
        <v>91</v>
      </c>
      <c r="B12" s="255" t="s">
        <v>375</v>
      </c>
      <c r="C12" s="227" t="n">
        <v>0</v>
      </c>
      <c r="D12" s="227" t="n">
        <v>0</v>
      </c>
      <c r="E12" s="227" t="n">
        <v>0</v>
      </c>
      <c r="F12" s="227" t="n">
        <v>250</v>
      </c>
      <c r="G12" s="227" t="n">
        <v>9195</v>
      </c>
      <c r="H12" s="227" t="n">
        <f aca="false">SUM(C12:G12)</f>
        <v>9445</v>
      </c>
    </row>
    <row r="13" customFormat="false" ht="15.75" hidden="false" customHeight="true" outlineLevel="0" collapsed="false">
      <c r="A13" s="255" t="s">
        <v>93</v>
      </c>
      <c r="B13" s="256" t="s">
        <v>378</v>
      </c>
      <c r="C13" s="227" t="n">
        <v>5644</v>
      </c>
      <c r="D13" s="227" t="n">
        <v>155793</v>
      </c>
      <c r="E13" s="227" t="n">
        <v>34368</v>
      </c>
      <c r="F13" s="227" t="n">
        <v>0</v>
      </c>
      <c r="G13" s="227" t="n">
        <v>55316</v>
      </c>
      <c r="H13" s="227" t="n">
        <f aca="false">SUM(C13:G13)</f>
        <v>251121</v>
      </c>
    </row>
    <row r="14" customFormat="false" ht="15" hidden="false" customHeight="false" outlineLevel="0" collapsed="false">
      <c r="A14" s="255" t="s">
        <v>99</v>
      </c>
      <c r="B14" s="256" t="s">
        <v>379</v>
      </c>
      <c r="C14" s="227" t="n">
        <v>168</v>
      </c>
      <c r="D14" s="227" t="n">
        <v>472955</v>
      </c>
      <c r="E14" s="227" t="n">
        <v>17526</v>
      </c>
      <c r="F14" s="227" t="n">
        <v>0</v>
      </c>
      <c r="G14" s="227" t="n">
        <v>435619</v>
      </c>
      <c r="H14" s="227" t="n">
        <f aca="false">SUM(C14:G14)</f>
        <v>926268</v>
      </c>
    </row>
    <row r="15" customFormat="false" ht="15" hidden="false" customHeight="false" outlineLevel="0" collapsed="false">
      <c r="A15" s="255" t="s">
        <v>101</v>
      </c>
      <c r="B15" s="255" t="s">
        <v>380</v>
      </c>
      <c r="C15" s="227" t="n">
        <v>5400</v>
      </c>
      <c r="D15" s="227" t="n">
        <v>163</v>
      </c>
      <c r="E15" s="227" t="n">
        <v>6552</v>
      </c>
      <c r="F15" s="227" t="n">
        <v>0</v>
      </c>
      <c r="G15" s="227" t="n">
        <v>0</v>
      </c>
      <c r="H15" s="227" t="n">
        <f aca="false">SUM(C15:G15)</f>
        <v>12115</v>
      </c>
    </row>
  </sheetData>
  <mergeCells count="2">
    <mergeCell ref="A1:H1"/>
    <mergeCell ref="A2:A3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aramond,Regular"&amp;11 7. melléklet a 9/2014. (IV.3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5" zeroHeight="false" outlineLevelRow="0" outlineLevelCol="0"/>
  <cols>
    <col collapsed="false" customWidth="false" hidden="false" outlineLevel="0" max="1" min="1" style="130" width="9.32"/>
    <col collapsed="false" customWidth="true" hidden="false" outlineLevel="0" max="2" min="2" style="130" width="57.49"/>
    <col collapsed="false" customWidth="false" hidden="false" outlineLevel="0" max="5" min="3" style="130" width="9.32"/>
    <col collapsed="false" customWidth="false" hidden="false" outlineLevel="0" max="257" min="6" style="234" width="9.32"/>
  </cols>
  <sheetData>
    <row r="1" customFormat="false" ht="12.75" hidden="false" customHeight="true" outlineLevel="0" collapsed="false">
      <c r="A1" s="257"/>
      <c r="B1" s="258" t="s">
        <v>169</v>
      </c>
      <c r="C1" s="258" t="s">
        <v>170</v>
      </c>
      <c r="D1" s="258" t="s">
        <v>171</v>
      </c>
      <c r="E1" s="259" t="s">
        <v>172</v>
      </c>
    </row>
    <row r="2" customFormat="false" ht="30.75" hidden="false" customHeight="false" outlineLevel="0" collapsed="false">
      <c r="A2" s="257"/>
      <c r="B2" s="260" t="s">
        <v>273</v>
      </c>
      <c r="C2" s="261" t="s">
        <v>381</v>
      </c>
      <c r="D2" s="261" t="s">
        <v>382</v>
      </c>
      <c r="E2" s="262" t="s">
        <v>383</v>
      </c>
    </row>
    <row r="3" customFormat="false" ht="15.75" hidden="false" customHeight="true" outlineLevel="0" collapsed="false">
      <c r="A3" s="263"/>
      <c r="B3" s="264"/>
      <c r="C3" s="265" t="s">
        <v>384</v>
      </c>
      <c r="D3" s="265"/>
      <c r="E3" s="266" t="s">
        <v>385</v>
      </c>
    </row>
    <row r="4" customFormat="false" ht="16.5" hidden="false" customHeight="false" outlineLevel="0" collapsed="false">
      <c r="A4" s="263"/>
      <c r="B4" s="267" t="n">
        <v>1</v>
      </c>
      <c r="C4" s="267" t="n">
        <v>3</v>
      </c>
      <c r="D4" s="267" t="n">
        <v>4</v>
      </c>
      <c r="E4" s="266" t="n">
        <v>5</v>
      </c>
    </row>
    <row r="5" customFormat="false" ht="16.5" hidden="false" customHeight="false" outlineLevel="0" collapsed="false">
      <c r="A5" s="268" t="s">
        <v>10</v>
      </c>
      <c r="B5" s="269" t="s">
        <v>386</v>
      </c>
      <c r="C5" s="270" t="n">
        <v>1534</v>
      </c>
      <c r="D5" s="270" t="n">
        <v>168</v>
      </c>
      <c r="E5" s="271"/>
    </row>
    <row r="6" customFormat="false" ht="15.75" hidden="false" customHeight="false" outlineLevel="0" collapsed="false">
      <c r="A6" s="268"/>
      <c r="B6" s="272" t="s">
        <v>387</v>
      </c>
      <c r="C6" s="270"/>
      <c r="D6" s="270"/>
      <c r="E6" s="271"/>
    </row>
    <row r="7" customFormat="false" ht="15.75" hidden="false" customHeight="false" outlineLevel="0" collapsed="false">
      <c r="A7" s="268"/>
      <c r="B7" s="272" t="s">
        <v>388</v>
      </c>
      <c r="C7" s="270"/>
      <c r="D7" s="270"/>
      <c r="E7" s="271"/>
    </row>
    <row r="8" customFormat="false" ht="15.75" hidden="false" customHeight="false" outlineLevel="0" collapsed="false">
      <c r="A8" s="268" t="s">
        <v>12</v>
      </c>
      <c r="B8" s="269" t="s">
        <v>389</v>
      </c>
      <c r="C8" s="270"/>
      <c r="D8" s="270"/>
      <c r="E8" s="271"/>
    </row>
    <row r="9" customFormat="false" ht="15" hidden="false" customHeight="true" outlineLevel="0" collapsed="false">
      <c r="A9" s="273" t="s">
        <v>14</v>
      </c>
      <c r="B9" s="274" t="s">
        <v>390</v>
      </c>
      <c r="C9" s="275"/>
      <c r="D9" s="275"/>
      <c r="E9" s="276"/>
    </row>
    <row r="10" customFormat="false" ht="15.75" hidden="false" customHeight="false" outlineLevel="0" collapsed="false">
      <c r="A10" s="273"/>
      <c r="B10" s="272" t="s">
        <v>391</v>
      </c>
      <c r="C10" s="275"/>
      <c r="D10" s="275"/>
      <c r="E10" s="276"/>
    </row>
    <row r="11" customFormat="false" ht="15.75" hidden="false" customHeight="false" outlineLevel="0" collapsed="false">
      <c r="A11" s="273"/>
      <c r="B11" s="272" t="s">
        <v>391</v>
      </c>
      <c r="C11" s="270"/>
      <c r="D11" s="270"/>
      <c r="E11" s="271"/>
    </row>
    <row r="12" customFormat="false" ht="12.75" hidden="false" customHeight="true" outlineLevel="0" collapsed="false">
      <c r="A12" s="273" t="s">
        <v>26</v>
      </c>
      <c r="B12" s="277" t="s">
        <v>392</v>
      </c>
      <c r="C12" s="278" t="n">
        <v>453142</v>
      </c>
      <c r="D12" s="278" t="n">
        <v>453142</v>
      </c>
      <c r="E12" s="279"/>
    </row>
    <row r="13" customFormat="false" ht="13.5" hidden="false" customHeight="false" outlineLevel="0" collapsed="false">
      <c r="A13" s="273"/>
      <c r="B13" s="277"/>
      <c r="C13" s="278"/>
      <c r="D13" s="278"/>
      <c r="E13" s="279"/>
    </row>
    <row r="14" customFormat="false" ht="15.75" hidden="false" customHeight="false" outlineLevel="0" collapsed="false">
      <c r="A14" s="280" t="s">
        <v>48</v>
      </c>
      <c r="B14" s="272" t="s">
        <v>393</v>
      </c>
      <c r="C14" s="281"/>
      <c r="D14" s="281"/>
      <c r="E14" s="282"/>
    </row>
    <row r="15" customFormat="false" ht="15.75" hidden="false" customHeight="false" outlineLevel="0" collapsed="false">
      <c r="A15" s="280" t="s">
        <v>56</v>
      </c>
      <c r="B15" s="272" t="s">
        <v>394</v>
      </c>
      <c r="C15" s="281"/>
      <c r="D15" s="281"/>
      <c r="E15" s="282"/>
    </row>
    <row r="16" customFormat="false" ht="15.75" hidden="false" customHeight="false" outlineLevel="0" collapsed="false">
      <c r="A16" s="280" t="s">
        <v>79</v>
      </c>
      <c r="B16" s="272" t="s">
        <v>395</v>
      </c>
      <c r="C16" s="281"/>
      <c r="D16" s="281"/>
      <c r="E16" s="282"/>
    </row>
    <row r="17" customFormat="false" ht="15" hidden="false" customHeight="true" outlineLevel="0" collapsed="false">
      <c r="A17" s="283" t="s">
        <v>85</v>
      </c>
      <c r="B17" s="284" t="s">
        <v>396</v>
      </c>
      <c r="C17" s="285"/>
      <c r="D17" s="285"/>
      <c r="E17" s="286"/>
    </row>
    <row r="18" customFormat="false" ht="15.75" hidden="false" customHeight="false" outlineLevel="0" collapsed="false">
      <c r="A18" s="283"/>
      <c r="B18" s="272" t="s">
        <v>397</v>
      </c>
      <c r="C18" s="285"/>
      <c r="D18" s="285"/>
      <c r="E18" s="286"/>
    </row>
    <row r="19" customFormat="false" ht="15.75" hidden="false" customHeight="false" outlineLevel="0" collapsed="false">
      <c r="A19" s="280" t="s">
        <v>91</v>
      </c>
      <c r="B19" s="272" t="s">
        <v>398</v>
      </c>
      <c r="C19" s="281"/>
      <c r="D19" s="281"/>
      <c r="E19" s="282"/>
    </row>
    <row r="20" customFormat="false" ht="15.75" hidden="false" customHeight="false" outlineLevel="0" collapsed="false">
      <c r="A20" s="280" t="s">
        <v>93</v>
      </c>
      <c r="B20" s="272" t="s">
        <v>399</v>
      </c>
      <c r="C20" s="281"/>
      <c r="D20" s="281"/>
      <c r="E20" s="282"/>
    </row>
    <row r="21" customFormat="false" ht="15.75" hidden="false" customHeight="false" outlineLevel="0" collapsed="false">
      <c r="A21" s="280" t="s">
        <v>99</v>
      </c>
      <c r="B21" s="272" t="s">
        <v>400</v>
      </c>
      <c r="C21" s="281"/>
      <c r="D21" s="281"/>
      <c r="E21" s="282"/>
    </row>
    <row r="22" customFormat="false" ht="15" hidden="false" customHeight="true" outlineLevel="0" collapsed="false">
      <c r="A22" s="273" t="s">
        <v>101</v>
      </c>
      <c r="B22" s="277" t="s">
        <v>401</v>
      </c>
      <c r="C22" s="275" t="n">
        <v>29331</v>
      </c>
      <c r="D22" s="275" t="n">
        <v>29331</v>
      </c>
      <c r="E22" s="276"/>
    </row>
    <row r="23" customFormat="false" ht="15.75" hidden="false" customHeight="false" outlineLevel="0" collapsed="false">
      <c r="A23" s="273"/>
      <c r="B23" s="277"/>
      <c r="C23" s="270"/>
      <c r="D23" s="270"/>
      <c r="E23" s="271"/>
    </row>
    <row r="24" customFormat="false" ht="15.75" hidden="false" customHeight="false" outlineLevel="0" collapsed="false">
      <c r="A24" s="268" t="s">
        <v>103</v>
      </c>
      <c r="B24" s="269" t="s">
        <v>402</v>
      </c>
      <c r="C24" s="270"/>
      <c r="D24" s="270"/>
      <c r="E24" s="271"/>
    </row>
    <row r="25" customFormat="false" ht="15.75" hidden="false" customHeight="false" outlineLevel="0" collapsed="false">
      <c r="A25" s="268" t="s">
        <v>105</v>
      </c>
      <c r="B25" s="269" t="s">
        <v>403</v>
      </c>
      <c r="C25" s="270"/>
      <c r="D25" s="270"/>
      <c r="E25" s="271"/>
    </row>
    <row r="26" customFormat="false" ht="15.75" hidden="false" customHeight="false" outlineLevel="0" collapsed="false">
      <c r="A26" s="280" t="s">
        <v>236</v>
      </c>
      <c r="B26" s="272" t="s">
        <v>404</v>
      </c>
      <c r="C26" s="281"/>
      <c r="D26" s="281"/>
      <c r="E26" s="282"/>
    </row>
    <row r="27" customFormat="false" ht="15.75" hidden="false" customHeight="false" outlineLevel="0" collapsed="false">
      <c r="A27" s="280" t="s">
        <v>305</v>
      </c>
      <c r="B27" s="272" t="s">
        <v>405</v>
      </c>
      <c r="C27" s="281"/>
      <c r="D27" s="281"/>
      <c r="E27" s="282"/>
    </row>
    <row r="28" customFormat="false" ht="15.75" hidden="false" customHeight="false" outlineLevel="0" collapsed="false">
      <c r="A28" s="280" t="s">
        <v>239</v>
      </c>
      <c r="B28" s="272" t="s">
        <v>406</v>
      </c>
      <c r="C28" s="281"/>
      <c r="D28" s="281"/>
      <c r="E28" s="282"/>
    </row>
    <row r="29" customFormat="false" ht="15.75" hidden="false" customHeight="false" outlineLevel="0" collapsed="false">
      <c r="A29" s="280" t="s">
        <v>241</v>
      </c>
      <c r="B29" s="272" t="s">
        <v>407</v>
      </c>
      <c r="C29" s="281"/>
      <c r="D29" s="281"/>
      <c r="E29" s="282"/>
    </row>
    <row r="30" customFormat="false" ht="15.75" hidden="false" customHeight="false" outlineLevel="0" collapsed="false">
      <c r="A30" s="280" t="s">
        <v>243</v>
      </c>
      <c r="B30" s="272" t="s">
        <v>408</v>
      </c>
      <c r="C30" s="281"/>
      <c r="D30" s="281"/>
      <c r="E30" s="282"/>
    </row>
    <row r="31" customFormat="false" ht="15.75" hidden="false" customHeight="false" outlineLevel="0" collapsed="false">
      <c r="A31" s="280" t="s">
        <v>245</v>
      </c>
      <c r="B31" s="272" t="s">
        <v>409</v>
      </c>
      <c r="C31" s="281"/>
      <c r="D31" s="281"/>
      <c r="E31" s="282"/>
    </row>
    <row r="32" customFormat="false" ht="15.75" hidden="false" customHeight="false" outlineLevel="0" collapsed="false">
      <c r="A32" s="280" t="s">
        <v>247</v>
      </c>
      <c r="B32" s="272" t="s">
        <v>410</v>
      </c>
      <c r="C32" s="281"/>
      <c r="D32" s="281"/>
      <c r="E32" s="282"/>
    </row>
    <row r="33" customFormat="false" ht="15.75" hidden="false" customHeight="false" outlineLevel="0" collapsed="false">
      <c r="A33" s="280" t="s">
        <v>249</v>
      </c>
      <c r="B33" s="272" t="s">
        <v>411</v>
      </c>
      <c r="C33" s="281"/>
      <c r="D33" s="281"/>
      <c r="E33" s="282"/>
    </row>
    <row r="34" customFormat="false" ht="15.75" hidden="false" customHeight="false" outlineLevel="0" collapsed="false">
      <c r="A34" s="280" t="s">
        <v>251</v>
      </c>
      <c r="B34" s="272" t="s">
        <v>412</v>
      </c>
      <c r="C34" s="281"/>
      <c r="D34" s="281"/>
      <c r="E34" s="282"/>
    </row>
    <row r="35" customFormat="false" ht="15.75" hidden="false" customHeight="false" outlineLevel="0" collapsed="false">
      <c r="A35" s="287" t="s">
        <v>253</v>
      </c>
      <c r="B35" s="288" t="s">
        <v>413</v>
      </c>
      <c r="C35" s="270" t="n">
        <v>24274</v>
      </c>
      <c r="D35" s="270" t="n">
        <v>24274</v>
      </c>
      <c r="E35" s="289"/>
    </row>
    <row r="36" customFormat="false" ht="15.75" hidden="false" customHeight="false" outlineLevel="0" collapsed="false">
      <c r="A36" s="280" t="s">
        <v>255</v>
      </c>
      <c r="B36" s="272" t="s">
        <v>414</v>
      </c>
      <c r="C36" s="281"/>
      <c r="D36" s="281"/>
      <c r="E36" s="282"/>
    </row>
    <row r="37" customFormat="false" ht="15.75" hidden="false" customHeight="false" outlineLevel="0" collapsed="false">
      <c r="A37" s="280" t="s">
        <v>257</v>
      </c>
      <c r="B37" s="272" t="s">
        <v>415</v>
      </c>
      <c r="C37" s="281"/>
      <c r="D37" s="281"/>
      <c r="E37" s="282"/>
    </row>
    <row r="38" customFormat="false" ht="15.75" hidden="false" customHeight="false" outlineLevel="0" collapsed="false">
      <c r="A38" s="290" t="s">
        <v>259</v>
      </c>
      <c r="B38" s="264" t="s">
        <v>416</v>
      </c>
      <c r="C38" s="291"/>
      <c r="D38" s="291"/>
      <c r="E38" s="292"/>
    </row>
    <row r="39" customFormat="false" ht="16.5" hidden="false" customHeight="false" outlineLevel="0" collapsed="false">
      <c r="A39" s="287" t="s">
        <v>261</v>
      </c>
      <c r="B39" s="288" t="s">
        <v>417</v>
      </c>
      <c r="C39" s="270" t="n">
        <v>680</v>
      </c>
      <c r="D39" s="270" t="n">
        <v>17526</v>
      </c>
      <c r="E39" s="271"/>
    </row>
    <row r="40" customFormat="false" ht="15.75" hidden="false" customHeight="false" outlineLevel="0" collapsed="false">
      <c r="A40" s="280" t="s">
        <v>263</v>
      </c>
      <c r="B40" s="272" t="s">
        <v>418</v>
      </c>
      <c r="C40" s="281" t="n">
        <v>680</v>
      </c>
      <c r="D40" s="281" t="n">
        <v>17526</v>
      </c>
      <c r="E40" s="282"/>
    </row>
    <row r="41" customFormat="false" ht="35.25" hidden="false" customHeight="true" outlineLevel="0" collapsed="false">
      <c r="A41" s="280"/>
      <c r="B41" s="272" t="s">
        <v>419</v>
      </c>
      <c r="C41" s="281"/>
      <c r="D41" s="281"/>
      <c r="E41" s="282"/>
    </row>
    <row r="42" customFormat="false" ht="35.25" hidden="false" customHeight="true" outlineLevel="0" collapsed="false">
      <c r="A42" s="280"/>
      <c r="B42" s="272" t="s">
        <v>420</v>
      </c>
      <c r="C42" s="281"/>
      <c r="D42" s="281"/>
      <c r="E42" s="282"/>
    </row>
    <row r="43" customFormat="false" ht="15.75" hidden="false" customHeight="false" outlineLevel="0" collapsed="false">
      <c r="A43" s="280" t="s">
        <v>265</v>
      </c>
      <c r="B43" s="272" t="s">
        <v>421</v>
      </c>
      <c r="C43" s="281"/>
      <c r="D43" s="281"/>
      <c r="E43" s="282"/>
    </row>
    <row r="44" customFormat="false" ht="15.75" hidden="false" customHeight="false" outlineLevel="0" collapsed="false">
      <c r="A44" s="280"/>
      <c r="B44" s="272" t="s">
        <v>422</v>
      </c>
      <c r="C44" s="281"/>
      <c r="D44" s="281"/>
      <c r="E44" s="282"/>
    </row>
    <row r="45" customFormat="false" ht="15.75" hidden="false" customHeight="false" outlineLevel="0" collapsed="false">
      <c r="A45" s="280"/>
      <c r="B45" s="272" t="s">
        <v>423</v>
      </c>
      <c r="C45" s="281"/>
      <c r="D45" s="281"/>
      <c r="E45" s="282"/>
    </row>
    <row r="46" customFormat="false" ht="15.75" hidden="false" customHeight="false" outlineLevel="0" collapsed="false">
      <c r="A46" s="280" t="s">
        <v>267</v>
      </c>
      <c r="B46" s="272" t="s">
        <v>424</v>
      </c>
      <c r="C46" s="281"/>
      <c r="D46" s="281"/>
      <c r="E46" s="282"/>
    </row>
    <row r="47" customFormat="false" ht="15.75" hidden="false" customHeight="false" outlineLevel="0" collapsed="false">
      <c r="A47" s="280" t="s">
        <v>269</v>
      </c>
      <c r="B47" s="272" t="s">
        <v>425</v>
      </c>
      <c r="C47" s="281"/>
      <c r="D47" s="281"/>
      <c r="E47" s="282"/>
    </row>
    <row r="48" customFormat="false" ht="15.75" hidden="false" customHeight="false" outlineLevel="0" collapsed="false">
      <c r="A48" s="287" t="s">
        <v>271</v>
      </c>
      <c r="B48" s="288" t="s">
        <v>426</v>
      </c>
      <c r="C48" s="293"/>
      <c r="D48" s="293"/>
      <c r="E48" s="289"/>
    </row>
    <row r="49" customFormat="false" ht="30.75" hidden="false" customHeight="false" outlineLevel="0" collapsed="false">
      <c r="A49" s="287" t="s">
        <v>344</v>
      </c>
      <c r="B49" s="288" t="s">
        <v>427</v>
      </c>
      <c r="C49" s="270" t="n">
        <v>460247</v>
      </c>
      <c r="D49" s="270" t="n">
        <v>435619</v>
      </c>
      <c r="E49" s="271"/>
    </row>
    <row r="50" customFormat="false" ht="30.75" hidden="false" customHeight="false" outlineLevel="0" collapsed="false">
      <c r="A50" s="294"/>
      <c r="B50" s="295" t="s">
        <v>428</v>
      </c>
      <c r="C50" s="296"/>
      <c r="D50" s="296"/>
      <c r="E50" s="297"/>
    </row>
    <row r="51" customFormat="false" ht="30.75" hidden="false" customHeight="false" outlineLevel="0" collapsed="false">
      <c r="A51" s="298"/>
      <c r="B51" s="295" t="s">
        <v>429</v>
      </c>
      <c r="C51" s="296"/>
      <c r="D51" s="296"/>
      <c r="E51" s="297"/>
    </row>
    <row r="52" customFormat="false" ht="15" hidden="false" customHeight="true" outlineLevel="0" collapsed="false">
      <c r="A52" s="299" t="s">
        <v>347</v>
      </c>
      <c r="B52" s="300" t="s">
        <v>430</v>
      </c>
      <c r="C52" s="301" t="n">
        <v>944412</v>
      </c>
      <c r="D52" s="301" t="n">
        <v>931700</v>
      </c>
      <c r="E52" s="276"/>
    </row>
    <row r="53" customFormat="false" ht="15.75" hidden="false" customHeight="false" outlineLevel="0" collapsed="false">
      <c r="A53" s="299"/>
      <c r="B53" s="300"/>
      <c r="C53" s="302"/>
      <c r="D53" s="302"/>
      <c r="E53" s="303"/>
    </row>
    <row r="54" customFormat="false" ht="16.5" hidden="false" customHeight="false" outlineLevel="0" collapsed="false">
      <c r="A54" s="304" t="s">
        <v>349</v>
      </c>
      <c r="B54" s="305" t="s">
        <v>431</v>
      </c>
      <c r="C54" s="306"/>
      <c r="D54" s="306"/>
      <c r="E54" s="307"/>
    </row>
    <row r="55" customFormat="false" ht="15.75" hidden="false" customHeight="false" outlineLevel="0" collapsed="false">
      <c r="A55" s="304" t="s">
        <v>351</v>
      </c>
      <c r="B55" s="305" t="s">
        <v>432</v>
      </c>
      <c r="C55" s="306"/>
      <c r="D55" s="306"/>
      <c r="E55" s="307"/>
    </row>
    <row r="56" customFormat="false" ht="15" hidden="false" customHeight="true" outlineLevel="0" collapsed="false">
      <c r="A56" s="308" t="s">
        <v>353</v>
      </c>
      <c r="B56" s="309" t="s">
        <v>433</v>
      </c>
      <c r="C56" s="310"/>
      <c r="D56" s="310"/>
      <c r="E56" s="311"/>
    </row>
    <row r="57" customFormat="false" ht="15.75" hidden="false" customHeight="false" outlineLevel="0" collapsed="false">
      <c r="A57" s="308"/>
      <c r="B57" s="309"/>
      <c r="C57" s="281"/>
      <c r="D57" s="281"/>
      <c r="E57" s="282"/>
    </row>
    <row r="58" customFormat="false" ht="15.75" hidden="false" customHeight="false" outlineLevel="0" collapsed="false">
      <c r="A58" s="280" t="s">
        <v>355</v>
      </c>
      <c r="B58" s="272" t="s">
        <v>434</v>
      </c>
      <c r="C58" s="281" t="n">
        <v>1124</v>
      </c>
      <c r="D58" s="281" t="n">
        <v>1680</v>
      </c>
      <c r="E58" s="282"/>
    </row>
    <row r="59" customFormat="false" ht="15.75" hidden="false" customHeight="false" outlineLevel="0" collapsed="false">
      <c r="A59" s="280" t="s">
        <v>357</v>
      </c>
      <c r="B59" s="272" t="s">
        <v>435</v>
      </c>
      <c r="C59" s="281" t="n">
        <v>1124</v>
      </c>
      <c r="D59" s="281" t="n">
        <v>1680</v>
      </c>
      <c r="E59" s="282"/>
    </row>
    <row r="60" customFormat="false" ht="15.75" hidden="false" customHeight="false" outlineLevel="0" collapsed="false">
      <c r="A60" s="280" t="s">
        <v>359</v>
      </c>
      <c r="B60" s="272" t="s">
        <v>436</v>
      </c>
      <c r="C60" s="281"/>
      <c r="D60" s="281"/>
      <c r="E60" s="282"/>
    </row>
    <row r="61" customFormat="false" ht="15.75" hidden="false" customHeight="false" outlineLevel="0" collapsed="false">
      <c r="A61" s="280" t="s">
        <v>361</v>
      </c>
      <c r="B61" s="272" t="s">
        <v>437</v>
      </c>
      <c r="C61" s="281"/>
      <c r="D61" s="281"/>
      <c r="E61" s="282"/>
    </row>
    <row r="62" customFormat="false" ht="15.75" hidden="false" customHeight="false" outlineLevel="0" collapsed="false">
      <c r="A62" s="280" t="s">
        <v>438</v>
      </c>
      <c r="B62" s="272" t="s">
        <v>439</v>
      </c>
      <c r="C62" s="281"/>
      <c r="D62" s="281"/>
      <c r="E62" s="282"/>
    </row>
    <row r="63" customFormat="false" ht="15.75" hidden="false" customHeight="false" outlineLevel="0" collapsed="false">
      <c r="A63" s="280" t="s">
        <v>440</v>
      </c>
      <c r="B63" s="272" t="s">
        <v>441</v>
      </c>
      <c r="C63" s="281"/>
      <c r="D63" s="281"/>
      <c r="E63" s="282"/>
    </row>
    <row r="64" customFormat="false" ht="15.75" hidden="false" customHeight="false" outlineLevel="0" collapsed="false">
      <c r="A64" s="280" t="s">
        <v>442</v>
      </c>
      <c r="B64" s="272" t="s">
        <v>443</v>
      </c>
      <c r="C64" s="281"/>
      <c r="D64" s="281"/>
      <c r="E64" s="282"/>
    </row>
    <row r="65" customFormat="false" ht="15.75" hidden="false" customHeight="false" outlineLevel="0" collapsed="false">
      <c r="A65" s="268" t="s">
        <v>444</v>
      </c>
      <c r="B65" s="269" t="s">
        <v>445</v>
      </c>
      <c r="C65" s="270" t="n">
        <v>0</v>
      </c>
      <c r="D65" s="270" t="n">
        <v>0</v>
      </c>
      <c r="E65" s="271"/>
    </row>
    <row r="66" customFormat="false" ht="15.75" hidden="false" customHeight="false" outlineLevel="0" collapsed="false">
      <c r="A66" s="287" t="s">
        <v>446</v>
      </c>
      <c r="B66" s="288" t="s">
        <v>447</v>
      </c>
      <c r="C66" s="293" t="n">
        <v>410</v>
      </c>
      <c r="D66" s="293" t="n">
        <v>1537</v>
      </c>
      <c r="E66" s="289"/>
    </row>
    <row r="67" customFormat="false" ht="15.75" hidden="false" customHeight="false" outlineLevel="0" collapsed="false">
      <c r="A67" s="287" t="s">
        <v>448</v>
      </c>
      <c r="B67" s="288" t="s">
        <v>449</v>
      </c>
      <c r="C67" s="293" t="n">
        <v>752</v>
      </c>
      <c r="D67" s="293" t="n">
        <v>69</v>
      </c>
      <c r="E67" s="289"/>
    </row>
    <row r="68" customFormat="false" ht="15" hidden="false" customHeight="true" outlineLevel="0" collapsed="false">
      <c r="A68" s="273" t="s">
        <v>450</v>
      </c>
      <c r="B68" s="277" t="s">
        <v>451</v>
      </c>
      <c r="C68" s="275" t="n">
        <v>2286</v>
      </c>
      <c r="D68" s="275" t="n">
        <v>3286</v>
      </c>
      <c r="E68" s="276"/>
    </row>
    <row r="69" customFormat="false" ht="15.75" hidden="false" customHeight="false" outlineLevel="0" collapsed="false">
      <c r="A69" s="273"/>
      <c r="B69" s="277"/>
      <c r="C69" s="270"/>
      <c r="D69" s="270"/>
      <c r="E69" s="271"/>
    </row>
    <row r="70" customFormat="false" ht="15.75" hidden="false" customHeight="false" outlineLevel="0" collapsed="false">
      <c r="A70" s="312" t="s">
        <v>452</v>
      </c>
      <c r="B70" s="313" t="s">
        <v>453</v>
      </c>
      <c r="C70" s="302" t="n">
        <v>946698</v>
      </c>
      <c r="D70" s="302" t="n">
        <v>934986</v>
      </c>
      <c r="E70" s="303"/>
    </row>
    <row r="71" customFormat="false" ht="16.5" hidden="false" customHeight="false" outlineLevel="0" collapsed="false"/>
    <row r="72" customFormat="false" ht="15.75" hidden="false" customHeight="false" outlineLevel="0" collapsed="false">
      <c r="A72" s="257"/>
      <c r="B72" s="258" t="s">
        <v>169</v>
      </c>
      <c r="C72" s="258" t="s">
        <v>170</v>
      </c>
      <c r="D72" s="258" t="s">
        <v>171</v>
      </c>
      <c r="E72" s="259" t="s">
        <v>172</v>
      </c>
    </row>
    <row r="73" customFormat="false" ht="30" hidden="false" customHeight="false" outlineLevel="0" collapsed="false">
      <c r="A73" s="257"/>
      <c r="B73" s="260" t="s">
        <v>275</v>
      </c>
      <c r="C73" s="260" t="s">
        <v>381</v>
      </c>
      <c r="D73" s="260" t="s">
        <v>382</v>
      </c>
      <c r="E73" s="262" t="s">
        <v>383</v>
      </c>
    </row>
    <row r="74" customFormat="false" ht="15.75" hidden="false" customHeight="false" outlineLevel="0" collapsed="false">
      <c r="A74" s="257"/>
      <c r="B74" s="284"/>
      <c r="C74" s="261" t="s">
        <v>454</v>
      </c>
      <c r="D74" s="272"/>
      <c r="E74" s="262" t="s">
        <v>385</v>
      </c>
    </row>
    <row r="75" customFormat="false" ht="15.75" hidden="false" customHeight="true" outlineLevel="0" collapsed="false">
      <c r="A75" s="314"/>
      <c r="B75" s="272"/>
      <c r="C75" s="315" t="s">
        <v>384</v>
      </c>
      <c r="D75" s="315"/>
      <c r="E75" s="316"/>
    </row>
    <row r="76" customFormat="false" ht="15.75" hidden="false" customHeight="false" outlineLevel="0" collapsed="false">
      <c r="A76" s="317" t="s">
        <v>455</v>
      </c>
      <c r="B76" s="318" t="s">
        <v>456</v>
      </c>
      <c r="C76" s="281" t="n">
        <v>1018688</v>
      </c>
      <c r="D76" s="281" t="n">
        <v>1018688</v>
      </c>
      <c r="E76" s="282"/>
    </row>
    <row r="77" customFormat="false" ht="15.75" hidden="false" customHeight="false" outlineLevel="0" collapsed="false">
      <c r="A77" s="317" t="s">
        <v>457</v>
      </c>
      <c r="B77" s="318" t="s">
        <v>458</v>
      </c>
      <c r="C77" s="281" t="n">
        <v>-73740</v>
      </c>
      <c r="D77" s="281" t="n">
        <v>-86349</v>
      </c>
      <c r="E77" s="282"/>
    </row>
    <row r="78" customFormat="false" ht="15.75" hidden="false" customHeight="false" outlineLevel="0" collapsed="false">
      <c r="A78" s="317" t="s">
        <v>459</v>
      </c>
      <c r="B78" s="318" t="s">
        <v>460</v>
      </c>
      <c r="C78" s="281"/>
      <c r="D78" s="281"/>
      <c r="E78" s="282"/>
    </row>
    <row r="79" customFormat="false" ht="15.75" hidden="false" customHeight="false" outlineLevel="0" collapsed="false">
      <c r="A79" s="314" t="s">
        <v>461</v>
      </c>
      <c r="B79" s="319" t="s">
        <v>462</v>
      </c>
      <c r="C79" s="270" t="n">
        <v>944574</v>
      </c>
      <c r="D79" s="270" t="n">
        <v>931965</v>
      </c>
      <c r="E79" s="271"/>
    </row>
    <row r="80" customFormat="false" ht="15" hidden="false" customHeight="true" outlineLevel="0" collapsed="false">
      <c r="A80" s="320" t="s">
        <v>463</v>
      </c>
      <c r="B80" s="321" t="s">
        <v>464</v>
      </c>
      <c r="C80" s="275"/>
      <c r="D80" s="275"/>
      <c r="E80" s="276"/>
    </row>
    <row r="81" customFormat="false" ht="15.75" hidden="false" customHeight="false" outlineLevel="0" collapsed="false">
      <c r="A81" s="320"/>
      <c r="B81" s="321"/>
      <c r="C81" s="270"/>
      <c r="D81" s="270"/>
      <c r="E81" s="271"/>
    </row>
    <row r="82" customFormat="false" ht="15" hidden="false" customHeight="true" outlineLevel="0" collapsed="false">
      <c r="A82" s="322" t="s">
        <v>465</v>
      </c>
      <c r="B82" s="309" t="s">
        <v>466</v>
      </c>
      <c r="C82" s="310" t="n">
        <v>1162</v>
      </c>
      <c r="D82" s="310" t="n">
        <v>-686</v>
      </c>
      <c r="E82" s="311"/>
    </row>
    <row r="83" customFormat="false" ht="15.75" hidden="false" customHeight="false" outlineLevel="0" collapsed="false">
      <c r="A83" s="322"/>
      <c r="B83" s="309"/>
      <c r="C83" s="281"/>
      <c r="D83" s="281"/>
      <c r="E83" s="282"/>
    </row>
    <row r="84" customFormat="false" ht="15" hidden="false" customHeight="true" outlineLevel="0" collapsed="false">
      <c r="A84" s="322" t="s">
        <v>467</v>
      </c>
      <c r="B84" s="309" t="s">
        <v>468</v>
      </c>
      <c r="C84" s="310"/>
      <c r="D84" s="310"/>
      <c r="E84" s="311"/>
    </row>
    <row r="85" customFormat="false" ht="15.75" hidden="false" customHeight="false" outlineLevel="0" collapsed="false">
      <c r="A85" s="322"/>
      <c r="B85" s="309"/>
      <c r="C85" s="281"/>
      <c r="D85" s="281"/>
      <c r="E85" s="282"/>
    </row>
    <row r="86" customFormat="false" ht="30.75" hidden="false" customHeight="false" outlineLevel="0" collapsed="false">
      <c r="A86" s="317" t="s">
        <v>469</v>
      </c>
      <c r="B86" s="319" t="s">
        <v>470</v>
      </c>
      <c r="C86" s="281"/>
      <c r="D86" s="281"/>
      <c r="E86" s="282"/>
    </row>
    <row r="87" customFormat="false" ht="15.75" hidden="false" customHeight="false" outlineLevel="0" collapsed="false">
      <c r="A87" s="317" t="s">
        <v>471</v>
      </c>
      <c r="B87" s="318" t="s">
        <v>472</v>
      </c>
      <c r="C87" s="281"/>
      <c r="D87" s="281"/>
      <c r="E87" s="282"/>
    </row>
    <row r="88" customFormat="false" ht="15.75" hidden="false" customHeight="false" outlineLevel="0" collapsed="false">
      <c r="A88" s="317" t="s">
        <v>473</v>
      </c>
      <c r="B88" s="318" t="s">
        <v>474</v>
      </c>
      <c r="C88" s="281"/>
      <c r="D88" s="281"/>
      <c r="E88" s="282"/>
    </row>
    <row r="89" customFormat="false" ht="15.75" hidden="false" customHeight="false" outlineLevel="0" collapsed="false">
      <c r="A89" s="317" t="s">
        <v>475</v>
      </c>
      <c r="B89" s="319" t="s">
        <v>476</v>
      </c>
      <c r="C89" s="270" t="n">
        <v>1162</v>
      </c>
      <c r="D89" s="270" t="n">
        <v>-686</v>
      </c>
      <c r="E89" s="271"/>
    </row>
    <row r="90" customFormat="false" ht="15" hidden="false" customHeight="true" outlineLevel="0" collapsed="false">
      <c r="A90" s="322" t="s">
        <v>477</v>
      </c>
      <c r="B90" s="323" t="s">
        <v>478</v>
      </c>
      <c r="C90" s="310"/>
      <c r="D90" s="310"/>
      <c r="E90" s="311"/>
    </row>
    <row r="91" customFormat="false" ht="15.75" hidden="false" customHeight="false" outlineLevel="0" collapsed="false">
      <c r="A91" s="322"/>
      <c r="B91" s="319" t="s">
        <v>479</v>
      </c>
      <c r="C91" s="281"/>
      <c r="D91" s="281"/>
      <c r="E91" s="282"/>
    </row>
    <row r="92" customFormat="false" ht="15.75" hidden="false" customHeight="false" outlineLevel="0" collapsed="false">
      <c r="A92" s="317" t="s">
        <v>480</v>
      </c>
      <c r="B92" s="272" t="s">
        <v>481</v>
      </c>
      <c r="C92" s="281"/>
      <c r="D92" s="281"/>
      <c r="E92" s="282"/>
    </row>
    <row r="93" customFormat="false" ht="15.75" hidden="false" customHeight="false" outlineLevel="0" collapsed="false">
      <c r="A93" s="317" t="s">
        <v>482</v>
      </c>
      <c r="B93" s="272" t="s">
        <v>483</v>
      </c>
      <c r="C93" s="281"/>
      <c r="D93" s="281"/>
      <c r="E93" s="282"/>
    </row>
    <row r="94" customFormat="false" ht="15.75" hidden="false" customHeight="false" outlineLevel="0" collapsed="false">
      <c r="A94" s="317" t="s">
        <v>484</v>
      </c>
      <c r="B94" s="272" t="s">
        <v>485</v>
      </c>
      <c r="C94" s="281"/>
      <c r="D94" s="281"/>
      <c r="E94" s="282"/>
    </row>
    <row r="95" customFormat="false" ht="15.75" hidden="false" customHeight="false" outlineLevel="0" collapsed="false">
      <c r="A95" s="317" t="s">
        <v>486</v>
      </c>
      <c r="B95" s="272" t="s">
        <v>487</v>
      </c>
      <c r="C95" s="281"/>
      <c r="D95" s="281"/>
      <c r="E95" s="282"/>
    </row>
    <row r="96" customFormat="false" ht="15" hidden="false" customHeight="true" outlineLevel="0" collapsed="false">
      <c r="A96" s="322" t="s">
        <v>488</v>
      </c>
      <c r="B96" s="277" t="s">
        <v>489</v>
      </c>
      <c r="C96" s="275" t="n">
        <v>962</v>
      </c>
      <c r="D96" s="275" t="n">
        <v>1415</v>
      </c>
      <c r="E96" s="276"/>
    </row>
    <row r="97" customFormat="false" ht="15.75" hidden="false" customHeight="false" outlineLevel="0" collapsed="false">
      <c r="A97" s="322"/>
      <c r="B97" s="277"/>
      <c r="C97" s="270"/>
      <c r="D97" s="270"/>
      <c r="E97" s="271"/>
    </row>
    <row r="98" customFormat="false" ht="15.75" hidden="false" customHeight="false" outlineLevel="0" collapsed="false">
      <c r="A98" s="317" t="s">
        <v>490</v>
      </c>
      <c r="B98" s="272" t="s">
        <v>491</v>
      </c>
      <c r="C98" s="281"/>
      <c r="D98" s="281"/>
      <c r="E98" s="282"/>
    </row>
    <row r="99" customFormat="false" ht="15.75" hidden="false" customHeight="false" outlineLevel="0" collapsed="false">
      <c r="A99" s="317" t="s">
        <v>492</v>
      </c>
      <c r="B99" s="272" t="s">
        <v>325</v>
      </c>
      <c r="C99" s="281"/>
      <c r="D99" s="281"/>
      <c r="E99" s="282"/>
    </row>
    <row r="100" customFormat="false" ht="15" hidden="false" customHeight="true" outlineLevel="0" collapsed="false">
      <c r="A100" s="322" t="s">
        <v>493</v>
      </c>
      <c r="B100" s="295" t="s">
        <v>494</v>
      </c>
      <c r="C100" s="310" t="n">
        <v>168</v>
      </c>
      <c r="D100" s="310" t="n">
        <v>168</v>
      </c>
      <c r="E100" s="311"/>
    </row>
    <row r="101" customFormat="false" ht="15.75" hidden="false" customHeight="false" outlineLevel="0" collapsed="false">
      <c r="A101" s="322"/>
      <c r="B101" s="295"/>
      <c r="C101" s="281"/>
      <c r="D101" s="281"/>
      <c r="E101" s="282"/>
    </row>
    <row r="102" customFormat="false" ht="15.75" hidden="false" customHeight="false" outlineLevel="0" collapsed="false">
      <c r="A102" s="317" t="s">
        <v>495</v>
      </c>
      <c r="B102" s="272" t="s">
        <v>496</v>
      </c>
      <c r="C102" s="281" t="n">
        <v>794</v>
      </c>
      <c r="D102" s="281" t="n">
        <v>1247</v>
      </c>
      <c r="E102" s="282"/>
    </row>
    <row r="103" customFormat="false" ht="15.75" hidden="false" customHeight="false" outlineLevel="0" collapsed="false">
      <c r="A103" s="317" t="s">
        <v>497</v>
      </c>
      <c r="B103" s="272" t="s">
        <v>498</v>
      </c>
      <c r="C103" s="281" t="n">
        <v>738</v>
      </c>
      <c r="D103" s="281" t="n">
        <v>1191</v>
      </c>
      <c r="E103" s="282"/>
    </row>
    <row r="104" customFormat="false" ht="15.75" hidden="false" customHeight="false" outlineLevel="0" collapsed="false">
      <c r="A104" s="317" t="s">
        <v>499</v>
      </c>
      <c r="B104" s="272" t="s">
        <v>500</v>
      </c>
      <c r="C104" s="281"/>
      <c r="D104" s="281"/>
      <c r="E104" s="282"/>
    </row>
    <row r="105" customFormat="false" ht="15.75" hidden="false" customHeight="false" outlineLevel="0" collapsed="false">
      <c r="A105" s="317" t="s">
        <v>501</v>
      </c>
      <c r="B105" s="272" t="s">
        <v>502</v>
      </c>
      <c r="C105" s="281"/>
      <c r="D105" s="281"/>
      <c r="E105" s="282"/>
    </row>
    <row r="106" customFormat="false" ht="15.75" hidden="false" customHeight="false" outlineLevel="0" collapsed="false">
      <c r="A106" s="317" t="s">
        <v>503</v>
      </c>
      <c r="B106" s="272" t="s">
        <v>504</v>
      </c>
      <c r="C106" s="281"/>
      <c r="D106" s="281"/>
      <c r="E106" s="282"/>
    </row>
    <row r="107" customFormat="false" ht="15.75" hidden="false" customHeight="false" outlineLevel="0" collapsed="false">
      <c r="A107" s="314" t="s">
        <v>505</v>
      </c>
      <c r="B107" s="269" t="s">
        <v>506</v>
      </c>
      <c r="C107" s="270" t="n">
        <v>0</v>
      </c>
      <c r="D107" s="270" t="n">
        <v>2292</v>
      </c>
      <c r="E107" s="271"/>
    </row>
    <row r="108" customFormat="false" ht="15" hidden="false" customHeight="true" outlineLevel="0" collapsed="false">
      <c r="A108" s="320" t="s">
        <v>507</v>
      </c>
      <c r="B108" s="277" t="s">
        <v>508</v>
      </c>
      <c r="C108" s="275" t="n">
        <v>962</v>
      </c>
      <c r="D108" s="275" t="n">
        <v>3707</v>
      </c>
      <c r="E108" s="276"/>
    </row>
    <row r="109" customFormat="false" ht="15.75" hidden="false" customHeight="false" outlineLevel="0" collapsed="false">
      <c r="A109" s="320"/>
      <c r="B109" s="277"/>
      <c r="C109" s="270"/>
      <c r="D109" s="270"/>
      <c r="E109" s="271"/>
    </row>
    <row r="110" customFormat="false" ht="15.75" hidden="false" customHeight="false" outlineLevel="0" collapsed="false">
      <c r="A110" s="263" t="s">
        <v>509</v>
      </c>
      <c r="B110" s="313" t="s">
        <v>510</v>
      </c>
      <c r="C110" s="302" t="n">
        <v>946698</v>
      </c>
      <c r="D110" s="302" t="n">
        <v>934986</v>
      </c>
      <c r="E110" s="303"/>
    </row>
    <row r="111" customFormat="false" ht="15.75" hidden="false" customHeight="false" outlineLevel="0" collapsed="false"/>
    <row r="112" customFormat="false" ht="36" hidden="false" customHeight="true" outlineLevel="0" collapsed="false">
      <c r="B112" s="324" t="s">
        <v>511</v>
      </c>
    </row>
    <row r="113" customFormat="false" ht="51" hidden="false" customHeight="true" outlineLevel="0" collapsed="false">
      <c r="B113" s="324" t="s">
        <v>512</v>
      </c>
    </row>
  </sheetData>
  <mergeCells count="35">
    <mergeCell ref="A1:A2"/>
    <mergeCell ref="C3:D3"/>
    <mergeCell ref="A9:A11"/>
    <mergeCell ref="A12:A13"/>
    <mergeCell ref="B12:B13"/>
    <mergeCell ref="C12:C13"/>
    <mergeCell ref="D12:D13"/>
    <mergeCell ref="E12:E13"/>
    <mergeCell ref="A17:A18"/>
    <mergeCell ref="C17:C18"/>
    <mergeCell ref="D17:D18"/>
    <mergeCell ref="E17:E18"/>
    <mergeCell ref="A22:A23"/>
    <mergeCell ref="B22:B23"/>
    <mergeCell ref="A52:A53"/>
    <mergeCell ref="B52:B53"/>
    <mergeCell ref="A56:A57"/>
    <mergeCell ref="B56:B57"/>
    <mergeCell ref="A68:A69"/>
    <mergeCell ref="B68:B69"/>
    <mergeCell ref="A72:A74"/>
    <mergeCell ref="C75:D75"/>
    <mergeCell ref="A80:A81"/>
    <mergeCell ref="B80:B81"/>
    <mergeCell ref="A82:A83"/>
    <mergeCell ref="B82:B83"/>
    <mergeCell ref="A84:A85"/>
    <mergeCell ref="B84:B85"/>
    <mergeCell ref="A90:A91"/>
    <mergeCell ref="A96:A97"/>
    <mergeCell ref="B96:B97"/>
    <mergeCell ref="A100:A101"/>
    <mergeCell ref="B100:B101"/>
    <mergeCell ref="A108:A109"/>
    <mergeCell ref="B108:B10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agyonkimutatás 2013 év&amp;R8. melléklet a 9/2014.(IV.3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243" activeCellId="0" sqref="D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5.65"/>
    <col collapsed="false" customWidth="true" hidden="false" outlineLevel="0" max="3" min="3" style="0" width="14.99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false" outlineLevel="0" collapsed="false">
      <c r="A1" s="325" t="s">
        <v>513</v>
      </c>
      <c r="B1" s="325"/>
      <c r="C1" s="325"/>
      <c r="D1" s="325"/>
      <c r="E1" s="325"/>
    </row>
    <row r="3" customFormat="false" ht="15.75" hidden="false" customHeight="true" outlineLevel="0" collapsed="false">
      <c r="A3" s="326" t="s">
        <v>514</v>
      </c>
      <c r="B3" s="326"/>
      <c r="C3" s="326"/>
      <c r="D3" s="326"/>
      <c r="E3" s="326"/>
    </row>
    <row r="4" customFormat="false" ht="16.5" hidden="false" customHeight="true" outlineLevel="0" collapsed="false">
      <c r="A4" s="327"/>
      <c r="B4" s="327"/>
      <c r="C4" s="328" t="s">
        <v>515</v>
      </c>
      <c r="D4" s="328"/>
      <c r="E4" s="328"/>
    </row>
    <row r="5" customFormat="false" ht="12.75" hidden="false" customHeight="true" outlineLevel="0" collapsed="false">
      <c r="A5" s="329" t="s">
        <v>273</v>
      </c>
      <c r="B5" s="330" t="s">
        <v>2</v>
      </c>
      <c r="C5" s="331" t="s">
        <v>516</v>
      </c>
      <c r="D5" s="331" t="s">
        <v>517</v>
      </c>
      <c r="E5" s="332" t="s">
        <v>518</v>
      </c>
    </row>
    <row r="6" customFormat="false" ht="12.75" hidden="false" customHeight="false" outlineLevel="0" collapsed="false">
      <c r="A6" s="329"/>
      <c r="B6" s="330"/>
      <c r="C6" s="331"/>
      <c r="D6" s="331"/>
      <c r="E6" s="332"/>
    </row>
    <row r="7" customFormat="false" ht="12.75" hidden="false" customHeight="true" outlineLevel="0" collapsed="false">
      <c r="A7" s="329"/>
      <c r="B7" s="330"/>
      <c r="C7" s="333" t="s">
        <v>384</v>
      </c>
      <c r="D7" s="333"/>
      <c r="E7" s="333"/>
    </row>
    <row r="8" customFormat="false" ht="13.5" hidden="false" customHeight="false" outlineLevel="0" collapsed="false">
      <c r="A8" s="334" t="n">
        <v>1</v>
      </c>
      <c r="B8" s="335" t="n">
        <v>2</v>
      </c>
      <c r="C8" s="335" t="n">
        <v>3</v>
      </c>
      <c r="D8" s="335" t="n">
        <v>4</v>
      </c>
      <c r="E8" s="336" t="n">
        <v>5</v>
      </c>
    </row>
    <row r="9" customFormat="false" ht="12.75" hidden="false" customHeight="false" outlineLevel="0" collapsed="false">
      <c r="A9" s="337" t="s">
        <v>519</v>
      </c>
      <c r="B9" s="338" t="s">
        <v>520</v>
      </c>
      <c r="C9" s="339" t="n">
        <f aca="false">C10+C17+C20+C21+C22</f>
        <v>5812</v>
      </c>
      <c r="D9" s="339" t="n">
        <f aca="false">D10+D17+D20+D21+D22</f>
        <v>169</v>
      </c>
      <c r="E9" s="340"/>
    </row>
    <row r="10" customFormat="false" ht="12.75" hidden="false" customHeight="false" outlineLevel="0" collapsed="false">
      <c r="A10" s="341" t="s">
        <v>521</v>
      </c>
      <c r="B10" s="342" t="s">
        <v>522</v>
      </c>
      <c r="C10" s="343" t="n">
        <f aca="false">C11+C14</f>
        <v>5812</v>
      </c>
      <c r="D10" s="343" t="n">
        <f aca="false">D11+D14</f>
        <v>169</v>
      </c>
      <c r="E10" s="344"/>
    </row>
    <row r="11" customFormat="false" ht="12.75" hidden="false" customHeight="false" outlineLevel="0" collapsed="false">
      <c r="A11" s="345" t="s">
        <v>523</v>
      </c>
      <c r="B11" s="342" t="s">
        <v>524</v>
      </c>
      <c r="C11" s="346" t="n">
        <f aca="false">SUM(C12:C13)</f>
        <v>0</v>
      </c>
      <c r="D11" s="346" t="n">
        <f aca="false">SUM(D12:D13)</f>
        <v>0</v>
      </c>
      <c r="E11" s="347"/>
    </row>
    <row r="12" customFormat="false" ht="12.75" hidden="false" customHeight="false" outlineLevel="0" collapsed="false">
      <c r="A12" s="348" t="s">
        <v>525</v>
      </c>
      <c r="B12" s="342" t="s">
        <v>526</v>
      </c>
      <c r="C12" s="349"/>
      <c r="D12" s="349"/>
      <c r="E12" s="347"/>
    </row>
    <row r="13" customFormat="false" ht="12.75" hidden="false" customHeight="false" outlineLevel="0" collapsed="false">
      <c r="A13" s="348" t="s">
        <v>527</v>
      </c>
      <c r="B13" s="342" t="s">
        <v>528</v>
      </c>
      <c r="C13" s="349"/>
      <c r="D13" s="349"/>
      <c r="E13" s="347"/>
    </row>
    <row r="14" customFormat="false" ht="12.75" hidden="false" customHeight="false" outlineLevel="0" collapsed="false">
      <c r="A14" s="345" t="s">
        <v>529</v>
      </c>
      <c r="B14" s="342" t="s">
        <v>530</v>
      </c>
      <c r="C14" s="346" t="n">
        <f aca="false">SUM(C15:C16)</f>
        <v>5812</v>
      </c>
      <c r="D14" s="346" t="n">
        <f aca="false">SUM(D15:D16)</f>
        <v>169</v>
      </c>
      <c r="E14" s="347"/>
    </row>
    <row r="15" customFormat="false" ht="22.5" hidden="false" customHeight="false" outlineLevel="0" collapsed="false">
      <c r="A15" s="348" t="s">
        <v>531</v>
      </c>
      <c r="B15" s="342" t="s">
        <v>532</v>
      </c>
      <c r="C15" s="349" t="n">
        <v>780</v>
      </c>
      <c r="D15" s="349" t="n">
        <v>169</v>
      </c>
      <c r="E15" s="347"/>
    </row>
    <row r="16" customFormat="false" ht="12.75" hidden="false" customHeight="false" outlineLevel="0" collapsed="false">
      <c r="A16" s="348" t="s">
        <v>533</v>
      </c>
      <c r="B16" s="342" t="s">
        <v>534</v>
      </c>
      <c r="C16" s="349" t="n">
        <v>5032</v>
      </c>
      <c r="D16" s="349"/>
      <c r="E16" s="347"/>
    </row>
    <row r="17" customFormat="false" ht="12.75" hidden="false" customHeight="false" outlineLevel="0" collapsed="false">
      <c r="A17" s="341" t="s">
        <v>535</v>
      </c>
      <c r="B17" s="342" t="s">
        <v>536</v>
      </c>
      <c r="C17" s="346" t="n">
        <f aca="false">SUM(C18:C19)</f>
        <v>0</v>
      </c>
      <c r="D17" s="346" t="n">
        <f aca="false">SUM(D18:D19)</f>
        <v>0</v>
      </c>
      <c r="E17" s="347"/>
    </row>
    <row r="18" customFormat="false" ht="12.75" hidden="false" customHeight="false" outlineLevel="0" collapsed="false">
      <c r="A18" s="348" t="s">
        <v>537</v>
      </c>
      <c r="B18" s="342" t="s">
        <v>93</v>
      </c>
      <c r="C18" s="349"/>
      <c r="D18" s="349"/>
      <c r="E18" s="347"/>
    </row>
    <row r="19" customFormat="false" ht="12.75" hidden="false" customHeight="false" outlineLevel="0" collapsed="false">
      <c r="A19" s="348" t="s">
        <v>538</v>
      </c>
      <c r="B19" s="342" t="s">
        <v>99</v>
      </c>
      <c r="C19" s="349"/>
      <c r="D19" s="349"/>
      <c r="E19" s="347"/>
    </row>
    <row r="20" customFormat="false" ht="12.75" hidden="false" customHeight="false" outlineLevel="0" collapsed="false">
      <c r="A20" s="341" t="s">
        <v>539</v>
      </c>
      <c r="B20" s="342" t="s">
        <v>101</v>
      </c>
      <c r="C20" s="349"/>
      <c r="D20" s="349"/>
      <c r="E20" s="347"/>
    </row>
    <row r="21" customFormat="false" ht="12.75" hidden="false" customHeight="false" outlineLevel="0" collapsed="false">
      <c r="A21" s="341" t="s">
        <v>540</v>
      </c>
      <c r="B21" s="342" t="s">
        <v>103</v>
      </c>
      <c r="C21" s="349"/>
      <c r="D21" s="350"/>
      <c r="E21" s="347"/>
    </row>
    <row r="22" customFormat="false" ht="12.75" hidden="false" customHeight="false" outlineLevel="0" collapsed="false">
      <c r="A22" s="341" t="s">
        <v>541</v>
      </c>
      <c r="B22" s="342" t="s">
        <v>105</v>
      </c>
      <c r="C22" s="350"/>
      <c r="D22" s="349"/>
      <c r="E22" s="347"/>
    </row>
    <row r="23" customFormat="false" ht="12.75" hidden="false" customHeight="false" outlineLevel="0" collapsed="false">
      <c r="A23" s="351" t="s">
        <v>542</v>
      </c>
      <c r="B23" s="342" t="s">
        <v>236</v>
      </c>
      <c r="C23" s="352" t="n">
        <f aca="false">C24+C94+C114+C133</f>
        <v>685842</v>
      </c>
      <c r="D23" s="352" t="n">
        <f aca="false">D24+D94+D114+D133</f>
        <v>495912</v>
      </c>
      <c r="E23" s="353" t="n">
        <f aca="false">E24+E94+E114+E133</f>
        <v>0</v>
      </c>
    </row>
    <row r="24" customFormat="false" ht="21" hidden="false" customHeight="false" outlineLevel="0" collapsed="false">
      <c r="A24" s="351" t="s">
        <v>543</v>
      </c>
      <c r="B24" s="342" t="s">
        <v>305</v>
      </c>
      <c r="C24" s="352" t="n">
        <f aca="false">C25+C81+C92+C93</f>
        <v>633948</v>
      </c>
      <c r="D24" s="352" t="n">
        <f aca="false">D25+D81+D92+D93</f>
        <v>478386</v>
      </c>
      <c r="E24" s="353" t="n">
        <f aca="false">E25+E81+E92+E93</f>
        <v>0</v>
      </c>
    </row>
    <row r="25" customFormat="false" ht="12.75" hidden="false" customHeight="false" outlineLevel="0" collapsed="false">
      <c r="A25" s="341" t="s">
        <v>544</v>
      </c>
      <c r="B25" s="342" t="s">
        <v>239</v>
      </c>
      <c r="C25" s="354" t="n">
        <f aca="false">C26+C46</f>
        <v>633948</v>
      </c>
      <c r="D25" s="354" t="n">
        <f aca="false">D26+D46</f>
        <v>478386</v>
      </c>
      <c r="E25" s="355" t="n">
        <f aca="false">E26+E46</f>
        <v>0</v>
      </c>
    </row>
    <row r="26" customFormat="false" ht="33.75" hidden="false" customHeight="false" outlineLevel="0" collapsed="false">
      <c r="A26" s="345" t="s">
        <v>545</v>
      </c>
      <c r="B26" s="342" t="s">
        <v>241</v>
      </c>
      <c r="C26" s="346" t="n">
        <f aca="false">C27+C30+C33+C36+C39+C42+C45</f>
        <v>430719</v>
      </c>
      <c r="D26" s="346" t="n">
        <f aca="false">D27+D30+D33+D36+D39+D42+D45</f>
        <v>303138</v>
      </c>
      <c r="E26" s="356" t="n">
        <f aca="false">E27+E30+E33+E36+E39+E42+E45</f>
        <v>0</v>
      </c>
    </row>
    <row r="27" customFormat="false" ht="12.75" hidden="false" customHeight="false" outlineLevel="0" collapsed="false">
      <c r="A27" s="357" t="s">
        <v>546</v>
      </c>
      <c r="B27" s="342" t="s">
        <v>243</v>
      </c>
      <c r="C27" s="346" t="n">
        <f aca="false">SUM(C28:C29)</f>
        <v>0</v>
      </c>
      <c r="D27" s="346" t="n">
        <f aca="false">SUM(D28:D29)</f>
        <v>0</v>
      </c>
      <c r="E27" s="356" t="n">
        <f aca="false">SUM(E28:E29)</f>
        <v>0</v>
      </c>
    </row>
    <row r="28" customFormat="false" ht="12.75" hidden="false" customHeight="false" outlineLevel="0" collapsed="false">
      <c r="A28" s="358" t="s">
        <v>547</v>
      </c>
      <c r="B28" s="342" t="s">
        <v>245</v>
      </c>
      <c r="C28" s="349"/>
      <c r="D28" s="349"/>
      <c r="E28" s="359"/>
    </row>
    <row r="29" customFormat="false" ht="12.75" hidden="false" customHeight="false" outlineLevel="0" collapsed="false">
      <c r="A29" s="358" t="s">
        <v>548</v>
      </c>
      <c r="B29" s="342" t="s">
        <v>247</v>
      </c>
      <c r="C29" s="349"/>
      <c r="D29" s="350"/>
      <c r="E29" s="359"/>
    </row>
    <row r="30" customFormat="false" ht="12.75" hidden="false" customHeight="false" outlineLevel="0" collapsed="false">
      <c r="A30" s="357" t="s">
        <v>549</v>
      </c>
      <c r="B30" s="342" t="s">
        <v>249</v>
      </c>
      <c r="C30" s="346" t="n">
        <f aca="false">SUM(C31:C32)</f>
        <v>0</v>
      </c>
      <c r="D30" s="346" t="n">
        <f aca="false">SUM(D31:D32)</f>
        <v>0</v>
      </c>
      <c r="E30" s="356" t="n">
        <f aca="false">SUM(E31:E32)</f>
        <v>0</v>
      </c>
    </row>
    <row r="31" customFormat="false" ht="12.75" hidden="false" customHeight="false" outlineLevel="0" collapsed="false">
      <c r="A31" s="358" t="s">
        <v>550</v>
      </c>
      <c r="B31" s="342" t="s">
        <v>251</v>
      </c>
      <c r="C31" s="349"/>
      <c r="D31" s="349"/>
      <c r="E31" s="359"/>
    </row>
    <row r="32" customFormat="false" ht="12.75" hidden="false" customHeight="false" outlineLevel="0" collapsed="false">
      <c r="A32" s="358" t="s">
        <v>551</v>
      </c>
      <c r="B32" s="342" t="s">
        <v>253</v>
      </c>
      <c r="C32" s="349"/>
      <c r="D32" s="350"/>
      <c r="E32" s="359"/>
    </row>
    <row r="33" customFormat="false" ht="12.75" hidden="false" customHeight="false" outlineLevel="0" collapsed="false">
      <c r="A33" s="357" t="s">
        <v>552</v>
      </c>
      <c r="B33" s="342" t="s">
        <v>255</v>
      </c>
      <c r="C33" s="346" t="n">
        <f aca="false">SUM(C34:C35)</f>
        <v>0</v>
      </c>
      <c r="D33" s="346" t="n">
        <f aca="false">SUM(D34:D35)</f>
        <v>0</v>
      </c>
      <c r="E33" s="356" t="n">
        <f aca="false">SUM(E34:E35)</f>
        <v>0</v>
      </c>
    </row>
    <row r="34" customFormat="false" ht="12.75" hidden="false" customHeight="false" outlineLevel="0" collapsed="false">
      <c r="A34" s="358" t="s">
        <v>553</v>
      </c>
      <c r="B34" s="342" t="s">
        <v>257</v>
      </c>
      <c r="C34" s="349"/>
      <c r="D34" s="349"/>
      <c r="E34" s="359"/>
    </row>
    <row r="35" customFormat="false" ht="12.75" hidden="false" customHeight="false" outlineLevel="0" collapsed="false">
      <c r="A35" s="360" t="s">
        <v>554</v>
      </c>
      <c r="B35" s="342" t="s">
        <v>259</v>
      </c>
      <c r="C35" s="349"/>
      <c r="D35" s="350"/>
      <c r="E35" s="359"/>
    </row>
    <row r="36" customFormat="false" ht="12.75" hidden="false" customHeight="false" outlineLevel="0" collapsed="false">
      <c r="A36" s="357" t="s">
        <v>555</v>
      </c>
      <c r="B36" s="342" t="s">
        <v>261</v>
      </c>
      <c r="C36" s="346" t="n">
        <f aca="false">SUM(C37:C38)</f>
        <v>0</v>
      </c>
      <c r="D36" s="346" t="n">
        <f aca="false">SUM(D37:D38)</f>
        <v>0</v>
      </c>
      <c r="E36" s="356" t="n">
        <f aca="false">SUM(E37:E38)</f>
        <v>0</v>
      </c>
    </row>
    <row r="37" customFormat="false" ht="22.5" hidden="false" customHeight="false" outlineLevel="0" collapsed="false">
      <c r="A37" s="358" t="s">
        <v>556</v>
      </c>
      <c r="B37" s="342" t="s">
        <v>263</v>
      </c>
      <c r="C37" s="349"/>
      <c r="D37" s="349"/>
      <c r="E37" s="359"/>
    </row>
    <row r="38" customFormat="false" ht="12.75" hidden="false" customHeight="false" outlineLevel="0" collapsed="false">
      <c r="A38" s="360" t="s">
        <v>557</v>
      </c>
      <c r="B38" s="342" t="s">
        <v>265</v>
      </c>
      <c r="C38" s="349"/>
      <c r="D38" s="350"/>
      <c r="E38" s="359"/>
    </row>
    <row r="39" customFormat="false" ht="12.75" hidden="false" customHeight="false" outlineLevel="0" collapsed="false">
      <c r="A39" s="357" t="s">
        <v>558</v>
      </c>
      <c r="B39" s="342" t="s">
        <v>267</v>
      </c>
      <c r="C39" s="346" t="n">
        <f aca="false">SUM(C40:C41)</f>
        <v>0</v>
      </c>
      <c r="D39" s="346" t="n">
        <f aca="false">SUM(D40:D41)</f>
        <v>0</v>
      </c>
      <c r="E39" s="356" t="n">
        <f aca="false">SUM(E40:E41)</f>
        <v>0</v>
      </c>
    </row>
    <row r="40" customFormat="false" ht="22.5" hidden="false" customHeight="false" outlineLevel="0" collapsed="false">
      <c r="A40" s="358" t="s">
        <v>559</v>
      </c>
      <c r="B40" s="342" t="s">
        <v>269</v>
      </c>
      <c r="C40" s="349"/>
      <c r="D40" s="349"/>
      <c r="E40" s="359"/>
    </row>
    <row r="41" customFormat="false" ht="12.75" hidden="false" customHeight="false" outlineLevel="0" collapsed="false">
      <c r="A41" s="360" t="s">
        <v>560</v>
      </c>
      <c r="B41" s="342" t="s">
        <v>271</v>
      </c>
      <c r="C41" s="349"/>
      <c r="D41" s="350"/>
      <c r="E41" s="359"/>
    </row>
    <row r="42" customFormat="false" ht="12.75" hidden="false" customHeight="false" outlineLevel="0" collapsed="false">
      <c r="A42" s="357" t="s">
        <v>561</v>
      </c>
      <c r="B42" s="342" t="s">
        <v>344</v>
      </c>
      <c r="C42" s="346" t="n">
        <f aca="false">SUM(C43:C44)</f>
        <v>430719</v>
      </c>
      <c r="D42" s="346" t="n">
        <f aca="false">SUM(D43:D44)</f>
        <v>303138</v>
      </c>
      <c r="E42" s="356" t="n">
        <f aca="false">SUM(E43:E44)</f>
        <v>0</v>
      </c>
    </row>
    <row r="43" customFormat="false" ht="12.75" hidden="false" customHeight="false" outlineLevel="0" collapsed="false">
      <c r="A43" s="358" t="s">
        <v>562</v>
      </c>
      <c r="B43" s="342" t="s">
        <v>347</v>
      </c>
      <c r="C43" s="349" t="n">
        <v>430719</v>
      </c>
      <c r="D43" s="349" t="n">
        <v>303138</v>
      </c>
      <c r="E43" s="359"/>
    </row>
    <row r="44" customFormat="false" ht="12.75" hidden="false" customHeight="false" outlineLevel="0" collapsed="false">
      <c r="A44" s="360" t="s">
        <v>563</v>
      </c>
      <c r="B44" s="342" t="s">
        <v>349</v>
      </c>
      <c r="C44" s="349"/>
      <c r="D44" s="350"/>
      <c r="E44" s="359"/>
    </row>
    <row r="45" customFormat="false" ht="12.75" hidden="false" customHeight="false" outlineLevel="0" collapsed="false">
      <c r="A45" s="357" t="s">
        <v>564</v>
      </c>
      <c r="B45" s="342" t="s">
        <v>351</v>
      </c>
      <c r="C45" s="350"/>
      <c r="D45" s="349"/>
      <c r="E45" s="347"/>
    </row>
    <row r="46" customFormat="false" ht="33.75" hidden="false" customHeight="false" outlineLevel="0" collapsed="false">
      <c r="A46" s="345" t="s">
        <v>565</v>
      </c>
      <c r="B46" s="342" t="s">
        <v>353</v>
      </c>
      <c r="C46" s="346" t="n">
        <f aca="false">C47+C50+C53+C56+C59+C62+C65+C68+C71+C74+C77+C80</f>
        <v>203229</v>
      </c>
      <c r="D46" s="346" t="n">
        <f aca="false">D47+D50+D53+D56+D59+D62+D65+D68+D71+D74+D77+D80</f>
        <v>175248</v>
      </c>
      <c r="E46" s="356" t="n">
        <f aca="false">E47+E50+E53+E56+E59+E62+E65+E68+E71+E74+E77+E80</f>
        <v>0</v>
      </c>
    </row>
    <row r="47" customFormat="false" ht="12.75" hidden="false" customHeight="false" outlineLevel="0" collapsed="false">
      <c r="A47" s="357" t="s">
        <v>566</v>
      </c>
      <c r="B47" s="342" t="s">
        <v>355</v>
      </c>
      <c r="C47" s="346" t="n">
        <f aca="false">SUM(C48:C49)</f>
        <v>5200</v>
      </c>
      <c r="D47" s="346" t="n">
        <f aca="false">SUM(D48:D49)</f>
        <v>5200</v>
      </c>
      <c r="E47" s="356" t="n">
        <f aca="false">SUM(E48:E49)</f>
        <v>0</v>
      </c>
    </row>
    <row r="48" customFormat="false" ht="12.75" hidden="false" customHeight="false" outlineLevel="0" collapsed="false">
      <c r="A48" s="358" t="s">
        <v>567</v>
      </c>
      <c r="B48" s="342" t="s">
        <v>357</v>
      </c>
      <c r="C48" s="349" t="n">
        <v>5200</v>
      </c>
      <c r="D48" s="349" t="n">
        <v>5200</v>
      </c>
      <c r="E48" s="359"/>
    </row>
    <row r="49" customFormat="false" ht="12.75" hidden="false" customHeight="false" outlineLevel="0" collapsed="false">
      <c r="A49" s="360" t="s">
        <v>568</v>
      </c>
      <c r="B49" s="342" t="s">
        <v>359</v>
      </c>
      <c r="C49" s="349"/>
      <c r="D49" s="350"/>
      <c r="E49" s="359"/>
    </row>
    <row r="50" customFormat="false" ht="12.75" hidden="false" customHeight="false" outlineLevel="0" collapsed="false">
      <c r="A50" s="357" t="s">
        <v>569</v>
      </c>
      <c r="B50" s="342" t="s">
        <v>361</v>
      </c>
      <c r="C50" s="346" t="n">
        <f aca="false">SUM(C51:C52)</f>
        <v>0</v>
      </c>
      <c r="D50" s="346" t="n">
        <f aca="false">SUM(D51:D52)</f>
        <v>0</v>
      </c>
      <c r="E50" s="356" t="n">
        <f aca="false">SUM(E51:E52)</f>
        <v>0</v>
      </c>
    </row>
    <row r="51" customFormat="false" ht="22.5" hidden="false" customHeight="false" outlineLevel="0" collapsed="false">
      <c r="A51" s="358" t="s">
        <v>570</v>
      </c>
      <c r="B51" s="342" t="s">
        <v>438</v>
      </c>
      <c r="C51" s="349"/>
      <c r="D51" s="349"/>
      <c r="E51" s="359"/>
    </row>
    <row r="52" customFormat="false" ht="12.75" hidden="false" customHeight="false" outlineLevel="0" collapsed="false">
      <c r="A52" s="360" t="s">
        <v>571</v>
      </c>
      <c r="B52" s="342" t="s">
        <v>440</v>
      </c>
      <c r="C52" s="349"/>
      <c r="D52" s="350"/>
      <c r="E52" s="359"/>
    </row>
    <row r="53" customFormat="false" ht="12.75" hidden="false" customHeight="false" outlineLevel="0" collapsed="false">
      <c r="A53" s="357" t="s">
        <v>572</v>
      </c>
      <c r="B53" s="342" t="s">
        <v>442</v>
      </c>
      <c r="C53" s="346" t="n">
        <f aca="false">SUM(C54:C55)</f>
        <v>0</v>
      </c>
      <c r="D53" s="346" t="n">
        <f aca="false">SUM(D54:D55)</f>
        <v>0</v>
      </c>
      <c r="E53" s="356" t="n">
        <f aca="false">SUM(E54:E55)</f>
        <v>0</v>
      </c>
    </row>
    <row r="54" customFormat="false" ht="12.75" hidden="false" customHeight="false" outlineLevel="0" collapsed="false">
      <c r="A54" s="358" t="s">
        <v>573</v>
      </c>
      <c r="B54" s="342" t="s">
        <v>444</v>
      </c>
      <c r="C54" s="349"/>
      <c r="D54" s="349"/>
      <c r="E54" s="359"/>
    </row>
    <row r="55" customFormat="false" ht="12.75" hidden="false" customHeight="false" outlineLevel="0" collapsed="false">
      <c r="A55" s="360" t="s">
        <v>574</v>
      </c>
      <c r="B55" s="342" t="s">
        <v>446</v>
      </c>
      <c r="C55" s="349"/>
      <c r="D55" s="350"/>
      <c r="E55" s="359"/>
    </row>
    <row r="56" customFormat="false" ht="12.75" hidden="false" customHeight="false" outlineLevel="0" collapsed="false">
      <c r="A56" s="357" t="s">
        <v>575</v>
      </c>
      <c r="B56" s="342" t="s">
        <v>448</v>
      </c>
      <c r="C56" s="346" t="n">
        <f aca="false">SUM(C57:C58)</f>
        <v>0</v>
      </c>
      <c r="D56" s="346" t="n">
        <f aca="false">SUM(D57:D58)</f>
        <v>0</v>
      </c>
      <c r="E56" s="356" t="n">
        <f aca="false">SUM(E57:E58)</f>
        <v>0</v>
      </c>
    </row>
    <row r="57" customFormat="false" ht="12.75" hidden="false" customHeight="false" outlineLevel="0" collapsed="false">
      <c r="A57" s="358" t="s">
        <v>576</v>
      </c>
      <c r="B57" s="342" t="s">
        <v>450</v>
      </c>
      <c r="C57" s="349"/>
      <c r="D57" s="349"/>
      <c r="E57" s="359"/>
    </row>
    <row r="58" customFormat="false" ht="12.75" hidden="false" customHeight="false" outlineLevel="0" collapsed="false">
      <c r="A58" s="360" t="s">
        <v>577</v>
      </c>
      <c r="B58" s="342" t="s">
        <v>452</v>
      </c>
      <c r="C58" s="349"/>
      <c r="D58" s="350"/>
      <c r="E58" s="359"/>
    </row>
    <row r="59" customFormat="false" ht="12.75" hidden="false" customHeight="false" outlineLevel="0" collapsed="false">
      <c r="A59" s="357" t="s">
        <v>578</v>
      </c>
      <c r="B59" s="342" t="s">
        <v>455</v>
      </c>
      <c r="C59" s="346" t="n">
        <f aca="false">SUM(C60:C61)</f>
        <v>0</v>
      </c>
      <c r="D59" s="346" t="n">
        <f aca="false">SUM(D60:D61)</f>
        <v>0</v>
      </c>
      <c r="E59" s="356" t="n">
        <f aca="false">SUM(E60:E61)</f>
        <v>0</v>
      </c>
    </row>
    <row r="60" customFormat="false" ht="12.75" hidden="false" customHeight="false" outlineLevel="0" collapsed="false">
      <c r="A60" s="358" t="s">
        <v>579</v>
      </c>
      <c r="B60" s="342" t="s">
        <v>457</v>
      </c>
      <c r="C60" s="349"/>
      <c r="D60" s="349"/>
      <c r="E60" s="359"/>
    </row>
    <row r="61" customFormat="false" ht="12.75" hidden="false" customHeight="false" outlineLevel="0" collapsed="false">
      <c r="A61" s="360" t="s">
        <v>580</v>
      </c>
      <c r="B61" s="342" t="s">
        <v>459</v>
      </c>
      <c r="C61" s="349"/>
      <c r="D61" s="350"/>
      <c r="E61" s="359"/>
    </row>
    <row r="62" customFormat="false" ht="12.75" hidden="false" customHeight="false" outlineLevel="0" collapsed="false">
      <c r="A62" s="357" t="s">
        <v>581</v>
      </c>
      <c r="B62" s="342" t="s">
        <v>461</v>
      </c>
      <c r="C62" s="346" t="n">
        <f aca="false">SUM(C63:C64)</f>
        <v>0</v>
      </c>
      <c r="D62" s="346" t="n">
        <f aca="false">SUM(D63:D64)</f>
        <v>0</v>
      </c>
      <c r="E62" s="356" t="n">
        <f aca="false">SUM(E63:E64)</f>
        <v>0</v>
      </c>
    </row>
    <row r="63" customFormat="false" ht="12.75" hidden="false" customHeight="false" outlineLevel="0" collapsed="false">
      <c r="A63" s="358" t="s">
        <v>582</v>
      </c>
      <c r="B63" s="342" t="s">
        <v>463</v>
      </c>
      <c r="C63" s="349"/>
      <c r="D63" s="349"/>
      <c r="E63" s="359"/>
    </row>
    <row r="64" customFormat="false" ht="12.75" hidden="false" customHeight="false" outlineLevel="0" collapsed="false">
      <c r="A64" s="360" t="s">
        <v>583</v>
      </c>
      <c r="B64" s="342" t="s">
        <v>465</v>
      </c>
      <c r="C64" s="349"/>
      <c r="D64" s="350"/>
      <c r="E64" s="359"/>
    </row>
    <row r="65" customFormat="false" ht="12.75" hidden="false" customHeight="false" outlineLevel="0" collapsed="false">
      <c r="A65" s="357" t="s">
        <v>584</v>
      </c>
      <c r="B65" s="342" t="s">
        <v>467</v>
      </c>
      <c r="C65" s="346" t="n">
        <f aca="false">SUM(C66:C67)</f>
        <v>0</v>
      </c>
      <c r="D65" s="346" t="n">
        <f aca="false">SUM(D66:D67)</f>
        <v>0</v>
      </c>
      <c r="E65" s="356" t="n">
        <f aca="false">SUM(E66:E67)</f>
        <v>0</v>
      </c>
    </row>
    <row r="66" customFormat="false" ht="12.75" hidden="false" customHeight="false" outlineLevel="0" collapsed="false">
      <c r="A66" s="358" t="s">
        <v>585</v>
      </c>
      <c r="B66" s="342" t="s">
        <v>469</v>
      </c>
      <c r="C66" s="349"/>
      <c r="D66" s="349"/>
      <c r="E66" s="359"/>
    </row>
    <row r="67" customFormat="false" ht="12.75" hidden="false" customHeight="false" outlineLevel="0" collapsed="false">
      <c r="A67" s="360" t="s">
        <v>586</v>
      </c>
      <c r="B67" s="342" t="s">
        <v>471</v>
      </c>
      <c r="C67" s="349"/>
      <c r="D67" s="350"/>
      <c r="E67" s="359"/>
    </row>
    <row r="68" customFormat="false" ht="12.75" hidden="false" customHeight="false" outlineLevel="0" collapsed="false">
      <c r="A68" s="357" t="s">
        <v>587</v>
      </c>
      <c r="B68" s="342" t="s">
        <v>473</v>
      </c>
      <c r="C68" s="346" t="n">
        <f aca="false">SUM(C69:C70)</f>
        <v>0</v>
      </c>
      <c r="D68" s="346" t="n">
        <f aca="false">SUM(D69:D70)</f>
        <v>0</v>
      </c>
      <c r="E68" s="356" t="n">
        <f aca="false">SUM(E69:E70)</f>
        <v>0</v>
      </c>
    </row>
    <row r="69" customFormat="false" ht="22.5" hidden="false" customHeight="false" outlineLevel="0" collapsed="false">
      <c r="A69" s="358" t="s">
        <v>588</v>
      </c>
      <c r="B69" s="342" t="s">
        <v>475</v>
      </c>
      <c r="C69" s="349"/>
      <c r="D69" s="349"/>
      <c r="E69" s="359"/>
    </row>
    <row r="70" customFormat="false" ht="12.75" hidden="false" customHeight="false" outlineLevel="0" collapsed="false">
      <c r="A70" s="360" t="s">
        <v>589</v>
      </c>
      <c r="B70" s="342" t="s">
        <v>477</v>
      </c>
      <c r="C70" s="349"/>
      <c r="D70" s="350"/>
      <c r="E70" s="359"/>
    </row>
    <row r="71" customFormat="false" ht="12.75" hidden="false" customHeight="false" outlineLevel="0" collapsed="false">
      <c r="A71" s="357" t="s">
        <v>590</v>
      </c>
      <c r="B71" s="342" t="s">
        <v>480</v>
      </c>
      <c r="C71" s="346" t="n">
        <f aca="false">SUM(C72:C73)</f>
        <v>0</v>
      </c>
      <c r="D71" s="346" t="n">
        <f aca="false">SUM(D72:D73)</f>
        <v>0</v>
      </c>
      <c r="E71" s="356" t="n">
        <f aca="false">SUM(E72:E73)</f>
        <v>0</v>
      </c>
    </row>
    <row r="72" customFormat="false" ht="12.75" hidden="false" customHeight="false" outlineLevel="0" collapsed="false">
      <c r="A72" s="358" t="s">
        <v>591</v>
      </c>
      <c r="B72" s="342" t="s">
        <v>482</v>
      </c>
      <c r="C72" s="349"/>
      <c r="D72" s="349"/>
      <c r="E72" s="359"/>
    </row>
    <row r="73" customFormat="false" ht="12.75" hidden="false" customHeight="false" outlineLevel="0" collapsed="false">
      <c r="A73" s="360" t="s">
        <v>592</v>
      </c>
      <c r="B73" s="342" t="s">
        <v>484</v>
      </c>
      <c r="C73" s="349"/>
      <c r="D73" s="350"/>
      <c r="E73" s="359"/>
    </row>
    <row r="74" customFormat="false" ht="12.75" hidden="false" customHeight="false" outlineLevel="0" collapsed="false">
      <c r="A74" s="357" t="s">
        <v>593</v>
      </c>
      <c r="B74" s="342" t="s">
        <v>486</v>
      </c>
      <c r="C74" s="346" t="n">
        <f aca="false">SUM(C75:C76)</f>
        <v>0</v>
      </c>
      <c r="D74" s="346" t="n">
        <f aca="false">SUM(D75:D76)</f>
        <v>0</v>
      </c>
      <c r="E74" s="356" t="n">
        <f aca="false">SUM(E75:E76)</f>
        <v>0</v>
      </c>
    </row>
    <row r="75" customFormat="false" ht="12.75" hidden="false" customHeight="false" outlineLevel="0" collapsed="false">
      <c r="A75" s="358" t="s">
        <v>594</v>
      </c>
      <c r="B75" s="342" t="s">
        <v>488</v>
      </c>
      <c r="C75" s="349"/>
      <c r="D75" s="349"/>
      <c r="E75" s="359"/>
    </row>
    <row r="76" customFormat="false" ht="12.75" hidden="false" customHeight="false" outlineLevel="0" collapsed="false">
      <c r="A76" s="360" t="s">
        <v>595</v>
      </c>
      <c r="B76" s="342" t="s">
        <v>490</v>
      </c>
      <c r="C76" s="349"/>
      <c r="D76" s="350"/>
      <c r="E76" s="359"/>
    </row>
    <row r="77" customFormat="false" ht="12.75" hidden="false" customHeight="false" outlineLevel="0" collapsed="false">
      <c r="A77" s="357" t="s">
        <v>596</v>
      </c>
      <c r="B77" s="342" t="s">
        <v>492</v>
      </c>
      <c r="C77" s="346" t="n">
        <f aca="false">SUM(C78:C79)</f>
        <v>198029</v>
      </c>
      <c r="D77" s="346" t="n">
        <f aca="false">SUM(D78:D79)</f>
        <v>170048</v>
      </c>
      <c r="E77" s="356" t="n">
        <f aca="false">SUM(E78:E79)</f>
        <v>0</v>
      </c>
    </row>
    <row r="78" customFormat="false" ht="12.75" hidden="false" customHeight="false" outlineLevel="0" collapsed="false">
      <c r="A78" s="358" t="s">
        <v>597</v>
      </c>
      <c r="B78" s="342" t="s">
        <v>493</v>
      </c>
      <c r="C78" s="349" t="n">
        <v>198029</v>
      </c>
      <c r="D78" s="349" t="n">
        <v>170048</v>
      </c>
      <c r="E78" s="359"/>
    </row>
    <row r="79" customFormat="false" ht="12.75" hidden="false" customHeight="false" outlineLevel="0" collapsed="false">
      <c r="A79" s="360" t="s">
        <v>598</v>
      </c>
      <c r="B79" s="342" t="s">
        <v>495</v>
      </c>
      <c r="C79" s="349"/>
      <c r="D79" s="350"/>
      <c r="E79" s="359"/>
    </row>
    <row r="80" customFormat="false" ht="12.75" hidden="false" customHeight="false" outlineLevel="0" collapsed="false">
      <c r="A80" s="357" t="s">
        <v>599</v>
      </c>
      <c r="B80" s="342" t="s">
        <v>497</v>
      </c>
      <c r="C80" s="350"/>
      <c r="D80" s="349"/>
      <c r="E80" s="347"/>
    </row>
    <row r="81" customFormat="false" ht="12.75" hidden="false" customHeight="false" outlineLevel="0" collapsed="false">
      <c r="A81" s="341" t="s">
        <v>600</v>
      </c>
      <c r="B81" s="342" t="s">
        <v>499</v>
      </c>
      <c r="C81" s="354" t="n">
        <f aca="false">C82+C85+C88+C91</f>
        <v>0</v>
      </c>
      <c r="D81" s="354" t="n">
        <f aca="false">D82+D85+D88+D91</f>
        <v>0</v>
      </c>
      <c r="E81" s="354" t="n">
        <f aca="false">E82+E85+E88+E91</f>
        <v>0</v>
      </c>
    </row>
    <row r="82" customFormat="false" ht="12.75" hidden="false" customHeight="false" outlineLevel="0" collapsed="false">
      <c r="A82" s="357" t="s">
        <v>601</v>
      </c>
      <c r="B82" s="342" t="s">
        <v>501</v>
      </c>
      <c r="C82" s="346" t="n">
        <f aca="false">SUM(C83:C84)</f>
        <v>0</v>
      </c>
      <c r="D82" s="346" t="n">
        <f aca="false">SUM(D83:D84)</f>
        <v>0</v>
      </c>
      <c r="E82" s="356" t="n">
        <f aca="false">SUM(E83:E84)</f>
        <v>0</v>
      </c>
    </row>
    <row r="83" customFormat="false" ht="22.5" hidden="false" customHeight="false" outlineLevel="0" collapsed="false">
      <c r="A83" s="358" t="s">
        <v>602</v>
      </c>
      <c r="B83" s="342" t="s">
        <v>503</v>
      </c>
      <c r="C83" s="349"/>
      <c r="D83" s="349"/>
      <c r="E83" s="359"/>
    </row>
    <row r="84" customFormat="false" ht="12.75" hidden="false" customHeight="false" outlineLevel="0" collapsed="false">
      <c r="A84" s="360" t="s">
        <v>603</v>
      </c>
      <c r="B84" s="342" t="s">
        <v>505</v>
      </c>
      <c r="C84" s="349"/>
      <c r="D84" s="350"/>
      <c r="E84" s="359"/>
    </row>
    <row r="85" customFormat="false" ht="12.75" hidden="false" customHeight="false" outlineLevel="0" collapsed="false">
      <c r="A85" s="357" t="s">
        <v>604</v>
      </c>
      <c r="B85" s="342" t="s">
        <v>507</v>
      </c>
      <c r="C85" s="346" t="n">
        <f aca="false">SUM(C86:C87)</f>
        <v>0</v>
      </c>
      <c r="D85" s="346" t="n">
        <f aca="false">SUM(D86:D87)</f>
        <v>0</v>
      </c>
      <c r="E85" s="356" t="n">
        <f aca="false">SUM(E86:E87)</f>
        <v>0</v>
      </c>
    </row>
    <row r="86" customFormat="false" ht="12.75" hidden="false" customHeight="false" outlineLevel="0" collapsed="false">
      <c r="A86" s="358" t="s">
        <v>605</v>
      </c>
      <c r="B86" s="342" t="s">
        <v>509</v>
      </c>
      <c r="C86" s="349"/>
      <c r="D86" s="349"/>
      <c r="E86" s="359"/>
    </row>
    <row r="87" customFormat="false" ht="12.75" hidden="false" customHeight="false" outlineLevel="0" collapsed="false">
      <c r="A87" s="360" t="s">
        <v>606</v>
      </c>
      <c r="B87" s="342" t="s">
        <v>607</v>
      </c>
      <c r="C87" s="349"/>
      <c r="D87" s="350"/>
      <c r="E87" s="359"/>
    </row>
    <row r="88" customFormat="false" ht="12.75" hidden="false" customHeight="false" outlineLevel="0" collapsed="false">
      <c r="A88" s="357" t="s">
        <v>608</v>
      </c>
      <c r="B88" s="342" t="s">
        <v>609</v>
      </c>
      <c r="C88" s="346" t="n">
        <f aca="false">SUM(C89:C90)</f>
        <v>0</v>
      </c>
      <c r="D88" s="346" t="n">
        <f aca="false">SUM(D89:D90)</f>
        <v>0</v>
      </c>
      <c r="E88" s="356" t="n">
        <f aca="false">SUM(E89:E90)</f>
        <v>0</v>
      </c>
    </row>
    <row r="89" customFormat="false" ht="12.75" hidden="false" customHeight="false" outlineLevel="0" collapsed="false">
      <c r="A89" s="358" t="s">
        <v>610</v>
      </c>
      <c r="B89" s="342" t="s">
        <v>611</v>
      </c>
      <c r="C89" s="349"/>
      <c r="D89" s="349"/>
      <c r="E89" s="359"/>
    </row>
    <row r="90" customFormat="false" ht="12.75" hidden="false" customHeight="false" outlineLevel="0" collapsed="false">
      <c r="A90" s="360" t="s">
        <v>612</v>
      </c>
      <c r="B90" s="342" t="s">
        <v>613</v>
      </c>
      <c r="C90" s="349"/>
      <c r="D90" s="350"/>
      <c r="E90" s="359"/>
    </row>
    <row r="91" customFormat="false" ht="12.75" hidden="false" customHeight="false" outlineLevel="0" collapsed="false">
      <c r="A91" s="357" t="s">
        <v>614</v>
      </c>
      <c r="B91" s="342" t="s">
        <v>615</v>
      </c>
      <c r="C91" s="350"/>
      <c r="D91" s="349"/>
      <c r="E91" s="347"/>
    </row>
    <row r="92" customFormat="false" ht="12.75" hidden="false" customHeight="false" outlineLevel="0" collapsed="false">
      <c r="A92" s="341" t="s">
        <v>616</v>
      </c>
      <c r="B92" s="342" t="s">
        <v>617</v>
      </c>
      <c r="C92" s="361"/>
      <c r="D92" s="362"/>
      <c r="E92" s="363"/>
    </row>
    <row r="93" customFormat="false" ht="22.5" hidden="false" customHeight="false" outlineLevel="0" collapsed="false">
      <c r="A93" s="341" t="s">
        <v>618</v>
      </c>
      <c r="B93" s="342" t="s">
        <v>619</v>
      </c>
      <c r="C93" s="361"/>
      <c r="D93" s="362"/>
      <c r="E93" s="363"/>
    </row>
    <row r="94" customFormat="false" ht="12.75" hidden="false" customHeight="false" outlineLevel="0" collapsed="false">
      <c r="A94" s="341" t="s">
        <v>620</v>
      </c>
      <c r="B94" s="342" t="s">
        <v>621</v>
      </c>
      <c r="C94" s="352" t="n">
        <f aca="false">C95+C106+C111+C112+C113</f>
        <v>51894</v>
      </c>
      <c r="D94" s="352" t="n">
        <f aca="false">D95+D106+D111+D112+D113</f>
        <v>17526</v>
      </c>
      <c r="E94" s="353" t="n">
        <f aca="false">E95+E106+E111+E112+E113</f>
        <v>0</v>
      </c>
    </row>
    <row r="95" customFormat="false" ht="12.75" hidden="false" customHeight="false" outlineLevel="0" collapsed="false">
      <c r="A95" s="341" t="s">
        <v>622</v>
      </c>
      <c r="B95" s="342" t="s">
        <v>623</v>
      </c>
      <c r="C95" s="354" t="n">
        <f aca="false">C96+C101</f>
        <v>51894</v>
      </c>
      <c r="D95" s="354" t="n">
        <f aca="false">D96+D101</f>
        <v>17526</v>
      </c>
      <c r="E95" s="355" t="n">
        <f aca="false">E96+E101</f>
        <v>0</v>
      </c>
    </row>
    <row r="96" customFormat="false" ht="12.75" hidden="false" customHeight="false" outlineLevel="0" collapsed="false">
      <c r="A96" s="345" t="s">
        <v>624</v>
      </c>
      <c r="B96" s="342" t="s">
        <v>625</v>
      </c>
      <c r="C96" s="346" t="n">
        <f aca="false">C97+C100</f>
        <v>0</v>
      </c>
      <c r="D96" s="346" t="n">
        <f aca="false">D97+D100</f>
        <v>0</v>
      </c>
      <c r="E96" s="347"/>
    </row>
    <row r="97" customFormat="false" ht="22.5" hidden="false" customHeight="false" outlineLevel="0" collapsed="false">
      <c r="A97" s="357" t="s">
        <v>626</v>
      </c>
      <c r="B97" s="342" t="s">
        <v>627</v>
      </c>
      <c r="C97" s="346" t="n">
        <f aca="false">SUM(C98:C99)</f>
        <v>0</v>
      </c>
      <c r="D97" s="346" t="n">
        <f aca="false">SUM(D98:D99)</f>
        <v>0</v>
      </c>
      <c r="E97" s="347"/>
    </row>
    <row r="98" customFormat="false" ht="22.5" hidden="false" customHeight="false" outlineLevel="0" collapsed="false">
      <c r="A98" s="358" t="s">
        <v>628</v>
      </c>
      <c r="B98" s="342" t="s">
        <v>629</v>
      </c>
      <c r="C98" s="349"/>
      <c r="D98" s="349"/>
      <c r="E98" s="347"/>
    </row>
    <row r="99" customFormat="false" ht="12.75" hidden="false" customHeight="false" outlineLevel="0" collapsed="false">
      <c r="A99" s="360" t="s">
        <v>630</v>
      </c>
      <c r="B99" s="342" t="s">
        <v>631</v>
      </c>
      <c r="C99" s="349"/>
      <c r="D99" s="350"/>
      <c r="E99" s="347"/>
    </row>
    <row r="100" customFormat="false" ht="12.75" hidden="false" customHeight="false" outlineLevel="0" collapsed="false">
      <c r="A100" s="357" t="s">
        <v>632</v>
      </c>
      <c r="B100" s="342" t="s">
        <v>633</v>
      </c>
      <c r="C100" s="350"/>
      <c r="D100" s="349"/>
      <c r="E100" s="347"/>
    </row>
    <row r="101" customFormat="false" ht="22.5" hidden="false" customHeight="false" outlineLevel="0" collapsed="false">
      <c r="A101" s="345" t="s">
        <v>634</v>
      </c>
      <c r="B101" s="342" t="s">
        <v>635</v>
      </c>
      <c r="C101" s="346" t="n">
        <f aca="false">C102+C105</f>
        <v>51894</v>
      </c>
      <c r="D101" s="346" t="n">
        <f aca="false">D102+D105</f>
        <v>17526</v>
      </c>
      <c r="E101" s="347"/>
    </row>
    <row r="102" customFormat="false" ht="22.5" hidden="false" customHeight="false" outlineLevel="0" collapsed="false">
      <c r="A102" s="357" t="s">
        <v>636</v>
      </c>
      <c r="B102" s="342" t="s">
        <v>637</v>
      </c>
      <c r="C102" s="346" t="n">
        <f aca="false">SUM(C103:C104)</f>
        <v>51894</v>
      </c>
      <c r="D102" s="346" t="n">
        <f aca="false">SUM(D103:D104)</f>
        <v>17526</v>
      </c>
      <c r="E102" s="347"/>
    </row>
    <row r="103" customFormat="false" ht="22.5" hidden="false" customHeight="false" outlineLevel="0" collapsed="false">
      <c r="A103" s="358" t="s">
        <v>638</v>
      </c>
      <c r="B103" s="342" t="s">
        <v>639</v>
      </c>
      <c r="C103" s="349" t="n">
        <v>51894</v>
      </c>
      <c r="D103" s="349" t="n">
        <v>17526</v>
      </c>
      <c r="E103" s="347"/>
    </row>
    <row r="104" customFormat="false" ht="12.75" hidden="false" customHeight="false" outlineLevel="0" collapsed="false">
      <c r="A104" s="360" t="s">
        <v>640</v>
      </c>
      <c r="B104" s="342" t="s">
        <v>641</v>
      </c>
      <c r="C104" s="349"/>
      <c r="D104" s="350"/>
      <c r="E104" s="347"/>
    </row>
    <row r="105" customFormat="false" ht="22.5" hidden="false" customHeight="false" outlineLevel="0" collapsed="false">
      <c r="A105" s="357" t="s">
        <v>642</v>
      </c>
      <c r="B105" s="342" t="s">
        <v>643</v>
      </c>
      <c r="C105" s="350"/>
      <c r="D105" s="349"/>
      <c r="E105" s="347"/>
    </row>
    <row r="106" customFormat="false" ht="12.75" hidden="false" customHeight="false" outlineLevel="0" collapsed="false">
      <c r="A106" s="341" t="s">
        <v>644</v>
      </c>
      <c r="B106" s="342" t="s">
        <v>645</v>
      </c>
      <c r="C106" s="354" t="n">
        <f aca="false">C107+C110</f>
        <v>0</v>
      </c>
      <c r="D106" s="354" t="n">
        <f aca="false">D107+D110</f>
        <v>0</v>
      </c>
      <c r="E106" s="363"/>
    </row>
    <row r="107" customFormat="false" ht="12.75" hidden="false" customHeight="false" outlineLevel="0" collapsed="false">
      <c r="A107" s="364" t="s">
        <v>646</v>
      </c>
      <c r="B107" s="342" t="s">
        <v>647</v>
      </c>
      <c r="C107" s="346" t="n">
        <f aca="false">SUM(C108:C109)</f>
        <v>0</v>
      </c>
      <c r="D107" s="346" t="n">
        <f aca="false">SUM(D108:D109)</f>
        <v>0</v>
      </c>
      <c r="E107" s="347"/>
    </row>
    <row r="108" customFormat="false" ht="12.75" hidden="false" customHeight="false" outlineLevel="0" collapsed="false">
      <c r="A108" s="358" t="s">
        <v>648</v>
      </c>
      <c r="B108" s="342" t="s">
        <v>649</v>
      </c>
      <c r="C108" s="349"/>
      <c r="D108" s="349"/>
      <c r="E108" s="347"/>
    </row>
    <row r="109" customFormat="false" ht="12.75" hidden="false" customHeight="false" outlineLevel="0" collapsed="false">
      <c r="A109" s="360" t="s">
        <v>650</v>
      </c>
      <c r="B109" s="342" t="s">
        <v>651</v>
      </c>
      <c r="C109" s="349"/>
      <c r="D109" s="350"/>
      <c r="E109" s="347"/>
    </row>
    <row r="110" customFormat="false" ht="12.75" hidden="false" customHeight="false" outlineLevel="0" collapsed="false">
      <c r="A110" s="364" t="s">
        <v>652</v>
      </c>
      <c r="B110" s="342" t="s">
        <v>653</v>
      </c>
      <c r="C110" s="350"/>
      <c r="D110" s="349"/>
      <c r="E110" s="347"/>
    </row>
    <row r="111" customFormat="false" ht="12.75" hidden="false" customHeight="false" outlineLevel="0" collapsed="false">
      <c r="A111" s="341" t="s">
        <v>654</v>
      </c>
      <c r="B111" s="342" t="s">
        <v>655</v>
      </c>
      <c r="C111" s="362"/>
      <c r="D111" s="362"/>
      <c r="E111" s="363"/>
    </row>
    <row r="112" customFormat="false" ht="12.75" hidden="false" customHeight="false" outlineLevel="0" collapsed="false">
      <c r="A112" s="341" t="s">
        <v>656</v>
      </c>
      <c r="B112" s="342" t="s">
        <v>657</v>
      </c>
      <c r="C112" s="361"/>
      <c r="D112" s="362"/>
      <c r="E112" s="363"/>
    </row>
    <row r="113" customFormat="false" ht="12.75" hidden="false" customHeight="false" outlineLevel="0" collapsed="false">
      <c r="A113" s="341" t="s">
        <v>658</v>
      </c>
      <c r="B113" s="342" t="s">
        <v>659</v>
      </c>
      <c r="C113" s="361"/>
      <c r="D113" s="362"/>
      <c r="E113" s="363"/>
    </row>
    <row r="114" customFormat="false" ht="12.75" hidden="false" customHeight="false" outlineLevel="0" collapsed="false">
      <c r="A114" s="341" t="s">
        <v>660</v>
      </c>
      <c r="B114" s="342" t="s">
        <v>661</v>
      </c>
      <c r="C114" s="352" t="n">
        <f aca="false">C115+C126+C130+C131+C132</f>
        <v>0</v>
      </c>
      <c r="D114" s="352" t="n">
        <f aca="false">D115+D126+D130+D131+D132</f>
        <v>0</v>
      </c>
      <c r="E114" s="344"/>
    </row>
    <row r="115" customFormat="false" ht="12.75" hidden="false" customHeight="false" outlineLevel="0" collapsed="false">
      <c r="A115" s="341" t="s">
        <v>662</v>
      </c>
      <c r="B115" s="342" t="s">
        <v>663</v>
      </c>
      <c r="C115" s="354" t="n">
        <f aca="false">C116+C121</f>
        <v>0</v>
      </c>
      <c r="D115" s="354" t="n">
        <f aca="false">D116+D121</f>
        <v>0</v>
      </c>
      <c r="E115" s="347"/>
    </row>
    <row r="116" customFormat="false" ht="12.75" hidden="false" customHeight="false" outlineLevel="0" collapsed="false">
      <c r="A116" s="345" t="s">
        <v>664</v>
      </c>
      <c r="B116" s="342" t="s">
        <v>665</v>
      </c>
      <c r="C116" s="346" t="n">
        <f aca="false">C117+C120</f>
        <v>0</v>
      </c>
      <c r="D116" s="346" t="n">
        <f aca="false">D117+D120</f>
        <v>0</v>
      </c>
      <c r="E116" s="347"/>
    </row>
    <row r="117" customFormat="false" ht="12.75" hidden="false" customHeight="false" outlineLevel="0" collapsed="false">
      <c r="A117" s="357" t="s">
        <v>666</v>
      </c>
      <c r="B117" s="342" t="s">
        <v>667</v>
      </c>
      <c r="C117" s="346" t="n">
        <f aca="false">SUM(C118:C119)</f>
        <v>0</v>
      </c>
      <c r="D117" s="346" t="n">
        <f aca="false">SUM(D118:D119)</f>
        <v>0</v>
      </c>
      <c r="E117" s="347"/>
    </row>
    <row r="118" customFormat="false" ht="12.75" hidden="false" customHeight="false" outlineLevel="0" collapsed="false">
      <c r="A118" s="358" t="s">
        <v>668</v>
      </c>
      <c r="B118" s="342" t="s">
        <v>669</v>
      </c>
      <c r="C118" s="349"/>
      <c r="D118" s="349"/>
      <c r="E118" s="347"/>
    </row>
    <row r="119" customFormat="false" ht="12.75" hidden="false" customHeight="false" outlineLevel="0" collapsed="false">
      <c r="A119" s="360" t="s">
        <v>670</v>
      </c>
      <c r="B119" s="342" t="s">
        <v>671</v>
      </c>
      <c r="C119" s="349"/>
      <c r="D119" s="350"/>
      <c r="E119" s="347"/>
    </row>
    <row r="120" customFormat="false" ht="12.75" hidden="false" customHeight="false" outlineLevel="0" collapsed="false">
      <c r="A120" s="357" t="s">
        <v>672</v>
      </c>
      <c r="B120" s="342" t="s">
        <v>673</v>
      </c>
      <c r="C120" s="350"/>
      <c r="D120" s="349"/>
      <c r="E120" s="347"/>
    </row>
    <row r="121" customFormat="false" ht="12.75" hidden="false" customHeight="false" outlineLevel="0" collapsed="false">
      <c r="A121" s="345" t="s">
        <v>674</v>
      </c>
      <c r="B121" s="342" t="s">
        <v>675</v>
      </c>
      <c r="C121" s="346" t="n">
        <f aca="false">C122+C125</f>
        <v>0</v>
      </c>
      <c r="D121" s="346" t="n">
        <f aca="false">D122+D125</f>
        <v>0</v>
      </c>
      <c r="E121" s="347"/>
    </row>
    <row r="122" customFormat="false" ht="22.5" hidden="false" customHeight="false" outlineLevel="0" collapsed="false">
      <c r="A122" s="357" t="s">
        <v>676</v>
      </c>
      <c r="B122" s="342" t="s">
        <v>677</v>
      </c>
      <c r="C122" s="346" t="n">
        <f aca="false">SUM(C123:C124)</f>
        <v>0</v>
      </c>
      <c r="D122" s="346" t="n">
        <f aca="false">SUM(D123:D124)</f>
        <v>0</v>
      </c>
      <c r="E122" s="347"/>
    </row>
    <row r="123" customFormat="false" ht="22.5" hidden="false" customHeight="false" outlineLevel="0" collapsed="false">
      <c r="A123" s="358" t="s">
        <v>678</v>
      </c>
      <c r="B123" s="342" t="s">
        <v>679</v>
      </c>
      <c r="C123" s="349"/>
      <c r="D123" s="349"/>
      <c r="E123" s="347"/>
    </row>
    <row r="124" customFormat="false" ht="12.75" hidden="false" customHeight="false" outlineLevel="0" collapsed="false">
      <c r="A124" s="360" t="s">
        <v>680</v>
      </c>
      <c r="B124" s="342" t="s">
        <v>681</v>
      </c>
      <c r="C124" s="349"/>
      <c r="D124" s="350"/>
      <c r="E124" s="347"/>
    </row>
    <row r="125" customFormat="false" ht="22.5" hidden="false" customHeight="false" outlineLevel="0" collapsed="false">
      <c r="A125" s="357" t="s">
        <v>682</v>
      </c>
      <c r="B125" s="342" t="s">
        <v>683</v>
      </c>
      <c r="C125" s="350"/>
      <c r="D125" s="349"/>
      <c r="E125" s="347"/>
    </row>
    <row r="126" customFormat="false" ht="12.75" hidden="false" customHeight="false" outlineLevel="0" collapsed="false">
      <c r="A126" s="341" t="s">
        <v>684</v>
      </c>
      <c r="B126" s="342" t="s">
        <v>685</v>
      </c>
      <c r="C126" s="354" t="n">
        <f aca="false">C127+C130</f>
        <v>0</v>
      </c>
      <c r="D126" s="354" t="n">
        <f aca="false">D127+D130</f>
        <v>0</v>
      </c>
      <c r="E126" s="363"/>
    </row>
    <row r="127" customFormat="false" ht="12.75" hidden="false" customHeight="false" outlineLevel="0" collapsed="false">
      <c r="A127" s="357" t="s">
        <v>686</v>
      </c>
      <c r="B127" s="342" t="s">
        <v>687</v>
      </c>
      <c r="C127" s="346" t="n">
        <f aca="false">SUM(C128:C129)</f>
        <v>0</v>
      </c>
      <c r="D127" s="346" t="n">
        <f aca="false">SUM(D128:D129)</f>
        <v>0</v>
      </c>
      <c r="E127" s="347"/>
    </row>
    <row r="128" customFormat="false" ht="12.75" hidden="false" customHeight="false" outlineLevel="0" collapsed="false">
      <c r="A128" s="358" t="s">
        <v>688</v>
      </c>
      <c r="B128" s="342" t="s">
        <v>689</v>
      </c>
      <c r="C128" s="349"/>
      <c r="D128" s="349"/>
      <c r="E128" s="347"/>
    </row>
    <row r="129" customFormat="false" ht="12.75" hidden="false" customHeight="false" outlineLevel="0" collapsed="false">
      <c r="A129" s="360" t="s">
        <v>690</v>
      </c>
      <c r="B129" s="342" t="s">
        <v>691</v>
      </c>
      <c r="C129" s="349"/>
      <c r="D129" s="350"/>
      <c r="E129" s="347"/>
    </row>
    <row r="130" customFormat="false" ht="12.75" hidden="false" customHeight="false" outlineLevel="0" collapsed="false">
      <c r="A130" s="357" t="s">
        <v>692</v>
      </c>
      <c r="B130" s="342" t="s">
        <v>693</v>
      </c>
      <c r="C130" s="350"/>
      <c r="D130" s="349"/>
      <c r="E130" s="347"/>
    </row>
    <row r="131" customFormat="false" ht="12.75" hidden="false" customHeight="false" outlineLevel="0" collapsed="false">
      <c r="A131" s="341" t="s">
        <v>694</v>
      </c>
      <c r="B131" s="342" t="s">
        <v>695</v>
      </c>
      <c r="C131" s="361"/>
      <c r="D131" s="362"/>
      <c r="E131" s="363"/>
    </row>
    <row r="132" customFormat="false" ht="12.75" hidden="false" customHeight="false" outlineLevel="0" collapsed="false">
      <c r="A132" s="341" t="s">
        <v>696</v>
      </c>
      <c r="B132" s="342" t="s">
        <v>697</v>
      </c>
      <c r="C132" s="361"/>
      <c r="D132" s="362"/>
      <c r="E132" s="363"/>
    </row>
    <row r="133" customFormat="false" ht="12.75" hidden="false" customHeight="false" outlineLevel="0" collapsed="false">
      <c r="A133" s="341" t="s">
        <v>698</v>
      </c>
      <c r="B133" s="342" t="s">
        <v>699</v>
      </c>
      <c r="C133" s="354" t="n">
        <f aca="false">C134+C139+C140</f>
        <v>0</v>
      </c>
      <c r="D133" s="354" t="n">
        <f aca="false">D134+D139+D140</f>
        <v>0</v>
      </c>
      <c r="E133" s="363"/>
    </row>
    <row r="134" customFormat="false" ht="12.75" hidden="false" customHeight="false" outlineLevel="0" collapsed="false">
      <c r="A134" s="341" t="s">
        <v>700</v>
      </c>
      <c r="B134" s="342" t="s">
        <v>701</v>
      </c>
      <c r="C134" s="354" t="n">
        <f aca="false">C135+C138</f>
        <v>0</v>
      </c>
      <c r="D134" s="354" t="n">
        <f aca="false">D135+D138</f>
        <v>0</v>
      </c>
      <c r="E134" s="363"/>
    </row>
    <row r="135" customFormat="false" ht="12.75" hidden="false" customHeight="false" outlineLevel="0" collapsed="false">
      <c r="A135" s="364" t="s">
        <v>702</v>
      </c>
      <c r="B135" s="342" t="s">
        <v>703</v>
      </c>
      <c r="C135" s="346" t="n">
        <f aca="false">SUM(C136:C137)</f>
        <v>0</v>
      </c>
      <c r="D135" s="346" t="n">
        <f aca="false">SUM(D136:D137)</f>
        <v>0</v>
      </c>
      <c r="E135" s="347"/>
    </row>
    <row r="136" customFormat="false" ht="12.75" hidden="false" customHeight="false" outlineLevel="0" collapsed="false">
      <c r="A136" s="358" t="s">
        <v>704</v>
      </c>
      <c r="B136" s="342" t="s">
        <v>705</v>
      </c>
      <c r="C136" s="349"/>
      <c r="D136" s="349"/>
      <c r="E136" s="347"/>
    </row>
    <row r="137" customFormat="false" ht="12.75" hidden="false" customHeight="false" outlineLevel="0" collapsed="false">
      <c r="A137" s="360" t="s">
        <v>706</v>
      </c>
      <c r="B137" s="342" t="s">
        <v>707</v>
      </c>
      <c r="C137" s="349"/>
      <c r="D137" s="350"/>
      <c r="E137" s="347"/>
    </row>
    <row r="138" customFormat="false" ht="12.75" hidden="false" customHeight="false" outlineLevel="0" collapsed="false">
      <c r="A138" s="364" t="s">
        <v>708</v>
      </c>
      <c r="B138" s="342" t="s">
        <v>709</v>
      </c>
      <c r="C138" s="350"/>
      <c r="D138" s="349"/>
      <c r="E138" s="347"/>
    </row>
    <row r="139" customFormat="false" ht="12.75" hidden="false" customHeight="false" outlineLevel="0" collapsed="false">
      <c r="A139" s="341" t="s">
        <v>710</v>
      </c>
      <c r="B139" s="342" t="s">
        <v>711</v>
      </c>
      <c r="C139" s="361"/>
      <c r="D139" s="362"/>
      <c r="E139" s="363"/>
    </row>
    <row r="140" customFormat="false" ht="12.75" hidden="false" customHeight="false" outlineLevel="0" collapsed="false">
      <c r="A140" s="341" t="s">
        <v>712</v>
      </c>
      <c r="B140" s="342" t="s">
        <v>713</v>
      </c>
      <c r="C140" s="361"/>
      <c r="D140" s="362"/>
      <c r="E140" s="363"/>
    </row>
    <row r="141" customFormat="false" ht="12.75" hidden="false" customHeight="false" outlineLevel="0" collapsed="false">
      <c r="A141" s="351" t="s">
        <v>426</v>
      </c>
      <c r="B141" s="342" t="s">
        <v>714</v>
      </c>
      <c r="C141" s="350"/>
      <c r="D141" s="365" t="n">
        <f aca="false">D142</f>
        <v>0</v>
      </c>
      <c r="E141" s="347"/>
    </row>
    <row r="142" customFormat="false" ht="12.75" hidden="false" customHeight="false" outlineLevel="0" collapsed="false">
      <c r="A142" s="341" t="s">
        <v>715</v>
      </c>
      <c r="B142" s="342" t="s">
        <v>716</v>
      </c>
      <c r="C142" s="361"/>
      <c r="D142" s="362" t="n">
        <f aca="false">D143+D145+D146+D151</f>
        <v>0</v>
      </c>
      <c r="E142" s="363"/>
    </row>
    <row r="143" customFormat="false" ht="12.75" hidden="false" customHeight="false" outlineLevel="0" collapsed="false">
      <c r="A143" s="341" t="s">
        <v>717</v>
      </c>
      <c r="B143" s="342" t="s">
        <v>718</v>
      </c>
      <c r="C143" s="361"/>
      <c r="D143" s="362" t="n">
        <f aca="false">SUM(D144)</f>
        <v>0</v>
      </c>
      <c r="E143" s="363"/>
    </row>
    <row r="144" customFormat="false" ht="12.75" hidden="false" customHeight="false" outlineLevel="0" collapsed="false">
      <c r="A144" s="357" t="s">
        <v>719</v>
      </c>
      <c r="B144" s="342" t="s">
        <v>720</v>
      </c>
      <c r="C144" s="350"/>
      <c r="D144" s="349"/>
      <c r="E144" s="347"/>
    </row>
    <row r="145" customFormat="false" ht="12.75" hidden="false" customHeight="false" outlineLevel="0" collapsed="false">
      <c r="A145" s="341" t="s">
        <v>721</v>
      </c>
      <c r="B145" s="342" t="s">
        <v>722</v>
      </c>
      <c r="C145" s="361"/>
      <c r="D145" s="362"/>
      <c r="E145" s="363"/>
    </row>
    <row r="146" customFormat="false" ht="12.75" hidden="false" customHeight="false" outlineLevel="0" collapsed="false">
      <c r="A146" s="341" t="s">
        <v>723</v>
      </c>
      <c r="B146" s="342" t="s">
        <v>724</v>
      </c>
      <c r="C146" s="361"/>
      <c r="D146" s="362" t="n">
        <f aca="false">SUM(D147:D150)</f>
        <v>0</v>
      </c>
      <c r="E146" s="363"/>
    </row>
    <row r="147" customFormat="false" ht="12.75" hidden="false" customHeight="false" outlineLevel="0" collapsed="false">
      <c r="A147" s="357" t="s">
        <v>725</v>
      </c>
      <c r="B147" s="342" t="s">
        <v>726</v>
      </c>
      <c r="C147" s="350"/>
      <c r="D147" s="349"/>
      <c r="E147" s="347"/>
    </row>
    <row r="148" customFormat="false" ht="12.75" hidden="false" customHeight="false" outlineLevel="0" collapsed="false">
      <c r="A148" s="357" t="s">
        <v>727</v>
      </c>
      <c r="B148" s="342" t="s">
        <v>728</v>
      </c>
      <c r="C148" s="350"/>
      <c r="D148" s="349"/>
      <c r="E148" s="347"/>
    </row>
    <row r="149" customFormat="false" ht="12.75" hidden="false" customHeight="false" outlineLevel="0" collapsed="false">
      <c r="A149" s="357" t="s">
        <v>729</v>
      </c>
      <c r="B149" s="342" t="s">
        <v>730</v>
      </c>
      <c r="C149" s="350"/>
      <c r="D149" s="349"/>
      <c r="E149" s="347"/>
    </row>
    <row r="150" customFormat="false" ht="12.75" hidden="false" customHeight="false" outlineLevel="0" collapsed="false">
      <c r="A150" s="357" t="s">
        <v>731</v>
      </c>
      <c r="B150" s="342" t="s">
        <v>732</v>
      </c>
      <c r="C150" s="350"/>
      <c r="D150" s="349"/>
      <c r="E150" s="347"/>
    </row>
    <row r="151" customFormat="false" ht="12.75" hidden="false" customHeight="false" outlineLevel="0" collapsed="false">
      <c r="A151" s="341" t="s">
        <v>733</v>
      </c>
      <c r="B151" s="342" t="s">
        <v>734</v>
      </c>
      <c r="C151" s="361"/>
      <c r="D151" s="362"/>
      <c r="E151" s="363"/>
    </row>
    <row r="152" customFormat="false" ht="21" hidden="false" customHeight="false" outlineLevel="0" collapsed="false">
      <c r="A152" s="351" t="s">
        <v>735</v>
      </c>
      <c r="B152" s="342" t="s">
        <v>736</v>
      </c>
      <c r="C152" s="352" t="n">
        <f aca="false">C153+C172</f>
        <v>490936</v>
      </c>
      <c r="D152" s="352" t="n">
        <f aca="false">D153+D172</f>
        <v>435619</v>
      </c>
      <c r="E152" s="353" t="n">
        <f aca="false">E153+E172</f>
        <v>0</v>
      </c>
    </row>
    <row r="153" customFormat="false" ht="33.75" hidden="false" customHeight="false" outlineLevel="0" collapsed="false">
      <c r="A153" s="341" t="s">
        <v>737</v>
      </c>
      <c r="B153" s="342" t="s">
        <v>738</v>
      </c>
      <c r="C153" s="354" t="n">
        <f aca="false">C154+C161+C168</f>
        <v>490936</v>
      </c>
      <c r="D153" s="354" t="n">
        <f aca="false">D154+D161+D168</f>
        <v>435619</v>
      </c>
      <c r="E153" s="355" t="n">
        <f aca="false">E154+E161+E168</f>
        <v>0</v>
      </c>
    </row>
    <row r="154" customFormat="false" ht="12.75" hidden="false" customHeight="false" outlineLevel="0" collapsed="false">
      <c r="A154" s="366" t="s">
        <v>739</v>
      </c>
      <c r="B154" s="342" t="s">
        <v>740</v>
      </c>
      <c r="C154" s="346" t="n">
        <f aca="false">C155+C158</f>
        <v>11193</v>
      </c>
      <c r="D154" s="346" t="n">
        <f aca="false">D155+D158</f>
        <v>10857</v>
      </c>
      <c r="E154" s="356" t="n">
        <f aca="false">E155+E158</f>
        <v>0</v>
      </c>
    </row>
    <row r="155" customFormat="false" ht="22.5" hidden="false" customHeight="false" outlineLevel="0" collapsed="false">
      <c r="A155" s="357" t="s">
        <v>741</v>
      </c>
      <c r="B155" s="342" t="s">
        <v>742</v>
      </c>
      <c r="C155" s="346" t="n">
        <f aca="false">C156+C157</f>
        <v>11193</v>
      </c>
      <c r="D155" s="346" t="n">
        <f aca="false">D156+D157</f>
        <v>10857</v>
      </c>
      <c r="E155" s="356" t="n">
        <f aca="false">E156+E157</f>
        <v>0</v>
      </c>
    </row>
    <row r="156" customFormat="false" ht="22.5" hidden="false" customHeight="false" outlineLevel="0" collapsed="false">
      <c r="A156" s="358" t="s">
        <v>743</v>
      </c>
      <c r="B156" s="342" t="s">
        <v>744</v>
      </c>
      <c r="C156" s="349" t="n">
        <v>11193</v>
      </c>
      <c r="D156" s="349" t="n">
        <v>10857</v>
      </c>
      <c r="E156" s="359"/>
    </row>
    <row r="157" customFormat="false" ht="12.75" hidden="false" customHeight="false" outlineLevel="0" collapsed="false">
      <c r="A157" s="360" t="s">
        <v>745</v>
      </c>
      <c r="B157" s="342" t="s">
        <v>746</v>
      </c>
      <c r="C157" s="349"/>
      <c r="D157" s="350"/>
      <c r="E157" s="359"/>
    </row>
    <row r="158" customFormat="false" ht="22.5" hidden="false" customHeight="false" outlineLevel="0" collapsed="false">
      <c r="A158" s="357" t="s">
        <v>747</v>
      </c>
      <c r="B158" s="342" t="s">
        <v>748</v>
      </c>
      <c r="C158" s="346" t="n">
        <f aca="false">C159+C160</f>
        <v>0</v>
      </c>
      <c r="D158" s="346" t="n">
        <f aca="false">D159+D160</f>
        <v>0</v>
      </c>
      <c r="E158" s="356" t="n">
        <f aca="false">E159+E160</f>
        <v>0</v>
      </c>
    </row>
    <row r="159" customFormat="false" ht="22.5" hidden="false" customHeight="false" outlineLevel="0" collapsed="false">
      <c r="A159" s="358" t="s">
        <v>749</v>
      </c>
      <c r="B159" s="342" t="s">
        <v>750</v>
      </c>
      <c r="C159" s="349"/>
      <c r="D159" s="349"/>
      <c r="E159" s="359"/>
    </row>
    <row r="160" customFormat="false" ht="12.75" hidden="false" customHeight="false" outlineLevel="0" collapsed="false">
      <c r="A160" s="360" t="s">
        <v>745</v>
      </c>
      <c r="B160" s="342" t="s">
        <v>751</v>
      </c>
      <c r="C160" s="349"/>
      <c r="D160" s="367"/>
      <c r="E160" s="359"/>
    </row>
    <row r="161" customFormat="false" ht="22.5" hidden="false" customHeight="false" outlineLevel="0" collapsed="false">
      <c r="A161" s="366" t="s">
        <v>752</v>
      </c>
      <c r="B161" s="342" t="s">
        <v>753</v>
      </c>
      <c r="C161" s="346" t="n">
        <f aca="false">C162+C165</f>
        <v>479743</v>
      </c>
      <c r="D161" s="346" t="n">
        <f aca="false">D162+D165</f>
        <v>424762</v>
      </c>
      <c r="E161" s="347"/>
    </row>
    <row r="162" customFormat="false" ht="22.5" hidden="false" customHeight="false" outlineLevel="0" collapsed="false">
      <c r="A162" s="357" t="s">
        <v>754</v>
      </c>
      <c r="B162" s="342" t="s">
        <v>755</v>
      </c>
      <c r="C162" s="346" t="n">
        <f aca="false">C163+C164</f>
        <v>0</v>
      </c>
      <c r="D162" s="346" t="n">
        <f aca="false">D163+D164</f>
        <v>0</v>
      </c>
      <c r="E162" s="347"/>
    </row>
    <row r="163" customFormat="false" ht="22.5" hidden="false" customHeight="false" outlineLevel="0" collapsed="false">
      <c r="A163" s="358" t="s">
        <v>756</v>
      </c>
      <c r="B163" s="342" t="s">
        <v>757</v>
      </c>
      <c r="C163" s="349"/>
      <c r="D163" s="349"/>
      <c r="E163" s="347"/>
    </row>
    <row r="164" customFormat="false" ht="22.5" hidden="false" customHeight="false" outlineLevel="0" collapsed="false">
      <c r="A164" s="360" t="s">
        <v>758</v>
      </c>
      <c r="B164" s="342" t="s">
        <v>759</v>
      </c>
      <c r="C164" s="349"/>
      <c r="D164" s="350"/>
      <c r="E164" s="347"/>
    </row>
    <row r="165" customFormat="false" ht="22.5" hidden="false" customHeight="false" outlineLevel="0" collapsed="false">
      <c r="A165" s="357" t="s">
        <v>760</v>
      </c>
      <c r="B165" s="342" t="s">
        <v>761</v>
      </c>
      <c r="C165" s="346" t="n">
        <f aca="false">C166+C167</f>
        <v>479743</v>
      </c>
      <c r="D165" s="346" t="n">
        <f aca="false">D166+D167</f>
        <v>424762</v>
      </c>
      <c r="E165" s="347"/>
    </row>
    <row r="166" customFormat="false" ht="22.5" hidden="false" customHeight="false" outlineLevel="0" collapsed="false">
      <c r="A166" s="358" t="s">
        <v>762</v>
      </c>
      <c r="B166" s="342" t="s">
        <v>763</v>
      </c>
      <c r="C166" s="349" t="n">
        <v>479743</v>
      </c>
      <c r="D166" s="349" t="n">
        <v>424762</v>
      </c>
      <c r="E166" s="347"/>
    </row>
    <row r="167" customFormat="false" ht="12.75" hidden="false" customHeight="false" outlineLevel="0" collapsed="false">
      <c r="A167" s="360" t="s">
        <v>764</v>
      </c>
      <c r="B167" s="342" t="s">
        <v>765</v>
      </c>
      <c r="C167" s="349"/>
      <c r="D167" s="367"/>
      <c r="E167" s="347"/>
    </row>
    <row r="168" customFormat="false" ht="12.75" hidden="false" customHeight="false" outlineLevel="0" collapsed="false">
      <c r="A168" s="366" t="s">
        <v>766</v>
      </c>
      <c r="B168" s="342" t="s">
        <v>767</v>
      </c>
      <c r="C168" s="346" t="n">
        <f aca="false">C169+C172</f>
        <v>0</v>
      </c>
      <c r="D168" s="346" t="n">
        <f aca="false">D169+D172</f>
        <v>0</v>
      </c>
      <c r="E168" s="347"/>
    </row>
    <row r="169" customFormat="false" ht="22.5" hidden="false" customHeight="false" outlineLevel="0" collapsed="false">
      <c r="A169" s="357" t="s">
        <v>768</v>
      </c>
      <c r="B169" s="342" t="s">
        <v>769</v>
      </c>
      <c r="C169" s="346" t="n">
        <f aca="false">C170+C171</f>
        <v>0</v>
      </c>
      <c r="D169" s="346" t="n">
        <f aca="false">D170+D171</f>
        <v>0</v>
      </c>
      <c r="E169" s="347"/>
    </row>
    <row r="170" customFormat="false" ht="22.5" hidden="false" customHeight="false" outlineLevel="0" collapsed="false">
      <c r="A170" s="358" t="s">
        <v>770</v>
      </c>
      <c r="B170" s="342" t="s">
        <v>771</v>
      </c>
      <c r="C170" s="349"/>
      <c r="D170" s="349"/>
      <c r="E170" s="347"/>
    </row>
    <row r="171" customFormat="false" ht="12.75" hidden="false" customHeight="false" outlineLevel="0" collapsed="false">
      <c r="A171" s="360" t="s">
        <v>772</v>
      </c>
      <c r="B171" s="342" t="s">
        <v>773</v>
      </c>
      <c r="C171" s="349"/>
      <c r="D171" s="350"/>
      <c r="E171" s="347"/>
    </row>
    <row r="172" customFormat="false" ht="21" hidden="false" customHeight="false" outlineLevel="0" collapsed="false">
      <c r="A172" s="368" t="s">
        <v>774</v>
      </c>
      <c r="B172" s="342" t="s">
        <v>775</v>
      </c>
      <c r="C172" s="354" t="n">
        <f aca="false">C173+C176+C179+C182</f>
        <v>0</v>
      </c>
      <c r="D172" s="354" t="n">
        <f aca="false">D173+D176+D179+D182</f>
        <v>0</v>
      </c>
      <c r="E172" s="355" t="n">
        <f aca="false">E173+E176+E179+E182</f>
        <v>0</v>
      </c>
    </row>
    <row r="173" customFormat="false" ht="22.5" hidden="false" customHeight="false" outlineLevel="0" collapsed="false">
      <c r="A173" s="366" t="s">
        <v>776</v>
      </c>
      <c r="B173" s="342" t="s">
        <v>777</v>
      </c>
      <c r="C173" s="346" t="n">
        <f aca="false">C174+C175</f>
        <v>0</v>
      </c>
      <c r="D173" s="346" t="n">
        <f aca="false">D174+D175</f>
        <v>0</v>
      </c>
      <c r="E173" s="356" t="n">
        <f aca="false">E174+E175</f>
        <v>0</v>
      </c>
    </row>
    <row r="174" customFormat="false" ht="12.75" hidden="false" customHeight="false" outlineLevel="0" collapsed="false">
      <c r="A174" s="358" t="s">
        <v>778</v>
      </c>
      <c r="B174" s="342" t="s">
        <v>779</v>
      </c>
      <c r="C174" s="349"/>
      <c r="D174" s="349"/>
      <c r="E174" s="359"/>
    </row>
    <row r="175" customFormat="false" ht="12.75" hidden="false" customHeight="false" outlineLevel="0" collapsed="false">
      <c r="A175" s="360" t="s">
        <v>780</v>
      </c>
      <c r="B175" s="342" t="s">
        <v>781</v>
      </c>
      <c r="C175" s="349"/>
      <c r="D175" s="350"/>
      <c r="E175" s="359"/>
    </row>
    <row r="176" customFormat="false" ht="22.5" hidden="false" customHeight="false" outlineLevel="0" collapsed="false">
      <c r="A176" s="366" t="s">
        <v>782</v>
      </c>
      <c r="B176" s="342" t="s">
        <v>783</v>
      </c>
      <c r="C176" s="346" t="n">
        <f aca="false">C177+C178</f>
        <v>0</v>
      </c>
      <c r="D176" s="346" t="n">
        <f aca="false">D177+D178</f>
        <v>0</v>
      </c>
      <c r="E176" s="347"/>
    </row>
    <row r="177" customFormat="false" ht="22.5" hidden="false" customHeight="false" outlineLevel="0" collapsed="false">
      <c r="A177" s="358" t="s">
        <v>784</v>
      </c>
      <c r="B177" s="342" t="s">
        <v>785</v>
      </c>
      <c r="C177" s="349"/>
      <c r="D177" s="349"/>
      <c r="E177" s="347"/>
    </row>
    <row r="178" customFormat="false" ht="22.5" hidden="false" customHeight="false" outlineLevel="0" collapsed="false">
      <c r="A178" s="360" t="s">
        <v>786</v>
      </c>
      <c r="B178" s="342" t="s">
        <v>787</v>
      </c>
      <c r="C178" s="349"/>
      <c r="D178" s="367"/>
      <c r="E178" s="347"/>
    </row>
    <row r="179" customFormat="false" ht="12.75" hidden="false" customHeight="false" outlineLevel="0" collapsed="false">
      <c r="A179" s="366" t="s">
        <v>788</v>
      </c>
      <c r="B179" s="342" t="s">
        <v>789</v>
      </c>
      <c r="C179" s="346" t="n">
        <f aca="false">C180+C181</f>
        <v>0</v>
      </c>
      <c r="D179" s="346" t="n">
        <f aca="false">D180+D181</f>
        <v>0</v>
      </c>
      <c r="E179" s="347"/>
    </row>
    <row r="180" customFormat="false" ht="12.75" hidden="false" customHeight="false" outlineLevel="0" collapsed="false">
      <c r="A180" s="358" t="s">
        <v>790</v>
      </c>
      <c r="B180" s="342" t="s">
        <v>791</v>
      </c>
      <c r="C180" s="349"/>
      <c r="D180" s="349"/>
      <c r="E180" s="347"/>
    </row>
    <row r="181" customFormat="false" ht="12.75" hidden="false" customHeight="false" outlineLevel="0" collapsed="false">
      <c r="A181" s="360" t="s">
        <v>792</v>
      </c>
      <c r="B181" s="342" t="s">
        <v>793</v>
      </c>
      <c r="C181" s="349"/>
      <c r="D181" s="350"/>
      <c r="E181" s="347"/>
    </row>
    <row r="182" customFormat="false" ht="22.5" hidden="false" customHeight="false" outlineLevel="0" collapsed="false">
      <c r="A182" s="366" t="s">
        <v>794</v>
      </c>
      <c r="B182" s="342" t="s">
        <v>795</v>
      </c>
      <c r="C182" s="346" t="n">
        <f aca="false">C183+C184</f>
        <v>0</v>
      </c>
      <c r="D182" s="346" t="n">
        <f aca="false">D183+D184</f>
        <v>0</v>
      </c>
      <c r="E182" s="347"/>
    </row>
    <row r="183" customFormat="false" ht="12.75" hidden="false" customHeight="false" outlineLevel="0" collapsed="false">
      <c r="A183" s="358" t="s">
        <v>796</v>
      </c>
      <c r="B183" s="342" t="s">
        <v>797</v>
      </c>
      <c r="C183" s="349"/>
      <c r="D183" s="349"/>
      <c r="E183" s="347"/>
    </row>
    <row r="184" customFormat="false" ht="12.75" hidden="false" customHeight="false" outlineLevel="0" collapsed="false">
      <c r="A184" s="360" t="s">
        <v>798</v>
      </c>
      <c r="B184" s="342" t="s">
        <v>799</v>
      </c>
      <c r="C184" s="349"/>
      <c r="D184" s="350"/>
      <c r="E184" s="347"/>
    </row>
    <row r="185" customFormat="false" ht="12.75" hidden="false" customHeight="false" outlineLevel="0" collapsed="false">
      <c r="A185" s="351" t="s">
        <v>800</v>
      </c>
      <c r="B185" s="342" t="s">
        <v>801</v>
      </c>
      <c r="C185" s="352" t="n">
        <f aca="false">C9+C23+C141+C152</f>
        <v>1182590</v>
      </c>
      <c r="D185" s="352" t="n">
        <f aca="false">D9+D23+D141+D152</f>
        <v>931700</v>
      </c>
      <c r="E185" s="353" t="n">
        <f aca="false">E9+E23+E141+E152</f>
        <v>0</v>
      </c>
    </row>
    <row r="186" customFormat="false" ht="12.75" hidden="false" customHeight="false" outlineLevel="0" collapsed="false">
      <c r="A186" s="351" t="s">
        <v>802</v>
      </c>
      <c r="B186" s="342" t="s">
        <v>803</v>
      </c>
      <c r="C186" s="350"/>
      <c r="D186" s="352" t="n">
        <f aca="false">D187+D195+D205</f>
        <v>0</v>
      </c>
      <c r="E186" s="353" t="n">
        <f aca="false">E187+E195+E205</f>
        <v>0</v>
      </c>
    </row>
    <row r="187" customFormat="false" ht="12.75" hidden="false" customHeight="false" outlineLevel="0" collapsed="false">
      <c r="A187" s="341" t="s">
        <v>804</v>
      </c>
      <c r="B187" s="342" t="s">
        <v>805</v>
      </c>
      <c r="C187" s="361"/>
      <c r="D187" s="354" t="n">
        <f aca="false">SUM(D188:D194)</f>
        <v>0</v>
      </c>
      <c r="E187" s="363"/>
    </row>
    <row r="188" customFormat="false" ht="12.75" hidden="false" customHeight="false" outlineLevel="0" collapsed="false">
      <c r="A188" s="357" t="s">
        <v>806</v>
      </c>
      <c r="B188" s="342" t="s">
        <v>807</v>
      </c>
      <c r="C188" s="350"/>
      <c r="D188" s="349"/>
      <c r="E188" s="347"/>
    </row>
    <row r="189" customFormat="false" ht="12.75" hidden="false" customHeight="false" outlineLevel="0" collapsed="false">
      <c r="A189" s="357" t="s">
        <v>808</v>
      </c>
      <c r="B189" s="342" t="s">
        <v>809</v>
      </c>
      <c r="C189" s="350"/>
      <c r="D189" s="349"/>
      <c r="E189" s="347"/>
    </row>
    <row r="190" customFormat="false" ht="12.75" hidden="false" customHeight="false" outlineLevel="0" collapsed="false">
      <c r="A190" s="357" t="s">
        <v>810</v>
      </c>
      <c r="B190" s="342" t="s">
        <v>811</v>
      </c>
      <c r="C190" s="350"/>
      <c r="D190" s="349"/>
      <c r="E190" s="347"/>
    </row>
    <row r="191" customFormat="false" ht="12.75" hidden="false" customHeight="false" outlineLevel="0" collapsed="false">
      <c r="A191" s="357" t="s">
        <v>812</v>
      </c>
      <c r="B191" s="342" t="s">
        <v>813</v>
      </c>
      <c r="C191" s="350"/>
      <c r="D191" s="349"/>
      <c r="E191" s="347"/>
    </row>
    <row r="192" customFormat="false" ht="12.75" hidden="false" customHeight="false" outlineLevel="0" collapsed="false">
      <c r="A192" s="357" t="s">
        <v>814</v>
      </c>
      <c r="B192" s="342" t="s">
        <v>815</v>
      </c>
      <c r="C192" s="350"/>
      <c r="D192" s="349"/>
      <c r="E192" s="347"/>
    </row>
    <row r="193" customFormat="false" ht="12.75" hidden="false" customHeight="false" outlineLevel="0" collapsed="false">
      <c r="A193" s="369" t="s">
        <v>816</v>
      </c>
      <c r="B193" s="342" t="s">
        <v>817</v>
      </c>
      <c r="C193" s="350"/>
      <c r="D193" s="349"/>
      <c r="E193" s="347"/>
    </row>
    <row r="194" customFormat="false" ht="12.75" hidden="false" customHeight="false" outlineLevel="0" collapsed="false">
      <c r="A194" s="357" t="s">
        <v>818</v>
      </c>
      <c r="B194" s="342" t="s">
        <v>819</v>
      </c>
      <c r="C194" s="350"/>
      <c r="D194" s="349"/>
      <c r="E194" s="347"/>
    </row>
    <row r="195" customFormat="false" ht="12.75" hidden="false" customHeight="false" outlineLevel="0" collapsed="false">
      <c r="A195" s="341" t="s">
        <v>820</v>
      </c>
      <c r="B195" s="342" t="s">
        <v>821</v>
      </c>
      <c r="C195" s="361"/>
      <c r="D195" s="354" t="n">
        <f aca="false">SUM(D196:D199)+D200</f>
        <v>0</v>
      </c>
      <c r="E195" s="355" t="n">
        <f aca="false">SUM(E196:E199)+E200</f>
        <v>0</v>
      </c>
    </row>
    <row r="196" customFormat="false" ht="12.75" hidden="false" customHeight="false" outlineLevel="0" collapsed="false">
      <c r="A196" s="357" t="s">
        <v>822</v>
      </c>
      <c r="B196" s="342" t="s">
        <v>823</v>
      </c>
      <c r="C196" s="350"/>
      <c r="D196" s="349"/>
      <c r="E196" s="347"/>
    </row>
    <row r="197" customFormat="false" ht="12.75" hidden="false" customHeight="false" outlineLevel="0" collapsed="false">
      <c r="A197" s="357" t="s">
        <v>824</v>
      </c>
      <c r="B197" s="342" t="s">
        <v>825</v>
      </c>
      <c r="C197" s="350"/>
      <c r="D197" s="349"/>
      <c r="E197" s="347"/>
    </row>
    <row r="198" customFormat="false" ht="12.75" hidden="false" customHeight="false" outlineLevel="0" collapsed="false">
      <c r="A198" s="357" t="s">
        <v>826</v>
      </c>
      <c r="B198" s="342" t="s">
        <v>827</v>
      </c>
      <c r="C198" s="350"/>
      <c r="D198" s="349"/>
      <c r="E198" s="347"/>
    </row>
    <row r="199" customFormat="false" ht="12.75" hidden="false" customHeight="false" outlineLevel="0" collapsed="false">
      <c r="A199" s="357" t="s">
        <v>828</v>
      </c>
      <c r="B199" s="342" t="s">
        <v>829</v>
      </c>
      <c r="C199" s="350"/>
      <c r="D199" s="349"/>
      <c r="E199" s="347"/>
    </row>
    <row r="200" customFormat="false" ht="12.75" hidden="false" customHeight="false" outlineLevel="0" collapsed="false">
      <c r="A200" s="357" t="s">
        <v>830</v>
      </c>
      <c r="B200" s="342" t="s">
        <v>831</v>
      </c>
      <c r="C200" s="350"/>
      <c r="D200" s="346" t="n">
        <f aca="false">SUM(D201:D204)</f>
        <v>0</v>
      </c>
      <c r="E200" s="356" t="n">
        <f aca="false">SUM(E201:E204)</f>
        <v>0</v>
      </c>
    </row>
    <row r="201" customFormat="false" ht="12.75" hidden="false" customHeight="false" outlineLevel="0" collapsed="false">
      <c r="A201" s="358" t="s">
        <v>832</v>
      </c>
      <c r="B201" s="342" t="s">
        <v>833</v>
      </c>
      <c r="C201" s="350"/>
      <c r="D201" s="349"/>
      <c r="E201" s="359"/>
    </row>
    <row r="202" customFormat="false" ht="12.75" hidden="false" customHeight="false" outlineLevel="0" collapsed="false">
      <c r="A202" s="358" t="s">
        <v>834</v>
      </c>
      <c r="B202" s="342" t="s">
        <v>835</v>
      </c>
      <c r="C202" s="350"/>
      <c r="D202" s="349"/>
      <c r="E202" s="347"/>
    </row>
    <row r="203" customFormat="false" ht="12.75" hidden="false" customHeight="false" outlineLevel="0" collapsed="false">
      <c r="A203" s="358" t="s">
        <v>836</v>
      </c>
      <c r="B203" s="342" t="s">
        <v>837</v>
      </c>
      <c r="C203" s="350"/>
      <c r="D203" s="349"/>
      <c r="E203" s="347"/>
    </row>
    <row r="204" customFormat="false" ht="12.75" hidden="false" customHeight="false" outlineLevel="0" collapsed="false">
      <c r="A204" s="358" t="s">
        <v>838</v>
      </c>
      <c r="B204" s="342" t="s">
        <v>839</v>
      </c>
      <c r="C204" s="350"/>
      <c r="D204" s="349"/>
      <c r="E204" s="347"/>
    </row>
    <row r="205" customFormat="false" ht="12.75" hidden="false" customHeight="false" outlineLevel="0" collapsed="false">
      <c r="A205" s="341" t="s">
        <v>840</v>
      </c>
      <c r="B205" s="342" t="s">
        <v>841</v>
      </c>
      <c r="C205" s="361"/>
      <c r="D205" s="354" t="n">
        <f aca="false">SUM(D206:D208)</f>
        <v>0</v>
      </c>
      <c r="E205" s="363"/>
    </row>
    <row r="206" customFormat="false" ht="12.75" hidden="false" customHeight="false" outlineLevel="0" collapsed="false">
      <c r="A206" s="357" t="s">
        <v>842</v>
      </c>
      <c r="B206" s="342" t="s">
        <v>843</v>
      </c>
      <c r="C206" s="350"/>
      <c r="D206" s="349"/>
      <c r="E206" s="347"/>
    </row>
    <row r="207" customFormat="false" ht="12.75" hidden="false" customHeight="false" outlineLevel="0" collapsed="false">
      <c r="A207" s="357" t="s">
        <v>844</v>
      </c>
      <c r="B207" s="342" t="s">
        <v>845</v>
      </c>
      <c r="C207" s="350"/>
      <c r="D207" s="349"/>
      <c r="E207" s="347"/>
    </row>
    <row r="208" customFormat="false" ht="12.75" hidden="false" customHeight="false" outlineLevel="0" collapsed="false">
      <c r="A208" s="357" t="s">
        <v>846</v>
      </c>
      <c r="B208" s="342" t="s">
        <v>847</v>
      </c>
      <c r="C208" s="350"/>
      <c r="D208" s="349"/>
      <c r="E208" s="347"/>
    </row>
    <row r="209" customFormat="false" ht="12.75" hidden="false" customHeight="false" outlineLevel="0" collapsed="false">
      <c r="A209" s="351" t="s">
        <v>848</v>
      </c>
      <c r="B209" s="342" t="s">
        <v>849</v>
      </c>
      <c r="C209" s="350"/>
      <c r="D209" s="352" t="n">
        <f aca="false">D210+D211+D216+D229+D230+D231</f>
        <v>1680</v>
      </c>
      <c r="E209" s="347"/>
    </row>
    <row r="210" customFormat="false" ht="12.75" hidden="false" customHeight="false" outlineLevel="0" collapsed="false">
      <c r="A210" s="341" t="s">
        <v>850</v>
      </c>
      <c r="B210" s="342" t="s">
        <v>851</v>
      </c>
      <c r="C210" s="361"/>
      <c r="D210" s="362"/>
      <c r="E210" s="363"/>
    </row>
    <row r="211" customFormat="false" ht="12.75" hidden="false" customHeight="false" outlineLevel="0" collapsed="false">
      <c r="A211" s="341" t="s">
        <v>852</v>
      </c>
      <c r="B211" s="342" t="s">
        <v>853</v>
      </c>
      <c r="C211" s="361"/>
      <c r="D211" s="354" t="n">
        <f aca="false">SUM(D212:D215)</f>
        <v>1680</v>
      </c>
      <c r="E211" s="363"/>
    </row>
    <row r="212" customFormat="false" ht="12.75" hidden="false" customHeight="false" outlineLevel="0" collapsed="false">
      <c r="A212" s="357" t="s">
        <v>854</v>
      </c>
      <c r="B212" s="342" t="s">
        <v>855</v>
      </c>
      <c r="C212" s="350"/>
      <c r="D212" s="349" t="n">
        <v>1680</v>
      </c>
      <c r="E212" s="347"/>
    </row>
    <row r="213" customFormat="false" ht="12.75" hidden="false" customHeight="false" outlineLevel="0" collapsed="false">
      <c r="A213" s="357" t="s">
        <v>856</v>
      </c>
      <c r="B213" s="342" t="s">
        <v>857</v>
      </c>
      <c r="C213" s="350"/>
      <c r="D213" s="349"/>
      <c r="E213" s="347"/>
    </row>
    <row r="214" customFormat="false" ht="12.75" hidden="false" customHeight="false" outlineLevel="0" collapsed="false">
      <c r="A214" s="357" t="s">
        <v>858</v>
      </c>
      <c r="B214" s="342" t="s">
        <v>859</v>
      </c>
      <c r="C214" s="350" t="s">
        <v>860</v>
      </c>
      <c r="D214" s="349"/>
      <c r="E214" s="347"/>
    </row>
    <row r="215" customFormat="false" ht="12.75" hidden="false" customHeight="false" outlineLevel="0" collapsed="false">
      <c r="A215" s="357" t="s">
        <v>861</v>
      </c>
      <c r="B215" s="342" t="s">
        <v>862</v>
      </c>
      <c r="C215" s="350"/>
      <c r="D215" s="349"/>
      <c r="E215" s="347"/>
    </row>
    <row r="216" customFormat="false" ht="12.75" hidden="false" customHeight="false" outlineLevel="0" collapsed="false">
      <c r="A216" s="341" t="s">
        <v>863</v>
      </c>
      <c r="B216" s="342" t="s">
        <v>864</v>
      </c>
      <c r="C216" s="361"/>
      <c r="D216" s="354" t="n">
        <f aca="false">D217+D223</f>
        <v>0</v>
      </c>
      <c r="E216" s="363"/>
    </row>
    <row r="217" customFormat="false" ht="12.75" hidden="false" customHeight="false" outlineLevel="0" collapsed="false">
      <c r="A217" s="357" t="s">
        <v>865</v>
      </c>
      <c r="B217" s="342" t="s">
        <v>866</v>
      </c>
      <c r="C217" s="350"/>
      <c r="D217" s="346" t="n">
        <f aca="false">SUM(D218:D222)</f>
        <v>0</v>
      </c>
      <c r="E217" s="347"/>
    </row>
    <row r="218" customFormat="false" ht="12.75" hidden="false" customHeight="false" outlineLevel="0" collapsed="false">
      <c r="A218" s="358" t="s">
        <v>867</v>
      </c>
      <c r="B218" s="342" t="s">
        <v>868</v>
      </c>
      <c r="C218" s="350"/>
      <c r="D218" s="349"/>
      <c r="E218" s="347"/>
    </row>
    <row r="219" customFormat="false" ht="12.75" hidden="false" customHeight="false" outlineLevel="0" collapsed="false">
      <c r="A219" s="358" t="s">
        <v>869</v>
      </c>
      <c r="B219" s="342" t="s">
        <v>870</v>
      </c>
      <c r="C219" s="350"/>
      <c r="D219" s="349"/>
      <c r="E219" s="347"/>
    </row>
    <row r="220" customFormat="false" ht="12.75" hidden="false" customHeight="false" outlineLevel="0" collapsed="false">
      <c r="A220" s="358" t="s">
        <v>871</v>
      </c>
      <c r="B220" s="342" t="s">
        <v>872</v>
      </c>
      <c r="C220" s="350"/>
      <c r="D220" s="349"/>
      <c r="E220" s="347"/>
    </row>
    <row r="221" customFormat="false" ht="12.75" hidden="false" customHeight="false" outlineLevel="0" collapsed="false">
      <c r="A221" s="358" t="s">
        <v>873</v>
      </c>
      <c r="B221" s="342" t="s">
        <v>874</v>
      </c>
      <c r="C221" s="350"/>
      <c r="D221" s="349"/>
      <c r="E221" s="347"/>
    </row>
    <row r="222" customFormat="false" ht="12.75" hidden="false" customHeight="false" outlineLevel="0" collapsed="false">
      <c r="A222" s="358" t="s">
        <v>875</v>
      </c>
      <c r="B222" s="342" t="s">
        <v>876</v>
      </c>
      <c r="C222" s="350"/>
      <c r="D222" s="349"/>
      <c r="E222" s="347"/>
    </row>
    <row r="223" customFormat="false" ht="12.75" hidden="false" customHeight="false" outlineLevel="0" collapsed="false">
      <c r="A223" s="357" t="s">
        <v>877</v>
      </c>
      <c r="B223" s="342" t="s">
        <v>878</v>
      </c>
      <c r="C223" s="350"/>
      <c r="D223" s="346" t="n">
        <f aca="false">SUM(D224:D228)</f>
        <v>0</v>
      </c>
      <c r="E223" s="347"/>
    </row>
    <row r="224" customFormat="false" ht="12.75" hidden="false" customHeight="false" outlineLevel="0" collapsed="false">
      <c r="A224" s="358" t="s">
        <v>879</v>
      </c>
      <c r="B224" s="342" t="s">
        <v>880</v>
      </c>
      <c r="C224" s="350"/>
      <c r="D224" s="349"/>
      <c r="E224" s="347"/>
    </row>
    <row r="225" customFormat="false" ht="12.75" hidden="false" customHeight="false" outlineLevel="0" collapsed="false">
      <c r="A225" s="358" t="s">
        <v>881</v>
      </c>
      <c r="B225" s="342" t="s">
        <v>882</v>
      </c>
      <c r="C225" s="350"/>
      <c r="D225" s="349"/>
      <c r="E225" s="347"/>
    </row>
    <row r="226" customFormat="false" ht="12.75" hidden="false" customHeight="false" outlineLevel="0" collapsed="false">
      <c r="A226" s="358" t="s">
        <v>883</v>
      </c>
      <c r="B226" s="342" t="s">
        <v>884</v>
      </c>
      <c r="C226" s="350"/>
      <c r="D226" s="349"/>
      <c r="E226" s="347"/>
    </row>
    <row r="227" customFormat="false" ht="12.75" hidden="false" customHeight="false" outlineLevel="0" collapsed="false">
      <c r="A227" s="358" t="s">
        <v>885</v>
      </c>
      <c r="B227" s="342" t="s">
        <v>886</v>
      </c>
      <c r="C227" s="350"/>
      <c r="D227" s="349"/>
      <c r="E227" s="347"/>
    </row>
    <row r="228" customFormat="false" ht="12.75" hidden="false" customHeight="false" outlineLevel="0" collapsed="false">
      <c r="A228" s="358" t="s">
        <v>887</v>
      </c>
      <c r="B228" s="342" t="s">
        <v>888</v>
      </c>
      <c r="C228" s="350"/>
      <c r="D228" s="349"/>
      <c r="E228" s="347"/>
    </row>
    <row r="229" customFormat="false" ht="12.75" hidden="false" customHeight="false" outlineLevel="0" collapsed="false">
      <c r="A229" s="341" t="s">
        <v>889</v>
      </c>
      <c r="B229" s="342" t="s">
        <v>890</v>
      </c>
      <c r="C229" s="361"/>
      <c r="D229" s="362"/>
      <c r="E229" s="363"/>
    </row>
    <row r="230" customFormat="false" ht="12.75" hidden="false" customHeight="false" outlineLevel="0" collapsed="false">
      <c r="A230" s="341" t="s">
        <v>891</v>
      </c>
      <c r="B230" s="342" t="s">
        <v>892</v>
      </c>
      <c r="C230" s="361"/>
      <c r="D230" s="362"/>
      <c r="E230" s="363"/>
    </row>
    <row r="231" customFormat="false" ht="12.75" hidden="false" customHeight="false" outlineLevel="0" collapsed="false">
      <c r="A231" s="341" t="s">
        <v>893</v>
      </c>
      <c r="B231" s="342" t="s">
        <v>894</v>
      </c>
      <c r="C231" s="361"/>
      <c r="D231" s="354" t="n">
        <f aca="false">SUM(D232:D233)</f>
        <v>0</v>
      </c>
      <c r="E231" s="363"/>
    </row>
    <row r="232" customFormat="false" ht="12.75" hidden="false" customHeight="false" outlineLevel="0" collapsed="false">
      <c r="A232" s="357" t="s">
        <v>895</v>
      </c>
      <c r="B232" s="342" t="s">
        <v>896</v>
      </c>
      <c r="C232" s="350"/>
      <c r="D232" s="349"/>
      <c r="E232" s="347"/>
    </row>
    <row r="233" customFormat="false" ht="12.75" hidden="false" customHeight="false" outlineLevel="0" collapsed="false">
      <c r="A233" s="357" t="s">
        <v>897</v>
      </c>
      <c r="B233" s="342" t="s">
        <v>898</v>
      </c>
      <c r="C233" s="350"/>
      <c r="D233" s="349"/>
      <c r="E233" s="347"/>
    </row>
    <row r="234" customFormat="false" ht="12.75" hidden="false" customHeight="false" outlineLevel="0" collapsed="false">
      <c r="A234" s="357" t="s">
        <v>899</v>
      </c>
      <c r="B234" s="342" t="s">
        <v>900</v>
      </c>
      <c r="C234" s="346"/>
      <c r="D234" s="346"/>
      <c r="E234" s="356"/>
    </row>
    <row r="235" customFormat="false" ht="12.75" hidden="false" customHeight="false" outlineLevel="0" collapsed="false">
      <c r="A235" s="357" t="s">
        <v>901</v>
      </c>
      <c r="B235" s="342" t="s">
        <v>902</v>
      </c>
      <c r="C235" s="346"/>
      <c r="D235" s="346"/>
      <c r="E235" s="356"/>
    </row>
    <row r="236" customFormat="false" ht="12.75" hidden="false" customHeight="false" outlineLevel="0" collapsed="false">
      <c r="A236" s="351" t="s">
        <v>903</v>
      </c>
      <c r="B236" s="342" t="s">
        <v>904</v>
      </c>
      <c r="C236" s="350"/>
      <c r="D236" s="352" t="n">
        <f aca="false">SUM(D237:D241)</f>
        <v>0</v>
      </c>
      <c r="E236" s="347"/>
    </row>
    <row r="237" customFormat="false" ht="12.75" hidden="false" customHeight="false" outlineLevel="0" collapsed="false">
      <c r="A237" s="341" t="s">
        <v>905</v>
      </c>
      <c r="B237" s="342" t="s">
        <v>906</v>
      </c>
      <c r="C237" s="361"/>
      <c r="D237" s="362"/>
      <c r="E237" s="363"/>
    </row>
    <row r="238" customFormat="false" ht="12.75" hidden="false" customHeight="false" outlineLevel="0" collapsed="false">
      <c r="A238" s="341" t="s">
        <v>907</v>
      </c>
      <c r="B238" s="342" t="s">
        <v>908</v>
      </c>
      <c r="C238" s="361"/>
      <c r="D238" s="362"/>
      <c r="E238" s="363"/>
    </row>
    <row r="239" customFormat="false" ht="12.75" hidden="false" customHeight="false" outlineLevel="0" collapsed="false">
      <c r="A239" s="341" t="s">
        <v>909</v>
      </c>
      <c r="B239" s="342" t="s">
        <v>910</v>
      </c>
      <c r="C239" s="361"/>
      <c r="D239" s="362"/>
      <c r="E239" s="363"/>
    </row>
    <row r="240" customFormat="false" ht="12.75" hidden="false" customHeight="false" outlineLevel="0" collapsed="false">
      <c r="A240" s="341" t="s">
        <v>911</v>
      </c>
      <c r="B240" s="342" t="s">
        <v>912</v>
      </c>
      <c r="C240" s="361"/>
      <c r="D240" s="362"/>
      <c r="E240" s="363"/>
    </row>
    <row r="241" customFormat="false" ht="12.75" hidden="false" customHeight="false" outlineLevel="0" collapsed="false">
      <c r="A241" s="341" t="s">
        <v>913</v>
      </c>
      <c r="B241" s="342" t="s">
        <v>914</v>
      </c>
      <c r="C241" s="361"/>
      <c r="D241" s="362"/>
      <c r="E241" s="363"/>
    </row>
    <row r="242" customFormat="false" ht="12.75" hidden="false" customHeight="false" outlineLevel="0" collapsed="false">
      <c r="A242" s="351" t="s">
        <v>915</v>
      </c>
      <c r="B242" s="342" t="s">
        <v>916</v>
      </c>
      <c r="C242" s="350"/>
      <c r="D242" s="352" t="n">
        <v>1537</v>
      </c>
      <c r="E242" s="347"/>
    </row>
    <row r="243" customFormat="false" ht="12.75" hidden="false" customHeight="false" outlineLevel="0" collapsed="false">
      <c r="A243" s="341" t="s">
        <v>917</v>
      </c>
      <c r="B243" s="342" t="s">
        <v>918</v>
      </c>
      <c r="C243" s="361"/>
      <c r="D243" s="354" t="n">
        <f aca="false">D244+D247+D248+D249</f>
        <v>0</v>
      </c>
      <c r="E243" s="363"/>
    </row>
    <row r="244" customFormat="false" ht="12.75" hidden="false" customHeight="false" outlineLevel="0" collapsed="false">
      <c r="A244" s="345" t="s">
        <v>919</v>
      </c>
      <c r="B244" s="342" t="s">
        <v>920</v>
      </c>
      <c r="C244" s="350"/>
      <c r="D244" s="346" t="n">
        <f aca="false">SUM(D245:D246)</f>
        <v>0</v>
      </c>
      <c r="E244" s="347"/>
    </row>
    <row r="245" customFormat="false" ht="12.75" hidden="false" customHeight="false" outlineLevel="0" collapsed="false">
      <c r="A245" s="357" t="s">
        <v>921</v>
      </c>
      <c r="B245" s="342" t="s">
        <v>922</v>
      </c>
      <c r="C245" s="350"/>
      <c r="D245" s="349"/>
      <c r="E245" s="347"/>
    </row>
    <row r="246" customFormat="false" ht="12.75" hidden="false" customHeight="false" outlineLevel="0" collapsed="false">
      <c r="A246" s="357" t="s">
        <v>923</v>
      </c>
      <c r="B246" s="342" t="s">
        <v>924</v>
      </c>
      <c r="C246" s="350"/>
      <c r="D246" s="349"/>
      <c r="E246" s="347"/>
    </row>
    <row r="247" customFormat="false" ht="12.75" hidden="false" customHeight="false" outlineLevel="0" collapsed="false">
      <c r="A247" s="345" t="s">
        <v>925</v>
      </c>
      <c r="B247" s="342" t="s">
        <v>926</v>
      </c>
      <c r="C247" s="350"/>
      <c r="D247" s="349"/>
      <c r="E247" s="347"/>
    </row>
    <row r="248" customFormat="false" ht="12.75" hidden="false" customHeight="false" outlineLevel="0" collapsed="false">
      <c r="A248" s="345" t="s">
        <v>927</v>
      </c>
      <c r="B248" s="342" t="s">
        <v>928</v>
      </c>
      <c r="C248" s="350"/>
      <c r="D248" s="349"/>
      <c r="E248" s="347"/>
    </row>
    <row r="249" customFormat="false" ht="12.75" hidden="false" customHeight="false" outlineLevel="0" collapsed="false">
      <c r="A249" s="345" t="s">
        <v>929</v>
      </c>
      <c r="B249" s="342" t="s">
        <v>930</v>
      </c>
      <c r="C249" s="350"/>
      <c r="D249" s="349"/>
      <c r="E249" s="347"/>
    </row>
    <row r="250" customFormat="false" ht="12.75" hidden="false" customHeight="false" outlineLevel="0" collapsed="false">
      <c r="A250" s="341" t="s">
        <v>931</v>
      </c>
      <c r="B250" s="342" t="s">
        <v>932</v>
      </c>
      <c r="C250" s="361"/>
      <c r="D250" s="354" t="n">
        <f aca="false">SUM(D251:D258)</f>
        <v>1537</v>
      </c>
      <c r="E250" s="363"/>
    </row>
    <row r="251" customFormat="false" ht="12.75" hidden="false" customHeight="false" outlineLevel="0" collapsed="false">
      <c r="A251" s="345" t="s">
        <v>933</v>
      </c>
      <c r="B251" s="342" t="s">
        <v>934</v>
      </c>
      <c r="C251" s="350"/>
      <c r="D251" s="349" t="n">
        <v>1537</v>
      </c>
      <c r="E251" s="347"/>
    </row>
    <row r="252" customFormat="false" ht="12.75" hidden="false" customHeight="false" outlineLevel="0" collapsed="false">
      <c r="A252" s="345" t="s">
        <v>935</v>
      </c>
      <c r="B252" s="342" t="s">
        <v>936</v>
      </c>
      <c r="C252" s="350"/>
      <c r="D252" s="349"/>
      <c r="E252" s="347"/>
    </row>
    <row r="253" customFormat="false" ht="12.75" hidden="false" customHeight="false" outlineLevel="0" collapsed="false">
      <c r="A253" s="345" t="s">
        <v>937</v>
      </c>
      <c r="B253" s="342" t="s">
        <v>938</v>
      </c>
      <c r="C253" s="350"/>
      <c r="D253" s="349"/>
      <c r="E253" s="347"/>
    </row>
    <row r="254" customFormat="false" ht="12.75" hidden="false" customHeight="false" outlineLevel="0" collapsed="false">
      <c r="A254" s="345" t="s">
        <v>939</v>
      </c>
      <c r="B254" s="342" t="s">
        <v>940</v>
      </c>
      <c r="C254" s="350"/>
      <c r="D254" s="349"/>
      <c r="E254" s="347"/>
    </row>
    <row r="255" customFormat="false" ht="12.75" hidden="false" customHeight="false" outlineLevel="0" collapsed="false">
      <c r="A255" s="345" t="s">
        <v>941</v>
      </c>
      <c r="B255" s="342" t="s">
        <v>942</v>
      </c>
      <c r="C255" s="350"/>
      <c r="D255" s="349"/>
      <c r="E255" s="347"/>
    </row>
    <row r="256" customFormat="false" ht="12.75" hidden="false" customHeight="false" outlineLevel="0" collapsed="false">
      <c r="A256" s="345" t="s">
        <v>943</v>
      </c>
      <c r="B256" s="342" t="s">
        <v>944</v>
      </c>
      <c r="C256" s="350"/>
      <c r="D256" s="349"/>
      <c r="E256" s="347"/>
    </row>
    <row r="257" customFormat="false" ht="12.75" hidden="false" customHeight="false" outlineLevel="0" collapsed="false">
      <c r="A257" s="345" t="s">
        <v>945</v>
      </c>
      <c r="B257" s="342" t="s">
        <v>946</v>
      </c>
      <c r="C257" s="350"/>
      <c r="D257" s="349"/>
      <c r="E257" s="347"/>
    </row>
    <row r="258" customFormat="false" ht="12.75" hidden="false" customHeight="false" outlineLevel="0" collapsed="false">
      <c r="A258" s="345" t="s">
        <v>947</v>
      </c>
      <c r="B258" s="342" t="s">
        <v>948</v>
      </c>
      <c r="C258" s="350"/>
      <c r="D258" s="349"/>
      <c r="E258" s="347"/>
    </row>
    <row r="259" customFormat="false" ht="12.75" hidden="false" customHeight="false" outlineLevel="0" collapsed="false">
      <c r="A259" s="341" t="s">
        <v>949</v>
      </c>
      <c r="B259" s="342" t="s">
        <v>950</v>
      </c>
      <c r="C259" s="361"/>
      <c r="D259" s="370" t="n">
        <f aca="false">SUM(D260:D268)</f>
        <v>69</v>
      </c>
      <c r="E259" s="363"/>
    </row>
    <row r="260" customFormat="false" ht="12.75" hidden="false" customHeight="false" outlineLevel="0" collapsed="false">
      <c r="A260" s="345" t="s">
        <v>951</v>
      </c>
      <c r="B260" s="342" t="s">
        <v>952</v>
      </c>
      <c r="C260" s="350"/>
      <c r="D260" s="349"/>
      <c r="E260" s="347"/>
    </row>
    <row r="261" customFormat="false" ht="22.5" hidden="false" customHeight="false" outlineLevel="0" collapsed="false">
      <c r="A261" s="345" t="s">
        <v>953</v>
      </c>
      <c r="B261" s="342" t="s">
        <v>954</v>
      </c>
      <c r="C261" s="350"/>
      <c r="D261" s="349"/>
      <c r="E261" s="347"/>
    </row>
    <row r="262" customFormat="false" ht="12.75" hidden="false" customHeight="false" outlineLevel="0" collapsed="false">
      <c r="A262" s="345" t="s">
        <v>955</v>
      </c>
      <c r="B262" s="342" t="s">
        <v>956</v>
      </c>
      <c r="C262" s="350"/>
      <c r="D262" s="349"/>
      <c r="E262" s="347"/>
    </row>
    <row r="263" customFormat="false" ht="12.75" hidden="false" customHeight="false" outlineLevel="0" collapsed="false">
      <c r="A263" s="345" t="s">
        <v>957</v>
      </c>
      <c r="B263" s="342" t="s">
        <v>958</v>
      </c>
      <c r="C263" s="350"/>
      <c r="D263" s="349"/>
      <c r="E263" s="347"/>
    </row>
    <row r="264" customFormat="false" ht="12.75" hidden="false" customHeight="false" outlineLevel="0" collapsed="false">
      <c r="A264" s="345" t="s">
        <v>959</v>
      </c>
      <c r="B264" s="342" t="s">
        <v>960</v>
      </c>
      <c r="C264" s="350"/>
      <c r="D264" s="349"/>
      <c r="E264" s="347"/>
    </row>
    <row r="265" customFormat="false" ht="12.75" hidden="false" customHeight="false" outlineLevel="0" collapsed="false">
      <c r="A265" s="345" t="s">
        <v>961</v>
      </c>
      <c r="B265" s="342" t="s">
        <v>962</v>
      </c>
      <c r="C265" s="350"/>
      <c r="D265" s="349"/>
      <c r="E265" s="347"/>
    </row>
    <row r="266" customFormat="false" ht="22.5" hidden="false" customHeight="false" outlineLevel="0" collapsed="false">
      <c r="A266" s="345" t="s">
        <v>963</v>
      </c>
      <c r="B266" s="342" t="s">
        <v>964</v>
      </c>
      <c r="C266" s="350"/>
      <c r="D266" s="349"/>
      <c r="E266" s="347"/>
    </row>
    <row r="267" customFormat="false" ht="12.75" hidden="false" customHeight="false" outlineLevel="0" collapsed="false">
      <c r="A267" s="345" t="s">
        <v>965</v>
      </c>
      <c r="B267" s="342" t="s">
        <v>966</v>
      </c>
      <c r="C267" s="350"/>
      <c r="D267" s="349"/>
      <c r="E267" s="347"/>
    </row>
    <row r="268" customFormat="false" ht="12.75" hidden="false" customHeight="false" outlineLevel="0" collapsed="false">
      <c r="A268" s="341" t="s">
        <v>967</v>
      </c>
      <c r="B268" s="342" t="s">
        <v>968</v>
      </c>
      <c r="C268" s="361"/>
      <c r="D268" s="362" t="n">
        <v>69</v>
      </c>
      <c r="E268" s="363"/>
    </row>
    <row r="269" customFormat="false" ht="12.75" hidden="false" customHeight="false" outlineLevel="0" collapsed="false">
      <c r="A269" s="351" t="s">
        <v>969</v>
      </c>
      <c r="B269" s="342" t="s">
        <v>970</v>
      </c>
      <c r="C269" s="371"/>
      <c r="D269" s="352" t="n">
        <f aca="false">D186+D209+D236+D242+D268</f>
        <v>3286</v>
      </c>
      <c r="E269" s="344"/>
    </row>
    <row r="270" customFormat="false" ht="13.5" hidden="false" customHeight="false" outlineLevel="0" collapsed="false">
      <c r="A270" s="372" t="s">
        <v>971</v>
      </c>
      <c r="B270" s="373" t="s">
        <v>972</v>
      </c>
      <c r="C270" s="374"/>
      <c r="D270" s="375" t="n">
        <f aca="false">D185+D269</f>
        <v>934986</v>
      </c>
      <c r="E270" s="376"/>
    </row>
    <row r="271" customFormat="false" ht="15.75" hidden="false" customHeight="false" outlineLevel="0" collapsed="false">
      <c r="A271" s="377"/>
      <c r="B271" s="378"/>
      <c r="C271" s="379"/>
      <c r="D271" s="379"/>
      <c r="E271" s="380"/>
    </row>
  </sheetData>
  <mergeCells count="9">
    <mergeCell ref="A1:E1"/>
    <mergeCell ref="A3:E3"/>
    <mergeCell ref="C4:E4"/>
    <mergeCell ref="A5:A7"/>
    <mergeCell ref="B5:B7"/>
    <mergeCell ref="C5:C6"/>
    <mergeCell ref="D5:D6"/>
    <mergeCell ref="E5:E6"/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Wolf Viktória</dc:creator>
  <dc:description/>
  <dc:language>en-US</dc:language>
  <cp:lastModifiedBy>User</cp:lastModifiedBy>
  <cp:lastPrinted>2014-05-30T10:12:20Z</cp:lastPrinted>
  <dcterms:modified xsi:type="dcterms:W3CDTF">2014-05-30T10:15:40Z</dcterms:modified>
  <cp:revision>0</cp:revision>
  <dc:subject>2011. évi I. félévi beszámoló</dc:subject>
  <dc:title>Körjegyzőség</dc:title>
</cp:coreProperties>
</file>