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8"/>
  </bookViews>
  <sheets>
    <sheet name="1.KisrMérleg" sheetId="1" state="visible" r:id="rId2"/>
    <sheet name=" 2a.Kisr.önk bevétel" sheetId="2" state="visible" r:id="rId3"/>
    <sheet name="2b.kisr.önk kiadás" sheetId="3" state="visible" r:id="rId4"/>
    <sheet name="3a. Kisr.melléklet" sheetId="4" state="visible" r:id="rId5"/>
    <sheet name="3b.kisrecse.személyi " sheetId="5" state="visible" r:id="rId6"/>
    <sheet name="3ckisr.dologi " sheetId="6" state="visible" r:id="rId7"/>
    <sheet name="4.Kisr Feladatok" sheetId="7" state="visible" r:id="rId8"/>
    <sheet name="5. Kisr Támogatások" sheetId="8" state="visible" r:id="rId9"/>
    <sheet name="6.-7-kisr. beruh.-felú kiadás " sheetId="9" state="visible" r:id="rId10"/>
    <sheet name="8-9. melléklet" sheetId="10" state="visible" r:id="rId11"/>
    <sheet name="10.Műk.célra átv. 11. felha c." sheetId="11" state="visible" r:id="rId12"/>
    <sheet name="12 .Kisr.egyéb műk tám.fel.átad" sheetId="12" state="visible" r:id="rId13"/>
    <sheet name="13.kisr. Ellátott jutt. " sheetId="13" state="visible" r:id="rId14"/>
    <sheet name="Munka1" sheetId="14" state="visible" r:id="rId15"/>
  </sheets>
  <definedNames>
    <definedName function="false" hidden="false" localSheetId="1" name="_xlnm.Print_Area" vbProcedure="false">' 2a.Kisr.önk bevétel'!$A$1:$G$61</definedName>
    <definedName function="false" hidden="false" localSheetId="1" name="_xlnm.Print_Titles" vbProcedure="false">' 2a.Kisr.önk bevétel'!$4:$4</definedName>
    <definedName function="false" hidden="false" localSheetId="0" name="_xlnm.Print_Area" vbProcedure="false">'1.KisrMérleg'!$A$1:$L$16</definedName>
    <definedName function="false" hidden="false" localSheetId="10" name="_xlnm.Print_Area" vbProcedure="false">'10.Műk.célra átv. 11. felha c.'!$A$1:$I$27</definedName>
    <definedName function="false" hidden="false" localSheetId="11" name="_xlnm.Print_Area" vbProcedure="false">'12 .Kisr.egyéb műk tám.fel.átad'!$A$1:$G$24</definedName>
    <definedName function="false" hidden="false" localSheetId="12" name="_xlnm.Print_Area" vbProcedure="false">'13.kisr. Ellátott jutt. '!$A$1:$G$14</definedName>
    <definedName function="false" hidden="false" localSheetId="2" name="_xlnm.Print_Area" vbProcedure="false">'2b.kisr.önk kiadás'!$A$1:$I$54</definedName>
    <definedName function="false" hidden="false" localSheetId="3" name="_xlnm.Print_Area" vbProcedure="false">'3a. Kisr.melléklet'!$A$1:$L$39</definedName>
    <definedName function="false" hidden="false" localSheetId="4" name="_xlnm.Print_Area" vbProcedure="false">'3b.kisrecse.személyi '!$A$1:$G$19</definedName>
    <definedName function="false" hidden="false" localSheetId="5" name="_xlnm.Print_Area" vbProcedure="false">'3ckisr.dologi '!$A$1:$G$24</definedName>
    <definedName function="false" hidden="false" localSheetId="6" name="_xlnm.Print_Area" vbProcedure="false">'4.Kisr Feladatok'!$A$1:$K$51</definedName>
    <definedName function="false" hidden="false" localSheetId="7" name="_xlnm.Print_Area" vbProcedure="false">'5. Kisr Támogatások'!$A$1:$F$24</definedName>
    <definedName function="false" hidden="false" localSheetId="8" name="_xlnm.Print_Area" vbProcedure="false">'6.-7-kisr. beruh.-felú kiadás '!$A$1:$G$27</definedName>
    <definedName function="false" hidden="false" localSheetId="9" name="_xlnm.Print_Area" vbProcedure="false">'8-9. melléklet'!$A$1:$K$37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Műk.célra átv. 11. felha c.'!$A$1:$D$5</definedName>
    <definedName function="false" hidden="false" name="Excel_BuiltIn_Print_Area_17" vbProcedure="false">'12 .Kisr.egyéb műk tám.fel.átad'!$A$1:$C$12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kisr.önk kiadás'!$E$1:$E$40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Kisr.önk bevétel'!$A$4:$IL$4</definedName>
    <definedName function="false" hidden="false" name="Excel_BuiltIn_Print_Titles_3_1" vbProcedure="false">' 2a.Kisr.önk bevétel'!$A$4:$IF$4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7_1" vbProcedure="false">#REF!</definedName>
    <definedName function="false" hidden="false" name="Excel_BuiltIn_Print_Titles_9" vbProcedure="false">#REF!</definedName>
    <definedName function="false" hidden="false" name="Excel_BuiltIn__FilterDatabase_2" vbProcedure="false">' 2a.Kisr.önk bevétel'!$C$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63">
  <si>
    <t xml:space="preserve">  Kisrécse Község Önkormányzat 2019.évi  beszámoló mérlege</t>
  </si>
  <si>
    <t xml:space="preserve">1. melléklet</t>
  </si>
  <si>
    <t xml:space="preserve"> Ft-ban </t>
  </si>
  <si>
    <t xml:space="preserve">Ssz.</t>
  </si>
  <si>
    <t xml:space="preserve">Megnevezés</t>
  </si>
  <si>
    <t xml:space="preserve">2019. évi előirányzat</t>
  </si>
  <si>
    <t xml:space="preserve">2019. évi módosított előirányzat I. 2019.07.31.</t>
  </si>
  <si>
    <t xml:space="preserve">2019. évi módosított előirányzat II. </t>
  </si>
  <si>
    <t xml:space="preserve">2019. évi teljesítés</t>
  </si>
  <si>
    <t xml:space="preserve">I.</t>
  </si>
  <si>
    <t xml:space="preserve"> Költségvetési bevételek</t>
  </si>
  <si>
    <t xml:space="preserve">Költségvetési kiadások</t>
  </si>
  <si>
    <t xml:space="preserve">1.</t>
  </si>
  <si>
    <t xml:space="preserve">Működési támogatások</t>
  </si>
  <si>
    <t xml:space="preserve">Személyi juttatások</t>
  </si>
  <si>
    <t xml:space="preserve">2.</t>
  </si>
  <si>
    <t xml:space="preserve">Felhalmozási célú támogatások</t>
  </si>
  <si>
    <t xml:space="preserve">Munkaadókat terhelő járulékok és szociális hozzájárulási adó</t>
  </si>
  <si>
    <t xml:space="preserve">3.</t>
  </si>
  <si>
    <t xml:space="preserve">Közhatalmi bevételek</t>
  </si>
  <si>
    <t xml:space="preserve">Dologi kiadások</t>
  </si>
  <si>
    <t xml:space="preserve">4.</t>
  </si>
  <si>
    <t xml:space="preserve">Működési bevételek</t>
  </si>
  <si>
    <t xml:space="preserve">Ellátottak pénzbeli juttatásai</t>
  </si>
  <si>
    <t xml:space="preserve">5.</t>
  </si>
  <si>
    <t xml:space="preserve">Felhalmozási bevételek  </t>
  </si>
  <si>
    <t xml:space="preserve">Egyéb működési célú kiadások</t>
  </si>
  <si>
    <t xml:space="preserve">6.</t>
  </si>
  <si>
    <t xml:space="preserve">Működési célra átvett pénzeszközök</t>
  </si>
  <si>
    <t xml:space="preserve">6. </t>
  </si>
  <si>
    <t xml:space="preserve">Beruházások   </t>
  </si>
  <si>
    <t xml:space="preserve">7.</t>
  </si>
  <si>
    <t xml:space="preserve">Felhalmozási célra átvett pénzeszközök   </t>
  </si>
  <si>
    <t xml:space="preserve">Felújítások</t>
  </si>
  <si>
    <t xml:space="preserve">8.</t>
  </si>
  <si>
    <t xml:space="preserve"> Felhal. célú átvett pénz.eszk.   lakosságtól</t>
  </si>
  <si>
    <t xml:space="preserve">Egyéb felhalmozási célú kiadások</t>
  </si>
  <si>
    <t xml:space="preserve">Költségvetési bevételek összesen</t>
  </si>
  <si>
    <t xml:space="preserve">Költségvetési kiadások összesen</t>
  </si>
  <si>
    <t xml:space="preserve">II.</t>
  </si>
  <si>
    <t xml:space="preserve">Finanszírozási bevételek </t>
  </si>
  <si>
    <t xml:space="preserve">Áht belüli megelőlegzés</t>
  </si>
  <si>
    <t xml:space="preserve">Finanszírozási kiadások </t>
  </si>
  <si>
    <t xml:space="preserve">Bevételek összesen</t>
  </si>
  <si>
    <t xml:space="preserve">Kiadások összesen</t>
  </si>
  <si>
    <t xml:space="preserve"> </t>
  </si>
  <si>
    <t xml:space="preserve">Kisrécse Község Önkormányzatának 2019. évi bevételei   ( Beszámoló)</t>
  </si>
  <si>
    <t xml:space="preserve">2/a melléklet</t>
  </si>
  <si>
    <t xml:space="preserve">Rovat</t>
  </si>
  <si>
    <t xml:space="preserve">2019.évi terv </t>
  </si>
  <si>
    <t xml:space="preserve">2019.évi mód.2019.07.31. I.</t>
  </si>
  <si>
    <t xml:space="preserve">2019.évi mód. II.</t>
  </si>
  <si>
    <t xml:space="preserve">2019.évi teljesítés</t>
  </si>
  <si>
    <t xml:space="preserve">Önkormányzat működési támogatásai</t>
  </si>
  <si>
    <t xml:space="preserve">B111</t>
  </si>
  <si>
    <t xml:space="preserve">1.1. Helyi önk működésének általános támogatása</t>
  </si>
  <si>
    <t xml:space="preserve">bérkompenzáció 12 hónapról áthuzódó </t>
  </si>
  <si>
    <t xml:space="preserve">B112</t>
  </si>
  <si>
    <t xml:space="preserve">1.2. Települési önk egyes köznevelési feladatainak tám. </t>
  </si>
  <si>
    <t xml:space="preserve">B113</t>
  </si>
  <si>
    <t xml:space="preserve">1.3. Szociális és gyermekjóléti feladatok támogatása</t>
  </si>
  <si>
    <t xml:space="preserve">B114</t>
  </si>
  <si>
    <t xml:space="preserve">1.4. Kulturális feladatok támogatása</t>
  </si>
  <si>
    <t xml:space="preserve">B115</t>
  </si>
  <si>
    <t xml:space="preserve">1.5. Működési célú központosított előirányzatok</t>
  </si>
  <si>
    <t xml:space="preserve">B116</t>
  </si>
  <si>
    <t xml:space="preserve">1.6. Helyi önkormányzatok kiegészítő támogatásai</t>
  </si>
  <si>
    <t xml:space="preserve">B11</t>
  </si>
  <si>
    <t xml:space="preserve"> Önk. Működési támogatása összesen</t>
  </si>
  <si>
    <t xml:space="preserve">Felhalmozási célú támogatások ÁH belülről</t>
  </si>
  <si>
    <t xml:space="preserve">B21</t>
  </si>
  <si>
    <t xml:space="preserve">Felhalmozási célú önkormányzati támogatások</t>
  </si>
  <si>
    <t xml:space="preserve">B25</t>
  </si>
  <si>
    <t xml:space="preserve"> Egyéb felhalmozási célú támogatások fejezettől </t>
  </si>
  <si>
    <t xml:space="preserve">B25 </t>
  </si>
  <si>
    <t xml:space="preserve">Vidékfejlesztési program ( Széchenyi P. Külterületi utak 07 hrsz.  )</t>
  </si>
  <si>
    <t xml:space="preserve">III.</t>
  </si>
  <si>
    <t xml:space="preserve">Felhalmozási célú támogatások összesen</t>
  </si>
  <si>
    <t xml:space="preserve">B34</t>
  </si>
  <si>
    <t xml:space="preserve">Vagyoni típusú adó</t>
  </si>
  <si>
    <t xml:space="preserve">4.2. Magánszemélyek kommunális adója</t>
  </si>
  <si>
    <t xml:space="preserve">B351</t>
  </si>
  <si>
    <t xml:space="preserve"> Értékesítési és forgalmi adó</t>
  </si>
  <si>
    <t xml:space="preserve">352</t>
  </si>
  <si>
    <t xml:space="preserve">Termékek és szolgáltatások adói</t>
  </si>
  <si>
    <t xml:space="preserve">5.1. Iparűzési adó</t>
  </si>
  <si>
    <t xml:space="preserve">B354</t>
  </si>
  <si>
    <t xml:space="preserve">5.2. Gépjárműadó</t>
  </si>
  <si>
    <t xml:space="preserve">Pótlékok, bírságok </t>
  </si>
  <si>
    <t xml:space="preserve"> Talajterhelési díj </t>
  </si>
  <si>
    <t xml:space="preserve">B355</t>
  </si>
  <si>
    <t xml:space="preserve">4.3 Idegenforgalmi adó tartózkodás után </t>
  </si>
  <si>
    <t xml:space="preserve">9.</t>
  </si>
  <si>
    <t xml:space="preserve">B36</t>
  </si>
  <si>
    <t xml:space="preserve">Egyéb közhatalmi bevételek</t>
  </si>
  <si>
    <t xml:space="preserve">10.</t>
  </si>
  <si>
    <t xml:space="preserve">szabálysértési, közig. Bírság</t>
  </si>
  <si>
    <t xml:space="preserve">11.</t>
  </si>
  <si>
    <t xml:space="preserve">települési adók </t>
  </si>
  <si>
    <t xml:space="preserve">Egyéb települési adók </t>
  </si>
  <si>
    <t xml:space="preserve">IV. </t>
  </si>
  <si>
    <t xml:space="preserve">Közhatalmi bevételek összesen</t>
  </si>
  <si>
    <t xml:space="preserve">2. </t>
  </si>
  <si>
    <t xml:space="preserve">Árú- és 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82</t>
  </si>
  <si>
    <t xml:space="preserve">kamat bevétel </t>
  </si>
  <si>
    <t xml:space="preserve">B411 </t>
  </si>
  <si>
    <t xml:space="preserve">Egyéb működési bevételek</t>
  </si>
  <si>
    <t xml:space="preserve">ebből  károkozásért / szennyvíz)</t>
  </si>
  <si>
    <t xml:space="preserve">V.</t>
  </si>
  <si>
    <t xml:space="preserve">Működési bevételek összesen</t>
  </si>
  <si>
    <t xml:space="preserve">Működési célú átvett pénzeszközök</t>
  </si>
  <si>
    <t xml:space="preserve">B16</t>
  </si>
  <si>
    <t xml:space="preserve"> Egyéb közp.  Fej kez. előirányzat </t>
  </si>
  <si>
    <t xml:space="preserve">Egyéb működési célú támogatás elk. Állami pénzalapok  Mk.</t>
  </si>
  <si>
    <t xml:space="preserve">Magyar falu ( Kult. Szervező)</t>
  </si>
  <si>
    <t xml:space="preserve">Közp. fejezeti kez.  Előirányzatok ( Erzsébet  utalvány )</t>
  </si>
  <si>
    <t xml:space="preserve">Bethlen  G. Alapítvány ( Erdély)</t>
  </si>
  <si>
    <t xml:space="preserve">Fe.kezelésű előirányzat  Közösségi Színtér NKA </t>
  </si>
  <si>
    <t xml:space="preserve">VI.</t>
  </si>
  <si>
    <t xml:space="preserve">Működési célú átvett pénzeszközök összesen</t>
  </si>
  <si>
    <t xml:space="preserve">Felhalmozási célú átvett pénzeszközök</t>
  </si>
  <si>
    <t xml:space="preserve">Felhalmozási célú támogatások, kölcsönök visszatérülése</t>
  </si>
  <si>
    <t xml:space="preserve">B7</t>
  </si>
  <si>
    <t xml:space="preserve">Egyéb felhalmozási célú átvett pénzeszközök  07.út.</t>
  </si>
  <si>
    <t xml:space="preserve">B75</t>
  </si>
  <si>
    <t xml:space="preserve">Egyéb felhalmozási célú átvett pénzeszközök VKT.</t>
  </si>
  <si>
    <t xml:space="preserve">1. </t>
  </si>
  <si>
    <t xml:space="preserve">Költségvetési bevételek </t>
  </si>
  <si>
    <t xml:space="preserve">Belföldi finanszírozás bevételei</t>
  </si>
  <si>
    <t xml:space="preserve">1.1. Hitel, kölcsönfelvétel</t>
  </si>
  <si>
    <t xml:space="preserve">B84</t>
  </si>
  <si>
    <t xml:space="preserve">1.2. Maradvány igénybevétele </t>
  </si>
  <si>
    <t xml:space="preserve">1.3.ÁHT belüli megelőlegzések </t>
  </si>
  <si>
    <t xml:space="preserve">B8</t>
  </si>
  <si>
    <t xml:space="preserve">Finanszírozási bevételek összesen</t>
  </si>
  <si>
    <t xml:space="preserve">BEVÉTELEK ÖSSZESEN</t>
  </si>
  <si>
    <t xml:space="preserve">Kisrécse   Község Önkormányzat  2019. évi kiadásai              (Beszámoló )</t>
  </si>
  <si>
    <t xml:space="preserve">2/b. melléklet </t>
  </si>
  <si>
    <t xml:space="preserve">Személyi juttatások, és járulékok</t>
  </si>
  <si>
    <t xml:space="preserve">Ft-ban </t>
  </si>
  <si>
    <t xml:space="preserve">rovat</t>
  </si>
  <si>
    <t xml:space="preserve">2019.évi  mód. I. 07.31-ig</t>
  </si>
  <si>
    <t xml:space="preserve">2019.évi  mód. II. </t>
  </si>
  <si>
    <t xml:space="preserve">2019. tényleges</t>
  </si>
  <si>
    <t xml:space="preserve">K1101</t>
  </si>
  <si>
    <t xml:space="preserve"> Törvény szerinti illetmények  munkabérek </t>
  </si>
  <si>
    <t xml:space="preserve">K1113</t>
  </si>
  <si>
    <t xml:space="preserve">Foglakoztatottak egyéb személyi juttatásai</t>
  </si>
  <si>
    <t xml:space="preserve">K11</t>
  </si>
  <si>
    <t xml:space="preserve">Foglakoztatottak személyi juttatásai összesen</t>
  </si>
  <si>
    <t xml:space="preserve">K121</t>
  </si>
  <si>
    <t xml:space="preserve">Választott tisztségviselők juttatásai</t>
  </si>
  <si>
    <t xml:space="preserve">K122</t>
  </si>
  <si>
    <t xml:space="preserve">Külső személyi juttatások</t>
  </si>
  <si>
    <t xml:space="preserve">K12</t>
  </si>
  <si>
    <t xml:space="preserve">Külső személyi juttatások összesen</t>
  </si>
  <si>
    <t xml:space="preserve">K1</t>
  </si>
  <si>
    <t xml:space="preserve">Személyi juttatások  mindösszesen</t>
  </si>
  <si>
    <t xml:space="preserve">K2</t>
  </si>
  <si>
    <t xml:space="preserve">K31</t>
  </si>
  <si>
    <t xml:space="preserve">üzemeltetési anyagok </t>
  </si>
  <si>
    <t xml:space="preserve">K32</t>
  </si>
  <si>
    <t xml:space="preserve">Kommunikációs szolgáltatások</t>
  </si>
  <si>
    <t xml:space="preserve">K333</t>
  </si>
  <si>
    <t xml:space="preserve"> bérleti és lizing díjak</t>
  </si>
  <si>
    <t xml:space="preserve">K33</t>
  </si>
  <si>
    <t xml:space="preserve">Szolgáltatási kiadások</t>
  </si>
  <si>
    <t xml:space="preserve">K34</t>
  </si>
  <si>
    <t xml:space="preserve">Kiküldetések, reklám és propagandakiadások, reprez.</t>
  </si>
  <si>
    <t xml:space="preserve">K353</t>
  </si>
  <si>
    <t xml:space="preserve">Kamatkiadások</t>
  </si>
  <si>
    <t xml:space="preserve">K355</t>
  </si>
  <si>
    <t xml:space="preserve"> Egyéb dologi kiadás</t>
  </si>
  <si>
    <t xml:space="preserve">12.</t>
  </si>
  <si>
    <t xml:space="preserve">K351</t>
  </si>
  <si>
    <t xml:space="preserve">Működési célú Áfa</t>
  </si>
  <si>
    <t xml:space="preserve">K3</t>
  </si>
  <si>
    <t xml:space="preserve">Dologi kiadások összesen</t>
  </si>
  <si>
    <t xml:space="preserve">IV.</t>
  </si>
  <si>
    <t xml:space="preserve">K4</t>
  </si>
  <si>
    <t xml:space="preserve">Erzsébet utalvány </t>
  </si>
  <si>
    <t xml:space="preserve">13.</t>
  </si>
  <si>
    <t xml:space="preserve">K5021</t>
  </si>
  <si>
    <t xml:space="preserve">Elvonások és befizetések</t>
  </si>
  <si>
    <t xml:space="preserve">14.</t>
  </si>
  <si>
    <t xml:space="preserve">Működési célú támogatások, kölcsönök nyújtása ÁH belül</t>
  </si>
  <si>
    <t xml:space="preserve">15.</t>
  </si>
  <si>
    <t xml:space="preserve">K506</t>
  </si>
  <si>
    <t xml:space="preserve">Egyéb működési célú támogatások ÁH belülre</t>
  </si>
  <si>
    <t xml:space="preserve">16.</t>
  </si>
  <si>
    <t xml:space="preserve">Működési célú támogatások, kölcsönök nyújtása ÁH kívül</t>
  </si>
  <si>
    <t xml:space="preserve">17.</t>
  </si>
  <si>
    <t xml:space="preserve">K511</t>
  </si>
  <si>
    <t xml:space="preserve">Egyéb működési célú támogatások ÁH kívülre</t>
  </si>
  <si>
    <t xml:space="preserve">K5</t>
  </si>
  <si>
    <t xml:space="preserve">Egyéb működési célú kiadások összesen</t>
  </si>
  <si>
    <t xml:space="preserve">18.</t>
  </si>
  <si>
    <t xml:space="preserve">K6</t>
  </si>
  <si>
    <t xml:space="preserve">Beruházások</t>
  </si>
  <si>
    <t xml:space="preserve">19.</t>
  </si>
  <si>
    <t xml:space="preserve">K7</t>
  </si>
  <si>
    <t xml:space="preserve">Felújítások saját </t>
  </si>
  <si>
    <t xml:space="preserve">20.</t>
  </si>
  <si>
    <t xml:space="preserve">Felújítások  külterület 07.hrsz</t>
  </si>
  <si>
    <t xml:space="preserve">VIII.</t>
  </si>
  <si>
    <t xml:space="preserve">21.</t>
  </si>
  <si>
    <t xml:space="preserve">K8</t>
  </si>
  <si>
    <t xml:space="preserve">Egyéb felhalmozási célú kiadások Vkt. Továbbutalás</t>
  </si>
  <si>
    <t xml:space="preserve">22.</t>
  </si>
  <si>
    <t xml:space="preserve">K9</t>
  </si>
  <si>
    <t xml:space="preserve">Egyéb felhalmozási célú kiadások ( Hitel)</t>
  </si>
  <si>
    <t xml:space="preserve">23.</t>
  </si>
  <si>
    <t xml:space="preserve">Felhalmozási célú támogatások, kölcsönök nyújtása ÁH belül</t>
  </si>
  <si>
    <t xml:space="preserve">24.</t>
  </si>
  <si>
    <t xml:space="preserve">K84</t>
  </si>
  <si>
    <t xml:space="preserve">Egyéb felhalmozási célú támogatások ÁH belülre </t>
  </si>
  <si>
    <t xml:space="preserve">25.</t>
  </si>
  <si>
    <t xml:space="preserve">Felhalmozási célú támogatások, kölcsönök nyújtása ÁH kívül</t>
  </si>
  <si>
    <t xml:space="preserve">26.</t>
  </si>
  <si>
    <t xml:space="preserve">Egyéb felhalmozási célú támogatások ÁH kívülre</t>
  </si>
  <si>
    <t xml:space="preserve">27.</t>
  </si>
  <si>
    <t xml:space="preserve">K914 </t>
  </si>
  <si>
    <t xml:space="preserve"> Áht belüli  előleg visszafizetése </t>
  </si>
  <si>
    <t xml:space="preserve">K916</t>
  </si>
  <si>
    <t xml:space="preserve">Finanszírozási kiadások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Ebből - kötelező feladatellátáshoz kapcsolódó</t>
  </si>
  <si>
    <t xml:space="preserve">            - közfoglalkoztatottak létszáma</t>
  </si>
  <si>
    <t xml:space="preserve">Kisrécse  Község Önkormányzat                                              </t>
  </si>
  <si>
    <t xml:space="preserve">2019. évi működési és felhalmozási bevételei és kiadásai ( BESZÁMOLÓ)</t>
  </si>
  <si>
    <t xml:space="preserve">3/a.melléklet</t>
  </si>
  <si>
    <t xml:space="preserve">2019.évi terv</t>
  </si>
  <si>
    <t xml:space="preserve">2019.évi mód I.</t>
  </si>
  <si>
    <t xml:space="preserve">2019. mód. II.</t>
  </si>
  <si>
    <t xml:space="preserve">2019.évi tény </t>
  </si>
  <si>
    <t xml:space="preserve">2019.évi mód II.</t>
  </si>
  <si>
    <t xml:space="preserve">2019.évi tény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1.1. Önkormányzatok működési támogatásai</t>
  </si>
  <si>
    <t xml:space="preserve">1.1  Személyi juttatások</t>
  </si>
  <si>
    <t xml:space="preserve">1.2.  Kistelepülések szoc. Támogatása</t>
  </si>
  <si>
    <t xml:space="preserve">1.2  Munkaadókat terhelő járulékok</t>
  </si>
  <si>
    <t xml:space="preserve">1.3.  Kulturális feladatok támogatása</t>
  </si>
  <si>
    <t xml:space="preserve">1.3 Dologi kiadások</t>
  </si>
  <si>
    <t xml:space="preserve">1.4.Működési célú közp. előir.</t>
  </si>
  <si>
    <t xml:space="preserve">1.5.  Helyi Önk. Kieg.műk. támogatása</t>
  </si>
  <si>
    <t xml:space="preserve">Működési támogatások összesen</t>
  </si>
  <si>
    <t xml:space="preserve">2.1.Jövedelemadók</t>
  </si>
  <si>
    <t xml:space="preserve"> 2.2.Szociális hozzájárulási adó és járulék</t>
  </si>
  <si>
    <t xml:space="preserve">3. </t>
  </si>
  <si>
    <t xml:space="preserve">2.3.Bérhez és foglalkoztatáshoz kapcs adó</t>
  </si>
  <si>
    <t xml:space="preserve">2.4.Vagyoni típusú adó</t>
  </si>
  <si>
    <t xml:space="preserve">2.5.Értékesítési és forgalmi adó</t>
  </si>
  <si>
    <t xml:space="preserve">2.5. Gépjárműadó</t>
  </si>
  <si>
    <t xml:space="preserve">2.6.Egyéb  áruhasználati és szol. Adó</t>
  </si>
  <si>
    <t xml:space="preserve">2.7. Talajterhelési díj</t>
  </si>
  <si>
    <t xml:space="preserve">2.8.Idegenforgalmi adó</t>
  </si>
  <si>
    <t xml:space="preserve">2.6.Egyéb közhatalmi bevételek</t>
  </si>
  <si>
    <t xml:space="preserve">4. </t>
  </si>
  <si>
    <t xml:space="preserve">Közösségi Színtér 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bevételek</t>
  </si>
  <si>
    <t xml:space="preserve">FINANSZÍROZÁSI BEVÉTELEK</t>
  </si>
  <si>
    <t xml:space="preserve">Felhalmozás célú átadott ÁHT belül </t>
  </si>
  <si>
    <t xml:space="preserve">ÁHT belüli megelőlegzések</t>
  </si>
  <si>
    <t xml:space="preserve"> Finanszírozási kiadások  </t>
  </si>
  <si>
    <t xml:space="preserve">Kisrécse  Község Önkormányzat </t>
  </si>
  <si>
    <t xml:space="preserve">2019.évi beszámolója</t>
  </si>
  <si>
    <t xml:space="preserve">3b. melléklet</t>
  </si>
  <si>
    <t xml:space="preserve">Ft-ban</t>
  </si>
  <si>
    <t xml:space="preserve">2019.évi mód. I. </t>
  </si>
  <si>
    <t xml:space="preserve">2019.évi mód. II. </t>
  </si>
  <si>
    <t xml:space="preserve">1</t>
  </si>
  <si>
    <t xml:space="preserve"> Közf. munka   (terv:átlag 3)</t>
  </si>
  <si>
    <t xml:space="preserve">2</t>
  </si>
  <si>
    <t xml:space="preserve">Mt.foglakoztatott ( Hivatalsegéd)</t>
  </si>
  <si>
    <t xml:space="preserve">3</t>
  </si>
  <si>
    <t xml:space="preserve">Kulturális szervező</t>
  </si>
  <si>
    <t xml:space="preserve">K11      Rendszeres személyi juttatások összesen</t>
  </si>
  <si>
    <t xml:space="preserve">4</t>
  </si>
  <si>
    <t xml:space="preserve">K1107</t>
  </si>
  <si>
    <t xml:space="preserve">Béren kívüli juttások</t>
  </si>
  <si>
    <t xml:space="preserve">5</t>
  </si>
  <si>
    <t xml:space="preserve"> Egyéb munkav.hez kapcs.juttatás </t>
  </si>
  <si>
    <t xml:space="preserve">K11     Nem rendszeres személyi juttatások öszesen</t>
  </si>
  <si>
    <t xml:space="preserve">6</t>
  </si>
  <si>
    <t xml:space="preserve"> Választott tisztségviselők  személyi juttatása : polgármester tiszteletdíja, költségtérítése</t>
  </si>
  <si>
    <t xml:space="preserve">7</t>
  </si>
  <si>
    <t xml:space="preserve">Külső személyi juttatás</t>
  </si>
  <si>
    <t xml:space="preserve">K12 Állományba nem tartozó személyi juttatások összesen:</t>
  </si>
  <si>
    <t xml:space="preserve">K1 Személyi juttatások mindösszesen </t>
  </si>
  <si>
    <t xml:space="preserve">8</t>
  </si>
  <si>
    <t xml:space="preserve">Munkaadókat terhelő járulékok: Szoc.hoz.27%</t>
  </si>
  <si>
    <t xml:space="preserve">                K2 Munkaadókat terhelő járulék összesen </t>
  </si>
  <si>
    <t xml:space="preserve">Költségvetési létszámkeret   </t>
  </si>
  <si>
    <t xml:space="preserve">ebből közfoglakozatottak  létszáma</t>
  </si>
  <si>
    <t xml:space="preserve"> Kisrécse  Község Önkormányzat 2019. évi dologi  </t>
  </si>
  <si>
    <t xml:space="preserve">kiadásai</t>
  </si>
  <si>
    <t xml:space="preserve">  3.c.melléklet   Ft-ban </t>
  </si>
  <si>
    <t xml:space="preserve">Sorsz. </t>
  </si>
  <si>
    <t xml:space="preserve">2019.évi teljesítés </t>
  </si>
  <si>
    <t xml:space="preserve">K311</t>
  </si>
  <si>
    <t xml:space="preserve"> Szakmai anyagok beszerzése </t>
  </si>
  <si>
    <t xml:space="preserve">K312 </t>
  </si>
  <si>
    <t xml:space="preserve">Üzemeltetési anyagok beszerzése </t>
  </si>
  <si>
    <t xml:space="preserve">K313</t>
  </si>
  <si>
    <t xml:space="preserve">Árubeszerzés</t>
  </si>
  <si>
    <t xml:space="preserve">K31 Készletbeszerzés</t>
  </si>
  <si>
    <t xml:space="preserve">K321</t>
  </si>
  <si>
    <t xml:space="preserve">Informatikai szolg. igénybe vétele</t>
  </si>
  <si>
    <t xml:space="preserve">K322</t>
  </si>
  <si>
    <t xml:space="preserve"> Egyéb kommunikásciós szolg.</t>
  </si>
  <si>
    <t xml:space="preserve">K32 Kommunikációs szolgáltatás összesen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Bérleti és lizing díjak</t>
  </si>
  <si>
    <t xml:space="preserve">K334</t>
  </si>
  <si>
    <t xml:space="preserve">Karbantartási és  kisjavítási szolg</t>
  </si>
  <si>
    <t xml:space="preserve">K335</t>
  </si>
  <si>
    <t xml:space="preserve">Közvetített szolgáltatások</t>
  </si>
  <si>
    <t xml:space="preserve">K337</t>
  </si>
  <si>
    <t xml:space="preserve">Egyéb szolgáltatások</t>
  </si>
  <si>
    <t xml:space="preserve">ebből biztosítási díjak </t>
  </si>
  <si>
    <t xml:space="preserve">K341</t>
  </si>
  <si>
    <t xml:space="preserve">Kiküldetésk kiadásai</t>
  </si>
  <si>
    <t xml:space="preserve">K342</t>
  </si>
  <si>
    <t xml:space="preserve"> Reklám és propaganda kiadásai</t>
  </si>
  <si>
    <t xml:space="preserve">Kiküldetések, reklám és propaganda kiadások</t>
  </si>
  <si>
    <t xml:space="preserve">Múködési célú Áfa</t>
  </si>
  <si>
    <t xml:space="preserve">egyéb dologi kiadások</t>
  </si>
  <si>
    <t xml:space="preserve">K35</t>
  </si>
  <si>
    <t xml:space="preserve">Különféle befizetések, egyéb. dologi</t>
  </si>
  <si>
    <t xml:space="preserve">K3 Dologi  kiadások összesen </t>
  </si>
  <si>
    <t xml:space="preserve">Kisrécse Község Önkormányzat kötelező  vállalt feladatai 2019. évben</t>
  </si>
  <si>
    <t xml:space="preserve">4. melléklet</t>
  </si>
  <si>
    <t xml:space="preserve">BEVÉTELEK                                         2018.                                  Eredeti elői.</t>
  </si>
  <si>
    <t xml:space="preserve">2019. mód. I:</t>
  </si>
  <si>
    <t xml:space="preserve">2019. mód II. </t>
  </si>
  <si>
    <t xml:space="preserve">KIADÁSOK        2019.évi       Eredeti elő i.</t>
  </si>
  <si>
    <t xml:space="preserve">2019. mód I.</t>
  </si>
  <si>
    <t xml:space="preserve">2019. mód II.</t>
  </si>
  <si>
    <t xml:space="preserve"> Kötelező feladatok</t>
  </si>
  <si>
    <t xml:space="preserve">1.   Helyi Önk. költségvetési támogatása</t>
  </si>
  <si>
    <t xml:space="preserve">  - személyi  kiadások, járulék</t>
  </si>
  <si>
    <t xml:space="preserve"> települési önk.szoc. ellátása.</t>
  </si>
  <si>
    <t xml:space="preserve"> járulék</t>
  </si>
  <si>
    <t xml:space="preserve">5.  Települési Önk.   Kult. Támogatása</t>
  </si>
  <si>
    <t xml:space="preserve"> - dologi kiadás</t>
  </si>
  <si>
    <t xml:space="preserve">Helyi Önk. kiegészítő támogatása</t>
  </si>
  <si>
    <t xml:space="preserve">Elszámolásból származó bevételek</t>
  </si>
  <si>
    <t xml:space="preserve"> Társadalom, szoc pol ellátások</t>
  </si>
  <si>
    <t xml:space="preserve">Önkormányztok működési támogatása</t>
  </si>
  <si>
    <t xml:space="preserve">Működési célú kiadások  ÁHT.B.</t>
  </si>
  <si>
    <t xml:space="preserve">Egyéb működési célú  Áht.  Belül  bev. </t>
  </si>
  <si>
    <t xml:space="preserve">Működési célú kiadások  ÁHT.K.</t>
  </si>
  <si>
    <t xml:space="preserve">B1</t>
  </si>
  <si>
    <t xml:space="preserve"> Vagyoni típusú adók ( kom adó)</t>
  </si>
  <si>
    <t xml:space="preserve"> Gépjárműadók </t>
  </si>
  <si>
    <t xml:space="preserve"> Egyéb áruhasználati, és szolgáltatási adók</t>
  </si>
  <si>
    <t xml:space="preserve">.=-ebből idegenforgalmi adó</t>
  </si>
  <si>
    <t xml:space="preserve">termékek és szolgáltatások adója össz</t>
  </si>
  <si>
    <t xml:space="preserve"> Egyéb közhatalmi bevételek </t>
  </si>
  <si>
    <t xml:space="preserve">bírság </t>
  </si>
  <si>
    <t xml:space="preserve">Közhatalmi bevételek mindösszesen </t>
  </si>
  <si>
    <t xml:space="preserve">Szolgáltatások ellenértéke </t>
  </si>
  <si>
    <t xml:space="preserve">Közvetített szolgált. Ellenértéke</t>
  </si>
  <si>
    <t xml:space="preserve">Tulajdonosi bevétek</t>
  </si>
  <si>
    <t xml:space="preserve">Kamat bevétel</t>
  </si>
  <si>
    <t xml:space="preserve">B411</t>
  </si>
  <si>
    <t xml:space="preserve">Működési bevétek </t>
  </si>
  <si>
    <t xml:space="preserve">Működési bevételek mindösszesen </t>
  </si>
  <si>
    <t xml:space="preserve">Működési célú kiadások </t>
  </si>
  <si>
    <t xml:space="preserve"> Felhalmozás célú Önkormányzati támogatások </t>
  </si>
  <si>
    <t xml:space="preserve">Beruházási  kiadások </t>
  </si>
  <si>
    <t xml:space="preserve"> Egyéb felhalm. célra átvett   pénz.</t>
  </si>
  <si>
    <t xml:space="preserve"> Felújítási kiadások,  utak, épületek</t>
  </si>
  <si>
    <t xml:space="preserve">Felhalmozási kiadások tov.ut.</t>
  </si>
  <si>
    <t xml:space="preserve">Költségvetési bevételek összesen </t>
  </si>
  <si>
    <t xml:space="preserve">Egyéb felh. célú pénzeszköz átadás Áht. belül </t>
  </si>
  <si>
    <t xml:space="preserve">pénzmaradvány</t>
  </si>
  <si>
    <t xml:space="preserve">Felhalmozási kiadások  összesen </t>
  </si>
  <si>
    <t xml:space="preserve">Áht belüli megelőlegzések</t>
  </si>
  <si>
    <t xml:space="preserve">vállalt feladatellátáshoz kapcsolódó létszám (fő) </t>
  </si>
  <si>
    <t xml:space="preserve">Ebből közfoglalkoztatottak létszáma (fő)</t>
  </si>
  <si>
    <t xml:space="preserve"> Kisrécse Község Önkormányzatonként  önként vállalt feladatai 2019. évben</t>
  </si>
  <si>
    <t xml:space="preserve">2020.évi terv</t>
  </si>
  <si>
    <t xml:space="preserve">2019.mód. I.</t>
  </si>
  <si>
    <t xml:space="preserve">Önként vállalt feladatok</t>
  </si>
  <si>
    <t xml:space="preserve">Egyéb múködési célra átvett pénz.</t>
  </si>
  <si>
    <t xml:space="preserve">6.Működési célú kiadások  </t>
  </si>
  <si>
    <t xml:space="preserve">Kötelező és Önként vállat feladatok össz.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Állami (államigazgatási) feladatellátáshoz kapcsolódó létszám (fő) </t>
  </si>
  <si>
    <t xml:space="preserve">Ebből közfoglalkoztatottak létszáma (fő) </t>
  </si>
  <si>
    <t xml:space="preserve">Kisrécse  Község Önkormányzata  költségvetési támogatásai 2019. évben</t>
  </si>
  <si>
    <t xml:space="preserve">5. melléklet  Ft-ban</t>
  </si>
  <si>
    <t xml:space="preserve">Jogcím</t>
  </si>
  <si>
    <t xml:space="preserve">2019.évi mód. I.</t>
  </si>
  <si>
    <t xml:space="preserve"> 2019. tény</t>
  </si>
  <si>
    <t xml:space="preserve">I.1.b) Település-üzemeltetéshez kapcsolódó feladatellátás támogatása összesen</t>
  </si>
  <si>
    <t xml:space="preserve"> ebből I.1.ba) A zöldterület-gazdálkodással kapcsolatos feladatok ellátásának támogatása</t>
  </si>
  <si>
    <t xml:space="preserve"> ebből I.1.bb) Közvilágítás fenntartásának támogatása</t>
  </si>
  <si>
    <t xml:space="preserve"> ebbőlI.1.bc) Köztemető fenntartással kapcsolatos feladatok támogatása</t>
  </si>
  <si>
    <t xml:space="preserve"> ebből I.1 bd) Közutak fenntartásának támogatása</t>
  </si>
  <si>
    <t xml:space="preserve">I.1.a)-c) az I.1.a)-c) jogcímen nyújtott éves támogatás összesen</t>
  </si>
  <si>
    <t xml:space="preserve">I.1.c) Egyéb kötelező önkormányzati feladatok támogatása</t>
  </si>
  <si>
    <t xml:space="preserve">kiegészítés </t>
  </si>
  <si>
    <t xml:space="preserve">e:I. üdülőhelyi feladatok </t>
  </si>
  <si>
    <t xml:space="preserve">B111 bevételek bérkompenzáció   polg- ill. 2019.</t>
  </si>
  <si>
    <t xml:space="preserve">I. A helyi önkormányzatok működésének általános támogatása mindöszesen </t>
  </si>
  <si>
    <t xml:space="preserve">III.2. - V. Hozzájárulás a pénzbeli szociális ellátásokhoz beszámítás után</t>
  </si>
  <si>
    <t xml:space="preserve">III.5.c. A rászoruló gyermekek intézményen kívüli szünidei étkezés tám.</t>
  </si>
  <si>
    <t xml:space="preserve">III. 5/C. A települési önkormányzatok egyes köznevelési és gyermekétkeztetési feladatainak támogatása</t>
  </si>
  <si>
    <t xml:space="preserve">IV. Kulturális feladatok támogatása( könyvtári közműv.)</t>
  </si>
  <si>
    <t xml:space="preserve">Működési célúköltségvetési támogatások és kiegészítő támogatások</t>
  </si>
  <si>
    <t xml:space="preserve">Támogatások összesen</t>
  </si>
  <si>
    <t xml:space="preserve">Felhalmozás célú támogatások </t>
  </si>
  <si>
    <t xml:space="preserve"> Kisrécse  Község   Önkormányzat beruházási kiadásai  2019. évben</t>
  </si>
  <si>
    <t xml:space="preserve">6. melléklet</t>
  </si>
  <si>
    <t xml:space="preserve">2019. évi terv</t>
  </si>
  <si>
    <t xml:space="preserve">2019. évi mód. I.</t>
  </si>
  <si>
    <t xml:space="preserve">2019. évi mód. II.</t>
  </si>
  <si>
    <t xml:space="preserve">2019.évi  tény</t>
  </si>
  <si>
    <t xml:space="preserve">K61</t>
  </si>
  <si>
    <t xml:space="preserve">Immateriális javak </t>
  </si>
  <si>
    <t xml:space="preserve">K62</t>
  </si>
  <si>
    <t xml:space="preserve">Ingatlanok, építmények besz. Kerékpár út </t>
  </si>
  <si>
    <t xml:space="preserve">K67</t>
  </si>
  <si>
    <t xml:space="preserve">Beruházás áfája</t>
  </si>
  <si>
    <t xml:space="preserve">kerékpár út Összesen </t>
  </si>
  <si>
    <t xml:space="preserve">K64</t>
  </si>
  <si>
    <t xml:space="preserve"> Gépek berendezések, felszerelések( garázs)</t>
  </si>
  <si>
    <t xml:space="preserve"> Gépek berendezések, felszerelések(  garázs) Áfa</t>
  </si>
  <si>
    <t xml:space="preserve"> Gépek berendezések, felszerelések( Falubusz)</t>
  </si>
  <si>
    <t xml:space="preserve">összesen </t>
  </si>
  <si>
    <t xml:space="preserve">Összesen</t>
  </si>
  <si>
    <t xml:space="preserve">ebből összes nettó</t>
  </si>
  <si>
    <t xml:space="preserve">áfa </t>
  </si>
  <si>
    <t xml:space="preserve"> Kisrécse Község   Önkormányzat felújítási  kiadásai 2019. évben</t>
  </si>
  <si>
    <t xml:space="preserve">7.melléklet</t>
  </si>
  <si>
    <t xml:space="preserve">K71</t>
  </si>
  <si>
    <t xml:space="preserve">  Ingatlanok felújítása    </t>
  </si>
  <si>
    <t xml:space="preserve">K74</t>
  </si>
  <si>
    <t xml:space="preserve">Felújítás áfája</t>
  </si>
  <si>
    <t xml:space="preserve">Összesen   mezőgazdasági út </t>
  </si>
  <si>
    <t xml:space="preserve">ebből Ingatlanok felújítása( Közösségi Színtér) </t>
  </si>
  <si>
    <t xml:space="preserve">K73</t>
  </si>
  <si>
    <t xml:space="preserve">Egyéb tárgyi eszköz felújítása</t>
  </si>
  <si>
    <t xml:space="preserve">Összesen </t>
  </si>
  <si>
    <t xml:space="preserve">8.melléklet</t>
  </si>
  <si>
    <t xml:space="preserve">  Kisrécse  Község Önkormányzat 2019. évi Európai Uniós projektjeinek bevételei és kiadásai</t>
  </si>
  <si>
    <t xml:space="preserve"> Ft-ban</t>
  </si>
  <si>
    <t xml:space="preserve">  Kisrécse  Község Önkormányzat 2019. évi Európai Uniós projektjeinek bevételei </t>
  </si>
  <si>
    <t xml:space="preserve">Mód. I.</t>
  </si>
  <si>
    <t xml:space="preserve">2019. évi teljesítás </t>
  </si>
  <si>
    <t xml:space="preserve">Top-1.2.1-15-ZA12016-0002</t>
  </si>
  <si>
    <t xml:space="preserve">Kerékpárút </t>
  </si>
  <si>
    <t xml:space="preserve">bevétel előleg </t>
  </si>
  <si>
    <t xml:space="preserve">Top-1.2.1-15-ZA12016-0004</t>
  </si>
  <si>
    <t xml:space="preserve">kerékpárút </t>
  </si>
  <si>
    <t xml:space="preserve">bevétel előleg</t>
  </si>
  <si>
    <t xml:space="preserve">  Kisrécse  Község Önkormányzat 2019. évi Európai Uniós projektjeinek és kiadásai</t>
  </si>
  <si>
    <t xml:space="preserve">Kiadás</t>
  </si>
  <si>
    <t xml:space="preserve">átadás  Nagyrécsére </t>
  </si>
  <si>
    <t xml:space="preserve"> Kisrécse Község Önkormányzat  2019. évi közvetett támogatásai</t>
  </si>
  <si>
    <t xml:space="preserve">9. melléklet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 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költségvetési intézmény</t>
  </si>
  <si>
    <t xml:space="preserve">Ellátottak térítési díjának méltányossági alapon történő elengedése</t>
  </si>
  <si>
    <t xml:space="preserve">-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 Kisrécse  Község Önkormányzat egyéb működési célú támogatásai államháztartáson belülről 2019.évben  Ft-ban </t>
  </si>
  <si>
    <t xml:space="preserve">10. melléklet</t>
  </si>
  <si>
    <t xml:space="preserve">Ssz. </t>
  </si>
  <si>
    <t xml:space="preserve">Elkülönített állami pénzalap </t>
  </si>
  <si>
    <t xml:space="preserve">Közösségi színtér támogatása </t>
  </si>
  <si>
    <t xml:space="preserve">Központi  kezelési előírányzatok ( Erzsébet ut.)</t>
  </si>
  <si>
    <t xml:space="preserve">Magyar falu program /közösség-fejlesztő )</t>
  </si>
  <si>
    <t xml:space="preserve">Bethlen G. Alapítvány</t>
  </si>
  <si>
    <t xml:space="preserve">össszesen</t>
  </si>
  <si>
    <t xml:space="preserve">Kisrécse Község Önkormányzat egyéb felhalmozás  célú támogatásai államháztartáson belülről 2019.évben                                    </t>
  </si>
  <si>
    <t xml:space="preserve"> Felhalmozás célú önk. </t>
  </si>
  <si>
    <t xml:space="preserve"> Felhalmozás célú önk.( Utak) </t>
  </si>
  <si>
    <t xml:space="preserve"> Felhalmozás célú önk. támogatás  ( 07. út)</t>
  </si>
  <si>
    <t xml:space="preserve">B21-25</t>
  </si>
  <si>
    <t xml:space="preserve"> Felhalmozás célú Önkormányzati támogatás összesen</t>
  </si>
  <si>
    <t xml:space="preserve">Kisrécse Község Önkormányzat egyéb felhalmozás  célra átvett  pénzeszk. ÁHT. kívülről  2019.évben </t>
  </si>
  <si>
    <t xml:space="preserve">Felhalmozás célra átvett pénzeszköz lakosságtól VKT.</t>
  </si>
  <si>
    <t xml:space="preserve"> B 7</t>
  </si>
  <si>
    <t xml:space="preserve">Felhalmozás célra átvett pénzeszköz lakosságtól, vállakozástól   külterület 07 hrsz. út</t>
  </si>
  <si>
    <t xml:space="preserve"> Kisrécse Község Önkormányzat  egyéb
működési célú támogatás kiadásai  2019.évben </t>
  </si>
  <si>
    <t xml:space="preserve">12. melléklet Ft-ban </t>
  </si>
  <si>
    <t xml:space="preserve">2019.mód. II.</t>
  </si>
  <si>
    <t xml:space="preserve">Egyéb működési célú támogatások államháztartáson belülre</t>
  </si>
  <si>
    <t xml:space="preserve">Önk.költségvetési  szervnek</t>
  </si>
  <si>
    <t xml:space="preserve">Társulások és költségvetési szervek </t>
  </si>
  <si>
    <t xml:space="preserve"> K512  Egyéb működési célú támogatások államháztartáson kívülre</t>
  </si>
  <si>
    <t xml:space="preserve">K512</t>
  </si>
  <si>
    <t xml:space="preserve"> Nonprofit egyesületek, civil szervezet  </t>
  </si>
  <si>
    <t xml:space="preserve">Működés célú támogatás egyéb vállalkozásnak</t>
  </si>
  <si>
    <t xml:space="preserve">Egyéb működési célú kiadások mindösszesen</t>
  </si>
  <si>
    <t xml:space="preserve">2019.terv</t>
  </si>
  <si>
    <t xml:space="preserve">Felh. célú pénzeszköz átadás pénz. int. VKT.   Kifizetés  miatt  Kincstárba  </t>
  </si>
  <si>
    <t xml:space="preserve"> Egyéb felhalmozás célú kiadások összesen</t>
  </si>
  <si>
    <t xml:space="preserve">Felh. célú pénzeszköz átadás pénz. int.  ÁHT Belülre Kerékpárút Nagyrécsére . </t>
  </si>
  <si>
    <t xml:space="preserve">      Kisrécse Község Önkormányzat  ellátottak pénzbeli juttatásai 2019.évben </t>
  </si>
  <si>
    <t xml:space="preserve">13. melléklet</t>
  </si>
  <si>
    <t xml:space="preserve"> 2019.évi terv</t>
  </si>
  <si>
    <t xml:space="preserve"> 2019.évi mód. I. </t>
  </si>
  <si>
    <t xml:space="preserve"> 2019.évi mód. II. </t>
  </si>
  <si>
    <t xml:space="preserve">Családi támogatások</t>
  </si>
  <si>
    <t xml:space="preserve">1.1. Gyermekvédelmi támogatás  Erszébet út.</t>
  </si>
  <si>
    <t xml:space="preserve">K42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K44</t>
  </si>
  <si>
    <t xml:space="preserve">Betegséggel kapcsolatos ellátások összesen</t>
  </si>
  <si>
    <t xml:space="preserve">K46</t>
  </si>
  <si>
    <t xml:space="preserve">Lakhatással kapcsolatos ellátások</t>
  </si>
  <si>
    <t xml:space="preserve">Intézményi ellátottak pénzbeli juttatásai</t>
  </si>
  <si>
    <t xml:space="preserve">K48</t>
  </si>
  <si>
    <t xml:space="preserve">Egyéb nem intézményi ellátások( települési támogatás)</t>
  </si>
  <si>
    <t xml:space="preserve">Összesen:Ellátottak pénzbeli juttatásai mindösszese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"/>
    <numFmt numFmtId="166" formatCode="#,###"/>
    <numFmt numFmtId="167" formatCode="0.00"/>
    <numFmt numFmtId="168" formatCode="#,##0"/>
    <numFmt numFmtId="169" formatCode="#,##0\ _F_t"/>
    <numFmt numFmtId="170" formatCode="@"/>
    <numFmt numFmtId="171" formatCode="\ #,##0.00&quot;     &quot;;\-#,##0.00&quot;     &quot;;&quot; -&quot;#&quot;     &quot;;@\ "/>
    <numFmt numFmtId="172" formatCode="0"/>
    <numFmt numFmtId="173" formatCode="[$-409]d\-mmm"/>
    <numFmt numFmtId="174" formatCode="_-* #,##0\ _F_t_-;\-* #,##0\ _F_t_-;_-* \-??\ _F_t_-;_-@_-"/>
    <numFmt numFmtId="175" formatCode="_-* #,##0\ _F_t_-;\-* #,##0\ _F_t_-;_-* &quot;- &quot;_F_t_-;_-@_-"/>
    <numFmt numFmtId="176" formatCode="#,##0&quot; Ft&quot;;[RED]\-#,##0&quot; Ft&quot;"/>
    <numFmt numFmtId="177" formatCode="#,##0&quot; Ft&quot;"/>
    <numFmt numFmtId="178" formatCode="#,##0.00\ _F_t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CCCCC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56"/>
    <col collapsed="false" customWidth="true" hidden="false" outlineLevel="0" max="3" min="3" style="3" width="17.7"/>
    <col collapsed="false" customWidth="true" hidden="false" outlineLevel="0" max="4" min="4" style="4" width="19.28"/>
    <col collapsed="false" customWidth="true" hidden="false" outlineLevel="0" max="5" min="5" style="0" width="19.14"/>
    <col collapsed="false" customWidth="true" hidden="false" outlineLevel="0" max="6" min="6" style="0" width="22.56"/>
    <col collapsed="false" customWidth="true" hidden="false" outlineLevel="0" max="7" min="7" style="0" width="5.99"/>
    <col collapsed="false" customWidth="true" hidden="false" outlineLevel="0" max="8" min="8" style="0" width="23.56"/>
    <col collapsed="false" customWidth="true" hidden="false" outlineLevel="0" max="9" min="9" style="0" width="20.56"/>
    <col collapsed="false" customWidth="true" hidden="false" outlineLevel="0" max="10" min="10" style="0" width="22.28"/>
    <col collapsed="false" customWidth="true" hidden="false" outlineLevel="0" max="11" min="11" style="0" width="19.56"/>
    <col collapsed="false" customWidth="true" hidden="false" outlineLevel="0" max="12" min="12" style="0" width="22.42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10" t="s">
        <v>1</v>
      </c>
      <c r="K2" s="9" t="s">
        <v>2</v>
      </c>
      <c r="L2" s="9"/>
    </row>
    <row r="3" customFormat="false" ht="60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1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3" t="s">
        <v>8</v>
      </c>
    </row>
    <row r="4" customFormat="false" ht="35.1" hidden="false" customHeight="true" outlineLevel="0" collapsed="false">
      <c r="A4" s="14" t="s">
        <v>9</v>
      </c>
      <c r="B4" s="15" t="s">
        <v>10</v>
      </c>
      <c r="C4" s="16"/>
      <c r="D4" s="17"/>
      <c r="E4" s="18"/>
      <c r="F4" s="18"/>
      <c r="G4" s="14" t="s">
        <v>9</v>
      </c>
      <c r="H4" s="15" t="s">
        <v>11</v>
      </c>
      <c r="I4" s="19"/>
      <c r="J4" s="19"/>
      <c r="K4" s="20"/>
      <c r="L4" s="20"/>
    </row>
    <row r="5" customFormat="false" ht="35.1" hidden="false" customHeight="true" outlineLevel="0" collapsed="false">
      <c r="A5" s="21" t="s">
        <v>12</v>
      </c>
      <c r="B5" s="22" t="s">
        <v>13</v>
      </c>
      <c r="C5" s="16" t="n">
        <v>13712295</v>
      </c>
      <c r="D5" s="16" t="n">
        <v>13720660</v>
      </c>
      <c r="E5" s="23" t="n">
        <v>14511508</v>
      </c>
      <c r="F5" s="23" t="n">
        <v>14511508</v>
      </c>
      <c r="G5" s="21" t="s">
        <v>12</v>
      </c>
      <c r="H5" s="22" t="s">
        <v>14</v>
      </c>
      <c r="I5" s="23" t="n">
        <v>7306625</v>
      </c>
      <c r="J5" s="23" t="n">
        <v>8496625</v>
      </c>
      <c r="K5" s="23" t="n">
        <v>8573691</v>
      </c>
      <c r="L5" s="23" t="n">
        <v>7257737</v>
      </c>
    </row>
    <row r="6" customFormat="false" ht="35.1" hidden="false" customHeight="true" outlineLevel="0" collapsed="false">
      <c r="A6" s="21" t="s">
        <v>15</v>
      </c>
      <c r="B6" s="22" t="s">
        <v>16</v>
      </c>
      <c r="C6" s="16"/>
      <c r="D6" s="16"/>
      <c r="E6" s="23" t="n">
        <v>13382439</v>
      </c>
      <c r="F6" s="23" t="n">
        <v>13382439</v>
      </c>
      <c r="G6" s="21" t="s">
        <v>15</v>
      </c>
      <c r="H6" s="24" t="s">
        <v>17</v>
      </c>
      <c r="I6" s="23" t="n">
        <v>1150740</v>
      </c>
      <c r="J6" s="23" t="n">
        <v>1378890</v>
      </c>
      <c r="K6" s="23" t="n">
        <v>1543037</v>
      </c>
      <c r="L6" s="23" t="n">
        <v>1158587</v>
      </c>
    </row>
    <row r="7" customFormat="false" ht="35.1" hidden="false" customHeight="true" outlineLevel="0" collapsed="false">
      <c r="A7" s="21" t="s">
        <v>18</v>
      </c>
      <c r="B7" s="22" t="s">
        <v>19</v>
      </c>
      <c r="C7" s="16" t="n">
        <v>2615365</v>
      </c>
      <c r="D7" s="16" t="n">
        <v>2615365</v>
      </c>
      <c r="E7" s="23" t="n">
        <v>2615365</v>
      </c>
      <c r="F7" s="23" t="n">
        <v>2839674</v>
      </c>
      <c r="G7" s="21" t="s">
        <v>18</v>
      </c>
      <c r="H7" s="22" t="s">
        <v>20</v>
      </c>
      <c r="I7" s="23" t="n">
        <v>7825000</v>
      </c>
      <c r="J7" s="23" t="n">
        <v>8500000</v>
      </c>
      <c r="K7" s="23" t="n">
        <v>9046965</v>
      </c>
      <c r="L7" s="23" t="n">
        <v>6865791</v>
      </c>
    </row>
    <row r="8" s="26" customFormat="true" ht="35.1" hidden="false" customHeight="true" outlineLevel="0" collapsed="false">
      <c r="A8" s="21" t="s">
        <v>21</v>
      </c>
      <c r="B8" s="24" t="s">
        <v>22</v>
      </c>
      <c r="C8" s="16" t="n">
        <v>208319</v>
      </c>
      <c r="D8" s="16" t="n">
        <v>208319</v>
      </c>
      <c r="E8" s="23" t="n">
        <v>208319</v>
      </c>
      <c r="F8" s="23" t="n">
        <v>159177</v>
      </c>
      <c r="G8" s="21" t="s">
        <v>21</v>
      </c>
      <c r="H8" s="25" t="s">
        <v>23</v>
      </c>
      <c r="I8" s="23" t="n">
        <v>3253855</v>
      </c>
      <c r="J8" s="23" t="n">
        <v>3292855</v>
      </c>
      <c r="K8" s="23" t="n">
        <v>3292855</v>
      </c>
      <c r="L8" s="23" t="n">
        <v>3255000</v>
      </c>
    </row>
    <row r="9" customFormat="false" ht="35.1" hidden="false" customHeight="true" outlineLevel="0" collapsed="false">
      <c r="A9" s="21" t="s">
        <v>24</v>
      </c>
      <c r="B9" s="22" t="s">
        <v>25</v>
      </c>
      <c r="C9" s="16"/>
      <c r="D9" s="16"/>
      <c r="E9" s="27"/>
      <c r="F9" s="27"/>
      <c r="G9" s="21" t="s">
        <v>24</v>
      </c>
      <c r="H9" s="28" t="s">
        <v>26</v>
      </c>
      <c r="I9" s="23" t="n">
        <v>419953</v>
      </c>
      <c r="J9" s="23" t="n">
        <v>419953</v>
      </c>
      <c r="K9" s="23" t="n">
        <v>391988</v>
      </c>
      <c r="L9" s="23" t="n">
        <v>293779</v>
      </c>
    </row>
    <row r="10" customFormat="false" ht="35.1" hidden="false" customHeight="true" outlineLevel="0" collapsed="false">
      <c r="A10" s="21" t="s">
        <v>27</v>
      </c>
      <c r="B10" s="24" t="s">
        <v>28</v>
      </c>
      <c r="C10" s="16" t="n">
        <v>2684400</v>
      </c>
      <c r="D10" s="16" t="n">
        <v>4816550</v>
      </c>
      <c r="E10" s="27" t="n">
        <v>4777550</v>
      </c>
      <c r="F10" s="27" t="n">
        <v>4110464</v>
      </c>
      <c r="G10" s="21" t="s">
        <v>29</v>
      </c>
      <c r="H10" s="28" t="s">
        <v>30</v>
      </c>
      <c r="I10" s="23" t="n">
        <v>230309005</v>
      </c>
      <c r="J10" s="23" t="n">
        <v>98033423</v>
      </c>
      <c r="K10" s="23" t="n">
        <v>111415862</v>
      </c>
      <c r="L10" s="23" t="n">
        <v>1505000</v>
      </c>
    </row>
    <row r="11" customFormat="false" ht="35.1" hidden="false" customHeight="true" outlineLevel="0" collapsed="false">
      <c r="A11" s="21" t="s">
        <v>31</v>
      </c>
      <c r="B11" s="24" t="s">
        <v>32</v>
      </c>
      <c r="C11" s="16"/>
      <c r="D11" s="16"/>
      <c r="E11" s="27"/>
      <c r="F11" s="27"/>
      <c r="G11" s="21" t="s">
        <v>31</v>
      </c>
      <c r="H11" s="25" t="s">
        <v>33</v>
      </c>
      <c r="I11" s="23" t="n">
        <v>6800000</v>
      </c>
      <c r="J11" s="23" t="n">
        <v>6800000</v>
      </c>
      <c r="K11" s="23" t="n">
        <v>6800000</v>
      </c>
      <c r="L11" s="23" t="n">
        <v>1409647</v>
      </c>
    </row>
    <row r="12" customFormat="false" ht="35.1" hidden="false" customHeight="true" outlineLevel="0" collapsed="false">
      <c r="A12" s="21" t="s">
        <v>34</v>
      </c>
      <c r="B12" s="22" t="s">
        <v>35</v>
      </c>
      <c r="C12" s="16" t="n">
        <v>500000</v>
      </c>
      <c r="D12" s="16" t="n">
        <v>500000</v>
      </c>
      <c r="E12" s="27" t="n">
        <v>500000</v>
      </c>
      <c r="F12" s="27" t="n">
        <v>241130</v>
      </c>
      <c r="G12" s="21" t="s">
        <v>34</v>
      </c>
      <c r="H12" s="25" t="s">
        <v>36</v>
      </c>
      <c r="I12" s="23" t="n">
        <v>77330</v>
      </c>
      <c r="J12" s="23" t="n">
        <v>132352912</v>
      </c>
      <c r="K12" s="23" t="n">
        <v>132352912</v>
      </c>
      <c r="L12" s="23" t="n">
        <v>132352912</v>
      </c>
    </row>
    <row r="13" customFormat="false" ht="35.1" hidden="false" customHeight="true" outlineLevel="0" collapsed="false">
      <c r="A13" s="29"/>
      <c r="B13" s="30" t="s">
        <v>37</v>
      </c>
      <c r="C13" s="31" t="n">
        <f aca="false">SUM(C5:C12)</f>
        <v>19720379</v>
      </c>
      <c r="D13" s="31" t="n">
        <v>21852529</v>
      </c>
      <c r="E13" s="32" t="n">
        <f aca="false">SUM(E5:E12)</f>
        <v>35995181</v>
      </c>
      <c r="F13" s="32" t="n">
        <f aca="false">SUM(F4:F12)</f>
        <v>35244392</v>
      </c>
      <c r="G13" s="33"/>
      <c r="H13" s="34" t="s">
        <v>38</v>
      </c>
      <c r="I13" s="35" t="n">
        <f aca="false">SUM(I5:I12)</f>
        <v>257142508</v>
      </c>
      <c r="J13" s="35" t="n">
        <f aca="false">SUM(J5:J12)</f>
        <v>259274658</v>
      </c>
      <c r="K13" s="35" t="n">
        <f aca="false">SUM(K5:K12)</f>
        <v>273417310</v>
      </c>
      <c r="L13" s="35" t="n">
        <f aca="false">SUM(L5:L12)</f>
        <v>154098453</v>
      </c>
    </row>
    <row r="14" customFormat="false" ht="35.1" hidden="false" customHeight="true" outlineLevel="0" collapsed="false">
      <c r="A14" s="14" t="s">
        <v>39</v>
      </c>
      <c r="B14" s="15" t="s">
        <v>40</v>
      </c>
      <c r="C14" s="16" t="n">
        <v>237970621</v>
      </c>
      <c r="D14" s="16" t="n">
        <v>237970621</v>
      </c>
      <c r="E14" s="23" t="n">
        <v>238713885</v>
      </c>
      <c r="F14" s="23" t="n">
        <v>238713885</v>
      </c>
      <c r="G14" s="36"/>
      <c r="H14" s="36"/>
      <c r="I14" s="36"/>
      <c r="J14" s="36"/>
      <c r="K14" s="36"/>
      <c r="L14" s="23"/>
    </row>
    <row r="15" customFormat="false" ht="35.1" hidden="false" customHeight="true" outlineLevel="0" collapsed="false">
      <c r="A15" s="14"/>
      <c r="B15" s="15" t="s">
        <v>41</v>
      </c>
      <c r="C15" s="16"/>
      <c r="D15" s="16" t="n">
        <v>159040</v>
      </c>
      <c r="E15" s="18"/>
      <c r="F15" s="18"/>
      <c r="G15" s="37" t="s">
        <v>39</v>
      </c>
      <c r="H15" s="38" t="s">
        <v>42</v>
      </c>
      <c r="I15" s="19" t="n">
        <v>548492</v>
      </c>
      <c r="J15" s="19" t="n">
        <v>707532</v>
      </c>
      <c r="K15" s="19" t="n">
        <v>1291756</v>
      </c>
      <c r="L15" s="19" t="n">
        <v>707532</v>
      </c>
    </row>
    <row r="16" customFormat="false" ht="35.1" hidden="false" customHeight="true" outlineLevel="0" collapsed="false">
      <c r="A16" s="39"/>
      <c r="B16" s="40" t="s">
        <v>43</v>
      </c>
      <c r="C16" s="31" t="n">
        <f aca="false">SUM(C13:C15)</f>
        <v>257691000</v>
      </c>
      <c r="D16" s="41" t="n">
        <f aca="false">SUM(D13:D15)</f>
        <v>259982190</v>
      </c>
      <c r="E16" s="35" t="n">
        <f aca="false">SUM(E13:E15)</f>
        <v>274709066</v>
      </c>
      <c r="F16" s="35" t="n">
        <f aca="false">SUM(F13:F15)</f>
        <v>273958277</v>
      </c>
      <c r="G16" s="42"/>
      <c r="H16" s="34" t="s">
        <v>44</v>
      </c>
      <c r="I16" s="35" t="n">
        <f aca="false">SUM(I13:I15)</f>
        <v>257691000</v>
      </c>
      <c r="J16" s="35" t="n">
        <f aca="false">SUM(J13:J15)</f>
        <v>259982190</v>
      </c>
      <c r="K16" s="35" t="n">
        <f aca="false">SUM(K15+K13)</f>
        <v>274709066</v>
      </c>
      <c r="L16" s="35" t="n">
        <f aca="false">SUM(L13:L15)</f>
        <v>154805985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>
      <c r="G20" s="0" t="s">
        <v>45</v>
      </c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s="43" customFormat="true" ht="35.1" hidden="false" customHeight="true" outlineLevel="0" collapsed="false"/>
    <row r="26" s="43" customFormat="true" ht="35.1" hidden="false" customHeight="true" outlineLevel="0" collapsed="false"/>
    <row r="27" s="43" customFormat="tru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>
      <c r="C29" s="44"/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">
    <mergeCell ref="C1:K1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13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8" min="8" style="0" width="21.56"/>
    <col collapsed="false" customWidth="true" hidden="false" outlineLevel="0" max="9" min="9" style="0" width="27.56"/>
    <col collapsed="false" customWidth="true" hidden="false" outlineLevel="0" max="10" min="10" style="0" width="29.13"/>
  </cols>
  <sheetData>
    <row r="1" customFormat="false" ht="18.75" hidden="false" customHeight="false" outlineLevel="0" collapsed="false">
      <c r="B1" s="380"/>
      <c r="C1" s="380"/>
      <c r="D1" s="380"/>
      <c r="E1" s="380"/>
      <c r="F1" s="380"/>
      <c r="G1" s="380"/>
      <c r="H1" s="380"/>
      <c r="I1" s="380"/>
      <c r="J1" s="380"/>
    </row>
    <row r="2" customFormat="false" ht="18.75" hidden="false" customHeight="false" outlineLevel="0" collapsed="false">
      <c r="B2" s="380" t="s">
        <v>45</v>
      </c>
      <c r="C2" s="380"/>
      <c r="D2" s="380"/>
      <c r="E2" s="380"/>
      <c r="F2" s="380"/>
      <c r="G2" s="380"/>
      <c r="H2" s="380"/>
      <c r="I2" s="380"/>
      <c r="J2" s="380"/>
    </row>
    <row r="3" customFormat="false" ht="18.75" hidden="false" customHeight="false" outlineLevel="0" collapsed="false">
      <c r="B3" s="380"/>
      <c r="C3" s="380"/>
      <c r="D3" s="380"/>
      <c r="E3" s="380"/>
      <c r="F3" s="380"/>
      <c r="G3" s="380"/>
      <c r="I3" s="380"/>
      <c r="J3" s="50" t="s">
        <v>468</v>
      </c>
    </row>
    <row r="4" customFormat="false" ht="18.75" hidden="false" customHeight="false" outlineLevel="0" collapsed="false">
      <c r="A4" s="50"/>
      <c r="B4" s="381"/>
      <c r="C4" s="381" t="s">
        <v>469</v>
      </c>
      <c r="D4" s="381"/>
      <c r="E4" s="381"/>
      <c r="F4" s="381"/>
      <c r="G4" s="381"/>
      <c r="H4" s="381"/>
      <c r="I4" s="380"/>
      <c r="J4" s="382" t="s">
        <v>470</v>
      </c>
    </row>
    <row r="5" customFormat="false" ht="18.75" hidden="false" customHeight="false" outlineLevel="0" collapsed="false">
      <c r="A5" s="50"/>
      <c r="B5" s="381"/>
      <c r="C5" s="381"/>
      <c r="D5" s="381"/>
      <c r="E5" s="381"/>
      <c r="F5" s="381"/>
      <c r="G5" s="381"/>
      <c r="H5" s="381"/>
      <c r="I5" s="380"/>
      <c r="J5" s="380"/>
    </row>
    <row r="6" customFormat="false" ht="18.75" hidden="false" customHeight="false" outlineLevel="0" collapsed="false">
      <c r="B6" s="383" t="s">
        <v>471</v>
      </c>
      <c r="C6" s="383"/>
      <c r="D6" s="383"/>
      <c r="E6" s="383"/>
      <c r="F6" s="383"/>
      <c r="G6" s="383"/>
      <c r="H6" s="383"/>
      <c r="I6" s="384" t="s">
        <v>472</v>
      </c>
      <c r="J6" s="385" t="s">
        <v>473</v>
      </c>
    </row>
    <row r="7" customFormat="false" ht="18.75" hidden="false" customHeight="false" outlineLevel="0" collapsed="false">
      <c r="B7" s="386" t="s">
        <v>474</v>
      </c>
      <c r="C7" s="386"/>
      <c r="D7" s="386" t="s">
        <v>475</v>
      </c>
      <c r="E7" s="383" t="s">
        <v>476</v>
      </c>
      <c r="F7" s="387"/>
      <c r="G7" s="387"/>
      <c r="H7" s="386"/>
      <c r="I7" s="386"/>
      <c r="J7" s="386"/>
    </row>
    <row r="8" customFormat="false" ht="18.75" hidden="false" customHeight="false" outlineLevel="0" collapsed="false">
      <c r="B8" s="386"/>
      <c r="C8" s="386"/>
      <c r="D8" s="386"/>
      <c r="E8" s="386"/>
      <c r="F8" s="387"/>
      <c r="G8" s="387"/>
      <c r="H8" s="386"/>
      <c r="I8" s="386"/>
      <c r="J8" s="386"/>
    </row>
    <row r="9" customFormat="false" ht="18.75" hidden="false" customHeight="false" outlineLevel="0" collapsed="false">
      <c r="B9" s="386" t="s">
        <v>477</v>
      </c>
      <c r="C9" s="386"/>
      <c r="D9" s="386" t="s">
        <v>478</v>
      </c>
      <c r="E9" s="383" t="s">
        <v>479</v>
      </c>
      <c r="F9" s="387"/>
      <c r="G9" s="387"/>
      <c r="H9" s="386"/>
      <c r="I9" s="386"/>
      <c r="J9" s="386"/>
    </row>
    <row r="10" customFormat="false" ht="18.75" hidden="false" customHeight="false" outlineLevel="0" collapsed="false">
      <c r="B10" s="386"/>
      <c r="C10" s="386"/>
      <c r="D10" s="386"/>
      <c r="E10" s="386"/>
      <c r="F10" s="386"/>
      <c r="G10" s="386"/>
      <c r="H10" s="386"/>
      <c r="I10" s="386"/>
      <c r="J10" s="386"/>
    </row>
    <row r="11" customFormat="false" ht="18.75" hidden="false" customHeight="false" outlineLevel="0" collapsed="false">
      <c r="B11" s="383" t="s">
        <v>480</v>
      </c>
      <c r="C11" s="383"/>
      <c r="D11" s="383"/>
      <c r="E11" s="383"/>
      <c r="F11" s="383"/>
      <c r="G11" s="383"/>
      <c r="H11" s="386"/>
      <c r="I11" s="386"/>
      <c r="J11" s="386"/>
    </row>
    <row r="12" customFormat="false" ht="18.75" hidden="false" customHeight="false" outlineLevel="0" collapsed="false">
      <c r="B12" s="386" t="s">
        <v>474</v>
      </c>
      <c r="C12" s="386"/>
      <c r="D12" s="386" t="s">
        <v>475</v>
      </c>
      <c r="E12" s="386"/>
      <c r="F12" s="386"/>
      <c r="G12" s="383" t="s">
        <v>481</v>
      </c>
      <c r="H12" s="380"/>
      <c r="I12" s="388"/>
      <c r="J12" s="386"/>
    </row>
    <row r="13" customFormat="false" ht="18.75" hidden="false" customHeight="false" outlineLevel="0" collapsed="false">
      <c r="B13" s="386"/>
      <c r="C13" s="386"/>
      <c r="D13" s="386"/>
      <c r="E13" s="386"/>
      <c r="F13" s="386"/>
      <c r="G13" s="386"/>
      <c r="H13" s="386"/>
      <c r="I13" s="388"/>
      <c r="J13" s="386"/>
    </row>
    <row r="14" customFormat="false" ht="18.75" hidden="false" customHeight="false" outlineLevel="0" collapsed="false">
      <c r="B14" s="386" t="s">
        <v>477</v>
      </c>
      <c r="C14" s="386"/>
      <c r="D14" s="386" t="s">
        <v>478</v>
      </c>
      <c r="E14" s="386" t="s">
        <v>482</v>
      </c>
      <c r="F14" s="386"/>
      <c r="G14" s="386"/>
      <c r="H14" s="386"/>
      <c r="I14" s="388" t="n">
        <v>132275582</v>
      </c>
      <c r="J14" s="388" t="n">
        <v>132275582</v>
      </c>
    </row>
    <row r="15" customFormat="false" ht="18.75" hidden="false" customHeight="false" outlineLevel="0" collapsed="false">
      <c r="B15" s="389"/>
      <c r="C15" s="389"/>
      <c r="D15" s="389"/>
      <c r="E15" s="389"/>
      <c r="F15" s="389"/>
      <c r="G15" s="389"/>
      <c r="H15" s="389"/>
      <c r="I15" s="389"/>
      <c r="J15" s="380"/>
    </row>
    <row r="16" customFormat="false" ht="18.75" hidden="false" customHeight="false" outlineLevel="0" collapsed="false">
      <c r="B16" s="389"/>
      <c r="C16" s="389"/>
      <c r="D16" s="389"/>
      <c r="E16" s="389"/>
      <c r="F16" s="389"/>
      <c r="G16" s="389"/>
      <c r="H16" s="389"/>
      <c r="I16" s="389"/>
      <c r="J16" s="380"/>
    </row>
    <row r="17" customFormat="false" ht="18.75" hidden="false" customHeight="false" outlineLevel="0" collapsed="false">
      <c r="B17" s="389"/>
      <c r="C17" s="389"/>
      <c r="D17" s="389"/>
      <c r="E17" s="389"/>
      <c r="F17" s="389"/>
      <c r="G17" s="389"/>
      <c r="H17" s="389"/>
      <c r="I17" s="389"/>
      <c r="J17" s="380"/>
    </row>
    <row r="18" customFormat="false" ht="18.75" hidden="false" customHeight="false" outlineLevel="0" collapsed="false">
      <c r="B18" s="389"/>
      <c r="C18" s="389"/>
      <c r="D18" s="389"/>
      <c r="E18" s="389"/>
      <c r="F18" s="389"/>
      <c r="G18" s="389"/>
      <c r="H18" s="389"/>
      <c r="I18" s="389"/>
      <c r="J18" s="380"/>
    </row>
    <row r="19" customFormat="false" ht="18.75" hidden="false" customHeight="false" outlineLevel="0" collapsed="false">
      <c r="B19" s="380"/>
      <c r="C19" s="380"/>
      <c r="D19" s="380"/>
      <c r="E19" s="380"/>
      <c r="F19" s="380"/>
      <c r="G19" s="380"/>
      <c r="H19" s="380"/>
      <c r="I19" s="380"/>
      <c r="J19" s="380"/>
    </row>
    <row r="20" customFormat="false" ht="18.75" hidden="false" customHeight="false" outlineLevel="0" collapsed="false">
      <c r="B20" s="390" t="s">
        <v>483</v>
      </c>
      <c r="C20" s="390"/>
      <c r="D20" s="390"/>
      <c r="E20" s="390"/>
      <c r="F20" s="390"/>
      <c r="G20" s="390"/>
      <c r="H20" s="390"/>
      <c r="I20" s="390"/>
      <c r="J20" s="50" t="s">
        <v>484</v>
      </c>
    </row>
    <row r="21" customFormat="false" ht="18.75" hidden="false" customHeight="false" outlineLevel="0" collapsed="false">
      <c r="B21" s="391"/>
      <c r="C21" s="380"/>
      <c r="D21" s="380"/>
      <c r="E21" s="380"/>
      <c r="F21" s="380"/>
      <c r="G21" s="380"/>
      <c r="J21" s="382" t="s">
        <v>470</v>
      </c>
    </row>
    <row r="22" customFormat="false" ht="18.75" hidden="false" customHeight="true" outlineLevel="0" collapsed="false">
      <c r="B22" s="392" t="s">
        <v>3</v>
      </c>
      <c r="C22" s="392" t="s">
        <v>485</v>
      </c>
      <c r="D22" s="393" t="s">
        <v>486</v>
      </c>
      <c r="E22" s="393"/>
      <c r="F22" s="393"/>
      <c r="G22" s="393" t="s">
        <v>487</v>
      </c>
      <c r="H22" s="393"/>
      <c r="I22" s="393" t="s">
        <v>454</v>
      </c>
      <c r="J22" s="380"/>
    </row>
    <row r="23" customFormat="false" ht="56.25" hidden="false" customHeight="false" outlineLevel="0" collapsed="false">
      <c r="B23" s="392"/>
      <c r="C23" s="392"/>
      <c r="D23" s="392" t="s">
        <v>415</v>
      </c>
      <c r="E23" s="392" t="s">
        <v>488</v>
      </c>
      <c r="F23" s="392" t="s">
        <v>489</v>
      </c>
      <c r="G23" s="392" t="s">
        <v>415</v>
      </c>
      <c r="H23" s="392" t="s">
        <v>490</v>
      </c>
      <c r="I23" s="392" t="s">
        <v>491</v>
      </c>
      <c r="J23" s="380"/>
    </row>
    <row r="24" customFormat="false" ht="18.75" hidden="false" customHeight="false" outlineLevel="0" collapsed="false">
      <c r="B24" s="385" t="s">
        <v>9</v>
      </c>
      <c r="C24" s="386" t="s">
        <v>492</v>
      </c>
      <c r="D24" s="394"/>
      <c r="E24" s="394"/>
      <c r="F24" s="394"/>
      <c r="G24" s="394"/>
      <c r="H24" s="394"/>
      <c r="I24" s="394"/>
      <c r="J24" s="380"/>
    </row>
    <row r="25" customFormat="false" ht="18.75" hidden="false" customHeight="false" outlineLevel="0" collapsed="false">
      <c r="B25" s="385" t="s">
        <v>12</v>
      </c>
      <c r="C25" s="386" t="s">
        <v>493</v>
      </c>
      <c r="D25" s="395" t="s">
        <v>494</v>
      </c>
      <c r="E25" s="395" t="s">
        <v>410</v>
      </c>
      <c r="F25" s="395" t="s">
        <v>495</v>
      </c>
      <c r="G25" s="395" t="s">
        <v>496</v>
      </c>
      <c r="H25" s="395" t="s">
        <v>496</v>
      </c>
      <c r="I25" s="395" t="s">
        <v>410</v>
      </c>
      <c r="J25" s="380"/>
    </row>
    <row r="26" customFormat="false" ht="37.5" hidden="false" customHeight="false" outlineLevel="0" collapsed="false">
      <c r="B26" s="385" t="s">
        <v>15</v>
      </c>
      <c r="C26" s="396" t="s">
        <v>497</v>
      </c>
      <c r="D26" s="395" t="s">
        <v>498</v>
      </c>
      <c r="E26" s="395" t="s">
        <v>496</v>
      </c>
      <c r="F26" s="395" t="s">
        <v>496</v>
      </c>
      <c r="G26" s="395" t="s">
        <v>496</v>
      </c>
      <c r="H26" s="395" t="s">
        <v>496</v>
      </c>
      <c r="I26" s="395" t="s">
        <v>496</v>
      </c>
      <c r="J26" s="380"/>
    </row>
    <row r="27" customFormat="false" ht="18.75" hidden="false" customHeight="false" outlineLevel="0" collapsed="false">
      <c r="B27" s="385" t="s">
        <v>18</v>
      </c>
      <c r="C27" s="386" t="s">
        <v>499</v>
      </c>
      <c r="D27" s="395" t="s">
        <v>410</v>
      </c>
      <c r="E27" s="395" t="s">
        <v>496</v>
      </c>
      <c r="F27" s="395" t="s">
        <v>410</v>
      </c>
      <c r="G27" s="395" t="s">
        <v>410</v>
      </c>
      <c r="H27" s="395" t="s">
        <v>410</v>
      </c>
      <c r="I27" s="395" t="s">
        <v>410</v>
      </c>
      <c r="J27" s="380"/>
    </row>
    <row r="28" customFormat="false" ht="75" hidden="false" customHeight="false" outlineLevel="0" collapsed="false">
      <c r="B28" s="385" t="s">
        <v>270</v>
      </c>
      <c r="C28" s="386" t="s">
        <v>500</v>
      </c>
      <c r="D28" s="397" t="s">
        <v>501</v>
      </c>
      <c r="E28" s="397" t="s">
        <v>502</v>
      </c>
      <c r="F28" s="395"/>
      <c r="G28" s="397" t="s">
        <v>503</v>
      </c>
      <c r="H28" s="395"/>
      <c r="I28" s="395"/>
      <c r="J28" s="380"/>
    </row>
    <row r="29" customFormat="false" ht="56.25" hidden="false" customHeight="false" outlineLevel="0" collapsed="false">
      <c r="B29" s="385" t="s">
        <v>39</v>
      </c>
      <c r="C29" s="396" t="s">
        <v>504</v>
      </c>
      <c r="D29" s="398" t="s">
        <v>495</v>
      </c>
      <c r="E29" s="398" t="s">
        <v>505</v>
      </c>
      <c r="F29" s="399" t="s">
        <v>505</v>
      </c>
      <c r="G29" s="399" t="s">
        <v>505</v>
      </c>
      <c r="H29" s="399" t="s">
        <v>505</v>
      </c>
      <c r="I29" s="399" t="s">
        <v>496</v>
      </c>
      <c r="J29" s="380"/>
    </row>
    <row r="30" customFormat="false" ht="37.5" hidden="false" customHeight="false" outlineLevel="0" collapsed="false">
      <c r="B30" s="385" t="s">
        <v>76</v>
      </c>
      <c r="C30" s="396" t="s">
        <v>506</v>
      </c>
      <c r="D30" s="398" t="s">
        <v>495</v>
      </c>
      <c r="E30" s="398" t="s">
        <v>505</v>
      </c>
      <c r="F30" s="399" t="s">
        <v>505</v>
      </c>
      <c r="G30" s="399" t="s">
        <v>505</v>
      </c>
      <c r="H30" s="399" t="s">
        <v>505</v>
      </c>
      <c r="I30" s="399" t="s">
        <v>496</v>
      </c>
      <c r="J30" s="380"/>
    </row>
    <row r="31" customFormat="false" ht="75" hidden="false" customHeight="false" outlineLevel="0" collapsed="false">
      <c r="B31" s="385" t="s">
        <v>185</v>
      </c>
      <c r="C31" s="396" t="s">
        <v>507</v>
      </c>
      <c r="D31" s="398" t="s">
        <v>495</v>
      </c>
      <c r="E31" s="398" t="s">
        <v>505</v>
      </c>
      <c r="F31" s="399" t="s">
        <v>505</v>
      </c>
      <c r="G31" s="399" t="s">
        <v>505</v>
      </c>
      <c r="H31" s="399" t="s">
        <v>505</v>
      </c>
      <c r="I31" s="399" t="s">
        <v>496</v>
      </c>
      <c r="J31" s="380"/>
    </row>
    <row r="32" customFormat="false" ht="56.25" hidden="false" customHeight="false" outlineLevel="0" collapsed="false">
      <c r="B32" s="385" t="s">
        <v>115</v>
      </c>
      <c r="C32" s="396" t="s">
        <v>508</v>
      </c>
      <c r="D32" s="398" t="s">
        <v>495</v>
      </c>
      <c r="E32" s="398" t="s">
        <v>505</v>
      </c>
      <c r="F32" s="399" t="s">
        <v>505</v>
      </c>
      <c r="G32" s="399" t="s">
        <v>505</v>
      </c>
      <c r="H32" s="399" t="s">
        <v>505</v>
      </c>
      <c r="I32" s="399" t="s">
        <v>496</v>
      </c>
      <c r="J32" s="380"/>
    </row>
    <row r="33" customFormat="false" ht="18.75" hidden="false" customHeight="false" outlineLevel="0" collapsed="false">
      <c r="B33" s="385"/>
      <c r="C33" s="383" t="s">
        <v>454</v>
      </c>
      <c r="D33" s="398" t="s">
        <v>495</v>
      </c>
      <c r="E33" s="398" t="s">
        <v>505</v>
      </c>
      <c r="F33" s="400"/>
      <c r="G33" s="395" t="s">
        <v>410</v>
      </c>
      <c r="H33" s="395" t="s">
        <v>410</v>
      </c>
      <c r="I33" s="400"/>
      <c r="J33" s="380"/>
    </row>
    <row r="34" customFormat="false" ht="15.75" hidden="false" customHeight="false" outlineLevel="0" collapsed="false">
      <c r="B34" s="333"/>
      <c r="C34" s="7"/>
      <c r="D34" s="7"/>
      <c r="E34" s="7"/>
      <c r="F34" s="7"/>
      <c r="G34" s="7"/>
      <c r="H34" s="7"/>
      <c r="I34" s="7"/>
    </row>
  </sheetData>
  <mergeCells count="8">
    <mergeCell ref="F7:G7"/>
    <mergeCell ref="F8:G8"/>
    <mergeCell ref="F9:G9"/>
    <mergeCell ref="B20:I20"/>
    <mergeCell ref="B22:B23"/>
    <mergeCell ref="C22:C23"/>
    <mergeCell ref="D22:F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.71"/>
    <col collapsed="false" customWidth="true" hidden="false" outlineLevel="0" max="3" min="3" style="44" width="33.85"/>
    <col collapsed="false" customWidth="true" hidden="true" outlineLevel="0" max="4" min="4" style="44" width="9.06"/>
    <col collapsed="false" customWidth="true" hidden="false" outlineLevel="0" max="5" min="5" style="47" width="31.14"/>
    <col collapsed="false" customWidth="true" hidden="false" outlineLevel="0" max="6" min="6" style="47" width="33.56"/>
    <col collapsed="false" customWidth="true" hidden="false" outlineLevel="0" max="7" min="7" style="47" width="36.85"/>
    <col collapsed="false" customWidth="true" hidden="false" outlineLevel="0" max="8" min="8" style="47" width="31.7"/>
    <col collapsed="false" customWidth="false" hidden="false" outlineLevel="0" max="257" min="9" style="47" width="9.14"/>
  </cols>
  <sheetData>
    <row r="1" customFormat="false" ht="16.5" hidden="false" customHeight="false" outlineLevel="0" collapsed="false">
      <c r="A1" s="7"/>
      <c r="B1" s="7"/>
      <c r="C1" s="401"/>
      <c r="D1" s="401"/>
    </row>
    <row r="2" customFormat="false" ht="16.5" hidden="false" customHeight="false" outlineLevel="0" collapsed="false">
      <c r="A2" s="7"/>
      <c r="B2" s="7"/>
      <c r="C2" s="401"/>
      <c r="D2" s="401"/>
    </row>
    <row r="3" customFormat="false" ht="45.75" hidden="false" customHeight="true" outlineLevel="0" collapsed="false">
      <c r="A3" s="402" t="s">
        <v>509</v>
      </c>
      <c r="B3" s="402"/>
      <c r="C3" s="402"/>
      <c r="D3" s="402"/>
      <c r="E3" s="402"/>
      <c r="F3" s="402"/>
      <c r="G3" s="402"/>
      <c r="H3" s="402"/>
    </row>
    <row r="4" customFormat="false" ht="20.1" hidden="false" customHeight="true" outlineLevel="0" collapsed="false">
      <c r="A4" s="7"/>
      <c r="B4" s="7"/>
      <c r="C4" s="403"/>
      <c r="D4" s="403"/>
      <c r="F4" s="404"/>
      <c r="G4" s="57" t="s">
        <v>510</v>
      </c>
    </row>
    <row r="5" s="353" customFormat="true" ht="63" hidden="false" customHeight="true" outlineLevel="0" collapsed="false">
      <c r="A5" s="405" t="s">
        <v>511</v>
      </c>
      <c r="B5" s="405" t="s">
        <v>147</v>
      </c>
      <c r="C5" s="53" t="s">
        <v>4</v>
      </c>
      <c r="D5" s="53"/>
      <c r="E5" s="56" t="s">
        <v>49</v>
      </c>
      <c r="F5" s="56" t="s">
        <v>416</v>
      </c>
      <c r="G5" s="56" t="s">
        <v>51</v>
      </c>
      <c r="H5" s="56" t="s">
        <v>52</v>
      </c>
    </row>
    <row r="6" s="353" customFormat="true" ht="60" hidden="false" customHeight="true" outlineLevel="0" collapsed="false">
      <c r="A6" s="406" t="s">
        <v>12</v>
      </c>
      <c r="B6" s="407" t="s">
        <v>118</v>
      </c>
      <c r="C6" s="408" t="s">
        <v>512</v>
      </c>
      <c r="D6" s="408"/>
      <c r="E6" s="23" t="n">
        <v>2684400</v>
      </c>
      <c r="F6" s="23" t="n">
        <v>2684400</v>
      </c>
      <c r="G6" s="23" t="n">
        <v>2684400</v>
      </c>
      <c r="H6" s="23" t="n">
        <v>2024430</v>
      </c>
    </row>
    <row r="7" s="353" customFormat="true" ht="60" hidden="false" customHeight="true" outlineLevel="0" collapsed="false">
      <c r="A7" s="21" t="s">
        <v>289</v>
      </c>
      <c r="B7" s="21"/>
      <c r="C7" s="22" t="s">
        <v>513</v>
      </c>
      <c r="D7" s="22"/>
      <c r="E7" s="409"/>
      <c r="F7" s="23" t="n">
        <v>395000</v>
      </c>
      <c r="G7" s="23" t="n">
        <v>395000</v>
      </c>
      <c r="H7" s="23" t="n">
        <v>395000</v>
      </c>
    </row>
    <row r="8" s="353" customFormat="true" ht="60" hidden="false" customHeight="true" outlineLevel="0" collapsed="false">
      <c r="A8" s="21" t="s">
        <v>291</v>
      </c>
      <c r="B8" s="21" t="s">
        <v>118</v>
      </c>
      <c r="C8" s="22" t="s">
        <v>514</v>
      </c>
      <c r="D8" s="22"/>
      <c r="E8" s="409"/>
      <c r="F8" s="23" t="n">
        <v>39000</v>
      </c>
      <c r="G8" s="23" t="n">
        <v>39000</v>
      </c>
      <c r="H8" s="23"/>
    </row>
    <row r="9" s="353" customFormat="true" ht="60" hidden="false" customHeight="true" outlineLevel="0" collapsed="false">
      <c r="A9" s="21"/>
      <c r="B9" s="21"/>
      <c r="C9" s="22" t="s">
        <v>515</v>
      </c>
      <c r="D9" s="22"/>
      <c r="E9" s="409"/>
      <c r="F9" s="23" t="n">
        <v>1398150</v>
      </c>
      <c r="G9" s="23" t="n">
        <v>1398150</v>
      </c>
      <c r="H9" s="23" t="n">
        <v>1398150</v>
      </c>
    </row>
    <row r="10" s="353" customFormat="true" ht="60" hidden="false" customHeight="true" outlineLevel="0" collapsed="false">
      <c r="A10" s="21"/>
      <c r="B10" s="37"/>
      <c r="C10" s="22" t="s">
        <v>516</v>
      </c>
      <c r="D10" s="22"/>
      <c r="E10" s="409"/>
      <c r="F10" s="23" t="n">
        <v>300000</v>
      </c>
      <c r="G10" s="23" t="n">
        <v>300000</v>
      </c>
      <c r="H10" s="23" t="n">
        <v>292884</v>
      </c>
    </row>
    <row r="11" s="353" customFormat="true" ht="60" hidden="false" customHeight="true" outlineLevel="0" collapsed="false">
      <c r="A11" s="21"/>
      <c r="B11" s="410"/>
      <c r="C11" s="411" t="s">
        <v>517</v>
      </c>
      <c r="D11" s="411"/>
      <c r="E11" s="32" t="n">
        <f aca="false">SUM(E6:E8)</f>
        <v>2684400</v>
      </c>
      <c r="F11" s="32" t="n">
        <f aca="false">SUM(F6:F10)</f>
        <v>4816550</v>
      </c>
      <c r="G11" s="32" t="n">
        <f aca="false">SUM(G6:G10)</f>
        <v>4816550</v>
      </c>
      <c r="H11" s="32" t="n">
        <f aca="false">SUM(H6:H10)</f>
        <v>4110464</v>
      </c>
    </row>
    <row r="12" customFormat="false" ht="16.5" hidden="false" customHeight="false" outlineLevel="0" collapsed="false">
      <c r="A12" s="7"/>
      <c r="B12" s="7"/>
      <c r="C12" s="401"/>
      <c r="D12" s="401"/>
    </row>
    <row r="13" customFormat="false" ht="30" hidden="false" customHeight="true" outlineLevel="0" collapsed="false">
      <c r="A13" s="412" t="s">
        <v>518</v>
      </c>
      <c r="B13" s="412"/>
      <c r="C13" s="412"/>
      <c r="D13" s="412"/>
      <c r="E13" s="412"/>
      <c r="F13" s="412"/>
      <c r="G13" s="412"/>
      <c r="H13" s="412"/>
    </row>
    <row r="14" customFormat="false" ht="30" hidden="false" customHeight="true" outlineLevel="0" collapsed="false">
      <c r="A14" s="412"/>
      <c r="B14" s="412"/>
      <c r="C14" s="412"/>
      <c r="D14" s="412"/>
      <c r="E14" s="412"/>
      <c r="F14" s="412"/>
      <c r="G14" s="412"/>
      <c r="H14" s="412"/>
    </row>
    <row r="15" customFormat="false" ht="60" hidden="false" customHeight="true" outlineLevel="0" collapsed="false">
      <c r="A15" s="413" t="s">
        <v>511</v>
      </c>
      <c r="B15" s="413" t="s">
        <v>147</v>
      </c>
      <c r="C15" s="73" t="s">
        <v>4</v>
      </c>
      <c r="D15" s="73"/>
      <c r="E15" s="56" t="s">
        <v>49</v>
      </c>
      <c r="F15" s="56" t="s">
        <v>416</v>
      </c>
      <c r="G15" s="56" t="s">
        <v>51</v>
      </c>
      <c r="H15" s="56" t="s">
        <v>52</v>
      </c>
    </row>
    <row r="16" customFormat="false" ht="50.1" hidden="false" customHeight="true" outlineLevel="0" collapsed="false">
      <c r="A16" s="264" t="s">
        <v>12</v>
      </c>
      <c r="B16" s="20" t="s">
        <v>70</v>
      </c>
      <c r="C16" s="17" t="s">
        <v>519</v>
      </c>
      <c r="D16" s="17"/>
      <c r="E16" s="414"/>
      <c r="F16" s="414"/>
      <c r="G16" s="414"/>
      <c r="H16" s="414"/>
    </row>
    <row r="17" customFormat="false" ht="50.1" hidden="false" customHeight="true" outlineLevel="0" collapsed="false">
      <c r="A17" s="264" t="s">
        <v>15</v>
      </c>
      <c r="B17" s="20" t="s">
        <v>70</v>
      </c>
      <c r="C17" s="17" t="s">
        <v>520</v>
      </c>
      <c r="D17" s="17"/>
      <c r="E17" s="414"/>
      <c r="F17" s="414"/>
      <c r="G17" s="415"/>
      <c r="H17" s="415"/>
    </row>
    <row r="18" customFormat="false" ht="50.1" hidden="false" customHeight="true" outlineLevel="0" collapsed="false">
      <c r="A18" s="264" t="s">
        <v>18</v>
      </c>
      <c r="B18" s="20" t="s">
        <v>72</v>
      </c>
      <c r="C18" s="17" t="s">
        <v>521</v>
      </c>
      <c r="D18" s="17"/>
      <c r="E18" s="414"/>
      <c r="F18" s="414"/>
      <c r="G18" s="23" t="n">
        <v>13382439</v>
      </c>
      <c r="H18" s="23" t="n">
        <v>13382439</v>
      </c>
    </row>
    <row r="19" customFormat="false" ht="50.1" hidden="false" customHeight="true" outlineLevel="0" collapsed="false">
      <c r="A19" s="278" t="s">
        <v>522</v>
      </c>
      <c r="B19" s="278"/>
      <c r="C19" s="30" t="s">
        <v>523</v>
      </c>
      <c r="D19" s="73"/>
      <c r="E19" s="416"/>
      <c r="F19" s="416"/>
      <c r="G19" s="32" t="n">
        <v>13382439</v>
      </c>
      <c r="H19" s="32" t="n">
        <v>13382439</v>
      </c>
    </row>
    <row r="20" customFormat="false" ht="50.1" hidden="false" customHeight="true" outlineLevel="0" collapsed="false">
      <c r="A20" s="417" t="s">
        <v>524</v>
      </c>
      <c r="B20" s="417"/>
      <c r="C20" s="417"/>
      <c r="D20" s="417"/>
      <c r="E20" s="417"/>
      <c r="F20" s="417"/>
      <c r="G20" s="417"/>
    </row>
    <row r="22" customFormat="false" ht="60" hidden="false" customHeight="true" outlineLevel="0" collapsed="false">
      <c r="A22" s="278" t="s">
        <v>511</v>
      </c>
      <c r="B22" s="278" t="s">
        <v>147</v>
      </c>
      <c r="C22" s="92" t="s">
        <v>4</v>
      </c>
      <c r="D22" s="92"/>
      <c r="E22" s="418" t="s">
        <v>49</v>
      </c>
      <c r="F22" s="56" t="s">
        <v>416</v>
      </c>
      <c r="G22" s="56" t="s">
        <v>51</v>
      </c>
      <c r="H22" s="56" t="s">
        <v>52</v>
      </c>
    </row>
    <row r="23" customFormat="false" ht="50.1" hidden="false" customHeight="true" outlineLevel="0" collapsed="false">
      <c r="A23" s="265" t="s">
        <v>12</v>
      </c>
      <c r="B23" s="20" t="s">
        <v>131</v>
      </c>
      <c r="C23" s="419" t="s">
        <v>525</v>
      </c>
      <c r="D23" s="95"/>
      <c r="E23" s="23" t="n">
        <v>500000</v>
      </c>
      <c r="F23" s="23" t="n">
        <v>500000</v>
      </c>
      <c r="G23" s="23" t="n">
        <v>500000</v>
      </c>
      <c r="H23" s="23" t="n">
        <v>241130</v>
      </c>
    </row>
    <row r="24" customFormat="false" ht="63.75" hidden="false" customHeight="false" outlineLevel="0" collapsed="false">
      <c r="A24" s="420" t="s">
        <v>15</v>
      </c>
      <c r="B24" s="421" t="s">
        <v>526</v>
      </c>
      <c r="C24" s="422" t="s">
        <v>527</v>
      </c>
      <c r="E24" s="423"/>
      <c r="F24" s="423"/>
      <c r="G24" s="423"/>
      <c r="H24" s="423"/>
    </row>
    <row r="25" customFormat="false" ht="16.5" hidden="false" customHeight="false" outlineLevel="0" collapsed="false">
      <c r="A25" s="178"/>
      <c r="B25" s="178"/>
      <c r="C25" s="424" t="s">
        <v>453</v>
      </c>
      <c r="D25" s="424"/>
      <c r="E25" s="32" t="n">
        <v>500000</v>
      </c>
      <c r="F25" s="32" t="n">
        <v>500000</v>
      </c>
      <c r="G25" s="32" t="n">
        <v>500000</v>
      </c>
      <c r="H25" s="32" t="n">
        <v>241130</v>
      </c>
    </row>
  </sheetData>
  <mergeCells count="5">
    <mergeCell ref="A3:H3"/>
    <mergeCell ref="C5:D5"/>
    <mergeCell ref="A13:H14"/>
    <mergeCell ref="A19:B19"/>
    <mergeCell ref="A20:G20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8" activeCellId="0" sqref="F8"/>
    </sheetView>
  </sheetViews>
  <sheetFormatPr defaultColWidth="7.84765625" defaultRowHeight="1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9.7"/>
    <col collapsed="false" customWidth="true" hidden="false" outlineLevel="0" max="3" min="3" style="44" width="40.13"/>
    <col collapsed="false" customWidth="true" hidden="false" outlineLevel="0" max="4" min="4" style="426" width="32.99"/>
    <col collapsed="false" customWidth="true" hidden="false" outlineLevel="0" max="5" min="5" style="426" width="33.14"/>
    <col collapsed="false" customWidth="true" hidden="false" outlineLevel="0" max="6" min="6" style="426" width="31.7"/>
    <col collapsed="false" customWidth="true" hidden="false" outlineLevel="0" max="7" min="7" style="426" width="32.7"/>
    <col collapsed="false" customWidth="false" hidden="false" outlineLevel="0" max="245" min="8" style="426" width="7.85"/>
  </cols>
  <sheetData>
    <row r="1" customFormat="false" ht="50.1" hidden="false" customHeight="true" outlineLevel="0" collapsed="false">
      <c r="A1" s="427" t="s">
        <v>528</v>
      </c>
      <c r="B1" s="427"/>
      <c r="C1" s="427"/>
      <c r="D1" s="427"/>
      <c r="E1" s="427"/>
      <c r="F1" s="427"/>
      <c r="G1" s="428" t="s">
        <v>529</v>
      </c>
    </row>
    <row r="2" s="431" customFormat="true" ht="80.1" hidden="false" customHeight="true" outlineLevel="0" collapsed="false">
      <c r="A2" s="429" t="s">
        <v>511</v>
      </c>
      <c r="B2" s="430" t="s">
        <v>147</v>
      </c>
      <c r="C2" s="12" t="s">
        <v>4</v>
      </c>
      <c r="D2" s="12" t="s">
        <v>241</v>
      </c>
      <c r="E2" s="12" t="s">
        <v>403</v>
      </c>
      <c r="F2" s="12" t="s">
        <v>530</v>
      </c>
      <c r="G2" s="12" t="s">
        <v>52</v>
      </c>
    </row>
    <row r="3" s="431" customFormat="true" ht="80.1" hidden="false" customHeight="true" outlineLevel="0" collapsed="false">
      <c r="A3" s="432" t="s">
        <v>531</v>
      </c>
      <c r="B3" s="432"/>
      <c r="C3" s="432"/>
      <c r="D3" s="433"/>
      <c r="E3" s="433"/>
      <c r="F3" s="434"/>
      <c r="G3" s="433"/>
    </row>
    <row r="4" customFormat="false" ht="80.1" hidden="false" customHeight="true" outlineLevel="0" collapsed="false">
      <c r="A4" s="174" t="s">
        <v>287</v>
      </c>
      <c r="B4" s="435" t="s">
        <v>194</v>
      </c>
      <c r="C4" s="436" t="s">
        <v>532</v>
      </c>
      <c r="D4" s="17" t="n">
        <v>249953</v>
      </c>
      <c r="E4" s="17" t="n">
        <v>249953</v>
      </c>
      <c r="F4" s="61" t="n">
        <v>259753</v>
      </c>
      <c r="G4" s="17" t="n">
        <v>83525</v>
      </c>
    </row>
    <row r="5" customFormat="false" ht="80.1" hidden="false" customHeight="true" outlineLevel="0" collapsed="false">
      <c r="A5" s="182" t="s">
        <v>289</v>
      </c>
      <c r="B5" s="437" t="s">
        <v>194</v>
      </c>
      <c r="C5" s="438" t="s">
        <v>533</v>
      </c>
      <c r="D5" s="68"/>
      <c r="E5" s="68"/>
      <c r="F5" s="69"/>
      <c r="G5" s="68" t="n">
        <v>171339</v>
      </c>
    </row>
    <row r="6" customFormat="false" ht="80.1" hidden="false" customHeight="true" outlineLevel="0" collapsed="false">
      <c r="A6" s="439" t="s">
        <v>454</v>
      </c>
      <c r="B6" s="439"/>
      <c r="C6" s="439"/>
      <c r="D6" s="440" t="n">
        <v>249953</v>
      </c>
      <c r="E6" s="440" t="n">
        <v>249953</v>
      </c>
      <c r="F6" s="440" t="n">
        <v>259753</v>
      </c>
      <c r="G6" s="441" t="n">
        <v>256664</v>
      </c>
    </row>
    <row r="7" customFormat="false" ht="80.1" hidden="false" customHeight="true" outlineLevel="0" collapsed="false">
      <c r="A7" s="442"/>
      <c r="B7" s="442"/>
      <c r="C7" s="442"/>
      <c r="D7" s="443"/>
      <c r="E7" s="443"/>
      <c r="F7" s="443"/>
      <c r="G7" s="444"/>
    </row>
    <row r="8" customFormat="false" ht="80.1" hidden="false" customHeight="true" outlineLevel="0" collapsed="false">
      <c r="A8" s="429" t="s">
        <v>511</v>
      </c>
      <c r="B8" s="430" t="s">
        <v>147</v>
      </c>
      <c r="C8" s="12" t="s">
        <v>4</v>
      </c>
      <c r="D8" s="12" t="s">
        <v>241</v>
      </c>
      <c r="E8" s="12" t="s">
        <v>403</v>
      </c>
      <c r="F8" s="12" t="s">
        <v>530</v>
      </c>
      <c r="G8" s="12" t="s">
        <v>52</v>
      </c>
    </row>
    <row r="9" customFormat="false" ht="80.1" hidden="false" customHeight="true" outlineLevel="0" collapsed="false">
      <c r="A9" s="445" t="s">
        <v>534</v>
      </c>
      <c r="B9" s="445"/>
      <c r="C9" s="445"/>
      <c r="D9" s="17"/>
      <c r="E9" s="17"/>
      <c r="F9" s="17"/>
      <c r="G9" s="17"/>
      <c r="K9" s="426" t="s">
        <v>45</v>
      </c>
    </row>
    <row r="10" customFormat="false" ht="80.1" hidden="false" customHeight="true" outlineLevel="0" collapsed="false">
      <c r="A10" s="446" t="n">
        <v>6</v>
      </c>
      <c r="B10" s="447" t="s">
        <v>535</v>
      </c>
      <c r="C10" s="448" t="s">
        <v>536</v>
      </c>
      <c r="D10" s="449" t="n">
        <v>70000</v>
      </c>
      <c r="E10" s="449" t="n">
        <v>70000</v>
      </c>
      <c r="F10" s="450" t="n">
        <v>32235</v>
      </c>
      <c r="G10" s="449" t="n">
        <v>10000</v>
      </c>
    </row>
    <row r="11" customFormat="false" ht="80.1" hidden="false" customHeight="true" outlineLevel="0" collapsed="false">
      <c r="A11" s="90" t="n">
        <v>7</v>
      </c>
      <c r="B11" s="451" t="s">
        <v>535</v>
      </c>
      <c r="C11" s="452" t="s">
        <v>537</v>
      </c>
      <c r="D11" s="68" t="n">
        <v>100000</v>
      </c>
      <c r="E11" s="68" t="n">
        <v>100000</v>
      </c>
      <c r="F11" s="69" t="n">
        <v>100000</v>
      </c>
      <c r="G11" s="68" t="n">
        <v>27115</v>
      </c>
    </row>
    <row r="12" s="431" customFormat="true" ht="80.1" hidden="false" customHeight="true" outlineLevel="0" collapsed="false">
      <c r="A12" s="453" t="s">
        <v>454</v>
      </c>
      <c r="B12" s="453"/>
      <c r="C12" s="453"/>
      <c r="D12" s="453" t="n">
        <f aca="false">SUM(D10:D11)</f>
        <v>170000</v>
      </c>
      <c r="E12" s="453" t="n">
        <f aca="false">SUM(E10:E11)</f>
        <v>170000</v>
      </c>
      <c r="F12" s="453" t="n">
        <v>132235</v>
      </c>
      <c r="G12" s="453" t="n">
        <v>37115</v>
      </c>
    </row>
    <row r="13" s="431" customFormat="true" ht="80.1" hidden="false" customHeight="true" outlineLevel="0" collapsed="false">
      <c r="A13" s="454"/>
      <c r="B13" s="454"/>
      <c r="C13" s="454"/>
      <c r="D13" s="454"/>
      <c r="E13" s="454"/>
      <c r="F13" s="454"/>
      <c r="G13" s="454"/>
    </row>
    <row r="14" customFormat="false" ht="80.1" hidden="false" customHeight="true" outlineLevel="0" collapsed="false">
      <c r="A14" s="455" t="s">
        <v>201</v>
      </c>
      <c r="B14" s="455"/>
      <c r="C14" s="456" t="s">
        <v>538</v>
      </c>
      <c r="D14" s="456" t="n">
        <v>419953</v>
      </c>
      <c r="E14" s="456" t="n">
        <f aca="false">SUM(E12+E6)</f>
        <v>419953</v>
      </c>
      <c r="F14" s="456" t="n">
        <f aca="false">SUM(F12+F6)</f>
        <v>391988</v>
      </c>
      <c r="G14" s="456" t="n">
        <v>293779</v>
      </c>
    </row>
    <row r="15" customFormat="false" ht="80.1" hidden="false" customHeight="true" outlineLevel="0" collapsed="false">
      <c r="A15" s="457"/>
      <c r="B15" s="457"/>
      <c r="C15" s="401"/>
      <c r="D15" s="17"/>
      <c r="E15" s="17"/>
      <c r="F15" s="61"/>
      <c r="G15" s="17"/>
    </row>
    <row r="16" customFormat="false" ht="80.1" hidden="false" customHeight="true" outlineLevel="0" collapsed="false">
      <c r="A16" s="458" t="s">
        <v>511</v>
      </c>
      <c r="B16" s="458"/>
      <c r="C16" s="459" t="s">
        <v>4</v>
      </c>
      <c r="D16" s="12" t="s">
        <v>539</v>
      </c>
      <c r="E16" s="12" t="s">
        <v>356</v>
      </c>
      <c r="F16" s="51" t="s">
        <v>357</v>
      </c>
      <c r="G16" s="12" t="s">
        <v>52</v>
      </c>
    </row>
    <row r="17" customFormat="false" ht="80.1" hidden="false" customHeight="true" outlineLevel="0" collapsed="false">
      <c r="A17" s="58" t="n">
        <v>1</v>
      </c>
      <c r="B17" s="70" t="s">
        <v>213</v>
      </c>
      <c r="C17" s="240" t="s">
        <v>540</v>
      </c>
      <c r="D17" s="17" t="n">
        <v>77330</v>
      </c>
      <c r="E17" s="17" t="n">
        <v>77330</v>
      </c>
      <c r="F17" s="61" t="n">
        <v>77330</v>
      </c>
      <c r="G17" s="17" t="n">
        <v>77330</v>
      </c>
    </row>
    <row r="18" customFormat="false" ht="80.1" hidden="false" customHeight="true" outlineLevel="0" collapsed="false">
      <c r="A18" s="92" t="s">
        <v>213</v>
      </c>
      <c r="B18" s="92"/>
      <c r="C18" s="73" t="s">
        <v>541</v>
      </c>
      <c r="D18" s="73" t="n">
        <v>77330</v>
      </c>
      <c r="E18" s="73" t="n">
        <v>77330</v>
      </c>
      <c r="F18" s="210" t="n">
        <v>77330</v>
      </c>
      <c r="G18" s="210" t="n">
        <v>77330</v>
      </c>
    </row>
    <row r="19" customFormat="false" ht="80.1" hidden="false" customHeight="true" outlineLevel="0" collapsed="false">
      <c r="A19" s="457"/>
      <c r="B19" s="457"/>
      <c r="C19" s="401"/>
      <c r="D19" s="401"/>
      <c r="E19" s="401"/>
      <c r="F19" s="401"/>
      <c r="G19" s="17"/>
    </row>
    <row r="20" customFormat="false" ht="80.1" hidden="false" customHeight="true" outlineLevel="0" collapsed="false">
      <c r="A20" s="458" t="s">
        <v>511</v>
      </c>
      <c r="B20" s="458"/>
      <c r="C20" s="459" t="s">
        <v>4</v>
      </c>
      <c r="D20" s="12" t="s">
        <v>539</v>
      </c>
      <c r="E20" s="12" t="s">
        <v>356</v>
      </c>
      <c r="F20" s="51" t="s">
        <v>357</v>
      </c>
      <c r="G20" s="12" t="s">
        <v>52</v>
      </c>
    </row>
    <row r="21" customFormat="false" ht="80.1" hidden="false" customHeight="true" outlineLevel="0" collapsed="false">
      <c r="A21" s="58" t="n">
        <v>1</v>
      </c>
      <c r="B21" s="70" t="s">
        <v>221</v>
      </c>
      <c r="C21" s="240" t="s">
        <v>542</v>
      </c>
      <c r="D21" s="17"/>
      <c r="E21" s="17" t="n">
        <v>132275582</v>
      </c>
      <c r="F21" s="61" t="n">
        <v>132275582</v>
      </c>
      <c r="G21" s="61" t="n">
        <v>132275582</v>
      </c>
    </row>
    <row r="22" customFormat="false" ht="80.1" hidden="false" customHeight="true" outlineLevel="0" collapsed="false">
      <c r="A22" s="92" t="s">
        <v>213</v>
      </c>
      <c r="B22" s="92"/>
      <c r="C22" s="73" t="s">
        <v>541</v>
      </c>
      <c r="D22" s="73"/>
      <c r="E22" s="73" t="n">
        <v>132275582</v>
      </c>
      <c r="F22" s="210" t="n">
        <v>132275582</v>
      </c>
      <c r="G22" s="210" t="n">
        <v>132275582</v>
      </c>
    </row>
    <row r="23" customFormat="false" ht="80.1" hidden="false" customHeight="true" outlineLevel="0" collapsed="false">
      <c r="A23" s="457"/>
      <c r="B23" s="457"/>
      <c r="C23" s="401"/>
      <c r="D23" s="401"/>
      <c r="E23" s="401"/>
      <c r="F23" s="401"/>
      <c r="G23" s="401"/>
    </row>
    <row r="24" customFormat="false" ht="80.1" hidden="false" customHeight="true" outlineLevel="0" collapsed="false">
      <c r="A24" s="457"/>
      <c r="B24" s="457"/>
      <c r="C24" s="401"/>
      <c r="D24" s="401"/>
      <c r="E24" s="401"/>
      <c r="F24" s="401"/>
      <c r="G24" s="401"/>
    </row>
    <row r="25" customFormat="false" ht="69.95" hidden="false" customHeight="true" outlineLevel="0" collapsed="false"/>
    <row r="26" customFormat="false" ht="69.95" hidden="false" customHeight="true" outlineLevel="0" collapsed="false"/>
    <row r="27" customFormat="false" ht="69.95" hidden="false" customHeight="true" outlineLevel="0" collapsed="false"/>
    <row r="28" customFormat="false" ht="69.95" hidden="false" customHeight="true" outlineLevel="0" collapsed="false"/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</sheetData>
  <mergeCells count="8">
    <mergeCell ref="A1:F1"/>
    <mergeCell ref="A3:C3"/>
    <mergeCell ref="A6:C6"/>
    <mergeCell ref="A9:C9"/>
    <mergeCell ref="A12:C12"/>
    <mergeCell ref="A14:B14"/>
    <mergeCell ref="A18:B18"/>
    <mergeCell ref="A22:B22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6.5" zeroHeight="false" outlineLevelRow="0" outlineLevelCol="0"/>
  <cols>
    <col collapsed="false" customWidth="true" hidden="false" outlineLevel="0" max="2" min="1" style="460" width="5.13"/>
    <col collapsed="false" customWidth="true" hidden="false" outlineLevel="0" max="3" min="3" style="461" width="47.14"/>
    <col collapsed="false" customWidth="true" hidden="false" outlineLevel="0" max="4" min="4" style="47" width="22.99"/>
    <col collapsed="false" customWidth="true" hidden="false" outlineLevel="0" max="5" min="5" style="47" width="22.56"/>
    <col collapsed="false" customWidth="true" hidden="false" outlineLevel="0" max="6" min="6" style="47" width="24.56"/>
    <col collapsed="false" customWidth="true" hidden="false" outlineLevel="0" max="7" min="7" style="47" width="22.42"/>
    <col collapsed="false" customWidth="false" hidden="false" outlineLevel="0" max="257" min="8" style="47" width="9.14"/>
  </cols>
  <sheetData>
    <row r="1" customFormat="false" ht="80.1" hidden="false" customHeight="true" outlineLevel="0" collapsed="false">
      <c r="A1" s="462" t="s">
        <v>543</v>
      </c>
      <c r="B1" s="462"/>
      <c r="C1" s="462"/>
      <c r="D1" s="462"/>
      <c r="E1" s="462"/>
      <c r="F1" s="463" t="s">
        <v>544</v>
      </c>
      <c r="G1" s="47" t="s">
        <v>2</v>
      </c>
    </row>
    <row r="2" s="141" customFormat="true" ht="80.1" hidden="false" customHeight="true" outlineLevel="0" collapsed="false">
      <c r="A2" s="430" t="s">
        <v>511</v>
      </c>
      <c r="B2" s="430" t="s">
        <v>147</v>
      </c>
      <c r="C2" s="464" t="s">
        <v>4</v>
      </c>
      <c r="D2" s="13" t="s">
        <v>545</v>
      </c>
      <c r="E2" s="13" t="s">
        <v>546</v>
      </c>
      <c r="F2" s="13" t="s">
        <v>547</v>
      </c>
      <c r="G2" s="430" t="s">
        <v>150</v>
      </c>
    </row>
    <row r="3" customFormat="false" ht="80.1" hidden="false" customHeight="true" outlineLevel="0" collapsed="false">
      <c r="A3" s="264" t="s">
        <v>12</v>
      </c>
      <c r="B3" s="264"/>
      <c r="C3" s="465" t="s">
        <v>548</v>
      </c>
      <c r="D3" s="414"/>
      <c r="E3" s="36"/>
      <c r="F3" s="204"/>
      <c r="G3" s="414"/>
    </row>
    <row r="4" customFormat="false" ht="80.1" hidden="false" customHeight="true" outlineLevel="0" collapsed="false">
      <c r="A4" s="264"/>
      <c r="B4" s="264"/>
      <c r="C4" s="465" t="s">
        <v>549</v>
      </c>
      <c r="D4" s="414"/>
      <c r="E4" s="23" t="n">
        <v>39000</v>
      </c>
      <c r="F4" s="23" t="n">
        <v>39000</v>
      </c>
      <c r="G4" s="414"/>
    </row>
    <row r="5" customFormat="false" ht="80.1" hidden="false" customHeight="true" outlineLevel="0" collapsed="false">
      <c r="A5" s="278"/>
      <c r="B5" s="278" t="s">
        <v>550</v>
      </c>
      <c r="C5" s="466" t="s">
        <v>551</v>
      </c>
      <c r="D5" s="467"/>
      <c r="E5" s="177" t="n">
        <v>39000</v>
      </c>
      <c r="F5" s="177" t="n">
        <v>39000</v>
      </c>
      <c r="G5" s="467"/>
    </row>
    <row r="6" customFormat="false" ht="80.1" hidden="false" customHeight="true" outlineLevel="0" collapsed="false">
      <c r="A6" s="264" t="s">
        <v>15</v>
      </c>
      <c r="B6" s="264"/>
      <c r="C6" s="465" t="s">
        <v>552</v>
      </c>
      <c r="D6" s="414"/>
      <c r="E6" s="23"/>
      <c r="F6" s="23"/>
      <c r="G6" s="414"/>
    </row>
    <row r="7" customFormat="false" ht="80.1" hidden="false" customHeight="true" outlineLevel="0" collapsed="false">
      <c r="A7" s="264"/>
      <c r="B7" s="264"/>
      <c r="C7" s="465" t="s">
        <v>553</v>
      </c>
      <c r="D7" s="414"/>
      <c r="E7" s="23"/>
      <c r="F7" s="23"/>
      <c r="G7" s="414"/>
    </row>
    <row r="8" customFormat="false" ht="80.1" hidden="false" customHeight="true" outlineLevel="0" collapsed="false">
      <c r="A8" s="264"/>
      <c r="B8" s="264"/>
      <c r="C8" s="465" t="s">
        <v>554</v>
      </c>
      <c r="D8" s="414"/>
      <c r="E8" s="23"/>
      <c r="F8" s="23"/>
      <c r="G8" s="414"/>
    </row>
    <row r="9" customFormat="false" ht="80.1" hidden="false" customHeight="true" outlineLevel="0" collapsed="false">
      <c r="A9" s="264"/>
      <c r="B9" s="265" t="s">
        <v>555</v>
      </c>
      <c r="C9" s="445" t="s">
        <v>556</v>
      </c>
      <c r="D9" s="414"/>
      <c r="E9" s="23"/>
      <c r="F9" s="23"/>
      <c r="G9" s="414"/>
    </row>
    <row r="10" customFormat="false" ht="80.1" hidden="false" customHeight="true" outlineLevel="0" collapsed="false">
      <c r="A10" s="21" t="s">
        <v>291</v>
      </c>
      <c r="B10" s="468" t="s">
        <v>557</v>
      </c>
      <c r="C10" s="469" t="s">
        <v>558</v>
      </c>
      <c r="D10" s="470"/>
      <c r="E10" s="320"/>
      <c r="F10" s="23"/>
      <c r="G10" s="414"/>
    </row>
    <row r="11" customFormat="false" ht="80.1" hidden="false" customHeight="true" outlineLevel="0" collapsed="false">
      <c r="A11" s="264" t="n">
        <v>4</v>
      </c>
      <c r="B11" s="264"/>
      <c r="C11" s="465" t="s">
        <v>559</v>
      </c>
      <c r="D11" s="414"/>
      <c r="E11" s="23"/>
      <c r="F11" s="23"/>
      <c r="G11" s="414"/>
    </row>
    <row r="12" customFormat="false" ht="80.1" hidden="false" customHeight="true" outlineLevel="0" collapsed="false">
      <c r="A12" s="336" t="n">
        <v>5</v>
      </c>
      <c r="B12" s="471" t="s">
        <v>560</v>
      </c>
      <c r="C12" s="472" t="s">
        <v>561</v>
      </c>
      <c r="D12" s="32" t="n">
        <v>3253855</v>
      </c>
      <c r="E12" s="32" t="n">
        <v>3253855</v>
      </c>
      <c r="F12" s="32" t="n">
        <v>3253855</v>
      </c>
      <c r="G12" s="32" t="n">
        <v>3255000</v>
      </c>
    </row>
    <row r="13" customFormat="false" ht="80.1" hidden="false" customHeight="true" outlineLevel="0" collapsed="false">
      <c r="A13" s="264"/>
      <c r="B13" s="265"/>
      <c r="C13" s="445"/>
      <c r="D13" s="23"/>
      <c r="E13" s="23"/>
      <c r="F13" s="23"/>
      <c r="G13" s="414"/>
    </row>
    <row r="14" s="125" customFormat="true" ht="80.1" hidden="false" customHeight="true" outlineLevel="0" collapsed="false">
      <c r="A14" s="473" t="s">
        <v>562</v>
      </c>
      <c r="B14" s="473"/>
      <c r="C14" s="473"/>
      <c r="D14" s="147" t="n">
        <v>3253855</v>
      </c>
      <c r="E14" s="147" t="n">
        <v>3292855</v>
      </c>
      <c r="F14" s="147" t="n">
        <v>3292855</v>
      </c>
      <c r="G14" s="147" t="n">
        <v>3255000</v>
      </c>
    </row>
    <row r="15" customFormat="false" ht="80.1" hidden="false" customHeight="true" outlineLevel="0" collapsed="false">
      <c r="C15" s="474"/>
    </row>
    <row r="16" customFormat="false" ht="80.1" hidden="false" customHeight="true" outlineLevel="0" collapsed="false">
      <c r="C16" s="474"/>
    </row>
    <row r="17" customFormat="false" ht="80.1" hidden="false" customHeight="true" outlineLevel="0" collapsed="false">
      <c r="C17" s="474"/>
    </row>
    <row r="18" customFormat="false" ht="80.1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</sheetData>
  <mergeCells count="2">
    <mergeCell ref="A1:E1"/>
    <mergeCell ref="A14:C14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" activeCellId="0" sqref="E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10.85"/>
    <col collapsed="false" customWidth="true" hidden="false" outlineLevel="0" max="3" min="3" style="46" width="56.28"/>
    <col collapsed="false" customWidth="true" hidden="false" outlineLevel="0" max="4" min="4" style="47" width="30.41"/>
    <col collapsed="false" customWidth="true" hidden="false" outlineLevel="0" max="5" min="5" style="47" width="28.56"/>
    <col collapsed="false" customWidth="true" hidden="false" outlineLevel="0" max="6" min="6" style="47" width="30.7"/>
    <col collapsed="false" customWidth="true" hidden="false" outlineLevel="0" max="7" min="7" style="47" width="29.56"/>
    <col collapsed="false" customWidth="true" hidden="false" outlineLevel="0" max="8" min="8" style="47" width="19.41"/>
    <col collapsed="false" customWidth="true" hidden="false" outlineLevel="0" max="9" min="9" style="47" width="16.56"/>
    <col collapsed="false" customWidth="true" hidden="false" outlineLevel="0" max="10" min="10" style="47" width="16.28"/>
    <col collapsed="false" customWidth="false" hidden="false" outlineLevel="0" max="241" min="11" style="47" width="7.85"/>
  </cols>
  <sheetData>
    <row r="2" customFormat="false" ht="15.75" hidden="false" customHeight="false" outlineLevel="0" collapsed="false">
      <c r="C2" s="48"/>
    </row>
    <row r="3" customFormat="false" ht="23.1" hidden="false" customHeight="true" outlineLevel="0" collapsed="false">
      <c r="A3" s="49" t="s">
        <v>46</v>
      </c>
      <c r="B3" s="49"/>
      <c r="C3" s="49"/>
      <c r="D3" s="7"/>
      <c r="E3" s="50" t="s">
        <v>47</v>
      </c>
      <c r="F3" s="7" t="s">
        <v>2</v>
      </c>
      <c r="G3" s="7"/>
    </row>
    <row r="4" s="57" customFormat="true" ht="60" hidden="false" customHeight="true" outlineLevel="0" collapsed="false">
      <c r="A4" s="51" t="s">
        <v>3</v>
      </c>
      <c r="B4" s="52" t="s">
        <v>48</v>
      </c>
      <c r="C4" s="53" t="s">
        <v>4</v>
      </c>
      <c r="D4" s="54" t="s">
        <v>49</v>
      </c>
      <c r="E4" s="55" t="s">
        <v>50</v>
      </c>
      <c r="F4" s="54" t="s">
        <v>51</v>
      </c>
      <c r="G4" s="56" t="s">
        <v>52</v>
      </c>
      <c r="IH4" s="9"/>
      <c r="II4" s="9"/>
      <c r="IJ4" s="9"/>
      <c r="IK4" s="9"/>
      <c r="IL4" s="9"/>
      <c r="IM4" s="9"/>
      <c r="IN4" s="9"/>
    </row>
    <row r="5" customFormat="false" ht="24.95" hidden="false" customHeight="true" outlineLevel="0" collapsed="false">
      <c r="A5" s="58" t="s">
        <v>12</v>
      </c>
      <c r="B5" s="59"/>
      <c r="C5" s="60" t="s">
        <v>53</v>
      </c>
      <c r="D5" s="17"/>
      <c r="E5" s="61"/>
      <c r="F5" s="61"/>
      <c r="G5" s="36"/>
    </row>
    <row r="6" customFormat="false" ht="24.95" hidden="false" customHeight="true" outlineLevel="0" collapsed="false">
      <c r="A6" s="58"/>
      <c r="B6" s="62" t="s">
        <v>54</v>
      </c>
      <c r="C6" s="63" t="s">
        <v>55</v>
      </c>
      <c r="D6" s="17" t="n">
        <v>8658440</v>
      </c>
      <c r="E6" s="61" t="n">
        <v>8658440</v>
      </c>
      <c r="F6" s="61" t="n">
        <v>8740628</v>
      </c>
      <c r="G6" s="23" t="n">
        <v>8748993</v>
      </c>
    </row>
    <row r="7" customFormat="false" ht="24.95" hidden="false" customHeight="true" outlineLevel="0" collapsed="false">
      <c r="A7" s="58"/>
      <c r="B7" s="62"/>
      <c r="C7" s="63" t="s">
        <v>56</v>
      </c>
      <c r="D7" s="64"/>
      <c r="E7" s="65" t="n">
        <v>8365</v>
      </c>
      <c r="F7" s="65" t="n">
        <v>8365</v>
      </c>
      <c r="G7" s="23"/>
    </row>
    <row r="8" customFormat="false" ht="24.95" hidden="false" customHeight="true" outlineLevel="0" collapsed="false">
      <c r="A8" s="58"/>
      <c r="B8" s="62" t="s">
        <v>57</v>
      </c>
      <c r="C8" s="66" t="s">
        <v>58</v>
      </c>
      <c r="D8" s="17"/>
      <c r="E8" s="61"/>
      <c r="F8" s="61"/>
      <c r="G8" s="23"/>
    </row>
    <row r="9" customFormat="false" ht="24.95" hidden="false" customHeight="true" outlineLevel="0" collapsed="false">
      <c r="A9" s="58"/>
      <c r="B9" s="62" t="s">
        <v>59</v>
      </c>
      <c r="C9" s="63" t="s">
        <v>60</v>
      </c>
      <c r="D9" s="17" t="n">
        <v>3253855</v>
      </c>
      <c r="E9" s="61" t="n">
        <v>3253855</v>
      </c>
      <c r="F9" s="61" t="n">
        <v>3253855</v>
      </c>
      <c r="G9" s="67" t="n">
        <v>3253855</v>
      </c>
    </row>
    <row r="10" customFormat="false" ht="24.95" hidden="false" customHeight="true" outlineLevel="0" collapsed="false">
      <c r="A10" s="58"/>
      <c r="B10" s="62" t="s">
        <v>61</v>
      </c>
      <c r="C10" s="63" t="s">
        <v>62</v>
      </c>
      <c r="D10" s="17" t="n">
        <v>1800000</v>
      </c>
      <c r="E10" s="61" t="n">
        <v>1800000</v>
      </c>
      <c r="F10" s="61" t="n">
        <v>1800000</v>
      </c>
      <c r="G10" s="67" t="n">
        <v>1800000</v>
      </c>
    </row>
    <row r="11" customFormat="false" ht="24.95" hidden="false" customHeight="true" outlineLevel="0" collapsed="false">
      <c r="A11" s="58"/>
      <c r="B11" s="62" t="s">
        <v>63</v>
      </c>
      <c r="C11" s="63" t="s">
        <v>64</v>
      </c>
      <c r="D11" s="17"/>
      <c r="E11" s="61"/>
      <c r="F11" s="61" t="n">
        <v>708660</v>
      </c>
      <c r="G11" s="67" t="n">
        <v>708660</v>
      </c>
    </row>
    <row r="12" customFormat="false" ht="24.95" hidden="false" customHeight="true" outlineLevel="0" collapsed="false">
      <c r="A12" s="58"/>
      <c r="B12" s="62" t="s">
        <v>65</v>
      </c>
      <c r="C12" s="63" t="s">
        <v>66</v>
      </c>
      <c r="D12" s="68"/>
      <c r="E12" s="69"/>
      <c r="F12" s="61"/>
      <c r="G12" s="67"/>
    </row>
    <row r="13" s="76" customFormat="true" ht="24.95" hidden="false" customHeight="true" outlineLevel="0" collapsed="false">
      <c r="A13" s="70"/>
      <c r="B13" s="71" t="s">
        <v>67</v>
      </c>
      <c r="C13" s="72" t="s">
        <v>68</v>
      </c>
      <c r="D13" s="73" t="n">
        <f aca="false">SUM(D6:D11)</f>
        <v>13712295</v>
      </c>
      <c r="E13" s="74" t="n">
        <f aca="false">SUM(E6:E10)</f>
        <v>13720660</v>
      </c>
      <c r="F13" s="74" t="n">
        <f aca="false">SUM(F6:F12)</f>
        <v>14511508</v>
      </c>
      <c r="G13" s="75" t="n">
        <f aca="false">SUM(G5:G12)</f>
        <v>14511508</v>
      </c>
      <c r="IH13" s="77"/>
      <c r="II13" s="77"/>
      <c r="IJ13" s="77"/>
      <c r="IK13" s="77"/>
      <c r="IL13" s="77"/>
      <c r="IM13" s="77"/>
      <c r="IN13" s="77"/>
    </row>
    <row r="14" s="81" customFormat="true" ht="24.95" hidden="false" customHeight="true" outlineLevel="0" collapsed="false">
      <c r="A14" s="70" t="s">
        <v>39</v>
      </c>
      <c r="B14" s="62"/>
      <c r="C14" s="60" t="s">
        <v>69</v>
      </c>
      <c r="D14" s="78"/>
      <c r="E14" s="79"/>
      <c r="F14" s="80"/>
      <c r="G14" s="20"/>
      <c r="IH14" s="43"/>
      <c r="II14" s="43"/>
      <c r="IJ14" s="43"/>
      <c r="IK14" s="43"/>
      <c r="IL14" s="43"/>
      <c r="IM14" s="43"/>
      <c r="IN14" s="43"/>
    </row>
    <row r="15" customFormat="false" ht="24.95" hidden="false" customHeight="true" outlineLevel="0" collapsed="false">
      <c r="A15" s="58" t="s">
        <v>12</v>
      </c>
      <c r="B15" s="62" t="s">
        <v>70</v>
      </c>
      <c r="C15" s="63" t="s">
        <v>71</v>
      </c>
      <c r="D15" s="82"/>
      <c r="E15" s="83"/>
      <c r="F15" s="83"/>
      <c r="G15" s="36"/>
    </row>
    <row r="16" customFormat="false" ht="24.95" hidden="false" customHeight="true" outlineLevel="0" collapsed="false">
      <c r="A16" s="58" t="s">
        <v>15</v>
      </c>
      <c r="B16" s="62" t="s">
        <v>72</v>
      </c>
      <c r="C16" s="63" t="s">
        <v>73</v>
      </c>
      <c r="D16" s="82"/>
      <c r="E16" s="83"/>
      <c r="F16" s="83" t="n">
        <v>13382439</v>
      </c>
      <c r="G16" s="83" t="n">
        <v>13382439</v>
      </c>
    </row>
    <row r="17" s="81" customFormat="true" ht="24.95" hidden="false" customHeight="true" outlineLevel="0" collapsed="false">
      <c r="A17" s="70"/>
      <c r="B17" s="58" t="s">
        <v>74</v>
      </c>
      <c r="C17" s="84" t="s">
        <v>75</v>
      </c>
      <c r="D17" s="17"/>
      <c r="E17" s="61"/>
      <c r="F17" s="61"/>
      <c r="G17" s="36"/>
      <c r="IH17" s="43"/>
      <c r="II17" s="43"/>
      <c r="IJ17" s="43"/>
      <c r="IK17" s="43"/>
      <c r="IL17" s="43"/>
      <c r="IM17" s="43"/>
      <c r="IN17" s="43"/>
    </row>
    <row r="18" customFormat="false" ht="24.95" hidden="false" customHeight="true" outlineLevel="0" collapsed="false">
      <c r="A18" s="70" t="s">
        <v>76</v>
      </c>
      <c r="B18" s="59" t="s">
        <v>72</v>
      </c>
      <c r="C18" s="72" t="s">
        <v>77</v>
      </c>
      <c r="D18" s="85"/>
      <c r="E18" s="72"/>
      <c r="F18" s="72" t="n">
        <v>13382439</v>
      </c>
      <c r="G18" s="72" t="n">
        <v>13382439</v>
      </c>
    </row>
    <row r="19" customFormat="false" ht="24.95" hidden="false" customHeight="true" outlineLevel="0" collapsed="false">
      <c r="A19" s="58" t="s">
        <v>21</v>
      </c>
      <c r="B19" s="59"/>
      <c r="C19" s="60" t="s">
        <v>19</v>
      </c>
      <c r="D19" s="17"/>
      <c r="E19" s="61"/>
      <c r="F19" s="61"/>
      <c r="G19" s="36"/>
    </row>
    <row r="20" customFormat="false" ht="24.95" hidden="false" customHeight="true" outlineLevel="0" collapsed="false">
      <c r="A20" s="58"/>
      <c r="B20" s="86" t="s">
        <v>78</v>
      </c>
      <c r="C20" s="63" t="s">
        <v>79</v>
      </c>
      <c r="D20" s="87"/>
      <c r="E20" s="88"/>
      <c r="F20" s="88"/>
      <c r="G20" s="36"/>
    </row>
    <row r="21" customFormat="false" ht="24.95" hidden="false" customHeight="true" outlineLevel="0" collapsed="false">
      <c r="A21" s="58"/>
      <c r="B21" s="62" t="s">
        <v>78</v>
      </c>
      <c r="C21" s="63" t="s">
        <v>80</v>
      </c>
      <c r="D21" s="23" t="n">
        <v>2000000</v>
      </c>
      <c r="E21" s="67" t="n">
        <v>2000000</v>
      </c>
      <c r="F21" s="67" t="n">
        <v>2000000</v>
      </c>
      <c r="G21" s="89" t="n">
        <v>2014202</v>
      </c>
    </row>
    <row r="22" customFormat="false" ht="24.95" hidden="false" customHeight="true" outlineLevel="0" collapsed="false">
      <c r="A22" s="58" t="s">
        <v>24</v>
      </c>
      <c r="B22" s="62" t="s">
        <v>81</v>
      </c>
      <c r="C22" s="63" t="s">
        <v>82</v>
      </c>
      <c r="D22" s="23"/>
      <c r="E22" s="67"/>
      <c r="F22" s="67"/>
      <c r="G22" s="89"/>
    </row>
    <row r="23" customFormat="false" ht="24.95" hidden="false" customHeight="true" outlineLevel="0" collapsed="false">
      <c r="A23" s="58"/>
      <c r="B23" s="62" t="s">
        <v>83</v>
      </c>
      <c r="C23" s="88" t="s">
        <v>84</v>
      </c>
      <c r="D23" s="23"/>
      <c r="E23" s="67"/>
      <c r="F23" s="67"/>
      <c r="G23" s="89"/>
    </row>
    <row r="24" customFormat="false" ht="24.95" hidden="false" customHeight="true" outlineLevel="0" collapsed="false">
      <c r="A24" s="58"/>
      <c r="B24" s="62"/>
      <c r="C24" s="88" t="s">
        <v>85</v>
      </c>
      <c r="D24" s="23"/>
      <c r="E24" s="67"/>
      <c r="F24" s="67"/>
      <c r="G24" s="89"/>
    </row>
    <row r="25" customFormat="false" ht="24.95" hidden="false" customHeight="true" outlineLevel="0" collapsed="false">
      <c r="A25" s="58" t="s">
        <v>27</v>
      </c>
      <c r="B25" s="62" t="s">
        <v>86</v>
      </c>
      <c r="C25" s="88" t="s">
        <v>87</v>
      </c>
      <c r="D25" s="23" t="n">
        <v>465000</v>
      </c>
      <c r="E25" s="67" t="n">
        <v>465000</v>
      </c>
      <c r="F25" s="67" t="n">
        <v>465000</v>
      </c>
      <c r="G25" s="89" t="n">
        <v>575089</v>
      </c>
    </row>
    <row r="26" customFormat="false" ht="24.95" hidden="false" customHeight="true" outlineLevel="0" collapsed="false">
      <c r="A26" s="90" t="s">
        <v>31</v>
      </c>
      <c r="B26" s="62"/>
      <c r="C26" s="88" t="s">
        <v>88</v>
      </c>
      <c r="D26" s="23"/>
      <c r="E26" s="67"/>
      <c r="F26" s="67"/>
      <c r="G26" s="89"/>
    </row>
    <row r="27" customFormat="false" ht="24.95" hidden="false" customHeight="true" outlineLevel="0" collapsed="false">
      <c r="A27" s="58"/>
      <c r="B27" s="62"/>
      <c r="C27" s="88" t="s">
        <v>89</v>
      </c>
      <c r="D27" s="23"/>
      <c r="E27" s="67"/>
      <c r="F27" s="67"/>
      <c r="G27" s="89"/>
    </row>
    <row r="28" customFormat="false" ht="24.95" hidden="false" customHeight="true" outlineLevel="0" collapsed="false">
      <c r="A28" s="58" t="s">
        <v>34</v>
      </c>
      <c r="B28" s="91" t="s">
        <v>90</v>
      </c>
      <c r="C28" s="88" t="s">
        <v>91</v>
      </c>
      <c r="D28" s="23" t="n">
        <v>92000</v>
      </c>
      <c r="E28" s="67" t="n">
        <v>92000</v>
      </c>
      <c r="F28" s="67" t="n">
        <v>92000</v>
      </c>
      <c r="G28" s="89" t="n">
        <v>109600</v>
      </c>
    </row>
    <row r="29" customFormat="false" ht="24.95" hidden="false" customHeight="true" outlineLevel="0" collapsed="false">
      <c r="A29" s="58" t="s">
        <v>92</v>
      </c>
      <c r="B29" s="62" t="s">
        <v>93</v>
      </c>
      <c r="C29" s="88" t="s">
        <v>94</v>
      </c>
      <c r="D29" s="23" t="n">
        <v>58365</v>
      </c>
      <c r="E29" s="67" t="n">
        <v>58365</v>
      </c>
      <c r="F29" s="67" t="n">
        <v>58365</v>
      </c>
      <c r="G29" s="89" t="n">
        <v>140783</v>
      </c>
    </row>
    <row r="30" customFormat="false" ht="24.95" hidden="false" customHeight="true" outlineLevel="0" collapsed="false">
      <c r="A30" s="58" t="s">
        <v>95</v>
      </c>
      <c r="B30" s="62" t="s">
        <v>93</v>
      </c>
      <c r="C30" s="88" t="s">
        <v>96</v>
      </c>
      <c r="D30" s="23"/>
      <c r="E30" s="67"/>
      <c r="F30" s="67"/>
      <c r="G30" s="89"/>
    </row>
    <row r="31" customFormat="false" ht="24.95" hidden="false" customHeight="true" outlineLevel="0" collapsed="false">
      <c r="A31" s="58" t="s">
        <v>97</v>
      </c>
      <c r="B31" s="62" t="s">
        <v>93</v>
      </c>
      <c r="C31" s="88" t="s">
        <v>98</v>
      </c>
      <c r="D31" s="23"/>
      <c r="E31" s="67"/>
      <c r="F31" s="67"/>
      <c r="G31" s="89"/>
    </row>
    <row r="32" s="76" customFormat="true" ht="24.95" hidden="false" customHeight="true" outlineLevel="0" collapsed="false">
      <c r="A32" s="92"/>
      <c r="B32" s="62" t="s">
        <v>93</v>
      </c>
      <c r="C32" s="88" t="s">
        <v>99</v>
      </c>
      <c r="D32" s="23"/>
      <c r="E32" s="67"/>
      <c r="F32" s="67"/>
      <c r="G32" s="89"/>
      <c r="IH32" s="77"/>
      <c r="II32" s="77"/>
      <c r="IJ32" s="77"/>
      <c r="IK32" s="77"/>
      <c r="IL32" s="77"/>
      <c r="IM32" s="77"/>
      <c r="IN32" s="77"/>
    </row>
    <row r="33" s="76" customFormat="true" ht="24.95" hidden="false" customHeight="true" outlineLevel="0" collapsed="false">
      <c r="A33" s="70" t="s">
        <v>100</v>
      </c>
      <c r="B33" s="71" t="s">
        <v>93</v>
      </c>
      <c r="C33" s="74" t="s">
        <v>101</v>
      </c>
      <c r="D33" s="32" t="n">
        <f aca="false">SUM(D19:D32)</f>
        <v>2615365</v>
      </c>
      <c r="E33" s="75" t="n">
        <f aca="false">SUM(E19:E32)</f>
        <v>2615365</v>
      </c>
      <c r="F33" s="75" t="n">
        <f aca="false">SUM(F19:F32)</f>
        <v>2615365</v>
      </c>
      <c r="G33" s="93" t="n">
        <f aca="false">SUM(G19:G32)</f>
        <v>2839674</v>
      </c>
      <c r="IH33" s="77"/>
      <c r="II33" s="77"/>
      <c r="IJ33" s="77"/>
      <c r="IK33" s="77"/>
      <c r="IL33" s="77"/>
      <c r="IM33" s="77"/>
      <c r="IN33" s="77"/>
    </row>
    <row r="34" customFormat="false" ht="24.95" hidden="false" customHeight="true" outlineLevel="0" collapsed="false">
      <c r="A34" s="58" t="s">
        <v>12</v>
      </c>
      <c r="B34" s="59"/>
      <c r="C34" s="94" t="s">
        <v>22</v>
      </c>
      <c r="D34" s="95"/>
      <c r="E34" s="80"/>
      <c r="F34" s="80"/>
      <c r="G34" s="38"/>
    </row>
    <row r="35" customFormat="false" ht="24.95" hidden="false" customHeight="true" outlineLevel="0" collapsed="false">
      <c r="A35" s="58" t="s">
        <v>102</v>
      </c>
      <c r="B35" s="62"/>
      <c r="C35" s="88" t="s">
        <v>103</v>
      </c>
      <c r="D35" s="17"/>
      <c r="E35" s="61"/>
      <c r="F35" s="61"/>
      <c r="G35" s="25"/>
      <c r="IH35" s="26"/>
      <c r="II35" s="26"/>
      <c r="IJ35" s="26"/>
      <c r="IK35" s="26"/>
      <c r="IL35" s="26"/>
      <c r="IM35" s="26"/>
      <c r="IN35" s="26"/>
    </row>
    <row r="36" customFormat="false" ht="24.95" hidden="false" customHeight="true" outlineLevel="0" collapsed="false">
      <c r="A36" s="58" t="s">
        <v>18</v>
      </c>
      <c r="B36" s="62" t="s">
        <v>104</v>
      </c>
      <c r="C36" s="63" t="s">
        <v>105</v>
      </c>
      <c r="D36" s="17" t="n">
        <v>100000</v>
      </c>
      <c r="E36" s="61" t="n">
        <v>100000</v>
      </c>
      <c r="F36" s="61" t="n">
        <v>100000</v>
      </c>
      <c r="G36" s="89" t="n">
        <v>500</v>
      </c>
      <c r="IH36" s="26"/>
      <c r="II36" s="26"/>
      <c r="IJ36" s="26"/>
      <c r="IK36" s="26"/>
      <c r="IL36" s="26"/>
      <c r="IM36" s="26"/>
      <c r="IN36" s="26"/>
    </row>
    <row r="37" s="47" customFormat="true" ht="24.95" hidden="false" customHeight="true" outlineLevel="0" collapsed="false">
      <c r="A37" s="58" t="s">
        <v>21</v>
      </c>
      <c r="B37" s="62" t="s">
        <v>106</v>
      </c>
      <c r="C37" s="63" t="s">
        <v>107</v>
      </c>
      <c r="D37" s="17" t="n">
        <v>88319</v>
      </c>
      <c r="E37" s="61" t="n">
        <v>88319</v>
      </c>
      <c r="F37" s="61" t="n">
        <v>88319</v>
      </c>
      <c r="G37" s="89" t="n">
        <v>45535</v>
      </c>
    </row>
    <row r="38" s="47" customFormat="true" ht="24.95" hidden="false" customHeight="true" outlineLevel="0" collapsed="false">
      <c r="A38" s="58" t="s">
        <v>31</v>
      </c>
      <c r="B38" s="62" t="s">
        <v>108</v>
      </c>
      <c r="C38" s="63" t="s">
        <v>109</v>
      </c>
      <c r="D38" s="17"/>
      <c r="E38" s="61"/>
      <c r="F38" s="61"/>
      <c r="G38" s="89"/>
    </row>
    <row r="39" customFormat="false" ht="24.95" hidden="false" customHeight="true" outlineLevel="0" collapsed="false">
      <c r="A39" s="58" t="s">
        <v>34</v>
      </c>
      <c r="B39" s="62" t="s">
        <v>110</v>
      </c>
      <c r="C39" s="66" t="s">
        <v>111</v>
      </c>
      <c r="D39" s="17" t="n">
        <v>10000</v>
      </c>
      <c r="E39" s="61" t="n">
        <v>10000</v>
      </c>
      <c r="F39" s="61" t="n">
        <v>10000</v>
      </c>
      <c r="G39" s="89" t="n">
        <v>1136</v>
      </c>
      <c r="IH39" s="26"/>
      <c r="II39" s="26"/>
      <c r="IJ39" s="26"/>
      <c r="IK39" s="26"/>
      <c r="IL39" s="26"/>
      <c r="IM39" s="26"/>
      <c r="IN39" s="26"/>
    </row>
    <row r="40" customFormat="false" ht="24.95" hidden="false" customHeight="true" outlineLevel="0" collapsed="false">
      <c r="A40" s="58"/>
      <c r="B40" s="62" t="s">
        <v>112</v>
      </c>
      <c r="C40" s="63" t="s">
        <v>113</v>
      </c>
      <c r="D40" s="17" t="n">
        <v>10000</v>
      </c>
      <c r="E40" s="61" t="n">
        <v>10000</v>
      </c>
      <c r="F40" s="61" t="n">
        <v>10000</v>
      </c>
      <c r="G40" s="89" t="n">
        <v>112006</v>
      </c>
      <c r="IH40" s="26"/>
      <c r="II40" s="26"/>
      <c r="IJ40" s="26"/>
      <c r="IK40" s="26"/>
      <c r="IL40" s="26"/>
      <c r="IM40" s="26"/>
      <c r="IN40" s="26"/>
    </row>
    <row r="41" s="76" customFormat="true" ht="24.95" hidden="false" customHeight="true" outlineLevel="0" collapsed="false">
      <c r="A41" s="92"/>
      <c r="B41" s="62"/>
      <c r="C41" s="63" t="s">
        <v>114</v>
      </c>
      <c r="D41" s="17"/>
      <c r="E41" s="61"/>
      <c r="F41" s="61"/>
      <c r="G41" s="89" t="n">
        <v>112000</v>
      </c>
      <c r="IH41" s="77"/>
      <c r="II41" s="77"/>
      <c r="IJ41" s="77"/>
      <c r="IK41" s="77"/>
      <c r="IL41" s="77"/>
      <c r="IM41" s="77"/>
      <c r="IN41" s="77"/>
    </row>
    <row r="42" s="76" customFormat="true" ht="24.95" hidden="false" customHeight="true" outlineLevel="0" collapsed="false">
      <c r="A42" s="70" t="s">
        <v>115</v>
      </c>
      <c r="B42" s="71"/>
      <c r="C42" s="72" t="s">
        <v>116</v>
      </c>
      <c r="D42" s="73" t="n">
        <f aca="false">SUM(D36:D40)</f>
        <v>208319</v>
      </c>
      <c r="E42" s="74" t="n">
        <f aca="false">SUM(E36:E40)</f>
        <v>208319</v>
      </c>
      <c r="F42" s="74" t="n">
        <f aca="false">SUM(F36:F40)</f>
        <v>208319</v>
      </c>
      <c r="G42" s="93" t="n">
        <v>159177</v>
      </c>
      <c r="IH42" s="77"/>
      <c r="II42" s="77"/>
      <c r="IJ42" s="77"/>
      <c r="IK42" s="77"/>
      <c r="IL42" s="77"/>
      <c r="IM42" s="77"/>
      <c r="IN42" s="77"/>
    </row>
    <row r="43" s="47" customFormat="true" ht="24.95" hidden="false" customHeight="true" outlineLevel="0" collapsed="false">
      <c r="A43" s="58" t="s">
        <v>12</v>
      </c>
      <c r="B43" s="59"/>
      <c r="C43" s="60" t="s">
        <v>117</v>
      </c>
      <c r="D43" s="95"/>
      <c r="E43" s="80"/>
      <c r="F43" s="80"/>
      <c r="G43" s="20"/>
      <c r="IH43" s="26"/>
      <c r="II43" s="26"/>
      <c r="IJ43" s="26"/>
      <c r="IK43" s="26"/>
      <c r="IL43" s="26"/>
    </row>
    <row r="44" s="47" customFormat="true" ht="24.95" hidden="false" customHeight="true" outlineLevel="0" collapsed="false">
      <c r="A44" s="90" t="s">
        <v>102</v>
      </c>
      <c r="B44" s="62" t="s">
        <v>118</v>
      </c>
      <c r="C44" s="63" t="s">
        <v>119</v>
      </c>
      <c r="D44" s="17"/>
      <c r="E44" s="61"/>
      <c r="F44" s="61"/>
      <c r="G44" s="36"/>
      <c r="IH44" s="26"/>
      <c r="II44" s="26"/>
      <c r="IJ44" s="26"/>
      <c r="IK44" s="26"/>
      <c r="IL44" s="26"/>
    </row>
    <row r="45" s="47" customFormat="true" ht="24.95" hidden="false" customHeight="true" outlineLevel="0" collapsed="false">
      <c r="A45" s="90"/>
      <c r="B45" s="96" t="s">
        <v>118</v>
      </c>
      <c r="C45" s="97" t="s">
        <v>120</v>
      </c>
      <c r="D45" s="68" t="n">
        <v>2684400</v>
      </c>
      <c r="E45" s="69" t="n">
        <v>2684400</v>
      </c>
      <c r="F45" s="61" t="n">
        <v>2684400</v>
      </c>
      <c r="G45" s="23" t="n">
        <v>2024430</v>
      </c>
      <c r="IH45" s="26"/>
      <c r="II45" s="26"/>
      <c r="IJ45" s="26"/>
      <c r="IK45" s="26"/>
      <c r="IL45" s="26"/>
    </row>
    <row r="46" s="47" customFormat="true" ht="24.95" hidden="false" customHeight="true" outlineLevel="0" collapsed="false">
      <c r="A46" s="90"/>
      <c r="B46" s="96"/>
      <c r="C46" s="97" t="s">
        <v>121</v>
      </c>
      <c r="D46" s="68"/>
      <c r="E46" s="69" t="n">
        <v>1398150</v>
      </c>
      <c r="F46" s="61" t="n">
        <v>1398150</v>
      </c>
      <c r="G46" s="23" t="n">
        <v>1398150</v>
      </c>
      <c r="IH46" s="26"/>
      <c r="II46" s="26"/>
      <c r="IJ46" s="26"/>
      <c r="IK46" s="26"/>
      <c r="IL46" s="26"/>
    </row>
    <row r="47" s="47" customFormat="true" ht="24.95" hidden="false" customHeight="true" outlineLevel="0" collapsed="false">
      <c r="A47" s="90"/>
      <c r="B47" s="96"/>
      <c r="C47" s="97" t="s">
        <v>122</v>
      </c>
      <c r="D47" s="68"/>
      <c r="E47" s="69" t="n">
        <v>39000</v>
      </c>
      <c r="F47" s="61"/>
      <c r="G47" s="23"/>
      <c r="IH47" s="26"/>
      <c r="II47" s="26"/>
      <c r="IJ47" s="26"/>
      <c r="IK47" s="26"/>
      <c r="IL47" s="26"/>
    </row>
    <row r="48" s="47" customFormat="true" ht="24.95" hidden="false" customHeight="true" outlineLevel="0" collapsed="false">
      <c r="A48" s="90"/>
      <c r="B48" s="96"/>
      <c r="C48" s="97" t="s">
        <v>123</v>
      </c>
      <c r="D48" s="68"/>
      <c r="E48" s="69" t="n">
        <v>300000</v>
      </c>
      <c r="F48" s="61" t="n">
        <v>300000</v>
      </c>
      <c r="G48" s="23" t="n">
        <v>292884</v>
      </c>
      <c r="IH48" s="26"/>
      <c r="II48" s="26"/>
      <c r="IJ48" s="26"/>
      <c r="IK48" s="26"/>
      <c r="IL48" s="26"/>
    </row>
    <row r="49" s="76" customFormat="true" ht="24.95" hidden="false" customHeight="true" outlineLevel="0" collapsed="false">
      <c r="A49" s="98"/>
      <c r="B49" s="96"/>
      <c r="C49" s="97" t="s">
        <v>124</v>
      </c>
      <c r="D49" s="68"/>
      <c r="E49" s="69" t="n">
        <v>395000</v>
      </c>
      <c r="F49" s="61" t="n">
        <v>395000</v>
      </c>
      <c r="G49" s="23" t="n">
        <v>395000</v>
      </c>
      <c r="J49" s="99"/>
      <c r="IH49" s="77"/>
      <c r="II49" s="77"/>
      <c r="IJ49" s="77"/>
      <c r="IK49" s="77"/>
      <c r="IL49" s="77"/>
      <c r="IM49" s="77"/>
      <c r="IN49" s="77"/>
    </row>
    <row r="50" s="76" customFormat="true" ht="24.95" hidden="false" customHeight="true" outlineLevel="0" collapsed="false">
      <c r="A50" s="70" t="s">
        <v>125</v>
      </c>
      <c r="B50" s="98" t="s">
        <v>118</v>
      </c>
      <c r="C50" s="85" t="s">
        <v>126</v>
      </c>
      <c r="D50" s="73" t="n">
        <v>2684400</v>
      </c>
      <c r="E50" s="74" t="n">
        <v>4816550</v>
      </c>
      <c r="F50" s="74" t="n">
        <f aca="false">SUM(F43:F49)</f>
        <v>4777550</v>
      </c>
      <c r="G50" s="32" t="n">
        <v>4110464</v>
      </c>
      <c r="IH50" s="77"/>
      <c r="II50" s="77"/>
      <c r="IJ50" s="77"/>
      <c r="IK50" s="77"/>
      <c r="IL50" s="77"/>
      <c r="IM50" s="77"/>
      <c r="IN50" s="77"/>
    </row>
    <row r="51" customFormat="false" ht="35.1" hidden="false" customHeight="true" outlineLevel="0" collapsed="false">
      <c r="A51" s="58" t="s">
        <v>12</v>
      </c>
      <c r="B51" s="70"/>
      <c r="C51" s="15" t="s">
        <v>127</v>
      </c>
      <c r="D51" s="95"/>
      <c r="E51" s="80"/>
      <c r="F51" s="80"/>
      <c r="G51" s="20"/>
    </row>
    <row r="52" customFormat="false" ht="35.1" hidden="false" customHeight="true" outlineLevel="0" collapsed="false">
      <c r="A52" s="58"/>
      <c r="B52" s="58"/>
      <c r="C52" s="84" t="s">
        <v>128</v>
      </c>
      <c r="D52" s="17"/>
      <c r="E52" s="61"/>
      <c r="F52" s="61"/>
      <c r="G52" s="36"/>
    </row>
    <row r="53" customFormat="false" ht="35.1" hidden="false" customHeight="true" outlineLevel="0" collapsed="false">
      <c r="A53" s="58"/>
      <c r="B53" s="100" t="s">
        <v>129</v>
      </c>
      <c r="C53" s="101" t="s">
        <v>130</v>
      </c>
      <c r="D53" s="102"/>
      <c r="E53" s="103"/>
      <c r="F53" s="103"/>
      <c r="G53" s="104"/>
    </row>
    <row r="54" s="76" customFormat="true" ht="24.95" hidden="false" customHeight="true" outlineLevel="0" collapsed="false">
      <c r="A54" s="105"/>
      <c r="B54" s="58" t="s">
        <v>131</v>
      </c>
      <c r="C54" s="106" t="s">
        <v>132</v>
      </c>
      <c r="D54" s="23" t="n">
        <v>500000</v>
      </c>
      <c r="E54" s="67" t="n">
        <v>500000</v>
      </c>
      <c r="F54" s="67" t="n">
        <v>500000</v>
      </c>
      <c r="G54" s="23" t="n">
        <v>241130</v>
      </c>
      <c r="IH54" s="77"/>
      <c r="II54" s="77"/>
      <c r="IJ54" s="77"/>
      <c r="IK54" s="77"/>
      <c r="IL54" s="77"/>
      <c r="IM54" s="77"/>
      <c r="IN54" s="77"/>
    </row>
    <row r="55" customFormat="false" ht="24.95" hidden="false" customHeight="true" outlineLevel="0" collapsed="false">
      <c r="A55" s="58" t="s">
        <v>133</v>
      </c>
      <c r="B55" s="105"/>
      <c r="C55" s="107" t="s">
        <v>134</v>
      </c>
      <c r="D55" s="108" t="n">
        <f aca="false">SUM(D54+D50+D42+D33+D13)</f>
        <v>19720379</v>
      </c>
      <c r="E55" s="109" t="n">
        <f aca="false">SUM(E54+E50+E42+E33+E13)</f>
        <v>21860894</v>
      </c>
      <c r="F55" s="109" t="n">
        <f aca="false">SUM(F54+F50+F42+F33+F18+F13)</f>
        <v>35995181</v>
      </c>
      <c r="G55" s="110" t="n">
        <f aca="false">SUM(G54+G50+G42+G33+G18+G13)</f>
        <v>35244392</v>
      </c>
    </row>
    <row r="56" customFormat="false" ht="24.95" hidden="false" customHeight="true" outlineLevel="0" collapsed="false">
      <c r="A56" s="58"/>
      <c r="B56" s="58"/>
      <c r="C56" s="22" t="s">
        <v>135</v>
      </c>
      <c r="D56" s="17"/>
      <c r="E56" s="61"/>
      <c r="F56" s="61"/>
      <c r="G56" s="36"/>
    </row>
    <row r="57" customFormat="false" ht="24.95" hidden="false" customHeight="true" outlineLevel="0" collapsed="false">
      <c r="A57" s="58"/>
      <c r="B57" s="58"/>
      <c r="C57" s="22" t="s">
        <v>136</v>
      </c>
      <c r="D57" s="17"/>
      <c r="E57" s="61"/>
      <c r="F57" s="61"/>
      <c r="G57" s="36"/>
    </row>
    <row r="58" customFormat="false" ht="24.95" hidden="false" customHeight="true" outlineLevel="0" collapsed="false">
      <c r="A58" s="58"/>
      <c r="B58" s="58" t="s">
        <v>137</v>
      </c>
      <c r="C58" s="22" t="s">
        <v>138</v>
      </c>
      <c r="D58" s="17" t="n">
        <v>237970621</v>
      </c>
      <c r="E58" s="61" t="n">
        <v>237970621</v>
      </c>
      <c r="F58" s="61" t="n">
        <v>237970621</v>
      </c>
      <c r="G58" s="23" t="n">
        <v>238713885</v>
      </c>
    </row>
    <row r="59" s="76" customFormat="true" ht="24.95" hidden="false" customHeight="true" outlineLevel="0" collapsed="false">
      <c r="A59" s="92"/>
      <c r="B59" s="58"/>
      <c r="C59" s="22" t="s">
        <v>139</v>
      </c>
      <c r="D59" s="17"/>
      <c r="E59" s="88" t="n">
        <v>159040</v>
      </c>
      <c r="F59" s="88" t="n">
        <v>743264</v>
      </c>
      <c r="G59" s="23"/>
      <c r="IH59" s="77"/>
      <c r="II59" s="77"/>
      <c r="IJ59" s="77"/>
      <c r="IK59" s="77"/>
      <c r="IL59" s="77"/>
      <c r="IM59" s="77"/>
      <c r="IN59" s="77"/>
    </row>
    <row r="60" s="76" customFormat="true" ht="24.95" hidden="false" customHeight="true" outlineLevel="0" collapsed="false">
      <c r="A60" s="98"/>
      <c r="B60" s="92" t="s">
        <v>140</v>
      </c>
      <c r="C60" s="40" t="s">
        <v>141</v>
      </c>
      <c r="D60" s="73" t="n">
        <v>237970621</v>
      </c>
      <c r="E60" s="74" t="n">
        <f aca="false">SUM(E58:E59)</f>
        <v>238129661</v>
      </c>
      <c r="F60" s="74" t="n">
        <f aca="false">SUM(F58:F59)</f>
        <v>238713885</v>
      </c>
      <c r="G60" s="32" t="n">
        <v>238713885</v>
      </c>
      <c r="H60" s="99"/>
      <c r="IH60" s="77"/>
      <c r="II60" s="77"/>
      <c r="IJ60" s="77"/>
      <c r="IK60" s="77"/>
      <c r="IL60" s="77"/>
      <c r="IM60" s="77"/>
      <c r="IN60" s="77"/>
    </row>
    <row r="61" customFormat="false" ht="30" hidden="false" customHeight="true" outlineLevel="0" collapsed="false">
      <c r="A61" s="111"/>
      <c r="B61" s="92"/>
      <c r="C61" s="40" t="s">
        <v>142</v>
      </c>
      <c r="D61" s="73" t="n">
        <f aca="false">SUM(D60+D55)</f>
        <v>257691000</v>
      </c>
      <c r="E61" s="74" t="n">
        <v>259982190</v>
      </c>
      <c r="F61" s="74" t="n">
        <v>274709066</v>
      </c>
      <c r="G61" s="32" t="n">
        <v>272958277</v>
      </c>
      <c r="I61" s="112"/>
    </row>
    <row r="62" customFormat="false" ht="15.75" hidden="false" customHeight="false" outlineLevel="0" collapsed="false">
      <c r="A62" s="113"/>
      <c r="B62" s="113"/>
      <c r="C62" s="48"/>
    </row>
    <row r="63" customFormat="false" ht="15.75" hidden="false" customHeight="false" outlineLevel="0" collapsed="false">
      <c r="A63" s="113"/>
      <c r="B63" s="113"/>
      <c r="C63" s="48"/>
    </row>
    <row r="64" customFormat="false" ht="15.75" hidden="false" customHeight="false" outlineLevel="0" collapsed="false">
      <c r="B64" s="113"/>
      <c r="C64" s="48"/>
    </row>
  </sheetData>
  <mergeCells count="1">
    <mergeCell ref="A3:C3"/>
  </mergeCells>
  <printOptions headings="false" gridLines="false" gridLinesSet="true" horizontalCentered="false" verticalCentered="false"/>
  <pageMargins left="0.359722222222222" right="0.433333333333333" top="0.729861111111111" bottom="0.7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53" activeCellId="0" sqref="I53"/>
    </sheetView>
  </sheetViews>
  <sheetFormatPr defaultColWidth="7.84765625" defaultRowHeight="15.75" zeroHeight="false" outlineLevelRow="0" outlineLevelCol="0"/>
  <cols>
    <col collapsed="false" customWidth="true" hidden="false" outlineLevel="0" max="3" min="2" style="114" width="4.99"/>
    <col collapsed="false" customWidth="true" hidden="false" outlineLevel="0" max="4" min="4" style="114" width="7.7"/>
    <col collapsed="false" customWidth="true" hidden="false" outlineLevel="0" max="5" min="5" style="115" width="37.85"/>
    <col collapsed="false" customWidth="true" hidden="false" outlineLevel="0" max="6" min="6" style="47" width="18.14"/>
    <col collapsed="false" customWidth="true" hidden="false" outlineLevel="0" max="7" min="7" style="47" width="21.42"/>
    <col collapsed="false" customWidth="true" hidden="false" outlineLevel="0" max="8" min="8" style="47" width="21.28"/>
    <col collapsed="false" customWidth="true" hidden="false" outlineLevel="0" max="9" min="9" style="47" width="18.7"/>
    <col collapsed="false" customWidth="false" hidden="false" outlineLevel="0" max="243" min="10" style="47" width="7.85"/>
  </cols>
  <sheetData>
    <row r="1" customFormat="false" ht="31.35" hidden="false" customHeight="true" outlineLevel="0" collapsed="false">
      <c r="B1" s="116" t="s">
        <v>143</v>
      </c>
      <c r="C1" s="116"/>
      <c r="D1" s="116"/>
      <c r="E1" s="116"/>
      <c r="F1" s="116"/>
      <c r="G1" s="116"/>
      <c r="H1" s="57"/>
      <c r="I1" s="117" t="s">
        <v>144</v>
      </c>
    </row>
    <row r="2" customFormat="false" ht="15.6" hidden="false" customHeight="true" outlineLevel="0" collapsed="false">
      <c r="B2" s="118"/>
      <c r="C2" s="118"/>
      <c r="D2" s="118"/>
      <c r="E2" s="119" t="s">
        <v>145</v>
      </c>
      <c r="F2" s="57"/>
      <c r="G2" s="57"/>
      <c r="H2" s="57"/>
      <c r="I2" s="57" t="s">
        <v>146</v>
      </c>
    </row>
    <row r="3" customFormat="false" ht="30" hidden="false" customHeight="true" outlineLevel="0" collapsed="false">
      <c r="B3" s="120" t="s">
        <v>3</v>
      </c>
      <c r="C3" s="120"/>
      <c r="D3" s="121" t="s">
        <v>147</v>
      </c>
      <c r="E3" s="122" t="s">
        <v>4</v>
      </c>
      <c r="F3" s="123" t="s">
        <v>49</v>
      </c>
      <c r="G3" s="124" t="s">
        <v>148</v>
      </c>
      <c r="H3" s="124" t="s">
        <v>149</v>
      </c>
      <c r="I3" s="124" t="s">
        <v>150</v>
      </c>
    </row>
    <row r="4" s="125" customFormat="true" ht="24.95" hidden="false" customHeight="true" outlineLevel="0" collapsed="false">
      <c r="B4" s="126" t="s">
        <v>9</v>
      </c>
      <c r="C4" s="126"/>
      <c r="D4" s="126"/>
      <c r="E4" s="127" t="s">
        <v>14</v>
      </c>
      <c r="F4" s="128"/>
      <c r="G4" s="128"/>
      <c r="H4" s="129"/>
      <c r="I4" s="129"/>
    </row>
    <row r="5" s="130" customFormat="true" ht="24.95" hidden="false" customHeight="true" outlineLevel="0" collapsed="false">
      <c r="B5" s="131" t="s">
        <v>12</v>
      </c>
      <c r="C5" s="131"/>
      <c r="D5" s="132" t="s">
        <v>151</v>
      </c>
      <c r="E5" s="133" t="s">
        <v>152</v>
      </c>
      <c r="F5" s="134" t="n">
        <v>4587845</v>
      </c>
      <c r="G5" s="134" t="n">
        <v>5757845</v>
      </c>
      <c r="H5" s="134" t="n">
        <v>5597587</v>
      </c>
      <c r="I5" s="134" t="n">
        <v>4281633</v>
      </c>
    </row>
    <row r="6" s="130" customFormat="true" ht="24.95" hidden="false" customHeight="true" outlineLevel="0" collapsed="false">
      <c r="B6" s="131" t="s">
        <v>15</v>
      </c>
      <c r="C6" s="131"/>
      <c r="D6" s="132" t="s">
        <v>153</v>
      </c>
      <c r="E6" s="133" t="s">
        <v>154</v>
      </c>
      <c r="F6" s="134" t="n">
        <v>76300</v>
      </c>
      <c r="G6" s="134" t="n">
        <v>96300</v>
      </c>
      <c r="H6" s="134" t="n">
        <v>222346</v>
      </c>
      <c r="I6" s="134" t="n">
        <v>222346</v>
      </c>
    </row>
    <row r="7" s="130" customFormat="true" ht="24.95" hidden="false" customHeight="true" outlineLevel="0" collapsed="false">
      <c r="B7" s="135" t="s">
        <v>155</v>
      </c>
      <c r="C7" s="135"/>
      <c r="D7" s="135"/>
      <c r="E7" s="136" t="s">
        <v>156</v>
      </c>
      <c r="F7" s="137" t="n">
        <f aca="false">SUM(F5:F6)</f>
        <v>4664145</v>
      </c>
      <c r="G7" s="137" t="n">
        <f aca="false">SUM(G5:G6)</f>
        <v>5854145</v>
      </c>
      <c r="H7" s="137" t="n">
        <f aca="false">SUM(H5:H6)</f>
        <v>5819933</v>
      </c>
      <c r="I7" s="137" t="n">
        <f aca="false">SUM(I5:I6)</f>
        <v>4503979</v>
      </c>
    </row>
    <row r="8" s="130" customFormat="true" ht="24.95" hidden="false" customHeight="true" outlineLevel="0" collapsed="false">
      <c r="B8" s="138" t="s">
        <v>18</v>
      </c>
      <c r="C8" s="138"/>
      <c r="D8" s="139" t="s">
        <v>157</v>
      </c>
      <c r="E8" s="140" t="s">
        <v>158</v>
      </c>
      <c r="F8" s="134" t="n">
        <v>2064480</v>
      </c>
      <c r="G8" s="134" t="n">
        <v>2064480</v>
      </c>
      <c r="H8" s="134" t="n">
        <v>2150258</v>
      </c>
      <c r="I8" s="134" t="n">
        <v>2150258</v>
      </c>
    </row>
    <row r="9" s="141" customFormat="true" ht="24.95" hidden="false" customHeight="true" outlineLevel="0" collapsed="false">
      <c r="B9" s="142" t="s">
        <v>21</v>
      </c>
      <c r="C9" s="142"/>
      <c r="D9" s="126" t="s">
        <v>159</v>
      </c>
      <c r="E9" s="133" t="s">
        <v>160</v>
      </c>
      <c r="F9" s="134" t="n">
        <v>578000</v>
      </c>
      <c r="G9" s="134" t="n">
        <v>578000</v>
      </c>
      <c r="H9" s="134" t="n">
        <v>603500</v>
      </c>
      <c r="I9" s="134" t="n">
        <v>603500</v>
      </c>
    </row>
    <row r="10" s="141" customFormat="true" ht="24.95" hidden="false" customHeight="true" outlineLevel="0" collapsed="false">
      <c r="B10" s="143" t="s">
        <v>161</v>
      </c>
      <c r="C10" s="143"/>
      <c r="D10" s="143"/>
      <c r="E10" s="144" t="s">
        <v>162</v>
      </c>
      <c r="F10" s="137" t="n">
        <f aca="false">SUM(F8:F9)</f>
        <v>2642480</v>
      </c>
      <c r="G10" s="137" t="n">
        <f aca="false">SUM(G8:G9)</f>
        <v>2642480</v>
      </c>
      <c r="H10" s="137" t="n">
        <f aca="false">SUM(H8:H9)</f>
        <v>2753758</v>
      </c>
      <c r="I10" s="137" t="n">
        <f aca="false">SUM(I8:I9)</f>
        <v>2753758</v>
      </c>
    </row>
    <row r="11" s="125" customFormat="true" ht="24.95" hidden="false" customHeight="true" outlineLevel="0" collapsed="false">
      <c r="B11" s="145" t="s">
        <v>163</v>
      </c>
      <c r="C11" s="145"/>
      <c r="D11" s="145"/>
      <c r="E11" s="146" t="s">
        <v>164</v>
      </c>
      <c r="F11" s="147" t="n">
        <f aca="false">SUM(F10+F7)</f>
        <v>7306625</v>
      </c>
      <c r="G11" s="147" t="n">
        <f aca="false">SUM(G10+G7)</f>
        <v>8496625</v>
      </c>
      <c r="H11" s="147" t="n">
        <f aca="false">SUM(H10+H7)</f>
        <v>8573691</v>
      </c>
      <c r="I11" s="147" t="n">
        <v>7257737</v>
      </c>
    </row>
    <row r="12" s="125" customFormat="true" ht="24.95" hidden="false" customHeight="true" outlineLevel="0" collapsed="false">
      <c r="B12" s="145" t="s">
        <v>39</v>
      </c>
      <c r="C12" s="145"/>
      <c r="D12" s="145" t="s">
        <v>165</v>
      </c>
      <c r="E12" s="148" t="s">
        <v>17</v>
      </c>
      <c r="F12" s="147" t="n">
        <v>1150740</v>
      </c>
      <c r="G12" s="147" t="n">
        <v>1378890</v>
      </c>
      <c r="H12" s="147" t="n">
        <v>1547037</v>
      </c>
      <c r="I12" s="147" t="n">
        <v>1158587</v>
      </c>
    </row>
    <row r="13" s="125" customFormat="true" ht="24.95" hidden="false" customHeight="true" outlineLevel="0" collapsed="false">
      <c r="B13" s="132" t="s">
        <v>76</v>
      </c>
      <c r="C13" s="132"/>
      <c r="D13" s="132"/>
      <c r="E13" s="149" t="s">
        <v>20</v>
      </c>
      <c r="F13" s="129"/>
      <c r="G13" s="129"/>
      <c r="H13" s="129"/>
      <c r="I13" s="129"/>
    </row>
    <row r="14" s="141" customFormat="true" ht="24.95" hidden="false" customHeight="true" outlineLevel="0" collapsed="false">
      <c r="B14" s="131"/>
      <c r="C14" s="131" t="s">
        <v>24</v>
      </c>
      <c r="D14" s="139" t="s">
        <v>166</v>
      </c>
      <c r="E14" s="150" t="s">
        <v>167</v>
      </c>
      <c r="F14" s="134" t="n">
        <v>1820000</v>
      </c>
      <c r="G14" s="134" t="n">
        <v>1899523</v>
      </c>
      <c r="H14" s="134" t="n">
        <v>2418523</v>
      </c>
      <c r="I14" s="134" t="n">
        <v>1669072</v>
      </c>
    </row>
    <row r="15" s="141" customFormat="true" ht="24.95" hidden="false" customHeight="true" outlineLevel="0" collapsed="false">
      <c r="B15" s="131"/>
      <c r="C15" s="131" t="s">
        <v>27</v>
      </c>
      <c r="D15" s="151" t="s">
        <v>168</v>
      </c>
      <c r="E15" s="152" t="s">
        <v>169</v>
      </c>
      <c r="F15" s="134" t="n">
        <v>275000</v>
      </c>
      <c r="G15" s="134" t="n">
        <v>275000</v>
      </c>
      <c r="H15" s="134" t="n">
        <v>275000</v>
      </c>
      <c r="I15" s="134" t="n">
        <v>255348</v>
      </c>
    </row>
    <row r="16" s="141" customFormat="true" ht="24.95" hidden="false" customHeight="true" outlineLevel="0" collapsed="false">
      <c r="B16" s="153"/>
      <c r="C16" s="154" t="s">
        <v>31</v>
      </c>
      <c r="D16" s="155" t="s">
        <v>170</v>
      </c>
      <c r="E16" s="152" t="s">
        <v>171</v>
      </c>
      <c r="F16" s="134" t="n">
        <v>50000</v>
      </c>
      <c r="G16" s="134" t="n">
        <v>115000</v>
      </c>
      <c r="H16" s="134" t="n">
        <v>115000</v>
      </c>
      <c r="I16" s="134" t="n">
        <v>65000</v>
      </c>
    </row>
    <row r="17" s="141" customFormat="true" ht="24.95" hidden="false" customHeight="true" outlineLevel="0" collapsed="false">
      <c r="B17" s="153"/>
      <c r="C17" s="154" t="s">
        <v>34</v>
      </c>
      <c r="D17" s="154" t="s">
        <v>172</v>
      </c>
      <c r="E17" s="150" t="s">
        <v>173</v>
      </c>
      <c r="F17" s="134" t="n">
        <v>4070000</v>
      </c>
      <c r="G17" s="134" t="n">
        <v>4451993</v>
      </c>
      <c r="H17" s="134" t="n">
        <v>4479958</v>
      </c>
      <c r="I17" s="134" t="n">
        <v>3848837</v>
      </c>
    </row>
    <row r="18" s="141" customFormat="true" ht="24.95" hidden="false" customHeight="true" outlineLevel="0" collapsed="false">
      <c r="B18" s="156"/>
      <c r="C18" s="156" t="s">
        <v>92</v>
      </c>
      <c r="D18" s="156" t="s">
        <v>174</v>
      </c>
      <c r="E18" s="133" t="s">
        <v>175</v>
      </c>
      <c r="F18" s="134" t="n">
        <v>50000</v>
      </c>
      <c r="G18" s="134" t="n">
        <v>146750</v>
      </c>
      <c r="H18" s="134" t="n">
        <v>146750</v>
      </c>
      <c r="I18" s="134" t="n">
        <v>97890</v>
      </c>
    </row>
    <row r="19" s="141" customFormat="true" ht="24.95" hidden="false" customHeight="true" outlineLevel="0" collapsed="false">
      <c r="B19" s="156"/>
      <c r="C19" s="156" t="s">
        <v>95</v>
      </c>
      <c r="D19" s="156" t="s">
        <v>176</v>
      </c>
      <c r="E19" s="133" t="s">
        <v>177</v>
      </c>
      <c r="F19" s="134"/>
      <c r="G19" s="134"/>
      <c r="H19" s="134"/>
      <c r="I19" s="134"/>
    </row>
    <row r="20" s="141" customFormat="true" ht="24.95" hidden="false" customHeight="true" outlineLevel="0" collapsed="false">
      <c r="B20" s="156"/>
      <c r="C20" s="156" t="s">
        <v>97</v>
      </c>
      <c r="D20" s="156" t="s">
        <v>178</v>
      </c>
      <c r="E20" s="133" t="s">
        <v>179</v>
      </c>
      <c r="F20" s="134" t="n">
        <v>10000</v>
      </c>
      <c r="G20" s="134" t="n">
        <v>10000</v>
      </c>
      <c r="H20" s="134" t="n">
        <v>10000</v>
      </c>
      <c r="I20" s="134" t="n">
        <v>6</v>
      </c>
    </row>
    <row r="21" s="141" customFormat="true" ht="24.95" hidden="false" customHeight="true" outlineLevel="0" collapsed="false">
      <c r="B21" s="156"/>
      <c r="C21" s="156" t="s">
        <v>180</v>
      </c>
      <c r="D21" s="156" t="s">
        <v>181</v>
      </c>
      <c r="E21" s="133" t="s">
        <v>182</v>
      </c>
      <c r="F21" s="134" t="n">
        <v>1600000</v>
      </c>
      <c r="G21" s="134" t="n">
        <v>1716734</v>
      </c>
      <c r="H21" s="134" t="n">
        <v>1716734</v>
      </c>
      <c r="I21" s="134" t="n">
        <v>994638</v>
      </c>
    </row>
    <row r="22" s="125" customFormat="true" ht="24.95" hidden="false" customHeight="true" outlineLevel="0" collapsed="false">
      <c r="B22" s="157"/>
      <c r="C22" s="157"/>
      <c r="D22" s="157" t="s">
        <v>183</v>
      </c>
      <c r="E22" s="146" t="s">
        <v>184</v>
      </c>
      <c r="F22" s="158" t="n">
        <v>7825000</v>
      </c>
      <c r="G22" s="158" t="n">
        <v>8500000</v>
      </c>
      <c r="H22" s="158" t="n">
        <v>9046965</v>
      </c>
      <c r="I22" s="158" t="n">
        <v>6865791</v>
      </c>
    </row>
    <row r="23" s="159" customFormat="true" ht="24.95" hidden="false" customHeight="true" outlineLevel="0" collapsed="false">
      <c r="B23" s="157" t="s">
        <v>185</v>
      </c>
      <c r="C23" s="157"/>
      <c r="D23" s="157" t="s">
        <v>186</v>
      </c>
      <c r="E23" s="146" t="s">
        <v>23</v>
      </c>
      <c r="F23" s="147" t="n">
        <v>3253855</v>
      </c>
      <c r="G23" s="147" t="n">
        <v>3253855</v>
      </c>
      <c r="H23" s="147" t="n">
        <v>3292855</v>
      </c>
      <c r="I23" s="147" t="n">
        <v>3255000</v>
      </c>
    </row>
    <row r="24" s="159" customFormat="true" ht="24.95" hidden="false" customHeight="true" outlineLevel="0" collapsed="false">
      <c r="B24" s="157"/>
      <c r="C24" s="157"/>
      <c r="D24" s="157"/>
      <c r="E24" s="146" t="s">
        <v>187</v>
      </c>
      <c r="F24" s="160"/>
      <c r="G24" s="161" t="n">
        <v>39000</v>
      </c>
      <c r="H24" s="161"/>
      <c r="I24" s="162"/>
    </row>
    <row r="25" s="163" customFormat="true" ht="24.95" hidden="false" customHeight="true" outlineLevel="0" collapsed="false">
      <c r="B25" s="164" t="s">
        <v>115</v>
      </c>
      <c r="C25" s="164"/>
      <c r="D25" s="164"/>
      <c r="E25" s="165" t="s">
        <v>26</v>
      </c>
      <c r="F25" s="162"/>
      <c r="G25" s="162"/>
      <c r="H25" s="162"/>
      <c r="I25" s="162"/>
    </row>
    <row r="26" s="130" customFormat="true" ht="24.95" hidden="false" customHeight="true" outlineLevel="0" collapsed="false">
      <c r="B26" s="156"/>
      <c r="C26" s="156" t="s">
        <v>188</v>
      </c>
      <c r="D26" s="156" t="s">
        <v>189</v>
      </c>
      <c r="E26" s="133" t="s">
        <v>190</v>
      </c>
      <c r="F26" s="162"/>
      <c r="G26" s="162"/>
      <c r="H26" s="162"/>
      <c r="I26" s="162"/>
    </row>
    <row r="27" s="130" customFormat="true" ht="24.95" hidden="false" customHeight="true" outlineLevel="0" collapsed="false">
      <c r="B27" s="156"/>
      <c r="C27" s="156" t="s">
        <v>191</v>
      </c>
      <c r="D27" s="156"/>
      <c r="E27" s="133" t="s">
        <v>192</v>
      </c>
      <c r="F27" s="162"/>
      <c r="G27" s="162"/>
      <c r="H27" s="162"/>
      <c r="I27" s="162"/>
    </row>
    <row r="28" s="141" customFormat="true" ht="24.95" hidden="false" customHeight="true" outlineLevel="0" collapsed="false">
      <c r="B28" s="156"/>
      <c r="C28" s="156" t="s">
        <v>193</v>
      </c>
      <c r="D28" s="156" t="s">
        <v>194</v>
      </c>
      <c r="E28" s="133" t="s">
        <v>195</v>
      </c>
      <c r="F28" s="134" t="n">
        <v>249953</v>
      </c>
      <c r="G28" s="134" t="n">
        <v>249953</v>
      </c>
      <c r="H28" s="134" t="n">
        <v>259753</v>
      </c>
      <c r="I28" s="134" t="n">
        <v>256664</v>
      </c>
    </row>
    <row r="29" customFormat="false" ht="24.95" hidden="false" customHeight="true" outlineLevel="0" collapsed="false">
      <c r="B29" s="166"/>
      <c r="C29" s="166" t="s">
        <v>196</v>
      </c>
      <c r="D29" s="166"/>
      <c r="E29" s="133" t="s">
        <v>197</v>
      </c>
      <c r="F29" s="23"/>
      <c r="G29" s="23"/>
      <c r="H29" s="23"/>
      <c r="I29" s="23"/>
    </row>
    <row r="30" customFormat="false" ht="24.95" hidden="false" customHeight="true" outlineLevel="0" collapsed="false">
      <c r="B30" s="167"/>
      <c r="C30" s="167" t="s">
        <v>198</v>
      </c>
      <c r="D30" s="167" t="s">
        <v>199</v>
      </c>
      <c r="E30" s="168" t="s">
        <v>200</v>
      </c>
      <c r="F30" s="23" t="n">
        <v>170000</v>
      </c>
      <c r="G30" s="23" t="n">
        <v>170000</v>
      </c>
      <c r="H30" s="23" t="n">
        <v>170000</v>
      </c>
      <c r="I30" s="23" t="n">
        <v>37115</v>
      </c>
    </row>
    <row r="31" s="159" customFormat="true" ht="24.95" hidden="false" customHeight="true" outlineLevel="0" collapsed="false">
      <c r="B31" s="164"/>
      <c r="C31" s="164"/>
      <c r="D31" s="164" t="s">
        <v>201</v>
      </c>
      <c r="E31" s="146" t="s">
        <v>202</v>
      </c>
      <c r="F31" s="147" t="n">
        <f aca="false">SUM(F28:F30)</f>
        <v>419953</v>
      </c>
      <c r="G31" s="147" t="n">
        <f aca="false">SUM(G28:G30)</f>
        <v>419953</v>
      </c>
      <c r="H31" s="147" t="n">
        <f aca="false">SUM(H28:H30)</f>
        <v>429753</v>
      </c>
      <c r="I31" s="147" t="n">
        <f aca="false">SUM(I28:I30)</f>
        <v>293779</v>
      </c>
    </row>
    <row r="32" s="125" customFormat="true" ht="24.95" hidden="false" customHeight="true" outlineLevel="0" collapsed="false">
      <c r="B32" s="169" t="s">
        <v>125</v>
      </c>
      <c r="C32" s="170" t="s">
        <v>203</v>
      </c>
      <c r="D32" s="164" t="s">
        <v>204</v>
      </c>
      <c r="E32" s="149" t="s">
        <v>205</v>
      </c>
      <c r="F32" s="134" t="n">
        <v>230309005</v>
      </c>
      <c r="G32" s="134" t="n">
        <v>98033423</v>
      </c>
      <c r="H32" s="134" t="n">
        <v>114206889</v>
      </c>
      <c r="I32" s="134" t="n">
        <v>1505000</v>
      </c>
    </row>
    <row r="33" s="125" customFormat="true" ht="24.95" hidden="false" customHeight="true" outlineLevel="0" collapsed="false">
      <c r="B33" s="164" t="s">
        <v>125</v>
      </c>
      <c r="C33" s="156" t="s">
        <v>206</v>
      </c>
      <c r="D33" s="164" t="s">
        <v>207</v>
      </c>
      <c r="E33" s="149" t="s">
        <v>208</v>
      </c>
      <c r="F33" s="134" t="n">
        <v>6800000</v>
      </c>
      <c r="G33" s="134" t="n">
        <v>6800000</v>
      </c>
      <c r="H33" s="134" t="n">
        <v>6800000</v>
      </c>
      <c r="I33" s="134" t="n">
        <v>1409647</v>
      </c>
    </row>
    <row r="34" s="125" customFormat="true" ht="24.95" hidden="false" customHeight="true" outlineLevel="0" collapsed="false">
      <c r="B34" s="164"/>
      <c r="C34" s="156" t="s">
        <v>209</v>
      </c>
      <c r="D34" s="164" t="s">
        <v>207</v>
      </c>
      <c r="E34" s="171" t="s">
        <v>210</v>
      </c>
      <c r="F34" s="134"/>
      <c r="G34" s="134"/>
      <c r="H34" s="134"/>
      <c r="I34" s="134"/>
    </row>
    <row r="35" s="125" customFormat="true" ht="24.95" hidden="false" customHeight="true" outlineLevel="0" collapsed="false">
      <c r="B35" s="164" t="s">
        <v>211</v>
      </c>
      <c r="C35" s="156" t="s">
        <v>212</v>
      </c>
      <c r="D35" s="164" t="s">
        <v>213</v>
      </c>
      <c r="E35" s="171" t="s">
        <v>214</v>
      </c>
      <c r="F35" s="134" t="n">
        <v>77330</v>
      </c>
      <c r="G35" s="134" t="n">
        <v>77330</v>
      </c>
      <c r="H35" s="134" t="n">
        <v>77330</v>
      </c>
      <c r="I35" s="134" t="n">
        <v>77330</v>
      </c>
    </row>
    <row r="36" s="125" customFormat="true" ht="24.95" hidden="false" customHeight="true" outlineLevel="0" collapsed="false">
      <c r="B36" s="164"/>
      <c r="C36" s="156" t="s">
        <v>215</v>
      </c>
      <c r="D36" s="156" t="s">
        <v>216</v>
      </c>
      <c r="E36" s="149" t="s">
        <v>217</v>
      </c>
      <c r="F36" s="172"/>
      <c r="G36" s="172"/>
      <c r="H36" s="172"/>
      <c r="I36" s="134"/>
    </row>
    <row r="37" customFormat="false" ht="24.95" hidden="false" customHeight="true" outlineLevel="0" collapsed="false">
      <c r="B37" s="166"/>
      <c r="C37" s="166" t="s">
        <v>218</v>
      </c>
      <c r="D37" s="166" t="s">
        <v>213</v>
      </c>
      <c r="E37" s="133" t="s">
        <v>219</v>
      </c>
      <c r="F37" s="173"/>
      <c r="G37" s="173"/>
      <c r="H37" s="173"/>
      <c r="I37" s="23"/>
    </row>
    <row r="38" customFormat="false" ht="24.95" hidden="false" customHeight="true" outlineLevel="0" collapsed="false">
      <c r="B38" s="174"/>
      <c r="C38" s="174" t="s">
        <v>220</v>
      </c>
      <c r="D38" s="174" t="s">
        <v>221</v>
      </c>
      <c r="E38" s="175" t="s">
        <v>222</v>
      </c>
      <c r="F38" s="173"/>
      <c r="G38" s="23" t="n">
        <v>132275582</v>
      </c>
      <c r="H38" s="23" t="n">
        <v>132275582</v>
      </c>
      <c r="I38" s="23" t="n">
        <v>132275582</v>
      </c>
    </row>
    <row r="39" customFormat="false" ht="24.95" hidden="false" customHeight="true" outlineLevel="0" collapsed="false">
      <c r="B39" s="21"/>
      <c r="C39" s="21" t="s">
        <v>223</v>
      </c>
      <c r="D39" s="21" t="s">
        <v>213</v>
      </c>
      <c r="E39" s="133" t="s">
        <v>224</v>
      </c>
      <c r="F39" s="36"/>
      <c r="G39" s="36"/>
      <c r="H39" s="36"/>
      <c r="I39" s="23"/>
      <c r="IJ39" s="26"/>
      <c r="IK39" s="26"/>
      <c r="IL39" s="26"/>
      <c r="IM39" s="26"/>
      <c r="IN39" s="26"/>
      <c r="IO39" s="26"/>
    </row>
    <row r="40" s="81" customFormat="true" ht="24.95" hidden="false" customHeight="true" outlineLevel="0" collapsed="false">
      <c r="B40" s="21"/>
      <c r="C40" s="21" t="s">
        <v>225</v>
      </c>
      <c r="D40" s="21" t="s">
        <v>213</v>
      </c>
      <c r="E40" s="133" t="s">
        <v>226</v>
      </c>
      <c r="F40" s="36"/>
      <c r="G40" s="36"/>
      <c r="H40" s="36"/>
      <c r="I40" s="23"/>
    </row>
    <row r="41" s="81" customFormat="true" ht="24.95" hidden="false" customHeight="true" outlineLevel="0" collapsed="false">
      <c r="B41" s="21"/>
      <c r="C41" s="21"/>
      <c r="D41" s="37"/>
      <c r="E41" s="176" t="s">
        <v>44</v>
      </c>
      <c r="F41" s="177" t="n">
        <v>257142508</v>
      </c>
      <c r="G41" s="177" t="n">
        <f aca="false">SUM(G38+G35+G33+G32+G31+G23+G22+G12+G11)</f>
        <v>259235658</v>
      </c>
      <c r="H41" s="177" t="n">
        <v>273417310</v>
      </c>
      <c r="I41" s="177" t="n">
        <f aca="false">SUM(I38+I35+I33+I32+I31+I23+I22+I12+I11)</f>
        <v>154098453</v>
      </c>
      <c r="IJ41" s="43"/>
      <c r="IK41" s="43"/>
      <c r="IL41" s="43"/>
      <c r="IM41" s="43"/>
      <c r="IN41" s="43"/>
      <c r="IO41" s="43"/>
    </row>
    <row r="42" s="81" customFormat="true" ht="24.95" hidden="false" customHeight="true" outlineLevel="0" collapsed="false">
      <c r="B42" s="21"/>
      <c r="C42" s="21" t="s">
        <v>227</v>
      </c>
      <c r="D42" s="37" t="s">
        <v>228</v>
      </c>
      <c r="E42" s="176" t="s">
        <v>229</v>
      </c>
      <c r="F42" s="177" t="n">
        <v>548492</v>
      </c>
      <c r="G42" s="177" t="n">
        <v>707532</v>
      </c>
      <c r="H42" s="177" t="n">
        <v>1291756</v>
      </c>
      <c r="I42" s="177" t="n">
        <v>707532</v>
      </c>
      <c r="IJ42" s="43"/>
      <c r="IK42" s="43"/>
      <c r="IL42" s="43"/>
      <c r="IM42" s="43"/>
      <c r="IN42" s="43"/>
      <c r="IO42" s="43"/>
    </row>
    <row r="43" s="81" customFormat="true" ht="24.95" hidden="false" customHeight="true" outlineLevel="0" collapsed="false">
      <c r="B43" s="21"/>
      <c r="C43" s="21"/>
      <c r="D43" s="37" t="s">
        <v>230</v>
      </c>
      <c r="E43" s="176" t="s">
        <v>231</v>
      </c>
      <c r="F43" s="178"/>
      <c r="G43" s="178"/>
      <c r="H43" s="179"/>
      <c r="I43" s="180"/>
      <c r="IJ43" s="43"/>
      <c r="IK43" s="43"/>
      <c r="IL43" s="43"/>
      <c r="IM43" s="43"/>
      <c r="IN43" s="43"/>
      <c r="IO43" s="43"/>
    </row>
    <row r="44" s="81" customFormat="true" ht="24.95" hidden="false" customHeight="true" outlineLevel="0" collapsed="false">
      <c r="B44" s="20"/>
      <c r="C44" s="20"/>
      <c r="D44" s="20"/>
      <c r="E44" s="40" t="s">
        <v>232</v>
      </c>
      <c r="F44" s="32" t="n">
        <f aca="false">SUM(F41:F42)</f>
        <v>257691000</v>
      </c>
      <c r="G44" s="32" t="n">
        <f aca="false">SUM(G41:G42)</f>
        <v>259943190</v>
      </c>
      <c r="H44" s="32" t="n">
        <f aca="false">SUM(H41:H42)</f>
        <v>274709066</v>
      </c>
      <c r="I44" s="32" t="n">
        <f aca="false">SUM(I41:I43)</f>
        <v>154805985</v>
      </c>
      <c r="IJ44" s="43"/>
      <c r="IK44" s="43"/>
      <c r="IL44" s="43"/>
      <c r="IM44" s="43"/>
      <c r="IN44" s="43"/>
      <c r="IO44" s="43"/>
    </row>
    <row r="45" customFormat="false" ht="24.95" hidden="false" customHeight="true" outlineLevel="0" collapsed="false">
      <c r="B45" s="21"/>
      <c r="C45" s="166"/>
      <c r="D45" s="166"/>
      <c r="E45" s="181" t="s">
        <v>233</v>
      </c>
      <c r="F45" s="32" t="n">
        <v>257691000</v>
      </c>
      <c r="G45" s="32" t="n">
        <v>259982190</v>
      </c>
      <c r="H45" s="32" t="n">
        <v>274709066</v>
      </c>
      <c r="I45" s="31" t="n">
        <v>154805985</v>
      </c>
    </row>
    <row r="46" customFormat="false" ht="24.95" hidden="false" customHeight="true" outlineLevel="0" collapsed="false">
      <c r="B46" s="182"/>
      <c r="C46" s="174"/>
      <c r="D46" s="174"/>
      <c r="E46" s="183" t="s">
        <v>234</v>
      </c>
      <c r="F46" s="36"/>
      <c r="G46" s="36"/>
      <c r="H46" s="36"/>
      <c r="I46" s="36"/>
    </row>
    <row r="47" customFormat="false" ht="24.95" hidden="false" customHeight="true" outlineLevel="0" collapsed="false">
      <c r="B47" s="20"/>
      <c r="C47" s="20"/>
      <c r="D47" s="20"/>
      <c r="E47" s="184" t="s">
        <v>235</v>
      </c>
      <c r="F47" s="36" t="n">
        <v>4</v>
      </c>
      <c r="G47" s="36" t="n">
        <v>5</v>
      </c>
      <c r="H47" s="36" t="n">
        <v>5</v>
      </c>
      <c r="I47" s="36" t="n">
        <v>5</v>
      </c>
    </row>
    <row r="48" customFormat="false" ht="24.95" hidden="false" customHeight="true" outlineLevel="0" collapsed="false">
      <c r="B48" s="36"/>
      <c r="C48" s="36"/>
      <c r="D48" s="36"/>
      <c r="E48" s="36" t="s">
        <v>236</v>
      </c>
      <c r="F48" s="36" t="n">
        <v>4</v>
      </c>
      <c r="G48" s="36" t="n">
        <v>5</v>
      </c>
      <c r="H48" s="36" t="n">
        <v>5</v>
      </c>
      <c r="I48" s="36" t="n">
        <v>2</v>
      </c>
    </row>
    <row r="49" customFormat="false" ht="24.95" hidden="false" customHeight="true" outlineLevel="0" collapsed="false">
      <c r="B49" s="36"/>
      <c r="C49" s="36"/>
      <c r="D49" s="36"/>
      <c r="E49" s="36" t="s">
        <v>234</v>
      </c>
      <c r="F49" s="36"/>
      <c r="G49" s="36"/>
      <c r="H49" s="36"/>
      <c r="I49" s="36"/>
    </row>
    <row r="50" customFormat="false" ht="24.95" hidden="false" customHeight="true" outlineLevel="0" collapsed="false">
      <c r="B50" s="36"/>
      <c r="C50" s="36"/>
      <c r="D50" s="36"/>
      <c r="E50" s="36" t="s">
        <v>237</v>
      </c>
      <c r="F50" s="36" t="n">
        <v>3</v>
      </c>
      <c r="G50" s="36" t="n">
        <v>3</v>
      </c>
      <c r="H50" s="36" t="n">
        <v>3</v>
      </c>
      <c r="I50" s="36" t="n">
        <v>2</v>
      </c>
    </row>
    <row r="51" customFormat="false" ht="30" hidden="false" customHeight="true" outlineLevel="0" collapsed="false"/>
    <row r="58" customFormat="false" ht="15.75" hidden="false" customHeight="false" outlineLevel="0" collapsed="false">
      <c r="G58" s="185"/>
    </row>
  </sheetData>
  <mergeCells count="4">
    <mergeCell ref="B1:G1"/>
    <mergeCell ref="B7:D7"/>
    <mergeCell ref="B10:D10"/>
    <mergeCell ref="B11:D11"/>
  </mergeCells>
  <printOptions headings="false" gridLines="false" gridLinesSet="true" horizontalCentered="true" verticalCentered="false"/>
  <pageMargins left="0.320138888888889" right="0.390277777777778" top="0.429861111111111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0" activeCellId="0" sqref="F40"/>
    </sheetView>
  </sheetViews>
  <sheetFormatPr defaultColWidth="11.5625" defaultRowHeight="15.7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7" width="37.99"/>
    <col collapsed="false" customWidth="true" hidden="false" outlineLevel="0" max="3" min="3" style="7" width="16.99"/>
    <col collapsed="false" customWidth="true" hidden="false" outlineLevel="0" max="6" min="4" style="7" width="16.56"/>
    <col collapsed="false" customWidth="true" hidden="false" outlineLevel="0" max="7" min="7" style="186" width="3.56"/>
    <col collapsed="false" customWidth="true" hidden="false" outlineLevel="0" max="8" min="8" style="187" width="35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16.7"/>
  </cols>
  <sheetData>
    <row r="1" customFormat="false" ht="12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</row>
    <row r="2" customFormat="false" ht="10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</row>
    <row r="3" s="190" customFormat="true" ht="21" hidden="false" customHeight="true" outlineLevel="0" collapsed="false">
      <c r="A3" s="189" t="s">
        <v>238</v>
      </c>
      <c r="B3" s="189"/>
      <c r="C3" s="189"/>
      <c r="D3" s="189"/>
      <c r="E3" s="189"/>
      <c r="F3" s="189"/>
      <c r="G3" s="189"/>
      <c r="H3" s="189"/>
    </row>
    <row r="4" s="190" customFormat="true" ht="22.35" hidden="false" customHeight="true" outlineLevel="0" collapsed="false">
      <c r="A4" s="191" t="s">
        <v>239</v>
      </c>
      <c r="B4" s="191"/>
      <c r="C4" s="191"/>
      <c r="D4" s="191"/>
      <c r="E4" s="191"/>
      <c r="F4" s="191"/>
      <c r="G4" s="191"/>
      <c r="H4" s="191"/>
      <c r="J4" s="192" t="s">
        <v>240</v>
      </c>
      <c r="L4" s="190" t="s">
        <v>146</v>
      </c>
    </row>
    <row r="5" customFormat="false" ht="9.75" hidden="false" customHeight="true" outlineLevel="0" collapsed="false"/>
    <row r="6" s="199" customFormat="true" ht="34.5" hidden="false" customHeight="true" outlineLevel="0" collapsed="false">
      <c r="A6" s="193" t="s">
        <v>3</v>
      </c>
      <c r="B6" s="194" t="s">
        <v>4</v>
      </c>
      <c r="C6" s="195" t="s">
        <v>241</v>
      </c>
      <c r="D6" s="195" t="s">
        <v>242</v>
      </c>
      <c r="E6" s="195" t="s">
        <v>243</v>
      </c>
      <c r="F6" s="195" t="s">
        <v>244</v>
      </c>
      <c r="G6" s="196" t="s">
        <v>3</v>
      </c>
      <c r="H6" s="197" t="s">
        <v>4</v>
      </c>
      <c r="I6" s="13" t="s">
        <v>241</v>
      </c>
      <c r="J6" s="13" t="s">
        <v>242</v>
      </c>
      <c r="K6" s="13" t="s">
        <v>245</v>
      </c>
      <c r="L6" s="198" t="s">
        <v>246</v>
      </c>
    </row>
    <row r="7" customFormat="false" ht="15.75" hidden="false" customHeight="false" outlineLevel="0" collapsed="false">
      <c r="A7" s="200"/>
      <c r="B7" s="201" t="s">
        <v>247</v>
      </c>
      <c r="C7" s="202"/>
      <c r="D7" s="202"/>
      <c r="E7" s="202"/>
      <c r="F7" s="202"/>
      <c r="G7" s="166"/>
      <c r="H7" s="203" t="s">
        <v>248</v>
      </c>
      <c r="I7" s="204"/>
      <c r="J7" s="18"/>
      <c r="K7" s="205"/>
      <c r="L7" s="205"/>
    </row>
    <row r="8" customFormat="false" ht="15.75" hidden="false" customHeight="false" outlineLevel="0" collapsed="false">
      <c r="A8" s="200" t="s">
        <v>12</v>
      </c>
      <c r="B8" s="206" t="s">
        <v>249</v>
      </c>
      <c r="C8" s="202"/>
      <c r="D8" s="202"/>
      <c r="E8" s="202"/>
      <c r="F8" s="202"/>
      <c r="G8" s="166" t="s">
        <v>12</v>
      </c>
      <c r="H8" s="207"/>
      <c r="I8" s="36"/>
      <c r="J8" s="18"/>
      <c r="K8" s="205"/>
      <c r="L8" s="205"/>
    </row>
    <row r="9" customFormat="false" ht="15.75" hidden="false" customHeight="false" outlineLevel="0" collapsed="false">
      <c r="A9" s="200"/>
      <c r="B9" s="206" t="s">
        <v>250</v>
      </c>
      <c r="C9" s="202" t="n">
        <v>8658440</v>
      </c>
      <c r="D9" s="202" t="n">
        <v>8658440</v>
      </c>
      <c r="E9" s="202" t="n">
        <v>8748993</v>
      </c>
      <c r="F9" s="202" t="n">
        <v>8748993</v>
      </c>
      <c r="G9" s="166"/>
      <c r="H9" s="207" t="s">
        <v>251</v>
      </c>
      <c r="I9" s="23" t="n">
        <v>7306625</v>
      </c>
      <c r="J9" s="23" t="n">
        <v>8496625</v>
      </c>
      <c r="K9" s="23" t="n">
        <v>8573691</v>
      </c>
      <c r="L9" s="23" t="n">
        <v>7257737</v>
      </c>
    </row>
    <row r="10" customFormat="false" ht="15.75" hidden="false" customHeight="false" outlineLevel="0" collapsed="false">
      <c r="A10" s="200"/>
      <c r="B10" s="206" t="s">
        <v>252</v>
      </c>
      <c r="C10" s="202" t="n">
        <v>3253855</v>
      </c>
      <c r="D10" s="202" t="n">
        <v>3253855</v>
      </c>
      <c r="E10" s="202" t="n">
        <v>3253855</v>
      </c>
      <c r="F10" s="202" t="n">
        <v>3253855</v>
      </c>
      <c r="G10" s="166"/>
      <c r="H10" s="207" t="s">
        <v>253</v>
      </c>
      <c r="I10" s="23" t="n">
        <v>1150740</v>
      </c>
      <c r="J10" s="23" t="n">
        <v>1378890</v>
      </c>
      <c r="K10" s="23" t="n">
        <v>1543037</v>
      </c>
      <c r="L10" s="23" t="n">
        <v>1158587</v>
      </c>
    </row>
    <row r="11" customFormat="false" ht="15.75" hidden="false" customHeight="false" outlineLevel="0" collapsed="false">
      <c r="A11" s="200"/>
      <c r="B11" s="206" t="s">
        <v>254</v>
      </c>
      <c r="C11" s="202" t="n">
        <v>1800000</v>
      </c>
      <c r="D11" s="202" t="n">
        <v>1800000</v>
      </c>
      <c r="E11" s="202" t="n">
        <v>1800000</v>
      </c>
      <c r="F11" s="202" t="n">
        <v>1800000</v>
      </c>
      <c r="G11" s="166"/>
      <c r="H11" s="207" t="s">
        <v>255</v>
      </c>
      <c r="I11" s="23" t="n">
        <v>7825000</v>
      </c>
      <c r="J11" s="23" t="n">
        <v>8500000</v>
      </c>
      <c r="K11" s="23" t="n">
        <v>9046965</v>
      </c>
      <c r="L11" s="23" t="n">
        <v>6865791</v>
      </c>
    </row>
    <row r="12" customFormat="false" ht="15.75" hidden="false" customHeight="false" outlineLevel="0" collapsed="false">
      <c r="A12" s="200"/>
      <c r="B12" s="208" t="s">
        <v>256</v>
      </c>
      <c r="C12" s="202"/>
      <c r="D12" s="202"/>
      <c r="E12" s="202" t="n">
        <v>708660</v>
      </c>
      <c r="F12" s="202" t="n">
        <v>708660</v>
      </c>
      <c r="G12" s="166"/>
      <c r="H12" s="207"/>
      <c r="I12" s="23"/>
      <c r="J12" s="23"/>
      <c r="K12" s="205"/>
      <c r="L12" s="205"/>
    </row>
    <row r="13" customFormat="false" ht="15.75" hidden="false" customHeight="false" outlineLevel="0" collapsed="false">
      <c r="A13" s="200"/>
      <c r="B13" s="206" t="s">
        <v>257</v>
      </c>
      <c r="C13" s="202"/>
      <c r="D13" s="202"/>
      <c r="E13" s="202"/>
      <c r="F13" s="202"/>
      <c r="G13" s="166" t="s">
        <v>15</v>
      </c>
      <c r="H13" s="207"/>
      <c r="I13" s="36"/>
      <c r="J13" s="36"/>
      <c r="K13" s="205"/>
      <c r="L13" s="205"/>
    </row>
    <row r="14" customFormat="false" ht="15.75" hidden="false" customHeight="false" outlineLevel="0" collapsed="false">
      <c r="A14" s="200"/>
      <c r="B14" s="209" t="s">
        <v>258</v>
      </c>
      <c r="C14" s="210" t="n">
        <f aca="false">SUM(C9:C12)</f>
        <v>13712295</v>
      </c>
      <c r="D14" s="210" t="n">
        <f aca="false">SUM(D9:D12)</f>
        <v>13712295</v>
      </c>
      <c r="E14" s="210" t="n">
        <f aca="false">SUM(E7:E13)</f>
        <v>14511508</v>
      </c>
      <c r="F14" s="210" t="n">
        <f aca="false">SUM(F9:F13)</f>
        <v>14511508</v>
      </c>
      <c r="G14" s="166"/>
      <c r="H14" s="207"/>
      <c r="I14" s="36"/>
      <c r="J14" s="36"/>
      <c r="K14" s="205"/>
      <c r="L14" s="205"/>
    </row>
    <row r="15" customFormat="false" ht="15.75" hidden="false" customHeight="false" outlineLevel="0" collapsed="false">
      <c r="A15" s="200" t="s">
        <v>102</v>
      </c>
      <c r="B15" s="206" t="s">
        <v>19</v>
      </c>
      <c r="C15" s="202"/>
      <c r="D15" s="202"/>
      <c r="E15" s="202"/>
      <c r="F15" s="202"/>
      <c r="G15" s="166"/>
      <c r="H15" s="207"/>
      <c r="I15" s="36"/>
      <c r="J15" s="36"/>
      <c r="K15" s="205"/>
      <c r="L15" s="205"/>
    </row>
    <row r="16" customFormat="false" ht="15.75" hidden="false" customHeight="false" outlineLevel="0" collapsed="false">
      <c r="A16" s="200"/>
      <c r="B16" s="63" t="s">
        <v>259</v>
      </c>
      <c r="C16" s="202"/>
      <c r="D16" s="202"/>
      <c r="E16" s="202"/>
      <c r="F16" s="202"/>
      <c r="G16" s="166"/>
      <c r="H16" s="207"/>
      <c r="I16" s="36"/>
      <c r="J16" s="36"/>
      <c r="K16" s="205"/>
      <c r="L16" s="205"/>
    </row>
    <row r="17" customFormat="false" ht="15.75" hidden="false" customHeight="false" outlineLevel="0" collapsed="false">
      <c r="A17" s="200"/>
      <c r="B17" s="63" t="s">
        <v>260</v>
      </c>
      <c r="C17" s="202"/>
      <c r="D17" s="202"/>
      <c r="E17" s="202"/>
      <c r="F17" s="202"/>
      <c r="G17" s="166" t="s">
        <v>261</v>
      </c>
      <c r="H17" s="207"/>
      <c r="I17" s="36"/>
      <c r="J17" s="36"/>
      <c r="K17" s="205"/>
      <c r="L17" s="205"/>
    </row>
    <row r="18" customFormat="false" ht="15.75" hidden="false" customHeight="false" outlineLevel="0" collapsed="false">
      <c r="A18" s="200"/>
      <c r="B18" s="63" t="s">
        <v>262</v>
      </c>
      <c r="C18" s="211"/>
      <c r="D18" s="211"/>
      <c r="E18" s="211"/>
      <c r="F18" s="211"/>
      <c r="G18" s="166"/>
      <c r="H18" s="207"/>
      <c r="I18" s="36"/>
      <c r="J18" s="36"/>
      <c r="K18" s="205"/>
      <c r="L18" s="205"/>
    </row>
    <row r="19" customFormat="false" ht="15.75" hidden="false" customHeight="false" outlineLevel="0" collapsed="false">
      <c r="A19" s="200"/>
      <c r="B19" s="63" t="s">
        <v>263</v>
      </c>
      <c r="C19" s="211" t="n">
        <v>2000000</v>
      </c>
      <c r="D19" s="211" t="n">
        <v>2000000</v>
      </c>
      <c r="E19" s="211" t="n">
        <v>2000000</v>
      </c>
      <c r="F19" s="211" t="n">
        <v>2014202</v>
      </c>
      <c r="G19" s="166"/>
      <c r="H19" s="207"/>
      <c r="I19" s="36"/>
      <c r="J19" s="36"/>
      <c r="K19" s="205"/>
      <c r="L19" s="205"/>
    </row>
    <row r="20" customFormat="false" ht="15.75" hidden="false" customHeight="false" outlineLevel="0" collapsed="false">
      <c r="A20" s="200"/>
      <c r="B20" s="63" t="s">
        <v>264</v>
      </c>
      <c r="C20" s="211"/>
      <c r="D20" s="211"/>
      <c r="E20" s="211"/>
      <c r="F20" s="211"/>
      <c r="G20" s="166"/>
      <c r="H20" s="207"/>
      <c r="I20" s="36"/>
      <c r="J20" s="36"/>
      <c r="K20" s="205"/>
      <c r="L20" s="205"/>
    </row>
    <row r="21" customFormat="false" ht="15.75" hidden="false" customHeight="false" outlineLevel="0" collapsed="false">
      <c r="A21" s="200"/>
      <c r="B21" s="206" t="s">
        <v>265</v>
      </c>
      <c r="C21" s="202" t="n">
        <v>465000</v>
      </c>
      <c r="D21" s="202" t="n">
        <v>465000</v>
      </c>
      <c r="E21" s="202" t="n">
        <v>465000</v>
      </c>
      <c r="F21" s="202" t="n">
        <v>575089</v>
      </c>
      <c r="G21" s="166"/>
      <c r="H21" s="207"/>
      <c r="I21" s="36"/>
      <c r="J21" s="36"/>
      <c r="K21" s="205"/>
      <c r="L21" s="205"/>
    </row>
    <row r="22" customFormat="false" ht="15.75" hidden="false" customHeight="false" outlineLevel="0" collapsed="false">
      <c r="A22" s="200"/>
      <c r="B22" s="206" t="s">
        <v>266</v>
      </c>
      <c r="C22" s="202"/>
      <c r="D22" s="202"/>
      <c r="E22" s="202"/>
      <c r="F22" s="202"/>
      <c r="G22" s="166"/>
      <c r="H22" s="207"/>
      <c r="I22" s="36"/>
      <c r="J22" s="36"/>
      <c r="K22" s="205"/>
      <c r="L22" s="205"/>
    </row>
    <row r="23" customFormat="false" ht="15.75" hidden="false" customHeight="false" outlineLevel="0" collapsed="false">
      <c r="A23" s="200"/>
      <c r="B23" s="206" t="s">
        <v>267</v>
      </c>
      <c r="C23" s="202"/>
      <c r="D23" s="202"/>
      <c r="E23" s="202"/>
      <c r="F23" s="202"/>
      <c r="G23" s="166"/>
      <c r="H23" s="207"/>
      <c r="I23" s="36"/>
      <c r="J23" s="36"/>
      <c r="K23" s="205"/>
      <c r="L23" s="205"/>
    </row>
    <row r="24" customFormat="false" ht="15.75" hidden="false" customHeight="false" outlineLevel="0" collapsed="false">
      <c r="A24" s="200"/>
      <c r="B24" s="206" t="s">
        <v>268</v>
      </c>
      <c r="C24" s="202" t="n">
        <v>92000</v>
      </c>
      <c r="D24" s="202" t="n">
        <v>92000</v>
      </c>
      <c r="E24" s="202" t="n">
        <v>92000</v>
      </c>
      <c r="F24" s="202" t="n">
        <v>109600</v>
      </c>
      <c r="G24" s="166"/>
      <c r="H24" s="207"/>
      <c r="I24" s="36"/>
      <c r="J24" s="36"/>
      <c r="K24" s="205"/>
      <c r="L24" s="205"/>
    </row>
    <row r="25" customFormat="false" ht="15.75" hidden="false" customHeight="false" outlineLevel="0" collapsed="false">
      <c r="A25" s="200"/>
      <c r="B25" s="206" t="s">
        <v>269</v>
      </c>
      <c r="C25" s="202" t="n">
        <v>58365</v>
      </c>
      <c r="D25" s="202" t="n">
        <v>58365</v>
      </c>
      <c r="E25" s="202" t="n">
        <v>58365</v>
      </c>
      <c r="F25" s="202" t="n">
        <v>140783</v>
      </c>
      <c r="G25" s="166" t="s">
        <v>21</v>
      </c>
      <c r="H25" s="207" t="s">
        <v>23</v>
      </c>
      <c r="I25" s="23" t="n">
        <v>3253855</v>
      </c>
      <c r="J25" s="23" t="n">
        <v>3253855</v>
      </c>
      <c r="K25" s="23" t="n">
        <v>3292855</v>
      </c>
      <c r="L25" s="23" t="n">
        <v>3255000</v>
      </c>
    </row>
    <row r="26" customFormat="false" ht="15.75" hidden="false" customHeight="false" outlineLevel="0" collapsed="false">
      <c r="A26" s="200"/>
      <c r="B26" s="209" t="s">
        <v>101</v>
      </c>
      <c r="C26" s="212" t="n">
        <f aca="false">SUM(C19:C25)</f>
        <v>2615365</v>
      </c>
      <c r="D26" s="212" t="n">
        <f aca="false">SUM(D19:D25)</f>
        <v>2615365</v>
      </c>
      <c r="E26" s="212" t="n">
        <f aca="false">SUM(E19:E25)</f>
        <v>2615365</v>
      </c>
      <c r="F26" s="212" t="n">
        <f aca="false">SUM(F19:F25)</f>
        <v>2839674</v>
      </c>
      <c r="G26" s="166"/>
      <c r="H26" s="207"/>
      <c r="I26" s="23"/>
      <c r="J26" s="23" t="n">
        <v>39000</v>
      </c>
      <c r="K26" s="36"/>
      <c r="L26" s="36"/>
    </row>
    <row r="27" customFormat="false" ht="15.75" hidden="false" customHeight="false" outlineLevel="0" collapsed="false">
      <c r="A27" s="200" t="s">
        <v>18</v>
      </c>
      <c r="B27" s="206" t="s">
        <v>22</v>
      </c>
      <c r="C27" s="202" t="n">
        <v>208319</v>
      </c>
      <c r="D27" s="202" t="n">
        <v>208319</v>
      </c>
      <c r="E27" s="202" t="n">
        <v>208319</v>
      </c>
      <c r="F27" s="202" t="n">
        <v>159177</v>
      </c>
      <c r="G27" s="166" t="s">
        <v>24</v>
      </c>
      <c r="H27" s="207" t="s">
        <v>26</v>
      </c>
      <c r="I27" s="23" t="n">
        <v>419953</v>
      </c>
      <c r="J27" s="23" t="n">
        <v>419953</v>
      </c>
      <c r="K27" s="23" t="n">
        <v>391988</v>
      </c>
      <c r="L27" s="23" t="n">
        <v>293779</v>
      </c>
    </row>
    <row r="28" customFormat="false" ht="15.75" hidden="false" customHeight="false" outlineLevel="0" collapsed="false">
      <c r="A28" s="200" t="s">
        <v>270</v>
      </c>
      <c r="B28" s="206" t="s">
        <v>117</v>
      </c>
      <c r="C28" s="202"/>
      <c r="D28" s="202"/>
      <c r="E28" s="202"/>
      <c r="F28" s="202"/>
      <c r="G28" s="166"/>
      <c r="H28" s="207"/>
      <c r="I28" s="23"/>
      <c r="J28" s="23"/>
      <c r="K28" s="205"/>
      <c r="L28" s="205"/>
    </row>
    <row r="29" customFormat="false" ht="15.75" hidden="false" customHeight="false" outlineLevel="0" collapsed="false">
      <c r="A29" s="200" t="s">
        <v>24</v>
      </c>
      <c r="B29" s="206" t="s">
        <v>117</v>
      </c>
      <c r="C29" s="202" t="n">
        <v>2684400</v>
      </c>
      <c r="D29" s="202" t="n">
        <v>4816550</v>
      </c>
      <c r="E29" s="213" t="n">
        <v>4777550</v>
      </c>
      <c r="F29" s="213" t="n">
        <v>4110464</v>
      </c>
      <c r="H29" s="214"/>
      <c r="I29" s="18"/>
      <c r="J29" s="18"/>
      <c r="K29" s="205"/>
      <c r="L29" s="205"/>
    </row>
    <row r="30" customFormat="false" ht="15.75" hidden="false" customHeight="false" outlineLevel="0" collapsed="false">
      <c r="A30" s="200" t="s">
        <v>29</v>
      </c>
      <c r="B30" s="215" t="s">
        <v>271</v>
      </c>
      <c r="C30" s="202"/>
      <c r="D30" s="202"/>
      <c r="E30" s="202"/>
      <c r="F30" s="202"/>
      <c r="G30" s="166"/>
      <c r="H30" s="7"/>
      <c r="I30" s="18"/>
      <c r="J30" s="18"/>
      <c r="K30" s="205"/>
      <c r="L30" s="205"/>
    </row>
    <row r="31" s="43" customFormat="true" ht="15.75" hidden="false" customHeight="false" outlineLevel="0" collapsed="false">
      <c r="A31" s="216"/>
      <c r="B31" s="217" t="s">
        <v>116</v>
      </c>
      <c r="C31" s="218" t="n">
        <f aca="false">SUM(C29+C27+C26+C14)</f>
        <v>19220379</v>
      </c>
      <c r="D31" s="218" t="n">
        <f aca="false">SUM(D29+D27+D26+D14)</f>
        <v>21352529</v>
      </c>
      <c r="E31" s="218" t="n">
        <f aca="false">SUM(E29+E27+E26+E14)</f>
        <v>22112742</v>
      </c>
      <c r="F31" s="218" t="n">
        <f aca="false">SUM(F29+F27+F26+F14)</f>
        <v>21620823</v>
      </c>
      <c r="G31" s="219"/>
      <c r="H31" s="220" t="s">
        <v>272</v>
      </c>
      <c r="I31" s="221" t="n">
        <f aca="false">SUM(I8:I29)</f>
        <v>19956173</v>
      </c>
      <c r="J31" s="221" t="n">
        <f aca="false">SUM(J8:J29)</f>
        <v>22088323</v>
      </c>
      <c r="K31" s="221" t="n">
        <f aca="false">SUM(K7:K30)</f>
        <v>22848536</v>
      </c>
      <c r="L31" s="221" t="n">
        <f aca="false">SUM(L7:L30)</f>
        <v>18830894</v>
      </c>
    </row>
    <row r="32" customFormat="false" ht="15.75" hidden="false" customHeight="false" outlineLevel="0" collapsed="false">
      <c r="A32" s="200"/>
      <c r="B32" s="201" t="s">
        <v>273</v>
      </c>
      <c r="C32" s="202"/>
      <c r="D32" s="202"/>
      <c r="E32" s="202"/>
      <c r="F32" s="202"/>
      <c r="G32" s="166"/>
      <c r="H32" s="222" t="s">
        <v>274</v>
      </c>
      <c r="I32" s="23"/>
      <c r="J32" s="23"/>
      <c r="K32" s="36"/>
      <c r="L32" s="36"/>
    </row>
    <row r="33" customFormat="false" ht="15.75" hidden="false" customHeight="false" outlineLevel="0" collapsed="false">
      <c r="A33" s="200" t="s">
        <v>133</v>
      </c>
      <c r="B33" s="206" t="s">
        <v>275</v>
      </c>
      <c r="C33" s="202"/>
      <c r="D33" s="202"/>
      <c r="E33" s="202" t="n">
        <v>13382439</v>
      </c>
      <c r="F33" s="202" t="n">
        <v>13382439</v>
      </c>
      <c r="G33" s="166" t="s">
        <v>12</v>
      </c>
      <c r="H33" s="223" t="s">
        <v>205</v>
      </c>
      <c r="I33" s="23" t="n">
        <v>230309005</v>
      </c>
      <c r="J33" s="23" t="n">
        <v>98033423</v>
      </c>
      <c r="K33" s="23" t="n">
        <v>111415862</v>
      </c>
      <c r="L33" s="23" t="n">
        <v>1505000</v>
      </c>
    </row>
    <row r="34" customFormat="false" ht="15.75" hidden="false" customHeight="false" outlineLevel="0" collapsed="false">
      <c r="A34" s="200" t="s">
        <v>102</v>
      </c>
      <c r="B34" s="206" t="s">
        <v>276</v>
      </c>
      <c r="C34" s="202"/>
      <c r="D34" s="202"/>
      <c r="E34" s="202"/>
      <c r="F34" s="202"/>
      <c r="G34" s="166" t="s">
        <v>15</v>
      </c>
      <c r="H34" s="223" t="s">
        <v>33</v>
      </c>
      <c r="I34" s="23" t="n">
        <v>6800000</v>
      </c>
      <c r="J34" s="23" t="n">
        <v>6800000</v>
      </c>
      <c r="K34" s="23" t="n">
        <v>6800000</v>
      </c>
      <c r="L34" s="23" t="n">
        <v>1409647</v>
      </c>
    </row>
    <row r="35" customFormat="false" ht="15.75" hidden="false" customHeight="false" outlineLevel="0" collapsed="false">
      <c r="A35" s="200" t="s">
        <v>18</v>
      </c>
      <c r="B35" s="206" t="s">
        <v>127</v>
      </c>
      <c r="C35" s="202" t="n">
        <v>500000</v>
      </c>
      <c r="D35" s="202" t="n">
        <v>500000</v>
      </c>
      <c r="E35" s="202" t="n">
        <v>500000</v>
      </c>
      <c r="F35" s="202" t="n">
        <v>241130</v>
      </c>
      <c r="G35" s="166" t="s">
        <v>18</v>
      </c>
      <c r="H35" s="223" t="s">
        <v>36</v>
      </c>
      <c r="I35" s="23" t="n">
        <v>77330</v>
      </c>
      <c r="J35" s="23" t="n">
        <v>77330</v>
      </c>
      <c r="K35" s="23" t="n">
        <v>77330</v>
      </c>
      <c r="L35" s="23" t="n">
        <v>77330</v>
      </c>
    </row>
    <row r="36" customFormat="false" ht="15.75" hidden="false" customHeight="false" outlineLevel="0" collapsed="false">
      <c r="A36" s="200"/>
      <c r="B36" s="224" t="s">
        <v>277</v>
      </c>
      <c r="C36" s="225" t="n">
        <v>237970621</v>
      </c>
      <c r="D36" s="225" t="n">
        <v>237970621</v>
      </c>
      <c r="E36" s="225" t="n">
        <v>238713885</v>
      </c>
      <c r="F36" s="225" t="n">
        <v>238713885</v>
      </c>
      <c r="G36" s="166"/>
      <c r="H36" s="222" t="s">
        <v>278</v>
      </c>
      <c r="I36" s="23"/>
      <c r="J36" s="19" t="n">
        <v>132275582</v>
      </c>
      <c r="K36" s="23" t="n">
        <v>132275582</v>
      </c>
      <c r="L36" s="23" t="n">
        <v>132275582</v>
      </c>
    </row>
    <row r="37" customFormat="false" ht="15.75" hidden="false" customHeight="false" outlineLevel="0" collapsed="false">
      <c r="A37" s="21"/>
      <c r="B37" s="224" t="s">
        <v>279</v>
      </c>
      <c r="C37" s="225"/>
      <c r="D37" s="225" t="n">
        <v>159040</v>
      </c>
      <c r="E37" s="225"/>
      <c r="F37" s="225"/>
      <c r="G37" s="166"/>
      <c r="H37" s="222"/>
      <c r="I37" s="23"/>
      <c r="J37" s="23"/>
      <c r="K37" s="36"/>
      <c r="L37" s="36"/>
    </row>
    <row r="38" customFormat="false" ht="15.75" hidden="false" customHeight="false" outlineLevel="0" collapsed="false">
      <c r="A38" s="21"/>
      <c r="B38" s="224"/>
      <c r="C38" s="225"/>
      <c r="D38" s="225"/>
      <c r="E38" s="225"/>
      <c r="F38" s="225"/>
      <c r="G38" s="166"/>
      <c r="H38" s="222" t="s">
        <v>280</v>
      </c>
      <c r="I38" s="23" t="n">
        <v>548492</v>
      </c>
      <c r="J38" s="23" t="n">
        <v>707532</v>
      </c>
      <c r="K38" s="23" t="n">
        <v>1291756</v>
      </c>
      <c r="L38" s="23" t="n">
        <v>707532</v>
      </c>
    </row>
    <row r="39" s="26" customFormat="true" ht="30" hidden="false" customHeight="true" outlineLevel="0" collapsed="false">
      <c r="A39" s="226"/>
      <c r="B39" s="227" t="s">
        <v>43</v>
      </c>
      <c r="C39" s="74" t="n">
        <f aca="false">SUM(C31:C36)</f>
        <v>257691000</v>
      </c>
      <c r="D39" s="74" t="n">
        <v>259982190</v>
      </c>
      <c r="E39" s="74" t="n">
        <f aca="false">SUM(E30:E36)</f>
        <v>274709066</v>
      </c>
      <c r="F39" s="74" t="n">
        <f aca="false">SUM(F31:F38)</f>
        <v>273958277</v>
      </c>
      <c r="G39" s="166"/>
      <c r="H39" s="228" t="s">
        <v>44</v>
      </c>
      <c r="I39" s="221" t="n">
        <f aca="false">SUM(I31:I38)</f>
        <v>257691000</v>
      </c>
      <c r="J39" s="221" t="n">
        <f aca="false">SUM(J31:J38)</f>
        <v>259982190</v>
      </c>
      <c r="K39" s="221" t="n">
        <f aca="false">SUM(K31:K38)</f>
        <v>274709066</v>
      </c>
      <c r="L39" s="221" t="n">
        <f aca="false">SUM(L31:L38)</f>
        <v>154805985</v>
      </c>
    </row>
    <row r="40" customFormat="false" ht="15.75" hidden="false" customHeight="false" outlineLevel="0" collapsed="false">
      <c r="G40" s="229"/>
      <c r="H40" s="230"/>
    </row>
    <row r="41" customFormat="false" ht="15.75" hidden="false" customHeight="false" outlineLevel="0" collapsed="false">
      <c r="H41" s="230"/>
    </row>
    <row r="42" customFormat="false" ht="15.75" hidden="false" customHeight="false" outlineLevel="0" collapsed="false">
      <c r="H42" s="230"/>
    </row>
    <row r="43" customFormat="false" ht="15.75" hidden="false" customHeight="false" outlineLevel="0" collapsed="false">
      <c r="H43" s="230"/>
    </row>
    <row r="44" customFormat="false" ht="15.75" hidden="false" customHeight="false" outlineLevel="0" collapsed="false">
      <c r="H44" s="230"/>
    </row>
    <row r="45" customFormat="false" ht="15.75" hidden="false" customHeight="false" outlineLevel="0" collapsed="false">
      <c r="H45" s="230"/>
    </row>
    <row r="46" customFormat="false" ht="15.75" hidden="false" customHeight="false" outlineLevel="0" collapsed="false">
      <c r="H46" s="230"/>
    </row>
    <row r="47" customFormat="false" ht="15.75" hidden="false" customHeight="false" outlineLevel="0" collapsed="false">
      <c r="H47" s="230"/>
    </row>
    <row r="48" customFormat="false" ht="15.75" hidden="false" customHeight="false" outlineLevel="0" collapsed="false">
      <c r="H48" s="230"/>
    </row>
  </sheetData>
  <mergeCells count="2">
    <mergeCell ref="A3:H3"/>
    <mergeCell ref="A4:H4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7.84765625" defaultRowHeight="16.5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8.7"/>
    <col collapsed="false" customWidth="true" hidden="false" outlineLevel="0" max="3" min="3" style="57" width="28.14"/>
    <col collapsed="false" customWidth="true" hidden="false" outlineLevel="0" max="4" min="4" style="47" width="22.7"/>
    <col collapsed="false" customWidth="true" hidden="false" outlineLevel="0" max="5" min="5" style="47" width="20.7"/>
    <col collapsed="false" customWidth="true" hidden="false" outlineLevel="0" max="6" min="6" style="47" width="18.41"/>
    <col collapsed="false" customWidth="true" hidden="false" outlineLevel="0" max="7" min="7" style="47" width="18.85"/>
    <col collapsed="false" customWidth="false" hidden="false" outlineLevel="0" max="241" min="8" style="47" width="7.85"/>
  </cols>
  <sheetData>
    <row r="1" customFormat="false" ht="18.4" hidden="false" customHeight="true" outlineLevel="0" collapsed="false">
      <c r="A1" s="232" t="s">
        <v>281</v>
      </c>
      <c r="B1" s="232"/>
      <c r="C1" s="232"/>
      <c r="D1" s="50" t="s">
        <v>282</v>
      </c>
      <c r="E1" s="50"/>
      <c r="F1" s="50"/>
      <c r="G1" s="50"/>
    </row>
    <row r="2" s="81" customFormat="true" ht="12.75" hidden="true" customHeight="true" outlineLevel="0" collapsed="false">
      <c r="A2" s="186"/>
      <c r="B2" s="186"/>
      <c r="C2" s="233"/>
      <c r="D2" s="50"/>
      <c r="E2" s="50"/>
      <c r="F2" s="50"/>
      <c r="G2" s="50"/>
    </row>
    <row r="3" s="81" customFormat="true" ht="17.85" hidden="false" customHeight="true" outlineLevel="0" collapsed="false">
      <c r="A3" s="186"/>
      <c r="B3" s="186"/>
      <c r="C3" s="234"/>
      <c r="D3" s="50"/>
      <c r="E3" s="235" t="s">
        <v>283</v>
      </c>
      <c r="F3" s="50"/>
      <c r="G3" s="50" t="s">
        <v>284</v>
      </c>
    </row>
    <row r="4" s="141" customFormat="true" ht="50.1" hidden="false" customHeight="true" outlineLevel="0" collapsed="false">
      <c r="A4" s="236" t="s">
        <v>3</v>
      </c>
      <c r="B4" s="236" t="s">
        <v>147</v>
      </c>
      <c r="C4" s="237" t="s">
        <v>4</v>
      </c>
      <c r="D4" s="238" t="s">
        <v>241</v>
      </c>
      <c r="E4" s="238" t="s">
        <v>285</v>
      </c>
      <c r="F4" s="238" t="s">
        <v>286</v>
      </c>
      <c r="G4" s="239" t="s">
        <v>244</v>
      </c>
    </row>
    <row r="5" s="141" customFormat="true" ht="50.1" hidden="false" customHeight="true" outlineLevel="0" collapsed="false">
      <c r="A5" s="21" t="s">
        <v>287</v>
      </c>
      <c r="B5" s="37" t="s">
        <v>151</v>
      </c>
      <c r="C5" s="240" t="s">
        <v>288</v>
      </c>
      <c r="D5" s="241" t="n">
        <v>2810845</v>
      </c>
      <c r="E5" s="241" t="n">
        <v>2810845</v>
      </c>
      <c r="F5" s="134" t="n">
        <v>2650587</v>
      </c>
      <c r="G5" s="134" t="n">
        <v>2114633</v>
      </c>
    </row>
    <row r="6" s="141" customFormat="true" ht="50.1" hidden="false" customHeight="true" outlineLevel="0" collapsed="false">
      <c r="A6" s="21" t="s">
        <v>289</v>
      </c>
      <c r="B6" s="37" t="s">
        <v>151</v>
      </c>
      <c r="C6" s="242" t="s">
        <v>290</v>
      </c>
      <c r="D6" s="241" t="n">
        <v>1777000</v>
      </c>
      <c r="E6" s="241" t="n">
        <v>1777000</v>
      </c>
      <c r="F6" s="134" t="n">
        <v>1777000</v>
      </c>
      <c r="G6" s="134" t="n">
        <v>1777000</v>
      </c>
    </row>
    <row r="7" s="141" customFormat="true" ht="50.1" hidden="false" customHeight="true" outlineLevel="0" collapsed="false">
      <c r="A7" s="21" t="s">
        <v>291</v>
      </c>
      <c r="B7" s="37" t="s">
        <v>151</v>
      </c>
      <c r="C7" s="242" t="s">
        <v>292</v>
      </c>
      <c r="D7" s="241"/>
      <c r="E7" s="241" t="n">
        <v>1170000</v>
      </c>
      <c r="F7" s="134" t="n">
        <v>1170000</v>
      </c>
      <c r="G7" s="134" t="n">
        <v>390000</v>
      </c>
    </row>
    <row r="8" s="141" customFormat="true" ht="50.1" hidden="false" customHeight="true" outlineLevel="0" collapsed="false">
      <c r="A8" s="243" t="s">
        <v>293</v>
      </c>
      <c r="B8" s="243"/>
      <c r="C8" s="243"/>
      <c r="D8" s="244" t="n">
        <f aca="false">SUM(D5:D6)</f>
        <v>4587845</v>
      </c>
      <c r="E8" s="244" t="n">
        <f aca="false">SUM(E5:E7)</f>
        <v>5757845</v>
      </c>
      <c r="F8" s="245" t="n">
        <v>5597587</v>
      </c>
      <c r="G8" s="245" t="n">
        <f aca="false">SUM(G5:G7)</f>
        <v>4281633</v>
      </c>
    </row>
    <row r="9" s="141" customFormat="true" ht="50.1" hidden="false" customHeight="true" outlineLevel="0" collapsed="false">
      <c r="A9" s="21" t="s">
        <v>294</v>
      </c>
      <c r="B9" s="21" t="s">
        <v>295</v>
      </c>
      <c r="C9" s="242" t="s">
        <v>296</v>
      </c>
      <c r="D9" s="246"/>
      <c r="E9" s="246"/>
      <c r="F9" s="162"/>
      <c r="G9" s="162"/>
    </row>
    <row r="10" s="247" customFormat="true" ht="50.1" hidden="false" customHeight="true" outlineLevel="0" collapsed="false">
      <c r="A10" s="21" t="s">
        <v>297</v>
      </c>
      <c r="B10" s="21" t="s">
        <v>153</v>
      </c>
      <c r="C10" s="240" t="s">
        <v>298</v>
      </c>
      <c r="D10" s="241" t="n">
        <v>76300</v>
      </c>
      <c r="E10" s="241" t="n">
        <v>96300</v>
      </c>
      <c r="F10" s="134" t="n">
        <v>222346</v>
      </c>
      <c r="G10" s="134" t="n">
        <v>222346</v>
      </c>
    </row>
    <row r="11" s="141" customFormat="true" ht="50.1" hidden="false" customHeight="true" outlineLevel="0" collapsed="false">
      <c r="A11" s="248" t="s">
        <v>299</v>
      </c>
      <c r="B11" s="248"/>
      <c r="C11" s="248"/>
      <c r="D11" s="249" t="n">
        <v>76300</v>
      </c>
      <c r="E11" s="244" t="n">
        <v>96300</v>
      </c>
      <c r="F11" s="245" t="n">
        <v>222346</v>
      </c>
      <c r="G11" s="245" t="n">
        <v>222346</v>
      </c>
    </row>
    <row r="12" customFormat="false" ht="50.1" hidden="false" customHeight="true" outlineLevel="0" collapsed="false">
      <c r="A12" s="21" t="s">
        <v>300</v>
      </c>
      <c r="B12" s="21" t="s">
        <v>157</v>
      </c>
      <c r="C12" s="240" t="s">
        <v>301</v>
      </c>
      <c r="D12" s="134" t="n">
        <v>2064480</v>
      </c>
      <c r="E12" s="134" t="n">
        <v>2064480</v>
      </c>
      <c r="F12" s="134" t="n">
        <v>2150258</v>
      </c>
      <c r="G12" s="134" t="n">
        <v>2150258</v>
      </c>
    </row>
    <row r="13" customFormat="false" ht="50.1" hidden="false" customHeight="true" outlineLevel="0" collapsed="false">
      <c r="A13" s="21" t="s">
        <v>302</v>
      </c>
      <c r="B13" s="21" t="s">
        <v>159</v>
      </c>
      <c r="C13" s="242" t="s">
        <v>303</v>
      </c>
      <c r="D13" s="241" t="n">
        <v>578000</v>
      </c>
      <c r="E13" s="241" t="n">
        <v>578000</v>
      </c>
      <c r="F13" s="134" t="n">
        <v>603500</v>
      </c>
      <c r="G13" s="134" t="n">
        <v>603500</v>
      </c>
    </row>
    <row r="14" s="141" customFormat="true" ht="50.1" hidden="false" customHeight="true" outlineLevel="0" collapsed="false">
      <c r="A14" s="248" t="s">
        <v>304</v>
      </c>
      <c r="B14" s="248"/>
      <c r="C14" s="248"/>
      <c r="D14" s="244" t="n">
        <f aca="false">SUM(D12:D13)</f>
        <v>2642480</v>
      </c>
      <c r="E14" s="244" t="n">
        <f aca="false">SUM(E12:E13)</f>
        <v>2642480</v>
      </c>
      <c r="F14" s="245" t="n">
        <f aca="false">SUM(F12:F13)</f>
        <v>2753758</v>
      </c>
      <c r="G14" s="245" t="n">
        <f aca="false">SUM(G12:G13)</f>
        <v>2753758</v>
      </c>
    </row>
    <row r="15" s="141" customFormat="true" ht="50.1" hidden="false" customHeight="true" outlineLevel="0" collapsed="false">
      <c r="A15" s="122" t="s">
        <v>305</v>
      </c>
      <c r="B15" s="122"/>
      <c r="C15" s="122"/>
      <c r="D15" s="250" t="n">
        <f aca="false">SUM(D14+D11+D8)</f>
        <v>7306625</v>
      </c>
      <c r="E15" s="250" t="n">
        <f aca="false">SUM(E14+E11+E8)</f>
        <v>8496625</v>
      </c>
      <c r="F15" s="250" t="n">
        <v>8573691</v>
      </c>
      <c r="G15" s="250" t="n">
        <v>7257737</v>
      </c>
    </row>
    <row r="16" s="141" customFormat="true" ht="50.1" hidden="false" customHeight="true" outlineLevel="0" collapsed="false">
      <c r="A16" s="21" t="s">
        <v>306</v>
      </c>
      <c r="B16" s="251" t="s">
        <v>165</v>
      </c>
      <c r="C16" s="252" t="s">
        <v>307</v>
      </c>
      <c r="D16" s="241" t="n">
        <v>1150740</v>
      </c>
      <c r="E16" s="241" t="n">
        <v>1150740</v>
      </c>
      <c r="F16" s="134" t="n">
        <v>1543037</v>
      </c>
      <c r="G16" s="134" t="n">
        <v>1158587</v>
      </c>
    </row>
    <row r="17" s="256" customFormat="true" ht="50.1" hidden="false" customHeight="true" outlineLevel="0" collapsed="false">
      <c r="A17" s="253" t="s">
        <v>308</v>
      </c>
      <c r="B17" s="253"/>
      <c r="C17" s="253"/>
      <c r="D17" s="254" t="n">
        <v>1150740</v>
      </c>
      <c r="E17" s="255" t="n">
        <v>1378890</v>
      </c>
      <c r="F17" s="250" t="n">
        <v>1543037</v>
      </c>
      <c r="G17" s="250" t="n">
        <v>1158587</v>
      </c>
      <c r="IH17" s="257"/>
      <c r="II17" s="257"/>
      <c r="IJ17" s="257"/>
      <c r="IK17" s="257"/>
      <c r="IL17" s="257"/>
      <c r="IM17" s="257"/>
      <c r="IN17" s="257"/>
      <c r="IO17" s="257"/>
      <c r="IP17" s="257"/>
    </row>
    <row r="18" customFormat="false" ht="50.1" hidden="false" customHeight="true" outlineLevel="0" collapsed="false">
      <c r="A18" s="21"/>
      <c r="B18" s="21"/>
      <c r="C18" s="28" t="s">
        <v>309</v>
      </c>
      <c r="D18" s="258" t="n">
        <v>4</v>
      </c>
      <c r="E18" s="258" t="n">
        <v>5</v>
      </c>
      <c r="F18" s="259" t="n">
        <v>5</v>
      </c>
      <c r="G18" s="259" t="n">
        <v>4</v>
      </c>
    </row>
    <row r="19" customFormat="false" ht="50.1" hidden="false" customHeight="true" outlineLevel="0" collapsed="false">
      <c r="A19" s="21"/>
      <c r="B19" s="21"/>
      <c r="C19" s="28" t="s">
        <v>310</v>
      </c>
      <c r="D19" s="259" t="n">
        <v>3</v>
      </c>
      <c r="E19" s="259" t="n">
        <v>3</v>
      </c>
      <c r="F19" s="259" t="n">
        <v>3</v>
      </c>
      <c r="G19" s="259" t="n">
        <v>2</v>
      </c>
    </row>
    <row r="20" customFormat="false" ht="50.1" hidden="false" customHeight="true" outlineLevel="0" collapsed="false">
      <c r="A20" s="186"/>
      <c r="B20" s="186"/>
      <c r="C20" s="9"/>
    </row>
    <row r="21" customFormat="false" ht="50.1" hidden="false" customHeight="true" outlineLevel="0" collapsed="false">
      <c r="A21" s="186"/>
      <c r="B21" s="186"/>
      <c r="C21" s="9"/>
    </row>
    <row r="22" customFormat="false" ht="50.1" hidden="false" customHeight="true" outlineLevel="0" collapsed="false">
      <c r="A22" s="186"/>
      <c r="B22" s="186"/>
      <c r="C22" s="9"/>
    </row>
    <row r="23" customFormat="false" ht="50.1" hidden="false" customHeight="true" outlineLevel="0" collapsed="false">
      <c r="C23" s="9"/>
    </row>
    <row r="24" customFormat="false" ht="16.5" hidden="false" customHeight="false" outlineLevel="0" collapsed="false">
      <c r="C24" s="9"/>
    </row>
    <row r="25" customFormat="false" ht="16.5" hidden="false" customHeight="false" outlineLevel="0" collapsed="false">
      <c r="C25" s="9"/>
    </row>
    <row r="26" customFormat="false" ht="16.5" hidden="false" customHeight="false" outlineLevel="0" collapsed="false">
      <c r="C26" s="9"/>
    </row>
    <row r="27" customFormat="false" ht="16.5" hidden="false" customHeight="false" outlineLevel="0" collapsed="false">
      <c r="C27" s="9"/>
    </row>
    <row r="28" customFormat="false" ht="16.5" hidden="false" customHeight="false" outlineLevel="0" collapsed="false">
      <c r="C28" s="9"/>
    </row>
    <row r="29" customFormat="false" ht="16.5" hidden="false" customHeight="false" outlineLevel="0" collapsed="false">
      <c r="C29" s="9"/>
    </row>
    <row r="30" customFormat="false" ht="16.5" hidden="false" customHeight="false" outlineLevel="0" collapsed="false">
      <c r="C30" s="9"/>
    </row>
    <row r="31" customFormat="false" ht="16.5" hidden="false" customHeight="false" outlineLevel="0" collapsed="false">
      <c r="C31" s="9"/>
    </row>
    <row r="32" customFormat="false" ht="16.5" hidden="false" customHeight="false" outlineLevel="0" collapsed="false">
      <c r="C32" s="9"/>
    </row>
    <row r="33" customFormat="false" ht="16.5" hidden="false" customHeight="false" outlineLevel="0" collapsed="false">
      <c r="C33" s="9"/>
    </row>
    <row r="34" customFormat="false" ht="16.5" hidden="false" customHeight="false" outlineLevel="0" collapsed="false">
      <c r="C34" s="9"/>
    </row>
    <row r="35" customFormat="false" ht="16.5" hidden="false" customHeight="false" outlineLevel="0" collapsed="false">
      <c r="C35" s="9"/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C37" s="9"/>
    </row>
    <row r="38" customFormat="false" ht="16.5" hidden="false" customHeight="false" outlineLevel="0" collapsed="false">
      <c r="C38" s="9"/>
    </row>
    <row r="39" customFormat="false" ht="16.5" hidden="false" customHeight="false" outlineLevel="0" collapsed="false">
      <c r="C39" s="9"/>
    </row>
    <row r="40" customFormat="false" ht="16.5" hidden="false" customHeight="false" outlineLevel="0" collapsed="false">
      <c r="C40" s="9"/>
    </row>
  </sheetData>
  <mergeCells count="5">
    <mergeCell ref="A8:C8"/>
    <mergeCell ref="A11:C11"/>
    <mergeCell ref="A14:C14"/>
    <mergeCell ref="A15:C15"/>
    <mergeCell ref="A17:C17"/>
  </mergeCells>
  <printOptions headings="false" gridLines="false" gridLinesSet="true" horizontalCentered="true" verticalCentered="false"/>
  <pageMargins left="0.220138888888889" right="0.420138888888889" top="0.920138888888889" bottom="2.32013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5.41"/>
    <col collapsed="false" customWidth="true" hidden="false" outlineLevel="0" max="4" min="4" style="0" width="23.85"/>
    <col collapsed="false" customWidth="true" hidden="false" outlineLevel="0" max="5" min="5" style="0" width="18.85"/>
    <col collapsed="false" customWidth="true" hidden="false" outlineLevel="0" max="6" min="6" style="0" width="20.56"/>
    <col collapsed="false" customWidth="true" hidden="false" outlineLevel="0" max="7" min="7" style="0" width="18.14"/>
  </cols>
  <sheetData>
    <row r="1" customFormat="false" ht="50.1" hidden="false" customHeight="true" outlineLevel="0" collapsed="false">
      <c r="A1" s="260" t="s">
        <v>311</v>
      </c>
      <c r="B1" s="260"/>
      <c r="C1" s="260"/>
      <c r="D1" s="260"/>
      <c r="E1" s="50" t="s">
        <v>312</v>
      </c>
      <c r="F1" s="50" t="s">
        <v>313</v>
      </c>
      <c r="G1" s="3"/>
    </row>
    <row r="2" customFormat="false" ht="50.1" hidden="false" customHeight="true" outlineLevel="0" collapsed="false">
      <c r="A2" s="261" t="s">
        <v>314</v>
      </c>
      <c r="B2" s="261" t="s">
        <v>147</v>
      </c>
      <c r="C2" s="261" t="s">
        <v>4</v>
      </c>
      <c r="D2" s="262" t="s">
        <v>241</v>
      </c>
      <c r="E2" s="262" t="s">
        <v>242</v>
      </c>
      <c r="F2" s="262" t="s">
        <v>245</v>
      </c>
      <c r="G2" s="263" t="s">
        <v>315</v>
      </c>
    </row>
    <row r="3" customFormat="false" ht="50.1" hidden="false" customHeight="true" outlineLevel="0" collapsed="false">
      <c r="A3" s="264" t="s">
        <v>12</v>
      </c>
      <c r="B3" s="265" t="s">
        <v>316</v>
      </c>
      <c r="C3" s="266" t="s">
        <v>317</v>
      </c>
      <c r="D3" s="23"/>
      <c r="E3" s="23"/>
      <c r="F3" s="205"/>
      <c r="G3" s="205"/>
    </row>
    <row r="4" customFormat="false" ht="50.1" hidden="false" customHeight="true" outlineLevel="0" collapsed="false">
      <c r="A4" s="264" t="s">
        <v>15</v>
      </c>
      <c r="B4" s="265" t="s">
        <v>318</v>
      </c>
      <c r="C4" s="28" t="s">
        <v>319</v>
      </c>
      <c r="D4" s="23" t="n">
        <v>1820000</v>
      </c>
      <c r="E4" s="23" t="n">
        <v>1899523</v>
      </c>
      <c r="F4" s="23" t="n">
        <v>2418523</v>
      </c>
      <c r="G4" s="23" t="n">
        <v>1669072</v>
      </c>
    </row>
    <row r="5" customFormat="false" ht="50.1" hidden="false" customHeight="true" outlineLevel="0" collapsed="false">
      <c r="A5" s="264" t="s">
        <v>18</v>
      </c>
      <c r="B5" s="265" t="s">
        <v>320</v>
      </c>
      <c r="C5" s="36" t="s">
        <v>321</v>
      </c>
      <c r="D5" s="23"/>
      <c r="E5" s="23"/>
      <c r="F5" s="267"/>
      <c r="G5" s="267"/>
    </row>
    <row r="6" s="26" customFormat="true" ht="50.1" hidden="false" customHeight="true" outlineLevel="0" collapsed="false">
      <c r="A6" s="268" t="s">
        <v>322</v>
      </c>
      <c r="B6" s="268"/>
      <c r="C6" s="268"/>
      <c r="D6" s="35" t="n">
        <v>1820000</v>
      </c>
      <c r="E6" s="35" t="n">
        <v>1899523</v>
      </c>
      <c r="F6" s="35" t="n">
        <v>2418523</v>
      </c>
      <c r="G6" s="35" t="n">
        <v>1669072</v>
      </c>
    </row>
    <row r="7" s="26" customFormat="true" ht="50.1" hidden="false" customHeight="true" outlineLevel="0" collapsed="false">
      <c r="A7" s="264" t="s">
        <v>21</v>
      </c>
      <c r="B7" s="265" t="s">
        <v>323</v>
      </c>
      <c r="C7" s="28" t="s">
        <v>324</v>
      </c>
      <c r="D7" s="16" t="n">
        <v>134400</v>
      </c>
      <c r="E7" s="16" t="n">
        <v>134400</v>
      </c>
      <c r="F7" s="269" t="n">
        <v>134400</v>
      </c>
      <c r="G7" s="269" t="n">
        <v>119191</v>
      </c>
    </row>
    <row r="8" s="26" customFormat="true" ht="50.1" hidden="false" customHeight="true" outlineLevel="0" collapsed="false">
      <c r="A8" s="264" t="s">
        <v>24</v>
      </c>
      <c r="B8" s="265" t="s">
        <v>325</v>
      </c>
      <c r="C8" s="28" t="s">
        <v>326</v>
      </c>
      <c r="D8" s="16" t="n">
        <v>140600</v>
      </c>
      <c r="E8" s="16" t="n">
        <v>140600</v>
      </c>
      <c r="F8" s="269" t="n">
        <v>140000</v>
      </c>
      <c r="G8" s="269" t="n">
        <v>136157</v>
      </c>
    </row>
    <row r="9" s="26" customFormat="true" ht="50.1" hidden="false" customHeight="true" outlineLevel="0" collapsed="false">
      <c r="A9" s="270" t="s">
        <v>327</v>
      </c>
      <c r="B9" s="270"/>
      <c r="C9" s="270"/>
      <c r="D9" s="41" t="n">
        <f aca="false">SUM(D7:D8)</f>
        <v>275000</v>
      </c>
      <c r="E9" s="41" t="n">
        <f aca="false">SUM(E7:E8)</f>
        <v>275000</v>
      </c>
      <c r="F9" s="35" t="n">
        <v>275000</v>
      </c>
      <c r="G9" s="35" t="n">
        <v>255348</v>
      </c>
    </row>
    <row r="10" s="26" customFormat="true" ht="50.1" hidden="false" customHeight="true" outlineLevel="0" collapsed="false">
      <c r="A10" s="271" t="s">
        <v>27</v>
      </c>
      <c r="B10" s="272" t="s">
        <v>328</v>
      </c>
      <c r="C10" s="273" t="s">
        <v>329</v>
      </c>
      <c r="D10" s="23" t="n">
        <v>900000</v>
      </c>
      <c r="E10" s="23" t="n">
        <v>905000</v>
      </c>
      <c r="F10" s="23" t="n">
        <v>905000</v>
      </c>
      <c r="G10" s="23" t="n">
        <v>816079</v>
      </c>
    </row>
    <row r="11" s="26" customFormat="true" ht="50.1" hidden="false" customHeight="true" outlineLevel="0" collapsed="false">
      <c r="A11" s="271" t="s">
        <v>31</v>
      </c>
      <c r="B11" s="272" t="s">
        <v>330</v>
      </c>
      <c r="C11" s="273" t="s">
        <v>331</v>
      </c>
      <c r="D11" s="274" t="n">
        <v>150000</v>
      </c>
      <c r="E11" s="274" t="n">
        <v>150000</v>
      </c>
      <c r="F11" s="23" t="n">
        <v>177965</v>
      </c>
      <c r="G11" s="23" t="n">
        <v>177965</v>
      </c>
    </row>
    <row r="12" s="26" customFormat="true" ht="50.1" hidden="false" customHeight="true" outlineLevel="0" collapsed="false">
      <c r="A12" s="275" t="s">
        <v>34</v>
      </c>
      <c r="B12" s="272" t="s">
        <v>170</v>
      </c>
      <c r="C12" s="36" t="s">
        <v>332</v>
      </c>
      <c r="D12" s="274" t="n">
        <v>50000</v>
      </c>
      <c r="E12" s="274" t="n">
        <v>115000</v>
      </c>
      <c r="F12" s="23" t="n">
        <v>115000</v>
      </c>
      <c r="G12" s="23" t="n">
        <v>65000</v>
      </c>
    </row>
    <row r="13" s="26" customFormat="true" ht="50.1" hidden="false" customHeight="true" outlineLevel="0" collapsed="false">
      <c r="A13" s="264" t="s">
        <v>92</v>
      </c>
      <c r="B13" s="272" t="s">
        <v>333</v>
      </c>
      <c r="C13" s="36" t="s">
        <v>334</v>
      </c>
      <c r="D13" s="274" t="n">
        <v>1050000</v>
      </c>
      <c r="E13" s="274" t="n">
        <v>1361023</v>
      </c>
      <c r="F13" s="23" t="n">
        <v>1050000</v>
      </c>
      <c r="G13" s="23" t="n">
        <v>788014</v>
      </c>
    </row>
    <row r="14" customFormat="false" ht="50.1" hidden="false" customHeight="true" outlineLevel="0" collapsed="false">
      <c r="A14" s="264" t="s">
        <v>95</v>
      </c>
      <c r="B14" s="272" t="s">
        <v>335</v>
      </c>
      <c r="C14" s="36" t="s">
        <v>336</v>
      </c>
      <c r="D14" s="274" t="n">
        <v>70000</v>
      </c>
      <c r="E14" s="274" t="n">
        <v>70000</v>
      </c>
      <c r="F14" s="23" t="n">
        <v>70000</v>
      </c>
      <c r="G14" s="23" t="n">
        <v>43197</v>
      </c>
    </row>
    <row r="15" customFormat="false" ht="50.1" hidden="false" customHeight="true" outlineLevel="0" collapsed="false">
      <c r="A15" s="264" t="s">
        <v>97</v>
      </c>
      <c r="B15" s="272" t="s">
        <v>337</v>
      </c>
      <c r="C15" s="276" t="s">
        <v>338</v>
      </c>
      <c r="D15" s="274" t="n">
        <v>1850000</v>
      </c>
      <c r="E15" s="274" t="n">
        <v>1850970</v>
      </c>
      <c r="F15" s="23" t="n">
        <v>2161993</v>
      </c>
      <c r="G15" s="23" t="n">
        <v>1958582</v>
      </c>
    </row>
    <row r="16" customFormat="false" ht="50.1" hidden="false" customHeight="true" outlineLevel="0" collapsed="false">
      <c r="A16" s="264"/>
      <c r="B16" s="272"/>
      <c r="C16" s="276" t="s">
        <v>339</v>
      </c>
      <c r="D16" s="274"/>
      <c r="E16" s="274"/>
      <c r="F16" s="205"/>
      <c r="G16" s="277" t="n">
        <v>150952</v>
      </c>
    </row>
    <row r="17" customFormat="false" ht="50.1" hidden="false" customHeight="true" outlineLevel="0" collapsed="false">
      <c r="A17" s="278" t="s">
        <v>172</v>
      </c>
      <c r="B17" s="278"/>
      <c r="C17" s="279" t="s">
        <v>173</v>
      </c>
      <c r="D17" s="280" t="n">
        <f aca="false">SUM(D10:D15)</f>
        <v>4070000</v>
      </c>
      <c r="E17" s="280" t="n">
        <f aca="false">SUM(E10:E15)</f>
        <v>4451993</v>
      </c>
      <c r="F17" s="35" t="n">
        <f aca="false">SUM(F10:F16)</f>
        <v>4479958</v>
      </c>
      <c r="G17" s="35" t="n">
        <f aca="false">SUM(G10:G15)</f>
        <v>3848837</v>
      </c>
    </row>
    <row r="18" customFormat="false" ht="50.1" hidden="false" customHeight="true" outlineLevel="0" collapsed="false">
      <c r="A18" s="36" t="s">
        <v>180</v>
      </c>
      <c r="B18" s="264" t="s">
        <v>340</v>
      </c>
      <c r="C18" s="36" t="s">
        <v>341</v>
      </c>
      <c r="D18" s="16" t="n">
        <v>50000</v>
      </c>
      <c r="E18" s="16" t="n">
        <v>146750</v>
      </c>
      <c r="F18" s="23" t="n">
        <v>146750</v>
      </c>
      <c r="G18" s="23" t="n">
        <v>97890</v>
      </c>
    </row>
    <row r="19" customFormat="false" ht="50.1" hidden="false" customHeight="true" outlineLevel="0" collapsed="false">
      <c r="A19" s="162" t="s">
        <v>188</v>
      </c>
      <c r="B19" s="259" t="s">
        <v>342</v>
      </c>
      <c r="C19" s="276" t="s">
        <v>343</v>
      </c>
      <c r="D19" s="16"/>
      <c r="E19" s="16"/>
      <c r="F19" s="23"/>
      <c r="G19" s="23"/>
    </row>
    <row r="20" customFormat="false" ht="50.1" hidden="false" customHeight="true" outlineLevel="0" collapsed="false">
      <c r="A20" s="278" t="s">
        <v>174</v>
      </c>
      <c r="B20" s="278"/>
      <c r="C20" s="281" t="s">
        <v>344</v>
      </c>
      <c r="D20" s="282" t="n">
        <v>50000</v>
      </c>
      <c r="E20" s="282" t="n">
        <v>146750</v>
      </c>
      <c r="F20" s="180" t="n">
        <v>146750</v>
      </c>
      <c r="G20" s="180" t="n">
        <v>97890</v>
      </c>
    </row>
    <row r="21" customFormat="false" ht="50.1" hidden="false" customHeight="true" outlineLevel="0" collapsed="false">
      <c r="A21" s="264" t="s">
        <v>191</v>
      </c>
      <c r="B21" s="264" t="s">
        <v>181</v>
      </c>
      <c r="C21" s="36" t="s">
        <v>345</v>
      </c>
      <c r="D21" s="23" t="n">
        <v>1600000</v>
      </c>
      <c r="E21" s="23" t="n">
        <v>1716734</v>
      </c>
      <c r="F21" s="23" t="n">
        <v>1716734</v>
      </c>
      <c r="G21" s="23" t="n">
        <v>994638</v>
      </c>
    </row>
    <row r="22" customFormat="false" ht="50.1" hidden="false" customHeight="true" outlineLevel="0" collapsed="false">
      <c r="A22" s="264" t="s">
        <v>193</v>
      </c>
      <c r="B22" s="264" t="s">
        <v>178</v>
      </c>
      <c r="C22" s="36" t="s">
        <v>346</v>
      </c>
      <c r="D22" s="16" t="n">
        <v>10000</v>
      </c>
      <c r="E22" s="16" t="n">
        <v>10000</v>
      </c>
      <c r="F22" s="23" t="n">
        <v>10000</v>
      </c>
      <c r="G22" s="23" t="n">
        <v>6</v>
      </c>
    </row>
    <row r="23" customFormat="false" ht="50.1" hidden="false" customHeight="true" outlineLevel="0" collapsed="false">
      <c r="A23" s="283" t="s">
        <v>347</v>
      </c>
      <c r="B23" s="283"/>
      <c r="C23" s="284" t="s">
        <v>348</v>
      </c>
      <c r="D23" s="285" t="n">
        <f aca="false">SUM(D21:D22)</f>
        <v>1610000</v>
      </c>
      <c r="E23" s="285" t="n">
        <f aca="false">SUM(E21:E22)</f>
        <v>1726734</v>
      </c>
      <c r="F23" s="286" t="n">
        <v>1726734</v>
      </c>
      <c r="G23" s="286" t="n">
        <v>994644</v>
      </c>
    </row>
    <row r="24" customFormat="false" ht="50.1" hidden="false" customHeight="true" outlineLevel="0" collapsed="false">
      <c r="A24" s="287" t="s">
        <v>349</v>
      </c>
      <c r="B24" s="287"/>
      <c r="C24" s="287"/>
      <c r="D24" s="288" t="n">
        <f aca="false">SUM(D23+D20+D17+D9+D6)</f>
        <v>7825000</v>
      </c>
      <c r="E24" s="288" t="n">
        <f aca="false">SUM(E23+E20+E17+E9+E6)</f>
        <v>8500000</v>
      </c>
      <c r="F24" s="35" t="n">
        <v>9046965</v>
      </c>
      <c r="G24" s="35" t="n">
        <f aca="false">SUM(G23+G20+G17+G9+G6)</f>
        <v>6865791</v>
      </c>
    </row>
    <row r="25" customFormat="false" ht="24.95" hidden="false" customHeight="true" outlineLevel="0" collapsed="false">
      <c r="F25" s="289"/>
    </row>
    <row r="26" customFormat="false" ht="18.6" hidden="false" customHeight="true" outlineLevel="0" collapsed="false"/>
    <row r="27" customFormat="false" ht="18.6" hidden="false" customHeight="true" outlineLevel="0" collapsed="false"/>
    <row r="28" s="290" customFormat="tru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s="190" customFormat="true" ht="18.6" hidden="false" customHeight="true" outlineLevel="0" collapsed="false"/>
    <row r="32" s="190" customFormat="true" ht="16.5" hidden="false" customHeight="true" outlineLevel="0" collapsed="false"/>
  </sheetData>
  <mergeCells count="7">
    <mergeCell ref="A1:D1"/>
    <mergeCell ref="A6:C6"/>
    <mergeCell ref="A9:C9"/>
    <mergeCell ref="A17:B17"/>
    <mergeCell ref="A20:B20"/>
    <mergeCell ref="A23:B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28"/>
    <col collapsed="false" customWidth="true" hidden="false" outlineLevel="0" max="3" min="3" style="26" width="28.56"/>
    <col collapsed="false" customWidth="true" hidden="false" outlineLevel="0" max="5" min="4" style="26" width="23.56"/>
    <col collapsed="false" customWidth="true" hidden="false" outlineLevel="0" max="6" min="6" style="26" width="26.84"/>
    <col collapsed="false" customWidth="true" hidden="false" outlineLevel="0" max="7" min="7" style="0" width="35.13"/>
    <col collapsed="false" customWidth="true" hidden="false" outlineLevel="0" max="8" min="8" style="0" width="26.28"/>
    <col collapsed="false" customWidth="true" hidden="false" outlineLevel="0" max="9" min="9" style="0" width="23.28"/>
    <col collapsed="false" customWidth="true" hidden="false" outlineLevel="0" max="10" min="10" style="0" width="27.99"/>
    <col collapsed="false" customWidth="true" hidden="false" outlineLevel="0" max="11" min="11" style="0" width="25.56"/>
    <col collapsed="false" customWidth="true" hidden="false" outlineLevel="0" max="13" min="13" style="0" width="13.56"/>
  </cols>
  <sheetData>
    <row r="1" s="3" customFormat="true" ht="12.75" hidden="false" customHeight="false" outlineLevel="0" collapsed="false"/>
    <row r="2" s="3" customFormat="true" ht="35.25" hidden="false" customHeight="true" outlineLevel="0" collapsed="false">
      <c r="A2" s="7"/>
      <c r="B2" s="49" t="s">
        <v>350</v>
      </c>
      <c r="C2" s="49"/>
      <c r="D2" s="49"/>
      <c r="E2" s="49"/>
      <c r="F2" s="49"/>
      <c r="G2" s="49"/>
      <c r="H2" s="7"/>
      <c r="I2" s="50" t="s">
        <v>351</v>
      </c>
      <c r="J2" s="7"/>
      <c r="K2" s="7" t="s">
        <v>2</v>
      </c>
    </row>
    <row r="3" customFormat="false" ht="30" hidden="false" customHeight="true" outlineLevel="0" collapsed="false">
      <c r="A3" s="214"/>
      <c r="B3" s="291" t="s">
        <v>352</v>
      </c>
      <c r="C3" s="291" t="s">
        <v>241</v>
      </c>
      <c r="D3" s="291" t="s">
        <v>353</v>
      </c>
      <c r="E3" s="291" t="s">
        <v>354</v>
      </c>
      <c r="F3" s="291" t="s">
        <v>52</v>
      </c>
      <c r="G3" s="291" t="s">
        <v>355</v>
      </c>
      <c r="H3" s="292" t="s">
        <v>241</v>
      </c>
      <c r="I3" s="291" t="s">
        <v>356</v>
      </c>
      <c r="J3" s="291" t="s">
        <v>357</v>
      </c>
      <c r="K3" s="291" t="s">
        <v>246</v>
      </c>
    </row>
    <row r="4" customFormat="false" ht="24.95" hidden="false" customHeight="true" outlineLevel="0" collapsed="false">
      <c r="A4" s="214"/>
      <c r="B4" s="38" t="s">
        <v>358</v>
      </c>
      <c r="C4" s="293"/>
      <c r="D4" s="293"/>
      <c r="E4" s="293"/>
      <c r="F4" s="293"/>
      <c r="G4" s="293" t="s">
        <v>358</v>
      </c>
      <c r="H4" s="23"/>
      <c r="I4" s="36"/>
      <c r="J4" s="36"/>
      <c r="K4" s="36"/>
    </row>
    <row r="5" customFormat="false" ht="30" hidden="false" customHeight="true" outlineLevel="0" collapsed="false">
      <c r="A5" s="294" t="s">
        <v>54</v>
      </c>
      <c r="B5" s="36" t="s">
        <v>359</v>
      </c>
      <c r="C5" s="295" t="n">
        <v>8658440</v>
      </c>
      <c r="D5" s="295" t="n">
        <v>8658440</v>
      </c>
      <c r="E5" s="295" t="n">
        <v>8748993</v>
      </c>
      <c r="F5" s="295" t="n">
        <v>8748993</v>
      </c>
      <c r="G5" s="296" t="s">
        <v>360</v>
      </c>
      <c r="H5" s="23" t="n">
        <v>7306625</v>
      </c>
      <c r="I5" s="23" t="n">
        <v>8496625</v>
      </c>
      <c r="J5" s="23" t="n">
        <v>8573691</v>
      </c>
      <c r="K5" s="23" t="n">
        <v>7257737</v>
      </c>
    </row>
    <row r="6" customFormat="false" ht="30" hidden="false" customHeight="true" outlineLevel="0" collapsed="false">
      <c r="A6" s="294" t="s">
        <v>59</v>
      </c>
      <c r="B6" s="36" t="s">
        <v>361</v>
      </c>
      <c r="C6" s="295" t="n">
        <v>3253855</v>
      </c>
      <c r="D6" s="295" t="n">
        <v>3253855</v>
      </c>
      <c r="E6" s="295" t="n">
        <v>3253855</v>
      </c>
      <c r="F6" s="295" t="n">
        <v>3253855</v>
      </c>
      <c r="G6" s="296" t="s">
        <v>362</v>
      </c>
      <c r="H6" s="23" t="n">
        <v>1150740</v>
      </c>
      <c r="I6" s="23" t="n">
        <v>1378890</v>
      </c>
      <c r="J6" s="23" t="n">
        <v>1543037</v>
      </c>
      <c r="K6" s="23" t="n">
        <v>1158587</v>
      </c>
    </row>
    <row r="7" customFormat="false" ht="30" hidden="false" customHeight="true" outlineLevel="0" collapsed="false">
      <c r="A7" s="294" t="s">
        <v>61</v>
      </c>
      <c r="B7" s="36" t="s">
        <v>363</v>
      </c>
      <c r="C7" s="295" t="n">
        <v>1800000</v>
      </c>
      <c r="D7" s="295" t="n">
        <v>1800000</v>
      </c>
      <c r="E7" s="295" t="n">
        <v>1800000</v>
      </c>
      <c r="F7" s="295" t="n">
        <v>1800000</v>
      </c>
      <c r="G7" s="296" t="s">
        <v>364</v>
      </c>
      <c r="H7" s="23" t="n">
        <v>7825000</v>
      </c>
      <c r="I7" s="23" t="n">
        <v>8500000</v>
      </c>
      <c r="J7" s="23" t="n">
        <v>9046965</v>
      </c>
      <c r="K7" s="23" t="n">
        <v>6865791</v>
      </c>
    </row>
    <row r="8" customFormat="false" ht="30" hidden="false" customHeight="true" outlineLevel="0" collapsed="false">
      <c r="A8" s="294" t="s">
        <v>63</v>
      </c>
      <c r="B8" s="36" t="s">
        <v>365</v>
      </c>
      <c r="C8" s="295"/>
      <c r="D8" s="295"/>
      <c r="E8" s="295" t="n">
        <v>708660</v>
      </c>
      <c r="F8" s="295" t="n">
        <v>708660</v>
      </c>
      <c r="G8" s="296"/>
      <c r="H8" s="23"/>
      <c r="I8" s="23"/>
      <c r="J8" s="23"/>
      <c r="K8" s="23"/>
    </row>
    <row r="9" customFormat="false" ht="30" hidden="false" customHeight="true" outlineLevel="0" collapsed="false">
      <c r="A9" s="294" t="s">
        <v>65</v>
      </c>
      <c r="B9" s="36" t="s">
        <v>366</v>
      </c>
      <c r="C9" s="295"/>
      <c r="D9" s="295"/>
      <c r="E9" s="295"/>
      <c r="F9" s="295"/>
      <c r="G9" s="296" t="s">
        <v>367</v>
      </c>
      <c r="H9" s="23" t="n">
        <v>3253855</v>
      </c>
      <c r="I9" s="23" t="n">
        <v>3253855</v>
      </c>
      <c r="J9" s="23" t="n">
        <v>3292855</v>
      </c>
      <c r="K9" s="23" t="n">
        <v>3255000</v>
      </c>
    </row>
    <row r="10" customFormat="false" ht="30" hidden="false" customHeight="true" outlineLevel="0" collapsed="false">
      <c r="A10" s="297" t="s">
        <v>67</v>
      </c>
      <c r="B10" s="298" t="s">
        <v>368</v>
      </c>
      <c r="C10" s="299" t="n">
        <f aca="false">SUM(C5:C7)</f>
        <v>13712295</v>
      </c>
      <c r="D10" s="299" t="n">
        <f aca="false">SUM(D5:D7)</f>
        <v>13712295</v>
      </c>
      <c r="E10" s="299" t="n">
        <f aca="false">SUM(E4:E9)</f>
        <v>14511508</v>
      </c>
      <c r="F10" s="299" t="n">
        <f aca="false">SUM(F4:F9)</f>
        <v>14511508</v>
      </c>
      <c r="G10" s="296" t="s">
        <v>369</v>
      </c>
      <c r="H10" s="23" t="n">
        <v>249953</v>
      </c>
      <c r="I10" s="23" t="n">
        <v>249953</v>
      </c>
      <c r="J10" s="23" t="n">
        <v>259753</v>
      </c>
      <c r="K10" s="23" t="n">
        <v>256664</v>
      </c>
    </row>
    <row r="11" customFormat="false" ht="30" hidden="false" customHeight="true" outlineLevel="0" collapsed="false">
      <c r="A11" s="294" t="s">
        <v>118</v>
      </c>
      <c r="B11" s="36" t="s">
        <v>370</v>
      </c>
      <c r="C11" s="300" t="n">
        <v>2684400</v>
      </c>
      <c r="D11" s="300" t="n">
        <v>4816550</v>
      </c>
      <c r="E11" s="301" t="n">
        <v>4777550</v>
      </c>
      <c r="F11" s="301" t="n">
        <v>4110464</v>
      </c>
      <c r="G11" s="296" t="s">
        <v>371</v>
      </c>
      <c r="H11" s="23" t="n">
        <v>170000</v>
      </c>
      <c r="I11" s="23" t="n">
        <v>170000</v>
      </c>
      <c r="J11" s="23" t="n">
        <v>132235</v>
      </c>
      <c r="K11" s="23" t="n">
        <v>37115</v>
      </c>
    </row>
    <row r="12" customFormat="false" ht="30" hidden="false" customHeight="true" outlineLevel="0" collapsed="false">
      <c r="A12" s="297" t="s">
        <v>372</v>
      </c>
      <c r="B12" s="298" t="s">
        <v>249</v>
      </c>
      <c r="C12" s="299" t="n">
        <f aca="false">SUM(C11:C11)</f>
        <v>2684400</v>
      </c>
      <c r="D12" s="299" t="n">
        <f aca="false">SUM(D11:D11)</f>
        <v>4816550</v>
      </c>
      <c r="E12" s="299" t="n">
        <v>4777550</v>
      </c>
      <c r="F12" s="299" t="n">
        <v>4110464</v>
      </c>
      <c r="G12" s="302"/>
      <c r="H12" s="23"/>
      <c r="I12" s="23"/>
      <c r="J12" s="23"/>
      <c r="K12" s="36"/>
    </row>
    <row r="13" customFormat="false" ht="30" hidden="false" customHeight="true" outlineLevel="0" collapsed="false">
      <c r="A13" s="303"/>
      <c r="B13" s="304" t="s">
        <v>373</v>
      </c>
      <c r="C13" s="305" t="n">
        <v>2000000</v>
      </c>
      <c r="D13" s="305" t="n">
        <v>2000000</v>
      </c>
      <c r="E13" s="305" t="n">
        <v>2000000</v>
      </c>
      <c r="F13" s="305" t="n">
        <v>2014202</v>
      </c>
      <c r="G13" s="302"/>
      <c r="H13" s="23"/>
      <c r="I13" s="23"/>
      <c r="J13" s="23"/>
      <c r="K13" s="36"/>
    </row>
    <row r="14" customFormat="false" ht="30" hidden="false" customHeight="true" outlineLevel="0" collapsed="false">
      <c r="A14" s="306" t="s">
        <v>86</v>
      </c>
      <c r="B14" s="307" t="s">
        <v>374</v>
      </c>
      <c r="C14" s="301" t="n">
        <v>465000</v>
      </c>
      <c r="D14" s="301" t="n">
        <v>465000</v>
      </c>
      <c r="E14" s="301" t="n">
        <v>465000</v>
      </c>
      <c r="F14" s="301" t="n">
        <v>575089</v>
      </c>
      <c r="G14" s="302"/>
      <c r="H14" s="23"/>
      <c r="I14" s="23"/>
      <c r="J14" s="23"/>
      <c r="K14" s="36"/>
    </row>
    <row r="15" customFormat="false" ht="30" hidden="false" customHeight="true" outlineLevel="0" collapsed="false">
      <c r="A15" s="306" t="s">
        <v>90</v>
      </c>
      <c r="B15" s="36" t="s">
        <v>375</v>
      </c>
      <c r="C15" s="308"/>
      <c r="D15" s="308"/>
      <c r="E15" s="308"/>
      <c r="F15" s="308"/>
      <c r="G15" s="302"/>
      <c r="H15" s="23"/>
      <c r="I15" s="23"/>
      <c r="J15" s="23"/>
      <c r="K15" s="36"/>
    </row>
    <row r="16" customFormat="false" ht="30" hidden="false" customHeight="true" outlineLevel="0" collapsed="false">
      <c r="A16" s="309"/>
      <c r="B16" s="307" t="s">
        <v>376</v>
      </c>
      <c r="C16" s="301" t="n">
        <v>92000</v>
      </c>
      <c r="D16" s="301" t="n">
        <v>92000</v>
      </c>
      <c r="E16" s="301" t="n">
        <v>92000</v>
      </c>
      <c r="F16" s="301" t="n">
        <v>109600</v>
      </c>
      <c r="G16" s="302"/>
      <c r="H16" s="23"/>
      <c r="I16" s="23"/>
      <c r="J16" s="23"/>
      <c r="K16" s="36"/>
    </row>
    <row r="17" customFormat="false" ht="30" hidden="false" customHeight="true" outlineLevel="0" collapsed="false">
      <c r="A17" s="310"/>
      <c r="B17" s="304" t="s">
        <v>377</v>
      </c>
      <c r="C17" s="305" t="n">
        <f aca="false">SUM(C14:C16)</f>
        <v>557000</v>
      </c>
      <c r="D17" s="305" t="n">
        <f aca="false">SUM(D14:D16)</f>
        <v>557000</v>
      </c>
      <c r="E17" s="305" t="n">
        <f aca="false">SUM(E14:E16)</f>
        <v>557000</v>
      </c>
      <c r="F17" s="305" t="n">
        <f aca="false">SUM(F14:F16)</f>
        <v>684689</v>
      </c>
      <c r="G17" s="302"/>
      <c r="H17" s="23"/>
      <c r="I17" s="23"/>
      <c r="J17" s="23"/>
      <c r="K17" s="36"/>
    </row>
    <row r="18" customFormat="false" ht="30" hidden="false" customHeight="true" outlineLevel="0" collapsed="false">
      <c r="A18" s="306" t="s">
        <v>93</v>
      </c>
      <c r="B18" s="307" t="s">
        <v>378</v>
      </c>
      <c r="C18" s="301" t="n">
        <v>58365</v>
      </c>
      <c r="D18" s="301" t="n">
        <v>58365</v>
      </c>
      <c r="E18" s="301" t="n">
        <v>58365</v>
      </c>
      <c r="F18" s="301" t="n">
        <v>140783</v>
      </c>
      <c r="G18" s="302"/>
      <c r="H18" s="23"/>
      <c r="I18" s="23"/>
      <c r="J18" s="23"/>
      <c r="K18" s="36"/>
    </row>
    <row r="19" customFormat="false" ht="30" hidden="false" customHeight="true" outlineLevel="0" collapsed="false">
      <c r="A19" s="306"/>
      <c r="B19" s="307" t="s">
        <v>379</v>
      </c>
      <c r="C19" s="301"/>
      <c r="D19" s="301"/>
      <c r="E19" s="301"/>
      <c r="F19" s="301"/>
      <c r="G19" s="302"/>
      <c r="H19" s="23"/>
      <c r="I19" s="23"/>
      <c r="J19" s="23"/>
      <c r="K19" s="36"/>
    </row>
    <row r="20" customFormat="false" ht="30" hidden="false" customHeight="true" outlineLevel="0" collapsed="false">
      <c r="A20" s="303"/>
      <c r="B20" s="104" t="s">
        <v>380</v>
      </c>
      <c r="C20" s="299" t="n">
        <f aca="false">SUM(C18+C17+C13)</f>
        <v>2615365</v>
      </c>
      <c r="D20" s="299" t="n">
        <f aca="false">SUM(D18+D17+D13)</f>
        <v>2615365</v>
      </c>
      <c r="E20" s="299" t="n">
        <f aca="false">SUM(E18+E17+E13)</f>
        <v>2615365</v>
      </c>
      <c r="F20" s="299" t="n">
        <f aca="false">SUM(F18+F17+F13)</f>
        <v>2839674</v>
      </c>
      <c r="G20" s="302"/>
      <c r="H20" s="23"/>
      <c r="I20" s="23"/>
      <c r="J20" s="23"/>
      <c r="K20" s="36"/>
    </row>
    <row r="21" customFormat="false" ht="30" hidden="false" customHeight="true" outlineLevel="0" collapsed="false">
      <c r="A21" s="306" t="s">
        <v>104</v>
      </c>
      <c r="B21" s="36" t="s">
        <v>381</v>
      </c>
      <c r="C21" s="308" t="n">
        <v>100000</v>
      </c>
      <c r="D21" s="308" t="n">
        <v>100000</v>
      </c>
      <c r="E21" s="308" t="n">
        <v>100000</v>
      </c>
      <c r="F21" s="308" t="n">
        <v>500</v>
      </c>
      <c r="G21" s="302"/>
      <c r="H21" s="23"/>
      <c r="I21" s="23"/>
      <c r="J21" s="23"/>
      <c r="K21" s="36"/>
    </row>
    <row r="22" customFormat="false" ht="30" hidden="false" customHeight="true" outlineLevel="0" collapsed="false">
      <c r="A22" s="294" t="s">
        <v>106</v>
      </c>
      <c r="B22" s="36" t="s">
        <v>382</v>
      </c>
      <c r="C22" s="308" t="n">
        <v>88319</v>
      </c>
      <c r="D22" s="308" t="n">
        <v>88319</v>
      </c>
      <c r="E22" s="308" t="n">
        <v>88319</v>
      </c>
      <c r="F22" s="308" t="n">
        <v>45535</v>
      </c>
      <c r="G22" s="302"/>
      <c r="H22" s="23"/>
      <c r="I22" s="23"/>
      <c r="J22" s="23"/>
      <c r="K22" s="36"/>
    </row>
    <row r="23" customFormat="false" ht="30" hidden="false" customHeight="true" outlineLevel="0" collapsed="false">
      <c r="A23" s="294" t="s">
        <v>106</v>
      </c>
      <c r="B23" s="36" t="s">
        <v>383</v>
      </c>
      <c r="C23" s="308"/>
      <c r="D23" s="308"/>
      <c r="E23" s="308"/>
      <c r="F23" s="308"/>
      <c r="G23" s="302"/>
      <c r="H23" s="23"/>
      <c r="I23" s="23"/>
      <c r="J23" s="23"/>
      <c r="K23" s="36"/>
    </row>
    <row r="24" customFormat="false" ht="30" hidden="false" customHeight="true" outlineLevel="0" collapsed="false">
      <c r="A24" s="294" t="s">
        <v>108</v>
      </c>
      <c r="B24" s="36" t="s">
        <v>109</v>
      </c>
      <c r="C24" s="308"/>
      <c r="D24" s="308"/>
      <c r="E24" s="308"/>
      <c r="F24" s="308"/>
      <c r="G24" s="302"/>
      <c r="H24" s="23"/>
      <c r="I24" s="23"/>
      <c r="J24" s="23"/>
      <c r="K24" s="36"/>
    </row>
    <row r="25" customFormat="false" ht="30" hidden="false" customHeight="true" outlineLevel="0" collapsed="false">
      <c r="A25" s="294" t="s">
        <v>110</v>
      </c>
      <c r="B25" s="36" t="s">
        <v>384</v>
      </c>
      <c r="C25" s="308" t="n">
        <v>10000</v>
      </c>
      <c r="D25" s="308" t="n">
        <v>10000</v>
      </c>
      <c r="E25" s="308" t="n">
        <v>10000</v>
      </c>
      <c r="F25" s="308" t="n">
        <v>1136</v>
      </c>
      <c r="G25" s="302"/>
      <c r="H25" s="23"/>
      <c r="I25" s="23"/>
      <c r="J25" s="23"/>
      <c r="K25" s="36"/>
    </row>
    <row r="26" customFormat="false" ht="30" hidden="false" customHeight="true" outlineLevel="0" collapsed="false">
      <c r="A26" s="294" t="s">
        <v>385</v>
      </c>
      <c r="B26" s="36" t="s">
        <v>113</v>
      </c>
      <c r="C26" s="308" t="n">
        <v>10000</v>
      </c>
      <c r="D26" s="308" t="n">
        <v>10000</v>
      </c>
      <c r="E26" s="308" t="n">
        <v>10000</v>
      </c>
      <c r="F26" s="308" t="n">
        <v>112006</v>
      </c>
      <c r="G26" s="302"/>
      <c r="H26" s="23"/>
      <c r="I26" s="23"/>
      <c r="J26" s="23"/>
      <c r="K26" s="36"/>
    </row>
    <row r="27" customFormat="false" ht="30" hidden="false" customHeight="true" outlineLevel="0" collapsed="false">
      <c r="A27" s="272"/>
      <c r="B27" s="304" t="s">
        <v>386</v>
      </c>
      <c r="C27" s="305" t="n">
        <v>208319</v>
      </c>
      <c r="D27" s="305" t="n">
        <v>208319</v>
      </c>
      <c r="E27" s="311" t="n">
        <f aca="false">SUM(E21:E26)</f>
        <v>208319</v>
      </c>
      <c r="F27" s="108" t="n">
        <f aca="false">SUM(F21:F26)</f>
        <v>159177</v>
      </c>
      <c r="G27" s="7"/>
      <c r="H27" s="23"/>
      <c r="I27" s="23"/>
      <c r="J27" s="23"/>
      <c r="K27" s="36"/>
    </row>
    <row r="28" customFormat="false" ht="30" hidden="false" customHeight="true" outlineLevel="0" collapsed="false">
      <c r="A28" s="272"/>
      <c r="B28" s="104" t="s">
        <v>387</v>
      </c>
      <c r="C28" s="299" t="n">
        <f aca="false">SUM(C27+C20+C12+C10)</f>
        <v>19220379</v>
      </c>
      <c r="D28" s="299" t="n">
        <f aca="false">SUM(D27+D20+D12+D10)</f>
        <v>21352529</v>
      </c>
      <c r="E28" s="299" t="n">
        <f aca="false">SUM(E27+E20+E12+E10)</f>
        <v>22112742</v>
      </c>
      <c r="F28" s="299" t="n">
        <f aca="false">SUM(F27+F20+F12+F10)</f>
        <v>21620823</v>
      </c>
      <c r="G28" s="312" t="s">
        <v>388</v>
      </c>
      <c r="H28" s="313" t="n">
        <f aca="false">SUM(H4:H26)</f>
        <v>19956173</v>
      </c>
      <c r="I28" s="313" t="n">
        <f aca="false">SUM(I4:I26)</f>
        <v>22049323</v>
      </c>
      <c r="J28" s="313" t="n">
        <f aca="false">SUM(J4:J27)</f>
        <v>22848536</v>
      </c>
      <c r="K28" s="313" t="n">
        <f aca="false">SUM(K4:K26)</f>
        <v>18830894</v>
      </c>
    </row>
    <row r="29" customFormat="false" ht="30" hidden="false" customHeight="true" outlineLevel="0" collapsed="false">
      <c r="A29" s="314" t="s">
        <v>72</v>
      </c>
      <c r="B29" s="315" t="s">
        <v>389</v>
      </c>
      <c r="C29" s="316"/>
      <c r="D29" s="316"/>
      <c r="E29" s="317" t="n">
        <v>13382439</v>
      </c>
      <c r="F29" s="317" t="n">
        <v>13382439</v>
      </c>
      <c r="G29" s="302" t="s">
        <v>390</v>
      </c>
      <c r="H29" s="318" t="n">
        <v>230309005</v>
      </c>
      <c r="I29" s="318" t="n">
        <v>98033423</v>
      </c>
      <c r="J29" s="318" t="n">
        <v>111415862</v>
      </c>
      <c r="K29" s="318" t="n">
        <v>1505000</v>
      </c>
    </row>
    <row r="30" customFormat="false" ht="30" hidden="false" customHeight="true" outlineLevel="0" collapsed="false">
      <c r="A30" s="272" t="s">
        <v>131</v>
      </c>
      <c r="B30" s="307" t="s">
        <v>391</v>
      </c>
      <c r="C30" s="301" t="n">
        <v>500000</v>
      </c>
      <c r="D30" s="301" t="n">
        <v>500000</v>
      </c>
      <c r="E30" s="301" t="n">
        <v>500000</v>
      </c>
      <c r="F30" s="301" t="n">
        <v>241130</v>
      </c>
      <c r="G30" s="302" t="s">
        <v>392</v>
      </c>
      <c r="H30" s="23" t="n">
        <v>6800000</v>
      </c>
      <c r="I30" s="23" t="n">
        <v>6800000</v>
      </c>
      <c r="J30" s="23" t="n">
        <v>6800000</v>
      </c>
      <c r="K30" s="23" t="n">
        <v>1409647</v>
      </c>
    </row>
    <row r="31" customFormat="false" ht="30" hidden="false" customHeight="true" outlineLevel="0" collapsed="false">
      <c r="A31" s="272"/>
      <c r="B31" s="307"/>
      <c r="C31" s="301"/>
      <c r="D31" s="301"/>
      <c r="E31" s="301"/>
      <c r="F31" s="301"/>
      <c r="G31" s="319" t="s">
        <v>393</v>
      </c>
      <c r="H31" s="320" t="n">
        <v>77330</v>
      </c>
      <c r="I31" s="320" t="n">
        <v>77330</v>
      </c>
      <c r="J31" s="320" t="n">
        <v>77330</v>
      </c>
      <c r="K31" s="320" t="n">
        <v>77330</v>
      </c>
    </row>
    <row r="32" customFormat="false" ht="30" hidden="false" customHeight="true" outlineLevel="0" collapsed="false">
      <c r="A32" s="321"/>
      <c r="B32" s="104" t="s">
        <v>394</v>
      </c>
      <c r="C32" s="299" t="n">
        <f aca="false">SUM(C28:C30)</f>
        <v>19720379</v>
      </c>
      <c r="D32" s="299" t="n">
        <f aca="false">SUM(D28:D31)</f>
        <v>21852529</v>
      </c>
      <c r="E32" s="299" t="n">
        <f aca="false">SUM(E28:E31)</f>
        <v>35995181</v>
      </c>
      <c r="F32" s="299" t="n">
        <f aca="false">SUM(F28:F31)</f>
        <v>35244392</v>
      </c>
      <c r="G32" s="322" t="s">
        <v>395</v>
      </c>
      <c r="H32" s="318"/>
      <c r="I32" s="318" t="n">
        <v>132275582</v>
      </c>
      <c r="J32" s="318" t="n">
        <v>132275582</v>
      </c>
      <c r="K32" s="318" t="n">
        <v>132275582</v>
      </c>
    </row>
    <row r="33" customFormat="false" ht="30" hidden="false" customHeight="true" outlineLevel="0" collapsed="false">
      <c r="A33" s="323"/>
      <c r="B33" s="307" t="s">
        <v>396</v>
      </c>
      <c r="C33" s="301" t="n">
        <v>237970621</v>
      </c>
      <c r="D33" s="301" t="n">
        <v>237970621</v>
      </c>
      <c r="E33" s="301" t="n">
        <v>238713885</v>
      </c>
      <c r="F33" s="301" t="n">
        <v>238713885</v>
      </c>
      <c r="G33" s="324" t="s">
        <v>397</v>
      </c>
      <c r="H33" s="313" t="n">
        <f aca="false">SUM(H29:H31)</f>
        <v>237186335</v>
      </c>
      <c r="I33" s="313" t="n">
        <f aca="false">SUM(I29:I32)</f>
        <v>237186335</v>
      </c>
      <c r="J33" s="313" t="n">
        <f aca="false">SUM(J29:J32)</f>
        <v>250568774</v>
      </c>
      <c r="K33" s="313" t="n">
        <f aca="false">SUM(K29:K32)</f>
        <v>135267559</v>
      </c>
    </row>
    <row r="34" customFormat="false" ht="30" hidden="false" customHeight="true" outlineLevel="0" collapsed="false">
      <c r="A34" s="272" t="s">
        <v>140</v>
      </c>
      <c r="B34" s="307" t="s">
        <v>398</v>
      </c>
      <c r="C34" s="301"/>
      <c r="D34" s="301" t="n">
        <v>159040</v>
      </c>
      <c r="E34" s="301"/>
      <c r="F34" s="301"/>
      <c r="G34" s="302" t="s">
        <v>231</v>
      </c>
      <c r="H34" s="23" t="n">
        <v>548492</v>
      </c>
      <c r="I34" s="23" t="n">
        <v>707532</v>
      </c>
      <c r="J34" s="23" t="n">
        <v>1291756</v>
      </c>
      <c r="K34" s="23" t="n">
        <v>707532</v>
      </c>
    </row>
    <row r="35" customFormat="false" ht="30" hidden="false" customHeight="true" outlineLevel="0" collapsed="false">
      <c r="A35" s="36"/>
      <c r="B35" s="325" t="s">
        <v>43</v>
      </c>
      <c r="C35" s="326" t="n">
        <v>257691000</v>
      </c>
      <c r="D35" s="326" t="n">
        <v>259982190</v>
      </c>
      <c r="E35" s="326" t="n">
        <f aca="false">SUM(E33+E32)</f>
        <v>274709066</v>
      </c>
      <c r="F35" s="326" t="n">
        <f aca="false">SUM(F32:F34)</f>
        <v>273958277</v>
      </c>
      <c r="G35" s="327" t="s">
        <v>44</v>
      </c>
      <c r="H35" s="180" t="n">
        <v>257691000</v>
      </c>
      <c r="I35" s="180" t="n">
        <v>259982190</v>
      </c>
      <c r="J35" s="180" t="n">
        <f aca="false">SUM(J34+J33+J28)</f>
        <v>274709066</v>
      </c>
      <c r="K35" s="180" t="n">
        <f aca="false">SUM(K34+K33+K28)</f>
        <v>154805985</v>
      </c>
      <c r="M35" s="328"/>
    </row>
    <row r="36" customFormat="false" ht="30" hidden="false" customHeight="true" outlineLevel="0" collapsed="false">
      <c r="A36" s="307"/>
      <c r="B36" s="20" t="s">
        <v>399</v>
      </c>
      <c r="C36" s="95"/>
      <c r="D36" s="95"/>
      <c r="E36" s="95"/>
      <c r="F36" s="95"/>
      <c r="G36" s="20"/>
      <c r="H36" s="23" t="n">
        <v>4</v>
      </c>
      <c r="I36" s="23" t="n">
        <v>5</v>
      </c>
      <c r="J36" s="23" t="n">
        <v>5</v>
      </c>
      <c r="K36" s="36" t="n">
        <v>4</v>
      </c>
    </row>
    <row r="37" customFormat="false" ht="30" hidden="false" customHeight="true" outlineLevel="0" collapsed="false">
      <c r="A37" s="36"/>
      <c r="B37" s="20" t="s">
        <v>400</v>
      </c>
      <c r="C37" s="95"/>
      <c r="D37" s="95"/>
      <c r="E37" s="95"/>
      <c r="F37" s="95"/>
      <c r="G37" s="20"/>
      <c r="H37" s="23" t="n">
        <v>3</v>
      </c>
      <c r="I37" s="23" t="n">
        <v>3</v>
      </c>
      <c r="J37" s="23" t="n">
        <v>3</v>
      </c>
      <c r="K37" s="36" t="n">
        <v>2</v>
      </c>
    </row>
    <row r="38" customFormat="false" ht="45" hidden="false" customHeight="true" outlineLevel="0" collapsed="false">
      <c r="A38" s="7"/>
      <c r="B38" s="49" t="s">
        <v>401</v>
      </c>
      <c r="C38" s="49"/>
      <c r="D38" s="49"/>
      <c r="E38" s="49"/>
      <c r="F38" s="49"/>
      <c r="G38" s="49"/>
      <c r="H38" s="118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118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118"/>
      <c r="I40" s="7"/>
      <c r="J40" s="7"/>
      <c r="K40" s="7"/>
    </row>
    <row r="41" customFormat="false" ht="33.75" hidden="false" customHeight="true" outlineLevel="0" collapsed="false">
      <c r="A41" s="7"/>
      <c r="B41" s="214"/>
      <c r="C41" s="291" t="s">
        <v>241</v>
      </c>
      <c r="D41" s="291" t="s">
        <v>353</v>
      </c>
      <c r="E41" s="291" t="s">
        <v>354</v>
      </c>
      <c r="F41" s="291" t="s">
        <v>52</v>
      </c>
      <c r="G41" s="291" t="s">
        <v>402</v>
      </c>
      <c r="H41" s="329" t="s">
        <v>241</v>
      </c>
      <c r="I41" s="291" t="s">
        <v>403</v>
      </c>
      <c r="J41" s="291" t="s">
        <v>357</v>
      </c>
      <c r="K41" s="291" t="s">
        <v>246</v>
      </c>
    </row>
    <row r="42" customFormat="false" ht="15.75" hidden="false" customHeight="false" outlineLevel="0" collapsed="false">
      <c r="A42" s="7"/>
      <c r="B42" s="38" t="s">
        <v>404</v>
      </c>
      <c r="C42" s="38"/>
      <c r="D42" s="38"/>
      <c r="E42" s="38"/>
      <c r="F42" s="38"/>
      <c r="G42" s="38" t="s">
        <v>404</v>
      </c>
      <c r="H42" s="36"/>
      <c r="I42" s="36"/>
      <c r="J42" s="36"/>
      <c r="K42" s="36"/>
    </row>
    <row r="43" customFormat="false" ht="15.75" hidden="false" customHeight="false" outlineLevel="0" collapsed="false">
      <c r="A43" s="7"/>
      <c r="B43" s="38" t="s">
        <v>405</v>
      </c>
      <c r="C43" s="38"/>
      <c r="D43" s="38"/>
      <c r="E43" s="38"/>
      <c r="F43" s="38"/>
      <c r="G43" s="38" t="s">
        <v>406</v>
      </c>
      <c r="H43" s="36"/>
      <c r="I43" s="36"/>
      <c r="J43" s="36"/>
      <c r="K43" s="36"/>
    </row>
    <row r="44" customFormat="false" ht="21.75" hidden="false" customHeight="true" outlineLevel="0" collapsed="false">
      <c r="A44" s="7"/>
      <c r="B44" s="330" t="s">
        <v>407</v>
      </c>
      <c r="C44" s="331"/>
      <c r="D44" s="331"/>
      <c r="E44" s="331"/>
      <c r="F44" s="331"/>
      <c r="G44" s="332"/>
      <c r="H44" s="36"/>
      <c r="I44" s="36"/>
      <c r="J44" s="36"/>
      <c r="K44" s="36"/>
    </row>
    <row r="45" customFormat="false" ht="15.75" hidden="false" customHeight="false" outlineLevel="0" collapsed="false">
      <c r="A45" s="7"/>
      <c r="B45" s="38" t="s">
        <v>408</v>
      </c>
      <c r="C45" s="38"/>
      <c r="D45" s="38"/>
      <c r="E45" s="38"/>
      <c r="F45" s="38"/>
      <c r="G45" s="38"/>
      <c r="H45" s="36"/>
      <c r="I45" s="36"/>
      <c r="J45" s="36"/>
      <c r="K45" s="36"/>
    </row>
    <row r="46" customFormat="false" ht="15.75" hidden="false" customHeight="false" outlineLevel="0" collapsed="false">
      <c r="A46" s="7"/>
      <c r="B46" s="38"/>
      <c r="C46" s="38"/>
      <c r="D46" s="38"/>
      <c r="E46" s="38"/>
      <c r="F46" s="38"/>
      <c r="G46" s="38"/>
      <c r="H46" s="36"/>
      <c r="I46" s="36"/>
      <c r="J46" s="36"/>
      <c r="K46" s="36"/>
    </row>
    <row r="47" customFormat="false" ht="15.75" hidden="false" customHeight="false" outlineLevel="0" collapsed="false">
      <c r="A47" s="7"/>
      <c r="B47" s="25" t="s">
        <v>400</v>
      </c>
      <c r="C47" s="25"/>
      <c r="D47" s="25"/>
      <c r="E47" s="25"/>
      <c r="F47" s="25"/>
      <c r="G47" s="25"/>
      <c r="H47" s="36"/>
      <c r="I47" s="36"/>
      <c r="J47" s="36"/>
      <c r="K47" s="36"/>
    </row>
    <row r="48" s="43" customFormat="true" ht="22.5" hidden="false" customHeight="true" outlineLevel="0" collapsed="false">
      <c r="A48" s="7"/>
      <c r="B48" s="34" t="s">
        <v>409</v>
      </c>
      <c r="C48" s="34"/>
      <c r="D48" s="34"/>
      <c r="E48" s="34"/>
      <c r="F48" s="34"/>
      <c r="G48" s="34" t="s">
        <v>409</v>
      </c>
      <c r="H48" s="20"/>
      <c r="I48" s="20"/>
      <c r="J48" s="20"/>
      <c r="K48" s="20"/>
    </row>
    <row r="49" s="231" customFormat="true" ht="15.75" hidden="false" customHeight="false" outlineLevel="0" collapsed="false">
      <c r="A49" s="50"/>
      <c r="B49" s="264" t="s">
        <v>410</v>
      </c>
      <c r="C49" s="264"/>
      <c r="D49" s="264"/>
      <c r="E49" s="264"/>
      <c r="F49" s="264"/>
      <c r="G49" s="264" t="s">
        <v>410</v>
      </c>
      <c r="H49" s="264"/>
      <c r="I49" s="264"/>
      <c r="J49" s="264"/>
      <c r="K49" s="264"/>
    </row>
    <row r="50" customFormat="false" ht="15.75" hidden="false" customHeight="false" outlineLevel="0" collapsed="false">
      <c r="A50" s="333"/>
      <c r="B50" s="38" t="s">
        <v>411</v>
      </c>
      <c r="C50" s="38"/>
      <c r="D50" s="38"/>
      <c r="E50" s="38"/>
      <c r="F50" s="38"/>
      <c r="G50" s="38"/>
      <c r="H50" s="36"/>
      <c r="I50" s="36"/>
      <c r="J50" s="36"/>
      <c r="K50" s="36"/>
    </row>
    <row r="51" customFormat="false" ht="15.75" hidden="false" customHeight="false" outlineLevel="0" collapsed="false">
      <c r="B51" s="25" t="s">
        <v>412</v>
      </c>
      <c r="C51" s="25"/>
      <c r="D51" s="25"/>
      <c r="E51" s="25"/>
      <c r="F51" s="25"/>
      <c r="G51" s="25"/>
      <c r="H51" s="205"/>
      <c r="I51" s="205"/>
      <c r="J51" s="205"/>
      <c r="K51" s="205"/>
    </row>
  </sheetData>
  <mergeCells count="6">
    <mergeCell ref="B2:G2"/>
    <mergeCell ref="B38:G38"/>
    <mergeCell ref="B45:G45"/>
    <mergeCell ref="B47:G47"/>
    <mergeCell ref="B50:G50"/>
    <mergeCell ref="B51:G51"/>
  </mergeCells>
  <printOptions headings="false" gridLines="false" gridLinesSet="true" horizontalCentered="false" verticalCentered="false"/>
  <pageMargins left="0.55" right="0.7" top="0.179861111111111" bottom="1.07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.75" zeroHeight="false" outlineLevelRow="0" outlineLevelCol="0"/>
  <cols>
    <col collapsed="false" customWidth="true" hidden="false" outlineLevel="0" max="2" min="2" style="7" width="47.41"/>
    <col collapsed="false" customWidth="true" hidden="false" outlineLevel="0" max="3" min="3" style="7" width="23.28"/>
    <col collapsed="false" customWidth="true" hidden="false" outlineLevel="0" max="4" min="4" style="0" width="25.99"/>
    <col collapsed="false" customWidth="true" hidden="false" outlineLevel="0" max="5" min="5" style="0" width="26.42"/>
    <col collapsed="false" customWidth="true" hidden="false" outlineLevel="0" max="6" min="6" style="0" width="24.13"/>
  </cols>
  <sheetData>
    <row r="1" customFormat="false" ht="38.85" hidden="false" customHeight="true" outlineLevel="0" collapsed="false">
      <c r="A1" s="7"/>
      <c r="B1" s="49" t="s">
        <v>413</v>
      </c>
      <c r="C1" s="49"/>
      <c r="D1" s="49"/>
      <c r="E1" s="49"/>
      <c r="F1" s="49"/>
    </row>
    <row r="2" customFormat="false" ht="23.25" hidden="false" customHeight="true" outlineLevel="0" collapsed="false">
      <c r="A2" s="7"/>
      <c r="D2" s="7"/>
      <c r="E2" s="7"/>
      <c r="F2" s="334" t="s">
        <v>414</v>
      </c>
    </row>
    <row r="3" customFormat="false" ht="13.5" hidden="false" customHeight="true" outlineLevel="0" collapsed="false">
      <c r="A3" s="7"/>
      <c r="D3" s="7"/>
      <c r="E3" s="7"/>
      <c r="F3" s="7"/>
    </row>
    <row r="4" customFormat="false" ht="39.95" hidden="false" customHeight="true" outlineLevel="0" collapsed="false">
      <c r="A4" s="178" t="s">
        <v>48</v>
      </c>
      <c r="B4" s="335" t="s">
        <v>415</v>
      </c>
      <c r="C4" s="336" t="s">
        <v>49</v>
      </c>
      <c r="D4" s="336" t="s">
        <v>416</v>
      </c>
      <c r="E4" s="337" t="s">
        <v>416</v>
      </c>
      <c r="F4" s="337" t="s">
        <v>417</v>
      </c>
    </row>
    <row r="5" customFormat="false" ht="39.95" hidden="false" customHeight="true" outlineLevel="0" collapsed="false">
      <c r="A5" s="271" t="s">
        <v>54</v>
      </c>
      <c r="B5" s="338" t="s">
        <v>418</v>
      </c>
      <c r="C5" s="307"/>
      <c r="D5" s="307"/>
      <c r="E5" s="307"/>
      <c r="F5" s="307"/>
    </row>
    <row r="6" customFormat="false" ht="39.95" hidden="false" customHeight="true" outlineLevel="0" collapsed="false">
      <c r="A6" s="264" t="s">
        <v>54</v>
      </c>
      <c r="B6" s="339" t="s">
        <v>419</v>
      </c>
      <c r="C6" s="23" t="n">
        <v>1028030</v>
      </c>
      <c r="D6" s="23" t="n">
        <v>1028030</v>
      </c>
      <c r="E6" s="23" t="n">
        <v>1028030</v>
      </c>
      <c r="F6" s="23" t="n">
        <v>1028030</v>
      </c>
    </row>
    <row r="7" customFormat="false" ht="39.95" hidden="false" customHeight="true" outlineLevel="0" collapsed="false">
      <c r="A7" s="264" t="s">
        <v>54</v>
      </c>
      <c r="B7" s="340" t="s">
        <v>420</v>
      </c>
      <c r="C7" s="23" t="n">
        <v>896000</v>
      </c>
      <c r="D7" s="23" t="n">
        <v>896000</v>
      </c>
      <c r="E7" s="23" t="n">
        <v>896000</v>
      </c>
      <c r="F7" s="23" t="n">
        <v>896000</v>
      </c>
    </row>
    <row r="8" customFormat="false" ht="39.95" hidden="false" customHeight="true" outlineLevel="0" collapsed="false">
      <c r="A8" s="264" t="s">
        <v>54</v>
      </c>
      <c r="B8" s="339" t="s">
        <v>421</v>
      </c>
      <c r="C8" s="23" t="n">
        <v>100000</v>
      </c>
      <c r="D8" s="23" t="n">
        <v>100000</v>
      </c>
      <c r="E8" s="23" t="n">
        <v>100000</v>
      </c>
      <c r="F8" s="23" t="n">
        <v>100000</v>
      </c>
    </row>
    <row r="9" customFormat="false" ht="39.95" hidden="false" customHeight="true" outlineLevel="0" collapsed="false">
      <c r="A9" s="264" t="s">
        <v>54</v>
      </c>
      <c r="B9" s="340" t="s">
        <v>422</v>
      </c>
      <c r="C9" s="23" t="n">
        <v>551610</v>
      </c>
      <c r="D9" s="23" t="n">
        <v>551610</v>
      </c>
      <c r="E9" s="23" t="n">
        <v>551610</v>
      </c>
      <c r="F9" s="23" t="n">
        <v>551610</v>
      </c>
    </row>
    <row r="10" customFormat="false" ht="39.95" hidden="false" customHeight="true" outlineLevel="0" collapsed="false">
      <c r="A10" s="264" t="s">
        <v>67</v>
      </c>
      <c r="B10" s="341" t="s">
        <v>423</v>
      </c>
      <c r="C10" s="177" t="n">
        <f aca="false">SUM(C6:C9)</f>
        <v>2575640</v>
      </c>
      <c r="D10" s="177" t="n">
        <f aca="false">SUM(D6:D9)</f>
        <v>2575640</v>
      </c>
      <c r="E10" s="177" t="n">
        <f aca="false">SUM(E6:E9)</f>
        <v>2575640</v>
      </c>
      <c r="F10" s="177" t="n">
        <f aca="false">SUM(F6:F9)</f>
        <v>2575640</v>
      </c>
    </row>
    <row r="11" customFormat="false" ht="39.95" hidden="false" customHeight="true" outlineLevel="0" collapsed="false">
      <c r="A11" s="342"/>
      <c r="B11" s="343" t="s">
        <v>424</v>
      </c>
      <c r="C11" s="180" t="n">
        <v>5000000</v>
      </c>
      <c r="D11" s="180" t="n">
        <v>5000000</v>
      </c>
      <c r="E11" s="180" t="n">
        <v>5000000</v>
      </c>
      <c r="F11" s="180" t="n">
        <v>5000000</v>
      </c>
    </row>
    <row r="12" customFormat="false" ht="39.95" hidden="false" customHeight="true" outlineLevel="0" collapsed="false">
      <c r="A12" s="271"/>
      <c r="B12" s="344" t="s">
        <v>425</v>
      </c>
      <c r="C12" s="36"/>
      <c r="D12" s="36"/>
      <c r="E12" s="36"/>
      <c r="F12" s="36"/>
    </row>
    <row r="13" customFormat="false" ht="39.95" hidden="false" customHeight="true" outlineLevel="0" collapsed="false">
      <c r="A13" s="271"/>
      <c r="B13" s="344" t="s">
        <v>426</v>
      </c>
      <c r="C13" s="23" t="n">
        <v>92400</v>
      </c>
      <c r="D13" s="23" t="n">
        <v>92400</v>
      </c>
      <c r="E13" s="23" t="n">
        <v>92400</v>
      </c>
      <c r="F13" s="23" t="n">
        <v>92400</v>
      </c>
    </row>
    <row r="14" customFormat="false" ht="39.95" hidden="false" customHeight="true" outlineLevel="0" collapsed="false">
      <c r="A14" s="271"/>
      <c r="B14" s="344" t="s">
        <v>427</v>
      </c>
      <c r="C14" s="23" t="n">
        <v>990400</v>
      </c>
      <c r="D14" s="23" t="n">
        <v>990400</v>
      </c>
      <c r="E14" s="23" t="n">
        <v>1080953</v>
      </c>
      <c r="F14" s="23" t="n">
        <v>1080953</v>
      </c>
    </row>
    <row r="15" customFormat="false" ht="39.95" hidden="false" customHeight="true" outlineLevel="0" collapsed="false">
      <c r="A15" s="345" t="s">
        <v>54</v>
      </c>
      <c r="B15" s="346" t="s">
        <v>428</v>
      </c>
      <c r="C15" s="347" t="n">
        <f aca="false">SUM(C10:C14)</f>
        <v>8658440</v>
      </c>
      <c r="D15" s="347" t="n">
        <f aca="false">SUM(D10:D14)</f>
        <v>8658440</v>
      </c>
      <c r="E15" s="347" t="n">
        <f aca="false">SUM(E10:E14)</f>
        <v>8748993</v>
      </c>
      <c r="F15" s="347" t="n">
        <f aca="false">SUM(F10:F14)</f>
        <v>8748993</v>
      </c>
    </row>
    <row r="16" customFormat="false" ht="39.95" hidden="false" customHeight="true" outlineLevel="0" collapsed="false">
      <c r="A16" s="336" t="s">
        <v>59</v>
      </c>
      <c r="B16" s="346" t="s">
        <v>429</v>
      </c>
      <c r="C16" s="347" t="n">
        <v>3253855</v>
      </c>
      <c r="D16" s="347" t="n">
        <v>3253855</v>
      </c>
      <c r="E16" s="347" t="n">
        <v>3253855</v>
      </c>
      <c r="F16" s="347" t="n">
        <v>3253855</v>
      </c>
    </row>
    <row r="17" customFormat="false" ht="39.95" hidden="false" customHeight="true" outlineLevel="0" collapsed="false">
      <c r="A17" s="264"/>
      <c r="B17" s="338" t="s">
        <v>430</v>
      </c>
      <c r="C17" s="307"/>
      <c r="D17" s="307"/>
      <c r="E17" s="307"/>
      <c r="F17" s="307"/>
    </row>
    <row r="18" customFormat="false" ht="39.95" hidden="false" customHeight="true" outlineLevel="0" collapsed="false">
      <c r="A18" s="307"/>
      <c r="B18" s="338" t="s">
        <v>431</v>
      </c>
      <c r="C18" s="36"/>
      <c r="D18" s="36"/>
      <c r="E18" s="36"/>
      <c r="F18" s="36"/>
    </row>
    <row r="19" customFormat="false" ht="39.95" hidden="false" customHeight="true" outlineLevel="0" collapsed="false">
      <c r="A19" s="336" t="s">
        <v>61</v>
      </c>
      <c r="B19" s="348" t="s">
        <v>432</v>
      </c>
      <c r="C19" s="320" t="n">
        <v>1800000</v>
      </c>
      <c r="D19" s="320" t="n">
        <v>1800000</v>
      </c>
      <c r="E19" s="320" t="n">
        <v>1800000</v>
      </c>
      <c r="F19" s="320" t="n">
        <v>1800000</v>
      </c>
    </row>
    <row r="20" customFormat="false" ht="39.95" hidden="false" customHeight="true" outlineLevel="0" collapsed="false">
      <c r="A20" s="336" t="s">
        <v>63</v>
      </c>
      <c r="B20" s="341" t="s">
        <v>433</v>
      </c>
      <c r="C20" s="307"/>
      <c r="D20" s="307"/>
      <c r="E20" s="23" t="n">
        <v>708660</v>
      </c>
      <c r="F20" s="23" t="n">
        <v>708660</v>
      </c>
    </row>
    <row r="21" customFormat="false" ht="39.95" hidden="false" customHeight="true" outlineLevel="0" collapsed="false">
      <c r="A21" s="336" t="s">
        <v>65</v>
      </c>
      <c r="B21" s="349" t="s">
        <v>366</v>
      </c>
      <c r="C21" s="307"/>
      <c r="D21" s="307"/>
      <c r="E21" s="36"/>
      <c r="F21" s="36"/>
    </row>
    <row r="22" s="43" customFormat="true" ht="39.95" hidden="false" customHeight="true" outlineLevel="0" collapsed="false">
      <c r="A22" s="278" t="s">
        <v>67</v>
      </c>
      <c r="B22" s="350" t="s">
        <v>434</v>
      </c>
      <c r="C22" s="221" t="n">
        <v>13712295</v>
      </c>
      <c r="D22" s="221" t="n">
        <f aca="false">SUM(D15:D19)</f>
        <v>13712295</v>
      </c>
      <c r="E22" s="221" t="n">
        <f aca="false">SUM(E20+E19+E16+E15)</f>
        <v>14511508</v>
      </c>
      <c r="F22" s="221" t="n">
        <f aca="false">SUM(F20+F19+F16+F15)</f>
        <v>14511508</v>
      </c>
    </row>
    <row r="23" customFormat="false" ht="39.95" hidden="false" customHeight="true" outlineLevel="0" collapsed="false">
      <c r="A23" s="278" t="s">
        <v>72</v>
      </c>
      <c r="B23" s="351" t="s">
        <v>435</v>
      </c>
      <c r="C23" s="352"/>
      <c r="D23" s="352"/>
      <c r="E23" s="19" t="n">
        <v>13382439</v>
      </c>
      <c r="F23" s="19" t="n">
        <v>13382439</v>
      </c>
    </row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6" right="0.7" top="0.35" bottom="0.3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4" activeCellId="0" sqref="I24"/>
    </sheetView>
  </sheetViews>
  <sheetFormatPr defaultColWidth="7.84765625" defaultRowHeight="15.75" zeroHeight="false" outlineLevelRow="0" outlineLevelCol="0"/>
  <cols>
    <col collapsed="false" customWidth="true" hidden="false" outlineLevel="0" max="2" min="1" style="7" width="6.28"/>
    <col collapsed="false" customWidth="true" hidden="false" outlineLevel="0" max="3" min="3" style="7" width="28.85"/>
    <col collapsed="false" customWidth="true" hidden="false" outlineLevel="0" max="4" min="4" style="353" width="19.85"/>
    <col collapsed="false" customWidth="true" hidden="false" outlineLevel="0" max="5" min="5" style="353" width="19.41"/>
    <col collapsed="false" customWidth="true" hidden="false" outlineLevel="0" max="6" min="6" style="353" width="19.28"/>
    <col collapsed="false" customWidth="true" hidden="false" outlineLevel="0" max="7" min="7" style="353" width="18.28"/>
    <col collapsed="false" customWidth="false" hidden="false" outlineLevel="0" max="8" min="8" style="353" width="7.85"/>
    <col collapsed="false" customWidth="true" hidden="false" outlineLevel="0" max="9" min="9" style="353" width="18.99"/>
    <col collapsed="false" customWidth="false" hidden="false" outlineLevel="0" max="245" min="10" style="353" width="7.85"/>
  </cols>
  <sheetData>
    <row r="1" customFormat="false" ht="48.75" hidden="false" customHeight="true" outlineLevel="0" collapsed="false">
      <c r="A1" s="354" t="s">
        <v>436</v>
      </c>
      <c r="B1" s="354"/>
      <c r="C1" s="354"/>
      <c r="D1" s="354"/>
      <c r="E1" s="354"/>
      <c r="F1" s="354"/>
      <c r="G1" s="50" t="s">
        <v>437</v>
      </c>
      <c r="H1" s="7"/>
    </row>
    <row r="2" customFormat="false" ht="15.75" hidden="false" customHeight="true" outlineLevel="0" collapsed="false">
      <c r="A2" s="118"/>
      <c r="B2" s="118"/>
      <c r="D2" s="7"/>
      <c r="E2" s="7"/>
      <c r="F2" s="7"/>
      <c r="G2" s="7" t="s">
        <v>284</v>
      </c>
      <c r="H2" s="7"/>
    </row>
    <row r="3" s="57" customFormat="true" ht="57.75" hidden="false" customHeight="true" outlineLevel="0" collapsed="false">
      <c r="A3" s="355" t="s">
        <v>3</v>
      </c>
      <c r="B3" s="355" t="s">
        <v>48</v>
      </c>
      <c r="C3" s="356" t="s">
        <v>4</v>
      </c>
      <c r="D3" s="357" t="s">
        <v>438</v>
      </c>
      <c r="E3" s="357" t="s">
        <v>439</v>
      </c>
      <c r="F3" s="238" t="s">
        <v>440</v>
      </c>
      <c r="G3" s="237" t="s">
        <v>441</v>
      </c>
      <c r="H3" s="7"/>
      <c r="IL3" s="9"/>
      <c r="IM3" s="9"/>
      <c r="IN3" s="9"/>
      <c r="IO3" s="9"/>
      <c r="IP3" s="9"/>
    </row>
    <row r="4" s="57" customFormat="true" ht="39.95" hidden="false" customHeight="true" outlineLevel="0" collapsed="false">
      <c r="A4" s="138" t="s">
        <v>12</v>
      </c>
      <c r="B4" s="358" t="s">
        <v>442</v>
      </c>
      <c r="C4" s="359" t="s">
        <v>443</v>
      </c>
      <c r="D4" s="23"/>
      <c r="E4" s="23"/>
      <c r="F4" s="23"/>
      <c r="G4" s="36"/>
      <c r="H4" s="7"/>
      <c r="IL4" s="9"/>
      <c r="IM4" s="9"/>
      <c r="IN4" s="9"/>
      <c r="IO4" s="9"/>
      <c r="IP4" s="9"/>
    </row>
    <row r="5" customFormat="false" ht="29.25" hidden="false" customHeight="true" outlineLevel="0" collapsed="false">
      <c r="A5" s="360" t="s">
        <v>15</v>
      </c>
      <c r="B5" s="361" t="s">
        <v>444</v>
      </c>
      <c r="C5" s="362" t="s">
        <v>445</v>
      </c>
      <c r="D5" s="23" t="n">
        <v>181345247</v>
      </c>
      <c r="E5" s="23" t="n">
        <v>77191245</v>
      </c>
      <c r="F5" s="23" t="n">
        <v>77191245</v>
      </c>
      <c r="G5" s="23" t="n">
        <v>1005000</v>
      </c>
      <c r="H5" s="7"/>
    </row>
    <row r="6" customFormat="false" ht="29.25" hidden="false" customHeight="true" outlineLevel="0" collapsed="false">
      <c r="A6" s="89" t="n">
        <v>3</v>
      </c>
      <c r="B6" s="363" t="s">
        <v>446</v>
      </c>
      <c r="C6" s="28" t="s">
        <v>447</v>
      </c>
      <c r="D6" s="23" t="n">
        <v>48963758</v>
      </c>
      <c r="E6" s="23" t="n">
        <v>20842178</v>
      </c>
      <c r="F6" s="23" t="n">
        <v>23633205</v>
      </c>
      <c r="G6" s="23"/>
      <c r="H6" s="7"/>
    </row>
    <row r="7" customFormat="false" ht="29.25" hidden="false" customHeight="true" outlineLevel="0" collapsed="false">
      <c r="A7" s="364"/>
      <c r="B7" s="365"/>
      <c r="C7" s="366" t="s">
        <v>448</v>
      </c>
      <c r="D7" s="347" t="n">
        <f aca="false">SUM(D5:D6)</f>
        <v>230309005</v>
      </c>
      <c r="E7" s="347" t="n">
        <f aca="false">SUM(E5:E6)</f>
        <v>98033423</v>
      </c>
      <c r="F7" s="347" t="n">
        <f aca="false">SUM(F5:F6)</f>
        <v>100824450</v>
      </c>
      <c r="G7" s="347" t="n">
        <v>1005000</v>
      </c>
      <c r="H7" s="7"/>
    </row>
    <row r="8" customFormat="false" ht="29.25" hidden="false" customHeight="true" outlineLevel="0" collapsed="false">
      <c r="A8" s="367" t="n">
        <v>4</v>
      </c>
      <c r="B8" s="361" t="s">
        <v>449</v>
      </c>
      <c r="C8" s="368" t="s">
        <v>450</v>
      </c>
      <c r="D8" s="23"/>
      <c r="E8" s="23"/>
      <c r="F8" s="23"/>
      <c r="G8" s="23"/>
      <c r="H8" s="7"/>
    </row>
    <row r="9" customFormat="false" ht="29.25" hidden="false" customHeight="true" outlineLevel="0" collapsed="false">
      <c r="A9" s="251" t="n">
        <v>5</v>
      </c>
      <c r="B9" s="361" t="s">
        <v>446</v>
      </c>
      <c r="C9" s="368" t="s">
        <v>451</v>
      </c>
      <c r="D9" s="23"/>
      <c r="E9" s="23"/>
      <c r="F9" s="23"/>
      <c r="G9" s="23"/>
      <c r="H9" s="7"/>
    </row>
    <row r="10" customFormat="false" ht="31.5" hidden="false" customHeight="true" outlineLevel="0" collapsed="false">
      <c r="A10" s="251" t="n">
        <v>6</v>
      </c>
      <c r="B10" s="361" t="s">
        <v>449</v>
      </c>
      <c r="C10" s="362" t="s">
        <v>452</v>
      </c>
      <c r="D10" s="23"/>
      <c r="E10" s="23"/>
      <c r="F10" s="23" t="n">
        <v>10591412</v>
      </c>
      <c r="G10" s="23" t="n">
        <v>393701</v>
      </c>
      <c r="H10" s="7"/>
    </row>
    <row r="11" customFormat="false" ht="31.5" hidden="false" customHeight="true" outlineLevel="0" collapsed="false">
      <c r="A11" s="251" t="n">
        <v>7</v>
      </c>
      <c r="B11" s="363" t="s">
        <v>446</v>
      </c>
      <c r="C11" s="369" t="s">
        <v>447</v>
      </c>
      <c r="D11" s="23"/>
      <c r="E11" s="23"/>
      <c r="F11" s="23" t="n">
        <v>2791027</v>
      </c>
      <c r="G11" s="23" t="n">
        <v>106299</v>
      </c>
      <c r="H11" s="7"/>
    </row>
    <row r="12" customFormat="false" ht="31.5" hidden="false" customHeight="true" outlineLevel="0" collapsed="false">
      <c r="A12" s="370"/>
      <c r="B12" s="370"/>
      <c r="C12" s="371" t="s">
        <v>453</v>
      </c>
      <c r="D12" s="221"/>
      <c r="E12" s="221"/>
      <c r="F12" s="221" t="n">
        <f aca="false">SUM(F10:F11)</f>
        <v>13382439</v>
      </c>
      <c r="G12" s="221" t="n">
        <f aca="false">SUM(G10:G11)</f>
        <v>500000</v>
      </c>
      <c r="H12" s="7"/>
    </row>
    <row r="13" s="76" customFormat="true" ht="32.1" hidden="false" customHeight="true" outlineLevel="0" collapsed="false">
      <c r="A13" s="372"/>
      <c r="B13" s="372" t="s">
        <v>204</v>
      </c>
      <c r="C13" s="332" t="s">
        <v>454</v>
      </c>
      <c r="D13" s="347" t="n">
        <v>230309005</v>
      </c>
      <c r="E13" s="347" t="n">
        <v>98033423</v>
      </c>
      <c r="F13" s="221" t="n">
        <f aca="false">SUM(F7+F12)</f>
        <v>114206889</v>
      </c>
      <c r="G13" s="221" t="n">
        <f aca="false">SUM(G7+G12)</f>
        <v>1505000</v>
      </c>
      <c r="H13" s="50"/>
      <c r="I13" s="99"/>
      <c r="IL13" s="43"/>
      <c r="IM13" s="43"/>
      <c r="IN13" s="43"/>
      <c r="IO13" s="43"/>
      <c r="IP13" s="43"/>
    </row>
    <row r="14" customFormat="false" ht="15.75" hidden="false" customHeight="false" outlineLevel="0" collapsed="false">
      <c r="A14" s="373"/>
      <c r="B14" s="373"/>
      <c r="C14" s="7" t="s">
        <v>455</v>
      </c>
      <c r="G14" s="374" t="n">
        <v>1398701</v>
      </c>
    </row>
    <row r="15" customFormat="false" ht="15.75" hidden="false" customHeight="false" outlineLevel="0" collapsed="false">
      <c r="A15" s="373"/>
      <c r="B15" s="373"/>
      <c r="C15" s="7" t="s">
        <v>456</v>
      </c>
      <c r="G15" s="375" t="n">
        <v>106299</v>
      </c>
    </row>
    <row r="16" customFormat="false" ht="15.75" hidden="false" customHeight="false" outlineLevel="0" collapsed="false">
      <c r="A16" s="373"/>
      <c r="B16" s="373"/>
    </row>
    <row r="17" customFormat="false" ht="31.5" hidden="false" customHeight="true" outlineLevel="0" collapsed="false">
      <c r="B17" s="376" t="s">
        <v>457</v>
      </c>
      <c r="C17" s="376"/>
      <c r="D17" s="376"/>
      <c r="E17" s="376"/>
      <c r="G17" s="50" t="s">
        <v>458</v>
      </c>
    </row>
    <row r="18" customFormat="false" ht="15.75" hidden="false" customHeight="true" outlineLevel="0" collapsed="false"/>
    <row r="19" customFormat="false" ht="50.1" hidden="false" customHeight="true" outlineLevel="0" collapsed="false">
      <c r="A19" s="377" t="s">
        <v>3</v>
      </c>
      <c r="B19" s="378"/>
      <c r="C19" s="378" t="s">
        <v>4</v>
      </c>
      <c r="D19" s="357" t="s">
        <v>241</v>
      </c>
      <c r="E19" s="357" t="s">
        <v>439</v>
      </c>
      <c r="F19" s="238" t="s">
        <v>440</v>
      </c>
      <c r="G19" s="237" t="s">
        <v>441</v>
      </c>
    </row>
    <row r="20" customFormat="false" ht="50.1" hidden="false" customHeight="true" outlineLevel="0" collapsed="false">
      <c r="A20" s="264" t="n">
        <v>1</v>
      </c>
      <c r="B20" s="36" t="s">
        <v>459</v>
      </c>
      <c r="C20" s="28" t="s">
        <v>460</v>
      </c>
      <c r="D20" s="23" t="n">
        <v>5354320</v>
      </c>
      <c r="E20" s="23" t="n">
        <v>5354320</v>
      </c>
      <c r="F20" s="23" t="n">
        <v>5354320</v>
      </c>
      <c r="G20" s="23"/>
    </row>
    <row r="21" customFormat="false" ht="50.1" hidden="false" customHeight="true" outlineLevel="0" collapsed="false">
      <c r="A21" s="264" t="n">
        <v>2</v>
      </c>
      <c r="B21" s="36" t="s">
        <v>461</v>
      </c>
      <c r="C21" s="36" t="s">
        <v>462</v>
      </c>
      <c r="D21" s="134" t="n">
        <v>1445680</v>
      </c>
      <c r="E21" s="134" t="n">
        <v>1445680</v>
      </c>
      <c r="F21" s="134" t="n">
        <v>1445680</v>
      </c>
      <c r="G21" s="134"/>
    </row>
    <row r="22" customFormat="false" ht="50.1" hidden="false" customHeight="true" outlineLevel="0" collapsed="false">
      <c r="A22" s="179"/>
      <c r="B22" s="179" t="s">
        <v>463</v>
      </c>
      <c r="C22" s="180"/>
      <c r="D22" s="180" t="n">
        <v>6800000</v>
      </c>
      <c r="E22" s="347" t="n">
        <v>6800000</v>
      </c>
      <c r="F22" s="347" t="n">
        <f aca="false">SUM(F17:F21)</f>
        <v>6800000</v>
      </c>
      <c r="G22" s="379"/>
    </row>
    <row r="23" customFormat="false" ht="50.1" hidden="false" customHeight="true" outlineLevel="0" collapsed="false">
      <c r="A23" s="264" t="n">
        <v>3</v>
      </c>
      <c r="B23" s="36" t="s">
        <v>459</v>
      </c>
      <c r="C23" s="369" t="s">
        <v>464</v>
      </c>
      <c r="D23" s="36"/>
      <c r="E23" s="36"/>
      <c r="F23" s="36"/>
      <c r="G23" s="23" t="n">
        <v>1109958</v>
      </c>
    </row>
    <row r="24" customFormat="false" ht="50.1" hidden="false" customHeight="true" outlineLevel="0" collapsed="false">
      <c r="A24" s="264" t="n">
        <v>4</v>
      </c>
      <c r="B24" s="36" t="s">
        <v>465</v>
      </c>
      <c r="C24" s="36" t="s">
        <v>466</v>
      </c>
      <c r="D24" s="36"/>
      <c r="E24" s="36"/>
      <c r="F24" s="36"/>
      <c r="G24" s="379"/>
      <c r="I24" s="353" t="s">
        <v>45</v>
      </c>
    </row>
    <row r="25" customFormat="false" ht="50.1" hidden="false" customHeight="true" outlineLevel="0" collapsed="false">
      <c r="A25" s="264" t="n">
        <v>5</v>
      </c>
      <c r="B25" s="36" t="s">
        <v>461</v>
      </c>
      <c r="C25" s="36" t="s">
        <v>462</v>
      </c>
      <c r="D25" s="134"/>
      <c r="E25" s="134"/>
      <c r="F25" s="134"/>
      <c r="G25" s="134" t="n">
        <v>299689</v>
      </c>
    </row>
    <row r="26" customFormat="false" ht="50.1" hidden="false" customHeight="true" outlineLevel="0" collapsed="false">
      <c r="A26" s="179"/>
      <c r="B26" s="179"/>
      <c r="C26" s="325" t="s">
        <v>467</v>
      </c>
      <c r="D26" s="35"/>
      <c r="E26" s="35"/>
      <c r="F26" s="221"/>
      <c r="G26" s="347" t="n">
        <f aca="false">SUM(G23:G25)</f>
        <v>1409647</v>
      </c>
    </row>
    <row r="27" customFormat="false" ht="15.75" hidden="false" customHeight="false" outlineLevel="0" collapsed="false">
      <c r="D27" s="7"/>
      <c r="E27" s="7"/>
      <c r="F27" s="7"/>
      <c r="G27" s="7"/>
    </row>
    <row r="29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user</cp:lastModifiedBy>
  <cp:lastPrinted>2020-04-23T12:59:07Z</cp:lastPrinted>
  <dcterms:modified xsi:type="dcterms:W3CDTF">2020-07-14T06:36:47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