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bor." sheetId="1" state="visible" r:id="rId2"/>
    <sheet name="1.mell." sheetId="2" state="visible" r:id="rId3"/>
    <sheet name="2.mell." sheetId="3" state="visible" r:id="rId4"/>
    <sheet name="2.a.mell." sheetId="4" state="visible" r:id="rId5"/>
    <sheet name="2.b.mell." sheetId="5" state="visible" r:id="rId6"/>
    <sheet name="3.mell." sheetId="6" state="visible" r:id="rId7"/>
    <sheet name="4. mell." sheetId="7" state="visible" r:id="rId8"/>
    <sheet name="5.mell." sheetId="8" state="visible" r:id="rId9"/>
    <sheet name="6.mell." sheetId="9" state="visible" r:id="rId10"/>
    <sheet name="7.mell." sheetId="10" state="visible" r:id="rId11"/>
    <sheet name="8.a.mell." sheetId="11" state="visible" r:id="rId12"/>
    <sheet name="8.b.mell." sheetId="12" state="visible" r:id="rId13"/>
    <sheet name="9.mell." sheetId="13" state="visible" r:id="rId14"/>
    <sheet name="10..mell." sheetId="14" state="visible" r:id="rId15"/>
    <sheet name="11.mell." sheetId="15" state="visible" r:id="rId16"/>
    <sheet name="12.mell." sheetId="16" state="visible" r:id="rId17"/>
    <sheet name="13. mell." sheetId="17" state="visible" r:id="rId18"/>
    <sheet name="14.mell." sheetId="18" state="visible" r:id="rId19"/>
    <sheet name="15.mell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820">
  <si>
    <t xml:space="preserve">Sitke Község Önkormányzata</t>
  </si>
  <si>
    <t xml:space="preserve">költségvetési beszámoló</t>
  </si>
  <si>
    <t xml:space="preserve">2013. év</t>
  </si>
  <si>
    <t xml:space="preserve">1. melléklet a 7/2014. (IV. 29.)  zárszámadási rendelethez</t>
  </si>
  <si>
    <t xml:space="preserve">SITKE KÖZSÉG ÖNKORMÁNYZATA 2013. ÉVI BEVÉTELEI FORRÁSONKÉNT</t>
  </si>
  <si>
    <t xml:space="preserve">             ( e Ft-ban)</t>
  </si>
  <si>
    <t xml:space="preserve">M e g n e v e z é s:</t>
  </si>
  <si>
    <t xml:space="preserve">eredeti</t>
  </si>
  <si>
    <t xml:space="preserve">módos.</t>
  </si>
  <si>
    <t xml:space="preserve">telje-</t>
  </si>
  <si>
    <t xml:space="preserve">teljesí-</t>
  </si>
  <si>
    <t xml:space="preserve">elő-</t>
  </si>
  <si>
    <t xml:space="preserve">sí-</t>
  </si>
  <si>
    <t xml:space="preserve">tés</t>
  </si>
  <si>
    <t xml:space="preserve">irányzat</t>
  </si>
  <si>
    <t xml:space="preserve">%-a</t>
  </si>
  <si>
    <t xml:space="preserve">I. MŰKÖDÉSI BEVÉTELEK</t>
  </si>
  <si>
    <t xml:space="preserve">I.</t>
  </si>
  <si>
    <t xml:space="preserve">MŰKÖDÉSI BEVÉTELEK</t>
  </si>
  <si>
    <t xml:space="preserve">1./ Költségvetési szervek saját bevételei</t>
  </si>
  <si>
    <t xml:space="preserve">1.</t>
  </si>
  <si>
    <t xml:space="preserve">Közhatalmi bevételek</t>
  </si>
  <si>
    <t xml:space="preserve">a.</t>
  </si>
  <si>
    <t xml:space="preserve">közhatalmi bevételek</t>
  </si>
  <si>
    <t xml:space="preserve">-</t>
  </si>
  <si>
    <t xml:space="preserve">igazgatási szolgáltatási díj</t>
  </si>
  <si>
    <t xml:space="preserve">szabálysértési bírságok</t>
  </si>
  <si>
    <t xml:space="preserve"> - </t>
  </si>
  <si>
    <t xml:space="preserve">egyéb közhatalmi bevételek</t>
  </si>
  <si>
    <t xml:space="preserve">közhatalmi bevételek összesen:</t>
  </si>
  <si>
    <t xml:space="preserve">b.</t>
  </si>
  <si>
    <t xml:space="preserve">helyi adók és adójellegű bevételek</t>
  </si>
  <si>
    <t xml:space="preserve">vállalkozók kommunális adója</t>
  </si>
  <si>
    <t xml:space="preserve">magánszemélyek kommunális adója</t>
  </si>
  <si>
    <t xml:space="preserve">idegenforgalmi adó</t>
  </si>
  <si>
    <t xml:space="preserve">iparűzési adó</t>
  </si>
  <si>
    <t xml:space="preserve">talajterhelési díj</t>
  </si>
  <si>
    <t xml:space="preserve">helyi adók és adójellegű bevételek összesen:</t>
  </si>
  <si>
    <t xml:space="preserve">c.</t>
  </si>
  <si>
    <t xml:space="preserve">önkormányzatoknak átengedett központi adók</t>
  </si>
  <si>
    <t xml:space="preserve">gépjárműadó</t>
  </si>
  <si>
    <t xml:space="preserve">önkormányzatoknak átengedett központi adók összesen:</t>
  </si>
  <si>
    <t xml:space="preserve">d.</t>
  </si>
  <si>
    <t xml:space="preserve">adópótlék, adóbírság </t>
  </si>
  <si>
    <t xml:space="preserve">adópótlékok, adóbírságok</t>
  </si>
  <si>
    <t xml:space="preserve">KÖZHATALMI BEVÉTELEK ÖSSZESEN:</t>
  </si>
  <si>
    <t xml:space="preserve">2.</t>
  </si>
  <si>
    <t xml:space="preserve">Intézményi működési bevételek</t>
  </si>
  <si>
    <t xml:space="preserve">egyéb saját működési bevételek</t>
  </si>
  <si>
    <t xml:space="preserve">temetkezési szolgáltatás (sírhely megváltása)</t>
  </si>
  <si>
    <t xml:space="preserve">étkeztetési szolgáltatás bevétele</t>
  </si>
  <si>
    <t xml:space="preserve">=</t>
  </si>
  <si>
    <t xml:space="preserve">óvodai étkeztetés</t>
  </si>
  <si>
    <t xml:space="preserve">óvodai alkalmazotti étkeztetés</t>
  </si>
  <si>
    <t xml:space="preserve">rendezvények bevételei</t>
  </si>
  <si>
    <t xml:space="preserve">helyiségek tartós és eseti bérbeadása</t>
  </si>
  <si>
    <t xml:space="preserve">önkormányzatnál</t>
  </si>
  <si>
    <t xml:space="preserve">művelődési ház</t>
  </si>
  <si>
    <t xml:space="preserve">ravatalozó használati díj</t>
  </si>
  <si>
    <t xml:space="preserve">földbérleti díjak</t>
  </si>
  <si>
    <t xml:space="preserve">lakbér</t>
  </si>
  <si>
    <t xml:space="preserve">közterületfoglalási díjak</t>
  </si>
  <si>
    <t xml:space="preserve">szennyvízcsatorna használati díj</t>
  </si>
  <si>
    <t xml:space="preserve">intézményi ellátási díjak</t>
  </si>
  <si>
    <t xml:space="preserve">          -  kommunális adó</t>
  </si>
  <si>
    <t xml:space="preserve"> szociális étkeztetés térítési díja</t>
  </si>
  <si>
    <t xml:space="preserve">vendégebéd térítési díja</t>
  </si>
  <si>
    <t xml:space="preserve">alkalmazottak térítése</t>
  </si>
  <si>
    <t xml:space="preserve">kötbérek, kártérítések</t>
  </si>
  <si>
    <t xml:space="preserve">áfabevételek, -visszatérülések</t>
  </si>
  <si>
    <t xml:space="preserve">kiszámlázott termékek és szolgáltatások áfája</t>
  </si>
  <si>
    <t xml:space="preserve">          - iparűzési adó</t>
  </si>
  <si>
    <t xml:space="preserve">                                               -  2  -</t>
  </si>
  <si>
    <t xml:space="preserve">M  e  g  n  e  v  e  z  é  s:</t>
  </si>
  <si>
    <t xml:space="preserve">működési kiadásokhoz kapcsolódó áfavisszatérülés</t>
  </si>
  <si>
    <t xml:space="preserve">beruházási kiadásokhoz (szennyvízkezelési pályázat) kapcsolódó általános  forgalmi adó visszatérülés</t>
  </si>
  <si>
    <t xml:space="preserve">hozam- és kamatbevételek</t>
  </si>
  <si>
    <t xml:space="preserve">befektetett pénzügyi eszközök kamata </t>
  </si>
  <si>
    <t xml:space="preserve">egyéb kamatbevételek (számlaegyenlegek után)</t>
  </si>
  <si>
    <t xml:space="preserve">továbbszámlázott bevételek</t>
  </si>
  <si>
    <t xml:space="preserve">INTÉZMÉNYI MŰKÖDÉSI BEVÉTELEK ÖSSZESEN:</t>
  </si>
  <si>
    <t xml:space="preserve">MŰKÖDÉSI BEVÉTELEK ÖSSZESEN:</t>
  </si>
  <si>
    <t xml:space="preserve">II.</t>
  </si>
  <si>
    <t xml:space="preserve">TÁMOGATÁSOK</t>
  </si>
  <si>
    <t xml:space="preserve">helyi önkormányzatok működésének általános támogatása</t>
  </si>
  <si>
    <t xml:space="preserve">települési önkormányzatok működésének támogatása</t>
  </si>
  <si>
    <t xml:space="preserve">önkormányzati hivatal működésének támogatása</t>
  </si>
  <si>
    <t xml:space="preserve">település-üzemeltetéshez kapcsolódó feladatellátás támogatása</t>
  </si>
  <si>
    <t xml:space="preserve">beszámítás összege</t>
  </si>
  <si>
    <t xml:space="preserve">egyéb kötelező önkormányzati feladatok támogatása</t>
  </si>
  <si>
    <t xml:space="preserve">III.</t>
  </si>
  <si>
    <t xml:space="preserve">települési önkormányzatok szociális és gyermekjóléti feladatainak támogatása</t>
  </si>
  <si>
    <t xml:space="preserve">egyes jövedelempótló támogatások kiegészítése</t>
  </si>
  <si>
    <t xml:space="preserve">Hozzájárulás a pénzbeli szociális ellátásokhoz</t>
  </si>
  <si>
    <t xml:space="preserve">3.</t>
  </si>
  <si>
    <t xml:space="preserve">Szociális és gyermekjóléti alapellátások támogatása</t>
  </si>
  <si>
    <t xml:space="preserve">IV.</t>
  </si>
  <si>
    <t xml:space="preserve">települési önkormányzatok kulturális feladatainak támogatása</t>
  </si>
  <si>
    <t xml:space="preserve">Könyvtári, közművelődési és múzeumi feladatok támogatása</t>
  </si>
  <si>
    <t xml:space="preserve">Önkormányzatok működési feladat-támogatása összesen</t>
  </si>
  <si>
    <t xml:space="preserve">Központosított előirányzatok</t>
  </si>
  <si>
    <t xml:space="preserve">Üdülőhelyi feladatok támogatása</t>
  </si>
  <si>
    <t xml:space="preserve">Lakott külterületekkel kapcsolatos feladatok támogatása</t>
  </si>
  <si>
    <t xml:space="preserve">2012. december havi bérkompenzáció támogatása</t>
  </si>
  <si>
    <t xml:space="preserve">4.</t>
  </si>
  <si>
    <t xml:space="preserve">lakossági települési folyékony hulladék ártalmatlanítása támogatása</t>
  </si>
  <si>
    <t xml:space="preserve">központosított előirányzatok összesen:</t>
  </si>
  <si>
    <t xml:space="preserve">Szerkezetátalakítási tartalék</t>
  </si>
  <si>
    <t xml:space="preserve">szerkezetátalakítási tartalék</t>
  </si>
  <si>
    <t xml:space="preserve">szerkezetátalakítási tartalék összesen:</t>
  </si>
  <si>
    <t xml:space="preserve">Egyéb működési célú központi támogatás</t>
  </si>
  <si>
    <t xml:space="preserve">"Itthon vagy - Magyarország szeretlek" pályázat támogatása</t>
  </si>
  <si>
    <t xml:space="preserve">Szociális célú tűzifavásárlás kiegészítő támogatása</t>
  </si>
  <si>
    <t xml:space="preserve">2013. évi bérkompenzáció támogatása</t>
  </si>
  <si>
    <t xml:space="preserve">kiegészítő gyermekvédelmi támogatás</t>
  </si>
  <si>
    <t xml:space="preserve">egyéb működési célú központi támogatás összesen:</t>
  </si>
  <si>
    <t xml:space="preserve">Működési célú támogatások összesen:</t>
  </si>
  <si>
    <t xml:space="preserve">TÁMOGATÁSOK ÖSSZESEN:</t>
  </si>
  <si>
    <t xml:space="preserve">                                               -  3  -</t>
  </si>
  <si>
    <t xml:space="preserve">FELHALMOZÁSI ÉS TŐKE JELLEGŰ BEVÉTELEK</t>
  </si>
  <si>
    <t xml:space="preserve">tárgyi eszközök, immateriális javak értékesítése</t>
  </si>
  <si>
    <t xml:space="preserve">önkormányzati ingatlanok értékesítése </t>
  </si>
  <si>
    <t xml:space="preserve">tárgyi eszközök, immateriális javak értékesítése összesen:</t>
  </si>
  <si>
    <t xml:space="preserve">pénzügyi befektetések bevételei</t>
  </si>
  <si>
    <t xml:space="preserve">osztalék  és tőke kivonás utáni tám.- VASI-VÍZ Zrt.-től</t>
  </si>
  <si>
    <t xml:space="preserve">pénzügyi befektetések bevételei összesen:</t>
  </si>
  <si>
    <t xml:space="preserve">FELHALMOZÁSI ÉS TŐKEJELLEGŰ BEVÉTELEK ÖSSZESEN:</t>
  </si>
  <si>
    <t xml:space="preserve">TÁMOGATÁSÉRTÉKŰ BEVÉTEL</t>
  </si>
  <si>
    <t xml:space="preserve">Támogatásértékű működési bevételek</t>
  </si>
  <si>
    <t xml:space="preserve">hosszabb távú közfoglalkoztatás támogatása</t>
  </si>
  <si>
    <t xml:space="preserve">Sitke község Önkormányzatának egészségre nevelő programja (TÁMOP-6.1.2-11/1-2012-1244) támogatása</t>
  </si>
  <si>
    <t xml:space="preserve">nyári diákfoglalkoztatás támogatása</t>
  </si>
  <si>
    <t xml:space="preserve">támogatásértékű működési bevételek összesen:</t>
  </si>
  <si>
    <t xml:space="preserve">Támogatásértékű felhalmozási bevételek</t>
  </si>
  <si>
    <t xml:space="preserve">"Sitke község szennyvízkezelése" (NYDOP-4.1.1/A-09-2009-0028) pályázat 2013. évi üteme</t>
  </si>
  <si>
    <t xml:space="preserve">támogatásértékű felhalmozási bevételek összesen:</t>
  </si>
  <si>
    <t xml:space="preserve">TÁMOGATÁSÉRTÉKŰ BEVÉTELEK ÖSSZESEN:</t>
  </si>
  <si>
    <t xml:space="preserve">V.</t>
  </si>
  <si>
    <t xml:space="preserve">VÉGLEGESEN ÁTVETT PÉNZESZKÖZÖK</t>
  </si>
  <si>
    <t xml:space="preserve">Működési célú pénzeszköz-átvétel államháztartáson kívülről</t>
  </si>
  <si>
    <t xml:space="preserve">falunap rendezvényeinek támogatása</t>
  </si>
  <si>
    <t xml:space="preserve">működési célú pénzeszközátvétel államháztartáson kívülről össz.:</t>
  </si>
  <si>
    <t xml:space="preserve">Felhalmozási célú pénzeszközátvétel államháztartáson kívülről</t>
  </si>
  <si>
    <t xml:space="preserve">gáz- és vízhálózat utólagos bekötési hozzájárulása</t>
  </si>
  <si>
    <t xml:space="preserve">Sitkei Viziközmű Társulattal a szennyvízkezelési beruházáshoz átvett támogatás</t>
  </si>
  <si>
    <t xml:space="preserve">felhalmozási célú pénzeszközátvétel államháztartáson kívülről össz.:</t>
  </si>
  <si>
    <t xml:space="preserve">VÉGLEGESEN ÁTVETT PÉNZESZKÖZÖK ÖSSZESEN:</t>
  </si>
  <si>
    <t xml:space="preserve">VI.</t>
  </si>
  <si>
    <t xml:space="preserve">TÁMOGATÁSI KÖLCSÖNÖK VISSZATÉRÜLÉSE, IGÉNYBEVÉTELE</t>
  </si>
  <si>
    <t xml:space="preserve">hosszú lejáratú kölcsönök visszatérülése</t>
  </si>
  <si>
    <t xml:space="preserve">Első lakáshoz jutók lakásépítési és vásárlási kölcsönének törlesztése</t>
  </si>
  <si>
    <t xml:space="preserve">TÁMOGATÁSI KÖLCSÖNÖK VISSZATÉRÜLÉSE, IGÉNYBEVÉTELE, ÉRTÉKPAPÍROK KIBOCSÁTÁSÁNAK BEVÉTELE ÖSSZESEN:</t>
  </si>
  <si>
    <t xml:space="preserve">TÁRGYÉVI BEVÉTELEK ÖSSZESEN:</t>
  </si>
  <si>
    <t xml:space="preserve">                                               -  4  -</t>
  </si>
  <si>
    <t xml:space="preserve">VII.</t>
  </si>
  <si>
    <t xml:space="preserve">PÉNZFORGALOM NÉLKÜLI BEVÉTELEK</t>
  </si>
  <si>
    <t xml:space="preserve">Előző évi pénzmaradvány igénybevétele</t>
  </si>
  <si>
    <t xml:space="preserve">PÉNZFORGALOM NÉLKÜLI BEVÉTELEK ÖSSZESEN:</t>
  </si>
  <si>
    <t xml:space="preserve">BEVÉTELE K   Ö S S Z E S E N:</t>
  </si>
  <si>
    <t xml:space="preserve">VIII.</t>
  </si>
  <si>
    <t xml:space="preserve">ÁTFUTÓ, FÜGGŐ, KIEGYENLÍTŐ BEVÉTELEK:</t>
  </si>
  <si>
    <t xml:space="preserve">Függő bevételek</t>
  </si>
  <si>
    <t xml:space="preserve">Átfutó bevételek</t>
  </si>
  <si>
    <t xml:space="preserve">ÁTFUTÓ, FÜGGŐ, KIEGYENLÍTŐ BEVÉTELEK ÖSSZESEN:</t>
  </si>
  <si>
    <t xml:space="preserve">BEVÉTELEK MINDÖSSZESEN:</t>
  </si>
  <si>
    <t xml:space="preserve">2. melléklet a 7/2014. (IV. 29.)  zárszámadási rendelethez</t>
  </si>
  <si>
    <t xml:space="preserve">SITKE KÖZSÉG ÖNKORMÁNYZATA 2013. ÉVI  KIADÁSAI SZAKFELADATONKÉNT</t>
  </si>
  <si>
    <t xml:space="preserve">működési kiadások</t>
  </si>
  <si>
    <t xml:space="preserve">felhalmozási kiadások</t>
  </si>
  <si>
    <t xml:space="preserve">finanszírozási és egyéb kiadások</t>
  </si>
  <si>
    <t xml:space="preserve">  kiadások  összesen:</t>
  </si>
  <si>
    <t xml:space="preserve">Megnevezés</t>
  </si>
  <si>
    <t xml:space="preserve">teljes.</t>
  </si>
  <si>
    <t xml:space="preserve">előir.</t>
  </si>
  <si>
    <t xml:space="preserve">sítés</t>
  </si>
  <si>
    <t xml:space="preserve">Szennyvíz gyűjtése, tisztítása, elhelyezése</t>
  </si>
  <si>
    <t xml:space="preserve">Település hulladék vegyes (ömlesztett) begyűjtése, szállítása, átrakása</t>
  </si>
  <si>
    <t xml:space="preserve">Közutak, hidak, alagutak üzemeltetése, fenntartása</t>
  </si>
  <si>
    <t xml:space="preserve">Óvodai intézményi étkeztetés</t>
  </si>
  <si>
    <t xml:space="preserve">Munkahelyi étkeztetés</t>
  </si>
  <si>
    <t xml:space="preserve">Egyéb vendéglátás</t>
  </si>
  <si>
    <t xml:space="preserve">Nem lakóingatlan bérbeadása, üzemeltetése</t>
  </si>
  <si>
    <t xml:space="preserve">Építményüzemeltetés</t>
  </si>
  <si>
    <t xml:space="preserve">Egyéb takarítás</t>
  </si>
  <si>
    <t xml:space="preserve">Zöldterület-kezelés</t>
  </si>
  <si>
    <t xml:space="preserve">Önkormányzati jogalkotás</t>
  </si>
  <si>
    <t xml:space="preserve">Önkormányzatok és többcélú kistérségi társulások igazgatási tevékenysége</t>
  </si>
  <si>
    <t xml:space="preserve">Közvilágítás</t>
  </si>
  <si>
    <t xml:space="preserve">Város és községgazdálkodási m.n.s. szolgáltatások</t>
  </si>
  <si>
    <t xml:space="preserve">Háziorvosi alapellátás</t>
  </si>
  <si>
    <t xml:space="preserve">Komplex egészségfejlesztő, prevenciós programok</t>
  </si>
  <si>
    <t xml:space="preserve">Aktívkorúak ellátása</t>
  </si>
  <si>
    <t xml:space="preserve">Lakásfenntartási támogatás normatív alapon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Átmeneti segély</t>
  </si>
  <si>
    <t xml:space="preserve">Temetési segély</t>
  </si>
  <si>
    <t xml:space="preserve">Rendkívüli gyermekvédelmi támogatás</t>
  </si>
  <si>
    <t xml:space="preserve">Egyéb önkormányzati eseti pénzbeni ellátások</t>
  </si>
  <si>
    <t xml:space="preserve">Közgyógyellátás</t>
  </si>
  <si>
    <t xml:space="preserve">Gyermekjóléti szolgáltatás</t>
  </si>
  <si>
    <t xml:space="preserve">Szociális étkeztetés</t>
  </si>
  <si>
    <t xml:space="preserve">Házi segítségnyújtás</t>
  </si>
  <si>
    <t xml:space="preserve">Önkormányzatok által nyújtott lakástámogatás</t>
  </si>
  <si>
    <t xml:space="preserve">Civil szervezetek működési támogatása</t>
  </si>
  <si>
    <t xml:space="preserve">Civil szervezetek program és egyéb támogatása</t>
  </si>
  <si>
    <t xml:space="preserve">Rövid időtartamú közfoglalkoztatás</t>
  </si>
  <si>
    <t xml:space="preserve">Foglalkoztatást helyettesítő támogatásra jogosultak hosszabb időtartamú közfoglalkoztatása</t>
  </si>
  <si>
    <t xml:space="preserve">Könyvtári szolgáltatások</t>
  </si>
  <si>
    <t xml:space="preserve">Közművelődési intézmények, közösségi színterek működtetése</t>
  </si>
  <si>
    <t xml:space="preserve">Máshova nem sorolható sporttámogatás</t>
  </si>
  <si>
    <t xml:space="preserve">Köztemető-fenntartás és működtetés</t>
  </si>
  <si>
    <t xml:space="preserve">Összesen:</t>
  </si>
  <si>
    <t xml:space="preserve">Átfutó, függő, kiegyenlítő kiadások</t>
  </si>
  <si>
    <t xml:space="preserve">2.a. melléklet a .7/2014. (IV. 29.)  zárszámadási rendelethez</t>
  </si>
  <si>
    <t xml:space="preserve">SITKE KÖZSÉG ÖNKORMÁNYZATA 2013. ÉVI  MŰKÖDÉSI KIADÁSAI SZAKFELADATONKÉNT</t>
  </si>
  <si>
    <t xml:space="preserve">Szakfeladat megnevezése</t>
  </si>
  <si>
    <t xml:space="preserve"> személyi  juttatások</t>
  </si>
  <si>
    <t xml:space="preserve">munkáltatót terhelő járulékok</t>
  </si>
  <si>
    <t xml:space="preserve"> Dologi  kiadások</t>
  </si>
  <si>
    <t xml:space="preserve">támogatásértékű működési kiadások</t>
  </si>
  <si>
    <t xml:space="preserve">végleges pénzeszköz-átadás államháztartáson kívülre</t>
  </si>
  <si>
    <t xml:space="preserve">szociális kiadások</t>
  </si>
  <si>
    <t xml:space="preserve"> működési tartalékok</t>
  </si>
  <si>
    <t xml:space="preserve">működési kiadások összesen:</t>
  </si>
  <si>
    <t xml:space="preserve">tejesítés %-a</t>
  </si>
  <si>
    <t xml:space="preserve">2.b. melléklet a 7/2014. (IV. 29.)  zárszámadási rendelethez</t>
  </si>
  <si>
    <t xml:space="preserve">SITKE KÖZSÉG ÖNKORMÁNYZATA 2013. ÉVI  FELHALMOZÁSI KIADÁSAI SZAKFELADATONKÉNT</t>
  </si>
  <si>
    <t xml:space="preserve">beruházások</t>
  </si>
  <si>
    <t xml:space="preserve">felújítások</t>
  </si>
  <si>
    <t xml:space="preserve">támogatásértékű felhalmozási kiadások</t>
  </si>
  <si>
    <t xml:space="preserve">felhalmozási célú vissza-térítendő támogatások, köl-csönök nyújtása  államháztartáson kívülre</t>
  </si>
  <si>
    <t xml:space="preserve">Helyi eseti lakásfenntartási támogatás</t>
  </si>
  <si>
    <t xml:space="preserve">Mozgáskorlátozottak közlekedési támogatása</t>
  </si>
  <si>
    <t xml:space="preserve">3. melléklet a  7/2014. (IV. 29.)  zárszámadási rendelethez</t>
  </si>
  <si>
    <t xml:space="preserve">SITKE KÖZSÉG ÖNKORMÁNYZATA 2013. ÉVI TÁMOGATÁSÉRTÉKŰ KIADÁSAI ÉS </t>
  </si>
  <si>
    <t xml:space="preserve">VÉGLEGES PÉNZESZKÖZ-ÁTADÁSAI</t>
  </si>
  <si>
    <t xml:space="preserve">                          (e Ft-ban)</t>
  </si>
  <si>
    <t xml:space="preserve">módosí- tott</t>
  </si>
  <si>
    <t xml:space="preserve">telje- sítés</t>
  </si>
  <si>
    <t xml:space="preserve">telje- sítés         %-a</t>
  </si>
  <si>
    <t xml:space="preserve">előirányzat</t>
  </si>
  <si>
    <t xml:space="preserve">MŰKÖDÉSI CÉLÚ TÁMOGATÁSÉRTÉKŰ KIADÁSOK</t>
  </si>
  <si>
    <t xml:space="preserve">Közös hivatali feladatok ellátása</t>
  </si>
  <si>
    <t xml:space="preserve">Polgári védelmi feladatok támogatása</t>
  </si>
  <si>
    <t xml:space="preserve">Ügyeleti szolgálat igénybevétele </t>
  </si>
  <si>
    <t xml:space="preserve">Sárvár és Vidéke Kistérségi Társulás tagdíj</t>
  </si>
  <si>
    <t xml:space="preserve">SÁGHEGY Leader Egyesület tagdíj</t>
  </si>
  <si>
    <t xml:space="preserve">MŰKÖDÉSI CÉLÚ TÁMOGATÁSÉRTÉKŰ KIADÁSOK ÖSSZESEN:</t>
  </si>
  <si>
    <t xml:space="preserve">TÁMOGATÁSÉRTÉKŰ KIADÁSOK ÖSSZESEN:</t>
  </si>
  <si>
    <t xml:space="preserve">MŰKÖDÉSI CÉLÚ VÉGLEGES PÉNZESZKÖZ-ÁTADÁS</t>
  </si>
  <si>
    <t xml:space="preserve">Bursa Hungarica Alapítvány támogatása</t>
  </si>
  <si>
    <t xml:space="preserve">Citerazenekar támogatása</t>
  </si>
  <si>
    <t xml:space="preserve">Díszítőszakkör támogatása</t>
  </si>
  <si>
    <t xml:space="preserve">Nyugdíjas Klub támogatása</t>
  </si>
  <si>
    <t xml:space="preserve">Együtt Sitkéért Egyesület támogatása</t>
  </si>
  <si>
    <t xml:space="preserve">Tekeszakosztály támogatása</t>
  </si>
  <si>
    <t xml:space="preserve">KKSE labdarugó Szakosztály támogatása</t>
  </si>
  <si>
    <t xml:space="preserve">Nyári táborozási támogatás</t>
  </si>
  <si>
    <t xml:space="preserve">MŰKÖDÉSI CÉLÚ VÉGLEGES PÉNZESZKÖZ-ÁTADÁS ÖSSZESEN:</t>
  </si>
  <si>
    <t xml:space="preserve">FELHALMOZÁSI CÉLÚ VÉGLEGES PÉNZESZKÖZ-ÁTADÁS</t>
  </si>
  <si>
    <t xml:space="preserve">Vissza nem térítendő lakásszerzési támogatás</t>
  </si>
  <si>
    <t xml:space="preserve">Viziközműhasználati díj átadása</t>
  </si>
  <si>
    <t xml:space="preserve">FELHALMOZÁSI CÉLÚ VÉGLEGES PÉNZESZKÖZ-ÁTADÁS ÖSSZESEN:</t>
  </si>
  <si>
    <t xml:space="preserve">FELHALMOZÁSI CÉLÚ TÁMOGATÁSOK MINDÖSSZESEN:</t>
  </si>
  <si>
    <t xml:space="preserve">4. melléklet a 7/2014. (IV. 29.)  zárszámadási rendelethez</t>
  </si>
  <si>
    <t xml:space="preserve">SITKE KÖZSÉG ÖNKORMÁNYZATA TÁRSADALOM-, SZOCIÁLPOLITIKAI </t>
  </si>
  <si>
    <t xml:space="preserve">ÉS EGYÉB TÁRSADALOMBIZTOSÍTÁSI JUTTATÁSAI</t>
  </si>
  <si>
    <t xml:space="preserve">( e Ft-ban)</t>
  </si>
  <si>
    <t xml:space="preserve">Rendszeres társadalom, szociálpolitikai és egyéb társadalom-</t>
  </si>
  <si>
    <t xml:space="preserve">biztosítási juttatások</t>
  </si>
  <si>
    <t xml:space="preserve">Rendszeres szociális segély     </t>
  </si>
  <si>
    <t xml:space="preserve">Rendelkezésre állási támogatás</t>
  </si>
  <si>
    <t xml:space="preserve">Normatív ápolási díj   </t>
  </si>
  <si>
    <t xml:space="preserve">Ápolási díj  (méltányossági)  </t>
  </si>
  <si>
    <t xml:space="preserve">biztosítási juttatások  összesen:</t>
  </si>
  <si>
    <t xml:space="preserve">Eseti társadalom, szociálpolitikai és egyéb társadalombiztosítási</t>
  </si>
  <si>
    <t xml:space="preserve">juttatások</t>
  </si>
  <si>
    <t xml:space="preserve">Átmeneti segély ( felnőtt ) </t>
  </si>
  <si>
    <t xml:space="preserve">Rendkívüli gyermekvédelmi támogatás  </t>
  </si>
  <si>
    <t xml:space="preserve">Tanévkezdési támogatás </t>
  </si>
  <si>
    <t xml:space="preserve">Normatív lakásfenntartási támogatás </t>
  </si>
  <si>
    <t xml:space="preserve">Közgyógyellátás  </t>
  </si>
  <si>
    <t xml:space="preserve">Temetési segély  </t>
  </si>
  <si>
    <t xml:space="preserve">Gyermekek nyári üdültetésének támogatása</t>
  </si>
  <si>
    <t xml:space="preserve">juttatások összesen:</t>
  </si>
  <si>
    <t xml:space="preserve">Működési célú szociális támogatások összesen:</t>
  </si>
  <si>
    <t xml:space="preserve">Első lakáshoz jutók kamatmentes kölcsöne </t>
  </si>
  <si>
    <t xml:space="preserve">Felhalmozási célú szociális támogatások összesen:</t>
  </si>
  <si>
    <t xml:space="preserve">Társadalom-, szociálispolitikai és egyéb társadalom-</t>
  </si>
  <si>
    <t xml:space="preserve">biztosítási juttatások mindösszesen:</t>
  </si>
  <si>
    <t xml:space="preserve">5. melléklet a 7/2014. (IV. 29.) zárszámadási rendelethez</t>
  </si>
  <si>
    <t xml:space="preserve">SITKE KÖZSÉG ÖNKORMÁNYZATA 2013. ÉVI BERUHÁZÁSAI</t>
  </si>
  <si>
    <t xml:space="preserve">eredeti előirányzat</t>
  </si>
  <si>
    <t xml:space="preserve">módosított előirányzat</t>
  </si>
  <si>
    <t xml:space="preserve">teljesítés</t>
  </si>
  <si>
    <t xml:space="preserve">teljesítés %-a</t>
  </si>
  <si>
    <t xml:space="preserve">370 000 Szennyvíz gyűjtése, tisztítása, elhelyezése</t>
  </si>
  <si>
    <t xml:space="preserve">szennyvízcsatorna hálózat kiépítése (NYDOP-4.1.1/A-09-2009-0028) </t>
  </si>
  <si>
    <t xml:space="preserve">Előzetesen felszámított általános forgalmi adó</t>
  </si>
  <si>
    <t xml:space="preserve">szennyvíztisztító telepen indukciós áramlásmérő telepítése</t>
  </si>
  <si>
    <t xml:space="preserve">841 126 Önkormányzatok és többcélú kistérségi társulások igazgatási tevékenysége</t>
  </si>
  <si>
    <t xml:space="preserve">notebook beszerzése</t>
  </si>
  <si>
    <t xml:space="preserve">településrendezési eszközök módosítása</t>
  </si>
  <si>
    <t xml:space="preserve">BERUHÁZÁSOK ÖSSZESEN:</t>
  </si>
  <si>
    <t xml:space="preserve">6. melléklet a 7/2014. (IV. 29.)  zárszámadási rendelethez</t>
  </si>
  <si>
    <t xml:space="preserve">SITKE KÖZSÉG ÖNKORMÁNYZATA 2013. ÉVI MŰKÖDÉSI ÉS FEJLESZTÉSI CÉLÚ </t>
  </si>
  <si>
    <t xml:space="preserve">BEVÉTELEINEK ÉS KIADÁSAINAK ALAKULÁSÁT BEMUTATÓ MÉRLEG</t>
  </si>
  <si>
    <t xml:space="preserve">(közgazdasági tagolásban)</t>
  </si>
  <si>
    <t xml:space="preserve">            ( e Ft-ban )</t>
  </si>
  <si>
    <t xml:space="preserve">sor-</t>
  </si>
  <si>
    <t xml:space="preserve">módosított</t>
  </si>
  <si>
    <t xml:space="preserve">szám</t>
  </si>
  <si>
    <t xml:space="preserve">I. MŰKÖDÉSI KÖLTSÉGVETÉS</t>
  </si>
  <si>
    <t xml:space="preserve">Intézményi működési bevételek </t>
  </si>
  <si>
    <t xml:space="preserve">Önkormányzatok sajátos működési bevételei</t>
  </si>
  <si>
    <t xml:space="preserve">Önkormányzatok átengedett adóbevételei</t>
  </si>
  <si>
    <t xml:space="preserve">Önkormányzatok működési költségvetési támogatása </t>
  </si>
  <si>
    <t xml:space="preserve">5.</t>
  </si>
  <si>
    <t xml:space="preserve">Támogatásértékű működési bevétel</t>
  </si>
  <si>
    <t xml:space="preserve">6.</t>
  </si>
  <si>
    <t xml:space="preserve">Működési célú pénzeszközátvétel államháztartáson kívülről</t>
  </si>
  <si>
    <t xml:space="preserve">7.</t>
  </si>
  <si>
    <t xml:space="preserve">Működési célú visszatérítendő támogatások visszatérülése államháztartáson kívülről</t>
  </si>
  <si>
    <t xml:space="preserve">Működési bevételek összesen</t>
  </si>
  <si>
    <t xml:space="preserve">8.</t>
  </si>
  <si>
    <t xml:space="preserve">Személyi juttatások</t>
  </si>
  <si>
    <t xml:space="preserve">9.</t>
  </si>
  <si>
    <t xml:space="preserve">Munkáltatót terhelő járulékok</t>
  </si>
  <si>
    <t xml:space="preserve">10.</t>
  </si>
  <si>
    <t xml:space="preserve">Dologi kiadások és egyéb folyó kiadások - kamat kiadások nélkül</t>
  </si>
  <si>
    <t xml:space="preserve">11.</t>
  </si>
  <si>
    <t xml:space="preserve">Támogatásértékű működési kiadás</t>
  </si>
  <si>
    <t xml:space="preserve">12.</t>
  </si>
  <si>
    <t xml:space="preserve">Működési célú pénzeszközátadás államháztartáson kívülre, egyéb támogatás</t>
  </si>
  <si>
    <t xml:space="preserve">13.</t>
  </si>
  <si>
    <t xml:space="preserve">Társadalom, szociálpolitikai és egyéb társadalombiztosítási juttatások</t>
  </si>
  <si>
    <t xml:space="preserve">14.</t>
  </si>
  <si>
    <t xml:space="preserve">működési célú visszatérítendő támogatások, kölcsönök nyújtása államháztartáson kívülre</t>
  </si>
  <si>
    <t xml:space="preserve">15.</t>
  </si>
  <si>
    <t xml:space="preserve">Előző évi pénzmaradvány átadása</t>
  </si>
  <si>
    <t xml:space="preserve">16.</t>
  </si>
  <si>
    <t xml:space="preserve">Tartalékok</t>
  </si>
  <si>
    <t xml:space="preserve">Működési kiadások összesen</t>
  </si>
  <si>
    <t xml:space="preserve">-  2  -</t>
  </si>
  <si>
    <t xml:space="preserve">II. FELHALMOZÁSI KÖLTSÉGVETÉS</t>
  </si>
  <si>
    <t xml:space="preserve">17.</t>
  </si>
  <si>
    <t xml:space="preserve">Önkormányzat felhalmozási bevételei</t>
  </si>
  <si>
    <t xml:space="preserve">18.</t>
  </si>
  <si>
    <t xml:space="preserve">Felhalmozási célú költségvetési támogatás</t>
  </si>
  <si>
    <t xml:space="preserve">19.</t>
  </si>
  <si>
    <t xml:space="preserve">Támogatásértékű felhalmozási bevétel</t>
  </si>
  <si>
    <t xml:space="preserve">20.</t>
  </si>
  <si>
    <t xml:space="preserve">21.</t>
  </si>
  <si>
    <t xml:space="preserve">Továbbadási célú felhalmozási bevétel</t>
  </si>
  <si>
    <t xml:space="preserve">22.</t>
  </si>
  <si>
    <t xml:space="preserve">Felhalmozási ÁFA visszatérülése</t>
  </si>
  <si>
    <t xml:space="preserve">23.</t>
  </si>
  <si>
    <t xml:space="preserve">Értékesített tárgyi eszközök és immateriális javak áfája</t>
  </si>
  <si>
    <t xml:space="preserve">24.</t>
  </si>
  <si>
    <t xml:space="preserve">Felhalmozási célú visszatérítendő támogatások, kölcsönök visszatérülése államháztartáson kívülről</t>
  </si>
  <si>
    <t xml:space="preserve">Felhalmozási bevételek összesen</t>
  </si>
  <si>
    <t xml:space="preserve">25.</t>
  </si>
  <si>
    <t xml:space="preserve">Felhalmozási kiadások</t>
  </si>
  <si>
    <t xml:space="preserve">26.</t>
  </si>
  <si>
    <t xml:space="preserve">Felújítási kiadások</t>
  </si>
  <si>
    <t xml:space="preserve">27.</t>
  </si>
  <si>
    <t xml:space="preserve">Értékesített tárgyi eszközök és immateriális javak utáni áfabefizetés</t>
  </si>
  <si>
    <t xml:space="preserve">28.</t>
  </si>
  <si>
    <t xml:space="preserve">Támogatásértékű felhalmozási kiadás</t>
  </si>
  <si>
    <t xml:space="preserve">29.</t>
  </si>
  <si>
    <t xml:space="preserve">Felhalmozási célú pénzeszközátadás államháztartáson kívülre</t>
  </si>
  <si>
    <t xml:space="preserve">30.</t>
  </si>
  <si>
    <t xml:space="preserve">Hosszú lejáratú hitel kamata</t>
  </si>
  <si>
    <t xml:space="preserve">31.</t>
  </si>
  <si>
    <t xml:space="preserve">Felhalmozási célú visszatérítendő támogatások, kölcsönök nyújtása államháztartáson kívülre</t>
  </si>
  <si>
    <t xml:space="preserve">32.</t>
  </si>
  <si>
    <t xml:space="preserve">Pénzügyi befektetések</t>
  </si>
  <si>
    <t xml:space="preserve">33.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-  3  -</t>
  </si>
  <si>
    <t xml:space="preserve">III. Finanszírozási műveletek elszámolása</t>
  </si>
  <si>
    <t xml:space="preserve">34.</t>
  </si>
  <si>
    <t xml:space="preserve">35.</t>
  </si>
  <si>
    <t xml:space="preserve">Rövid lejáratú értékpapírok értékesítése, kibocsátása</t>
  </si>
  <si>
    <t xml:space="preserve">36.</t>
  </si>
  <si>
    <t xml:space="preserve">Hosszú lejáratú hitel felvétele</t>
  </si>
  <si>
    <t xml:space="preserve">37.</t>
  </si>
  <si>
    <t xml:space="preserve">Hosszú lejáratú értékpapírok kibocsátása</t>
  </si>
  <si>
    <t xml:space="preserve">38.</t>
  </si>
  <si>
    <t xml:space="preserve">Függő, átfutó kiegyenlítő bevételek</t>
  </si>
  <si>
    <t xml:space="preserve">Finanszírozási bevételek összesen:</t>
  </si>
  <si>
    <t xml:space="preserve">39.</t>
  </si>
  <si>
    <t xml:space="preserve">Rövid lejáratú hitel visszafizetése</t>
  </si>
  <si>
    <t xml:space="preserve">40.</t>
  </si>
  <si>
    <t xml:space="preserve">Rövid lejáratú értékpapírok beváltása, vásárlása</t>
  </si>
  <si>
    <t xml:space="preserve">41.</t>
  </si>
  <si>
    <t xml:space="preserve">Hosszú lejáratú hitel visszafizetése</t>
  </si>
  <si>
    <t xml:space="preserve">42.</t>
  </si>
  <si>
    <t xml:space="preserve">Hosszú lejáratú értékpapírok törlesztése</t>
  </si>
  <si>
    <t xml:space="preserve">43.</t>
  </si>
  <si>
    <t xml:space="preserve">Függő, átfutó kiegyenlítő kiadások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7. melléklet a 7/2014. (IV. 29.)  számú zárszámadási rendelethez</t>
  </si>
  <si>
    <t xml:space="preserve">SITKE KÖZSÉG ÖNKORMÁNYZATA</t>
  </si>
  <si>
    <t xml:space="preserve">PÉNZESZKÖZÖK ALAKULÁSA</t>
  </si>
  <si>
    <t xml:space="preserve">megnevezés</t>
  </si>
  <si>
    <t xml:space="preserve">összeg</t>
  </si>
  <si>
    <t xml:space="preserve">2012. évi nyitó egyenleg</t>
  </si>
  <si>
    <t xml:space="preserve">   - költségvetési pénzforgalmi számlák</t>
  </si>
  <si>
    <t xml:space="preserve">   - devizabetétszámlák </t>
  </si>
  <si>
    <t xml:space="preserve">   - pénztárak</t>
  </si>
  <si>
    <t xml:space="preserve">   - valutapénztárak</t>
  </si>
  <si>
    <t xml:space="preserve">nyitó pénzkészlet összesen</t>
  </si>
  <si>
    <t xml:space="preserve">Tárgyévi bevételek</t>
  </si>
  <si>
    <t xml:space="preserve">tárgyévi kiadások</t>
  </si>
  <si>
    <t xml:space="preserve">2012. évi záró egyenleg</t>
  </si>
  <si>
    <t xml:space="preserve">záró pénzkészlet összesen</t>
  </si>
  <si>
    <t xml:space="preserve">8.a. melléklet a 7/2014. (IV. 29.)  zárszámadási rendelethez</t>
  </si>
  <si>
    <t xml:space="preserve">SITKE KÖZSÉG ÖNKORMÁNYZATA 2013. ÉVI VAGYONMÉRLEGE</t>
  </si>
  <si>
    <t xml:space="preserve">( e Ft-ban )</t>
  </si>
  <si>
    <t xml:space="preserve">sorszám</t>
  </si>
  <si>
    <t xml:space="preserve">E  S  Z  K  Ö  Z  Ö  K</t>
  </si>
  <si>
    <t xml:space="preserve">Előző</t>
  </si>
  <si>
    <t xml:space="preserve">Tárgy</t>
  </si>
  <si>
    <t xml:space="preserve">év</t>
  </si>
  <si>
    <t xml:space="preserve">A) BEFEKTETETT ESZKÖZÖK</t>
  </si>
  <si>
    <t xml:space="preserve">Immateriális Javak</t>
  </si>
  <si>
    <t xml:space="preserve"> Alapítás-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Immateriális javakra adott előleg</t>
  </si>
  <si>
    <t xml:space="preserve">Immateriális javak értékhelyesbítése</t>
  </si>
  <si>
    <t xml:space="preserve">    I.  Immateriális javak összesen:</t>
  </si>
  <si>
    <t xml:space="preserve">Tárgyi eszközök</t>
  </si>
  <si>
    <t xml:space="preserve">Ingatlanok és a  kapcsolódó vagyoni  értékű jogok</t>
  </si>
  <si>
    <t xml:space="preserve">Gépek, berendezések, felszerelések  </t>
  </si>
  <si>
    <t xml:space="preserve">Járművek  </t>
  </si>
  <si>
    <t xml:space="preserve">Tenyészállatok</t>
  </si>
  <si>
    <t xml:space="preserve">Beruházások, felújítások</t>
  </si>
  <si>
    <t xml:space="preserve">Beruházásra adott előlegek</t>
  </si>
  <si>
    <t xml:space="preserve">Állami készletek, tartalékok</t>
  </si>
  <si>
    <t xml:space="preserve">Tárgyi eszközök értékhelyesbítése</t>
  </si>
  <si>
    <t xml:space="preserve">   II.  Tárgyi eszközök összesen:</t>
  </si>
  <si>
    <t xml:space="preserve">Befektetett pénzügyi eszközök</t>
  </si>
  <si>
    <t xml:space="preserve">Tartós részesedés </t>
  </si>
  <si>
    <t xml:space="preserve">   ebből: - tartós társulási részesedés</t>
  </si>
  <si>
    <t xml:space="preserve">Tartós hitelviszonyt megtestesítő értékpapír</t>
  </si>
  <si>
    <t xml:space="preserve">Tartósan adott kölcsön</t>
  </si>
  <si>
    <t xml:space="preserve">Hosszú lejáratú bankbetétek</t>
  </si>
  <si>
    <t xml:space="preserve">   ebből: 4/a. hosszúlejáratú betétek bekerülési (könyv szerinti) értéke</t>
  </si>
  <si>
    <t xml:space="preserve">               4/b. hosszú lejáratú betétek elszámolt értékvesztése</t>
  </si>
  <si>
    <t xml:space="preserve">Egyéb hosszú lejáratú követelések</t>
  </si>
  <si>
    <t xml:space="preserve">Befektetett pénzeszközök értékhelyesbítése</t>
  </si>
  <si>
    <t xml:space="preserve">  III.  Befektetett pénzügyi eszközök összesen:</t>
  </si>
  <si>
    <t xml:space="preserve">Üzemeltetésre, kezelésre átadott  koncesszióba, vagyonkezelésbe adott, illetve vagyonkezelésbe vett eszközök</t>
  </si>
  <si>
    <t xml:space="preserve">Üzemeltetésre, kezelésre átadott eszközök </t>
  </si>
  <si>
    <t xml:space="preserve">Koncesszióba adott eszközök</t>
  </si>
  <si>
    <t xml:space="preserve">Vagyonkezelésbe adott eszközök</t>
  </si>
  <si>
    <t xml:space="preserve">Vagyonkezelésbe vett eszközök</t>
  </si>
  <si>
    <t xml:space="preserve">Üzemeltetésre, kezelésre, koncesszióba adott, illetve                     vagyonkezelésbe vett eszközök értékhelyesbítése</t>
  </si>
  <si>
    <t xml:space="preserve"> IV.  Üzemeltetésre, kez. átadott  koncessz. adott eszközök összesen:</t>
  </si>
  <si>
    <t xml:space="preserve">  A.  BEFEKTETETT ESZKÖZÖK ÖSSZESEN:</t>
  </si>
  <si>
    <t xml:space="preserve">B)  FORGÓESZKÖZÖK</t>
  </si>
  <si>
    <t xml:space="preserve">Készletek</t>
  </si>
  <si>
    <t xml:space="preserve">Anyagok</t>
  </si>
  <si>
    <t xml:space="preserve">Befejezetlen termelés és félkész termékek</t>
  </si>
  <si>
    <t xml:space="preserve">Növendék, hízó és egyéb állatok</t>
  </si>
  <si>
    <t xml:space="preserve">Késztermékek</t>
  </si>
  <si>
    <t xml:space="preserve">5/a.</t>
  </si>
  <si>
    <t xml:space="preserve">Áruk, betétdíjas göngyölegek, közvetített szolgáltatások</t>
  </si>
  <si>
    <t xml:space="preserve">5/b.</t>
  </si>
  <si>
    <t xml:space="preserve">Követelés fejében átvett eszközök, készletek</t>
  </si>
  <si>
    <t xml:space="preserve">      I. Készletek összesen:</t>
  </si>
  <si>
    <t xml:space="preserve">Követelések</t>
  </si>
  <si>
    <t xml:space="preserve">Követelések áruszállításból, szolgáltatásból ( vevők )</t>
  </si>
  <si>
    <t xml:space="preserve">Adósok</t>
  </si>
  <si>
    <t xml:space="preserve">Rövid lejáratú adott kölcsönök</t>
  </si>
  <si>
    <t xml:space="preserve">   ebből: - tartósan adott kölcsönből a mérlegfordulónapot követő </t>
  </si>
  <si>
    <t xml:space="preserve">                 egy éven belül esedékes részletek</t>
  </si>
  <si>
    <t xml:space="preserve">Egyéb követelések</t>
  </si>
  <si>
    <t xml:space="preserve">   ebből: - támogatási program előlegek</t>
  </si>
  <si>
    <t xml:space="preserve">               - előfinanszírozás miatti követelések</t>
  </si>
  <si>
    <t xml:space="preserve">               - támogatási programok szabálytalan kifizetése miatti </t>
  </si>
  <si>
    <t xml:space="preserve">                  követelés</t>
  </si>
  <si>
    <t xml:space="preserve">               - nemzetközi támogatási programok miatti követelések</t>
  </si>
  <si>
    <t xml:space="preserve">               - garancia és kezességvállalásból származó követelések</t>
  </si>
  <si>
    <t xml:space="preserve">               - egyéb hossz lejáratú követelésekből mérlegfordulónapot</t>
  </si>
  <si>
    <t xml:space="preserve">                 követő egy éven belül esedékes részletek</t>
  </si>
  <si>
    <t xml:space="preserve">     II.  Követelések összesen:</t>
  </si>
  <si>
    <t xml:space="preserve">Értékpapírok</t>
  </si>
  <si>
    <t xml:space="preserve">Forgatási célú részesedés</t>
  </si>
  <si>
    <t xml:space="preserve">1/a.</t>
  </si>
  <si>
    <t xml:space="preserve">Forgatási célú részesedés bekerülési (könyv szerinti) értéke</t>
  </si>
  <si>
    <t xml:space="preserve">1/b.</t>
  </si>
  <si>
    <t xml:space="preserve">Forgatási célú részesedés elszámolt értékvesztése</t>
  </si>
  <si>
    <t xml:space="preserve">Forgatási célú hitelviszonyt megtestesítő értékpapírok</t>
  </si>
  <si>
    <t xml:space="preserve">2/a.</t>
  </si>
  <si>
    <t xml:space="preserve">Forgatási célú hitelviszonyt megtestesítő értékpapírok </t>
  </si>
  <si>
    <t xml:space="preserve"> bekerülési (könyv szerinti) értéke</t>
  </si>
  <si>
    <t xml:space="preserve">2/b.</t>
  </si>
  <si>
    <t xml:space="preserve">Forgatási célú hitelviszonyt megtestesítő értékpapír elszámolt </t>
  </si>
  <si>
    <t xml:space="preserve">értékvesztése</t>
  </si>
  <si>
    <t xml:space="preserve">   III.  Értékpapírok összesen:</t>
  </si>
  <si>
    <t xml:space="preserve">Pénzeszközök</t>
  </si>
  <si>
    <t xml:space="preserve">Pénztárak, csekkek,betétkönyvek </t>
  </si>
  <si>
    <t xml:space="preserve">Költségvetési pénzforgalmi számlák</t>
  </si>
  <si>
    <t xml:space="preserve">   ebből: 2/a. költségvetési pénzforgalmi számlák bekerülési (könyv </t>
  </si>
  <si>
    <t xml:space="preserve">               szerinti) értéke</t>
  </si>
  <si>
    <t xml:space="preserve">               2/b. költségvetési pénzforgalmi számlák értékvesztése</t>
  </si>
  <si>
    <t xml:space="preserve">Elszámolási számlák</t>
  </si>
  <si>
    <t xml:space="preserve">Idegen pénzeszközök  számlái</t>
  </si>
  <si>
    <t xml:space="preserve">   ebből: 4/a. idegen pénzeszközök bekerülési (könyv szerinti) értéke</t>
  </si>
  <si>
    <t xml:space="preserve">               4/b. idegen pénzeszközök elszámolt értékvesztése</t>
  </si>
  <si>
    <t xml:space="preserve"> IV.  Pénzeszközök összesen:</t>
  </si>
  <si>
    <t xml:space="preserve">Egyéb aktív pénzügyi elszámolások</t>
  </si>
  <si>
    <t xml:space="preserve">Költségvetési aktív függő  elszámolások</t>
  </si>
  <si>
    <t xml:space="preserve">Költségvetési aktív átfutó elszámolások</t>
  </si>
  <si>
    <t xml:space="preserve">Költségvetési aktív kiegyenlítő elszámolások</t>
  </si>
  <si>
    <t xml:space="preserve">Költségvetésen kívüli aktív pénzügyi elszámolások</t>
  </si>
  <si>
    <t xml:space="preserve">   V.  Egyéb aktív pénzügyi elszámolások összesen:</t>
  </si>
  <si>
    <t xml:space="preserve">B.  FORGÓESZKÖZÖK ÖSSZESEN</t>
  </si>
  <si>
    <t xml:space="preserve">ESZKÖZÖK ÖSSZESEN:</t>
  </si>
  <si>
    <t xml:space="preserve">F   O   R   R   Á   S   O   K</t>
  </si>
  <si>
    <t xml:space="preserve">D)  SAJÁT TŐKE</t>
  </si>
  <si>
    <t xml:space="preserve">Tartós tőke</t>
  </si>
  <si>
    <t xml:space="preserve">Kezelésbe vett eszközök tartós tőkéje</t>
  </si>
  <si>
    <t xml:space="preserve">Saját tulajdonban lévő eszközök tartós tőkéje</t>
  </si>
  <si>
    <t xml:space="preserve">      I. Tartós tőke</t>
  </si>
  <si>
    <t xml:space="preserve">Tőkeváltozások</t>
  </si>
  <si>
    <t xml:space="preserve">Kezelésbe vett eszközök tőkeváltozása</t>
  </si>
  <si>
    <t xml:space="preserve">Saját tulajdonban lévő eszközök tőkeváltozása</t>
  </si>
  <si>
    <t xml:space="preserve">      II. Tőkeváltozások</t>
  </si>
  <si>
    <t xml:space="preserve">Értékelési tartalék</t>
  </si>
  <si>
    <t xml:space="preserve">Kezelésbe vett eszközök értékelési tartaléka</t>
  </si>
  <si>
    <t xml:space="preserve">Saját tulajdonban lévő eszközök értékelési tartaléka</t>
  </si>
  <si>
    <t xml:space="preserve">      III. Értékelési tartalék</t>
  </si>
  <si>
    <t xml:space="preserve">   D.  SAJÁT TŐKE ÖSSZESEN</t>
  </si>
  <si>
    <t xml:space="preserve">E) TARTALÉKOK</t>
  </si>
  <si>
    <t xml:space="preserve">Költségvetési tartalékok</t>
  </si>
  <si>
    <t xml:space="preserve">Költségvetési tartalék elszámolása</t>
  </si>
  <si>
    <t xml:space="preserve">   ebből:  - tárgyévi költségvetési tartalék elszámolása</t>
  </si>
  <si>
    <t xml:space="preserve">                - előző év(ek) költségvetési tartalék elszámolása</t>
  </si>
  <si>
    <t xml:space="preserve">Költségvetési  pénzmaradvány</t>
  </si>
  <si>
    <t xml:space="preserve">Költségvetési kiadási megtakarítás</t>
  </si>
  <si>
    <t xml:space="preserve">Költségvetési bevételi lemaradás</t>
  </si>
  <si>
    <t xml:space="preserve">Előirányzat maradvány</t>
  </si>
  <si>
    <t xml:space="preserve">     I.  Költségvetési tartalékok összesen:</t>
  </si>
  <si>
    <t xml:space="preserve">Vállalkozási tartalékok</t>
  </si>
  <si>
    <t xml:space="preserve">Vállalkozási tartalék elszámolása</t>
  </si>
  <si>
    <t xml:space="preserve">   ebből:    - tárgyévi vállalkozási tartalék elszámolása</t>
  </si>
  <si>
    <t xml:space="preserve">                   - előző év(ek) vállalkozási tartalék elszámolása</t>
  </si>
  <si>
    <t xml:space="preserve">Vállalkozási maradvány</t>
  </si>
  <si>
    <t xml:space="preserve">Vállalkozási  kiadási megtakarítás</t>
  </si>
  <si>
    <t xml:space="preserve">Vállalkozási  bevételi lemaradás</t>
  </si>
  <si>
    <t xml:space="preserve">   II.  Vállalkozási tartalékok összesen:</t>
  </si>
  <si>
    <t xml:space="preserve">  E.  TARTALÉKOK ÖSSZESEN </t>
  </si>
  <si>
    <t xml:space="preserve">F) KÖTELEZETTSÉGEK</t>
  </si>
  <si>
    <t xml:space="preserve">Hosszú lejáratú kötelezettségek</t>
  </si>
  <si>
    <t xml:space="preserve">Hosszú lejáratra kapott kölcsönök</t>
  </si>
  <si>
    <t xml:space="preserve">Tartozás fejlesztési célú kötvénykibocsátásból</t>
  </si>
  <si>
    <t xml:space="preserve">Tartozás működési célú kötvénykibocsátásból</t>
  </si>
  <si>
    <t xml:space="preserve">Beruházási és fejlesztési hitelek</t>
  </si>
  <si>
    <t xml:space="preserve">Működési célú hosszú lejáratú hitelek</t>
  </si>
  <si>
    <t xml:space="preserve">Pénzügyi lízing miatti kötelezettségek</t>
  </si>
  <si>
    <t xml:space="preserve">Egyéb hosszú lejáratú kötelezettségek</t>
  </si>
  <si>
    <t xml:space="preserve">   ebből. - hosszú lejáratú szállítói tartozások</t>
  </si>
  <si>
    <t xml:space="preserve">     I.  Hosszú lejáratú kötelezettségek összesen</t>
  </si>
  <si>
    <t xml:space="preserve">Rövid lejáratú kötelezettségek</t>
  </si>
  <si>
    <t xml:space="preserve">Rövid lejáratú kölcsönök</t>
  </si>
  <si>
    <t xml:space="preserve">   ebből: - hosszú lejáratra kapott kölcsönök következő évet terhelő </t>
  </si>
  <si>
    <t xml:space="preserve">                  törlesztő részletei</t>
  </si>
  <si>
    <t xml:space="preserve">Rövid lejáratú hitelek</t>
  </si>
  <si>
    <t xml:space="preserve">ebből: - likvid hitelek </t>
  </si>
  <si>
    <t xml:space="preserve">            - beruházási, fejlesztési  hitelek következő évi törlesztő részletei</t>
  </si>
  <si>
    <t xml:space="preserve">            - működési célú hosszú lejáratú hitelek következő évi törlesztő </t>
  </si>
  <si>
    <t xml:space="preserve">              részletei</t>
  </si>
  <si>
    <t xml:space="preserve">Rövid lejáratú tartozások kötvénykibocsátásból</t>
  </si>
  <si>
    <t xml:space="preserve">ebből: - rövid lejáratú működési célú kötvénykibocsátások</t>
  </si>
  <si>
    <t xml:space="preserve">             -felhalmozási célú kötvénykibocsátásból származó tartozások </t>
  </si>
  <si>
    <t xml:space="preserve">              következő évet terhelő törlesztő részletei</t>
  </si>
  <si>
    <t xml:space="preserve">             -működési célú kötvénykibocsátásból származó tartozások </t>
  </si>
  <si>
    <t xml:space="preserve">Kötelezettségek áruszállításból és szolgáltatásból (szállítók):</t>
  </si>
  <si>
    <t xml:space="preserve">   ebből: - tárgyévi költségvetést terhelő szállítói kötelezettségek</t>
  </si>
  <si>
    <t xml:space="preserve">               - tárgyévet követő évet terhelő szállítói kötelezettségek</t>
  </si>
  <si>
    <t xml:space="preserve">Egyéb rövid lejáratú kötelezettségek</t>
  </si>
  <si>
    <t xml:space="preserve">   ebből:   - váltótartozások</t>
  </si>
  <si>
    <t xml:space="preserve">                 - munkavállalókkal szembeni különféle kötelezettségek</t>
  </si>
  <si>
    <t xml:space="preserve">                 - költségvetéssel szembeni kötelezettségek</t>
  </si>
  <si>
    <t xml:space="preserve">                 - helyi adó túlfizetése miatti kötelezettségek</t>
  </si>
  <si>
    <t xml:space="preserve">                 - támogatási program előlege miatti kötelezettség</t>
  </si>
  <si>
    <t xml:space="preserve">                 - előfinanszírozás miatti kötelezettségek</t>
  </si>
  <si>
    <t xml:space="preserve">                 - szabálytalan kifizetések miatti kötelezettségek</t>
  </si>
  <si>
    <t xml:space="preserve">                 - nemzetközi támogatási programok miatti kötelezettségek</t>
  </si>
  <si>
    <t xml:space="preserve">                 - garancia és kezességvállalásból származó kötelezettségek</t>
  </si>
  <si>
    <r>
      <rPr>
        <sz val="10"/>
        <rFont val="Times New Roman"/>
        <family val="1"/>
        <charset val="238"/>
      </rPr>
      <t xml:space="preserve">                 - egyéb hosszú lejáratú</t>
    </r>
    <r>
      <rPr>
        <sz val="9"/>
        <rFont val="Times New Roman"/>
        <family val="1"/>
        <charset val="238"/>
      </rPr>
      <t xml:space="preserve"> kötelezettség következő évi</t>
    </r>
    <r>
      <rPr>
        <sz val="10"/>
        <rFont val="Times New Roman"/>
        <family val="1"/>
        <charset val="238"/>
      </rPr>
      <t xml:space="preserve"> törlesztése</t>
    </r>
  </si>
  <si>
    <t xml:space="preserve">                 - tárgyévi költségvetést terhelő egyéb rövid lejáratú  kötelezettségek</t>
  </si>
  <si>
    <t xml:space="preserve">                 - tárgyévet követő évet terhelő egyéb rövid lejáratú kötelezettségek</t>
  </si>
  <si>
    <t xml:space="preserve">                 - egyéb különféle kötelezettségek</t>
  </si>
  <si>
    <t xml:space="preserve">    II. Rövid lejáratú kötelezettségek összesen</t>
  </si>
  <si>
    <t xml:space="preserve">Egyéb passzív pénzügyi elszámolások</t>
  </si>
  <si>
    <t xml:space="preserve">Költségvetési  passzív függő  elszámolások</t>
  </si>
  <si>
    <t xml:space="preserve">Költségvetési passzív átfutó elszámolások</t>
  </si>
  <si>
    <t xml:space="preserve">Költségvetési passzív kiegyenlítő elszámolások</t>
  </si>
  <si>
    <t xml:space="preserve">Költségvetésen kívüli passzív pénzügyi elszámolások</t>
  </si>
  <si>
    <t xml:space="preserve">   ebből:  - költségvetésen kívüli letéti elszámolás</t>
  </si>
  <si>
    <t xml:space="preserve">                - nemzetközi támogatási programok deviza elszámolásai</t>
  </si>
  <si>
    <t xml:space="preserve">   III.  Egyéb passzív pénzügyi elszámolások összesen</t>
  </si>
  <si>
    <t xml:space="preserve">  F.  KÖTELEZETTSÉGEK ÖSSZESEN</t>
  </si>
  <si>
    <t xml:space="preserve">  FORRÁSOK     ÖSSZESEN:</t>
  </si>
  <si>
    <t xml:space="preserve">8.b. melléklet a 7/2014. (IV. 29.)  zárszámadási rendelethez</t>
  </si>
  <si>
    <t xml:space="preserve">SITKE KÖZSÉG ÖNKORMÁNYZATA VAGYONA ÖSSZETÉTELÉNEK 2013. DECEMBER 31-I ÁLLAPOTA</t>
  </si>
  <si>
    <t xml:space="preserve">( Ft-ban )</t>
  </si>
  <si>
    <t xml:space="preserve">eszközcsoport              megnevezése</t>
  </si>
  <si>
    <t xml:space="preserve">Forgalomképtelen</t>
  </si>
  <si>
    <t xml:space="preserve">korlátozottan forgalomképes</t>
  </si>
  <si>
    <t xml:space="preserve">forgalomképes</t>
  </si>
  <si>
    <t xml:space="preserve">összesen</t>
  </si>
  <si>
    <t xml:space="preserve">bruttó érték</t>
  </si>
  <si>
    <t xml:space="preserve">elszámolt értékcsökkenés</t>
  </si>
  <si>
    <t xml:space="preserve">nettó érték</t>
  </si>
  <si>
    <t xml:space="preserve">Immateriális javak </t>
  </si>
  <si>
    <t xml:space="preserve"> - vagyonértékű jogok</t>
  </si>
  <si>
    <t xml:space="preserve">Ingatlanok</t>
  </si>
  <si>
    <t xml:space="preserve"> - földterületek</t>
  </si>
  <si>
    <t xml:space="preserve"> - telkek</t>
  </si>
  <si>
    <t xml:space="preserve"> - épületek</t>
  </si>
  <si>
    <t xml:space="preserve"> - építmények</t>
  </si>
  <si>
    <t xml:space="preserve"> - ültetvények</t>
  </si>
  <si>
    <t xml:space="preserve"> - erdők</t>
  </si>
  <si>
    <t xml:space="preserve">Gépek, berendezések, felszerelések</t>
  </si>
  <si>
    <t xml:space="preserve"> - ügyviteli és számítástechnikai eszközök</t>
  </si>
  <si>
    <t xml:space="preserve"> - egyéb gépek, berendezések, felszerelések</t>
  </si>
  <si>
    <t xml:space="preserve">Beruházások</t>
  </si>
  <si>
    <t xml:space="preserve">Tárgyi eszközök összesen:</t>
  </si>
  <si>
    <t xml:space="preserve">9. melléklet a 7/2014. (IV. 29.)  zárszámadási rendelethez</t>
  </si>
  <si>
    <t xml:space="preserve">SITKE KÖZSÉG ÖNKORMÁNYZATA RÉSZESEDÉSEINEK, ÉRTÉKPAPÍRJAINAK </t>
  </si>
  <si>
    <t xml:space="preserve">2013. DECEMBER 31-I ÁLLOMÁNYA</t>
  </si>
  <si>
    <t xml:space="preserve">Részvények, részesedések</t>
  </si>
  <si>
    <t xml:space="preserve">25 % alatti részesedés:</t>
  </si>
  <si>
    <t xml:space="preserve">VASI-VÍZ Rt.</t>
  </si>
  <si>
    <t xml:space="preserve">Ft</t>
  </si>
  <si>
    <t xml:space="preserve">Részesedések, részvények összesen:</t>
  </si>
  <si>
    <r>
      <rPr>
        <sz val="12"/>
        <rFont val="Times New Roman"/>
        <family val="1"/>
      </rPr>
      <t xml:space="preserve">OTP tőkegarantált pénzpiaci befektetési jegy névértéken</t>
    </r>
    <r>
      <rPr>
        <sz val="12"/>
        <rFont val="Arial"/>
        <family val="2"/>
        <charset val="238"/>
      </rPr>
      <t xml:space="preserve">⃰</t>
    </r>
  </si>
  <si>
    <t xml:space="preserve">Értékpapírok összesen:</t>
  </si>
  <si>
    <t xml:space="preserve">*( árfolyamérték 2013. 12 30-án 25.168.584,15 Ft.)</t>
  </si>
  <si>
    <t xml:space="preserve"> </t>
  </si>
  <si>
    <t xml:space="preserve">10. melléklet a 7/2014. (IV. 29.)  zárszámadási rendelethez</t>
  </si>
  <si>
    <t xml:space="preserve"> 2013. ÉVI PÉNZMARADVÁNYÁNAK ALAKULÁSA</t>
  </si>
  <si>
    <t xml:space="preserve">Hosszú lejáratú költségvetési betétszámlák záróegyenlegei</t>
  </si>
  <si>
    <t xml:space="preserve">A költségvetési bankszámlák záróegyenlegei</t>
  </si>
  <si>
    <t xml:space="preserve">Pénztárak és betétkönyvek záróegyenlegei</t>
  </si>
  <si>
    <t xml:space="preserve">A.</t>
  </si>
  <si>
    <t xml:space="preserve">Zárópénzkészlet (1+2+3)</t>
  </si>
  <si>
    <t xml:space="preserve">Forgatási célú értékpapírok záróállománya</t>
  </si>
  <si>
    <t xml:space="preserve">Rövid lejáratú likvidhitel és működési célú kötvénykibocsátás záróállománya</t>
  </si>
  <si>
    <t xml:space="preserve">B.</t>
  </si>
  <si>
    <t xml:space="preserve">Forgatási célú finanszírozási műveletek egyenlege (4+5)</t>
  </si>
  <si>
    <t xml:space="preserve"> - Költségvetési aktív függő elszámolások záróegyenlege</t>
  </si>
  <si>
    <t xml:space="preserve"> - Költségvetési aktív átfutó elszámolások záróegyenlege</t>
  </si>
  <si>
    <t xml:space="preserve"> - Költségvetési aktív kiegyenlítő elszámolások záróegyenlege</t>
  </si>
  <si>
    <t xml:space="preserve">Költségvetési aktív elszámolások záróegyenlege</t>
  </si>
  <si>
    <t xml:space="preserve"> - Költségvetési passzív függő elszámolások záróegyenlegei</t>
  </si>
  <si>
    <t xml:space="preserve"> - Költségvetési passzív átfutó elszámolások záróegyenlege</t>
  </si>
  <si>
    <t xml:space="preserve"> - Költségvetési passzív kiegyenlítő elszámolások záróegyenlegei</t>
  </si>
  <si>
    <t xml:space="preserve">Költségvetési passzív elszámolások záróegyenlege</t>
  </si>
  <si>
    <t xml:space="preserve">C.</t>
  </si>
  <si>
    <t xml:space="preserve">Egyéb aktív és passzív elszámolások összesen ( 6-7)</t>
  </si>
  <si>
    <t xml:space="preserve">Előző években képzett költségvetési tartalékok maradványa</t>
  </si>
  <si>
    <t xml:space="preserve">Előző években képzett vállalkozási tartalékok maradványa</t>
  </si>
  <si>
    <t xml:space="preserve">D.</t>
  </si>
  <si>
    <t xml:space="preserve">Előző években képzett tartalékok maradványa (8+9)</t>
  </si>
  <si>
    <t xml:space="preserve">E.</t>
  </si>
  <si>
    <t xml:space="preserve">Vállalkozási tevékenység pénzforgalmi vállalkozási maradványa</t>
  </si>
  <si>
    <t xml:space="preserve">F.</t>
  </si>
  <si>
    <t xml:space="preserve">Tárgyévi helyesbített pénzmaradvány (A+B+C-D-E)</t>
  </si>
  <si>
    <t xml:space="preserve">Intézményi költségvetési befizetés többlettámogatás miatt</t>
  </si>
  <si>
    <t xml:space="preserve">Költségvetési befizetés többlettámogatás miatt</t>
  </si>
  <si>
    <t xml:space="preserve">Költségvetési kiutalás kiutalatlan intézményi támogatás miatt</t>
  </si>
  <si>
    <t xml:space="preserve">Költségvetési kiutalás kiutalatlan támogatás miatt</t>
  </si>
  <si>
    <t xml:space="preserve">G.</t>
  </si>
  <si>
    <t xml:space="preserve">Finanszírozásból származó korrekciók (10+11+12+13)</t>
  </si>
  <si>
    <t xml:space="preserve">H.</t>
  </si>
  <si>
    <t xml:space="preserve">Pénzmaradványt terhelő korrekciók</t>
  </si>
  <si>
    <t xml:space="preserve">Költségvetési pénzmaradvány (F+G+H)</t>
  </si>
  <si>
    <t xml:space="preserve">Vállalkozási tevékenység eredményéből alaptevékenység ellátására felhasználható összeg</t>
  </si>
  <si>
    <t xml:space="preserve">Pénzmaradványt külön jogszabály alapján módosító tétel</t>
  </si>
  <si>
    <t xml:space="preserve">J.</t>
  </si>
  <si>
    <t xml:space="preserve">22. Módosított pénzmaradvány (I+14+15)</t>
  </si>
  <si>
    <t xml:space="preserve"> - J. sorból TB alapoktól folyósított pénzeszköz maradványa</t>
  </si>
  <si>
    <t xml:space="preserve">Kötelezettséggel terhelt pénzmaradvány</t>
  </si>
  <si>
    <t xml:space="preserve"> - ebből: működési célú kötelezettséggel terhelt pénzmaradvány</t>
  </si>
  <si>
    <t xml:space="preserve"> - ebből: felhalmozási célú kötelezettséggel terhelt pénzmaradvány</t>
  </si>
  <si>
    <t xml:space="preserve">Szabad pénzmaradvány</t>
  </si>
  <si>
    <t xml:space="preserve"> - ebből: működési célú szabad pénzmaradvány</t>
  </si>
  <si>
    <t xml:space="preserve"> - ebből: felhalmozási célú szabad pénzmaradvány</t>
  </si>
  <si>
    <t xml:space="preserve">11. melléklet a 7/2014. (IV. 29.)  önkormányzati rendelethez</t>
  </si>
  <si>
    <t xml:space="preserve">2013. ÉVI LÉTSZÁMADATAI</t>
  </si>
  <si>
    <t xml:space="preserve">szakfeladat megnevezése</t>
  </si>
  <si>
    <t xml:space="preserve">2013. évi engedélyezett nyitó létszám</t>
  </si>
  <si>
    <t xml:space="preserve">évközi változás</t>
  </si>
  <si>
    <t xml:space="preserve">2013. évi engedélyezett záró létszám</t>
  </si>
  <si>
    <t xml:space="preserve">2013. évi átlagos statisztikai létszám</t>
  </si>
  <si>
    <t xml:space="preserve">Munkahelyi vendéglátás</t>
  </si>
  <si>
    <t xml:space="preserve">Önkorm.és többc.k.t.igazg.tevékenysége</t>
  </si>
  <si>
    <t xml:space="preserve">Város- és községgazdálkodási m.n.s. szolgáltatások</t>
  </si>
  <si>
    <t xml:space="preserve">Közművelődési intézmények, közösségi színt.műk.</t>
  </si>
  <si>
    <t xml:space="preserve">12. melléklet a 7/2014. (IV. 29.)  zárszámadási rendelethez</t>
  </si>
  <si>
    <t xml:space="preserve">SITKE KÖZSÉG ÖNKORMÁNYZATA 2013. ÉVI KÖZVETETT TÁMOGATÁSAI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Vállalkozók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költségvetési szerv, társadalmi szervezet</t>
  </si>
  <si>
    <t xml:space="preserve">Gjt. 5.§.a-b.pont</t>
  </si>
  <si>
    <t xml:space="preserve">egyház</t>
  </si>
  <si>
    <t xml:space="preserve">Gjt. 5.§. d. pont</t>
  </si>
  <si>
    <t xml:space="preserve">súlyos mozgáskorlátozottak</t>
  </si>
  <si>
    <t xml:space="preserve">Gjt. 5.§. f. pont</t>
  </si>
  <si>
    <t xml:space="preserve">adóalanyok</t>
  </si>
  <si>
    <t xml:space="preserve">Gjt. 6.§. (2) bek.</t>
  </si>
  <si>
    <t xml:space="preserve">Gjt. 6.§.(3) bek.</t>
  </si>
  <si>
    <t xml:space="preserve">Gjt. 6.§.(2) bek.</t>
  </si>
  <si>
    <t xml:space="preserve">Gjt. 6.§. 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      (e Ft)</t>
  </si>
  <si>
    <t xml:space="preserve">magánszemély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13. melléklet a 7/2014. (IV. 29.)  zárszámadási rendelethez</t>
  </si>
  <si>
    <t xml:space="preserve">KEZESSÉGVÁLLALÁSOK ÁLLOMÁNYA</t>
  </si>
  <si>
    <t xml:space="preserve">2013.12.31-én</t>
  </si>
  <si>
    <t xml:space="preserve">2014.                                     év</t>
  </si>
  <si>
    <t xml:space="preserve">2015.                                     év</t>
  </si>
  <si>
    <t xml:space="preserve">2016.                                     év</t>
  </si>
  <si>
    <t xml:space="preserve">2017.                                     év</t>
  </si>
  <si>
    <t xml:space="preserve">2018.                                     év</t>
  </si>
  <si>
    <t xml:space="preserve">2019.                                     év</t>
  </si>
  <si>
    <t xml:space="preserve">Megnevezése, fajtája, száma</t>
  </si>
  <si>
    <t xml:space="preserve">Sitkei  Viziközmű Társulat által felvett hitel</t>
  </si>
  <si>
    <t xml:space="preserve">formája: készfizető kezsségvállalás</t>
  </si>
  <si>
    <t xml:space="preserve">mértéke: lakossági érdekeltségi hozzájárulás együttes összegének 20 %-a,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14. melléklet a 7/2014. (IV. 29.)  zárszámadási rendelethez</t>
  </si>
  <si>
    <t xml:space="preserve">EURÓPAI UNIÓS TÁMOGATÁSSAL FINANSZÍROZOTT PROJEKTEK ELSZÁMOLÁSA 2013. ÉVRE</t>
  </si>
  <si>
    <t xml:space="preserve">Sor- szám</t>
  </si>
  <si>
    <t xml:space="preserve">Projekt  megnevezése</t>
  </si>
  <si>
    <t xml:space="preserve">támoga-  tás mértéke %</t>
  </si>
  <si>
    <t xml:space="preserve">megvalósítás időszaka</t>
  </si>
  <si>
    <t xml:space="preserve">forrásösszetétel</t>
  </si>
  <si>
    <t xml:space="preserve">2013. évet megelőző </t>
  </si>
  <si>
    <t xml:space="preserve">2013. évi</t>
  </si>
  <si>
    <t xml:space="preserve">2013. évre áthúzódó támogatás</t>
  </si>
  <si>
    <t xml:space="preserve">saját erő</t>
  </si>
  <si>
    <t xml:space="preserve">támogatás</t>
  </si>
  <si>
    <t xml:space="preserve">teljesített kiadás</t>
  </si>
  <si>
    <t xml:space="preserve">kapott támogatás</t>
  </si>
  <si>
    <t xml:space="preserve">felmerült költség</t>
  </si>
  <si>
    <t xml:space="preserve">Sitke község szennyvízkezelése             (NYDOP-4.1.1/A-09-2009-0028)</t>
  </si>
  <si>
    <t xml:space="preserve">2010-2012.</t>
  </si>
  <si>
    <t xml:space="preserve">Sitke község önkormányzatának egészségre nevelő programja                       (TÁMOP-6.1.2-11/1-2012-1244)</t>
  </si>
  <si>
    <t xml:space="preserve">2013-2014.</t>
  </si>
  <si>
    <t xml:space="preserve">Közösségi közlekedés feltételrendszereinek fejlesztése Sárváron és a környező településeken                                               ( NYDOP-3.2.1/B-12-2013-0005)</t>
  </si>
  <si>
    <t xml:space="preserve">összesen:</t>
  </si>
  <si>
    <t xml:space="preserve">15. melléklet a 7/2014. (IV. 29.)  önkormányzati rendelethez</t>
  </si>
  <si>
    <t xml:space="preserve">Sitke község Önkormányzata saját bevételeinek, valamint az adósságot keletkeztető ügyleteiből eredő</t>
  </si>
  <si>
    <t xml:space="preserve">fizetési kötelezettségeinek bemutatása 2013. évre</t>
  </si>
  <si>
    <t xml:space="preserve">Saját bevétel és adósságot keletkeztető ügyletből eredő fizetési kötelezettség összegei</t>
  </si>
  <si>
    <t xml:space="preserve"> 2013. évi                       tervezett</t>
  </si>
  <si>
    <t xml:space="preserve"> 2013. évi tényadatok</t>
  </si>
  <si>
    <t xml:space="preserve">helyi adók</t>
  </si>
  <si>
    <t xml:space="preserve">osztalékok, koncessziós díjak</t>
  </si>
  <si>
    <t xml:space="preserve">díjak, pótlékok, bírságok</t>
  </si>
  <si>
    <t xml:space="preserve">tárgyi eszközök, immateriális javak, vagyoni értékű jogok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ek</t>
  </si>
  <si>
    <t xml:space="preserve">önkormányzat saját bevételei:</t>
  </si>
  <si>
    <t xml:space="preserve">saját bevételek  50 %-a</t>
  </si>
  <si>
    <t xml:space="preserve">felvett, átvállalt hitel, kölcsön és annak tőketartozása</t>
  </si>
  <si>
    <t xml:space="preserve">hitelviszonyt megtestesítő értékpapír forgalomba hozatala</t>
  </si>
  <si>
    <t xml:space="preserve">váltó kibocsátása</t>
  </si>
  <si>
    <t xml:space="preserve">pénzügyi lízing megkötése</t>
  </si>
  <si>
    <t xml:space="preserve">visszavásárlási kötelezettség kikötésével megkötött adásvételi szerződés </t>
  </si>
  <si>
    <t xml:space="preserve">háromszázhatvanöt nap időtartamú halasztott fizetés, részletfizetés</t>
  </si>
  <si>
    <t xml:space="preserve">fizetési kötelezettség összesen</t>
  </si>
  <si>
    <t xml:space="preserve">Fizetési kötelezettséggel csökkentett saját bevétel össz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#,##0"/>
    <numFmt numFmtId="171" formatCode="#,##0.0"/>
    <numFmt numFmtId="172" formatCode="0"/>
    <numFmt numFmtId="173" formatCode="_-* #,##0\ _F_t_-;\-* #,##0\ _F_t_-;_-* &quot;- &quot;_F_t_-;_-@_-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</font>
    <font>
      <sz val="12"/>
      <name val="Arial"/>
      <family val="2"/>
      <charset val="238"/>
    </font>
    <font>
      <u val="singl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v.99" xfId="57"/>
    <cellStyle name="Normál_bevétel" xfId="58"/>
    <cellStyle name="Normál_kiadás" xfId="59"/>
    <cellStyle name="Normál_KONEPC99" xfId="60"/>
    <cellStyle name="Normál_KTGV99" xfId="61"/>
    <cellStyle name="Normál_Munka1" xfId="62"/>
    <cellStyle name="Normál_mérleg" xfId="63"/>
    <cellStyle name="Normál_PHKV99" xfId="64"/>
    <cellStyle name="Normál_SIKONC99" xfId="65"/>
    <cellStyle name="Normál_SÁB98" xfId="66"/>
    <cellStyle name="Rossz" xfId="67"/>
    <cellStyle name="Semleges" xfId="68"/>
    <cellStyle name="Számítás" xfId="69"/>
    <cellStyle name="Összesen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U43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11" min="3" style="1" width="9.14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23" customFormat="false" ht="15.75" hidden="false" customHeight="false" outlineLevel="0" collapsed="false">
      <c r="F23" s="2"/>
      <c r="G23" s="2"/>
      <c r="H23" s="2"/>
      <c r="I23" s="3"/>
    </row>
    <row r="24" customFormat="false" ht="15.75" hidden="false" customHeight="false" outlineLevel="0" collapsed="false">
      <c r="F24" s="3"/>
      <c r="G24" s="3"/>
      <c r="H24" s="3"/>
      <c r="I24" s="3"/>
    </row>
    <row r="25" customFormat="false" ht="15.75" hidden="false" customHeight="false" outlineLevel="0" collapsed="false">
      <c r="F25" s="2"/>
      <c r="G25" s="2"/>
      <c r="H25" s="2"/>
      <c r="I25" s="3"/>
    </row>
    <row r="26" customFormat="false" ht="15.75" hidden="false" customHeight="false" outlineLevel="0" collapsed="false">
      <c r="F26" s="3"/>
      <c r="G26" s="3"/>
      <c r="H26" s="3"/>
      <c r="I26" s="3"/>
    </row>
    <row r="27" customFormat="false" ht="15.75" hidden="false" customHeight="false" outlineLevel="0" collapsed="false">
      <c r="F27" s="4"/>
      <c r="G27" s="4"/>
      <c r="H27" s="4"/>
      <c r="I27" s="3"/>
    </row>
    <row r="28" customFormat="false" ht="15.75" hidden="false" customHeight="false" outlineLevel="0" collapsed="false">
      <c r="F28" s="3"/>
      <c r="G28" s="3"/>
      <c r="H28" s="3"/>
      <c r="I28" s="3"/>
    </row>
    <row r="34" customFormat="false" ht="25.5" hidden="false" customHeight="false" outlineLevel="0" collapsed="false">
      <c r="L34" s="5" t="s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customFormat="false" ht="7.5" hidden="false" customHeight="tru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31.5" hidden="false" customHeight="true" outlineLevel="0" collapsed="false">
      <c r="L36" s="5" t="s">
        <v>1</v>
      </c>
      <c r="M36" s="5"/>
      <c r="N36" s="5"/>
      <c r="O36" s="5"/>
      <c r="P36" s="5"/>
      <c r="Q36" s="5"/>
      <c r="R36" s="5"/>
      <c r="S36" s="5"/>
      <c r="T36" s="5"/>
      <c r="U36" s="5"/>
    </row>
    <row r="37" customFormat="false" ht="6.75" hidden="false" customHeight="tru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0.25" hidden="false" customHeight="false" outlineLevel="0" collapsed="false">
      <c r="L38" s="6" t="s">
        <v>2</v>
      </c>
      <c r="M38" s="6"/>
      <c r="N38" s="6"/>
      <c r="O38" s="6"/>
      <c r="P38" s="6"/>
      <c r="Q38" s="6"/>
      <c r="R38" s="6"/>
      <c r="S38" s="6"/>
      <c r="T38" s="6"/>
      <c r="U38" s="6"/>
    </row>
    <row r="43" customFormat="false" ht="15.75" hidden="false" customHeight="false" outlineLevel="0" collapsed="false">
      <c r="B43" s="7"/>
    </row>
  </sheetData>
  <mergeCells count="4">
    <mergeCell ref="F27:H27"/>
    <mergeCell ref="L34:U34"/>
    <mergeCell ref="L36:U36"/>
    <mergeCell ref="L38:U3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7.14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4"/>
      <c r="B2" s="4"/>
    </row>
    <row r="4" customFormat="false" ht="15.75" hidden="false" customHeight="false" outlineLevel="0" collapsed="false">
      <c r="A4" s="34" t="s">
        <v>408</v>
      </c>
    </row>
    <row r="6" customFormat="false" ht="15.75" hidden="false" customHeight="false" outlineLevel="0" collapsed="false">
      <c r="A6" s="4" t="s">
        <v>409</v>
      </c>
      <c r="B6" s="4"/>
    </row>
    <row r="7" customFormat="false" ht="15.75" hidden="false" customHeight="false" outlineLevel="0" collapsed="false">
      <c r="A7" s="4" t="s">
        <v>410</v>
      </c>
      <c r="B7" s="4"/>
    </row>
    <row r="8" customFormat="false" ht="15.75" hidden="false" customHeight="false" outlineLevel="0" collapsed="false">
      <c r="A8" s="4" t="s">
        <v>2</v>
      </c>
      <c r="B8" s="4"/>
    </row>
    <row r="10" customFormat="false" ht="16.5" hidden="false" customHeight="false" outlineLevel="0" collapsed="false">
      <c r="B10" s="300" t="s">
        <v>269</v>
      </c>
    </row>
    <row r="11" customFormat="false" ht="15.75" hidden="false" customHeight="false" outlineLevel="0" collapsed="false">
      <c r="A11" s="301" t="s">
        <v>411</v>
      </c>
      <c r="B11" s="301" t="s">
        <v>412</v>
      </c>
    </row>
    <row r="12" customFormat="false" ht="15.75" hidden="false" customHeight="false" outlineLevel="0" collapsed="false">
      <c r="A12" s="301"/>
      <c r="B12" s="301"/>
    </row>
    <row r="13" customFormat="false" ht="15.75" hidden="false" customHeight="false" outlineLevel="0" collapsed="false">
      <c r="A13" s="301"/>
      <c r="B13" s="301"/>
    </row>
    <row r="14" customFormat="false" ht="16.5" hidden="false" customHeight="false" outlineLevel="0" collapsed="false">
      <c r="A14" s="301"/>
      <c r="B14" s="301"/>
    </row>
    <row r="15" customFormat="false" ht="15.75" hidden="false" customHeight="false" outlineLevel="0" collapsed="false">
      <c r="A15" s="3" t="s">
        <v>413</v>
      </c>
    </row>
    <row r="16" customFormat="false" ht="15.75" hidden="false" customHeight="false" outlineLevel="0" collapsed="false">
      <c r="A16" s="1" t="s">
        <v>414</v>
      </c>
      <c r="B16" s="302" t="n">
        <v>4440</v>
      </c>
    </row>
    <row r="17" customFormat="false" ht="15.75" hidden="false" customHeight="false" outlineLevel="0" collapsed="false">
      <c r="A17" s="1" t="s">
        <v>415</v>
      </c>
      <c r="B17" s="302"/>
    </row>
    <row r="18" customFormat="false" ht="15.75" hidden="false" customHeight="false" outlineLevel="0" collapsed="false">
      <c r="A18" s="1" t="s">
        <v>416</v>
      </c>
      <c r="B18" s="302" t="n">
        <v>54</v>
      </c>
    </row>
    <row r="19" customFormat="false" ht="15.75" hidden="false" customHeight="false" outlineLevel="0" collapsed="false">
      <c r="A19" s="1" t="s">
        <v>417</v>
      </c>
      <c r="B19" s="302"/>
    </row>
    <row r="20" s="3" customFormat="true" ht="15.75" hidden="false" customHeight="false" outlineLevel="0" collapsed="false">
      <c r="A20" s="3" t="s">
        <v>418</v>
      </c>
      <c r="B20" s="303" t="n">
        <f aca="false">SUM(B16:B19)</f>
        <v>4494</v>
      </c>
    </row>
    <row r="21" customFormat="false" ht="15.75" hidden="false" customHeight="false" outlineLevel="0" collapsed="false">
      <c r="A21" s="1" t="s">
        <v>419</v>
      </c>
      <c r="B21" s="302" t="n">
        <v>67523</v>
      </c>
    </row>
    <row r="22" customFormat="false" ht="15.75" hidden="false" customHeight="false" outlineLevel="0" collapsed="false">
      <c r="A22" s="1" t="s">
        <v>420</v>
      </c>
      <c r="B22" s="302" t="n">
        <v>61042</v>
      </c>
      <c r="D22" s="304"/>
    </row>
    <row r="23" customFormat="false" ht="15.75" hidden="false" customHeight="false" outlineLevel="0" collapsed="false">
      <c r="A23" s="1" t="s">
        <v>421</v>
      </c>
      <c r="B23" s="302"/>
    </row>
    <row r="24" customFormat="false" ht="15.75" hidden="false" customHeight="false" outlineLevel="0" collapsed="false">
      <c r="A24" s="1" t="s">
        <v>414</v>
      </c>
      <c r="B24" s="302" t="n">
        <v>10972</v>
      </c>
    </row>
    <row r="25" customFormat="false" ht="15.75" hidden="false" customHeight="false" outlineLevel="0" collapsed="false">
      <c r="A25" s="1" t="s">
        <v>415</v>
      </c>
      <c r="B25" s="302"/>
    </row>
    <row r="26" customFormat="false" ht="15.75" hidden="false" customHeight="false" outlineLevel="0" collapsed="false">
      <c r="A26" s="1" t="s">
        <v>416</v>
      </c>
      <c r="B26" s="302" t="n">
        <v>3</v>
      </c>
    </row>
    <row r="27" customFormat="false" ht="15.75" hidden="false" customHeight="false" outlineLevel="0" collapsed="false">
      <c r="A27" s="1" t="s">
        <v>417</v>
      </c>
      <c r="B27" s="302"/>
    </row>
    <row r="28" s="3" customFormat="true" ht="15.75" hidden="false" customHeight="false" outlineLevel="0" collapsed="false">
      <c r="A28" s="3" t="s">
        <v>422</v>
      </c>
      <c r="B28" s="303" t="n">
        <f aca="false">B20+B21-B22</f>
        <v>10975</v>
      </c>
      <c r="C28" s="305"/>
    </row>
    <row r="29" customFormat="false" ht="15.75" hidden="false" customHeight="false" outlineLevel="0" collapsed="false">
      <c r="B29" s="302"/>
    </row>
  </sheetData>
  <mergeCells count="6">
    <mergeCell ref="A2:B2"/>
    <mergeCell ref="A6:B6"/>
    <mergeCell ref="A7:B7"/>
    <mergeCell ref="A8:B8"/>
    <mergeCell ref="A11:A14"/>
    <mergeCell ref="B11:B14"/>
  </mergeCells>
  <printOptions headings="false" gridLines="false" gridLinesSet="true" horizontalCentered="true" verticalCentered="false"/>
  <pageMargins left="0.0784722222222222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6" width="4.7"/>
    <col collapsed="false" customWidth="true" hidden="false" outlineLevel="0" max="2" min="2" style="306" width="3.28"/>
    <col collapsed="false" customWidth="true" hidden="false" outlineLevel="0" max="3" min="3" style="306" width="3.56"/>
    <col collapsed="false" customWidth="true" hidden="false" outlineLevel="0" max="4" min="4" style="307" width="3.56"/>
    <col collapsed="false" customWidth="true" hidden="false" outlineLevel="0" max="5" min="5" style="306" width="49.13"/>
    <col collapsed="false" customWidth="true" hidden="false" outlineLevel="0" max="7" min="6" style="306" width="15.41"/>
    <col collapsed="false" customWidth="false" hidden="false" outlineLevel="0" max="257" min="8" style="306" width="9.14"/>
  </cols>
  <sheetData>
    <row r="1" customFormat="false" ht="15.75" hidden="false" customHeight="false" outlineLevel="0" collapsed="false">
      <c r="B1" s="308"/>
      <c r="C1" s="309"/>
    </row>
    <row r="2" customFormat="false" ht="15.75" hidden="false" customHeight="false" outlineLevel="0" collapsed="false">
      <c r="A2" s="310"/>
      <c r="B2" s="310"/>
      <c r="C2" s="310"/>
    </row>
    <row r="3" customFormat="false" ht="15.75" hidden="false" customHeight="false" outlineLevel="0" collapsed="false">
      <c r="A3" s="310"/>
      <c r="B3" s="310"/>
      <c r="C3" s="310"/>
      <c r="D3" s="310"/>
      <c r="E3" s="310"/>
      <c r="F3" s="310"/>
      <c r="G3" s="310"/>
    </row>
    <row r="4" customFormat="false" ht="15.75" hidden="false" customHeight="false" outlineLevel="0" collapsed="false">
      <c r="A4" s="311" t="s">
        <v>423</v>
      </c>
      <c r="B4" s="311"/>
      <c r="C4" s="311"/>
      <c r="D4" s="311"/>
      <c r="E4" s="311"/>
      <c r="F4" s="311"/>
      <c r="G4" s="311"/>
    </row>
    <row r="6" customFormat="false" ht="15.75" hidden="false" customHeight="false" outlineLevel="0" collapsed="false">
      <c r="A6" s="310" t="s">
        <v>424</v>
      </c>
      <c r="B6" s="310"/>
      <c r="C6" s="310"/>
      <c r="D6" s="310"/>
      <c r="E6" s="310"/>
      <c r="F6" s="310"/>
      <c r="G6" s="310"/>
    </row>
    <row r="7" customFormat="false" ht="14.25" hidden="false" customHeight="true" outlineLevel="0" collapsed="false">
      <c r="G7" s="312" t="s">
        <v>425</v>
      </c>
    </row>
    <row r="8" s="316" customFormat="true" ht="15" hidden="false" customHeight="true" outlineLevel="0" collapsed="false">
      <c r="A8" s="313" t="s">
        <v>426</v>
      </c>
      <c r="B8" s="313"/>
      <c r="C8" s="313"/>
      <c r="D8" s="313"/>
      <c r="E8" s="314" t="s">
        <v>427</v>
      </c>
      <c r="F8" s="315" t="s">
        <v>428</v>
      </c>
      <c r="G8" s="315" t="s">
        <v>429</v>
      </c>
    </row>
    <row r="9" s="316" customFormat="true" ht="15" hidden="false" customHeight="false" outlineLevel="0" collapsed="false">
      <c r="A9" s="313"/>
      <c r="B9" s="313"/>
      <c r="C9" s="313"/>
      <c r="D9" s="313"/>
      <c r="E9" s="314"/>
      <c r="F9" s="317" t="s">
        <v>430</v>
      </c>
      <c r="G9" s="317"/>
    </row>
    <row r="10" s="318" customFormat="true" ht="15.75" hidden="false" customHeight="false" outlineLevel="0" collapsed="false">
      <c r="A10" s="318" t="s">
        <v>431</v>
      </c>
      <c r="H10" s="319"/>
    </row>
    <row r="11" customFormat="false" ht="15.75" hidden="false" customHeight="false" outlineLevel="0" collapsed="false">
      <c r="A11" s="320"/>
      <c r="B11" s="321" t="s">
        <v>17</v>
      </c>
      <c r="C11" s="322" t="s">
        <v>432</v>
      </c>
      <c r="D11" s="322"/>
      <c r="H11" s="307"/>
    </row>
    <row r="12" customFormat="false" ht="15.75" hidden="false" customHeight="false" outlineLevel="0" collapsed="false">
      <c r="A12" s="320" t="n">
        <v>1</v>
      </c>
      <c r="B12" s="320"/>
      <c r="C12" s="312" t="s">
        <v>20</v>
      </c>
      <c r="D12" s="306" t="s">
        <v>433</v>
      </c>
      <c r="F12" s="302"/>
      <c r="G12" s="302"/>
      <c r="H12" s="307"/>
    </row>
    <row r="13" customFormat="false" ht="15.75" hidden="false" customHeight="false" outlineLevel="0" collapsed="false">
      <c r="A13" s="320" t="n">
        <v>2</v>
      </c>
      <c r="B13" s="320"/>
      <c r="C13" s="312" t="s">
        <v>46</v>
      </c>
      <c r="D13" s="306" t="s">
        <v>434</v>
      </c>
      <c r="F13" s="244"/>
      <c r="G13" s="244"/>
      <c r="H13" s="307"/>
    </row>
    <row r="14" customFormat="false" ht="15.75" hidden="false" customHeight="false" outlineLevel="0" collapsed="false">
      <c r="A14" s="320" t="n">
        <v>3</v>
      </c>
      <c r="B14" s="320"/>
      <c r="C14" s="312" t="s">
        <v>94</v>
      </c>
      <c r="D14" s="306" t="s">
        <v>435</v>
      </c>
      <c r="F14" s="302" t="n">
        <v>464</v>
      </c>
      <c r="G14" s="244" t="n">
        <v>171</v>
      </c>
      <c r="H14" s="307"/>
    </row>
    <row r="15" customFormat="false" ht="15.75" hidden="false" customHeight="false" outlineLevel="0" collapsed="false">
      <c r="A15" s="320" t="n">
        <v>4</v>
      </c>
      <c r="B15" s="320"/>
      <c r="C15" s="312" t="s">
        <v>104</v>
      </c>
      <c r="D15" s="306" t="s">
        <v>436</v>
      </c>
      <c r="F15" s="302"/>
      <c r="G15" s="244"/>
      <c r="H15" s="307"/>
    </row>
    <row r="16" customFormat="false" ht="15.75" hidden="false" customHeight="false" outlineLevel="0" collapsed="false">
      <c r="A16" s="320" t="n">
        <v>5</v>
      </c>
      <c r="B16" s="320"/>
      <c r="C16" s="312" t="s">
        <v>319</v>
      </c>
      <c r="D16" s="306" t="s">
        <v>437</v>
      </c>
      <c r="F16" s="302"/>
      <c r="G16" s="244"/>
      <c r="H16" s="307"/>
    </row>
    <row r="17" customFormat="false" ht="16.5" hidden="false" customHeight="false" outlineLevel="0" collapsed="false">
      <c r="A17" s="320" t="n">
        <v>6</v>
      </c>
      <c r="B17" s="320"/>
      <c r="C17" s="312" t="s">
        <v>321</v>
      </c>
      <c r="D17" s="306" t="s">
        <v>438</v>
      </c>
      <c r="F17" s="302"/>
      <c r="G17" s="244"/>
      <c r="H17" s="307"/>
    </row>
    <row r="18" customFormat="false" ht="16.5" hidden="false" customHeight="false" outlineLevel="0" collapsed="false">
      <c r="A18" s="323" t="n">
        <v>7</v>
      </c>
      <c r="B18" s="324"/>
      <c r="C18" s="325" t="s">
        <v>439</v>
      </c>
      <c r="D18" s="326"/>
      <c r="E18" s="327"/>
      <c r="F18" s="328" t="n">
        <f aca="false">SUM(F12:F15)</f>
        <v>464</v>
      </c>
      <c r="G18" s="328" t="n">
        <f aca="false">SUM(G12:G15)</f>
        <v>171</v>
      </c>
      <c r="H18" s="307"/>
    </row>
    <row r="19" customFormat="false" ht="15.75" hidden="false" customHeight="false" outlineLevel="0" collapsed="false">
      <c r="A19" s="320"/>
      <c r="B19" s="322" t="s">
        <v>82</v>
      </c>
      <c r="C19" s="322" t="s">
        <v>440</v>
      </c>
      <c r="D19" s="322"/>
      <c r="F19" s="302"/>
      <c r="G19" s="244"/>
      <c r="H19" s="307"/>
    </row>
    <row r="20" customFormat="false" ht="15.75" hidden="false" customHeight="false" outlineLevel="0" collapsed="false">
      <c r="A20" s="320" t="n">
        <v>8</v>
      </c>
      <c r="B20" s="320"/>
      <c r="C20" s="312" t="s">
        <v>20</v>
      </c>
      <c r="D20" s="306" t="s">
        <v>441</v>
      </c>
      <c r="F20" s="244" t="n">
        <v>247449</v>
      </c>
      <c r="G20" s="244" t="n">
        <v>239934</v>
      </c>
      <c r="H20" s="307"/>
    </row>
    <row r="21" customFormat="false" ht="15.75" hidden="false" customHeight="false" outlineLevel="0" collapsed="false">
      <c r="A21" s="320" t="n">
        <v>9</v>
      </c>
      <c r="B21" s="320"/>
      <c r="C21" s="312" t="s">
        <v>46</v>
      </c>
      <c r="D21" s="306" t="s">
        <v>442</v>
      </c>
      <c r="F21" s="244" t="n">
        <v>169</v>
      </c>
      <c r="G21" s="244" t="n">
        <v>286</v>
      </c>
      <c r="H21" s="307"/>
    </row>
    <row r="22" customFormat="false" ht="15.75" hidden="false" customHeight="false" outlineLevel="0" collapsed="false">
      <c r="A22" s="320" t="n">
        <v>10</v>
      </c>
      <c r="B22" s="320"/>
      <c r="C22" s="312" t="s">
        <v>94</v>
      </c>
      <c r="D22" s="306" t="s">
        <v>443</v>
      </c>
      <c r="F22" s="244"/>
      <c r="G22" s="244"/>
      <c r="H22" s="307"/>
    </row>
    <row r="23" customFormat="false" ht="15.75" hidden="false" customHeight="false" outlineLevel="0" collapsed="false">
      <c r="A23" s="320" t="n">
        <v>11</v>
      </c>
      <c r="B23" s="320"/>
      <c r="C23" s="312" t="s">
        <v>104</v>
      </c>
      <c r="D23" s="306" t="s">
        <v>444</v>
      </c>
      <c r="F23" s="244"/>
      <c r="G23" s="244"/>
      <c r="H23" s="307"/>
    </row>
    <row r="24" customFormat="false" ht="15.75" hidden="false" customHeight="false" outlineLevel="0" collapsed="false">
      <c r="A24" s="320" t="n">
        <v>12</v>
      </c>
      <c r="B24" s="320"/>
      <c r="C24" s="312" t="s">
        <v>319</v>
      </c>
      <c r="D24" s="306" t="s">
        <v>445</v>
      </c>
      <c r="F24" s="244" t="n">
        <v>4176</v>
      </c>
      <c r="G24" s="244" t="n">
        <v>4176</v>
      </c>
      <c r="H24" s="307"/>
    </row>
    <row r="25" customFormat="false" ht="15.75" hidden="false" customHeight="false" outlineLevel="0" collapsed="false">
      <c r="A25" s="320" t="n">
        <v>13</v>
      </c>
      <c r="B25" s="320"/>
      <c r="C25" s="312" t="s">
        <v>321</v>
      </c>
      <c r="D25" s="306" t="s">
        <v>446</v>
      </c>
      <c r="F25" s="244"/>
      <c r="G25" s="244"/>
      <c r="H25" s="307"/>
    </row>
    <row r="26" customFormat="false" ht="15.75" hidden="false" customHeight="false" outlineLevel="0" collapsed="false">
      <c r="A26" s="320" t="n">
        <v>14</v>
      </c>
      <c r="B26" s="320"/>
      <c r="C26" s="312" t="s">
        <v>323</v>
      </c>
      <c r="D26" s="306" t="s">
        <v>447</v>
      </c>
      <c r="F26" s="244"/>
      <c r="G26" s="244"/>
      <c r="H26" s="307"/>
    </row>
    <row r="27" customFormat="false" ht="16.5" hidden="false" customHeight="false" outlineLevel="0" collapsed="false">
      <c r="A27" s="320" t="n">
        <v>15</v>
      </c>
      <c r="B27" s="320"/>
      <c r="C27" s="312" t="s">
        <v>326</v>
      </c>
      <c r="D27" s="306" t="s">
        <v>448</v>
      </c>
      <c r="F27" s="244"/>
      <c r="G27" s="244"/>
      <c r="H27" s="307"/>
    </row>
    <row r="28" customFormat="false" ht="16.5" hidden="false" customHeight="false" outlineLevel="0" collapsed="false">
      <c r="A28" s="323" t="n">
        <v>16</v>
      </c>
      <c r="B28" s="324"/>
      <c r="C28" s="325" t="s">
        <v>449</v>
      </c>
      <c r="D28" s="326"/>
      <c r="E28" s="327"/>
      <c r="F28" s="328" t="n">
        <f aca="false">SUM(F20:F25)</f>
        <v>251794</v>
      </c>
      <c r="G28" s="328" t="n">
        <f aca="false">SUM(G20:G25)</f>
        <v>244396</v>
      </c>
      <c r="H28" s="307"/>
    </row>
    <row r="29" customFormat="false" ht="15.75" hidden="false" customHeight="false" outlineLevel="0" collapsed="false">
      <c r="A29" s="320"/>
      <c r="B29" s="322" t="s">
        <v>90</v>
      </c>
      <c r="C29" s="322" t="s">
        <v>450</v>
      </c>
      <c r="D29" s="320"/>
      <c r="F29" s="244"/>
      <c r="G29" s="244"/>
      <c r="H29" s="307"/>
    </row>
    <row r="30" customFormat="false" ht="15.75" hidden="false" customHeight="false" outlineLevel="0" collapsed="false">
      <c r="A30" s="320" t="n">
        <v>17</v>
      </c>
      <c r="B30" s="320"/>
      <c r="C30" s="312" t="n">
        <v>1</v>
      </c>
      <c r="D30" s="306" t="s">
        <v>451</v>
      </c>
      <c r="F30" s="244" t="n">
        <v>9000</v>
      </c>
      <c r="G30" s="244" t="n">
        <v>1845</v>
      </c>
      <c r="H30" s="307"/>
    </row>
    <row r="31" customFormat="false" ht="15.75" hidden="false" customHeight="false" outlineLevel="0" collapsed="false">
      <c r="A31" s="320" t="n">
        <v>18</v>
      </c>
      <c r="B31" s="320"/>
      <c r="C31" s="312"/>
      <c r="D31" s="320" t="s">
        <v>452</v>
      </c>
      <c r="F31" s="244"/>
      <c r="G31" s="244"/>
      <c r="H31" s="307"/>
    </row>
    <row r="32" customFormat="false" ht="15.75" hidden="false" customHeight="false" outlineLevel="0" collapsed="false">
      <c r="A32" s="320" t="n">
        <v>19</v>
      </c>
      <c r="B32" s="320"/>
      <c r="C32" s="312" t="s">
        <v>46</v>
      </c>
      <c r="D32" s="306" t="s">
        <v>453</v>
      </c>
      <c r="F32" s="244"/>
      <c r="G32" s="244"/>
      <c r="H32" s="307"/>
    </row>
    <row r="33" customFormat="false" ht="15.75" hidden="false" customHeight="false" outlineLevel="0" collapsed="false">
      <c r="A33" s="320" t="n">
        <v>20</v>
      </c>
      <c r="B33" s="320"/>
      <c r="C33" s="312" t="s">
        <v>94</v>
      </c>
      <c r="D33" s="306" t="s">
        <v>454</v>
      </c>
      <c r="F33" s="244" t="n">
        <v>966</v>
      </c>
      <c r="G33" s="244" t="n">
        <v>862</v>
      </c>
      <c r="H33" s="307"/>
    </row>
    <row r="34" customFormat="false" ht="15.75" hidden="false" customHeight="false" outlineLevel="0" collapsed="false">
      <c r="A34" s="320" t="n">
        <v>21</v>
      </c>
      <c r="B34" s="320"/>
      <c r="C34" s="312" t="s">
        <v>104</v>
      </c>
      <c r="D34" s="306" t="s">
        <v>455</v>
      </c>
      <c r="F34" s="244"/>
      <c r="G34" s="244"/>
      <c r="H34" s="307"/>
    </row>
    <row r="35" customFormat="false" ht="15.75" hidden="false" customHeight="false" outlineLevel="0" collapsed="false">
      <c r="A35" s="320" t="n">
        <v>22</v>
      </c>
      <c r="B35" s="320"/>
      <c r="C35" s="312"/>
      <c r="D35" s="320" t="s">
        <v>456</v>
      </c>
      <c r="F35" s="244"/>
      <c r="G35" s="244"/>
      <c r="H35" s="307"/>
    </row>
    <row r="36" customFormat="false" ht="15.75" hidden="false" customHeight="false" outlineLevel="0" collapsed="false">
      <c r="A36" s="320" t="n">
        <v>23</v>
      </c>
      <c r="B36" s="320"/>
      <c r="C36" s="312"/>
      <c r="D36" s="320" t="s">
        <v>457</v>
      </c>
      <c r="F36" s="244"/>
      <c r="G36" s="244"/>
      <c r="H36" s="307"/>
    </row>
    <row r="37" customFormat="false" ht="15.75" hidden="false" customHeight="false" outlineLevel="0" collapsed="false">
      <c r="A37" s="320" t="n">
        <v>24</v>
      </c>
      <c r="B37" s="320"/>
      <c r="C37" s="312" t="s">
        <v>319</v>
      </c>
      <c r="D37" s="306" t="s">
        <v>458</v>
      </c>
      <c r="F37" s="244"/>
      <c r="G37" s="244"/>
      <c r="H37" s="307"/>
    </row>
    <row r="38" customFormat="false" ht="16.5" hidden="false" customHeight="false" outlineLevel="0" collapsed="false">
      <c r="A38" s="320" t="n">
        <v>25</v>
      </c>
      <c r="B38" s="320"/>
      <c r="C38" s="312" t="s">
        <v>321</v>
      </c>
      <c r="D38" s="306" t="s">
        <v>459</v>
      </c>
      <c r="F38" s="244"/>
      <c r="G38" s="244"/>
      <c r="H38" s="307"/>
    </row>
    <row r="39" customFormat="false" ht="16.5" hidden="false" customHeight="false" outlineLevel="0" collapsed="false">
      <c r="A39" s="323" t="n">
        <v>26</v>
      </c>
      <c r="B39" s="326"/>
      <c r="C39" s="329" t="s">
        <v>460</v>
      </c>
      <c r="D39" s="323"/>
      <c r="E39" s="327"/>
      <c r="F39" s="328" t="n">
        <f aca="false">SUM(F30:F37)</f>
        <v>9966</v>
      </c>
      <c r="G39" s="328" t="n">
        <f aca="false">SUM(G30:G37)</f>
        <v>2707</v>
      </c>
      <c r="H39" s="307"/>
    </row>
    <row r="40" customFormat="false" ht="30" hidden="false" customHeight="true" outlineLevel="0" collapsed="false">
      <c r="A40" s="320"/>
      <c r="B40" s="322" t="s">
        <v>96</v>
      </c>
      <c r="C40" s="330" t="s">
        <v>461</v>
      </c>
      <c r="D40" s="330"/>
      <c r="E40" s="330"/>
      <c r="F40" s="250"/>
      <c r="G40" s="250"/>
      <c r="H40" s="307"/>
    </row>
    <row r="41" customFormat="false" ht="15.75" hidden="false" customHeight="false" outlineLevel="0" collapsed="false">
      <c r="A41" s="320" t="n">
        <v>27</v>
      </c>
      <c r="B41" s="320"/>
      <c r="C41" s="312" t="s">
        <v>20</v>
      </c>
      <c r="D41" s="306" t="s">
        <v>462</v>
      </c>
      <c r="F41" s="244" t="n">
        <v>343353</v>
      </c>
      <c r="G41" s="244" t="n">
        <v>343730</v>
      </c>
      <c r="H41" s="307"/>
    </row>
    <row r="42" customFormat="false" ht="15.75" hidden="false" customHeight="false" outlineLevel="0" collapsed="false">
      <c r="A42" s="320" t="n">
        <v>28</v>
      </c>
      <c r="B42" s="320"/>
      <c r="C42" s="312" t="s">
        <v>46</v>
      </c>
      <c r="D42" s="306" t="s">
        <v>463</v>
      </c>
      <c r="F42" s="244"/>
      <c r="G42" s="244"/>
      <c r="H42" s="307"/>
    </row>
    <row r="43" customFormat="false" ht="15.75" hidden="false" customHeight="false" outlineLevel="0" collapsed="false">
      <c r="A43" s="320" t="n">
        <v>29</v>
      </c>
      <c r="B43" s="320"/>
      <c r="C43" s="312" t="s">
        <v>94</v>
      </c>
      <c r="D43" s="306" t="s">
        <v>464</v>
      </c>
      <c r="F43" s="244"/>
      <c r="G43" s="244"/>
      <c r="H43" s="307"/>
    </row>
    <row r="44" customFormat="false" ht="15.75" hidden="false" customHeight="false" outlineLevel="0" collapsed="false">
      <c r="A44" s="320" t="n">
        <v>30</v>
      </c>
      <c r="B44" s="320"/>
      <c r="C44" s="312" t="s">
        <v>104</v>
      </c>
      <c r="D44" s="306" t="s">
        <v>465</v>
      </c>
      <c r="F44" s="244"/>
      <c r="G44" s="244"/>
      <c r="H44" s="307"/>
    </row>
    <row r="45" customFormat="false" ht="29.25" hidden="false" customHeight="true" outlineLevel="0" collapsed="false">
      <c r="A45" s="320" t="n">
        <v>31</v>
      </c>
      <c r="B45" s="320"/>
      <c r="C45" s="312" t="s">
        <v>319</v>
      </c>
      <c r="D45" s="331" t="s">
        <v>466</v>
      </c>
      <c r="E45" s="331"/>
      <c r="F45" s="250"/>
      <c r="G45" s="244"/>
      <c r="H45" s="307"/>
    </row>
    <row r="46" customFormat="false" ht="16.5" hidden="false" customHeight="false" outlineLevel="0" collapsed="false">
      <c r="A46" s="332" t="n">
        <v>32</v>
      </c>
      <c r="B46" s="333"/>
      <c r="C46" s="334" t="s">
        <v>467</v>
      </c>
      <c r="D46" s="329"/>
      <c r="E46" s="327"/>
      <c r="F46" s="328" t="n">
        <f aca="false">SUM(F41:F45)</f>
        <v>343353</v>
      </c>
      <c r="G46" s="328" t="n">
        <f aca="false">SUM(G41:G45)</f>
        <v>343730</v>
      </c>
      <c r="H46" s="307"/>
    </row>
    <row r="47" customFormat="false" ht="20.25" hidden="false" customHeight="true" outlineLevel="0" collapsed="false">
      <c r="A47" s="335" t="n">
        <v>33</v>
      </c>
      <c r="B47" s="327"/>
      <c r="C47" s="336" t="s">
        <v>468</v>
      </c>
      <c r="D47" s="329"/>
      <c r="E47" s="327"/>
      <c r="F47" s="328" t="n">
        <f aca="false">F18+F28+F39+F40+F46</f>
        <v>605577</v>
      </c>
      <c r="G47" s="328" t="n">
        <f aca="false">G18+G28+G39+G40+G46</f>
        <v>591004</v>
      </c>
      <c r="H47" s="307"/>
      <c r="I47" s="307"/>
      <c r="J47" s="337"/>
    </row>
    <row r="48" customFormat="false" ht="20.25" hidden="false" customHeight="true" outlineLevel="0" collapsed="false">
      <c r="A48" s="338"/>
      <c r="B48" s="339"/>
      <c r="C48" s="340"/>
      <c r="D48" s="339"/>
      <c r="E48" s="339"/>
      <c r="F48" s="250"/>
      <c r="G48" s="250"/>
      <c r="H48" s="307"/>
      <c r="I48" s="307"/>
      <c r="J48" s="337"/>
    </row>
    <row r="49" customFormat="false" ht="16.5" hidden="false" customHeight="true" outlineLevel="0" collapsed="false">
      <c r="A49" s="313" t="s">
        <v>426</v>
      </c>
      <c r="B49" s="313"/>
      <c r="C49" s="313"/>
      <c r="D49" s="313"/>
      <c r="E49" s="341" t="s">
        <v>427</v>
      </c>
      <c r="F49" s="342" t="s">
        <v>428</v>
      </c>
      <c r="G49" s="342" t="s">
        <v>429</v>
      </c>
      <c r="H49" s="307"/>
      <c r="I49" s="307"/>
      <c r="J49" s="337"/>
    </row>
    <row r="50" customFormat="false" ht="16.5" hidden="false" customHeight="false" outlineLevel="0" collapsed="false">
      <c r="A50" s="313"/>
      <c r="B50" s="313"/>
      <c r="C50" s="313"/>
      <c r="D50" s="313"/>
      <c r="E50" s="341"/>
      <c r="F50" s="343" t="s">
        <v>430</v>
      </c>
      <c r="G50" s="343"/>
      <c r="H50" s="307"/>
      <c r="I50" s="307"/>
      <c r="J50" s="337"/>
    </row>
    <row r="51" s="318" customFormat="true" ht="15" hidden="false" customHeight="true" outlineLevel="0" collapsed="false">
      <c r="A51" s="318" t="s">
        <v>469</v>
      </c>
      <c r="F51" s="344"/>
      <c r="G51" s="344"/>
      <c r="H51" s="307"/>
      <c r="I51" s="307"/>
      <c r="J51" s="337"/>
    </row>
    <row r="52" customFormat="false" ht="15" hidden="false" customHeight="true" outlineLevel="0" collapsed="false">
      <c r="B52" s="321" t="s">
        <v>17</v>
      </c>
      <c r="C52" s="322" t="s">
        <v>470</v>
      </c>
      <c r="D52" s="306"/>
      <c r="F52" s="244"/>
      <c r="G52" s="244"/>
      <c r="H52" s="307"/>
      <c r="I52" s="307"/>
      <c r="J52" s="337"/>
    </row>
    <row r="53" customFormat="false" ht="15" hidden="false" customHeight="true" outlineLevel="0" collapsed="false">
      <c r="A53" s="320" t="n">
        <v>34</v>
      </c>
      <c r="B53" s="320"/>
      <c r="C53" s="312" t="s">
        <v>20</v>
      </c>
      <c r="D53" s="306" t="s">
        <v>471</v>
      </c>
      <c r="F53" s="244" t="n">
        <v>171</v>
      </c>
      <c r="G53" s="244" t="n">
        <v>141</v>
      </c>
      <c r="H53" s="307"/>
      <c r="I53" s="307"/>
      <c r="J53" s="337"/>
    </row>
    <row r="54" customFormat="false" ht="15" hidden="false" customHeight="true" outlineLevel="0" collapsed="false">
      <c r="A54" s="320" t="n">
        <v>35</v>
      </c>
      <c r="B54" s="320"/>
      <c r="C54" s="312" t="s">
        <v>46</v>
      </c>
      <c r="D54" s="306" t="s">
        <v>472</v>
      </c>
      <c r="F54" s="244"/>
      <c r="G54" s="244"/>
      <c r="H54" s="307"/>
      <c r="I54" s="307"/>
      <c r="J54" s="337"/>
    </row>
    <row r="55" customFormat="false" ht="15" hidden="false" customHeight="true" outlineLevel="0" collapsed="false">
      <c r="A55" s="320" t="n">
        <v>36</v>
      </c>
      <c r="B55" s="320"/>
      <c r="C55" s="312" t="s">
        <v>94</v>
      </c>
      <c r="D55" s="306" t="s">
        <v>473</v>
      </c>
      <c r="F55" s="244"/>
      <c r="G55" s="244"/>
      <c r="H55" s="307"/>
      <c r="I55" s="307"/>
      <c r="J55" s="337"/>
    </row>
    <row r="56" customFormat="false" ht="15" hidden="false" customHeight="true" outlineLevel="0" collapsed="false">
      <c r="A56" s="320" t="n">
        <v>37</v>
      </c>
      <c r="B56" s="320"/>
      <c r="C56" s="312" t="s">
        <v>104</v>
      </c>
      <c r="D56" s="306" t="s">
        <v>474</v>
      </c>
      <c r="F56" s="302"/>
      <c r="G56" s="244"/>
      <c r="H56" s="307"/>
      <c r="I56" s="307"/>
      <c r="J56" s="337"/>
    </row>
    <row r="57" customFormat="false" ht="15" hidden="false" customHeight="true" outlineLevel="0" collapsed="false">
      <c r="A57" s="320" t="n">
        <v>38</v>
      </c>
      <c r="B57" s="320"/>
      <c r="C57" s="312" t="s">
        <v>475</v>
      </c>
      <c r="D57" s="306" t="s">
        <v>476</v>
      </c>
      <c r="F57" s="244"/>
      <c r="G57" s="244"/>
      <c r="H57" s="307"/>
      <c r="I57" s="307"/>
      <c r="J57" s="337"/>
    </row>
    <row r="58" customFormat="false" ht="15" hidden="false" customHeight="true" outlineLevel="0" collapsed="false">
      <c r="A58" s="320" t="n">
        <v>39</v>
      </c>
      <c r="B58" s="320"/>
      <c r="C58" s="312" t="s">
        <v>477</v>
      </c>
      <c r="D58" s="306" t="s">
        <v>478</v>
      </c>
      <c r="F58" s="244"/>
      <c r="G58" s="244"/>
      <c r="H58" s="307"/>
      <c r="I58" s="307"/>
      <c r="J58" s="337"/>
    </row>
    <row r="59" customFormat="false" ht="16.5" hidden="false" customHeight="false" outlineLevel="0" collapsed="false">
      <c r="A59" s="323" t="n">
        <v>40</v>
      </c>
      <c r="B59" s="326"/>
      <c r="C59" s="329" t="s">
        <v>479</v>
      </c>
      <c r="D59" s="323"/>
      <c r="E59" s="327"/>
      <c r="F59" s="328" t="n">
        <f aca="false">SUM(F53:F57)</f>
        <v>171</v>
      </c>
      <c r="G59" s="328" t="n">
        <f aca="false">SUM(G53:G57)</f>
        <v>141</v>
      </c>
      <c r="H59" s="307"/>
      <c r="I59" s="307"/>
      <c r="J59" s="337"/>
    </row>
    <row r="60" customFormat="false" ht="15.75" hidden="false" customHeight="false" outlineLevel="0" collapsed="false">
      <c r="A60" s="320"/>
      <c r="B60" s="321" t="s">
        <v>82</v>
      </c>
      <c r="C60" s="322" t="s">
        <v>480</v>
      </c>
      <c r="D60" s="320"/>
      <c r="F60" s="244"/>
      <c r="G60" s="244"/>
      <c r="H60" s="307"/>
      <c r="I60" s="307"/>
      <c r="J60" s="337"/>
    </row>
    <row r="61" customFormat="false" ht="15" hidden="false" customHeight="true" outlineLevel="0" collapsed="false">
      <c r="A61" s="320" t="n">
        <v>41</v>
      </c>
      <c r="B61" s="320"/>
      <c r="C61" s="312" t="s">
        <v>20</v>
      </c>
      <c r="D61" s="306" t="s">
        <v>481</v>
      </c>
      <c r="F61" s="244" t="n">
        <v>323</v>
      </c>
      <c r="G61" s="244" t="n">
        <v>920</v>
      </c>
      <c r="H61" s="307"/>
      <c r="I61" s="307"/>
      <c r="J61" s="337"/>
    </row>
    <row r="62" customFormat="false" ht="15" hidden="false" customHeight="true" outlineLevel="0" collapsed="false">
      <c r="A62" s="320" t="n">
        <v>42</v>
      </c>
      <c r="B62" s="320"/>
      <c r="C62" s="312" t="s">
        <v>46</v>
      </c>
      <c r="D62" s="306" t="s">
        <v>482</v>
      </c>
      <c r="F62" s="244" t="n">
        <v>535</v>
      </c>
      <c r="G62" s="244" t="n">
        <v>667</v>
      </c>
      <c r="H62" s="307"/>
      <c r="I62" s="307"/>
      <c r="J62" s="337"/>
    </row>
    <row r="63" customFormat="false" ht="15" hidden="false" customHeight="true" outlineLevel="0" collapsed="false">
      <c r="A63" s="320" t="n">
        <v>43</v>
      </c>
      <c r="B63" s="320"/>
      <c r="C63" s="312" t="s">
        <v>94</v>
      </c>
      <c r="D63" s="306" t="s">
        <v>483</v>
      </c>
      <c r="F63" s="244" t="n">
        <v>126</v>
      </c>
      <c r="G63" s="244" t="n">
        <v>126</v>
      </c>
      <c r="H63" s="307"/>
      <c r="I63" s="307"/>
      <c r="J63" s="337"/>
    </row>
    <row r="64" customFormat="false" ht="15" hidden="false" customHeight="true" outlineLevel="0" collapsed="false">
      <c r="A64" s="320" t="n">
        <v>44</v>
      </c>
      <c r="B64" s="320"/>
      <c r="C64" s="312"/>
      <c r="D64" s="320" t="s">
        <v>484</v>
      </c>
      <c r="F64" s="244" t="n">
        <v>126</v>
      </c>
      <c r="G64" s="244" t="n">
        <v>126</v>
      </c>
      <c r="H64" s="307"/>
      <c r="I64" s="307"/>
      <c r="J64" s="337"/>
    </row>
    <row r="65" customFormat="false" ht="15" hidden="false" customHeight="true" outlineLevel="0" collapsed="false">
      <c r="A65" s="320"/>
      <c r="B65" s="320"/>
      <c r="C65" s="312"/>
      <c r="D65" s="320" t="s">
        <v>485</v>
      </c>
      <c r="F65" s="244"/>
      <c r="G65" s="244"/>
      <c r="H65" s="307"/>
      <c r="I65" s="307"/>
      <c r="J65" s="337"/>
    </row>
    <row r="66" customFormat="false" ht="15" hidden="false" customHeight="true" outlineLevel="0" collapsed="false">
      <c r="A66" s="320" t="n">
        <v>45</v>
      </c>
      <c r="B66" s="320"/>
      <c r="C66" s="312" t="s">
        <v>104</v>
      </c>
      <c r="D66" s="306" t="s">
        <v>486</v>
      </c>
      <c r="F66" s="244"/>
      <c r="G66" s="244"/>
      <c r="H66" s="307"/>
      <c r="I66" s="307"/>
      <c r="J66" s="337"/>
    </row>
    <row r="67" customFormat="false" ht="15" hidden="false" customHeight="true" outlineLevel="0" collapsed="false">
      <c r="A67" s="320" t="n">
        <v>46</v>
      </c>
      <c r="B67" s="320"/>
      <c r="C67" s="320"/>
      <c r="D67" s="320" t="s">
        <v>487</v>
      </c>
      <c r="E67" s="320"/>
      <c r="F67" s="244"/>
      <c r="G67" s="244"/>
      <c r="H67" s="307"/>
      <c r="I67" s="307"/>
      <c r="J67" s="337"/>
    </row>
    <row r="68" customFormat="false" ht="15" hidden="false" customHeight="true" outlineLevel="0" collapsed="false">
      <c r="A68" s="320" t="n">
        <v>47</v>
      </c>
      <c r="B68" s="320"/>
      <c r="C68" s="320"/>
      <c r="D68" s="320" t="s">
        <v>488</v>
      </c>
      <c r="E68" s="320"/>
      <c r="F68" s="244"/>
      <c r="G68" s="244"/>
      <c r="H68" s="307"/>
      <c r="I68" s="307"/>
      <c r="J68" s="337"/>
    </row>
    <row r="69" customFormat="false" ht="15" hidden="false" customHeight="true" outlineLevel="0" collapsed="false">
      <c r="A69" s="320" t="n">
        <v>48</v>
      </c>
      <c r="B69" s="320"/>
      <c r="C69" s="320"/>
      <c r="D69" s="320" t="s">
        <v>489</v>
      </c>
      <c r="E69" s="320"/>
      <c r="F69" s="244"/>
      <c r="G69" s="244"/>
      <c r="H69" s="307"/>
      <c r="I69" s="307"/>
      <c r="J69" s="337"/>
    </row>
    <row r="70" customFormat="false" ht="15" hidden="false" customHeight="true" outlineLevel="0" collapsed="false">
      <c r="A70" s="320"/>
      <c r="B70" s="320"/>
      <c r="C70" s="320"/>
      <c r="D70" s="320" t="s">
        <v>490</v>
      </c>
      <c r="E70" s="320"/>
      <c r="F70" s="244"/>
      <c r="G70" s="244"/>
      <c r="H70" s="307"/>
      <c r="I70" s="307"/>
      <c r="J70" s="337"/>
    </row>
    <row r="71" customFormat="false" ht="15" hidden="false" customHeight="true" outlineLevel="0" collapsed="false">
      <c r="A71" s="320" t="n">
        <v>49</v>
      </c>
      <c r="B71" s="320"/>
      <c r="C71" s="320"/>
      <c r="D71" s="320" t="s">
        <v>491</v>
      </c>
      <c r="E71" s="320"/>
      <c r="F71" s="244"/>
      <c r="G71" s="244"/>
      <c r="H71" s="307"/>
      <c r="I71" s="307"/>
      <c r="J71" s="337"/>
    </row>
    <row r="72" customFormat="false" ht="15" hidden="false" customHeight="true" outlineLevel="0" collapsed="false">
      <c r="A72" s="320" t="n">
        <v>50</v>
      </c>
      <c r="B72" s="320"/>
      <c r="C72" s="320"/>
      <c r="D72" s="320" t="s">
        <v>492</v>
      </c>
      <c r="F72" s="244"/>
      <c r="G72" s="244"/>
      <c r="H72" s="307"/>
      <c r="I72" s="307"/>
      <c r="J72" s="337"/>
    </row>
    <row r="73" customFormat="false" ht="15" hidden="false" customHeight="true" outlineLevel="0" collapsed="false">
      <c r="A73" s="320" t="n">
        <v>51</v>
      </c>
      <c r="B73" s="320"/>
      <c r="C73" s="320"/>
      <c r="D73" s="320" t="s">
        <v>493</v>
      </c>
      <c r="F73" s="244"/>
      <c r="G73" s="244"/>
      <c r="H73" s="307"/>
      <c r="I73" s="307"/>
      <c r="J73" s="337"/>
    </row>
    <row r="74" customFormat="false" ht="15" hidden="false" customHeight="true" outlineLevel="0" collapsed="false">
      <c r="A74" s="320"/>
      <c r="B74" s="320"/>
      <c r="C74" s="320"/>
      <c r="D74" s="320" t="s">
        <v>494</v>
      </c>
      <c r="F74" s="244"/>
      <c r="G74" s="244"/>
      <c r="H74" s="307"/>
      <c r="I74" s="307"/>
      <c r="J74" s="337"/>
    </row>
    <row r="75" customFormat="false" ht="16.5" hidden="false" customHeight="false" outlineLevel="0" collapsed="false">
      <c r="A75" s="323" t="n">
        <v>52</v>
      </c>
      <c r="B75" s="326"/>
      <c r="C75" s="325" t="s">
        <v>495</v>
      </c>
      <c r="D75" s="323"/>
      <c r="E75" s="327"/>
      <c r="F75" s="328" t="n">
        <f aca="false">F61+F62+F63+F66</f>
        <v>984</v>
      </c>
      <c r="G75" s="328" t="n">
        <f aca="false">G61+G62+G63+G66</f>
        <v>1713</v>
      </c>
      <c r="H75" s="307"/>
      <c r="I75" s="307"/>
      <c r="J75" s="337"/>
    </row>
    <row r="76" customFormat="false" ht="15.75" hidden="false" customHeight="false" outlineLevel="0" collapsed="false">
      <c r="A76" s="320"/>
      <c r="B76" s="321" t="s">
        <v>90</v>
      </c>
      <c r="C76" s="322" t="s">
        <v>496</v>
      </c>
      <c r="D76" s="320"/>
      <c r="F76" s="345"/>
      <c r="G76" s="345"/>
      <c r="H76" s="307"/>
      <c r="I76" s="307"/>
      <c r="J76" s="337"/>
    </row>
    <row r="77" customFormat="false" ht="15.75" hidden="false" customHeight="false" outlineLevel="0" collapsed="false">
      <c r="A77" s="320" t="n">
        <v>53</v>
      </c>
      <c r="B77" s="320"/>
      <c r="C77" s="312" t="s">
        <v>20</v>
      </c>
      <c r="D77" s="306" t="s">
        <v>497</v>
      </c>
      <c r="F77" s="345"/>
      <c r="G77" s="345"/>
      <c r="H77" s="307"/>
      <c r="I77" s="307"/>
      <c r="J77" s="337"/>
    </row>
    <row r="78" customFormat="false" ht="15.75" hidden="false" customHeight="false" outlineLevel="0" collapsed="false">
      <c r="A78" s="320" t="n">
        <v>54</v>
      </c>
      <c r="B78" s="320"/>
      <c r="C78" s="312" t="s">
        <v>498</v>
      </c>
      <c r="D78" s="306" t="s">
        <v>499</v>
      </c>
      <c r="F78" s="345"/>
      <c r="G78" s="345"/>
      <c r="H78" s="307"/>
      <c r="I78" s="307"/>
      <c r="J78" s="337"/>
    </row>
    <row r="79" customFormat="false" ht="15.75" hidden="false" customHeight="false" outlineLevel="0" collapsed="false">
      <c r="A79" s="320" t="n">
        <v>55</v>
      </c>
      <c r="B79" s="320"/>
      <c r="C79" s="312" t="s">
        <v>500</v>
      </c>
      <c r="D79" s="306" t="s">
        <v>501</v>
      </c>
      <c r="F79" s="345"/>
      <c r="G79" s="345"/>
      <c r="H79" s="307"/>
      <c r="I79" s="307"/>
      <c r="J79" s="337"/>
    </row>
    <row r="80" customFormat="false" ht="15.75" hidden="false" customHeight="false" outlineLevel="0" collapsed="false">
      <c r="A80" s="320" t="n">
        <v>56</v>
      </c>
      <c r="B80" s="320"/>
      <c r="C80" s="312" t="s">
        <v>46</v>
      </c>
      <c r="D80" s="306" t="s">
        <v>502</v>
      </c>
      <c r="F80" s="244" t="n">
        <v>23760</v>
      </c>
      <c r="G80" s="244" t="n">
        <v>23760</v>
      </c>
      <c r="H80" s="307"/>
      <c r="I80" s="307"/>
      <c r="J80" s="337"/>
    </row>
    <row r="81" customFormat="false" ht="15.75" hidden="false" customHeight="false" outlineLevel="0" collapsed="false">
      <c r="A81" s="320" t="n">
        <v>57</v>
      </c>
      <c r="B81" s="320"/>
      <c r="C81" s="312" t="s">
        <v>503</v>
      </c>
      <c r="D81" s="306" t="s">
        <v>504</v>
      </c>
      <c r="F81" s="244" t="n">
        <v>23760</v>
      </c>
      <c r="G81" s="244" t="n">
        <v>23760</v>
      </c>
      <c r="H81" s="307"/>
      <c r="I81" s="307"/>
      <c r="J81" s="337"/>
    </row>
    <row r="82" customFormat="false" ht="15.75" hidden="false" customHeight="false" outlineLevel="0" collapsed="false">
      <c r="A82" s="320"/>
      <c r="B82" s="320"/>
      <c r="C82" s="312"/>
      <c r="D82" s="306" t="s">
        <v>505</v>
      </c>
      <c r="F82" s="244"/>
      <c r="G82" s="244"/>
      <c r="H82" s="307"/>
      <c r="I82" s="307"/>
      <c r="J82" s="337"/>
    </row>
    <row r="83" customFormat="false" ht="15.75" hidden="false" customHeight="false" outlineLevel="0" collapsed="false">
      <c r="A83" s="320" t="n">
        <v>58</v>
      </c>
      <c r="B83" s="320"/>
      <c r="C83" s="312" t="s">
        <v>506</v>
      </c>
      <c r="D83" s="306" t="s">
        <v>507</v>
      </c>
      <c r="F83" s="244"/>
      <c r="G83" s="244"/>
      <c r="H83" s="307"/>
      <c r="I83" s="307"/>
      <c r="J83" s="337"/>
    </row>
    <row r="84" customFormat="false" ht="16.5" hidden="false" customHeight="false" outlineLevel="0" collapsed="false">
      <c r="A84" s="320"/>
      <c r="B84" s="320"/>
      <c r="C84" s="312"/>
      <c r="D84" s="306" t="s">
        <v>508</v>
      </c>
      <c r="F84" s="244"/>
      <c r="G84" s="244"/>
      <c r="H84" s="307"/>
      <c r="I84" s="307"/>
      <c r="J84" s="337"/>
    </row>
    <row r="85" customFormat="false" ht="16.5" hidden="false" customHeight="false" outlineLevel="0" collapsed="false">
      <c r="A85" s="323" t="n">
        <v>59</v>
      </c>
      <c r="B85" s="326"/>
      <c r="C85" s="325" t="s">
        <v>509</v>
      </c>
      <c r="D85" s="324"/>
      <c r="E85" s="327"/>
      <c r="F85" s="328" t="n">
        <f aca="false">SUM(F80)</f>
        <v>23760</v>
      </c>
      <c r="G85" s="328" t="n">
        <f aca="false">SUM(G80)</f>
        <v>23760</v>
      </c>
      <c r="H85" s="307"/>
      <c r="I85" s="307"/>
      <c r="J85" s="337"/>
    </row>
    <row r="86" customFormat="false" ht="15.75" hidden="false" customHeight="false" outlineLevel="0" collapsed="false">
      <c r="A86" s="320"/>
      <c r="B86" s="321" t="s">
        <v>96</v>
      </c>
      <c r="C86" s="322" t="s">
        <v>510</v>
      </c>
      <c r="D86" s="320"/>
      <c r="F86" s="244"/>
      <c r="G86" s="244"/>
      <c r="H86" s="307"/>
      <c r="I86" s="307"/>
      <c r="J86" s="337"/>
    </row>
    <row r="87" customFormat="false" ht="15.75" hidden="false" customHeight="false" outlineLevel="0" collapsed="false">
      <c r="A87" s="320" t="n">
        <v>60</v>
      </c>
      <c r="B87" s="320"/>
      <c r="C87" s="312" t="s">
        <v>20</v>
      </c>
      <c r="D87" s="306" t="s">
        <v>511</v>
      </c>
      <c r="F87" s="244" t="n">
        <v>54</v>
      </c>
      <c r="G87" s="244" t="n">
        <v>3</v>
      </c>
      <c r="H87" s="307"/>
      <c r="I87" s="307"/>
      <c r="J87" s="337"/>
    </row>
    <row r="88" customFormat="false" ht="15.75" hidden="false" customHeight="false" outlineLevel="0" collapsed="false">
      <c r="A88" s="320" t="n">
        <v>61</v>
      </c>
      <c r="B88" s="320"/>
      <c r="C88" s="312" t="s">
        <v>46</v>
      </c>
      <c r="D88" s="306" t="s">
        <v>512</v>
      </c>
      <c r="F88" s="244" t="n">
        <v>4440</v>
      </c>
      <c r="G88" s="244" t="n">
        <v>10972</v>
      </c>
      <c r="H88" s="307"/>
      <c r="I88" s="307"/>
      <c r="J88" s="337"/>
    </row>
    <row r="89" customFormat="false" ht="15.75" hidden="false" customHeight="false" outlineLevel="0" collapsed="false">
      <c r="A89" s="320" t="n">
        <v>62</v>
      </c>
      <c r="B89" s="320"/>
      <c r="C89" s="312"/>
      <c r="D89" s="320" t="s">
        <v>513</v>
      </c>
      <c r="F89" s="244"/>
      <c r="G89" s="244"/>
      <c r="H89" s="307"/>
      <c r="I89" s="307"/>
      <c r="J89" s="337"/>
    </row>
    <row r="90" customFormat="false" ht="15.75" hidden="false" customHeight="false" outlineLevel="0" collapsed="false">
      <c r="A90" s="320"/>
      <c r="B90" s="320"/>
      <c r="C90" s="312"/>
      <c r="D90" s="320" t="s">
        <v>514</v>
      </c>
      <c r="F90" s="244" t="n">
        <v>4440</v>
      </c>
      <c r="G90" s="244" t="n">
        <v>10972</v>
      </c>
      <c r="H90" s="307"/>
      <c r="I90" s="307"/>
      <c r="J90" s="337"/>
    </row>
    <row r="91" customFormat="false" ht="15.75" hidden="false" customHeight="false" outlineLevel="0" collapsed="false">
      <c r="A91" s="320" t="n">
        <v>63</v>
      </c>
      <c r="B91" s="320"/>
      <c r="C91" s="312"/>
      <c r="D91" s="320" t="s">
        <v>515</v>
      </c>
      <c r="F91" s="244"/>
      <c r="G91" s="244"/>
      <c r="H91" s="307"/>
      <c r="I91" s="307"/>
      <c r="J91" s="337"/>
    </row>
    <row r="92" customFormat="false" ht="15.75" hidden="false" customHeight="false" outlineLevel="0" collapsed="false">
      <c r="A92" s="320" t="n">
        <v>64</v>
      </c>
      <c r="B92" s="320"/>
      <c r="C92" s="312" t="s">
        <v>94</v>
      </c>
      <c r="D92" s="306" t="s">
        <v>516</v>
      </c>
      <c r="F92" s="244"/>
      <c r="G92" s="244"/>
      <c r="H92" s="307"/>
      <c r="I92" s="307"/>
      <c r="J92" s="337"/>
    </row>
    <row r="93" customFormat="false" ht="15.75" hidden="false" customHeight="false" outlineLevel="0" collapsed="false">
      <c r="A93" s="320" t="n">
        <v>65</v>
      </c>
      <c r="B93" s="320"/>
      <c r="C93" s="312" t="s">
        <v>104</v>
      </c>
      <c r="D93" s="306" t="s">
        <v>517</v>
      </c>
      <c r="F93" s="244" t="n">
        <v>32</v>
      </c>
      <c r="G93" s="244" t="n">
        <v>46</v>
      </c>
      <c r="H93" s="307"/>
      <c r="I93" s="307"/>
      <c r="J93" s="337"/>
    </row>
    <row r="94" customFormat="false" ht="15.75" hidden="false" customHeight="false" outlineLevel="0" collapsed="false">
      <c r="A94" s="320" t="n">
        <v>66</v>
      </c>
      <c r="B94" s="320"/>
      <c r="C94" s="312"/>
      <c r="D94" s="320" t="s">
        <v>518</v>
      </c>
      <c r="F94" s="244" t="n">
        <v>32</v>
      </c>
      <c r="G94" s="244" t="n">
        <v>46</v>
      </c>
      <c r="H94" s="307"/>
      <c r="I94" s="307"/>
      <c r="J94" s="337"/>
    </row>
    <row r="95" customFormat="false" ht="16.5" hidden="false" customHeight="false" outlineLevel="0" collapsed="false">
      <c r="A95" s="320" t="n">
        <v>67</v>
      </c>
      <c r="B95" s="320"/>
      <c r="C95" s="312"/>
      <c r="D95" s="320" t="s">
        <v>519</v>
      </c>
      <c r="F95" s="244"/>
      <c r="G95" s="244"/>
      <c r="H95" s="307"/>
      <c r="I95" s="307"/>
      <c r="J95" s="337"/>
    </row>
    <row r="96" customFormat="false" ht="16.5" hidden="false" customHeight="false" outlineLevel="0" collapsed="false">
      <c r="A96" s="323" t="n">
        <v>68</v>
      </c>
      <c r="B96" s="326"/>
      <c r="C96" s="325" t="s">
        <v>520</v>
      </c>
      <c r="D96" s="324"/>
      <c r="E96" s="327"/>
      <c r="F96" s="328" t="n">
        <f aca="false">F87+F88+F92+F93</f>
        <v>4526</v>
      </c>
      <c r="G96" s="328" t="n">
        <f aca="false">G87+G88+G92+G93</f>
        <v>11021</v>
      </c>
      <c r="H96" s="307"/>
      <c r="I96" s="307"/>
      <c r="J96" s="337"/>
    </row>
    <row r="97" customFormat="false" ht="15.75" hidden="false" customHeight="false" outlineLevel="0" collapsed="false">
      <c r="A97" s="346"/>
      <c r="B97" s="346"/>
      <c r="C97" s="339"/>
      <c r="D97" s="346"/>
      <c r="E97" s="339"/>
      <c r="F97" s="250"/>
      <c r="G97" s="250"/>
      <c r="H97" s="307"/>
      <c r="I97" s="307"/>
      <c r="J97" s="337"/>
    </row>
    <row r="98" customFormat="false" ht="15.75" hidden="false" customHeight="false" outlineLevel="0" collapsed="false">
      <c r="A98" s="346"/>
      <c r="B98" s="346"/>
      <c r="C98" s="339"/>
      <c r="D98" s="346"/>
      <c r="E98" s="339"/>
      <c r="F98" s="250"/>
      <c r="G98" s="250"/>
      <c r="H98" s="307"/>
      <c r="I98" s="307"/>
      <c r="J98" s="337"/>
    </row>
    <row r="99" customFormat="false" ht="15.75" hidden="false" customHeight="false" outlineLevel="0" collapsed="false">
      <c r="A99" s="346"/>
      <c r="B99" s="346"/>
      <c r="C99" s="339"/>
      <c r="D99" s="346"/>
      <c r="E99" s="339"/>
      <c r="F99" s="250"/>
      <c r="G99" s="250"/>
      <c r="H99" s="307"/>
      <c r="I99" s="307"/>
      <c r="J99" s="337"/>
    </row>
    <row r="100" customFormat="false" ht="16.5" hidden="false" customHeight="false" outlineLevel="0" collapsed="false">
      <c r="A100" s="346"/>
      <c r="B100" s="346"/>
      <c r="C100" s="339"/>
      <c r="D100" s="346"/>
      <c r="E100" s="339"/>
      <c r="F100" s="250"/>
      <c r="G100" s="250"/>
      <c r="H100" s="307"/>
      <c r="I100" s="307"/>
      <c r="J100" s="337"/>
    </row>
    <row r="101" customFormat="false" ht="16.5" hidden="false" customHeight="true" outlineLevel="0" collapsed="false">
      <c r="A101" s="313" t="s">
        <v>426</v>
      </c>
      <c r="B101" s="313"/>
      <c r="C101" s="313"/>
      <c r="D101" s="313"/>
      <c r="E101" s="341" t="s">
        <v>427</v>
      </c>
      <c r="F101" s="342" t="s">
        <v>428</v>
      </c>
      <c r="G101" s="342" t="s">
        <v>429</v>
      </c>
      <c r="H101" s="307"/>
      <c r="I101" s="307"/>
      <c r="J101" s="337"/>
    </row>
    <row r="102" customFormat="false" ht="16.5" hidden="false" customHeight="false" outlineLevel="0" collapsed="false">
      <c r="A102" s="313"/>
      <c r="B102" s="313"/>
      <c r="C102" s="313"/>
      <c r="D102" s="313"/>
      <c r="E102" s="341"/>
      <c r="F102" s="343" t="s">
        <v>430</v>
      </c>
      <c r="G102" s="343"/>
      <c r="H102" s="307"/>
      <c r="I102" s="307"/>
      <c r="J102" s="337"/>
    </row>
    <row r="103" customFormat="false" ht="15" hidden="false" customHeight="true" outlineLevel="0" collapsed="false">
      <c r="A103" s="320"/>
      <c r="B103" s="321" t="s">
        <v>137</v>
      </c>
      <c r="C103" s="322" t="s">
        <v>521</v>
      </c>
      <c r="D103" s="320"/>
      <c r="F103" s="244"/>
      <c r="G103" s="244"/>
      <c r="H103" s="307"/>
      <c r="I103" s="307"/>
      <c r="J103" s="337"/>
    </row>
    <row r="104" customFormat="false" ht="15.75" hidden="false" customHeight="false" outlineLevel="0" collapsed="false">
      <c r="A104" s="320" t="n">
        <v>69</v>
      </c>
      <c r="B104" s="320"/>
      <c r="C104" s="312" t="s">
        <v>20</v>
      </c>
      <c r="D104" s="306" t="s">
        <v>522</v>
      </c>
      <c r="F104" s="244"/>
      <c r="G104" s="244"/>
      <c r="H104" s="307"/>
      <c r="I104" s="307"/>
      <c r="J104" s="337"/>
    </row>
    <row r="105" customFormat="false" ht="15.75" hidden="false" customHeight="false" outlineLevel="0" collapsed="false">
      <c r="A105" s="320" t="n">
        <v>70</v>
      </c>
      <c r="B105" s="320"/>
      <c r="C105" s="312" t="s">
        <v>46</v>
      </c>
      <c r="D105" s="306" t="s">
        <v>523</v>
      </c>
      <c r="F105" s="244" t="n">
        <v>592</v>
      </c>
      <c r="G105" s="244" t="n">
        <v>22</v>
      </c>
      <c r="H105" s="307"/>
      <c r="I105" s="307"/>
      <c r="J105" s="337"/>
    </row>
    <row r="106" customFormat="false" ht="15.75" hidden="false" customHeight="false" outlineLevel="0" collapsed="false">
      <c r="A106" s="320" t="n">
        <v>71</v>
      </c>
      <c r="B106" s="320"/>
      <c r="C106" s="312" t="s">
        <v>94</v>
      </c>
      <c r="D106" s="306" t="s">
        <v>524</v>
      </c>
      <c r="F106" s="244"/>
      <c r="G106" s="244"/>
      <c r="H106" s="307"/>
      <c r="I106" s="307"/>
      <c r="J106" s="337"/>
    </row>
    <row r="107" customFormat="false" ht="16.5" hidden="false" customHeight="false" outlineLevel="0" collapsed="false">
      <c r="A107" s="320" t="n">
        <v>72</v>
      </c>
      <c r="B107" s="320"/>
      <c r="C107" s="312" t="s">
        <v>104</v>
      </c>
      <c r="D107" s="306" t="s">
        <v>525</v>
      </c>
      <c r="F107" s="244"/>
      <c r="G107" s="244"/>
      <c r="H107" s="307"/>
      <c r="I107" s="307"/>
      <c r="J107" s="337"/>
    </row>
    <row r="108" customFormat="false" ht="16.5" hidden="false" customHeight="false" outlineLevel="0" collapsed="false">
      <c r="A108" s="332" t="n">
        <v>73</v>
      </c>
      <c r="B108" s="347"/>
      <c r="C108" s="325" t="s">
        <v>526</v>
      </c>
      <c r="D108" s="324"/>
      <c r="E108" s="327"/>
      <c r="F108" s="328" t="n">
        <f aca="false">SUM(F104:F107)</f>
        <v>592</v>
      </c>
      <c r="G108" s="328" t="n">
        <f aca="false">SUM(G104:G107)</f>
        <v>22</v>
      </c>
      <c r="H108" s="307"/>
      <c r="I108" s="307"/>
      <c r="J108" s="337"/>
    </row>
    <row r="109" customFormat="false" ht="16.5" hidden="false" customHeight="false" outlineLevel="0" collapsed="false">
      <c r="A109" s="323" t="n">
        <v>74</v>
      </c>
      <c r="B109" s="327"/>
      <c r="C109" s="340" t="s">
        <v>527</v>
      </c>
      <c r="D109" s="306"/>
      <c r="F109" s="328" t="n">
        <f aca="false">F108+F96+F85+F75+F59</f>
        <v>30033</v>
      </c>
      <c r="G109" s="328" t="n">
        <f aca="false">G108+G96+G85+G75+G59</f>
        <v>36657</v>
      </c>
      <c r="H109" s="307"/>
      <c r="I109" s="307"/>
      <c r="J109" s="337"/>
    </row>
    <row r="110" customFormat="false" ht="16.5" hidden="false" customHeight="false" outlineLevel="0" collapsed="false">
      <c r="A110" s="348" t="n">
        <v>75</v>
      </c>
      <c r="B110" s="349" t="s">
        <v>528</v>
      </c>
      <c r="C110" s="324"/>
      <c r="D110" s="324"/>
      <c r="E110" s="327"/>
      <c r="F110" s="328" t="n">
        <f aca="false">F109+F47</f>
        <v>635610</v>
      </c>
      <c r="G110" s="328" t="n">
        <f aca="false">G109+G47</f>
        <v>627661</v>
      </c>
      <c r="H110" s="307"/>
      <c r="I110" s="307"/>
      <c r="J110" s="337"/>
    </row>
    <row r="111" customFormat="false" ht="16.5" hidden="false" customHeight="false" outlineLevel="0" collapsed="false">
      <c r="A111" s="346"/>
      <c r="B111" s="340"/>
      <c r="C111" s="346"/>
      <c r="D111" s="346"/>
      <c r="E111" s="339"/>
      <c r="F111" s="250"/>
      <c r="G111" s="250"/>
      <c r="H111" s="307"/>
      <c r="I111" s="307"/>
      <c r="J111" s="337"/>
    </row>
    <row r="112" customFormat="false" ht="15.75" hidden="false" customHeight="true" outlineLevel="0" collapsed="false">
      <c r="A112" s="313" t="s">
        <v>426</v>
      </c>
      <c r="B112" s="313"/>
      <c r="C112" s="313"/>
      <c r="D112" s="313"/>
      <c r="E112" s="341" t="s">
        <v>529</v>
      </c>
      <c r="F112" s="342" t="s">
        <v>428</v>
      </c>
      <c r="G112" s="342" t="s">
        <v>429</v>
      </c>
      <c r="H112" s="307"/>
    </row>
    <row r="113" customFormat="false" ht="1.5" hidden="false" customHeight="true" outlineLevel="0" collapsed="false">
      <c r="A113" s="313"/>
      <c r="B113" s="313"/>
      <c r="C113" s="313"/>
      <c r="D113" s="313"/>
      <c r="E113" s="341"/>
      <c r="F113" s="350"/>
      <c r="G113" s="351"/>
      <c r="H113" s="307"/>
    </row>
    <row r="114" customFormat="false" ht="16.5" hidden="false" customHeight="false" outlineLevel="0" collapsed="false">
      <c r="A114" s="313"/>
      <c r="B114" s="313"/>
      <c r="C114" s="313"/>
      <c r="D114" s="313"/>
      <c r="E114" s="341"/>
      <c r="F114" s="343" t="s">
        <v>430</v>
      </c>
      <c r="G114" s="343"/>
      <c r="H114" s="307"/>
    </row>
    <row r="115" customFormat="false" ht="15.75" hidden="false" customHeight="false" outlineLevel="0" collapsed="false">
      <c r="A115" s="318" t="s">
        <v>530</v>
      </c>
      <c r="D115" s="306"/>
      <c r="F115" s="310"/>
      <c r="G115" s="352"/>
      <c r="H115" s="307"/>
    </row>
    <row r="116" s="318" customFormat="true" ht="18.75" hidden="false" customHeight="true" outlineLevel="0" collapsed="false">
      <c r="B116" s="321" t="s">
        <v>17</v>
      </c>
      <c r="C116" s="322" t="s">
        <v>531</v>
      </c>
      <c r="G116" s="353"/>
      <c r="H116" s="307"/>
    </row>
    <row r="117" customFormat="false" ht="15.75" hidden="false" customHeight="false" outlineLevel="0" collapsed="false">
      <c r="A117" s="320" t="n">
        <v>76</v>
      </c>
      <c r="C117" s="312" t="s">
        <v>20</v>
      </c>
      <c r="D117" s="306" t="s">
        <v>532</v>
      </c>
      <c r="F117" s="244"/>
      <c r="G117" s="244"/>
      <c r="H117" s="307"/>
    </row>
    <row r="118" customFormat="false" ht="16.5" hidden="false" customHeight="false" outlineLevel="0" collapsed="false">
      <c r="A118" s="320" t="n">
        <v>77</v>
      </c>
      <c r="C118" s="312" t="s">
        <v>46</v>
      </c>
      <c r="D118" s="306" t="s">
        <v>533</v>
      </c>
      <c r="F118" s="244" t="n">
        <v>245463</v>
      </c>
      <c r="G118" s="244" t="n">
        <v>245463</v>
      </c>
      <c r="H118" s="307"/>
    </row>
    <row r="119" customFormat="false" ht="18.75" hidden="false" customHeight="true" outlineLevel="0" collapsed="false">
      <c r="A119" s="323" t="n">
        <v>78</v>
      </c>
      <c r="B119" s="327"/>
      <c r="C119" s="325" t="s">
        <v>534</v>
      </c>
      <c r="D119" s="329"/>
      <c r="E119" s="327"/>
      <c r="F119" s="354" t="n">
        <f aca="false">SUM(F117:F118)</f>
        <v>245463</v>
      </c>
      <c r="G119" s="354" t="n">
        <f aca="false">SUM(G117:G118)</f>
        <v>245463</v>
      </c>
      <c r="H119" s="307"/>
      <c r="I119" s="307"/>
      <c r="J119" s="337"/>
    </row>
    <row r="120" s="318" customFormat="true" ht="18.75" hidden="false" customHeight="true" outlineLevel="0" collapsed="false">
      <c r="A120" s="355"/>
      <c r="B120" s="321" t="s">
        <v>82</v>
      </c>
      <c r="C120" s="322" t="s">
        <v>535</v>
      </c>
      <c r="G120" s="353"/>
      <c r="H120" s="307"/>
    </row>
    <row r="121" customFormat="false" ht="15.75" hidden="false" customHeight="false" outlineLevel="0" collapsed="false">
      <c r="A121" s="320" t="n">
        <v>79</v>
      </c>
      <c r="C121" s="312" t="s">
        <v>20</v>
      </c>
      <c r="D121" s="306" t="s">
        <v>536</v>
      </c>
      <c r="F121" s="244"/>
      <c r="G121" s="244"/>
      <c r="H121" s="307"/>
    </row>
    <row r="122" customFormat="false" ht="16.5" hidden="false" customHeight="false" outlineLevel="0" collapsed="false">
      <c r="A122" s="320" t="n">
        <v>80</v>
      </c>
      <c r="C122" s="312" t="s">
        <v>46</v>
      </c>
      <c r="D122" s="306" t="s">
        <v>537</v>
      </c>
      <c r="F122" s="244" t="n">
        <v>359902</v>
      </c>
      <c r="G122" s="244" t="n">
        <v>342929</v>
      </c>
      <c r="H122" s="307"/>
    </row>
    <row r="123" customFormat="false" ht="18.75" hidden="false" customHeight="true" outlineLevel="0" collapsed="false">
      <c r="A123" s="323" t="n">
        <v>81</v>
      </c>
      <c r="B123" s="327"/>
      <c r="C123" s="325" t="s">
        <v>538</v>
      </c>
      <c r="D123" s="329"/>
      <c r="E123" s="327"/>
      <c r="F123" s="354" t="n">
        <f aca="false">SUM(F122)</f>
        <v>359902</v>
      </c>
      <c r="G123" s="354" t="n">
        <f aca="false">SUM(G122)</f>
        <v>342929</v>
      </c>
      <c r="H123" s="307"/>
      <c r="I123" s="307"/>
      <c r="J123" s="337"/>
    </row>
    <row r="124" s="318" customFormat="true" ht="18.75" hidden="false" customHeight="true" outlineLevel="0" collapsed="false">
      <c r="A124" s="355"/>
      <c r="B124" s="321" t="s">
        <v>90</v>
      </c>
      <c r="C124" s="322" t="s">
        <v>539</v>
      </c>
      <c r="G124" s="353"/>
      <c r="H124" s="307"/>
    </row>
    <row r="125" customFormat="false" ht="15.75" hidden="false" customHeight="false" outlineLevel="0" collapsed="false">
      <c r="A125" s="320" t="n">
        <v>82</v>
      </c>
      <c r="C125" s="312" t="s">
        <v>20</v>
      </c>
      <c r="D125" s="306" t="s">
        <v>540</v>
      </c>
      <c r="F125" s="244"/>
      <c r="G125" s="244"/>
      <c r="H125" s="307"/>
    </row>
    <row r="126" customFormat="false" ht="16.5" hidden="false" customHeight="false" outlineLevel="0" collapsed="false">
      <c r="A126" s="320" t="n">
        <v>83</v>
      </c>
      <c r="C126" s="312" t="s">
        <v>46</v>
      </c>
      <c r="D126" s="306" t="s">
        <v>541</v>
      </c>
      <c r="F126" s="244"/>
      <c r="G126" s="244"/>
      <c r="H126" s="307"/>
    </row>
    <row r="127" customFormat="false" ht="18.75" hidden="false" customHeight="true" outlineLevel="0" collapsed="false">
      <c r="A127" s="323" t="n">
        <v>84</v>
      </c>
      <c r="B127" s="327"/>
      <c r="C127" s="325" t="s">
        <v>542</v>
      </c>
      <c r="D127" s="329"/>
      <c r="E127" s="327"/>
      <c r="F127" s="354" t="n">
        <f aca="false">SUM(F126)</f>
        <v>0</v>
      </c>
      <c r="G127" s="354" t="n">
        <f aca="false">SUM(G126)</f>
        <v>0</v>
      </c>
      <c r="H127" s="307"/>
      <c r="I127" s="307"/>
      <c r="J127" s="337"/>
    </row>
    <row r="128" customFormat="false" ht="18.75" hidden="false" customHeight="true" outlineLevel="0" collapsed="false">
      <c r="A128" s="323" t="n">
        <v>85</v>
      </c>
      <c r="B128" s="327"/>
      <c r="C128" s="356" t="s">
        <v>543</v>
      </c>
      <c r="D128" s="329"/>
      <c r="E128" s="327"/>
      <c r="F128" s="354" t="n">
        <f aca="false">F119+F123+F127</f>
        <v>605365</v>
      </c>
      <c r="G128" s="354" t="n">
        <f aca="false">G119+G123+G127</f>
        <v>588392</v>
      </c>
      <c r="H128" s="307"/>
      <c r="I128" s="307"/>
      <c r="J128" s="337"/>
    </row>
    <row r="129" s="318" customFormat="true" ht="18.75" hidden="false" customHeight="true" outlineLevel="0" collapsed="false">
      <c r="A129" s="357" t="s">
        <v>544</v>
      </c>
      <c r="F129" s="353"/>
      <c r="G129" s="353"/>
      <c r="H129" s="307"/>
      <c r="I129" s="307"/>
      <c r="J129" s="337"/>
    </row>
    <row r="130" customFormat="false" ht="18.75" hidden="false" customHeight="true" outlineLevel="0" collapsed="false">
      <c r="A130" s="320"/>
      <c r="B130" s="321" t="s">
        <v>17</v>
      </c>
      <c r="C130" s="340" t="s">
        <v>545</v>
      </c>
      <c r="D130" s="306"/>
      <c r="F130" s="345"/>
      <c r="G130" s="345"/>
      <c r="H130" s="307"/>
      <c r="I130" s="307"/>
      <c r="J130" s="337"/>
    </row>
    <row r="131" customFormat="false" ht="15.75" hidden="false" customHeight="false" outlineLevel="0" collapsed="false">
      <c r="A131" s="320" t="n">
        <v>86</v>
      </c>
      <c r="C131" s="312" t="s">
        <v>20</v>
      </c>
      <c r="D131" s="339" t="s">
        <v>546</v>
      </c>
      <c r="F131" s="244" t="n">
        <v>7000</v>
      </c>
      <c r="G131" s="244" t="n">
        <v>14912</v>
      </c>
      <c r="H131" s="307"/>
      <c r="I131" s="307"/>
      <c r="J131" s="337"/>
    </row>
    <row r="132" customFormat="false" ht="15.75" hidden="false" customHeight="false" outlineLevel="0" collapsed="false">
      <c r="A132" s="320" t="n">
        <v>87</v>
      </c>
      <c r="C132" s="312"/>
      <c r="D132" s="346" t="s">
        <v>547</v>
      </c>
      <c r="E132" s="320"/>
      <c r="F132" s="244" t="n">
        <v>7000</v>
      </c>
      <c r="G132" s="244" t="n">
        <v>14913</v>
      </c>
      <c r="H132" s="307"/>
      <c r="I132" s="307"/>
      <c r="J132" s="337"/>
    </row>
    <row r="133" customFormat="false" ht="15.75" hidden="false" customHeight="false" outlineLevel="0" collapsed="false">
      <c r="A133" s="320" t="n">
        <v>88</v>
      </c>
      <c r="C133" s="312"/>
      <c r="D133" s="346" t="s">
        <v>548</v>
      </c>
      <c r="E133" s="320"/>
      <c r="F133" s="244"/>
      <c r="G133" s="244"/>
      <c r="H133" s="307"/>
      <c r="I133" s="307"/>
      <c r="J133" s="337"/>
    </row>
    <row r="134" customFormat="false" ht="15.75" hidden="false" customHeight="false" outlineLevel="0" collapsed="false">
      <c r="A134" s="320" t="n">
        <v>89</v>
      </c>
      <c r="C134" s="312" t="s">
        <v>46</v>
      </c>
      <c r="D134" s="339" t="s">
        <v>549</v>
      </c>
      <c r="F134" s="244" t="n">
        <v>13254</v>
      </c>
      <c r="G134" s="244" t="n">
        <v>19543</v>
      </c>
      <c r="H134" s="307"/>
      <c r="I134" s="307"/>
      <c r="J134" s="337"/>
    </row>
    <row r="135" customFormat="false" ht="15.75" hidden="false" customHeight="false" outlineLevel="0" collapsed="false">
      <c r="A135" s="320" t="n">
        <v>90</v>
      </c>
      <c r="C135" s="312" t="s">
        <v>94</v>
      </c>
      <c r="D135" s="339" t="s">
        <v>550</v>
      </c>
      <c r="F135" s="244"/>
      <c r="G135" s="244"/>
      <c r="H135" s="307"/>
      <c r="I135" s="307"/>
      <c r="J135" s="337"/>
    </row>
    <row r="136" customFormat="false" ht="15.75" hidden="false" customHeight="false" outlineLevel="0" collapsed="false">
      <c r="A136" s="320" t="n">
        <v>91</v>
      </c>
      <c r="C136" s="312" t="s">
        <v>104</v>
      </c>
      <c r="D136" s="339" t="s">
        <v>551</v>
      </c>
      <c r="F136" s="244"/>
      <c r="G136" s="244"/>
      <c r="H136" s="307"/>
      <c r="I136" s="307"/>
      <c r="J136" s="337"/>
    </row>
    <row r="137" customFormat="false" ht="16.5" hidden="false" customHeight="false" outlineLevel="0" collapsed="false">
      <c r="A137" s="320" t="n">
        <v>92</v>
      </c>
      <c r="C137" s="312" t="s">
        <v>319</v>
      </c>
      <c r="D137" s="339" t="s">
        <v>552</v>
      </c>
      <c r="F137" s="244"/>
      <c r="G137" s="244"/>
      <c r="H137" s="307"/>
      <c r="I137" s="307"/>
      <c r="J137" s="337"/>
    </row>
    <row r="138" customFormat="false" ht="18.75" hidden="false" customHeight="true" outlineLevel="0" collapsed="false">
      <c r="A138" s="323" t="n">
        <v>93</v>
      </c>
      <c r="B138" s="327"/>
      <c r="C138" s="325" t="s">
        <v>553</v>
      </c>
      <c r="D138" s="329"/>
      <c r="E138" s="327"/>
      <c r="F138" s="354" t="n">
        <f aca="false">F131+F134</f>
        <v>20254</v>
      </c>
      <c r="G138" s="354" t="n">
        <f aca="false">G131+G134</f>
        <v>34455</v>
      </c>
      <c r="H138" s="307"/>
      <c r="I138" s="307"/>
      <c r="J138" s="337"/>
    </row>
    <row r="139" customFormat="false" ht="18.75" hidden="false" customHeight="true" outlineLevel="0" collapsed="false">
      <c r="A139" s="320"/>
      <c r="B139" s="321" t="s">
        <v>82</v>
      </c>
      <c r="C139" s="340" t="s">
        <v>554</v>
      </c>
      <c r="D139" s="306"/>
      <c r="F139" s="345"/>
      <c r="G139" s="345"/>
      <c r="H139" s="307"/>
      <c r="I139" s="307"/>
      <c r="J139" s="337"/>
    </row>
    <row r="140" customFormat="false" ht="15.75" hidden="false" customHeight="false" outlineLevel="0" collapsed="false">
      <c r="A140" s="320" t="n">
        <v>94</v>
      </c>
      <c r="C140" s="312" t="s">
        <v>20</v>
      </c>
      <c r="D140" s="339" t="s">
        <v>555</v>
      </c>
      <c r="F140" s="345"/>
      <c r="G140" s="345"/>
      <c r="H140" s="307"/>
      <c r="I140" s="307"/>
      <c r="J140" s="337"/>
    </row>
    <row r="141" customFormat="false" ht="18.75" hidden="false" customHeight="true" outlineLevel="0" collapsed="false">
      <c r="A141" s="320" t="n">
        <v>95</v>
      </c>
      <c r="C141" s="312"/>
      <c r="D141" s="346" t="s">
        <v>556</v>
      </c>
      <c r="E141" s="320"/>
      <c r="F141" s="244"/>
      <c r="G141" s="244"/>
      <c r="H141" s="307"/>
      <c r="I141" s="307"/>
      <c r="J141" s="337"/>
    </row>
    <row r="142" customFormat="false" ht="18.75" hidden="false" customHeight="true" outlineLevel="0" collapsed="false">
      <c r="A142" s="320" t="n">
        <v>96</v>
      </c>
      <c r="C142" s="312"/>
      <c r="D142" s="346" t="s">
        <v>557</v>
      </c>
      <c r="E142" s="320"/>
      <c r="F142" s="244"/>
      <c r="G142" s="244"/>
      <c r="H142" s="307"/>
      <c r="I142" s="307"/>
      <c r="J142" s="337"/>
    </row>
    <row r="143" customFormat="false" ht="18.75" hidden="false" customHeight="true" outlineLevel="0" collapsed="false">
      <c r="A143" s="320" t="n">
        <v>97</v>
      </c>
      <c r="C143" s="312" t="s">
        <v>46</v>
      </c>
      <c r="D143" s="339" t="s">
        <v>558</v>
      </c>
      <c r="F143" s="345"/>
      <c r="G143" s="345"/>
      <c r="H143" s="307"/>
      <c r="I143" s="307"/>
      <c r="J143" s="337"/>
    </row>
    <row r="144" customFormat="false" ht="18.75" hidden="false" customHeight="true" outlineLevel="0" collapsed="false">
      <c r="A144" s="320" t="n">
        <v>98</v>
      </c>
      <c r="C144" s="312" t="s">
        <v>94</v>
      </c>
      <c r="D144" s="339" t="s">
        <v>559</v>
      </c>
      <c r="F144" s="345"/>
      <c r="G144" s="345"/>
      <c r="H144" s="307"/>
      <c r="I144" s="307"/>
      <c r="J144" s="337"/>
    </row>
    <row r="145" customFormat="false" ht="18.75" hidden="false" customHeight="true" outlineLevel="0" collapsed="false">
      <c r="A145" s="320" t="n">
        <v>99</v>
      </c>
      <c r="C145" s="312" t="s">
        <v>104</v>
      </c>
      <c r="D145" s="339" t="s">
        <v>560</v>
      </c>
      <c r="F145" s="345"/>
      <c r="G145" s="345"/>
      <c r="H145" s="307"/>
      <c r="I145" s="307"/>
      <c r="J145" s="337"/>
    </row>
    <row r="146" customFormat="false" ht="18.75" hidden="false" customHeight="true" outlineLevel="0" collapsed="false">
      <c r="A146" s="323" t="n">
        <v>100</v>
      </c>
      <c r="B146" s="327"/>
      <c r="C146" s="325" t="s">
        <v>561</v>
      </c>
      <c r="D146" s="329"/>
      <c r="E146" s="327"/>
      <c r="F146" s="354"/>
      <c r="G146" s="354"/>
      <c r="H146" s="307"/>
      <c r="I146" s="307"/>
      <c r="J146" s="337"/>
    </row>
    <row r="147" customFormat="false" ht="18.75" hidden="false" customHeight="true" outlineLevel="0" collapsed="false">
      <c r="A147" s="323" t="n">
        <v>101</v>
      </c>
      <c r="B147" s="327"/>
      <c r="C147" s="336" t="s">
        <v>562</v>
      </c>
      <c r="D147" s="329"/>
      <c r="E147" s="327"/>
      <c r="F147" s="354" t="n">
        <f aca="false">F138+F146</f>
        <v>20254</v>
      </c>
      <c r="G147" s="354" t="n">
        <f aca="false">G138+G146</f>
        <v>34455</v>
      </c>
      <c r="H147" s="307"/>
      <c r="I147" s="307"/>
      <c r="J147" s="337"/>
    </row>
    <row r="148" customFormat="false" ht="18.75" hidden="false" customHeight="true" outlineLevel="0" collapsed="false">
      <c r="A148" s="346"/>
      <c r="B148" s="339"/>
      <c r="C148" s="340"/>
      <c r="D148" s="339"/>
      <c r="E148" s="339"/>
      <c r="F148" s="358"/>
      <c r="G148" s="358"/>
      <c r="H148" s="307"/>
      <c r="I148" s="307"/>
      <c r="J148" s="337"/>
    </row>
    <row r="149" customFormat="false" ht="15.75" hidden="false" customHeight="true" outlineLevel="0" collapsed="false">
      <c r="A149" s="313" t="s">
        <v>426</v>
      </c>
      <c r="B149" s="313"/>
      <c r="C149" s="313"/>
      <c r="D149" s="313"/>
      <c r="E149" s="341" t="s">
        <v>529</v>
      </c>
      <c r="F149" s="342" t="s">
        <v>428</v>
      </c>
      <c r="G149" s="342" t="s">
        <v>429</v>
      </c>
      <c r="H149" s="307"/>
    </row>
    <row r="150" customFormat="false" ht="1.5" hidden="false" customHeight="true" outlineLevel="0" collapsed="false">
      <c r="A150" s="313"/>
      <c r="B150" s="313"/>
      <c r="C150" s="313"/>
      <c r="D150" s="313"/>
      <c r="E150" s="341"/>
      <c r="F150" s="350"/>
      <c r="G150" s="351"/>
      <c r="H150" s="307"/>
    </row>
    <row r="151" customFormat="false" ht="16.5" hidden="false" customHeight="false" outlineLevel="0" collapsed="false">
      <c r="A151" s="313"/>
      <c r="B151" s="313"/>
      <c r="C151" s="313"/>
      <c r="D151" s="313"/>
      <c r="E151" s="341"/>
      <c r="F151" s="343" t="s">
        <v>430</v>
      </c>
      <c r="G151" s="343"/>
      <c r="H151" s="307"/>
    </row>
    <row r="152" s="318" customFormat="true" ht="18.75" hidden="false" customHeight="true" outlineLevel="0" collapsed="false">
      <c r="A152" s="357" t="s">
        <v>563</v>
      </c>
      <c r="F152" s="353"/>
      <c r="G152" s="353"/>
      <c r="H152" s="307"/>
      <c r="I152" s="307"/>
      <c r="J152" s="337"/>
    </row>
    <row r="153" customFormat="false" ht="18.75" hidden="false" customHeight="true" outlineLevel="0" collapsed="false">
      <c r="B153" s="321" t="s">
        <v>17</v>
      </c>
      <c r="C153" s="340" t="s">
        <v>564</v>
      </c>
      <c r="D153" s="306"/>
      <c r="F153" s="244"/>
      <c r="G153" s="244"/>
      <c r="H153" s="307"/>
      <c r="I153" s="307"/>
      <c r="J153" s="337"/>
    </row>
    <row r="154" customFormat="false" ht="18.75" hidden="false" customHeight="true" outlineLevel="0" collapsed="false">
      <c r="A154" s="320" t="n">
        <v>102</v>
      </c>
      <c r="C154" s="312" t="s">
        <v>20</v>
      </c>
      <c r="D154" s="339" t="s">
        <v>565</v>
      </c>
      <c r="F154" s="302"/>
      <c r="G154" s="302"/>
      <c r="H154" s="307"/>
      <c r="I154" s="307"/>
      <c r="J154" s="337"/>
    </row>
    <row r="155" customFormat="false" ht="18.75" hidden="false" customHeight="true" outlineLevel="0" collapsed="false">
      <c r="A155" s="320" t="n">
        <v>103</v>
      </c>
      <c r="C155" s="312" t="s">
        <v>46</v>
      </c>
      <c r="D155" s="339" t="s">
        <v>566</v>
      </c>
      <c r="F155" s="244"/>
      <c r="G155" s="244"/>
      <c r="H155" s="307"/>
      <c r="I155" s="307"/>
      <c r="J155" s="337"/>
      <c r="K155" s="337"/>
    </row>
    <row r="156" customFormat="false" ht="18.75" hidden="false" customHeight="true" outlineLevel="0" collapsed="false">
      <c r="A156" s="320" t="n">
        <v>104</v>
      </c>
      <c r="C156" s="312" t="s">
        <v>94</v>
      </c>
      <c r="D156" s="339" t="s">
        <v>567</v>
      </c>
      <c r="F156" s="244"/>
      <c r="G156" s="244"/>
      <c r="H156" s="307"/>
      <c r="I156" s="307"/>
      <c r="J156" s="337"/>
    </row>
    <row r="157" customFormat="false" ht="18.75" hidden="false" customHeight="true" outlineLevel="0" collapsed="false">
      <c r="A157" s="320" t="n">
        <v>105</v>
      </c>
      <c r="C157" s="312" t="s">
        <v>104</v>
      </c>
      <c r="D157" s="339" t="s">
        <v>568</v>
      </c>
      <c r="F157" s="244"/>
      <c r="G157" s="244"/>
      <c r="H157" s="307"/>
      <c r="I157" s="307"/>
      <c r="J157" s="337"/>
    </row>
    <row r="158" customFormat="false" ht="18.75" hidden="false" customHeight="true" outlineLevel="0" collapsed="false">
      <c r="A158" s="320" t="n">
        <v>106</v>
      </c>
      <c r="C158" s="312" t="s">
        <v>319</v>
      </c>
      <c r="D158" s="339" t="s">
        <v>569</v>
      </c>
      <c r="F158" s="244"/>
      <c r="G158" s="244"/>
      <c r="H158" s="307"/>
      <c r="I158" s="307"/>
      <c r="J158" s="337"/>
    </row>
    <row r="159" customFormat="false" ht="18.75" hidden="false" customHeight="true" outlineLevel="0" collapsed="false">
      <c r="A159" s="320" t="n">
        <v>107</v>
      </c>
      <c r="C159" s="312" t="s">
        <v>321</v>
      </c>
      <c r="D159" s="339" t="s">
        <v>570</v>
      </c>
      <c r="F159" s="244"/>
      <c r="G159" s="244"/>
      <c r="H159" s="307"/>
      <c r="I159" s="307"/>
      <c r="J159" s="337"/>
    </row>
    <row r="160" customFormat="false" ht="18.75" hidden="false" customHeight="true" outlineLevel="0" collapsed="false">
      <c r="A160" s="320" t="n">
        <v>108</v>
      </c>
      <c r="C160" s="312" t="s">
        <v>323</v>
      </c>
      <c r="D160" s="339" t="s">
        <v>571</v>
      </c>
      <c r="F160" s="345"/>
      <c r="G160" s="345"/>
      <c r="H160" s="307"/>
      <c r="I160" s="307"/>
      <c r="J160" s="337"/>
    </row>
    <row r="161" customFormat="false" ht="18.75" hidden="false" customHeight="true" outlineLevel="0" collapsed="false">
      <c r="A161" s="320" t="n">
        <v>109</v>
      </c>
      <c r="C161" s="312"/>
      <c r="D161" s="346" t="s">
        <v>572</v>
      </c>
      <c r="F161" s="345"/>
      <c r="G161" s="345"/>
      <c r="H161" s="307"/>
      <c r="I161" s="307"/>
      <c r="J161" s="337"/>
    </row>
    <row r="162" customFormat="false" ht="18.75" hidden="false" customHeight="true" outlineLevel="0" collapsed="false">
      <c r="A162" s="323" t="n">
        <v>110</v>
      </c>
      <c r="B162" s="327"/>
      <c r="C162" s="325" t="s">
        <v>573</v>
      </c>
      <c r="D162" s="329"/>
      <c r="E162" s="327"/>
      <c r="F162" s="354" t="n">
        <f aca="false">SUM(F155:F160)</f>
        <v>0</v>
      </c>
      <c r="G162" s="354" t="n">
        <f aca="false">SUM(G155:G160)</f>
        <v>0</v>
      </c>
      <c r="H162" s="307"/>
      <c r="I162" s="307"/>
      <c r="J162" s="337"/>
    </row>
    <row r="163" customFormat="false" ht="15" hidden="false" customHeight="true" outlineLevel="0" collapsed="false">
      <c r="A163" s="320"/>
      <c r="B163" s="321" t="s">
        <v>82</v>
      </c>
      <c r="C163" s="340" t="s">
        <v>574</v>
      </c>
      <c r="D163" s="306"/>
      <c r="F163" s="345"/>
      <c r="G163" s="345"/>
      <c r="H163" s="307"/>
      <c r="I163" s="307"/>
      <c r="J163" s="337"/>
    </row>
    <row r="164" customFormat="false" ht="15.75" hidden="false" customHeight="false" outlineLevel="0" collapsed="false">
      <c r="A164" s="320" t="n">
        <v>111</v>
      </c>
      <c r="C164" s="312" t="s">
        <v>20</v>
      </c>
      <c r="D164" s="339" t="s">
        <v>575</v>
      </c>
      <c r="F164" s="345"/>
      <c r="G164" s="345"/>
      <c r="H164" s="307"/>
      <c r="I164" s="307"/>
      <c r="J164" s="337"/>
    </row>
    <row r="165" customFormat="false" ht="15.75" hidden="false" customHeight="false" outlineLevel="0" collapsed="false">
      <c r="A165" s="320" t="n">
        <v>112</v>
      </c>
      <c r="C165" s="312"/>
      <c r="D165" s="346" t="s">
        <v>576</v>
      </c>
      <c r="F165" s="345"/>
      <c r="G165" s="345"/>
      <c r="H165" s="307"/>
      <c r="I165" s="307"/>
      <c r="J165" s="337"/>
    </row>
    <row r="166" customFormat="false" ht="15.75" hidden="false" customHeight="false" outlineLevel="0" collapsed="false">
      <c r="A166" s="320"/>
      <c r="C166" s="312"/>
      <c r="D166" s="346" t="s">
        <v>577</v>
      </c>
      <c r="F166" s="345"/>
      <c r="G166" s="345"/>
      <c r="H166" s="307"/>
      <c r="I166" s="307"/>
      <c r="J166" s="337"/>
    </row>
    <row r="167" customFormat="false" ht="15.75" hidden="false" customHeight="false" outlineLevel="0" collapsed="false">
      <c r="A167" s="320" t="n">
        <v>113</v>
      </c>
      <c r="C167" s="312" t="s">
        <v>46</v>
      </c>
      <c r="D167" s="339" t="s">
        <v>578</v>
      </c>
      <c r="F167" s="244"/>
      <c r="G167" s="244"/>
      <c r="H167" s="307"/>
      <c r="I167" s="307"/>
      <c r="J167" s="337"/>
    </row>
    <row r="168" customFormat="false" ht="15.75" hidden="false" customHeight="false" outlineLevel="0" collapsed="false">
      <c r="A168" s="320" t="n">
        <v>114</v>
      </c>
      <c r="D168" s="346" t="s">
        <v>579</v>
      </c>
      <c r="F168" s="244"/>
      <c r="G168" s="244"/>
      <c r="H168" s="307"/>
      <c r="I168" s="307"/>
      <c r="J168" s="337"/>
      <c r="K168" s="337"/>
    </row>
    <row r="169" customFormat="false" ht="15.75" hidden="false" customHeight="false" outlineLevel="0" collapsed="false">
      <c r="A169" s="320" t="n">
        <v>115</v>
      </c>
      <c r="D169" s="346" t="s">
        <v>580</v>
      </c>
      <c r="F169" s="244"/>
      <c r="G169" s="244"/>
      <c r="H169" s="307"/>
      <c r="I169" s="307"/>
      <c r="J169" s="337"/>
    </row>
    <row r="170" customFormat="false" ht="15.75" hidden="false" customHeight="false" outlineLevel="0" collapsed="false">
      <c r="A170" s="320" t="n">
        <v>116</v>
      </c>
      <c r="D170" s="346" t="s">
        <v>581</v>
      </c>
      <c r="F170" s="244"/>
      <c r="G170" s="244"/>
      <c r="H170" s="307"/>
      <c r="I170" s="307"/>
      <c r="J170" s="337"/>
    </row>
    <row r="171" customFormat="false" ht="15.75" hidden="false" customHeight="false" outlineLevel="0" collapsed="false">
      <c r="A171" s="320"/>
      <c r="D171" s="346" t="s">
        <v>582</v>
      </c>
      <c r="F171" s="244"/>
      <c r="G171" s="244"/>
      <c r="H171" s="307"/>
      <c r="I171" s="307"/>
      <c r="J171" s="337"/>
    </row>
    <row r="172" customFormat="false" ht="15.75" hidden="false" customHeight="false" outlineLevel="0" collapsed="false">
      <c r="A172" s="320" t="n">
        <v>117</v>
      </c>
      <c r="C172" s="306" t="s">
        <v>94</v>
      </c>
      <c r="D172" s="346" t="s">
        <v>583</v>
      </c>
      <c r="F172" s="244"/>
      <c r="G172" s="244"/>
      <c r="H172" s="307"/>
      <c r="I172" s="307"/>
      <c r="J172" s="337"/>
    </row>
    <row r="173" customFormat="false" ht="15.75" hidden="false" customHeight="false" outlineLevel="0" collapsed="false">
      <c r="A173" s="320" t="n">
        <v>118</v>
      </c>
      <c r="D173" s="346" t="s">
        <v>584</v>
      </c>
      <c r="F173" s="244"/>
      <c r="G173" s="244"/>
      <c r="H173" s="307"/>
      <c r="I173" s="307"/>
      <c r="J173" s="337"/>
    </row>
    <row r="174" customFormat="false" ht="15.75" hidden="false" customHeight="false" outlineLevel="0" collapsed="false">
      <c r="A174" s="320" t="n">
        <v>119</v>
      </c>
      <c r="D174" s="346" t="s">
        <v>585</v>
      </c>
      <c r="F174" s="244"/>
      <c r="G174" s="244"/>
      <c r="H174" s="307"/>
      <c r="I174" s="307"/>
      <c r="J174" s="337"/>
    </row>
    <row r="175" customFormat="false" ht="15.75" hidden="false" customHeight="false" outlineLevel="0" collapsed="false">
      <c r="A175" s="320"/>
      <c r="D175" s="346" t="s">
        <v>586</v>
      </c>
      <c r="F175" s="244"/>
      <c r="G175" s="244"/>
      <c r="H175" s="307"/>
      <c r="I175" s="307"/>
      <c r="J175" s="337"/>
    </row>
    <row r="176" customFormat="false" ht="15.75" hidden="false" customHeight="false" outlineLevel="0" collapsed="false">
      <c r="A176" s="320" t="n">
        <v>120</v>
      </c>
      <c r="D176" s="346" t="s">
        <v>587</v>
      </c>
      <c r="F176" s="244"/>
      <c r="G176" s="244"/>
      <c r="H176" s="307"/>
      <c r="I176" s="307"/>
      <c r="J176" s="337"/>
    </row>
    <row r="177" customFormat="false" ht="15.75" hidden="false" customHeight="false" outlineLevel="0" collapsed="false">
      <c r="A177" s="320"/>
      <c r="D177" s="346" t="s">
        <v>586</v>
      </c>
      <c r="F177" s="244"/>
      <c r="G177" s="244"/>
      <c r="H177" s="307"/>
      <c r="I177" s="307"/>
      <c r="J177" s="337"/>
    </row>
    <row r="178" customFormat="false" ht="15.75" hidden="false" customHeight="false" outlineLevel="0" collapsed="false">
      <c r="A178" s="320" t="n">
        <v>121</v>
      </c>
      <c r="C178" s="312" t="s">
        <v>104</v>
      </c>
      <c r="D178" s="339" t="s">
        <v>588</v>
      </c>
      <c r="F178" s="244" t="n">
        <v>395</v>
      </c>
      <c r="G178" s="244" t="n">
        <v>3196</v>
      </c>
      <c r="H178" s="307"/>
      <c r="I178" s="307"/>
      <c r="J178" s="337"/>
    </row>
    <row r="179" customFormat="false" ht="15.75" hidden="false" customHeight="false" outlineLevel="0" collapsed="false">
      <c r="A179" s="320" t="n">
        <v>122</v>
      </c>
      <c r="D179" s="346" t="s">
        <v>589</v>
      </c>
      <c r="F179" s="244" t="n">
        <v>17</v>
      </c>
      <c r="G179" s="244" t="n">
        <v>1161</v>
      </c>
      <c r="H179" s="307"/>
      <c r="I179" s="307"/>
      <c r="J179" s="337"/>
    </row>
    <row r="180" customFormat="false" ht="15.75" hidden="false" customHeight="false" outlineLevel="0" collapsed="false">
      <c r="A180" s="320" t="n">
        <v>123</v>
      </c>
      <c r="D180" s="346" t="s">
        <v>590</v>
      </c>
      <c r="F180" s="244" t="n">
        <v>378</v>
      </c>
      <c r="G180" s="244" t="n">
        <v>2035</v>
      </c>
      <c r="H180" s="307"/>
      <c r="I180" s="307"/>
      <c r="J180" s="337"/>
    </row>
    <row r="181" customFormat="false" ht="15.75" hidden="false" customHeight="false" outlineLevel="0" collapsed="false">
      <c r="A181" s="320" t="n">
        <v>124</v>
      </c>
      <c r="C181" s="312" t="s">
        <v>319</v>
      </c>
      <c r="D181" s="339" t="s">
        <v>591</v>
      </c>
      <c r="F181" s="244" t="n">
        <v>972</v>
      </c>
      <c r="G181" s="244" t="n">
        <v>1270</v>
      </c>
      <c r="H181" s="307"/>
      <c r="I181" s="307"/>
      <c r="J181" s="337"/>
    </row>
    <row r="182" customFormat="false" ht="15.75" hidden="false" customHeight="false" outlineLevel="0" collapsed="false">
      <c r="A182" s="320" t="n">
        <v>125</v>
      </c>
      <c r="D182" s="346" t="s">
        <v>592</v>
      </c>
      <c r="F182" s="244"/>
      <c r="G182" s="244"/>
      <c r="H182" s="307"/>
      <c r="I182" s="307"/>
      <c r="J182" s="337"/>
    </row>
    <row r="183" customFormat="false" ht="15.75" hidden="false" customHeight="false" outlineLevel="0" collapsed="false">
      <c r="A183" s="320" t="n">
        <v>126</v>
      </c>
      <c r="D183" s="346" t="s">
        <v>593</v>
      </c>
      <c r="F183" s="244"/>
      <c r="G183" s="244"/>
      <c r="H183" s="307"/>
      <c r="I183" s="307"/>
      <c r="J183" s="337"/>
    </row>
    <row r="184" customFormat="false" ht="15.75" hidden="false" customHeight="false" outlineLevel="0" collapsed="false">
      <c r="A184" s="320" t="n">
        <v>127</v>
      </c>
      <c r="D184" s="346" t="s">
        <v>594</v>
      </c>
      <c r="F184" s="244"/>
      <c r="G184" s="244"/>
      <c r="H184" s="307"/>
      <c r="I184" s="307"/>
      <c r="J184" s="337"/>
    </row>
    <row r="185" customFormat="false" ht="15.75" hidden="false" customHeight="false" outlineLevel="0" collapsed="false">
      <c r="A185" s="320" t="n">
        <v>128</v>
      </c>
      <c r="D185" s="346" t="s">
        <v>595</v>
      </c>
      <c r="F185" s="244" t="n">
        <v>910</v>
      </c>
      <c r="G185" s="244" t="n">
        <v>1166</v>
      </c>
      <c r="H185" s="307"/>
      <c r="I185" s="307"/>
      <c r="J185" s="337"/>
    </row>
    <row r="186" customFormat="false" ht="15.75" hidden="false" customHeight="false" outlineLevel="0" collapsed="false">
      <c r="A186" s="320" t="n">
        <v>129</v>
      </c>
      <c r="D186" s="346" t="s">
        <v>596</v>
      </c>
      <c r="F186" s="244"/>
      <c r="G186" s="244"/>
      <c r="H186" s="307"/>
      <c r="I186" s="307"/>
      <c r="J186" s="337"/>
    </row>
    <row r="187" customFormat="false" ht="15.75" hidden="false" customHeight="false" outlineLevel="0" collapsed="false">
      <c r="A187" s="320" t="n">
        <v>130</v>
      </c>
      <c r="D187" s="346" t="s">
        <v>597</v>
      </c>
      <c r="F187" s="244"/>
      <c r="G187" s="244"/>
      <c r="H187" s="307"/>
      <c r="I187" s="307"/>
      <c r="J187" s="337"/>
    </row>
    <row r="188" customFormat="false" ht="15.75" hidden="false" customHeight="false" outlineLevel="0" collapsed="false">
      <c r="A188" s="320" t="n">
        <v>131</v>
      </c>
      <c r="D188" s="346" t="s">
        <v>598</v>
      </c>
      <c r="F188" s="244"/>
      <c r="G188" s="244"/>
      <c r="H188" s="307"/>
      <c r="I188" s="307"/>
      <c r="J188" s="337"/>
    </row>
    <row r="189" customFormat="false" ht="15.75" hidden="false" customHeight="false" outlineLevel="0" collapsed="false">
      <c r="A189" s="320" t="n">
        <v>132</v>
      </c>
      <c r="D189" s="346" t="s">
        <v>599</v>
      </c>
      <c r="F189" s="244"/>
      <c r="G189" s="244"/>
      <c r="H189" s="307"/>
      <c r="I189" s="307"/>
      <c r="J189" s="337"/>
    </row>
    <row r="190" s="316" customFormat="true" ht="12.75" hidden="false" customHeight="false" outlineLevel="0" collapsed="false">
      <c r="A190" s="320" t="n">
        <v>133</v>
      </c>
      <c r="D190" s="346" t="s">
        <v>600</v>
      </c>
    </row>
    <row r="191" customFormat="false" ht="15.75" hidden="false" customHeight="false" outlineLevel="0" collapsed="false">
      <c r="A191" s="320" t="n">
        <v>134</v>
      </c>
      <c r="D191" s="346" t="s">
        <v>601</v>
      </c>
      <c r="F191" s="244"/>
      <c r="G191" s="244"/>
      <c r="H191" s="307"/>
      <c r="I191" s="307"/>
      <c r="J191" s="337"/>
    </row>
    <row r="192" customFormat="false" ht="15.75" hidden="false" customHeight="false" outlineLevel="0" collapsed="false">
      <c r="A192" s="320" t="n">
        <v>135</v>
      </c>
      <c r="D192" s="359" t="s">
        <v>602</v>
      </c>
      <c r="F192" s="244" t="n">
        <v>33</v>
      </c>
      <c r="G192" s="244" t="n">
        <v>102</v>
      </c>
      <c r="H192" s="307"/>
      <c r="I192" s="307"/>
      <c r="J192" s="337"/>
    </row>
    <row r="193" customFormat="false" ht="15.75" hidden="false" customHeight="false" outlineLevel="0" collapsed="false">
      <c r="A193" s="320" t="n">
        <v>136</v>
      </c>
      <c r="D193" s="359" t="s">
        <v>603</v>
      </c>
      <c r="F193" s="244"/>
      <c r="G193" s="244"/>
      <c r="H193" s="307"/>
      <c r="I193" s="307"/>
      <c r="J193" s="337"/>
    </row>
    <row r="194" customFormat="false" ht="16.5" hidden="false" customHeight="false" outlineLevel="0" collapsed="false">
      <c r="A194" s="320" t="n">
        <v>137</v>
      </c>
      <c r="D194" s="346" t="s">
        <v>604</v>
      </c>
      <c r="F194" s="244" t="n">
        <v>29</v>
      </c>
      <c r="G194" s="244" t="n">
        <v>2</v>
      </c>
      <c r="H194" s="307"/>
      <c r="I194" s="307"/>
      <c r="J194" s="337"/>
    </row>
    <row r="195" customFormat="false" ht="16.5" hidden="false" customHeight="false" outlineLevel="0" collapsed="false">
      <c r="A195" s="323" t="n">
        <v>138</v>
      </c>
      <c r="B195" s="327"/>
      <c r="C195" s="325" t="s">
        <v>605</v>
      </c>
      <c r="D195" s="329"/>
      <c r="E195" s="327"/>
      <c r="F195" s="354" t="n">
        <f aca="false">F164+F167+F172+F178+F181</f>
        <v>1367</v>
      </c>
      <c r="G195" s="354" t="n">
        <f aca="false">G164+G167+G172+G178+G181</f>
        <v>4466</v>
      </c>
      <c r="H195" s="307"/>
      <c r="I195" s="307"/>
      <c r="J195" s="337"/>
    </row>
    <row r="196" customFormat="false" ht="15.75" hidden="false" customHeight="false" outlineLevel="0" collapsed="false">
      <c r="A196" s="320"/>
      <c r="D196" s="346"/>
      <c r="F196" s="244"/>
      <c r="G196" s="244"/>
      <c r="H196" s="307"/>
      <c r="I196" s="307"/>
      <c r="J196" s="337"/>
    </row>
    <row r="197" customFormat="false" ht="15.75" hidden="false" customHeight="false" outlineLevel="0" collapsed="false">
      <c r="A197" s="320"/>
      <c r="D197" s="346"/>
      <c r="F197" s="244"/>
      <c r="G197" s="244"/>
      <c r="H197" s="307"/>
      <c r="I197" s="307"/>
      <c r="J197" s="337"/>
    </row>
    <row r="198" customFormat="false" ht="16.5" hidden="false" customHeight="false" outlineLevel="0" collapsed="false">
      <c r="A198" s="320"/>
      <c r="D198" s="346"/>
      <c r="F198" s="244"/>
      <c r="G198" s="244"/>
      <c r="H198" s="307"/>
      <c r="I198" s="307"/>
      <c r="J198" s="337"/>
    </row>
    <row r="199" customFormat="false" ht="15.75" hidden="false" customHeight="true" outlineLevel="0" collapsed="false">
      <c r="A199" s="313" t="s">
        <v>426</v>
      </c>
      <c r="B199" s="313"/>
      <c r="C199" s="313"/>
      <c r="D199" s="313"/>
      <c r="E199" s="341" t="s">
        <v>529</v>
      </c>
      <c r="F199" s="342" t="s">
        <v>428</v>
      </c>
      <c r="G199" s="342" t="s">
        <v>429</v>
      </c>
      <c r="H199" s="307"/>
    </row>
    <row r="200" customFormat="false" ht="1.5" hidden="false" customHeight="true" outlineLevel="0" collapsed="false">
      <c r="A200" s="313"/>
      <c r="B200" s="313"/>
      <c r="C200" s="313"/>
      <c r="D200" s="313"/>
      <c r="E200" s="341"/>
      <c r="F200" s="350"/>
      <c r="G200" s="351"/>
      <c r="H200" s="307"/>
    </row>
    <row r="201" customFormat="false" ht="16.5" hidden="false" customHeight="false" outlineLevel="0" collapsed="false">
      <c r="A201" s="313"/>
      <c r="B201" s="313"/>
      <c r="C201" s="313"/>
      <c r="D201" s="313"/>
      <c r="E201" s="341"/>
      <c r="F201" s="343" t="s">
        <v>430</v>
      </c>
      <c r="G201" s="343"/>
      <c r="H201" s="307"/>
    </row>
    <row r="202" customFormat="false" ht="15.75" hidden="false" customHeight="false" outlineLevel="0" collapsed="false">
      <c r="A202" s="360"/>
      <c r="B202" s="321" t="s">
        <v>90</v>
      </c>
      <c r="C202" s="340" t="s">
        <v>606</v>
      </c>
      <c r="D202" s="360"/>
      <c r="E202" s="361"/>
      <c r="F202" s="310"/>
      <c r="G202" s="352"/>
      <c r="H202" s="307"/>
    </row>
    <row r="203" customFormat="false" ht="15.75" hidden="false" customHeight="false" outlineLevel="0" collapsed="false">
      <c r="A203" s="320" t="n">
        <v>136</v>
      </c>
      <c r="C203" s="312" t="s">
        <v>20</v>
      </c>
      <c r="D203" s="339" t="s">
        <v>607</v>
      </c>
      <c r="F203" s="244" t="n">
        <v>8592</v>
      </c>
      <c r="G203" s="244" t="n">
        <v>217</v>
      </c>
      <c r="H203" s="307"/>
      <c r="I203" s="307"/>
      <c r="J203" s="337"/>
    </row>
    <row r="204" customFormat="false" ht="15.75" hidden="false" customHeight="false" outlineLevel="0" collapsed="false">
      <c r="A204" s="320" t="n">
        <v>137</v>
      </c>
      <c r="C204" s="312" t="s">
        <v>46</v>
      </c>
      <c r="D204" s="339" t="s">
        <v>608</v>
      </c>
      <c r="F204" s="244"/>
      <c r="G204" s="244" t="n">
        <v>85</v>
      </c>
      <c r="H204" s="307"/>
      <c r="I204" s="307"/>
      <c r="J204" s="337"/>
    </row>
    <row r="205" customFormat="false" ht="15.75" hidden="false" customHeight="false" outlineLevel="0" collapsed="false">
      <c r="A205" s="320" t="n">
        <v>138</v>
      </c>
      <c r="C205" s="312" t="s">
        <v>94</v>
      </c>
      <c r="D205" s="339" t="s">
        <v>609</v>
      </c>
      <c r="F205" s="244"/>
      <c r="G205" s="244"/>
      <c r="H205" s="307"/>
      <c r="I205" s="307"/>
      <c r="J205" s="337"/>
    </row>
    <row r="206" customFormat="false" ht="15.75" hidden="false" customHeight="false" outlineLevel="0" collapsed="false">
      <c r="A206" s="320" t="n">
        <v>139</v>
      </c>
      <c r="C206" s="312" t="s">
        <v>104</v>
      </c>
      <c r="D206" s="339" t="s">
        <v>610</v>
      </c>
      <c r="F206" s="244" t="n">
        <v>32</v>
      </c>
      <c r="G206" s="244" t="n">
        <v>46</v>
      </c>
      <c r="H206" s="307"/>
      <c r="I206" s="307"/>
      <c r="J206" s="337"/>
    </row>
    <row r="207" customFormat="false" ht="15.75" hidden="false" customHeight="false" outlineLevel="0" collapsed="false">
      <c r="A207" s="320" t="n">
        <v>140</v>
      </c>
      <c r="C207" s="312"/>
      <c r="D207" s="346" t="s">
        <v>611</v>
      </c>
      <c r="F207" s="244"/>
      <c r="G207" s="244"/>
      <c r="H207" s="307"/>
      <c r="I207" s="307"/>
      <c r="J207" s="337"/>
    </row>
    <row r="208" customFormat="false" ht="16.5" hidden="false" customHeight="false" outlineLevel="0" collapsed="false">
      <c r="A208" s="320" t="n">
        <v>141</v>
      </c>
      <c r="C208" s="312"/>
      <c r="D208" s="346" t="s">
        <v>612</v>
      </c>
      <c r="F208" s="345"/>
      <c r="G208" s="345"/>
      <c r="H208" s="307"/>
      <c r="I208" s="307"/>
      <c r="J208" s="337"/>
    </row>
    <row r="209" customFormat="false" ht="16.5" hidden="false" customHeight="false" outlineLevel="0" collapsed="false">
      <c r="A209" s="323" t="n">
        <v>142</v>
      </c>
      <c r="B209" s="327"/>
      <c r="C209" s="325" t="s">
        <v>613</v>
      </c>
      <c r="D209" s="329"/>
      <c r="E209" s="327"/>
      <c r="F209" s="354" t="n">
        <f aca="false">F203+F204+F206</f>
        <v>8624</v>
      </c>
      <c r="G209" s="354" t="n">
        <f aca="false">G203+G204+G206</f>
        <v>348</v>
      </c>
      <c r="H209" s="307"/>
      <c r="I209" s="307"/>
      <c r="J209" s="337"/>
    </row>
    <row r="210" customFormat="false" ht="16.5" hidden="false" customHeight="false" outlineLevel="0" collapsed="false">
      <c r="A210" s="323" t="n">
        <v>143</v>
      </c>
      <c r="B210" s="327"/>
      <c r="C210" s="336" t="s">
        <v>614</v>
      </c>
      <c r="D210" s="329"/>
      <c r="E210" s="327"/>
      <c r="F210" s="358" t="n">
        <f aca="false">F209+F195+F162</f>
        <v>9991</v>
      </c>
      <c r="G210" s="358" t="n">
        <f aca="false">G209+G195+G162</f>
        <v>4814</v>
      </c>
      <c r="H210" s="307"/>
      <c r="I210" s="307"/>
      <c r="J210" s="337"/>
    </row>
    <row r="211" customFormat="false" ht="16.5" hidden="false" customHeight="false" outlineLevel="0" collapsed="false">
      <c r="A211" s="362" t="n">
        <v>144</v>
      </c>
      <c r="B211" s="349" t="s">
        <v>615</v>
      </c>
      <c r="C211" s="329"/>
      <c r="D211" s="329"/>
      <c r="E211" s="327"/>
      <c r="F211" s="354" t="n">
        <f aca="false">F210+F147+F128</f>
        <v>635610</v>
      </c>
      <c r="G211" s="354" t="n">
        <f aca="false">G210+G147+G128</f>
        <v>627661</v>
      </c>
      <c r="H211" s="307"/>
      <c r="I211" s="307"/>
      <c r="J211" s="337"/>
    </row>
    <row r="212" s="320" customFormat="true" ht="12.75" hidden="false" customHeight="false" outlineLevel="0" collapsed="false"/>
    <row r="213" s="320" customFormat="true" ht="12.75" hidden="false" customHeight="false" outlineLevel="0" collapsed="false"/>
    <row r="214" s="320" customFormat="true" ht="12.75" hidden="false" customHeight="false" outlineLevel="0" collapsed="false"/>
    <row r="215" s="320" customFormat="true" ht="12.75" hidden="false" customHeight="false" outlineLevel="0" collapsed="false"/>
    <row r="216" s="320" customFormat="true" ht="12.75" hidden="false" customHeight="false" outlineLevel="0" collapsed="false"/>
    <row r="217" s="320" customFormat="true" ht="12.75" hidden="false" customHeight="false" outlineLevel="0" collapsed="false"/>
    <row r="218" s="320" customFormat="true" ht="12.75" hidden="false" customHeight="false" outlineLevel="0" collapsed="false"/>
    <row r="219" s="320" customFormat="true" ht="12.75" hidden="false" customHeight="false" outlineLevel="0" collapsed="false"/>
    <row r="220" s="320" customFormat="true" ht="12.75" hidden="false" customHeight="false" outlineLevel="0" collapsed="false"/>
    <row r="221" s="320" customFormat="true" ht="12.75" hidden="false" customHeight="false" outlineLevel="0" collapsed="false"/>
    <row r="222" s="320" customFormat="true" ht="12.75" hidden="false" customHeight="false" outlineLevel="0" collapsed="false"/>
    <row r="223" s="320" customFormat="true" ht="12.75" hidden="false" customHeight="false" outlineLevel="0" collapsed="false"/>
    <row r="224" s="320" customFormat="true" ht="12.75" hidden="false" customHeight="false" outlineLevel="0" collapsed="false"/>
    <row r="225" s="320" customFormat="true" ht="12.75" hidden="false" customHeight="false" outlineLevel="0" collapsed="false"/>
    <row r="226" s="320" customFormat="true" ht="12.75" hidden="false" customHeight="false" outlineLevel="0" collapsed="false"/>
    <row r="227" s="320" customFormat="true" ht="12.75" hidden="false" customHeight="false" outlineLevel="0" collapsed="false"/>
    <row r="228" s="320" customFormat="true" ht="12.75" hidden="false" customHeight="false" outlineLevel="0" collapsed="false"/>
    <row r="229" s="320" customFormat="true" ht="12.75" hidden="false" customHeight="false" outlineLevel="0" collapsed="false"/>
    <row r="230" s="320" customFormat="true" ht="12.75" hidden="false" customHeight="false" outlineLevel="0" collapsed="false"/>
    <row r="231" s="320" customFormat="true" ht="12.75" hidden="false" customHeight="false" outlineLevel="0" collapsed="false"/>
    <row r="232" s="320" customFormat="true" ht="12.75" hidden="false" customHeight="false" outlineLevel="0" collapsed="false"/>
    <row r="233" s="320" customFormat="true" ht="12.75" hidden="false" customHeight="false" outlineLevel="0" collapsed="false"/>
    <row r="234" s="320" customFormat="true" ht="12.75" hidden="false" customHeight="false" outlineLevel="0" collapsed="false"/>
    <row r="235" s="320" customFormat="true" ht="12.75" hidden="false" customHeight="false" outlineLevel="0" collapsed="false"/>
    <row r="236" s="320" customFormat="true" ht="12.75" hidden="false" customHeight="false" outlineLevel="0" collapsed="false"/>
    <row r="237" s="320" customFormat="true" ht="12.75" hidden="false" customHeight="false" outlineLevel="0" collapsed="false"/>
    <row r="238" s="320" customFormat="true" ht="12.75" hidden="false" customHeight="false" outlineLevel="0" collapsed="false"/>
    <row r="239" s="320" customFormat="true" ht="12.75" hidden="false" customHeight="false" outlineLevel="0" collapsed="false"/>
    <row r="240" s="320" customFormat="true" ht="12.75" hidden="false" customHeight="false" outlineLevel="0" collapsed="false"/>
    <row r="241" s="320" customFormat="true" ht="12.75" hidden="false" customHeight="false" outlineLevel="0" collapsed="false"/>
    <row r="242" s="320" customFormat="true" ht="12.75" hidden="false" customHeight="false" outlineLevel="0" collapsed="false"/>
    <row r="243" s="320" customFormat="true" ht="12.75" hidden="false" customHeight="false" outlineLevel="0" collapsed="false"/>
    <row r="244" s="320" customFormat="true" ht="12.75" hidden="false" customHeight="false" outlineLevel="0" collapsed="false"/>
    <row r="245" s="320" customFormat="true" ht="12.75" hidden="false" customHeight="false" outlineLevel="0" collapsed="false"/>
    <row r="246" s="320" customFormat="true" ht="12.75" hidden="false" customHeight="false" outlineLevel="0" collapsed="false"/>
    <row r="247" s="320" customFormat="true" ht="12.75" hidden="false" customHeight="false" outlineLevel="0" collapsed="false"/>
    <row r="248" s="320" customFormat="true" ht="12.75" hidden="false" customHeight="false" outlineLevel="0" collapsed="false"/>
    <row r="249" s="320" customFormat="true" ht="12.75" hidden="false" customHeight="false" outlineLevel="0" collapsed="false"/>
    <row r="250" s="320" customFormat="true" ht="12.75" hidden="false" customHeight="false" outlineLevel="0" collapsed="false"/>
    <row r="251" s="320" customFormat="true" ht="12.75" hidden="false" customHeight="false" outlineLevel="0" collapsed="false"/>
    <row r="252" s="320" customFormat="true" ht="12.75" hidden="false" customHeight="false" outlineLevel="0" collapsed="false"/>
    <row r="253" s="320" customFormat="true" ht="12.75" hidden="false" customHeight="false" outlineLevel="0" collapsed="false"/>
    <row r="254" s="320" customFormat="true" ht="12.75" hidden="false" customHeight="false" outlineLevel="0" collapsed="false"/>
    <row r="255" s="320" customFormat="true" ht="12.75" hidden="false" customHeight="false" outlineLevel="0" collapsed="false"/>
    <row r="256" customFormat="false" ht="15.75" hidden="false" customHeight="false" outlineLevel="0" collapsed="false">
      <c r="C256" s="345"/>
    </row>
    <row r="257" customFormat="false" ht="15.75" hidden="false" customHeight="false" outlineLevel="0" collapsed="false">
      <c r="C257" s="345"/>
    </row>
    <row r="258" customFormat="false" ht="15.75" hidden="false" customHeight="false" outlineLevel="0" collapsed="false">
      <c r="C258" s="345"/>
    </row>
    <row r="259" customFormat="false" ht="15.75" hidden="false" customHeight="false" outlineLevel="0" collapsed="false">
      <c r="C259" s="345"/>
    </row>
    <row r="260" customFormat="false" ht="15.75" hidden="false" customHeight="false" outlineLevel="0" collapsed="false">
      <c r="C260" s="345"/>
    </row>
    <row r="261" customFormat="false" ht="15.75" hidden="false" customHeight="false" outlineLevel="0" collapsed="false">
      <c r="C261" s="345"/>
    </row>
    <row r="262" customFormat="false" ht="15.75" hidden="false" customHeight="false" outlineLevel="0" collapsed="false">
      <c r="C262" s="345"/>
    </row>
    <row r="263" customFormat="false" ht="15.75" hidden="false" customHeight="false" outlineLevel="0" collapsed="false">
      <c r="C263" s="345"/>
    </row>
    <row r="264" customFormat="false" ht="15.75" hidden="false" customHeight="false" outlineLevel="0" collapsed="false">
      <c r="C264" s="345"/>
    </row>
    <row r="265" customFormat="false" ht="15.75" hidden="false" customHeight="false" outlineLevel="0" collapsed="false">
      <c r="C265" s="345"/>
    </row>
    <row r="266" customFormat="false" ht="15.75" hidden="false" customHeight="false" outlineLevel="0" collapsed="false">
      <c r="C266" s="345"/>
    </row>
    <row r="267" customFormat="false" ht="15.75" hidden="false" customHeight="false" outlineLevel="0" collapsed="false">
      <c r="C267" s="345"/>
    </row>
    <row r="268" customFormat="false" ht="15.75" hidden="false" customHeight="false" outlineLevel="0" collapsed="false">
      <c r="C268" s="345"/>
    </row>
    <row r="269" customFormat="false" ht="15.75" hidden="false" customHeight="false" outlineLevel="0" collapsed="false">
      <c r="C269" s="345"/>
    </row>
    <row r="270" customFormat="false" ht="15.75" hidden="false" customHeight="false" outlineLevel="0" collapsed="false">
      <c r="C270" s="345"/>
    </row>
    <row r="271" customFormat="false" ht="15.75" hidden="false" customHeight="false" outlineLevel="0" collapsed="false">
      <c r="C271" s="345"/>
    </row>
    <row r="272" customFormat="false" ht="15.75" hidden="false" customHeight="false" outlineLevel="0" collapsed="false">
      <c r="C272" s="345"/>
    </row>
    <row r="273" customFormat="false" ht="15.75" hidden="false" customHeight="false" outlineLevel="0" collapsed="false">
      <c r="C273" s="345"/>
    </row>
    <row r="274" customFormat="false" ht="15.75" hidden="false" customHeight="false" outlineLevel="0" collapsed="false">
      <c r="C274" s="345"/>
    </row>
    <row r="275" customFormat="false" ht="15.75" hidden="false" customHeight="false" outlineLevel="0" collapsed="false">
      <c r="C275" s="345"/>
    </row>
    <row r="276" customFormat="false" ht="15.75" hidden="false" customHeight="false" outlineLevel="0" collapsed="false">
      <c r="C276" s="345"/>
    </row>
    <row r="277" customFormat="false" ht="15.75" hidden="false" customHeight="false" outlineLevel="0" collapsed="false">
      <c r="C277" s="345"/>
    </row>
    <row r="278" customFormat="false" ht="15.75" hidden="false" customHeight="false" outlineLevel="0" collapsed="false">
      <c r="C278" s="345"/>
    </row>
    <row r="279" customFormat="false" ht="15.75" hidden="false" customHeight="false" outlineLevel="0" collapsed="false">
      <c r="C279" s="345"/>
    </row>
    <row r="280" customFormat="false" ht="15.75" hidden="false" customHeight="false" outlineLevel="0" collapsed="false">
      <c r="C280" s="345"/>
    </row>
    <row r="281" customFormat="false" ht="15.75" hidden="false" customHeight="false" outlineLevel="0" collapsed="false">
      <c r="C281" s="345"/>
    </row>
    <row r="282" customFormat="false" ht="15.75" hidden="false" customHeight="false" outlineLevel="0" collapsed="false">
      <c r="C282" s="345"/>
    </row>
    <row r="283" customFormat="false" ht="15.75" hidden="false" customHeight="false" outlineLevel="0" collapsed="false">
      <c r="C283" s="345"/>
    </row>
    <row r="284" customFormat="false" ht="15.75" hidden="false" customHeight="false" outlineLevel="0" collapsed="false">
      <c r="C284" s="345"/>
    </row>
    <row r="285" customFormat="false" ht="15.75" hidden="false" customHeight="false" outlineLevel="0" collapsed="false">
      <c r="C285" s="345"/>
    </row>
    <row r="286" customFormat="false" ht="15.75" hidden="false" customHeight="false" outlineLevel="0" collapsed="false">
      <c r="C286" s="345"/>
    </row>
    <row r="287" customFormat="false" ht="15.75" hidden="false" customHeight="false" outlineLevel="0" collapsed="false">
      <c r="C287" s="345"/>
    </row>
    <row r="288" customFormat="false" ht="15.75" hidden="false" customHeight="false" outlineLevel="0" collapsed="false">
      <c r="C288" s="345"/>
    </row>
    <row r="289" customFormat="false" ht="15.75" hidden="false" customHeight="false" outlineLevel="0" collapsed="false">
      <c r="C289" s="345"/>
    </row>
    <row r="290" customFormat="false" ht="15.75" hidden="false" customHeight="false" outlineLevel="0" collapsed="false">
      <c r="C290" s="345"/>
    </row>
    <row r="291" customFormat="false" ht="15.75" hidden="false" customHeight="false" outlineLevel="0" collapsed="false">
      <c r="C291" s="345"/>
    </row>
    <row r="292" customFormat="false" ht="15.75" hidden="false" customHeight="false" outlineLevel="0" collapsed="false">
      <c r="C292" s="345"/>
    </row>
    <row r="293" customFormat="false" ht="15.75" hidden="false" customHeight="false" outlineLevel="0" collapsed="false">
      <c r="C293" s="345"/>
    </row>
    <row r="294" customFormat="false" ht="15.75" hidden="false" customHeight="false" outlineLevel="0" collapsed="false">
      <c r="C294" s="345"/>
    </row>
    <row r="295" customFormat="false" ht="15.75" hidden="false" customHeight="false" outlineLevel="0" collapsed="false">
      <c r="C295" s="345"/>
    </row>
    <row r="296" customFormat="false" ht="15.75" hidden="false" customHeight="false" outlineLevel="0" collapsed="false">
      <c r="C296" s="345"/>
    </row>
    <row r="297" customFormat="false" ht="15.75" hidden="false" customHeight="false" outlineLevel="0" collapsed="false">
      <c r="C297" s="345"/>
    </row>
    <row r="298" customFormat="false" ht="15.75" hidden="false" customHeight="false" outlineLevel="0" collapsed="false">
      <c r="C298" s="345"/>
    </row>
    <row r="299" customFormat="false" ht="15.75" hidden="false" customHeight="false" outlineLevel="0" collapsed="false">
      <c r="C299" s="345"/>
    </row>
    <row r="300" customFormat="false" ht="15.75" hidden="false" customHeight="false" outlineLevel="0" collapsed="false">
      <c r="C300" s="345"/>
    </row>
    <row r="301" customFormat="false" ht="15.75" hidden="false" customHeight="false" outlineLevel="0" collapsed="false">
      <c r="C301" s="345"/>
    </row>
    <row r="302" customFormat="false" ht="15.75" hidden="false" customHeight="false" outlineLevel="0" collapsed="false">
      <c r="C302" s="345"/>
    </row>
    <row r="303" customFormat="false" ht="15.75" hidden="false" customHeight="false" outlineLevel="0" collapsed="false">
      <c r="C303" s="345"/>
    </row>
    <row r="304" customFormat="false" ht="15.75" hidden="false" customHeight="false" outlineLevel="0" collapsed="false">
      <c r="C304" s="345"/>
    </row>
    <row r="305" customFormat="false" ht="15.75" hidden="false" customHeight="false" outlineLevel="0" collapsed="false">
      <c r="C305" s="345"/>
    </row>
    <row r="306" customFormat="false" ht="15.75" hidden="false" customHeight="false" outlineLevel="0" collapsed="false">
      <c r="C306" s="345"/>
    </row>
    <row r="307" customFormat="false" ht="15.75" hidden="false" customHeight="false" outlineLevel="0" collapsed="false">
      <c r="C307" s="345"/>
    </row>
    <row r="308" customFormat="false" ht="15.75" hidden="false" customHeight="false" outlineLevel="0" collapsed="false">
      <c r="C308" s="345"/>
    </row>
    <row r="309" customFormat="false" ht="15.75" hidden="false" customHeight="false" outlineLevel="0" collapsed="false">
      <c r="C309" s="345"/>
    </row>
    <row r="310" customFormat="false" ht="15.75" hidden="false" customHeight="false" outlineLevel="0" collapsed="false">
      <c r="C310" s="345"/>
    </row>
    <row r="311" customFormat="false" ht="15.75" hidden="false" customHeight="false" outlineLevel="0" collapsed="false">
      <c r="C311" s="345"/>
    </row>
    <row r="312" customFormat="false" ht="15.75" hidden="false" customHeight="false" outlineLevel="0" collapsed="false">
      <c r="C312" s="345"/>
    </row>
    <row r="313" customFormat="false" ht="15.75" hidden="false" customHeight="false" outlineLevel="0" collapsed="false">
      <c r="C313" s="345"/>
    </row>
    <row r="314" customFormat="false" ht="15.75" hidden="false" customHeight="false" outlineLevel="0" collapsed="false">
      <c r="C314" s="345"/>
    </row>
    <row r="315" customFormat="false" ht="15.75" hidden="false" customHeight="false" outlineLevel="0" collapsed="false">
      <c r="C315" s="345"/>
    </row>
    <row r="316" customFormat="false" ht="15.75" hidden="false" customHeight="false" outlineLevel="0" collapsed="false">
      <c r="C316" s="345"/>
    </row>
    <row r="317" customFormat="false" ht="15.75" hidden="false" customHeight="false" outlineLevel="0" collapsed="false">
      <c r="C317" s="345"/>
    </row>
    <row r="318" customFormat="false" ht="15.75" hidden="false" customHeight="false" outlineLevel="0" collapsed="false">
      <c r="C318" s="345"/>
    </row>
    <row r="319" customFormat="false" ht="15.75" hidden="false" customHeight="false" outlineLevel="0" collapsed="false">
      <c r="C319" s="345"/>
    </row>
    <row r="320" customFormat="false" ht="15.75" hidden="false" customHeight="false" outlineLevel="0" collapsed="false">
      <c r="C320" s="345"/>
    </row>
    <row r="321" customFormat="false" ht="15.75" hidden="false" customHeight="false" outlineLevel="0" collapsed="false">
      <c r="C321" s="345"/>
    </row>
    <row r="322" customFormat="false" ht="15.75" hidden="false" customHeight="false" outlineLevel="0" collapsed="false">
      <c r="C322" s="345"/>
    </row>
    <row r="323" customFormat="false" ht="15.75" hidden="false" customHeight="false" outlineLevel="0" collapsed="false">
      <c r="C323" s="345"/>
    </row>
    <row r="324" customFormat="false" ht="15.75" hidden="false" customHeight="false" outlineLevel="0" collapsed="false">
      <c r="C324" s="345"/>
    </row>
    <row r="325" customFormat="false" ht="15.75" hidden="false" customHeight="false" outlineLevel="0" collapsed="false">
      <c r="C325" s="345"/>
    </row>
    <row r="326" customFormat="false" ht="15.75" hidden="false" customHeight="false" outlineLevel="0" collapsed="false">
      <c r="C326" s="345"/>
    </row>
    <row r="327" customFormat="false" ht="15.75" hidden="false" customHeight="false" outlineLevel="0" collapsed="false">
      <c r="C327" s="345"/>
    </row>
    <row r="328" customFormat="false" ht="15.75" hidden="false" customHeight="false" outlineLevel="0" collapsed="false">
      <c r="C328" s="345"/>
    </row>
    <row r="329" customFormat="false" ht="15.75" hidden="false" customHeight="false" outlineLevel="0" collapsed="false">
      <c r="C329" s="345"/>
    </row>
    <row r="330" customFormat="false" ht="15.75" hidden="false" customHeight="false" outlineLevel="0" collapsed="false">
      <c r="C330" s="345"/>
    </row>
    <row r="331" customFormat="false" ht="15.75" hidden="false" customHeight="false" outlineLevel="0" collapsed="false">
      <c r="C331" s="345"/>
    </row>
    <row r="332" customFormat="false" ht="15.75" hidden="false" customHeight="false" outlineLevel="0" collapsed="false">
      <c r="C332" s="345"/>
    </row>
    <row r="333" customFormat="false" ht="15.75" hidden="false" customHeight="false" outlineLevel="0" collapsed="false">
      <c r="C333" s="345"/>
    </row>
    <row r="334" customFormat="false" ht="15.75" hidden="false" customHeight="false" outlineLevel="0" collapsed="false">
      <c r="C334" s="345"/>
    </row>
    <row r="335" customFormat="false" ht="15.75" hidden="false" customHeight="false" outlineLevel="0" collapsed="false">
      <c r="C335" s="345"/>
    </row>
    <row r="336" customFormat="false" ht="15.75" hidden="false" customHeight="false" outlineLevel="0" collapsed="false">
      <c r="C336" s="345"/>
    </row>
    <row r="337" customFormat="false" ht="15.75" hidden="false" customHeight="false" outlineLevel="0" collapsed="false">
      <c r="C337" s="345"/>
    </row>
    <row r="338" customFormat="false" ht="15.75" hidden="false" customHeight="false" outlineLevel="0" collapsed="false">
      <c r="C338" s="345"/>
    </row>
    <row r="339" customFormat="false" ht="15.75" hidden="false" customHeight="false" outlineLevel="0" collapsed="false">
      <c r="C339" s="345"/>
    </row>
    <row r="340" customFormat="false" ht="15.75" hidden="false" customHeight="false" outlineLevel="0" collapsed="false">
      <c r="C340" s="345"/>
    </row>
    <row r="341" customFormat="false" ht="15.75" hidden="false" customHeight="false" outlineLevel="0" collapsed="false">
      <c r="C341" s="345"/>
    </row>
    <row r="342" customFormat="false" ht="15.75" hidden="false" customHeight="false" outlineLevel="0" collapsed="false">
      <c r="C342" s="345"/>
    </row>
    <row r="343" customFormat="false" ht="15.75" hidden="false" customHeight="false" outlineLevel="0" collapsed="false">
      <c r="C343" s="345"/>
    </row>
    <row r="344" customFormat="false" ht="15.75" hidden="false" customHeight="false" outlineLevel="0" collapsed="false">
      <c r="C344" s="345"/>
    </row>
    <row r="345" customFormat="false" ht="15.75" hidden="false" customHeight="false" outlineLevel="0" collapsed="false">
      <c r="C345" s="345"/>
    </row>
    <row r="346" customFormat="false" ht="15.75" hidden="false" customHeight="false" outlineLevel="0" collapsed="false">
      <c r="C346" s="345"/>
    </row>
    <row r="347" customFormat="false" ht="15.75" hidden="false" customHeight="false" outlineLevel="0" collapsed="false">
      <c r="C347" s="345"/>
    </row>
    <row r="348" customFormat="false" ht="15.75" hidden="false" customHeight="false" outlineLevel="0" collapsed="false">
      <c r="C348" s="345"/>
    </row>
    <row r="349" customFormat="false" ht="15.75" hidden="false" customHeight="false" outlineLevel="0" collapsed="false">
      <c r="C349" s="345"/>
    </row>
    <row r="350" customFormat="false" ht="15.75" hidden="false" customHeight="false" outlineLevel="0" collapsed="false">
      <c r="C350" s="345"/>
    </row>
    <row r="351" customFormat="false" ht="15.75" hidden="false" customHeight="false" outlineLevel="0" collapsed="false">
      <c r="C351" s="345"/>
    </row>
    <row r="352" customFormat="false" ht="15.75" hidden="false" customHeight="false" outlineLevel="0" collapsed="false">
      <c r="C352" s="345"/>
    </row>
    <row r="353" customFormat="false" ht="15.75" hidden="false" customHeight="false" outlineLevel="0" collapsed="false">
      <c r="C353" s="345"/>
    </row>
    <row r="354" customFormat="false" ht="15.75" hidden="false" customHeight="false" outlineLevel="0" collapsed="false">
      <c r="C354" s="345"/>
    </row>
    <row r="355" customFormat="false" ht="15.75" hidden="false" customHeight="false" outlineLevel="0" collapsed="false">
      <c r="C355" s="345"/>
    </row>
    <row r="356" customFormat="false" ht="15.75" hidden="false" customHeight="false" outlineLevel="0" collapsed="false">
      <c r="C356" s="345"/>
    </row>
    <row r="357" customFormat="false" ht="15.75" hidden="false" customHeight="false" outlineLevel="0" collapsed="false">
      <c r="C357" s="345"/>
    </row>
    <row r="358" customFormat="false" ht="15.75" hidden="false" customHeight="false" outlineLevel="0" collapsed="false">
      <c r="C358" s="345"/>
    </row>
    <row r="359" customFormat="false" ht="15.75" hidden="false" customHeight="false" outlineLevel="0" collapsed="false">
      <c r="C359" s="345"/>
    </row>
    <row r="360" customFormat="false" ht="15.75" hidden="false" customHeight="false" outlineLevel="0" collapsed="false">
      <c r="C360" s="345"/>
    </row>
    <row r="361" customFormat="false" ht="15.75" hidden="false" customHeight="false" outlineLevel="0" collapsed="false">
      <c r="C361" s="345"/>
    </row>
    <row r="362" customFormat="false" ht="15.75" hidden="false" customHeight="false" outlineLevel="0" collapsed="false">
      <c r="C362" s="345"/>
    </row>
    <row r="363" customFormat="false" ht="15.75" hidden="false" customHeight="false" outlineLevel="0" collapsed="false">
      <c r="C363" s="345"/>
    </row>
    <row r="364" customFormat="false" ht="15.75" hidden="false" customHeight="false" outlineLevel="0" collapsed="false">
      <c r="C364" s="345"/>
    </row>
    <row r="365" customFormat="false" ht="15.75" hidden="false" customHeight="false" outlineLevel="0" collapsed="false">
      <c r="C365" s="345"/>
    </row>
    <row r="366" customFormat="false" ht="15.75" hidden="false" customHeight="false" outlineLevel="0" collapsed="false">
      <c r="C366" s="345"/>
    </row>
    <row r="367" customFormat="false" ht="15.75" hidden="false" customHeight="false" outlineLevel="0" collapsed="false">
      <c r="C367" s="345"/>
    </row>
    <row r="368" customFormat="false" ht="15.75" hidden="false" customHeight="false" outlineLevel="0" collapsed="false">
      <c r="C368" s="345"/>
    </row>
    <row r="369" customFormat="false" ht="15.75" hidden="false" customHeight="false" outlineLevel="0" collapsed="false">
      <c r="C369" s="345"/>
    </row>
    <row r="370" customFormat="false" ht="15.75" hidden="false" customHeight="false" outlineLevel="0" collapsed="false">
      <c r="C370" s="345"/>
    </row>
    <row r="371" customFormat="false" ht="15.75" hidden="false" customHeight="false" outlineLevel="0" collapsed="false">
      <c r="C371" s="345"/>
    </row>
    <row r="372" customFormat="false" ht="15.75" hidden="false" customHeight="false" outlineLevel="0" collapsed="false">
      <c r="C372" s="345"/>
    </row>
    <row r="373" customFormat="false" ht="15.75" hidden="false" customHeight="false" outlineLevel="0" collapsed="false">
      <c r="C373" s="345"/>
    </row>
    <row r="374" customFormat="false" ht="15.75" hidden="false" customHeight="false" outlineLevel="0" collapsed="false">
      <c r="C374" s="345"/>
    </row>
    <row r="375" customFormat="false" ht="15.75" hidden="false" customHeight="false" outlineLevel="0" collapsed="false">
      <c r="C375" s="345"/>
    </row>
    <row r="376" customFormat="false" ht="15.75" hidden="false" customHeight="false" outlineLevel="0" collapsed="false">
      <c r="C376" s="345"/>
    </row>
    <row r="377" customFormat="false" ht="15.75" hidden="false" customHeight="false" outlineLevel="0" collapsed="false">
      <c r="C377" s="345"/>
    </row>
    <row r="378" customFormat="false" ht="15.75" hidden="false" customHeight="false" outlineLevel="0" collapsed="false">
      <c r="C378" s="345"/>
    </row>
    <row r="379" customFormat="false" ht="15.75" hidden="false" customHeight="false" outlineLevel="0" collapsed="false">
      <c r="C379" s="345"/>
    </row>
    <row r="380" customFormat="false" ht="15.75" hidden="false" customHeight="false" outlineLevel="0" collapsed="false">
      <c r="C380" s="345"/>
    </row>
    <row r="381" customFormat="false" ht="15.75" hidden="false" customHeight="false" outlineLevel="0" collapsed="false">
      <c r="C381" s="345"/>
    </row>
    <row r="382" customFormat="false" ht="15.75" hidden="false" customHeight="false" outlineLevel="0" collapsed="false">
      <c r="C382" s="345"/>
    </row>
    <row r="383" customFormat="false" ht="15.75" hidden="false" customHeight="false" outlineLevel="0" collapsed="false">
      <c r="C383" s="345"/>
    </row>
    <row r="384" customFormat="false" ht="15.75" hidden="false" customHeight="false" outlineLevel="0" collapsed="false">
      <c r="C384" s="345"/>
    </row>
    <row r="385" customFormat="false" ht="15.75" hidden="false" customHeight="false" outlineLevel="0" collapsed="false">
      <c r="C385" s="345"/>
    </row>
    <row r="386" customFormat="false" ht="15.75" hidden="false" customHeight="false" outlineLevel="0" collapsed="false">
      <c r="C386" s="345"/>
    </row>
    <row r="387" customFormat="false" ht="15.75" hidden="false" customHeight="false" outlineLevel="0" collapsed="false">
      <c r="C387" s="345"/>
    </row>
    <row r="388" customFormat="false" ht="15.75" hidden="false" customHeight="false" outlineLevel="0" collapsed="false">
      <c r="C388" s="345"/>
    </row>
    <row r="389" customFormat="false" ht="15.75" hidden="false" customHeight="false" outlineLevel="0" collapsed="false">
      <c r="C389" s="345"/>
    </row>
    <row r="390" customFormat="false" ht="15.75" hidden="false" customHeight="false" outlineLevel="0" collapsed="false">
      <c r="C390" s="345"/>
    </row>
    <row r="391" customFormat="false" ht="15.75" hidden="false" customHeight="false" outlineLevel="0" collapsed="false">
      <c r="C391" s="345"/>
    </row>
    <row r="392" customFormat="false" ht="15.75" hidden="false" customHeight="false" outlineLevel="0" collapsed="false">
      <c r="C392" s="345"/>
    </row>
    <row r="393" customFormat="false" ht="15.75" hidden="false" customHeight="false" outlineLevel="0" collapsed="false">
      <c r="C393" s="345"/>
    </row>
    <row r="394" customFormat="false" ht="15.75" hidden="false" customHeight="false" outlineLevel="0" collapsed="false">
      <c r="C394" s="345"/>
    </row>
    <row r="395" customFormat="false" ht="15.75" hidden="false" customHeight="false" outlineLevel="0" collapsed="false">
      <c r="C395" s="345"/>
    </row>
    <row r="396" customFormat="false" ht="15.75" hidden="false" customHeight="false" outlineLevel="0" collapsed="false">
      <c r="C396" s="345"/>
    </row>
    <row r="397" customFormat="false" ht="15.75" hidden="false" customHeight="false" outlineLevel="0" collapsed="false">
      <c r="C397" s="345"/>
    </row>
    <row r="398" customFormat="false" ht="15.75" hidden="false" customHeight="false" outlineLevel="0" collapsed="false">
      <c r="C398" s="345"/>
    </row>
    <row r="399" customFormat="false" ht="15.75" hidden="false" customHeight="false" outlineLevel="0" collapsed="false">
      <c r="C399" s="345"/>
    </row>
    <row r="400" customFormat="false" ht="15.75" hidden="false" customHeight="false" outlineLevel="0" collapsed="false">
      <c r="C400" s="345"/>
    </row>
    <row r="401" customFormat="false" ht="15.75" hidden="false" customHeight="false" outlineLevel="0" collapsed="false">
      <c r="C401" s="345"/>
    </row>
    <row r="402" customFormat="false" ht="15.75" hidden="false" customHeight="false" outlineLevel="0" collapsed="false">
      <c r="C402" s="345"/>
    </row>
    <row r="403" customFormat="false" ht="15.75" hidden="false" customHeight="false" outlineLevel="0" collapsed="false">
      <c r="C403" s="345"/>
    </row>
    <row r="404" customFormat="false" ht="15.75" hidden="false" customHeight="false" outlineLevel="0" collapsed="false">
      <c r="C404" s="345"/>
    </row>
    <row r="405" customFormat="false" ht="15.75" hidden="false" customHeight="false" outlineLevel="0" collapsed="false">
      <c r="C405" s="345"/>
    </row>
    <row r="406" customFormat="false" ht="15.75" hidden="false" customHeight="false" outlineLevel="0" collapsed="false">
      <c r="C406" s="345"/>
    </row>
    <row r="407" customFormat="false" ht="15.75" hidden="false" customHeight="false" outlineLevel="0" collapsed="false">
      <c r="C407" s="345"/>
    </row>
    <row r="408" customFormat="false" ht="15.75" hidden="false" customHeight="false" outlineLevel="0" collapsed="false">
      <c r="C408" s="345"/>
    </row>
    <row r="409" customFormat="false" ht="15.75" hidden="false" customHeight="false" outlineLevel="0" collapsed="false">
      <c r="C409" s="345"/>
    </row>
    <row r="410" customFormat="false" ht="15.75" hidden="false" customHeight="false" outlineLevel="0" collapsed="false">
      <c r="C410" s="345"/>
    </row>
    <row r="411" customFormat="false" ht="15.75" hidden="false" customHeight="false" outlineLevel="0" collapsed="false">
      <c r="C411" s="345"/>
    </row>
    <row r="412" customFormat="false" ht="15.75" hidden="false" customHeight="false" outlineLevel="0" collapsed="false">
      <c r="C412" s="345"/>
    </row>
    <row r="413" customFormat="false" ht="15.75" hidden="false" customHeight="false" outlineLevel="0" collapsed="false">
      <c r="C413" s="345"/>
    </row>
    <row r="414" customFormat="false" ht="15.75" hidden="false" customHeight="false" outlineLevel="0" collapsed="false">
      <c r="C414" s="345"/>
    </row>
    <row r="415" customFormat="false" ht="15.75" hidden="false" customHeight="false" outlineLevel="0" collapsed="false">
      <c r="C415" s="345"/>
    </row>
    <row r="416" customFormat="false" ht="15.75" hidden="false" customHeight="false" outlineLevel="0" collapsed="false">
      <c r="C416" s="345"/>
    </row>
    <row r="417" customFormat="false" ht="15.75" hidden="false" customHeight="false" outlineLevel="0" collapsed="false">
      <c r="C417" s="345"/>
    </row>
    <row r="418" customFormat="false" ht="15.75" hidden="false" customHeight="false" outlineLevel="0" collapsed="false">
      <c r="C418" s="345"/>
    </row>
    <row r="419" customFormat="false" ht="15.75" hidden="false" customHeight="false" outlineLevel="0" collapsed="false">
      <c r="C419" s="345"/>
    </row>
    <row r="420" customFormat="false" ht="15.75" hidden="false" customHeight="false" outlineLevel="0" collapsed="false">
      <c r="C420" s="345"/>
    </row>
    <row r="421" customFormat="false" ht="15.75" hidden="false" customHeight="false" outlineLevel="0" collapsed="false">
      <c r="C421" s="345"/>
    </row>
    <row r="422" customFormat="false" ht="15.75" hidden="false" customHeight="false" outlineLevel="0" collapsed="false">
      <c r="C422" s="345"/>
    </row>
    <row r="423" customFormat="false" ht="15.75" hidden="false" customHeight="false" outlineLevel="0" collapsed="false">
      <c r="C423" s="345"/>
    </row>
    <row r="424" customFormat="false" ht="15.75" hidden="false" customHeight="false" outlineLevel="0" collapsed="false">
      <c r="C424" s="345"/>
    </row>
    <row r="425" customFormat="false" ht="15.75" hidden="false" customHeight="false" outlineLevel="0" collapsed="false">
      <c r="C425" s="345"/>
    </row>
    <row r="426" customFormat="false" ht="15.75" hidden="false" customHeight="false" outlineLevel="0" collapsed="false">
      <c r="C426" s="345"/>
    </row>
    <row r="427" customFormat="false" ht="15.75" hidden="false" customHeight="false" outlineLevel="0" collapsed="false">
      <c r="C427" s="345"/>
    </row>
    <row r="428" customFormat="false" ht="15.75" hidden="false" customHeight="false" outlineLevel="0" collapsed="false">
      <c r="C428" s="345"/>
    </row>
    <row r="429" customFormat="false" ht="15.75" hidden="false" customHeight="false" outlineLevel="0" collapsed="false">
      <c r="C429" s="345"/>
    </row>
    <row r="430" customFormat="false" ht="15.75" hidden="false" customHeight="false" outlineLevel="0" collapsed="false">
      <c r="C430" s="345"/>
    </row>
    <row r="431" customFormat="false" ht="15.75" hidden="false" customHeight="false" outlineLevel="0" collapsed="false">
      <c r="C431" s="345"/>
    </row>
    <row r="432" customFormat="false" ht="15.75" hidden="false" customHeight="false" outlineLevel="0" collapsed="false">
      <c r="C432" s="345"/>
    </row>
    <row r="433" customFormat="false" ht="15.75" hidden="false" customHeight="false" outlineLevel="0" collapsed="false">
      <c r="C433" s="345"/>
    </row>
    <row r="434" customFormat="false" ht="15.75" hidden="false" customHeight="false" outlineLevel="0" collapsed="false">
      <c r="C434" s="345"/>
    </row>
    <row r="435" customFormat="false" ht="15.75" hidden="false" customHeight="false" outlineLevel="0" collapsed="false">
      <c r="C435" s="345"/>
    </row>
    <row r="436" customFormat="false" ht="15.75" hidden="false" customHeight="false" outlineLevel="0" collapsed="false">
      <c r="C436" s="345"/>
    </row>
    <row r="437" customFormat="false" ht="15.75" hidden="false" customHeight="false" outlineLevel="0" collapsed="false">
      <c r="C437" s="345"/>
    </row>
    <row r="438" customFormat="false" ht="15.75" hidden="false" customHeight="false" outlineLevel="0" collapsed="false">
      <c r="C438" s="345"/>
    </row>
    <row r="439" customFormat="false" ht="15.75" hidden="false" customHeight="false" outlineLevel="0" collapsed="false">
      <c r="C439" s="345"/>
    </row>
    <row r="440" customFormat="false" ht="15.75" hidden="false" customHeight="false" outlineLevel="0" collapsed="false">
      <c r="C440" s="345"/>
    </row>
    <row r="441" customFormat="false" ht="15.75" hidden="false" customHeight="false" outlineLevel="0" collapsed="false">
      <c r="C441" s="345"/>
    </row>
    <row r="442" customFormat="false" ht="15.75" hidden="false" customHeight="false" outlineLevel="0" collapsed="false">
      <c r="C442" s="345"/>
    </row>
    <row r="443" customFormat="false" ht="15.75" hidden="false" customHeight="false" outlineLevel="0" collapsed="false">
      <c r="C443" s="345"/>
    </row>
    <row r="444" customFormat="false" ht="15.75" hidden="false" customHeight="false" outlineLevel="0" collapsed="false">
      <c r="C444" s="345"/>
    </row>
    <row r="445" customFormat="false" ht="15.75" hidden="false" customHeight="false" outlineLevel="0" collapsed="false">
      <c r="C445" s="345"/>
    </row>
    <row r="446" customFormat="false" ht="15.75" hidden="false" customHeight="false" outlineLevel="0" collapsed="false">
      <c r="C446" s="345"/>
    </row>
    <row r="447" customFormat="false" ht="15.75" hidden="false" customHeight="false" outlineLevel="0" collapsed="false">
      <c r="C447" s="345"/>
    </row>
    <row r="448" customFormat="false" ht="15.75" hidden="false" customHeight="false" outlineLevel="0" collapsed="false">
      <c r="C448" s="345"/>
    </row>
    <row r="449" customFormat="false" ht="15.75" hidden="false" customHeight="false" outlineLevel="0" collapsed="false">
      <c r="C449" s="345"/>
    </row>
    <row r="450" customFormat="false" ht="15.75" hidden="false" customHeight="false" outlineLevel="0" collapsed="false">
      <c r="C450" s="345"/>
    </row>
    <row r="451" customFormat="false" ht="15.75" hidden="false" customHeight="false" outlineLevel="0" collapsed="false">
      <c r="C451" s="345"/>
    </row>
    <row r="452" customFormat="false" ht="15.75" hidden="false" customHeight="false" outlineLevel="0" collapsed="false">
      <c r="C452" s="345"/>
    </row>
    <row r="453" customFormat="false" ht="15.75" hidden="false" customHeight="false" outlineLevel="0" collapsed="false">
      <c r="C453" s="345"/>
    </row>
    <row r="454" customFormat="false" ht="15.75" hidden="false" customHeight="false" outlineLevel="0" collapsed="false">
      <c r="C454" s="345"/>
    </row>
    <row r="455" customFormat="false" ht="15.75" hidden="false" customHeight="false" outlineLevel="0" collapsed="false">
      <c r="C455" s="345"/>
    </row>
    <row r="456" customFormat="false" ht="15.75" hidden="false" customHeight="false" outlineLevel="0" collapsed="false">
      <c r="C456" s="345"/>
    </row>
    <row r="457" customFormat="false" ht="15.75" hidden="false" customHeight="false" outlineLevel="0" collapsed="false">
      <c r="C457" s="345"/>
    </row>
    <row r="458" customFormat="false" ht="15.75" hidden="false" customHeight="false" outlineLevel="0" collapsed="false">
      <c r="C458" s="345"/>
    </row>
    <row r="459" customFormat="false" ht="15.75" hidden="false" customHeight="false" outlineLevel="0" collapsed="false">
      <c r="C459" s="345"/>
    </row>
    <row r="460" customFormat="false" ht="15.75" hidden="false" customHeight="false" outlineLevel="0" collapsed="false">
      <c r="C460" s="345"/>
    </row>
    <row r="461" customFormat="false" ht="15.75" hidden="false" customHeight="false" outlineLevel="0" collapsed="false">
      <c r="C461" s="345"/>
    </row>
    <row r="462" customFormat="false" ht="15.75" hidden="false" customHeight="false" outlineLevel="0" collapsed="false">
      <c r="C462" s="345"/>
    </row>
    <row r="463" customFormat="false" ht="15.75" hidden="false" customHeight="false" outlineLevel="0" collapsed="false">
      <c r="C463" s="345"/>
    </row>
    <row r="464" customFormat="false" ht="15.75" hidden="false" customHeight="false" outlineLevel="0" collapsed="false">
      <c r="C464" s="345"/>
    </row>
    <row r="465" customFormat="false" ht="15.75" hidden="false" customHeight="false" outlineLevel="0" collapsed="false">
      <c r="C465" s="345"/>
    </row>
  </sheetData>
  <mergeCells count="24">
    <mergeCell ref="A2:C2"/>
    <mergeCell ref="A3:G3"/>
    <mergeCell ref="A4:G4"/>
    <mergeCell ref="A6:G6"/>
    <mergeCell ref="A8:D9"/>
    <mergeCell ref="E8:E9"/>
    <mergeCell ref="F9:G9"/>
    <mergeCell ref="C40:E40"/>
    <mergeCell ref="D45:E45"/>
    <mergeCell ref="A49:D50"/>
    <mergeCell ref="E49:E50"/>
    <mergeCell ref="F50:G50"/>
    <mergeCell ref="A101:D102"/>
    <mergeCell ref="E101:E102"/>
    <mergeCell ref="F102:G102"/>
    <mergeCell ref="A112:D114"/>
    <mergeCell ref="E112:E114"/>
    <mergeCell ref="F114:G114"/>
    <mergeCell ref="A149:D151"/>
    <mergeCell ref="E149:E151"/>
    <mergeCell ref="F151:G151"/>
    <mergeCell ref="A199:D201"/>
    <mergeCell ref="E199:E201"/>
    <mergeCell ref="F201:G20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7.42"/>
    <col collapsed="false" customWidth="true" hidden="false" outlineLevel="0" max="13" min="2" style="363" width="14.28"/>
    <col collapsed="false" customWidth="false" hidden="false" outlineLevel="0" max="257" min="14" style="188" width="9.14"/>
  </cols>
  <sheetData>
    <row r="1" customFormat="false" ht="12.75" hidden="false" customHeight="false" outlineLevel="0" collapsed="false">
      <c r="L1" s="364"/>
      <c r="M1" s="364"/>
    </row>
    <row r="3" s="366" customFormat="tru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</row>
    <row r="4" s="366" customFormat="true" ht="12.75" hidden="false" customHeight="false" outlineLevel="0" collapsed="false">
      <c r="A4" s="367" t="s">
        <v>616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</row>
    <row r="5" customFormat="false" ht="12.75" hidden="false" customHeight="false" outlineLevel="0" collapsed="false"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</row>
    <row r="6" customFormat="false" ht="12.75" hidden="false" customHeight="false" outlineLevel="0" collapsed="false">
      <c r="A6" s="365" t="s">
        <v>617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</row>
    <row r="8" customFormat="false" ht="13.5" hidden="false" customHeight="false" outlineLevel="0" collapsed="false">
      <c r="L8" s="364" t="s">
        <v>618</v>
      </c>
      <c r="M8" s="364"/>
    </row>
    <row r="9" customFormat="false" ht="12.75" hidden="false" customHeight="true" outlineLevel="0" collapsed="false">
      <c r="A9" s="368" t="s">
        <v>619</v>
      </c>
      <c r="B9" s="369" t="s">
        <v>620</v>
      </c>
      <c r="C9" s="369"/>
      <c r="D9" s="369"/>
      <c r="E9" s="369" t="s">
        <v>621</v>
      </c>
      <c r="F9" s="369"/>
      <c r="G9" s="369"/>
      <c r="H9" s="369" t="s">
        <v>622</v>
      </c>
      <c r="I9" s="369"/>
      <c r="J9" s="369"/>
      <c r="K9" s="369" t="s">
        <v>623</v>
      </c>
      <c r="L9" s="369"/>
      <c r="M9" s="369"/>
    </row>
    <row r="10" customFormat="false" ht="13.5" hidden="false" customHeight="false" outlineLevel="0" collapsed="false">
      <c r="A10" s="368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2.75" hidden="false" customHeight="true" outlineLevel="0" collapsed="false">
      <c r="A11" s="368"/>
      <c r="B11" s="369" t="s">
        <v>624</v>
      </c>
      <c r="C11" s="370" t="s">
        <v>625</v>
      </c>
      <c r="D11" s="369" t="s">
        <v>626</v>
      </c>
      <c r="E11" s="369" t="s">
        <v>624</v>
      </c>
      <c r="F11" s="370" t="s">
        <v>625</v>
      </c>
      <c r="G11" s="369" t="s">
        <v>626</v>
      </c>
      <c r="H11" s="369" t="s">
        <v>624</v>
      </c>
      <c r="I11" s="370" t="s">
        <v>625</v>
      </c>
      <c r="J11" s="369" t="s">
        <v>626</v>
      </c>
      <c r="K11" s="369" t="s">
        <v>624</v>
      </c>
      <c r="L11" s="370" t="s">
        <v>625</v>
      </c>
      <c r="M11" s="369" t="s">
        <v>626</v>
      </c>
    </row>
    <row r="12" customFormat="false" ht="13.5" hidden="false" customHeight="false" outlineLevel="0" collapsed="false">
      <c r="A12" s="368"/>
      <c r="B12" s="369"/>
      <c r="C12" s="370"/>
      <c r="D12" s="369"/>
      <c r="E12" s="369"/>
      <c r="F12" s="370"/>
      <c r="G12" s="369"/>
      <c r="H12" s="369"/>
      <c r="I12" s="370"/>
      <c r="J12" s="369"/>
      <c r="K12" s="369"/>
      <c r="L12" s="370"/>
      <c r="M12" s="369"/>
    </row>
    <row r="13" s="366" customFormat="true" ht="31.5" hidden="false" customHeight="true" outlineLevel="0" collapsed="false">
      <c r="A13" s="371" t="s">
        <v>627</v>
      </c>
      <c r="B13" s="372"/>
      <c r="C13" s="372"/>
      <c r="D13" s="372"/>
      <c r="E13" s="372" t="n">
        <f aca="false">SUM(E14)</f>
        <v>1481000</v>
      </c>
      <c r="F13" s="372" t="n">
        <f aca="false">SUM(F14)</f>
        <v>1310163</v>
      </c>
      <c r="G13" s="372" t="n">
        <f aca="false">SUM(G14)</f>
        <v>170837</v>
      </c>
      <c r="H13" s="372"/>
      <c r="I13" s="372"/>
      <c r="J13" s="372"/>
      <c r="K13" s="372" t="n">
        <f aca="false">B13+E13+H13</f>
        <v>1481000</v>
      </c>
      <c r="L13" s="372" t="n">
        <f aca="false">C13+F13+I13</f>
        <v>1310163</v>
      </c>
      <c r="M13" s="373" t="n">
        <f aca="false">D13+G13+J13</f>
        <v>170837</v>
      </c>
    </row>
    <row r="14" customFormat="false" ht="24.75" hidden="false" customHeight="true" outlineLevel="0" collapsed="false">
      <c r="A14" s="374" t="s">
        <v>628</v>
      </c>
      <c r="B14" s="375"/>
      <c r="C14" s="375"/>
      <c r="D14" s="375"/>
      <c r="E14" s="375" t="n">
        <f aca="false">1481000</f>
        <v>1481000</v>
      </c>
      <c r="F14" s="375" t="n">
        <f aca="false">1310163</f>
        <v>1310163</v>
      </c>
      <c r="G14" s="375" t="n">
        <f aca="false">E14-F14</f>
        <v>170837</v>
      </c>
      <c r="H14" s="375"/>
      <c r="I14" s="375"/>
      <c r="J14" s="375"/>
      <c r="K14" s="375" t="n">
        <f aca="false">B14+E14+H14</f>
        <v>1481000</v>
      </c>
      <c r="L14" s="375" t="n">
        <f aca="false">C14+F14+I14</f>
        <v>1310163</v>
      </c>
      <c r="M14" s="376" t="n">
        <f aca="false">D14+G14+J14</f>
        <v>170837</v>
      </c>
    </row>
    <row r="15" s="366" customFormat="true" ht="31.5" hidden="false" customHeight="true" outlineLevel="0" collapsed="false">
      <c r="A15" s="371" t="s">
        <v>629</v>
      </c>
      <c r="B15" s="372" t="n">
        <f aca="false">SUM(B16:B21)</f>
        <v>239408399</v>
      </c>
      <c r="C15" s="372" t="n">
        <f aca="false">SUM(C16:C21)</f>
        <v>55634765</v>
      </c>
      <c r="D15" s="372" t="n">
        <f aca="false">SUM(D16:D21)</f>
        <v>183773634</v>
      </c>
      <c r="E15" s="372" t="n">
        <f aca="false">SUM(E16:E21)</f>
        <v>36450046</v>
      </c>
      <c r="F15" s="372" t="n">
        <f aca="false">SUM(F16:F21)</f>
        <v>9772913</v>
      </c>
      <c r="G15" s="372" t="n">
        <f aca="false">SUM(G16:G21)</f>
        <v>26677133</v>
      </c>
      <c r="H15" s="372" t="n">
        <f aca="false">SUM(H16:H21)</f>
        <v>29819559</v>
      </c>
      <c r="I15" s="372" t="n">
        <f aca="false">SUM(I16:I21)</f>
        <v>335939</v>
      </c>
      <c r="J15" s="372" t="n">
        <f aca="false">SUM(J16:J21)</f>
        <v>29483620</v>
      </c>
      <c r="K15" s="372" t="n">
        <f aca="false">SUM(K16:K21)</f>
        <v>305678004</v>
      </c>
      <c r="L15" s="372" t="n">
        <f aca="false">SUM(L16:L21)</f>
        <v>65743617</v>
      </c>
      <c r="M15" s="373" t="n">
        <f aca="false">SUM(M16:M21)</f>
        <v>239934387</v>
      </c>
    </row>
    <row r="16" customFormat="false" ht="24.75" hidden="false" customHeight="true" outlineLevel="0" collapsed="false">
      <c r="A16" s="374" t="s">
        <v>630</v>
      </c>
      <c r="B16" s="375" t="n">
        <v>26045000</v>
      </c>
      <c r="C16" s="375"/>
      <c r="D16" s="375" t="n">
        <f aca="false">B16-C16</f>
        <v>26045000</v>
      </c>
      <c r="E16" s="375" t="n">
        <v>84000</v>
      </c>
      <c r="F16" s="375"/>
      <c r="G16" s="375" t="n">
        <f aca="false">E16-F16</f>
        <v>84000</v>
      </c>
      <c r="H16" s="375" t="n">
        <v>19734365</v>
      </c>
      <c r="I16" s="375"/>
      <c r="J16" s="375" t="n">
        <f aca="false">H16-I16</f>
        <v>19734365</v>
      </c>
      <c r="K16" s="375" t="n">
        <f aca="false">B16+E16+H16</f>
        <v>45863365</v>
      </c>
      <c r="L16" s="375"/>
      <c r="M16" s="376" t="n">
        <f aca="false">D16+G16+J16</f>
        <v>45863365</v>
      </c>
    </row>
    <row r="17" customFormat="false" ht="24.75" hidden="false" customHeight="true" outlineLevel="0" collapsed="false">
      <c r="A17" s="374" t="s">
        <v>631</v>
      </c>
      <c r="B17" s="375" t="n">
        <v>464000</v>
      </c>
      <c r="C17" s="375"/>
      <c r="D17" s="375" t="n">
        <f aca="false">B17-C17</f>
        <v>464000</v>
      </c>
      <c r="E17" s="375"/>
      <c r="F17" s="375"/>
      <c r="G17" s="375" t="n">
        <f aca="false">E17-F17</f>
        <v>0</v>
      </c>
      <c r="H17" s="375" t="n">
        <v>2214000</v>
      </c>
      <c r="I17" s="375"/>
      <c r="J17" s="375" t="n">
        <f aca="false">H17-I17</f>
        <v>2214000</v>
      </c>
      <c r="K17" s="375" t="n">
        <f aca="false">B17+E17+H17</f>
        <v>2678000</v>
      </c>
      <c r="L17" s="375"/>
      <c r="M17" s="376" t="n">
        <f aca="false">D17+G17+J17</f>
        <v>2678000</v>
      </c>
    </row>
    <row r="18" customFormat="false" ht="24.75" hidden="false" customHeight="true" outlineLevel="0" collapsed="false">
      <c r="A18" s="374" t="s">
        <v>632</v>
      </c>
      <c r="B18" s="375" t="n">
        <v>21489447</v>
      </c>
      <c r="C18" s="375" t="n">
        <v>5877923</v>
      </c>
      <c r="D18" s="375" t="n">
        <f aca="false">B18-C18</f>
        <v>15611524</v>
      </c>
      <c r="E18" s="375" t="n">
        <v>21330086</v>
      </c>
      <c r="F18" s="375" t="n">
        <v>6559954</v>
      </c>
      <c r="G18" s="375" t="n">
        <f aca="false">E18-F18</f>
        <v>14770132</v>
      </c>
      <c r="H18" s="375" t="n">
        <f aca="false">724194+51000</f>
        <v>775194</v>
      </c>
      <c r="I18" s="375" t="n">
        <f aca="false">284939+51000</f>
        <v>335939</v>
      </c>
      <c r="J18" s="375" t="n">
        <f aca="false">H18-I18</f>
        <v>439255</v>
      </c>
      <c r="K18" s="375" t="n">
        <f aca="false">B18+E18+H18</f>
        <v>43594727</v>
      </c>
      <c r="L18" s="375" t="n">
        <f aca="false">C18+F18+I18</f>
        <v>12773816</v>
      </c>
      <c r="M18" s="376" t="n">
        <f aca="false">D18+G18+J18</f>
        <v>30820911</v>
      </c>
    </row>
    <row r="19" customFormat="false" ht="24.75" hidden="false" customHeight="true" outlineLevel="0" collapsed="false">
      <c r="A19" s="374" t="s">
        <v>633</v>
      </c>
      <c r="B19" s="375" t="n">
        <v>191409952</v>
      </c>
      <c r="C19" s="375" t="n">
        <v>49756842</v>
      </c>
      <c r="D19" s="375" t="n">
        <f aca="false">B19-C19</f>
        <v>141653110</v>
      </c>
      <c r="E19" s="375" t="n">
        <v>12811960</v>
      </c>
      <c r="F19" s="375" t="n">
        <v>3212959</v>
      </c>
      <c r="G19" s="375" t="n">
        <f aca="false">E19-F19</f>
        <v>9599001</v>
      </c>
      <c r="H19" s="375"/>
      <c r="I19" s="375"/>
      <c r="J19" s="375" t="n">
        <f aca="false">H19-I19</f>
        <v>0</v>
      </c>
      <c r="K19" s="375" t="n">
        <f aca="false">B19+E19+H19</f>
        <v>204221912</v>
      </c>
      <c r="L19" s="375" t="n">
        <f aca="false">C19+F19+I19</f>
        <v>52969801</v>
      </c>
      <c r="M19" s="376" t="n">
        <f aca="false">D19+G19+J19</f>
        <v>151252111</v>
      </c>
    </row>
    <row r="20" customFormat="false" ht="24.75" hidden="false" customHeight="true" outlineLevel="0" collapsed="false">
      <c r="A20" s="374" t="s">
        <v>634</v>
      </c>
      <c r="B20" s="375"/>
      <c r="C20" s="375"/>
      <c r="D20" s="375" t="n">
        <f aca="false">B20-C20</f>
        <v>0</v>
      </c>
      <c r="E20" s="375" t="n">
        <v>2224000</v>
      </c>
      <c r="F20" s="375"/>
      <c r="G20" s="375" t="n">
        <f aca="false">E20-F20</f>
        <v>2224000</v>
      </c>
      <c r="H20" s="375" t="n">
        <v>490000</v>
      </c>
      <c r="I20" s="375"/>
      <c r="J20" s="375" t="n">
        <f aca="false">H20-I20</f>
        <v>490000</v>
      </c>
      <c r="K20" s="375" t="n">
        <f aca="false">B20+E20+H20</f>
        <v>2714000</v>
      </c>
      <c r="L20" s="375"/>
      <c r="M20" s="376" t="n">
        <f aca="false">D20+G20+J20</f>
        <v>2714000</v>
      </c>
    </row>
    <row r="21" customFormat="false" ht="24.75" hidden="false" customHeight="true" outlineLevel="0" collapsed="false">
      <c r="A21" s="374" t="s">
        <v>635</v>
      </c>
      <c r="B21" s="375"/>
      <c r="C21" s="377"/>
      <c r="D21" s="375"/>
      <c r="E21" s="375"/>
      <c r="F21" s="375"/>
      <c r="G21" s="375" t="n">
        <f aca="false">E21-F21</f>
        <v>0</v>
      </c>
      <c r="H21" s="375" t="n">
        <v>6606000</v>
      </c>
      <c r="I21" s="375"/>
      <c r="J21" s="375" t="n">
        <f aca="false">H21-I21</f>
        <v>6606000</v>
      </c>
      <c r="K21" s="375" t="n">
        <f aca="false">B21+E21+H21</f>
        <v>6606000</v>
      </c>
      <c r="L21" s="375"/>
      <c r="M21" s="376" t="n">
        <f aca="false">D21+G21+J21</f>
        <v>6606000</v>
      </c>
    </row>
    <row r="22" s="366" customFormat="true" ht="31.5" hidden="false" customHeight="true" outlineLevel="0" collapsed="false">
      <c r="A22" s="378" t="s">
        <v>636</v>
      </c>
      <c r="B22" s="372"/>
      <c r="C22" s="372"/>
      <c r="D22" s="372"/>
      <c r="E22" s="372" t="n">
        <f aca="false">SUM(E23:E24)</f>
        <v>5931966</v>
      </c>
      <c r="F22" s="372" t="n">
        <f aca="false">SUM(F23:F24)</f>
        <v>5645834</v>
      </c>
      <c r="G22" s="372" t="n">
        <f aca="false">SUM(G23:G24)</f>
        <v>286132</v>
      </c>
      <c r="H22" s="372"/>
      <c r="I22" s="372"/>
      <c r="J22" s="372"/>
      <c r="K22" s="372" t="n">
        <f aca="false">SUM(K23:K24)</f>
        <v>5931966</v>
      </c>
      <c r="L22" s="372" t="n">
        <f aca="false">SUM(L23:L24)</f>
        <v>5645834</v>
      </c>
      <c r="M22" s="373" t="n">
        <f aca="false">SUM(M23:M24)</f>
        <v>286132</v>
      </c>
    </row>
    <row r="23" customFormat="false" ht="24.75" hidden="false" customHeight="true" outlineLevel="0" collapsed="false">
      <c r="A23" s="379" t="s">
        <v>637</v>
      </c>
      <c r="B23" s="375"/>
      <c r="C23" s="375"/>
      <c r="D23" s="375"/>
      <c r="E23" s="375" t="n">
        <f aca="false">380430+1741217</f>
        <v>2121647</v>
      </c>
      <c r="F23" s="375" t="n">
        <f aca="false">94298+1741217</f>
        <v>1835515</v>
      </c>
      <c r="G23" s="375" t="n">
        <f aca="false">E23-F23</f>
        <v>286132</v>
      </c>
      <c r="H23" s="375"/>
      <c r="I23" s="375"/>
      <c r="J23" s="375"/>
      <c r="K23" s="375" t="n">
        <f aca="false">B23+E23+H23</f>
        <v>2121647</v>
      </c>
      <c r="L23" s="375" t="n">
        <f aca="false">C23+F23+I23</f>
        <v>1835515</v>
      </c>
      <c r="M23" s="376" t="n">
        <f aca="false">D23+G23+J23</f>
        <v>286132</v>
      </c>
    </row>
    <row r="24" customFormat="false" ht="24.75" hidden="false" customHeight="true" outlineLevel="0" collapsed="false">
      <c r="A24" s="379" t="s">
        <v>638</v>
      </c>
      <c r="B24" s="380"/>
      <c r="C24" s="375"/>
      <c r="D24" s="375"/>
      <c r="E24" s="375" t="n">
        <v>3810319</v>
      </c>
      <c r="F24" s="375" t="n">
        <v>3810319</v>
      </c>
      <c r="G24" s="375" t="n">
        <f aca="false">E24-F24</f>
        <v>0</v>
      </c>
      <c r="H24" s="375"/>
      <c r="I24" s="375"/>
      <c r="J24" s="375"/>
      <c r="K24" s="375" t="n">
        <f aca="false">B24+E24+H24</f>
        <v>3810319</v>
      </c>
      <c r="L24" s="375" t="n">
        <f aca="false">C24+F24+I24</f>
        <v>3810319</v>
      </c>
      <c r="M24" s="376" t="n">
        <f aca="false">D24+G24+J24</f>
        <v>0</v>
      </c>
    </row>
    <row r="25" customFormat="false" ht="52.5" hidden="false" customHeight="true" outlineLevel="0" collapsed="false">
      <c r="A25" s="378" t="s">
        <v>461</v>
      </c>
      <c r="B25" s="372" t="n">
        <f aca="false">88059+360169365</f>
        <v>360257424</v>
      </c>
      <c r="C25" s="372" t="n">
        <v>16527633</v>
      </c>
      <c r="D25" s="372" t="n">
        <f aca="false">B25-C25</f>
        <v>343729791</v>
      </c>
      <c r="E25" s="375"/>
      <c r="F25" s="375"/>
      <c r="G25" s="375"/>
      <c r="H25" s="375"/>
      <c r="I25" s="375"/>
      <c r="J25" s="375"/>
      <c r="K25" s="372" t="n">
        <f aca="false">B25+E25+H25</f>
        <v>360257424</v>
      </c>
      <c r="L25" s="372" t="n">
        <f aca="false">C25+F25+I25</f>
        <v>16527633</v>
      </c>
      <c r="M25" s="373" t="n">
        <f aca="false">K25-L25</f>
        <v>343729791</v>
      </c>
    </row>
    <row r="26" s="366" customFormat="true" ht="31.5" hidden="false" customHeight="true" outlineLevel="0" collapsed="false">
      <c r="A26" s="371" t="s">
        <v>639</v>
      </c>
      <c r="B26" s="372" t="n">
        <v>4175800</v>
      </c>
      <c r="C26" s="372"/>
      <c r="D26" s="372" t="n">
        <v>4175800</v>
      </c>
      <c r="E26" s="372"/>
      <c r="F26" s="372"/>
      <c r="G26" s="372"/>
      <c r="H26" s="372"/>
      <c r="I26" s="372"/>
      <c r="J26" s="372"/>
      <c r="K26" s="372" t="n">
        <f aca="false">B26+E26+H26</f>
        <v>4175800</v>
      </c>
      <c r="L26" s="372"/>
      <c r="M26" s="373" t="n">
        <f aca="false">D26+G26+J26</f>
        <v>4175800</v>
      </c>
    </row>
    <row r="27" s="366" customFormat="true" ht="50.25" hidden="false" customHeight="true" outlineLevel="0" collapsed="false">
      <c r="A27" s="381" t="s">
        <v>640</v>
      </c>
      <c r="B27" s="382" t="n">
        <f aca="false">B22+B15</f>
        <v>239408399</v>
      </c>
      <c r="C27" s="382" t="n">
        <f aca="false">C22+C15</f>
        <v>55634765</v>
      </c>
      <c r="D27" s="382" t="n">
        <f aca="false">D22+D15</f>
        <v>183773634</v>
      </c>
      <c r="E27" s="382" t="n">
        <f aca="false">E22+E15</f>
        <v>42382012</v>
      </c>
      <c r="F27" s="382" t="n">
        <f aca="false">F22+F15</f>
        <v>15418747</v>
      </c>
      <c r="G27" s="382" t="n">
        <f aca="false">G22+G15</f>
        <v>26963265</v>
      </c>
      <c r="H27" s="382" t="n">
        <f aca="false">H22+H15</f>
        <v>29819559</v>
      </c>
      <c r="I27" s="382" t="n">
        <f aca="false">I22+I15</f>
        <v>335939</v>
      </c>
      <c r="J27" s="382" t="n">
        <f aca="false">J22+J15</f>
        <v>29483620</v>
      </c>
      <c r="K27" s="382" t="n">
        <f aca="false">K13+K15+K22+K25+K26</f>
        <v>677524194</v>
      </c>
      <c r="L27" s="382" t="n">
        <f aca="false">L13+L15+L22+L25+L26</f>
        <v>89227247</v>
      </c>
      <c r="M27" s="382" t="n">
        <f aca="false">M13+M15+M22+M25+M26</f>
        <v>588296947</v>
      </c>
    </row>
  </sheetData>
  <mergeCells count="22">
    <mergeCell ref="L1:M1"/>
    <mergeCell ref="A3:M3"/>
    <mergeCell ref="A4:M4"/>
    <mergeCell ref="A6:M6"/>
    <mergeCell ref="L8:M8"/>
    <mergeCell ref="A9:A12"/>
    <mergeCell ref="B9:D10"/>
    <mergeCell ref="E9:G10"/>
    <mergeCell ref="H9:J10"/>
    <mergeCell ref="K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false" hidden="false" outlineLevel="0" max="9" min="4" style="1" width="9.14"/>
    <col collapsed="false" customWidth="true" hidden="false" outlineLevel="0" max="10" min="10" style="302" width="15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245"/>
      <c r="K1" s="245"/>
    </row>
    <row r="2" customFormat="false" ht="15.75" hidden="false" customHeight="false" outlineLevel="0" collapsed="false">
      <c r="J2" s="245"/>
      <c r="K2" s="202"/>
    </row>
    <row r="3" customFormat="false" ht="15.75" hidden="false" customHeight="false" outlineLevel="0" collapsed="false">
      <c r="J3" s="245"/>
      <c r="K3" s="202"/>
    </row>
    <row r="4" customFormat="false" ht="15.75" hidden="false" customHeight="false" outlineLevel="0" collapsed="false">
      <c r="J4" s="245"/>
      <c r="K4" s="20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83" t="s">
        <v>641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</row>
    <row r="8" customFormat="false" ht="15.75" hidden="false" customHeight="false" outlineLevel="0" collapsed="false">
      <c r="A8" s="384" t="s">
        <v>642</v>
      </c>
      <c r="B8" s="384"/>
      <c r="C8" s="384"/>
      <c r="D8" s="384"/>
      <c r="E8" s="384"/>
      <c r="F8" s="384"/>
      <c r="G8" s="384"/>
      <c r="H8" s="384"/>
      <c r="I8" s="384"/>
      <c r="J8" s="384"/>
      <c r="K8" s="384"/>
    </row>
    <row r="9" customFormat="false" ht="15.75" hidden="false" customHeight="false" outlineLevel="0" collapsed="false">
      <c r="A9" s="384" t="s">
        <v>643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</row>
    <row r="12" customFormat="false" ht="15.75" hidden="false" customHeight="false" outlineLevel="0" collapsed="false">
      <c r="A12" s="385" t="s">
        <v>644</v>
      </c>
    </row>
    <row r="15" customFormat="false" ht="15.75" hidden="false" customHeight="false" outlineLevel="0" collapsed="false">
      <c r="A15" s="385" t="s">
        <v>645</v>
      </c>
      <c r="D15" s="3"/>
    </row>
    <row r="17" customFormat="false" ht="18" hidden="false" customHeight="false" outlineLevel="0" collapsed="false">
      <c r="A17" s="1" t="s">
        <v>646</v>
      </c>
      <c r="J17" s="386" t="n">
        <v>1845000</v>
      </c>
      <c r="K17" s="387" t="s">
        <v>647</v>
      </c>
    </row>
    <row r="18" s="3" customFormat="true" ht="15.75" hidden="false" customHeight="false" outlineLevel="0" collapsed="false">
      <c r="A18" s="3" t="s">
        <v>648</v>
      </c>
      <c r="J18" s="303" t="n">
        <f aca="false">SUM(J17:J17)</f>
        <v>1845000</v>
      </c>
      <c r="K18" s="3" t="s">
        <v>647</v>
      </c>
    </row>
    <row r="21" s="389" customFormat="true" ht="15.75" hidden="false" customHeight="false" outlineLevel="0" collapsed="false">
      <c r="A21" s="388" t="s">
        <v>496</v>
      </c>
      <c r="C21" s="390"/>
      <c r="D21" s="391"/>
      <c r="E21" s="391"/>
    </row>
    <row r="22" s="392" customFormat="true" ht="18" hidden="false" customHeight="false" outlineLevel="0" collapsed="false">
      <c r="A22" s="391" t="s">
        <v>649</v>
      </c>
      <c r="D22" s="391"/>
      <c r="E22" s="393"/>
      <c r="J22" s="394" t="n">
        <v>23760133</v>
      </c>
      <c r="K22" s="391" t="s">
        <v>647</v>
      </c>
    </row>
    <row r="23" s="389" customFormat="true" ht="15.75" hidden="false" customHeight="false" outlineLevel="0" collapsed="false">
      <c r="A23" s="393" t="s">
        <v>650</v>
      </c>
      <c r="D23" s="393"/>
      <c r="E23" s="391"/>
      <c r="J23" s="390" t="n">
        <f aca="false">SUM(J22:J22)</f>
        <v>23760133</v>
      </c>
      <c r="K23" s="393" t="s">
        <v>647</v>
      </c>
    </row>
    <row r="24" s="395" customFormat="true" ht="15.75" hidden="false" customHeight="false" outlineLevel="0" collapsed="false">
      <c r="A24" s="391"/>
      <c r="C24" s="391"/>
      <c r="D24" s="391"/>
      <c r="E24" s="396"/>
    </row>
    <row r="25" s="395" customFormat="true" ht="15.75" hidden="false" customHeight="false" outlineLevel="0" collapsed="false">
      <c r="A25" s="396" t="s">
        <v>651</v>
      </c>
      <c r="C25" s="396"/>
      <c r="D25" s="396"/>
      <c r="E25" s="396"/>
    </row>
  </sheetData>
  <mergeCells count="5">
    <mergeCell ref="J1:K1"/>
    <mergeCell ref="A5:K5"/>
    <mergeCell ref="A6:K6"/>
    <mergeCell ref="A8:K8"/>
    <mergeCell ref="A9:K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6" width="67.41"/>
    <col collapsed="false" customWidth="true" hidden="false" outlineLevel="0" max="3" min="3" style="316" width="14.14"/>
    <col collapsed="false" customWidth="true" hidden="false" outlineLevel="0" max="4" min="4" style="316" width="13.85"/>
    <col collapsed="false" customWidth="false" hidden="false" outlineLevel="0" max="257" min="5" style="316" width="9.14"/>
  </cols>
  <sheetData>
    <row r="1" customFormat="false" ht="15" hidden="false" customHeight="false" outlineLevel="0" collapsed="false">
      <c r="B1" s="397"/>
      <c r="C1" s="398"/>
      <c r="D1" s="398"/>
      <c r="E1" s="397"/>
      <c r="F1" s="397"/>
    </row>
    <row r="2" customFormat="false" ht="15" hidden="false" customHeight="false" outlineLevel="0" collapsed="false">
      <c r="B2" s="397"/>
      <c r="C2" s="397" t="s">
        <v>652</v>
      </c>
      <c r="D2" s="397"/>
      <c r="E2" s="397"/>
      <c r="F2" s="397"/>
    </row>
    <row r="3" s="79" customFormat="true" ht="12.75" hidden="false" customHeight="false" outlineLevel="0" collapsed="false">
      <c r="B3" s="399"/>
      <c r="C3" s="399"/>
      <c r="D3" s="399"/>
      <c r="E3" s="400"/>
      <c r="F3" s="400"/>
    </row>
    <row r="4" customFormat="false" ht="15" hidden="false" customHeight="true" outlineLevel="0" collapsed="false">
      <c r="A4" s="401" t="s">
        <v>653</v>
      </c>
      <c r="B4" s="401"/>
      <c r="C4" s="401"/>
      <c r="D4" s="401"/>
    </row>
    <row r="5" s="79" customFormat="true" ht="15.75" hidden="false" customHeight="false" outlineLevel="0" collapsed="false">
      <c r="E5" s="30"/>
      <c r="F5" s="30"/>
    </row>
    <row r="6" customFormat="false" ht="14.25" hidden="false" customHeight="false" outlineLevel="0" collapsed="false">
      <c r="B6" s="402" t="s">
        <v>409</v>
      </c>
      <c r="C6" s="402"/>
      <c r="D6" s="402"/>
    </row>
    <row r="7" customFormat="false" ht="14.25" hidden="false" customHeight="false" outlineLevel="0" collapsed="false">
      <c r="B7" s="402" t="s">
        <v>654</v>
      </c>
      <c r="C7" s="402"/>
      <c r="D7" s="402"/>
    </row>
    <row r="8" customFormat="false" ht="15" hidden="false" customHeight="false" outlineLevel="0" collapsed="false">
      <c r="B8" s="397"/>
      <c r="C8" s="397"/>
      <c r="D8" s="397"/>
      <c r="E8" s="397"/>
      <c r="F8" s="397"/>
    </row>
    <row r="9" customFormat="false" ht="15.75" hidden="false" customHeight="false" outlineLevel="0" collapsed="false">
      <c r="B9" s="397"/>
      <c r="C9" s="397"/>
      <c r="D9" s="403" t="s">
        <v>425</v>
      </c>
      <c r="E9" s="397"/>
      <c r="F9" s="397"/>
    </row>
    <row r="10" customFormat="false" ht="15" hidden="false" customHeight="false" outlineLevel="0" collapsed="false">
      <c r="A10" s="404" t="s">
        <v>6</v>
      </c>
      <c r="B10" s="404"/>
      <c r="C10" s="315" t="s">
        <v>428</v>
      </c>
      <c r="D10" s="315" t="s">
        <v>429</v>
      </c>
      <c r="E10" s="397"/>
      <c r="F10" s="397"/>
    </row>
    <row r="11" customFormat="false" ht="15.75" hidden="false" customHeight="false" outlineLevel="0" collapsed="false">
      <c r="A11" s="404"/>
      <c r="B11" s="404"/>
      <c r="C11" s="405"/>
      <c r="D11" s="406"/>
      <c r="E11" s="397"/>
      <c r="F11" s="397"/>
    </row>
    <row r="12" customFormat="false" ht="15.75" hidden="false" customHeight="false" outlineLevel="0" collapsed="false">
      <c r="A12" s="404"/>
      <c r="B12" s="404"/>
      <c r="C12" s="317" t="s">
        <v>430</v>
      </c>
      <c r="D12" s="317"/>
      <c r="E12" s="397"/>
      <c r="F12" s="397"/>
    </row>
    <row r="13" customFormat="false" ht="15" hidden="false" customHeight="false" outlineLevel="0" collapsed="false">
      <c r="A13" s="407" t="s">
        <v>20</v>
      </c>
      <c r="B13" s="408" t="s">
        <v>655</v>
      </c>
      <c r="C13" s="402"/>
      <c r="D13" s="398"/>
      <c r="E13" s="397"/>
      <c r="F13" s="397"/>
    </row>
    <row r="14" customFormat="false" ht="15" hidden="false" customHeight="false" outlineLevel="0" collapsed="false">
      <c r="A14" s="407" t="s">
        <v>46</v>
      </c>
      <c r="B14" s="397" t="s">
        <v>656</v>
      </c>
      <c r="C14" s="409" t="n">
        <v>4440</v>
      </c>
      <c r="D14" s="409" t="n">
        <v>10972</v>
      </c>
      <c r="E14" s="397"/>
      <c r="F14" s="397"/>
    </row>
    <row r="15" customFormat="false" ht="15.75" hidden="false" customHeight="false" outlineLevel="0" collapsed="false">
      <c r="A15" s="407" t="s">
        <v>94</v>
      </c>
      <c r="B15" s="397" t="s">
        <v>657</v>
      </c>
      <c r="C15" s="409" t="n">
        <v>54</v>
      </c>
      <c r="D15" s="409" t="n">
        <v>3</v>
      </c>
      <c r="E15" s="397"/>
      <c r="F15" s="397"/>
    </row>
    <row r="16" customFormat="false" ht="20.1" hidden="false" customHeight="true" outlineLevel="0" collapsed="false">
      <c r="A16" s="410" t="s">
        <v>658</v>
      </c>
      <c r="B16" s="411" t="s">
        <v>659</v>
      </c>
      <c r="C16" s="412" t="n">
        <f aca="false">C15+C14</f>
        <v>4494</v>
      </c>
      <c r="D16" s="413" t="n">
        <f aca="false">D15+D14</f>
        <v>10975</v>
      </c>
      <c r="E16" s="397"/>
      <c r="F16" s="397"/>
    </row>
    <row r="17" customFormat="false" ht="15" hidden="false" customHeight="false" outlineLevel="0" collapsed="false">
      <c r="A17" s="407" t="s">
        <v>104</v>
      </c>
      <c r="B17" s="397" t="s">
        <v>660</v>
      </c>
      <c r="C17" s="409" t="n">
        <v>23760</v>
      </c>
      <c r="D17" s="409" t="n">
        <v>23760</v>
      </c>
      <c r="E17" s="397"/>
      <c r="F17" s="397"/>
    </row>
    <row r="18" customFormat="false" ht="15.75" hidden="false" customHeight="false" outlineLevel="0" collapsed="false">
      <c r="A18" s="407" t="s">
        <v>319</v>
      </c>
      <c r="B18" s="397" t="s">
        <v>661</v>
      </c>
      <c r="C18" s="409"/>
      <c r="D18" s="409"/>
      <c r="E18" s="397"/>
      <c r="F18" s="397"/>
    </row>
    <row r="19" customFormat="false" ht="20.1" hidden="false" customHeight="true" outlineLevel="0" collapsed="false">
      <c r="A19" s="410" t="s">
        <v>662</v>
      </c>
      <c r="B19" s="411" t="s">
        <v>663</v>
      </c>
      <c r="C19" s="413" t="n">
        <f aca="false">SUM(C17:C18)</f>
        <v>23760</v>
      </c>
      <c r="D19" s="413" t="n">
        <f aca="false">SUM(D17:D18)</f>
        <v>23760</v>
      </c>
      <c r="E19" s="397"/>
      <c r="F19" s="397"/>
    </row>
    <row r="20" customFormat="false" ht="15" hidden="false" customHeight="false" outlineLevel="0" collapsed="false">
      <c r="A20" s="407"/>
      <c r="B20" s="397" t="s">
        <v>664</v>
      </c>
      <c r="C20" s="409"/>
      <c r="D20" s="409"/>
      <c r="E20" s="397"/>
      <c r="F20" s="397"/>
    </row>
    <row r="21" customFormat="false" ht="15" hidden="false" customHeight="false" outlineLevel="0" collapsed="false">
      <c r="A21" s="407"/>
      <c r="B21" s="397" t="s">
        <v>665</v>
      </c>
      <c r="C21" s="409" t="n">
        <v>592</v>
      </c>
      <c r="D21" s="409" t="n">
        <v>22</v>
      </c>
      <c r="E21" s="397"/>
      <c r="F21" s="397"/>
    </row>
    <row r="22" customFormat="false" ht="15" hidden="false" customHeight="false" outlineLevel="0" collapsed="false">
      <c r="A22" s="407"/>
      <c r="B22" s="397" t="s">
        <v>666</v>
      </c>
      <c r="C22" s="409"/>
      <c r="D22" s="409"/>
      <c r="E22" s="397"/>
      <c r="F22" s="397"/>
    </row>
    <row r="23" s="417" customFormat="true" ht="15" hidden="false" customHeight="false" outlineLevel="0" collapsed="false">
      <c r="A23" s="414" t="s">
        <v>321</v>
      </c>
      <c r="B23" s="415" t="s">
        <v>667</v>
      </c>
      <c r="C23" s="416" t="n">
        <f aca="false">SUM(C20:C22)</f>
        <v>592</v>
      </c>
      <c r="D23" s="416" t="n">
        <f aca="false">SUM(D20:D22)</f>
        <v>22</v>
      </c>
      <c r="E23" s="415"/>
      <c r="F23" s="415"/>
    </row>
    <row r="24" customFormat="false" ht="15" hidden="false" customHeight="false" outlineLevel="0" collapsed="false">
      <c r="A24" s="407"/>
      <c r="B24" s="397" t="s">
        <v>668</v>
      </c>
      <c r="C24" s="409" t="n">
        <v>8592</v>
      </c>
      <c r="D24" s="409" t="n">
        <v>217</v>
      </c>
      <c r="E24" s="397"/>
      <c r="F24" s="397"/>
    </row>
    <row r="25" customFormat="false" ht="15" hidden="false" customHeight="false" outlineLevel="0" collapsed="false">
      <c r="A25" s="407"/>
      <c r="B25" s="397" t="s">
        <v>669</v>
      </c>
      <c r="C25" s="409"/>
      <c r="D25" s="409" t="n">
        <v>85</v>
      </c>
      <c r="E25" s="397"/>
      <c r="F25" s="397"/>
    </row>
    <row r="26" customFormat="false" ht="15" hidden="false" customHeight="false" outlineLevel="0" collapsed="false">
      <c r="A26" s="407"/>
      <c r="B26" s="397" t="s">
        <v>670</v>
      </c>
      <c r="C26" s="409"/>
      <c r="D26" s="409"/>
      <c r="E26" s="397"/>
      <c r="F26" s="397"/>
    </row>
    <row r="27" s="417" customFormat="true" ht="15.75" hidden="false" customHeight="false" outlineLevel="0" collapsed="false">
      <c r="A27" s="414" t="s">
        <v>323</v>
      </c>
      <c r="B27" s="415" t="s">
        <v>671</v>
      </c>
      <c r="C27" s="416" t="n">
        <f aca="false">SUM(C24:C26)</f>
        <v>8592</v>
      </c>
      <c r="D27" s="416" t="n">
        <f aca="false">SUM(D24:D26)</f>
        <v>302</v>
      </c>
      <c r="E27" s="415"/>
      <c r="F27" s="415"/>
    </row>
    <row r="28" customFormat="false" ht="20.1" hidden="false" customHeight="true" outlineLevel="0" collapsed="false">
      <c r="A28" s="410" t="s">
        <v>672</v>
      </c>
      <c r="B28" s="411" t="s">
        <v>673</v>
      </c>
      <c r="C28" s="412" t="n">
        <f aca="false">C23-C27</f>
        <v>-8000</v>
      </c>
      <c r="D28" s="413" t="n">
        <f aca="false">D23-D27</f>
        <v>-280</v>
      </c>
      <c r="E28" s="397"/>
      <c r="F28" s="397"/>
    </row>
    <row r="29" customFormat="false" ht="15" hidden="false" customHeight="false" outlineLevel="0" collapsed="false">
      <c r="A29" s="407" t="s">
        <v>326</v>
      </c>
      <c r="B29" s="397" t="s">
        <v>674</v>
      </c>
      <c r="C29" s="409" t="n">
        <v>13254</v>
      </c>
      <c r="D29" s="409" t="n">
        <v>19543</v>
      </c>
      <c r="E29" s="397"/>
      <c r="F29" s="397"/>
    </row>
    <row r="30" customFormat="false" ht="15.75" hidden="false" customHeight="false" outlineLevel="0" collapsed="false">
      <c r="A30" s="407" t="s">
        <v>328</v>
      </c>
      <c r="B30" s="397" t="s">
        <v>675</v>
      </c>
      <c r="C30" s="409"/>
      <c r="D30" s="409"/>
      <c r="E30" s="397"/>
      <c r="F30" s="397"/>
    </row>
    <row r="31" customFormat="false" ht="20.1" hidden="false" customHeight="true" outlineLevel="0" collapsed="false">
      <c r="A31" s="410" t="s">
        <v>676</v>
      </c>
      <c r="B31" s="411" t="s">
        <v>677</v>
      </c>
      <c r="C31" s="412" t="n">
        <f aca="false">SUM(C29:C30)</f>
        <v>13254</v>
      </c>
      <c r="D31" s="412" t="n">
        <f aca="false">SUM(D29:D30)</f>
        <v>19543</v>
      </c>
      <c r="E31" s="397"/>
      <c r="F31" s="397"/>
    </row>
    <row r="32" customFormat="false" ht="20.1" hidden="false" customHeight="true" outlineLevel="0" collapsed="false">
      <c r="A32" s="410" t="s">
        <v>678</v>
      </c>
      <c r="B32" s="411" t="s">
        <v>679</v>
      </c>
      <c r="C32" s="412"/>
      <c r="D32" s="412"/>
      <c r="E32" s="397"/>
      <c r="F32" s="397"/>
    </row>
    <row r="33" customFormat="false" ht="20.1" hidden="false" customHeight="true" outlineLevel="0" collapsed="false">
      <c r="A33" s="410" t="s">
        <v>680</v>
      </c>
      <c r="B33" s="411" t="s">
        <v>681</v>
      </c>
      <c r="C33" s="412" t="n">
        <f aca="false">C16+C19+C28-C31-C32</f>
        <v>7000</v>
      </c>
      <c r="D33" s="412" t="n">
        <f aca="false">D16+D19+D28-D31-D32</f>
        <v>14912</v>
      </c>
      <c r="E33" s="397"/>
      <c r="F33" s="397"/>
    </row>
    <row r="34" customFormat="false" ht="15" hidden="false" customHeight="false" outlineLevel="0" collapsed="false">
      <c r="A34" s="407" t="s">
        <v>330</v>
      </c>
      <c r="B34" s="397" t="s">
        <v>682</v>
      </c>
      <c r="C34" s="418"/>
      <c r="D34" s="418"/>
      <c r="E34" s="397"/>
      <c r="F34" s="397"/>
    </row>
    <row r="35" customFormat="false" ht="15" hidden="false" customHeight="false" outlineLevel="0" collapsed="false">
      <c r="A35" s="407" t="s">
        <v>332</v>
      </c>
      <c r="B35" s="397" t="s">
        <v>683</v>
      </c>
      <c r="C35" s="409" t="n">
        <v>-320</v>
      </c>
      <c r="D35" s="409" t="n">
        <v>-55</v>
      </c>
      <c r="E35" s="397"/>
      <c r="F35" s="397"/>
    </row>
    <row r="36" customFormat="false" ht="15" hidden="false" customHeight="false" outlineLevel="0" collapsed="false">
      <c r="A36" s="407" t="s">
        <v>334</v>
      </c>
      <c r="B36" s="397" t="s">
        <v>684</v>
      </c>
      <c r="C36" s="409"/>
      <c r="D36" s="409"/>
      <c r="E36" s="397"/>
      <c r="F36" s="397"/>
    </row>
    <row r="37" customFormat="false" ht="15.75" hidden="false" customHeight="false" outlineLevel="0" collapsed="false">
      <c r="A37" s="407" t="s">
        <v>336</v>
      </c>
      <c r="B37" s="397" t="s">
        <v>685</v>
      </c>
      <c r="C37" s="409"/>
      <c r="D37" s="409"/>
      <c r="E37" s="397"/>
      <c r="F37" s="397"/>
    </row>
    <row r="38" customFormat="false" ht="20.1" hidden="false" customHeight="true" outlineLevel="0" collapsed="false">
      <c r="A38" s="410" t="s">
        <v>686</v>
      </c>
      <c r="B38" s="411" t="s">
        <v>687</v>
      </c>
      <c r="C38" s="412" t="n">
        <f aca="false">SUM(C35:C37)</f>
        <v>-320</v>
      </c>
      <c r="D38" s="412" t="n">
        <f aca="false">SUM(D35:D37)</f>
        <v>-55</v>
      </c>
      <c r="E38" s="397"/>
      <c r="F38" s="397"/>
    </row>
    <row r="39" customFormat="false" ht="15.75" hidden="false" customHeight="false" outlineLevel="0" collapsed="false">
      <c r="A39" s="407" t="s">
        <v>688</v>
      </c>
      <c r="B39" s="397" t="s">
        <v>689</v>
      </c>
      <c r="C39" s="409"/>
      <c r="D39" s="409"/>
      <c r="E39" s="397"/>
      <c r="F39" s="397"/>
    </row>
    <row r="40" customFormat="false" ht="20.1" hidden="false" customHeight="true" outlineLevel="0" collapsed="false">
      <c r="A40" s="410" t="s">
        <v>17</v>
      </c>
      <c r="B40" s="411" t="s">
        <v>690</v>
      </c>
      <c r="C40" s="412" t="n">
        <f aca="false">C33+C38+C39</f>
        <v>6680</v>
      </c>
      <c r="D40" s="412" t="n">
        <f aca="false">D33+D38+D39</f>
        <v>14857</v>
      </c>
      <c r="E40" s="397"/>
      <c r="F40" s="397"/>
    </row>
    <row r="41" customFormat="false" ht="30" hidden="false" customHeight="false" outlineLevel="0" collapsed="false">
      <c r="A41" s="407" t="s">
        <v>338</v>
      </c>
      <c r="B41" s="419" t="s">
        <v>691</v>
      </c>
      <c r="C41" s="409"/>
      <c r="D41" s="409"/>
      <c r="E41" s="397"/>
      <c r="F41" s="397"/>
    </row>
    <row r="42" customFormat="false" ht="15.75" hidden="false" customHeight="false" outlineLevel="0" collapsed="false">
      <c r="A42" s="407" t="s">
        <v>340</v>
      </c>
      <c r="B42" s="397" t="s">
        <v>692</v>
      </c>
      <c r="C42" s="418"/>
      <c r="D42" s="418"/>
      <c r="E42" s="397"/>
      <c r="F42" s="397"/>
    </row>
    <row r="43" customFormat="false" ht="20.1" hidden="false" customHeight="true" outlineLevel="0" collapsed="false">
      <c r="A43" s="410" t="s">
        <v>693</v>
      </c>
      <c r="B43" s="411" t="s">
        <v>694</v>
      </c>
      <c r="C43" s="412" t="n">
        <f aca="false">C40+C41</f>
        <v>6680</v>
      </c>
      <c r="D43" s="412" t="n">
        <f aca="false">D40+D41</f>
        <v>14857</v>
      </c>
      <c r="E43" s="397"/>
      <c r="F43" s="397"/>
    </row>
    <row r="44" customFormat="false" ht="15" hidden="false" customHeight="false" outlineLevel="0" collapsed="false">
      <c r="A44" s="407"/>
      <c r="B44" s="397" t="s">
        <v>695</v>
      </c>
      <c r="C44" s="409"/>
      <c r="D44" s="409"/>
      <c r="E44" s="397"/>
      <c r="F44" s="397"/>
    </row>
    <row r="45" customFormat="false" ht="15" hidden="false" customHeight="false" outlineLevel="0" collapsed="false">
      <c r="A45" s="407" t="s">
        <v>347</v>
      </c>
      <c r="B45" s="397" t="s">
        <v>696</v>
      </c>
      <c r="C45" s="409" t="n">
        <v>17</v>
      </c>
      <c r="D45" s="409" t="n">
        <v>1161</v>
      </c>
      <c r="E45" s="397"/>
      <c r="F45" s="397"/>
    </row>
    <row r="46" customFormat="false" ht="15" hidden="false" customHeight="false" outlineLevel="0" collapsed="false">
      <c r="A46" s="407"/>
      <c r="B46" s="397" t="s">
        <v>697</v>
      </c>
      <c r="C46" s="409" t="n">
        <v>17</v>
      </c>
      <c r="D46" s="409" t="n">
        <v>1161</v>
      </c>
      <c r="E46" s="397"/>
      <c r="F46" s="397"/>
    </row>
    <row r="47" customFormat="false" ht="15" hidden="false" customHeight="false" outlineLevel="0" collapsed="false">
      <c r="B47" s="397" t="s">
        <v>698</v>
      </c>
      <c r="C47" s="409"/>
      <c r="D47" s="409"/>
      <c r="E47" s="397"/>
      <c r="F47" s="397"/>
    </row>
    <row r="48" customFormat="false" ht="15" hidden="false" customHeight="false" outlineLevel="0" collapsed="false">
      <c r="A48" s="316" t="s">
        <v>349</v>
      </c>
      <c r="B48" s="397" t="s">
        <v>699</v>
      </c>
      <c r="C48" s="409" t="n">
        <v>6663</v>
      </c>
      <c r="D48" s="409" t="n">
        <v>13696</v>
      </c>
      <c r="E48" s="397"/>
      <c r="F48" s="397"/>
    </row>
    <row r="49" customFormat="false" ht="15" hidden="false" customHeight="false" outlineLevel="0" collapsed="false">
      <c r="B49" s="397" t="s">
        <v>700</v>
      </c>
      <c r="C49" s="409" t="n">
        <v>6663</v>
      </c>
      <c r="D49" s="409" t="n">
        <v>13696</v>
      </c>
      <c r="E49" s="397"/>
      <c r="F49" s="397"/>
    </row>
    <row r="50" customFormat="false" ht="15" hidden="false" customHeight="false" outlineLevel="0" collapsed="false">
      <c r="B50" s="397" t="s">
        <v>701</v>
      </c>
      <c r="C50" s="409"/>
      <c r="D50" s="409"/>
      <c r="E50" s="397"/>
      <c r="F50" s="397"/>
    </row>
    <row r="51" customFormat="false" ht="15" hidden="false" customHeight="false" outlineLevel="0" collapsed="false">
      <c r="B51" s="397"/>
      <c r="C51" s="397"/>
      <c r="D51" s="397"/>
      <c r="E51" s="397"/>
      <c r="F51" s="397"/>
    </row>
    <row r="52" customFormat="false" ht="15" hidden="false" customHeight="false" outlineLevel="0" collapsed="false">
      <c r="B52" s="397"/>
      <c r="C52" s="397"/>
      <c r="D52" s="397"/>
      <c r="E52" s="397"/>
      <c r="F52" s="397"/>
    </row>
    <row r="53" customFormat="false" ht="15" hidden="false" customHeight="false" outlineLevel="0" collapsed="false">
      <c r="B53" s="397"/>
      <c r="C53" s="397"/>
      <c r="D53" s="397"/>
      <c r="E53" s="397"/>
      <c r="F53" s="397"/>
    </row>
    <row r="54" customFormat="false" ht="15" hidden="false" customHeight="false" outlineLevel="0" collapsed="false">
      <c r="B54" s="397"/>
      <c r="C54" s="397"/>
      <c r="D54" s="397"/>
      <c r="E54" s="397"/>
      <c r="F54" s="397"/>
    </row>
    <row r="55" customFormat="false" ht="15" hidden="false" customHeight="false" outlineLevel="0" collapsed="false">
      <c r="B55" s="397"/>
      <c r="C55" s="397"/>
      <c r="D55" s="397"/>
      <c r="E55" s="397"/>
      <c r="F55" s="397"/>
    </row>
    <row r="56" customFormat="false" ht="15" hidden="false" customHeight="false" outlineLevel="0" collapsed="false">
      <c r="B56" s="397"/>
      <c r="C56" s="397"/>
      <c r="D56" s="397"/>
      <c r="E56" s="397"/>
      <c r="F56" s="397"/>
    </row>
    <row r="57" customFormat="false" ht="15" hidden="false" customHeight="false" outlineLevel="0" collapsed="false">
      <c r="B57" s="397"/>
      <c r="C57" s="397"/>
      <c r="D57" s="397"/>
      <c r="E57" s="397"/>
      <c r="F57" s="397"/>
    </row>
    <row r="58" customFormat="false" ht="15" hidden="false" customHeight="false" outlineLevel="0" collapsed="false">
      <c r="B58" s="397"/>
      <c r="C58" s="397"/>
      <c r="D58" s="397"/>
      <c r="E58" s="397"/>
      <c r="F58" s="397"/>
    </row>
    <row r="59" customFormat="false" ht="15" hidden="false" customHeight="false" outlineLevel="0" collapsed="false">
      <c r="B59" s="397"/>
      <c r="C59" s="397"/>
      <c r="D59" s="397"/>
      <c r="E59" s="397"/>
      <c r="F59" s="397"/>
    </row>
    <row r="60" customFormat="false" ht="15" hidden="false" customHeight="false" outlineLevel="0" collapsed="false">
      <c r="B60" s="397"/>
      <c r="C60" s="397"/>
      <c r="D60" s="397"/>
      <c r="E60" s="397"/>
      <c r="F60" s="397"/>
    </row>
    <row r="61" customFormat="false" ht="15" hidden="false" customHeight="false" outlineLevel="0" collapsed="false">
      <c r="B61" s="397"/>
      <c r="C61" s="397"/>
      <c r="D61" s="397"/>
      <c r="E61" s="397"/>
      <c r="F61" s="397"/>
    </row>
    <row r="62" customFormat="false" ht="15" hidden="false" customHeight="false" outlineLevel="0" collapsed="false">
      <c r="B62" s="397"/>
      <c r="C62" s="397"/>
      <c r="D62" s="397"/>
      <c r="E62" s="397"/>
      <c r="F62" s="397"/>
    </row>
    <row r="63" customFormat="false" ht="15" hidden="false" customHeight="false" outlineLevel="0" collapsed="false">
      <c r="B63" s="397"/>
      <c r="C63" s="397"/>
      <c r="D63" s="397"/>
      <c r="E63" s="397"/>
      <c r="F63" s="397"/>
    </row>
    <row r="64" customFormat="false" ht="15" hidden="false" customHeight="false" outlineLevel="0" collapsed="false">
      <c r="B64" s="397"/>
      <c r="C64" s="397"/>
      <c r="D64" s="397"/>
      <c r="E64" s="397"/>
      <c r="F64" s="397"/>
    </row>
    <row r="65" customFormat="false" ht="15" hidden="false" customHeight="false" outlineLevel="0" collapsed="false">
      <c r="B65" s="397"/>
      <c r="C65" s="397"/>
      <c r="D65" s="397"/>
      <c r="E65" s="397"/>
      <c r="F65" s="397"/>
    </row>
    <row r="66" customFormat="false" ht="15" hidden="false" customHeight="false" outlineLevel="0" collapsed="false">
      <c r="B66" s="397"/>
      <c r="C66" s="397"/>
      <c r="D66" s="397"/>
      <c r="E66" s="397"/>
      <c r="F66" s="397"/>
    </row>
    <row r="67" customFormat="false" ht="15" hidden="false" customHeight="false" outlineLevel="0" collapsed="false">
      <c r="B67" s="397"/>
      <c r="C67" s="397"/>
      <c r="D67" s="397"/>
      <c r="E67" s="397"/>
      <c r="F67" s="397"/>
    </row>
    <row r="68" customFormat="false" ht="15" hidden="false" customHeight="false" outlineLevel="0" collapsed="false">
      <c r="B68" s="397"/>
      <c r="C68" s="397"/>
      <c r="D68" s="397"/>
      <c r="E68" s="397"/>
      <c r="F68" s="397"/>
    </row>
    <row r="69" customFormat="false" ht="15" hidden="false" customHeight="false" outlineLevel="0" collapsed="false">
      <c r="B69" s="397"/>
      <c r="C69" s="397"/>
      <c r="D69" s="397"/>
      <c r="E69" s="397"/>
      <c r="F69" s="397"/>
    </row>
    <row r="70" customFormat="false" ht="15" hidden="false" customHeight="false" outlineLevel="0" collapsed="false">
      <c r="B70" s="397"/>
      <c r="C70" s="397"/>
      <c r="D70" s="397"/>
      <c r="E70" s="397"/>
      <c r="F70" s="397"/>
    </row>
    <row r="71" customFormat="false" ht="15" hidden="false" customHeight="false" outlineLevel="0" collapsed="false">
      <c r="B71" s="397"/>
      <c r="C71" s="397"/>
      <c r="D71" s="397"/>
      <c r="E71" s="397"/>
      <c r="F71" s="397"/>
    </row>
    <row r="72" customFormat="false" ht="15" hidden="false" customHeight="false" outlineLevel="0" collapsed="false">
      <c r="B72" s="397"/>
      <c r="C72" s="397"/>
      <c r="D72" s="397"/>
      <c r="E72" s="397"/>
      <c r="F72" s="397"/>
    </row>
    <row r="73" customFormat="false" ht="15" hidden="false" customHeight="false" outlineLevel="0" collapsed="false">
      <c r="B73" s="397"/>
      <c r="C73" s="397"/>
      <c r="D73" s="397"/>
      <c r="E73" s="397"/>
      <c r="F73" s="397"/>
    </row>
    <row r="74" customFormat="false" ht="15" hidden="false" customHeight="false" outlineLevel="0" collapsed="false">
      <c r="B74" s="397"/>
      <c r="C74" s="397"/>
      <c r="D74" s="397"/>
      <c r="E74" s="397"/>
      <c r="F74" s="397"/>
    </row>
    <row r="75" customFormat="false" ht="15" hidden="false" customHeight="false" outlineLevel="0" collapsed="false">
      <c r="B75" s="397"/>
      <c r="C75" s="397"/>
      <c r="D75" s="397"/>
      <c r="E75" s="397"/>
      <c r="F75" s="397"/>
    </row>
    <row r="76" customFormat="false" ht="15" hidden="false" customHeight="false" outlineLevel="0" collapsed="false">
      <c r="B76" s="397"/>
      <c r="C76" s="397"/>
      <c r="D76" s="397"/>
      <c r="E76" s="397"/>
      <c r="F76" s="397"/>
    </row>
    <row r="77" customFormat="false" ht="15" hidden="false" customHeight="false" outlineLevel="0" collapsed="false">
      <c r="B77" s="397"/>
      <c r="C77" s="397"/>
      <c r="D77" s="397"/>
      <c r="E77" s="397"/>
      <c r="F77" s="397"/>
    </row>
    <row r="78" customFormat="false" ht="15" hidden="false" customHeight="false" outlineLevel="0" collapsed="false">
      <c r="B78" s="397"/>
      <c r="C78" s="397"/>
      <c r="D78" s="397"/>
      <c r="E78" s="397"/>
      <c r="F78" s="397"/>
    </row>
    <row r="79" customFormat="false" ht="15" hidden="false" customHeight="false" outlineLevel="0" collapsed="false">
      <c r="B79" s="397"/>
      <c r="C79" s="397"/>
      <c r="D79" s="397"/>
      <c r="E79" s="397"/>
      <c r="F79" s="397"/>
    </row>
    <row r="80" customFormat="false" ht="15" hidden="false" customHeight="false" outlineLevel="0" collapsed="false">
      <c r="B80" s="397"/>
      <c r="C80" s="397"/>
      <c r="D80" s="397"/>
      <c r="E80" s="397"/>
      <c r="F80" s="397"/>
    </row>
    <row r="81" customFormat="false" ht="15" hidden="false" customHeight="false" outlineLevel="0" collapsed="false">
      <c r="B81" s="397"/>
      <c r="C81" s="397"/>
      <c r="D81" s="397"/>
      <c r="E81" s="397"/>
      <c r="F81" s="397"/>
    </row>
    <row r="82" customFormat="false" ht="15" hidden="false" customHeight="false" outlineLevel="0" collapsed="false">
      <c r="B82" s="397"/>
      <c r="C82" s="397"/>
      <c r="D82" s="397"/>
      <c r="E82" s="397"/>
      <c r="F82" s="397"/>
    </row>
    <row r="83" customFormat="false" ht="15" hidden="false" customHeight="false" outlineLevel="0" collapsed="false">
      <c r="B83" s="397"/>
      <c r="C83" s="397"/>
      <c r="D83" s="397"/>
      <c r="E83" s="397"/>
      <c r="F83" s="397"/>
    </row>
    <row r="84" customFormat="false" ht="15" hidden="false" customHeight="false" outlineLevel="0" collapsed="false">
      <c r="B84" s="397"/>
      <c r="C84" s="397"/>
      <c r="D84" s="397"/>
      <c r="E84" s="397"/>
      <c r="F84" s="397"/>
    </row>
    <row r="85" customFormat="false" ht="15" hidden="false" customHeight="false" outlineLevel="0" collapsed="false">
      <c r="B85" s="397"/>
      <c r="C85" s="397"/>
      <c r="D85" s="397"/>
      <c r="E85" s="397"/>
      <c r="F85" s="397"/>
    </row>
    <row r="86" customFormat="false" ht="15" hidden="false" customHeight="false" outlineLevel="0" collapsed="false">
      <c r="B86" s="397"/>
      <c r="C86" s="397"/>
      <c r="D86" s="397"/>
      <c r="E86" s="397"/>
      <c r="F86" s="397"/>
    </row>
    <row r="87" customFormat="false" ht="15" hidden="false" customHeight="false" outlineLevel="0" collapsed="false">
      <c r="B87" s="397"/>
      <c r="C87" s="397"/>
      <c r="D87" s="397"/>
      <c r="E87" s="397"/>
      <c r="F87" s="397"/>
    </row>
    <row r="88" customFormat="false" ht="15" hidden="false" customHeight="false" outlineLevel="0" collapsed="false">
      <c r="B88" s="397"/>
      <c r="C88" s="397"/>
      <c r="D88" s="397"/>
      <c r="E88" s="397"/>
      <c r="F88" s="397"/>
    </row>
    <row r="89" customFormat="false" ht="15" hidden="false" customHeight="false" outlineLevel="0" collapsed="false">
      <c r="B89" s="397"/>
      <c r="C89" s="397"/>
      <c r="D89" s="397"/>
      <c r="E89" s="397"/>
      <c r="F89" s="397"/>
    </row>
    <row r="90" customFormat="false" ht="15" hidden="false" customHeight="false" outlineLevel="0" collapsed="false">
      <c r="B90" s="397"/>
      <c r="C90" s="397"/>
      <c r="D90" s="397"/>
      <c r="E90" s="397"/>
      <c r="F90" s="397"/>
    </row>
    <row r="91" customFormat="false" ht="15" hidden="false" customHeight="false" outlineLevel="0" collapsed="false">
      <c r="B91" s="397"/>
      <c r="C91" s="397"/>
      <c r="D91" s="397"/>
      <c r="E91" s="397"/>
      <c r="F91" s="397"/>
    </row>
    <row r="92" customFormat="false" ht="15" hidden="false" customHeight="false" outlineLevel="0" collapsed="false">
      <c r="B92" s="397"/>
      <c r="C92" s="397"/>
      <c r="D92" s="397"/>
      <c r="E92" s="397"/>
      <c r="F92" s="397"/>
    </row>
    <row r="93" customFormat="false" ht="15" hidden="false" customHeight="false" outlineLevel="0" collapsed="false">
      <c r="B93" s="397"/>
      <c r="C93" s="397"/>
      <c r="D93" s="397"/>
      <c r="E93" s="397"/>
      <c r="F93" s="397"/>
    </row>
    <row r="94" customFormat="false" ht="15" hidden="false" customHeight="false" outlineLevel="0" collapsed="false">
      <c r="B94" s="397"/>
      <c r="C94" s="397"/>
      <c r="D94" s="397"/>
      <c r="E94" s="397"/>
      <c r="F94" s="397"/>
    </row>
    <row r="95" customFormat="false" ht="15" hidden="false" customHeight="false" outlineLevel="0" collapsed="false">
      <c r="B95" s="397"/>
      <c r="C95" s="397"/>
      <c r="D95" s="397"/>
      <c r="E95" s="397"/>
      <c r="F95" s="397"/>
    </row>
    <row r="96" customFormat="false" ht="15" hidden="false" customHeight="false" outlineLevel="0" collapsed="false">
      <c r="B96" s="397"/>
      <c r="C96" s="397"/>
      <c r="D96" s="397"/>
      <c r="E96" s="397"/>
      <c r="F96" s="397"/>
    </row>
    <row r="97" customFormat="false" ht="15" hidden="false" customHeight="false" outlineLevel="0" collapsed="false">
      <c r="B97" s="397"/>
      <c r="C97" s="397"/>
      <c r="D97" s="397"/>
      <c r="E97" s="397"/>
      <c r="F97" s="397"/>
    </row>
    <row r="98" customFormat="false" ht="15" hidden="false" customHeight="false" outlineLevel="0" collapsed="false">
      <c r="B98" s="397"/>
      <c r="C98" s="397"/>
      <c r="D98" s="397"/>
      <c r="E98" s="397"/>
      <c r="F98" s="397"/>
    </row>
    <row r="99" customFormat="false" ht="15" hidden="false" customHeight="false" outlineLevel="0" collapsed="false">
      <c r="B99" s="397"/>
      <c r="C99" s="397"/>
      <c r="D99" s="397"/>
      <c r="E99" s="397"/>
      <c r="F99" s="397"/>
    </row>
    <row r="100" customFormat="false" ht="15" hidden="false" customHeight="false" outlineLevel="0" collapsed="false">
      <c r="B100" s="397"/>
      <c r="C100" s="397"/>
      <c r="D100" s="397"/>
      <c r="E100" s="397"/>
      <c r="F100" s="397"/>
    </row>
    <row r="101" customFormat="false" ht="15" hidden="false" customHeight="false" outlineLevel="0" collapsed="false">
      <c r="B101" s="397"/>
      <c r="C101" s="397"/>
      <c r="D101" s="397"/>
      <c r="E101" s="397"/>
      <c r="F101" s="397"/>
    </row>
    <row r="102" customFormat="false" ht="15" hidden="false" customHeight="false" outlineLevel="0" collapsed="false">
      <c r="B102" s="397"/>
      <c r="C102" s="397"/>
      <c r="D102" s="397"/>
      <c r="E102" s="397"/>
      <c r="F102" s="397"/>
    </row>
    <row r="103" customFormat="false" ht="15" hidden="false" customHeight="false" outlineLevel="0" collapsed="false">
      <c r="B103" s="397"/>
      <c r="C103" s="397"/>
      <c r="D103" s="397"/>
      <c r="E103" s="397"/>
      <c r="F103" s="397"/>
    </row>
    <row r="104" customFormat="false" ht="15" hidden="false" customHeight="false" outlineLevel="0" collapsed="false">
      <c r="B104" s="397"/>
      <c r="C104" s="397"/>
      <c r="D104" s="397"/>
      <c r="E104" s="397"/>
      <c r="F104" s="397"/>
    </row>
    <row r="105" customFormat="false" ht="15" hidden="false" customHeight="false" outlineLevel="0" collapsed="false">
      <c r="B105" s="397"/>
      <c r="C105" s="397"/>
      <c r="D105" s="397"/>
      <c r="E105" s="397"/>
      <c r="F105" s="397"/>
    </row>
    <row r="106" customFormat="false" ht="15" hidden="false" customHeight="false" outlineLevel="0" collapsed="false">
      <c r="B106" s="397"/>
      <c r="C106" s="397"/>
      <c r="D106" s="397"/>
      <c r="E106" s="397"/>
      <c r="F106" s="397"/>
    </row>
    <row r="107" customFormat="false" ht="15" hidden="false" customHeight="false" outlineLevel="0" collapsed="false">
      <c r="B107" s="397"/>
      <c r="C107" s="397"/>
      <c r="D107" s="397"/>
      <c r="E107" s="397"/>
      <c r="F107" s="397"/>
    </row>
    <row r="108" customFormat="false" ht="15" hidden="false" customHeight="false" outlineLevel="0" collapsed="false">
      <c r="B108" s="397"/>
      <c r="C108" s="397"/>
      <c r="D108" s="397"/>
      <c r="E108" s="397"/>
      <c r="F108" s="397"/>
    </row>
    <row r="109" customFormat="false" ht="15" hidden="false" customHeight="false" outlineLevel="0" collapsed="false">
      <c r="B109" s="397"/>
      <c r="C109" s="397"/>
      <c r="D109" s="397"/>
      <c r="E109" s="397"/>
      <c r="F109" s="397"/>
    </row>
    <row r="110" customFormat="false" ht="15" hidden="false" customHeight="false" outlineLevel="0" collapsed="false">
      <c r="B110" s="397"/>
      <c r="C110" s="397"/>
      <c r="D110" s="397"/>
      <c r="E110" s="397"/>
      <c r="F110" s="397"/>
    </row>
    <row r="111" customFormat="false" ht="15" hidden="false" customHeight="false" outlineLevel="0" collapsed="false">
      <c r="B111" s="397"/>
      <c r="C111" s="397"/>
      <c r="D111" s="397"/>
      <c r="E111" s="397"/>
      <c r="F111" s="397"/>
    </row>
    <row r="112" customFormat="false" ht="15" hidden="false" customHeight="false" outlineLevel="0" collapsed="false">
      <c r="B112" s="397"/>
      <c r="C112" s="397"/>
      <c r="D112" s="397"/>
      <c r="E112" s="397"/>
      <c r="F112" s="397"/>
    </row>
    <row r="113" customFormat="false" ht="15" hidden="false" customHeight="false" outlineLevel="0" collapsed="false">
      <c r="B113" s="397"/>
      <c r="C113" s="397"/>
      <c r="D113" s="397"/>
      <c r="E113" s="397"/>
      <c r="F113" s="397"/>
    </row>
    <row r="114" customFormat="false" ht="15" hidden="false" customHeight="false" outlineLevel="0" collapsed="false">
      <c r="B114" s="397"/>
      <c r="C114" s="397"/>
      <c r="D114" s="397"/>
      <c r="E114" s="397"/>
      <c r="F114" s="397"/>
    </row>
    <row r="115" customFormat="false" ht="15" hidden="false" customHeight="false" outlineLevel="0" collapsed="false">
      <c r="B115" s="397"/>
      <c r="C115" s="397"/>
      <c r="D115" s="397"/>
      <c r="E115" s="397"/>
      <c r="F115" s="397"/>
    </row>
    <row r="116" customFormat="false" ht="15" hidden="false" customHeight="false" outlineLevel="0" collapsed="false">
      <c r="B116" s="397"/>
      <c r="C116" s="397"/>
      <c r="D116" s="397"/>
      <c r="E116" s="397"/>
      <c r="F116" s="397"/>
    </row>
    <row r="117" customFormat="false" ht="15" hidden="false" customHeight="false" outlineLevel="0" collapsed="false">
      <c r="B117" s="397"/>
      <c r="C117" s="397"/>
      <c r="D117" s="397"/>
      <c r="E117" s="397"/>
      <c r="F117" s="397"/>
    </row>
    <row r="118" customFormat="false" ht="15" hidden="false" customHeight="false" outlineLevel="0" collapsed="false">
      <c r="B118" s="397"/>
      <c r="C118" s="397"/>
      <c r="D118" s="397"/>
      <c r="E118" s="397"/>
      <c r="F118" s="397"/>
    </row>
    <row r="119" customFormat="false" ht="15" hidden="false" customHeight="false" outlineLevel="0" collapsed="false">
      <c r="B119" s="397"/>
      <c r="C119" s="397"/>
      <c r="D119" s="397"/>
      <c r="E119" s="397"/>
      <c r="F119" s="397"/>
    </row>
    <row r="120" customFormat="false" ht="15" hidden="false" customHeight="false" outlineLevel="0" collapsed="false">
      <c r="B120" s="397"/>
      <c r="C120" s="397"/>
      <c r="D120" s="397"/>
      <c r="E120" s="397"/>
      <c r="F120" s="397"/>
    </row>
    <row r="121" customFormat="false" ht="15" hidden="false" customHeight="false" outlineLevel="0" collapsed="false">
      <c r="B121" s="397"/>
      <c r="C121" s="397"/>
      <c r="D121" s="397"/>
      <c r="E121" s="397"/>
      <c r="F121" s="397"/>
    </row>
    <row r="122" customFormat="false" ht="15" hidden="false" customHeight="false" outlineLevel="0" collapsed="false">
      <c r="B122" s="397"/>
      <c r="C122" s="397"/>
      <c r="D122" s="397"/>
      <c r="E122" s="397"/>
      <c r="F122" s="397"/>
    </row>
    <row r="123" customFormat="false" ht="15" hidden="false" customHeight="false" outlineLevel="0" collapsed="false">
      <c r="B123" s="397"/>
      <c r="C123" s="397"/>
      <c r="D123" s="397"/>
      <c r="E123" s="397"/>
      <c r="F123" s="397"/>
    </row>
    <row r="124" customFormat="false" ht="15" hidden="false" customHeight="false" outlineLevel="0" collapsed="false">
      <c r="B124" s="397"/>
      <c r="C124" s="397"/>
      <c r="D124" s="397"/>
      <c r="E124" s="397"/>
      <c r="F124" s="397"/>
    </row>
    <row r="125" customFormat="false" ht="15" hidden="false" customHeight="false" outlineLevel="0" collapsed="false">
      <c r="B125" s="397"/>
      <c r="C125" s="397"/>
      <c r="D125" s="397"/>
      <c r="E125" s="397"/>
      <c r="F125" s="397"/>
    </row>
    <row r="126" customFormat="false" ht="15" hidden="false" customHeight="false" outlineLevel="0" collapsed="false">
      <c r="B126" s="397"/>
      <c r="C126" s="397"/>
      <c r="D126" s="397"/>
      <c r="E126" s="397"/>
      <c r="F126" s="397"/>
    </row>
    <row r="127" customFormat="false" ht="15" hidden="false" customHeight="false" outlineLevel="0" collapsed="false">
      <c r="B127" s="397"/>
      <c r="C127" s="397"/>
      <c r="D127" s="397"/>
      <c r="E127" s="397"/>
      <c r="F127" s="397"/>
    </row>
    <row r="128" customFormat="false" ht="15" hidden="false" customHeight="false" outlineLevel="0" collapsed="false">
      <c r="B128" s="397"/>
      <c r="C128" s="397"/>
      <c r="D128" s="397"/>
      <c r="E128" s="397"/>
      <c r="F128" s="397"/>
    </row>
    <row r="129" customFormat="false" ht="15" hidden="false" customHeight="false" outlineLevel="0" collapsed="false">
      <c r="B129" s="397"/>
      <c r="C129" s="397"/>
      <c r="D129" s="397"/>
      <c r="E129" s="397"/>
      <c r="F129" s="397"/>
    </row>
    <row r="130" customFormat="false" ht="15" hidden="false" customHeight="false" outlineLevel="0" collapsed="false">
      <c r="B130" s="397"/>
      <c r="C130" s="397"/>
      <c r="D130" s="397"/>
      <c r="E130" s="397"/>
      <c r="F130" s="397"/>
    </row>
    <row r="131" customFormat="false" ht="15" hidden="false" customHeight="false" outlineLevel="0" collapsed="false">
      <c r="B131" s="397"/>
      <c r="C131" s="397"/>
      <c r="D131" s="397"/>
      <c r="E131" s="397"/>
      <c r="F131" s="397"/>
    </row>
    <row r="132" customFormat="false" ht="15" hidden="false" customHeight="false" outlineLevel="0" collapsed="false">
      <c r="B132" s="397"/>
      <c r="C132" s="397"/>
      <c r="D132" s="397"/>
      <c r="E132" s="397"/>
      <c r="F132" s="397"/>
    </row>
    <row r="133" customFormat="false" ht="15" hidden="false" customHeight="false" outlineLevel="0" collapsed="false">
      <c r="B133" s="397"/>
      <c r="C133" s="397"/>
      <c r="D133" s="397"/>
      <c r="E133" s="397"/>
      <c r="F133" s="397"/>
    </row>
    <row r="134" customFormat="false" ht="15" hidden="false" customHeight="false" outlineLevel="0" collapsed="false">
      <c r="B134" s="397"/>
      <c r="C134" s="397"/>
      <c r="D134" s="397"/>
      <c r="E134" s="397"/>
      <c r="F134" s="397"/>
    </row>
    <row r="135" customFormat="false" ht="15" hidden="false" customHeight="false" outlineLevel="0" collapsed="false">
      <c r="B135" s="397"/>
      <c r="C135" s="397"/>
      <c r="D135" s="397"/>
      <c r="E135" s="397"/>
      <c r="F135" s="397"/>
    </row>
    <row r="136" customFormat="false" ht="15" hidden="false" customHeight="false" outlineLevel="0" collapsed="false">
      <c r="B136" s="397"/>
      <c r="C136" s="397"/>
      <c r="D136" s="397"/>
      <c r="E136" s="397"/>
      <c r="F136" s="397"/>
    </row>
    <row r="137" customFormat="false" ht="15" hidden="false" customHeight="false" outlineLevel="0" collapsed="false">
      <c r="B137" s="397"/>
      <c r="C137" s="397"/>
      <c r="D137" s="397"/>
      <c r="E137" s="397"/>
      <c r="F137" s="397"/>
    </row>
    <row r="138" customFormat="false" ht="15" hidden="false" customHeight="false" outlineLevel="0" collapsed="false">
      <c r="B138" s="397"/>
      <c r="C138" s="397"/>
      <c r="D138" s="397"/>
      <c r="E138" s="397"/>
      <c r="F138" s="397"/>
    </row>
    <row r="139" customFormat="false" ht="15" hidden="false" customHeight="false" outlineLevel="0" collapsed="false">
      <c r="B139" s="397"/>
      <c r="C139" s="397"/>
      <c r="D139" s="397"/>
      <c r="E139" s="397"/>
      <c r="F139" s="397"/>
    </row>
    <row r="140" customFormat="false" ht="15" hidden="false" customHeight="false" outlineLevel="0" collapsed="false">
      <c r="B140" s="397"/>
      <c r="C140" s="397"/>
      <c r="D140" s="397"/>
      <c r="E140" s="397"/>
      <c r="F140" s="397"/>
    </row>
    <row r="141" customFormat="false" ht="15" hidden="false" customHeight="false" outlineLevel="0" collapsed="false">
      <c r="B141" s="397"/>
      <c r="C141" s="397"/>
      <c r="D141" s="397"/>
      <c r="E141" s="397"/>
      <c r="F141" s="397"/>
    </row>
    <row r="142" customFormat="false" ht="15" hidden="false" customHeight="false" outlineLevel="0" collapsed="false">
      <c r="B142" s="397"/>
      <c r="C142" s="397"/>
      <c r="D142" s="397"/>
      <c r="E142" s="397"/>
      <c r="F142" s="397"/>
    </row>
    <row r="143" customFormat="false" ht="15" hidden="false" customHeight="false" outlineLevel="0" collapsed="false">
      <c r="B143" s="397"/>
      <c r="C143" s="397"/>
      <c r="D143" s="397"/>
      <c r="E143" s="397"/>
      <c r="F143" s="397"/>
    </row>
    <row r="144" customFormat="false" ht="15" hidden="false" customHeight="false" outlineLevel="0" collapsed="false">
      <c r="B144" s="397"/>
      <c r="C144" s="397"/>
      <c r="D144" s="397"/>
      <c r="E144" s="397"/>
      <c r="F144" s="397"/>
    </row>
    <row r="145" customFormat="false" ht="15" hidden="false" customHeight="false" outlineLevel="0" collapsed="false">
      <c r="B145" s="397"/>
      <c r="C145" s="397"/>
      <c r="D145" s="397"/>
      <c r="E145" s="397"/>
      <c r="F145" s="397"/>
    </row>
    <row r="146" customFormat="false" ht="15" hidden="false" customHeight="false" outlineLevel="0" collapsed="false">
      <c r="B146" s="397"/>
      <c r="C146" s="397"/>
      <c r="D146" s="397"/>
      <c r="E146" s="397"/>
      <c r="F146" s="397"/>
    </row>
    <row r="147" customFormat="false" ht="15" hidden="false" customHeight="false" outlineLevel="0" collapsed="false">
      <c r="B147" s="397"/>
      <c r="C147" s="397"/>
      <c r="D147" s="397"/>
      <c r="E147" s="397"/>
      <c r="F147" s="397"/>
    </row>
    <row r="148" customFormat="false" ht="15" hidden="false" customHeight="false" outlineLevel="0" collapsed="false">
      <c r="B148" s="397"/>
      <c r="C148" s="397"/>
      <c r="D148" s="397"/>
      <c r="E148" s="397"/>
      <c r="F148" s="397"/>
    </row>
    <row r="149" customFormat="false" ht="15" hidden="false" customHeight="false" outlineLevel="0" collapsed="false">
      <c r="B149" s="397"/>
      <c r="C149" s="397"/>
      <c r="D149" s="397"/>
      <c r="E149" s="397"/>
      <c r="F149" s="397"/>
    </row>
    <row r="150" customFormat="false" ht="15" hidden="false" customHeight="false" outlineLevel="0" collapsed="false">
      <c r="B150" s="397"/>
      <c r="C150" s="397"/>
      <c r="D150" s="397"/>
      <c r="E150" s="397"/>
      <c r="F150" s="397"/>
    </row>
    <row r="151" customFormat="false" ht="15" hidden="false" customHeight="false" outlineLevel="0" collapsed="false">
      <c r="B151" s="397"/>
      <c r="C151" s="397"/>
      <c r="D151" s="397"/>
      <c r="E151" s="397"/>
      <c r="F151" s="397"/>
    </row>
    <row r="152" customFormat="false" ht="15" hidden="false" customHeight="false" outlineLevel="0" collapsed="false">
      <c r="B152" s="397"/>
      <c r="C152" s="397"/>
      <c r="D152" s="397"/>
      <c r="E152" s="397"/>
      <c r="F152" s="397"/>
    </row>
    <row r="153" customFormat="false" ht="15" hidden="false" customHeight="false" outlineLevel="0" collapsed="false">
      <c r="B153" s="397"/>
      <c r="C153" s="397"/>
      <c r="D153" s="397"/>
      <c r="E153" s="397"/>
      <c r="F153" s="397"/>
    </row>
    <row r="154" customFormat="false" ht="15" hidden="false" customHeight="false" outlineLevel="0" collapsed="false">
      <c r="B154" s="397"/>
      <c r="C154" s="397"/>
      <c r="D154" s="397"/>
      <c r="E154" s="397"/>
      <c r="F154" s="397"/>
    </row>
    <row r="155" customFormat="false" ht="15" hidden="false" customHeight="false" outlineLevel="0" collapsed="false">
      <c r="B155" s="397"/>
      <c r="C155" s="397"/>
      <c r="D155" s="397"/>
      <c r="E155" s="397"/>
      <c r="F155" s="397"/>
    </row>
    <row r="156" customFormat="false" ht="15" hidden="false" customHeight="false" outlineLevel="0" collapsed="false">
      <c r="B156" s="397"/>
      <c r="C156" s="397"/>
      <c r="D156" s="397"/>
      <c r="E156" s="397"/>
      <c r="F156" s="397"/>
    </row>
    <row r="157" customFormat="false" ht="15" hidden="false" customHeight="false" outlineLevel="0" collapsed="false">
      <c r="B157" s="397"/>
      <c r="C157" s="397"/>
      <c r="D157" s="397"/>
      <c r="E157" s="397"/>
      <c r="F157" s="397"/>
    </row>
    <row r="158" customFormat="false" ht="15" hidden="false" customHeight="false" outlineLevel="0" collapsed="false">
      <c r="B158" s="397"/>
      <c r="C158" s="397"/>
      <c r="D158" s="397"/>
      <c r="E158" s="397"/>
      <c r="F158" s="397"/>
    </row>
    <row r="159" customFormat="false" ht="15" hidden="false" customHeight="false" outlineLevel="0" collapsed="false">
      <c r="B159" s="397"/>
      <c r="C159" s="397"/>
      <c r="D159" s="397"/>
      <c r="E159" s="397"/>
      <c r="F159" s="397"/>
    </row>
    <row r="160" customFormat="false" ht="15" hidden="false" customHeight="false" outlineLevel="0" collapsed="false">
      <c r="B160" s="397"/>
      <c r="C160" s="397"/>
      <c r="D160" s="397"/>
      <c r="E160" s="397"/>
      <c r="F160" s="397"/>
    </row>
    <row r="161" customFormat="false" ht="15" hidden="false" customHeight="false" outlineLevel="0" collapsed="false">
      <c r="B161" s="397"/>
      <c r="C161" s="397"/>
      <c r="D161" s="397"/>
      <c r="E161" s="397"/>
      <c r="F161" s="397"/>
    </row>
    <row r="162" customFormat="false" ht="15" hidden="false" customHeight="false" outlineLevel="0" collapsed="false">
      <c r="B162" s="397"/>
      <c r="C162" s="397"/>
      <c r="D162" s="397"/>
      <c r="E162" s="397"/>
      <c r="F162" s="397"/>
    </row>
    <row r="163" customFormat="false" ht="15" hidden="false" customHeight="false" outlineLevel="0" collapsed="false">
      <c r="B163" s="397"/>
      <c r="C163" s="397"/>
      <c r="D163" s="397"/>
      <c r="E163" s="397"/>
      <c r="F163" s="397"/>
    </row>
    <row r="164" customFormat="false" ht="15" hidden="false" customHeight="false" outlineLevel="0" collapsed="false">
      <c r="B164" s="397"/>
      <c r="C164" s="397"/>
      <c r="D164" s="397"/>
      <c r="E164" s="397"/>
      <c r="F164" s="397"/>
    </row>
    <row r="165" customFormat="false" ht="15" hidden="false" customHeight="false" outlineLevel="0" collapsed="false">
      <c r="B165" s="397"/>
      <c r="C165" s="397"/>
      <c r="D165" s="397"/>
      <c r="E165" s="397"/>
      <c r="F165" s="397"/>
    </row>
    <row r="166" customFormat="false" ht="15" hidden="false" customHeight="false" outlineLevel="0" collapsed="false">
      <c r="B166" s="397"/>
      <c r="C166" s="397"/>
      <c r="D166" s="397"/>
      <c r="E166" s="397"/>
      <c r="F166" s="397"/>
    </row>
    <row r="167" customFormat="false" ht="15" hidden="false" customHeight="false" outlineLevel="0" collapsed="false">
      <c r="B167" s="397"/>
      <c r="C167" s="397"/>
      <c r="D167" s="397"/>
      <c r="E167" s="397"/>
      <c r="F167" s="397"/>
    </row>
    <row r="168" customFormat="false" ht="15" hidden="false" customHeight="false" outlineLevel="0" collapsed="false">
      <c r="B168" s="397"/>
      <c r="C168" s="397"/>
      <c r="D168" s="397"/>
      <c r="E168" s="397"/>
      <c r="F168" s="397"/>
    </row>
    <row r="169" customFormat="false" ht="15" hidden="false" customHeight="false" outlineLevel="0" collapsed="false">
      <c r="B169" s="397"/>
      <c r="C169" s="397"/>
      <c r="D169" s="397"/>
      <c r="E169" s="397"/>
      <c r="F169" s="397"/>
    </row>
    <row r="170" customFormat="false" ht="15" hidden="false" customHeight="false" outlineLevel="0" collapsed="false">
      <c r="B170" s="397"/>
      <c r="C170" s="397"/>
      <c r="D170" s="397"/>
      <c r="E170" s="397"/>
      <c r="F170" s="397"/>
    </row>
    <row r="171" customFormat="false" ht="15" hidden="false" customHeight="false" outlineLevel="0" collapsed="false">
      <c r="B171" s="397"/>
      <c r="C171" s="397"/>
      <c r="D171" s="397"/>
      <c r="E171" s="397"/>
      <c r="F171" s="397"/>
    </row>
    <row r="172" customFormat="false" ht="15" hidden="false" customHeight="false" outlineLevel="0" collapsed="false">
      <c r="B172" s="397"/>
      <c r="C172" s="397"/>
      <c r="D172" s="397"/>
      <c r="E172" s="397"/>
      <c r="F172" s="397"/>
    </row>
    <row r="173" customFormat="false" ht="15" hidden="false" customHeight="false" outlineLevel="0" collapsed="false">
      <c r="B173" s="397"/>
      <c r="C173" s="397"/>
      <c r="D173" s="397"/>
      <c r="E173" s="397"/>
      <c r="F173" s="397"/>
    </row>
    <row r="174" customFormat="false" ht="15" hidden="false" customHeight="false" outlineLevel="0" collapsed="false">
      <c r="B174" s="397"/>
      <c r="C174" s="397"/>
      <c r="D174" s="397"/>
      <c r="E174" s="397"/>
      <c r="F174" s="397"/>
    </row>
    <row r="175" customFormat="false" ht="15" hidden="false" customHeight="false" outlineLevel="0" collapsed="false">
      <c r="B175" s="397"/>
      <c r="C175" s="397"/>
      <c r="D175" s="397"/>
      <c r="E175" s="397"/>
      <c r="F175" s="397"/>
    </row>
    <row r="176" customFormat="false" ht="15" hidden="false" customHeight="false" outlineLevel="0" collapsed="false">
      <c r="B176" s="397"/>
      <c r="C176" s="397"/>
      <c r="D176" s="397"/>
      <c r="E176" s="397"/>
      <c r="F176" s="397"/>
    </row>
    <row r="177" customFormat="false" ht="15" hidden="false" customHeight="false" outlineLevel="0" collapsed="false">
      <c r="B177" s="397"/>
      <c r="C177" s="397"/>
      <c r="D177" s="397"/>
      <c r="E177" s="397"/>
      <c r="F177" s="397"/>
    </row>
    <row r="178" customFormat="false" ht="15" hidden="false" customHeight="false" outlineLevel="0" collapsed="false">
      <c r="B178" s="397"/>
      <c r="C178" s="397"/>
      <c r="D178" s="397"/>
      <c r="E178" s="397"/>
      <c r="F178" s="397"/>
    </row>
    <row r="179" customFormat="false" ht="15" hidden="false" customHeight="false" outlineLevel="0" collapsed="false">
      <c r="B179" s="397"/>
      <c r="C179" s="397"/>
      <c r="D179" s="397"/>
      <c r="E179" s="397"/>
      <c r="F179" s="397"/>
    </row>
    <row r="180" customFormat="false" ht="15" hidden="false" customHeight="false" outlineLevel="0" collapsed="false">
      <c r="B180" s="397"/>
      <c r="C180" s="397"/>
      <c r="D180" s="397"/>
      <c r="E180" s="397"/>
      <c r="F180" s="397"/>
    </row>
    <row r="181" customFormat="false" ht="15" hidden="false" customHeight="false" outlineLevel="0" collapsed="false">
      <c r="B181" s="397"/>
      <c r="C181" s="397"/>
      <c r="D181" s="397"/>
      <c r="E181" s="397"/>
      <c r="F181" s="397"/>
    </row>
    <row r="182" customFormat="false" ht="15" hidden="false" customHeight="false" outlineLevel="0" collapsed="false">
      <c r="B182" s="397"/>
      <c r="C182" s="397"/>
      <c r="D182" s="397"/>
      <c r="E182" s="397"/>
      <c r="F182" s="397"/>
    </row>
    <row r="183" customFormat="false" ht="15" hidden="false" customHeight="false" outlineLevel="0" collapsed="false">
      <c r="B183" s="397"/>
      <c r="C183" s="397"/>
      <c r="D183" s="397"/>
      <c r="E183" s="397"/>
      <c r="F183" s="397"/>
    </row>
    <row r="184" customFormat="false" ht="15" hidden="false" customHeight="false" outlineLevel="0" collapsed="false">
      <c r="B184" s="397"/>
      <c r="C184" s="397"/>
      <c r="D184" s="397"/>
      <c r="E184" s="397"/>
      <c r="F184" s="397"/>
    </row>
    <row r="185" customFormat="false" ht="15" hidden="false" customHeight="false" outlineLevel="0" collapsed="false">
      <c r="B185" s="397"/>
      <c r="C185" s="397"/>
      <c r="D185" s="397"/>
      <c r="E185" s="397"/>
      <c r="F185" s="397"/>
    </row>
    <row r="186" customFormat="false" ht="15" hidden="false" customHeight="false" outlineLevel="0" collapsed="false">
      <c r="B186" s="397"/>
      <c r="C186" s="397"/>
      <c r="D186" s="397"/>
      <c r="E186" s="397"/>
      <c r="F186" s="397"/>
    </row>
    <row r="187" customFormat="false" ht="15" hidden="false" customHeight="false" outlineLevel="0" collapsed="false">
      <c r="B187" s="397"/>
      <c r="C187" s="397"/>
      <c r="D187" s="397"/>
      <c r="E187" s="397"/>
      <c r="F187" s="397"/>
    </row>
    <row r="188" customFormat="false" ht="15" hidden="false" customHeight="false" outlineLevel="0" collapsed="false">
      <c r="B188" s="397"/>
      <c r="C188" s="397"/>
      <c r="D188" s="397"/>
      <c r="E188" s="397"/>
      <c r="F188" s="397"/>
    </row>
    <row r="189" customFormat="false" ht="15" hidden="false" customHeight="false" outlineLevel="0" collapsed="false">
      <c r="B189" s="397"/>
      <c r="C189" s="397"/>
      <c r="D189" s="397"/>
      <c r="E189" s="397"/>
      <c r="F189" s="397"/>
    </row>
    <row r="190" customFormat="false" ht="15" hidden="false" customHeight="false" outlineLevel="0" collapsed="false">
      <c r="B190" s="397"/>
      <c r="C190" s="397"/>
      <c r="D190" s="397"/>
      <c r="E190" s="397"/>
      <c r="F190" s="397"/>
    </row>
    <row r="191" customFormat="false" ht="15" hidden="false" customHeight="false" outlineLevel="0" collapsed="false">
      <c r="B191" s="397"/>
      <c r="C191" s="397"/>
      <c r="D191" s="397"/>
      <c r="E191" s="397"/>
      <c r="F191" s="397"/>
    </row>
    <row r="192" customFormat="false" ht="15" hidden="false" customHeight="false" outlineLevel="0" collapsed="false">
      <c r="B192" s="397"/>
      <c r="C192" s="397"/>
      <c r="D192" s="397"/>
      <c r="E192" s="397"/>
      <c r="F192" s="397"/>
    </row>
    <row r="193" customFormat="false" ht="15" hidden="false" customHeight="false" outlineLevel="0" collapsed="false">
      <c r="B193" s="397"/>
      <c r="C193" s="397"/>
      <c r="D193" s="397"/>
      <c r="E193" s="397"/>
      <c r="F193" s="397"/>
    </row>
    <row r="194" customFormat="false" ht="15" hidden="false" customHeight="false" outlineLevel="0" collapsed="false">
      <c r="B194" s="397"/>
      <c r="C194" s="397"/>
      <c r="D194" s="397"/>
      <c r="E194" s="397"/>
      <c r="F194" s="397"/>
    </row>
    <row r="195" customFormat="false" ht="15" hidden="false" customHeight="false" outlineLevel="0" collapsed="false">
      <c r="B195" s="397"/>
      <c r="C195" s="397"/>
      <c r="D195" s="397"/>
      <c r="E195" s="397"/>
      <c r="F195" s="397"/>
    </row>
    <row r="196" customFormat="false" ht="15" hidden="false" customHeight="false" outlineLevel="0" collapsed="false">
      <c r="B196" s="397"/>
      <c r="C196" s="397"/>
      <c r="D196" s="397"/>
      <c r="E196" s="397"/>
      <c r="F196" s="397"/>
    </row>
    <row r="197" customFormat="false" ht="15" hidden="false" customHeight="false" outlineLevel="0" collapsed="false">
      <c r="B197" s="397"/>
      <c r="C197" s="397"/>
      <c r="D197" s="397"/>
      <c r="E197" s="397"/>
      <c r="F197" s="397"/>
    </row>
    <row r="198" customFormat="false" ht="15" hidden="false" customHeight="false" outlineLevel="0" collapsed="false">
      <c r="B198" s="397"/>
      <c r="C198" s="397"/>
      <c r="D198" s="397"/>
      <c r="E198" s="397"/>
      <c r="F198" s="397"/>
    </row>
    <row r="199" customFormat="false" ht="15" hidden="false" customHeight="false" outlineLevel="0" collapsed="false">
      <c r="B199" s="397"/>
      <c r="C199" s="397"/>
      <c r="D199" s="397"/>
      <c r="E199" s="397"/>
      <c r="F199" s="397"/>
    </row>
    <row r="200" customFormat="false" ht="15" hidden="false" customHeight="false" outlineLevel="0" collapsed="false">
      <c r="B200" s="397"/>
      <c r="C200" s="397"/>
      <c r="D200" s="397"/>
      <c r="E200" s="397"/>
      <c r="F200" s="397"/>
    </row>
    <row r="201" customFormat="false" ht="15" hidden="false" customHeight="false" outlineLevel="0" collapsed="false">
      <c r="B201" s="397"/>
      <c r="C201" s="397"/>
      <c r="D201" s="397"/>
      <c r="E201" s="397"/>
      <c r="F201" s="397"/>
    </row>
    <row r="202" customFormat="false" ht="15" hidden="false" customHeight="false" outlineLevel="0" collapsed="false">
      <c r="B202" s="397"/>
      <c r="C202" s="397"/>
      <c r="D202" s="397"/>
      <c r="E202" s="397"/>
      <c r="F202" s="397"/>
    </row>
    <row r="203" customFormat="false" ht="15" hidden="false" customHeight="false" outlineLevel="0" collapsed="false">
      <c r="B203" s="397"/>
      <c r="C203" s="397"/>
      <c r="D203" s="397"/>
      <c r="E203" s="397"/>
      <c r="F203" s="397"/>
    </row>
    <row r="204" customFormat="false" ht="15" hidden="false" customHeight="false" outlineLevel="0" collapsed="false">
      <c r="B204" s="397"/>
      <c r="C204" s="397"/>
      <c r="D204" s="397"/>
      <c r="E204" s="397"/>
      <c r="F204" s="397"/>
    </row>
    <row r="205" customFormat="false" ht="15" hidden="false" customHeight="false" outlineLevel="0" collapsed="false">
      <c r="B205" s="397"/>
      <c r="C205" s="397"/>
      <c r="D205" s="397"/>
      <c r="E205" s="397"/>
      <c r="F205" s="397"/>
    </row>
    <row r="206" customFormat="false" ht="15" hidden="false" customHeight="false" outlineLevel="0" collapsed="false">
      <c r="B206" s="397"/>
      <c r="C206" s="397"/>
      <c r="D206" s="397"/>
      <c r="E206" s="397"/>
      <c r="F206" s="397"/>
    </row>
    <row r="207" customFormat="false" ht="15" hidden="false" customHeight="false" outlineLevel="0" collapsed="false">
      <c r="B207" s="397"/>
      <c r="C207" s="397"/>
      <c r="D207" s="397"/>
      <c r="E207" s="397"/>
      <c r="F207" s="397"/>
    </row>
    <row r="208" customFormat="false" ht="15" hidden="false" customHeight="false" outlineLevel="0" collapsed="false">
      <c r="B208" s="397"/>
      <c r="C208" s="397"/>
      <c r="D208" s="397"/>
      <c r="E208" s="397"/>
      <c r="F208" s="397"/>
    </row>
    <row r="209" customFormat="false" ht="15" hidden="false" customHeight="false" outlineLevel="0" collapsed="false">
      <c r="B209" s="397"/>
      <c r="C209" s="397"/>
      <c r="D209" s="397"/>
      <c r="E209" s="397"/>
      <c r="F209" s="397"/>
    </row>
    <row r="210" customFormat="false" ht="15" hidden="false" customHeight="false" outlineLevel="0" collapsed="false">
      <c r="B210" s="397"/>
      <c r="C210" s="397"/>
      <c r="D210" s="397"/>
      <c r="E210" s="397"/>
      <c r="F210" s="397"/>
    </row>
    <row r="211" customFormat="false" ht="15" hidden="false" customHeight="false" outlineLevel="0" collapsed="false">
      <c r="B211" s="397"/>
      <c r="C211" s="397"/>
      <c r="D211" s="397"/>
      <c r="E211" s="397"/>
      <c r="F211" s="397"/>
    </row>
    <row r="212" customFormat="false" ht="15" hidden="false" customHeight="false" outlineLevel="0" collapsed="false">
      <c r="B212" s="397"/>
      <c r="C212" s="397"/>
      <c r="D212" s="397"/>
      <c r="E212" s="397"/>
      <c r="F212" s="397"/>
    </row>
    <row r="213" customFormat="false" ht="15" hidden="false" customHeight="false" outlineLevel="0" collapsed="false">
      <c r="B213" s="397"/>
      <c r="C213" s="397"/>
      <c r="D213" s="397"/>
      <c r="E213" s="397"/>
      <c r="F213" s="397"/>
    </row>
    <row r="214" customFormat="false" ht="15" hidden="false" customHeight="false" outlineLevel="0" collapsed="false">
      <c r="B214" s="397"/>
      <c r="C214" s="397"/>
      <c r="D214" s="397"/>
      <c r="E214" s="397"/>
      <c r="F214" s="397"/>
    </row>
    <row r="215" customFormat="false" ht="15" hidden="false" customHeight="false" outlineLevel="0" collapsed="false">
      <c r="B215" s="397"/>
      <c r="C215" s="397"/>
      <c r="D215" s="397"/>
      <c r="E215" s="397"/>
      <c r="F215" s="397"/>
    </row>
    <row r="216" customFormat="false" ht="15" hidden="false" customHeight="false" outlineLevel="0" collapsed="false">
      <c r="B216" s="397"/>
      <c r="C216" s="397"/>
      <c r="D216" s="397"/>
      <c r="E216" s="397"/>
      <c r="F216" s="397"/>
    </row>
    <row r="217" customFormat="false" ht="15" hidden="false" customHeight="false" outlineLevel="0" collapsed="false">
      <c r="B217" s="397"/>
      <c r="C217" s="397"/>
      <c r="D217" s="397"/>
      <c r="E217" s="397"/>
      <c r="F217" s="397"/>
    </row>
    <row r="218" customFormat="false" ht="15" hidden="false" customHeight="false" outlineLevel="0" collapsed="false">
      <c r="B218" s="397"/>
      <c r="C218" s="397"/>
      <c r="D218" s="397"/>
      <c r="E218" s="397"/>
      <c r="F218" s="397"/>
    </row>
    <row r="219" customFormat="false" ht="15" hidden="false" customHeight="false" outlineLevel="0" collapsed="false">
      <c r="B219" s="397"/>
      <c r="C219" s="397"/>
      <c r="D219" s="397"/>
      <c r="E219" s="397"/>
      <c r="F219" s="397"/>
    </row>
    <row r="220" customFormat="false" ht="15" hidden="false" customHeight="false" outlineLevel="0" collapsed="false">
      <c r="B220" s="397"/>
      <c r="C220" s="397"/>
      <c r="D220" s="397"/>
      <c r="E220" s="397"/>
      <c r="F220" s="397"/>
    </row>
    <row r="221" customFormat="false" ht="15" hidden="false" customHeight="false" outlineLevel="0" collapsed="false">
      <c r="B221" s="397"/>
      <c r="C221" s="397"/>
      <c r="D221" s="397"/>
      <c r="E221" s="397"/>
      <c r="F221" s="397"/>
    </row>
    <row r="222" customFormat="false" ht="15" hidden="false" customHeight="false" outlineLevel="0" collapsed="false">
      <c r="B222" s="397"/>
      <c r="C222" s="397"/>
      <c r="D222" s="397"/>
      <c r="E222" s="397"/>
      <c r="F222" s="397"/>
    </row>
    <row r="223" customFormat="false" ht="15" hidden="false" customHeight="false" outlineLevel="0" collapsed="false">
      <c r="B223" s="397"/>
      <c r="C223" s="397"/>
      <c r="D223" s="397"/>
      <c r="E223" s="397"/>
      <c r="F223" s="397"/>
    </row>
    <row r="224" customFormat="false" ht="15" hidden="false" customHeight="false" outlineLevel="0" collapsed="false">
      <c r="B224" s="397"/>
      <c r="C224" s="397"/>
      <c r="D224" s="397"/>
      <c r="E224" s="397"/>
      <c r="F224" s="397"/>
    </row>
    <row r="225" customFormat="false" ht="15" hidden="false" customHeight="false" outlineLevel="0" collapsed="false">
      <c r="B225" s="397"/>
      <c r="C225" s="397"/>
      <c r="D225" s="397"/>
      <c r="E225" s="397"/>
      <c r="F225" s="397"/>
    </row>
    <row r="226" customFormat="false" ht="15" hidden="false" customHeight="false" outlineLevel="0" collapsed="false">
      <c r="B226" s="397"/>
      <c r="C226" s="397"/>
      <c r="D226" s="397"/>
      <c r="E226" s="397"/>
      <c r="F226" s="397"/>
    </row>
    <row r="227" customFormat="false" ht="15" hidden="false" customHeight="false" outlineLevel="0" collapsed="false">
      <c r="B227" s="397"/>
      <c r="C227" s="397"/>
      <c r="D227" s="397"/>
      <c r="E227" s="397"/>
      <c r="F227" s="397"/>
    </row>
    <row r="228" customFormat="false" ht="15" hidden="false" customHeight="false" outlineLevel="0" collapsed="false">
      <c r="B228" s="397"/>
      <c r="C228" s="397"/>
      <c r="D228" s="397"/>
      <c r="E228" s="397"/>
      <c r="F228" s="397"/>
    </row>
    <row r="229" customFormat="false" ht="15" hidden="false" customHeight="false" outlineLevel="0" collapsed="false">
      <c r="B229" s="397"/>
      <c r="C229" s="397"/>
      <c r="D229" s="397"/>
      <c r="E229" s="397"/>
      <c r="F229" s="397"/>
    </row>
    <row r="230" customFormat="false" ht="15" hidden="false" customHeight="false" outlineLevel="0" collapsed="false">
      <c r="B230" s="397"/>
      <c r="C230" s="397"/>
      <c r="D230" s="397"/>
      <c r="E230" s="397"/>
      <c r="F230" s="397"/>
    </row>
    <row r="231" customFormat="false" ht="15" hidden="false" customHeight="false" outlineLevel="0" collapsed="false">
      <c r="B231" s="397"/>
      <c r="C231" s="397"/>
      <c r="D231" s="397"/>
      <c r="E231" s="397"/>
      <c r="F231" s="397"/>
    </row>
    <row r="232" customFormat="false" ht="15" hidden="false" customHeight="false" outlineLevel="0" collapsed="false">
      <c r="B232" s="397"/>
      <c r="C232" s="397"/>
      <c r="D232" s="397"/>
      <c r="E232" s="397"/>
      <c r="F232" s="397"/>
    </row>
    <row r="233" customFormat="false" ht="15" hidden="false" customHeight="false" outlineLevel="0" collapsed="false">
      <c r="B233" s="397"/>
      <c r="C233" s="397"/>
      <c r="D233" s="397"/>
      <c r="E233" s="397"/>
      <c r="F233" s="397"/>
    </row>
    <row r="234" customFormat="false" ht="15" hidden="false" customHeight="false" outlineLevel="0" collapsed="false">
      <c r="B234" s="397"/>
      <c r="C234" s="397"/>
      <c r="D234" s="397"/>
      <c r="E234" s="397"/>
      <c r="F234" s="397"/>
    </row>
    <row r="235" customFormat="false" ht="15" hidden="false" customHeight="false" outlineLevel="0" collapsed="false">
      <c r="B235" s="397"/>
      <c r="C235" s="397"/>
      <c r="D235" s="397"/>
      <c r="E235" s="397"/>
      <c r="F235" s="397"/>
    </row>
    <row r="236" customFormat="false" ht="15" hidden="false" customHeight="false" outlineLevel="0" collapsed="false">
      <c r="B236" s="397"/>
      <c r="C236" s="397"/>
      <c r="D236" s="397"/>
      <c r="E236" s="397"/>
      <c r="F236" s="397"/>
    </row>
    <row r="237" customFormat="false" ht="15" hidden="false" customHeight="false" outlineLevel="0" collapsed="false">
      <c r="B237" s="397"/>
      <c r="C237" s="397"/>
      <c r="D237" s="397"/>
      <c r="E237" s="397"/>
      <c r="F237" s="397"/>
    </row>
    <row r="238" customFormat="false" ht="15" hidden="false" customHeight="false" outlineLevel="0" collapsed="false">
      <c r="B238" s="397"/>
      <c r="C238" s="397"/>
      <c r="D238" s="397"/>
      <c r="E238" s="397"/>
      <c r="F238" s="397"/>
    </row>
    <row r="239" customFormat="false" ht="15" hidden="false" customHeight="false" outlineLevel="0" collapsed="false">
      <c r="B239" s="397"/>
      <c r="C239" s="397"/>
      <c r="D239" s="397"/>
      <c r="E239" s="397"/>
      <c r="F239" s="397"/>
    </row>
    <row r="240" customFormat="false" ht="15" hidden="false" customHeight="false" outlineLevel="0" collapsed="false">
      <c r="B240" s="397"/>
      <c r="C240" s="397"/>
      <c r="D240" s="397"/>
      <c r="E240" s="397"/>
      <c r="F240" s="397"/>
    </row>
    <row r="241" customFormat="false" ht="15" hidden="false" customHeight="false" outlineLevel="0" collapsed="false">
      <c r="B241" s="397"/>
      <c r="C241" s="397"/>
      <c r="D241" s="397"/>
      <c r="E241" s="397"/>
      <c r="F241" s="397"/>
    </row>
    <row r="242" customFormat="false" ht="15" hidden="false" customHeight="false" outlineLevel="0" collapsed="false">
      <c r="B242" s="397"/>
      <c r="C242" s="397"/>
      <c r="D242" s="397"/>
      <c r="E242" s="397"/>
      <c r="F242" s="397"/>
    </row>
    <row r="243" customFormat="false" ht="15" hidden="false" customHeight="false" outlineLevel="0" collapsed="false">
      <c r="B243" s="397"/>
      <c r="C243" s="397"/>
      <c r="D243" s="397"/>
      <c r="E243" s="397"/>
      <c r="F243" s="397"/>
    </row>
    <row r="244" customFormat="false" ht="15" hidden="false" customHeight="false" outlineLevel="0" collapsed="false">
      <c r="B244" s="397"/>
      <c r="C244" s="397"/>
      <c r="D244" s="397"/>
      <c r="E244" s="397"/>
      <c r="F244" s="397"/>
    </row>
    <row r="245" customFormat="false" ht="15" hidden="false" customHeight="false" outlineLevel="0" collapsed="false">
      <c r="B245" s="397"/>
      <c r="C245" s="397"/>
      <c r="D245" s="397"/>
      <c r="E245" s="397"/>
      <c r="F245" s="397"/>
    </row>
    <row r="246" customFormat="false" ht="15" hidden="false" customHeight="false" outlineLevel="0" collapsed="false">
      <c r="B246" s="397"/>
      <c r="C246" s="397"/>
      <c r="D246" s="397"/>
      <c r="E246" s="397"/>
      <c r="F246" s="397"/>
    </row>
    <row r="247" customFormat="false" ht="15" hidden="false" customHeight="false" outlineLevel="0" collapsed="false">
      <c r="B247" s="397"/>
      <c r="C247" s="397"/>
      <c r="D247" s="397"/>
      <c r="E247" s="397"/>
      <c r="F247" s="397"/>
    </row>
    <row r="248" customFormat="false" ht="15" hidden="false" customHeight="false" outlineLevel="0" collapsed="false">
      <c r="B248" s="397"/>
      <c r="C248" s="397"/>
      <c r="D248" s="397"/>
      <c r="E248" s="397"/>
      <c r="F248" s="397"/>
    </row>
    <row r="249" customFormat="false" ht="15" hidden="false" customHeight="false" outlineLevel="0" collapsed="false">
      <c r="B249" s="397"/>
      <c r="C249" s="397"/>
      <c r="D249" s="397"/>
      <c r="E249" s="397"/>
      <c r="F249" s="397"/>
    </row>
    <row r="250" customFormat="false" ht="15" hidden="false" customHeight="false" outlineLevel="0" collapsed="false">
      <c r="B250" s="397"/>
      <c r="C250" s="397"/>
      <c r="D250" s="397"/>
      <c r="E250" s="397"/>
      <c r="F250" s="397"/>
    </row>
    <row r="251" customFormat="false" ht="15" hidden="false" customHeight="false" outlineLevel="0" collapsed="false">
      <c r="B251" s="397"/>
      <c r="C251" s="397"/>
      <c r="D251" s="397"/>
      <c r="E251" s="397"/>
      <c r="F251" s="397"/>
    </row>
    <row r="252" customFormat="false" ht="15" hidden="false" customHeight="false" outlineLevel="0" collapsed="false">
      <c r="B252" s="397"/>
      <c r="C252" s="397"/>
      <c r="D252" s="397"/>
      <c r="E252" s="397"/>
      <c r="F252" s="397"/>
    </row>
    <row r="253" customFormat="false" ht="15" hidden="false" customHeight="false" outlineLevel="0" collapsed="false">
      <c r="B253" s="397"/>
      <c r="C253" s="397"/>
      <c r="D253" s="397"/>
      <c r="E253" s="397"/>
      <c r="F253" s="397"/>
    </row>
    <row r="254" customFormat="false" ht="15" hidden="false" customHeight="false" outlineLevel="0" collapsed="false">
      <c r="B254" s="397"/>
      <c r="C254" s="397"/>
      <c r="D254" s="397"/>
      <c r="E254" s="397"/>
      <c r="F254" s="397"/>
    </row>
    <row r="255" customFormat="false" ht="15" hidden="false" customHeight="false" outlineLevel="0" collapsed="false">
      <c r="B255" s="397"/>
      <c r="C255" s="397"/>
      <c r="D255" s="397"/>
      <c r="E255" s="397"/>
      <c r="F255" s="397"/>
    </row>
    <row r="256" customFormat="false" ht="15" hidden="false" customHeight="false" outlineLevel="0" collapsed="false">
      <c r="B256" s="397"/>
      <c r="C256" s="397"/>
      <c r="D256" s="397"/>
      <c r="E256" s="397"/>
      <c r="F256" s="397"/>
    </row>
    <row r="257" customFormat="false" ht="15" hidden="false" customHeight="false" outlineLevel="0" collapsed="false">
      <c r="B257" s="397"/>
      <c r="C257" s="397"/>
      <c r="D257" s="397"/>
      <c r="E257" s="397"/>
      <c r="F257" s="397"/>
    </row>
    <row r="258" customFormat="false" ht="15" hidden="false" customHeight="false" outlineLevel="0" collapsed="false">
      <c r="B258" s="397"/>
      <c r="C258" s="397"/>
      <c r="D258" s="397"/>
      <c r="E258" s="397"/>
      <c r="F258" s="397"/>
    </row>
    <row r="259" customFormat="false" ht="15" hidden="false" customHeight="false" outlineLevel="0" collapsed="false">
      <c r="B259" s="397"/>
      <c r="C259" s="397"/>
      <c r="D259" s="397"/>
      <c r="E259" s="397"/>
      <c r="F259" s="397"/>
    </row>
    <row r="260" customFormat="false" ht="15" hidden="false" customHeight="false" outlineLevel="0" collapsed="false">
      <c r="B260" s="397"/>
      <c r="C260" s="397"/>
      <c r="D260" s="397"/>
      <c r="E260" s="397"/>
      <c r="F260" s="397"/>
    </row>
    <row r="261" customFormat="false" ht="15" hidden="false" customHeight="false" outlineLevel="0" collapsed="false">
      <c r="B261" s="397"/>
      <c r="C261" s="397"/>
      <c r="D261" s="397"/>
      <c r="E261" s="397"/>
      <c r="F261" s="397"/>
    </row>
    <row r="262" customFormat="false" ht="15" hidden="false" customHeight="false" outlineLevel="0" collapsed="false">
      <c r="B262" s="397"/>
      <c r="C262" s="397"/>
      <c r="D262" s="397"/>
      <c r="E262" s="397"/>
      <c r="F262" s="397"/>
    </row>
  </sheetData>
  <mergeCells count="7">
    <mergeCell ref="C1:D1"/>
    <mergeCell ref="B3:D3"/>
    <mergeCell ref="A4:D4"/>
    <mergeCell ref="B6:D6"/>
    <mergeCell ref="B7:D7"/>
    <mergeCell ref="A10:B12"/>
    <mergeCell ref="C12:D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false" hidden="false" outlineLevel="0" max="257" min="8" style="420" width="9.14"/>
  </cols>
  <sheetData>
    <row r="2" s="421" customFormat="true" ht="15.75" hidden="false" customHeight="false" outlineLevel="0" collapsed="false">
      <c r="A2" s="421" t="s">
        <v>702</v>
      </c>
    </row>
    <row r="4" customFormat="false" ht="15.75" hidden="false" customHeight="false" outlineLevel="0" collapsed="false">
      <c r="A4" s="365"/>
      <c r="B4" s="365"/>
      <c r="C4" s="365"/>
      <c r="D4" s="365"/>
      <c r="E4" s="365"/>
      <c r="F4" s="365"/>
      <c r="G4" s="365"/>
    </row>
    <row r="5" customFormat="false" ht="15.75" hidden="false" customHeight="false" outlineLevel="0" collapsed="false">
      <c r="A5" s="4" t="s">
        <v>409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703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5.75" hidden="false" customHeight="true" outlineLevel="0" collapsed="false">
      <c r="A8" s="422" t="s">
        <v>704</v>
      </c>
      <c r="B8" s="422"/>
      <c r="C8" s="422"/>
      <c r="D8" s="423" t="s">
        <v>705</v>
      </c>
      <c r="E8" s="423" t="s">
        <v>706</v>
      </c>
      <c r="F8" s="423" t="s">
        <v>707</v>
      </c>
      <c r="G8" s="424" t="s">
        <v>708</v>
      </c>
    </row>
    <row r="9" customFormat="false" ht="15.75" hidden="false" customHeight="false" outlineLevel="0" collapsed="false">
      <c r="A9" s="422"/>
      <c r="B9" s="422"/>
      <c r="C9" s="422"/>
      <c r="D9" s="423"/>
      <c r="E9" s="423"/>
      <c r="F9" s="423"/>
      <c r="G9" s="424"/>
    </row>
    <row r="10" customFormat="false" ht="29.25" hidden="false" customHeight="true" outlineLevel="0" collapsed="false">
      <c r="A10" s="422"/>
      <c r="B10" s="422"/>
      <c r="C10" s="422"/>
      <c r="D10" s="423"/>
      <c r="E10" s="423"/>
      <c r="F10" s="423"/>
      <c r="G10" s="424"/>
    </row>
    <row r="11" customFormat="false" ht="22.5" hidden="false" customHeight="true" outlineLevel="0" collapsed="false">
      <c r="A11" s="425" t="s">
        <v>178</v>
      </c>
      <c r="B11" s="425"/>
      <c r="C11" s="425"/>
      <c r="D11" s="426" t="n">
        <v>1</v>
      </c>
      <c r="E11" s="427"/>
      <c r="F11" s="427" t="n">
        <v>1</v>
      </c>
      <c r="G11" s="428" t="n">
        <v>0.9</v>
      </c>
    </row>
    <row r="12" customFormat="false" ht="22.5" hidden="false" customHeight="true" outlineLevel="0" collapsed="false">
      <c r="A12" s="429" t="s">
        <v>709</v>
      </c>
      <c r="B12" s="429"/>
      <c r="C12" s="429"/>
      <c r="D12" s="427"/>
      <c r="E12" s="427"/>
      <c r="F12" s="427"/>
      <c r="G12" s="428" t="n">
        <v>0.1</v>
      </c>
    </row>
    <row r="13" customFormat="false" ht="22.5" hidden="false" customHeight="true" outlineLevel="0" collapsed="false">
      <c r="A13" s="429" t="s">
        <v>180</v>
      </c>
      <c r="B13" s="429"/>
      <c r="C13" s="429"/>
      <c r="D13" s="427" t="n">
        <v>0.5</v>
      </c>
      <c r="E13" s="427"/>
      <c r="F13" s="427" t="n">
        <v>0.5</v>
      </c>
      <c r="G13" s="428" t="n">
        <v>0.5</v>
      </c>
    </row>
    <row r="14" customFormat="false" ht="22.5" hidden="false" customHeight="true" outlineLevel="0" collapsed="false">
      <c r="A14" s="429" t="s">
        <v>710</v>
      </c>
      <c r="B14" s="429"/>
      <c r="C14" s="429"/>
      <c r="D14" s="427" t="n">
        <v>0.5</v>
      </c>
      <c r="E14" s="427"/>
      <c r="F14" s="427" t="n">
        <v>0.5</v>
      </c>
      <c r="G14" s="428" t="n">
        <v>0.5</v>
      </c>
    </row>
    <row r="15" customFormat="false" ht="24.75" hidden="false" customHeight="true" outlineLevel="0" collapsed="false">
      <c r="A15" s="430" t="s">
        <v>711</v>
      </c>
      <c r="B15" s="430"/>
      <c r="C15" s="430"/>
      <c r="D15" s="427" t="n">
        <v>0.5</v>
      </c>
      <c r="E15" s="427"/>
      <c r="F15" s="427" t="n">
        <v>0.5</v>
      </c>
      <c r="G15" s="428" t="n">
        <v>0.5</v>
      </c>
    </row>
    <row r="16" customFormat="false" ht="22.5" hidden="false" customHeight="true" outlineLevel="0" collapsed="false">
      <c r="A16" s="429" t="s">
        <v>202</v>
      </c>
      <c r="B16" s="429"/>
      <c r="C16" s="429"/>
      <c r="D16" s="427" t="n">
        <v>1</v>
      </c>
      <c r="E16" s="427"/>
      <c r="F16" s="427" t="n">
        <v>1</v>
      </c>
      <c r="G16" s="428" t="n">
        <v>1</v>
      </c>
    </row>
    <row r="17" customFormat="false" ht="22.5" hidden="false" customHeight="true" outlineLevel="0" collapsed="false">
      <c r="A17" s="429" t="s">
        <v>209</v>
      </c>
      <c r="B17" s="429" t="s">
        <v>209</v>
      </c>
      <c r="C17" s="429" t="s">
        <v>209</v>
      </c>
      <c r="D17" s="427" t="n">
        <v>0.2</v>
      </c>
      <c r="E17" s="427"/>
      <c r="F17" s="427" t="n">
        <v>0.2</v>
      </c>
      <c r="G17" s="428" t="n">
        <v>0.2</v>
      </c>
    </row>
    <row r="18" customFormat="false" ht="29.25" hidden="false" customHeight="true" outlineLevel="0" collapsed="false">
      <c r="A18" s="430" t="s">
        <v>712</v>
      </c>
      <c r="B18" s="430" t="s">
        <v>712</v>
      </c>
      <c r="C18" s="430" t="s">
        <v>712</v>
      </c>
      <c r="D18" s="427" t="n">
        <v>1.05</v>
      </c>
      <c r="E18" s="427"/>
      <c r="F18" s="427" t="n">
        <v>1.05</v>
      </c>
      <c r="G18" s="428" t="n">
        <v>1.05</v>
      </c>
    </row>
    <row r="19" customFormat="false" ht="36.75" hidden="false" customHeight="true" outlineLevel="0" collapsed="false">
      <c r="A19" s="431" t="s">
        <v>213</v>
      </c>
      <c r="B19" s="431"/>
      <c r="C19" s="431"/>
      <c r="D19" s="432" t="n">
        <f aca="false">SUM(D11:D18)</f>
        <v>4.75</v>
      </c>
      <c r="E19" s="432" t="n">
        <f aca="false">SUM(E11:E18)</f>
        <v>0</v>
      </c>
      <c r="F19" s="432" t="n">
        <f aca="false">SUM(F11:F18)</f>
        <v>4.75</v>
      </c>
      <c r="G19" s="433" t="n">
        <f aca="false">SUM(G11:G18)</f>
        <v>4.75</v>
      </c>
    </row>
  </sheetData>
  <mergeCells count="18">
    <mergeCell ref="A2:G2"/>
    <mergeCell ref="A4:G4"/>
    <mergeCell ref="A5:G5"/>
    <mergeCell ref="A6:G6"/>
    <mergeCell ref="A8:C10"/>
    <mergeCell ref="D8:D10"/>
    <mergeCell ref="E8:E10"/>
    <mergeCell ref="F8:F10"/>
    <mergeCell ref="G8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2" width="9.14"/>
    <col collapsed="false" customWidth="true" hidden="false" outlineLevel="0" max="3" min="3" style="132" width="16.56"/>
    <col collapsed="false" customWidth="true" hidden="false" outlineLevel="0" max="4" min="4" style="132" width="12.14"/>
    <col collapsed="false" customWidth="true" hidden="false" outlineLevel="0" max="12" min="5" style="132" width="11.7"/>
    <col collapsed="false" customWidth="true" hidden="false" outlineLevel="0" max="13" min="13" style="132" width="10.85"/>
    <col collapsed="false" customWidth="false" hidden="false" outlineLevel="0" max="257" min="14" style="132" width="9.14"/>
  </cols>
  <sheetData>
    <row r="1" s="41" customFormat="true" ht="15.75" hidden="false" customHeight="false" outlineLevel="0" collapsed="false">
      <c r="A1" s="399"/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</row>
    <row r="2" s="32" customFormat="true" ht="15.75" hidden="false" customHeight="false" outlineLevel="0" collapsed="false">
      <c r="A2" s="401" t="s">
        <v>713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</row>
    <row r="3" s="32" customFormat="true" ht="15.75" hidden="false" customHeight="false" outlineLevel="0" collapsed="false"/>
    <row r="4" customFormat="false" ht="15.75" hidden="false" customHeight="false" outlineLevel="0" collapsed="false">
      <c r="A4" s="260" t="s">
        <v>714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434"/>
      <c r="O4" s="43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35"/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4"/>
      <c r="O5" s="43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36" t="s">
        <v>715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4"/>
      <c r="O6" s="43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438"/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4"/>
      <c r="O7" s="43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9" t="s">
        <v>716</v>
      </c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34"/>
      <c r="O8" s="43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false" outlineLevel="0" collapsed="false">
      <c r="A9" s="438"/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4"/>
      <c r="O9" s="43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441" t="s">
        <v>717</v>
      </c>
      <c r="B10" s="441"/>
      <c r="C10" s="441"/>
      <c r="D10" s="442" t="s">
        <v>718</v>
      </c>
      <c r="E10" s="442"/>
      <c r="F10" s="442"/>
      <c r="G10" s="442" t="s">
        <v>719</v>
      </c>
      <c r="H10" s="442"/>
      <c r="I10" s="442"/>
      <c r="J10" s="442" t="s">
        <v>720</v>
      </c>
      <c r="K10" s="442"/>
      <c r="L10" s="442"/>
      <c r="M10" s="443" t="s">
        <v>721</v>
      </c>
      <c r="N10" s="434"/>
      <c r="O10" s="43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1"/>
      <c r="B11" s="441"/>
      <c r="C11" s="441"/>
      <c r="D11" s="444" t="s">
        <v>722</v>
      </c>
      <c r="E11" s="445" t="s">
        <v>723</v>
      </c>
      <c r="F11" s="446" t="s">
        <v>724</v>
      </c>
      <c r="G11" s="445" t="s">
        <v>725</v>
      </c>
      <c r="H11" s="445" t="s">
        <v>723</v>
      </c>
      <c r="I11" s="446" t="s">
        <v>726</v>
      </c>
      <c r="J11" s="445" t="s">
        <v>725</v>
      </c>
      <c r="K11" s="446" t="s">
        <v>723</v>
      </c>
      <c r="L11" s="445" t="s">
        <v>726</v>
      </c>
      <c r="M11" s="443"/>
      <c r="N11" s="434"/>
      <c r="O11" s="43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441"/>
      <c r="B12" s="441"/>
      <c r="C12" s="441"/>
      <c r="D12" s="447" t="s">
        <v>727</v>
      </c>
      <c r="E12" s="448" t="s">
        <v>728</v>
      </c>
      <c r="F12" s="449" t="s">
        <v>729</v>
      </c>
      <c r="G12" s="450" t="s">
        <v>727</v>
      </c>
      <c r="H12" s="448" t="s">
        <v>728</v>
      </c>
      <c r="I12" s="449" t="s">
        <v>729</v>
      </c>
      <c r="J12" s="450" t="s">
        <v>727</v>
      </c>
      <c r="K12" s="449" t="s">
        <v>728</v>
      </c>
      <c r="L12" s="448" t="s">
        <v>729</v>
      </c>
      <c r="M12" s="443"/>
      <c r="N12" s="434"/>
      <c r="O12" s="43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451" t="s">
        <v>730</v>
      </c>
      <c r="B13" s="451"/>
      <c r="C13" s="451"/>
      <c r="D13" s="452" t="s">
        <v>24</v>
      </c>
      <c r="E13" s="453" t="s">
        <v>24</v>
      </c>
      <c r="F13" s="453" t="s">
        <v>24</v>
      </c>
      <c r="G13" s="453" t="s">
        <v>24</v>
      </c>
      <c r="H13" s="453" t="s">
        <v>24</v>
      </c>
      <c r="I13" s="453" t="s">
        <v>24</v>
      </c>
      <c r="J13" s="453" t="s">
        <v>24</v>
      </c>
      <c r="K13" s="453" t="s">
        <v>24</v>
      </c>
      <c r="L13" s="453" t="s">
        <v>24</v>
      </c>
      <c r="M13" s="453" t="s">
        <v>24</v>
      </c>
      <c r="N13" s="434"/>
      <c r="O13" s="43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451"/>
      <c r="B14" s="451"/>
      <c r="C14" s="451"/>
      <c r="D14" s="452"/>
      <c r="E14" s="453"/>
      <c r="F14" s="453"/>
      <c r="G14" s="453"/>
      <c r="H14" s="453"/>
      <c r="I14" s="453"/>
      <c r="J14" s="453"/>
      <c r="K14" s="453"/>
      <c r="L14" s="453"/>
      <c r="M14" s="453"/>
      <c r="N14" s="434"/>
      <c r="O14" s="43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451"/>
      <c r="B15" s="451"/>
      <c r="C15" s="451"/>
      <c r="D15" s="452"/>
      <c r="E15" s="453"/>
      <c r="F15" s="453"/>
      <c r="G15" s="453"/>
      <c r="H15" s="453"/>
      <c r="I15" s="453"/>
      <c r="J15" s="453"/>
      <c r="K15" s="453"/>
      <c r="L15" s="453"/>
      <c r="M15" s="453"/>
      <c r="N15" s="434"/>
      <c r="O15" s="43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454" t="s">
        <v>213</v>
      </c>
      <c r="B16" s="454"/>
      <c r="C16" s="454"/>
      <c r="D16" s="455" t="s">
        <v>24</v>
      </c>
      <c r="E16" s="454"/>
      <c r="F16" s="456"/>
      <c r="G16" s="454"/>
      <c r="H16" s="454"/>
      <c r="I16" s="454"/>
      <c r="J16" s="454"/>
      <c r="K16" s="454"/>
      <c r="L16" s="454"/>
      <c r="M16" s="454"/>
      <c r="N16" s="434"/>
      <c r="O16" s="43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54"/>
      <c r="B17" s="454"/>
      <c r="C17" s="454"/>
      <c r="D17" s="455"/>
      <c r="E17" s="454"/>
      <c r="F17" s="456"/>
      <c r="G17" s="454"/>
      <c r="H17" s="454"/>
      <c r="I17" s="454"/>
      <c r="J17" s="454"/>
      <c r="K17" s="454"/>
      <c r="L17" s="454"/>
      <c r="M17" s="454"/>
      <c r="N17" s="434"/>
      <c r="O17" s="43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438"/>
      <c r="B18" s="438"/>
      <c r="C18" s="438"/>
      <c r="D18" s="457"/>
      <c r="E18" s="438"/>
      <c r="F18" s="458"/>
      <c r="G18" s="438"/>
      <c r="H18" s="438"/>
      <c r="I18" s="438"/>
      <c r="J18" s="438"/>
      <c r="K18" s="438"/>
      <c r="L18" s="438"/>
      <c r="M18" s="438"/>
      <c r="N18" s="434"/>
      <c r="O18" s="43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39" t="s">
        <v>731</v>
      </c>
      <c r="B19" s="439"/>
      <c r="C19" s="439"/>
      <c r="D19" s="439"/>
      <c r="E19" s="439"/>
      <c r="F19" s="459"/>
      <c r="G19" s="439"/>
      <c r="H19" s="439"/>
      <c r="I19" s="439"/>
      <c r="J19" s="439"/>
      <c r="K19" s="439"/>
      <c r="L19" s="439"/>
      <c r="M19" s="439"/>
      <c r="N19" s="434"/>
      <c r="O19" s="43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460" t="s">
        <v>732</v>
      </c>
      <c r="B20" s="460"/>
      <c r="C20" s="460"/>
      <c r="D20" s="460"/>
      <c r="E20" s="460"/>
      <c r="F20" s="461" t="n">
        <v>0</v>
      </c>
      <c r="G20" s="462" t="s">
        <v>729</v>
      </c>
      <c r="H20" s="438"/>
      <c r="I20" s="438"/>
      <c r="J20" s="438"/>
      <c r="K20" s="438"/>
      <c r="L20" s="438"/>
      <c r="M20" s="438"/>
      <c r="N20" s="434"/>
      <c r="O20" s="43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460" t="s">
        <v>733</v>
      </c>
      <c r="B21" s="460"/>
      <c r="C21" s="460"/>
      <c r="D21" s="460"/>
      <c r="E21" s="460"/>
      <c r="F21" s="461" t="n">
        <v>148</v>
      </c>
      <c r="G21" s="462" t="s">
        <v>729</v>
      </c>
      <c r="H21" s="438"/>
      <c r="I21" s="438"/>
      <c r="J21" s="438"/>
      <c r="K21" s="438"/>
      <c r="L21" s="438"/>
      <c r="M21" s="438"/>
      <c r="N21" s="434"/>
      <c r="O21" s="43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false" outlineLevel="0" collapsed="false">
      <c r="A22" s="460" t="s">
        <v>734</v>
      </c>
      <c r="B22" s="460"/>
      <c r="C22" s="460"/>
      <c r="D22" s="460"/>
      <c r="E22" s="460"/>
      <c r="F22" s="463" t="n">
        <v>36</v>
      </c>
      <c r="G22" s="464" t="s">
        <v>729</v>
      </c>
      <c r="H22" s="438"/>
      <c r="I22" s="438"/>
      <c r="J22" s="438"/>
      <c r="K22" s="438"/>
      <c r="L22" s="438"/>
      <c r="M22" s="438"/>
      <c r="N22" s="434"/>
      <c r="O22" s="43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460" t="s">
        <v>735</v>
      </c>
      <c r="B23" s="460"/>
      <c r="C23" s="460"/>
      <c r="D23" s="460"/>
      <c r="E23" s="460"/>
      <c r="F23" s="465" t="n">
        <v>184</v>
      </c>
      <c r="G23" s="466" t="s">
        <v>729</v>
      </c>
      <c r="H23" s="438"/>
      <c r="I23" s="438"/>
      <c r="J23" s="438"/>
      <c r="K23" s="438"/>
      <c r="L23" s="438"/>
      <c r="M23" s="438"/>
      <c r="N23" s="434"/>
      <c r="O23" s="43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460"/>
      <c r="B24" s="460"/>
      <c r="C24" s="460"/>
      <c r="D24" s="460"/>
      <c r="E24" s="460"/>
      <c r="F24" s="465"/>
      <c r="G24" s="466"/>
      <c r="H24" s="438"/>
      <c r="I24" s="438"/>
      <c r="J24" s="438"/>
      <c r="K24" s="438"/>
      <c r="L24" s="438"/>
      <c r="M24" s="438"/>
      <c r="N24" s="434"/>
      <c r="O24" s="43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39" t="s">
        <v>736</v>
      </c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34"/>
      <c r="O25" s="43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false" outlineLevel="0" collapsed="false">
      <c r="A26" s="460"/>
      <c r="B26" s="460"/>
      <c r="C26" s="460"/>
      <c r="D26" s="460"/>
      <c r="E26" s="460"/>
      <c r="F26" s="465"/>
      <c r="G26" s="466"/>
      <c r="H26" s="438"/>
      <c r="I26" s="438"/>
      <c r="J26" s="438"/>
      <c r="K26" s="438"/>
      <c r="L26" s="438"/>
      <c r="M26" s="438"/>
      <c r="N26" s="434"/>
      <c r="O26" s="43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441" t="s">
        <v>717</v>
      </c>
      <c r="B27" s="441"/>
      <c r="C27" s="441"/>
      <c r="D27" s="442" t="s">
        <v>718</v>
      </c>
      <c r="E27" s="442"/>
      <c r="F27" s="442"/>
      <c r="G27" s="442" t="s">
        <v>719</v>
      </c>
      <c r="H27" s="442"/>
      <c r="I27" s="442"/>
      <c r="J27" s="442" t="s">
        <v>720</v>
      </c>
      <c r="K27" s="442"/>
      <c r="L27" s="442"/>
      <c r="M27" s="443" t="s">
        <v>721</v>
      </c>
      <c r="N27" s="434"/>
      <c r="O27" s="43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1"/>
      <c r="B28" s="441"/>
      <c r="C28" s="441"/>
      <c r="D28" s="444" t="s">
        <v>722</v>
      </c>
      <c r="E28" s="445" t="s">
        <v>723</v>
      </c>
      <c r="F28" s="446" t="s">
        <v>724</v>
      </c>
      <c r="G28" s="445" t="s">
        <v>725</v>
      </c>
      <c r="H28" s="445" t="s">
        <v>723</v>
      </c>
      <c r="I28" s="446" t="s">
        <v>726</v>
      </c>
      <c r="J28" s="445" t="s">
        <v>725</v>
      </c>
      <c r="K28" s="446" t="s">
        <v>723</v>
      </c>
      <c r="L28" s="445" t="s">
        <v>726</v>
      </c>
      <c r="M28" s="443"/>
      <c r="N28" s="434"/>
      <c r="O28" s="43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441"/>
      <c r="B29" s="441"/>
      <c r="C29" s="441"/>
      <c r="D29" s="447" t="s">
        <v>727</v>
      </c>
      <c r="E29" s="448" t="s">
        <v>728</v>
      </c>
      <c r="F29" s="449" t="s">
        <v>729</v>
      </c>
      <c r="G29" s="450" t="s">
        <v>727</v>
      </c>
      <c r="H29" s="448" t="s">
        <v>728</v>
      </c>
      <c r="I29" s="449" t="s">
        <v>729</v>
      </c>
      <c r="J29" s="450" t="s">
        <v>727</v>
      </c>
      <c r="K29" s="449" t="s">
        <v>728</v>
      </c>
      <c r="L29" s="448" t="s">
        <v>729</v>
      </c>
      <c r="M29" s="443"/>
      <c r="N29" s="434"/>
      <c r="O29" s="43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51" t="s">
        <v>737</v>
      </c>
      <c r="B30" s="451"/>
      <c r="C30" s="451"/>
      <c r="D30" s="452" t="s">
        <v>738</v>
      </c>
      <c r="E30" s="453"/>
      <c r="F30" s="467" t="s">
        <v>24</v>
      </c>
      <c r="G30" s="468"/>
      <c r="H30" s="468"/>
      <c r="I30" s="468"/>
      <c r="J30" s="453"/>
      <c r="K30" s="453"/>
      <c r="L30" s="453"/>
      <c r="M30" s="469" t="s">
        <v>24</v>
      </c>
      <c r="N30" s="434"/>
      <c r="O30" s="43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51"/>
      <c r="B31" s="451"/>
      <c r="C31" s="451"/>
      <c r="D31" s="452"/>
      <c r="E31" s="453"/>
      <c r="F31" s="467"/>
      <c r="G31" s="468"/>
      <c r="H31" s="468"/>
      <c r="I31" s="468"/>
      <c r="J31" s="468"/>
      <c r="K31" s="468"/>
      <c r="L31" s="468"/>
      <c r="M31" s="468"/>
      <c r="N31" s="434"/>
      <c r="O31" s="43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51"/>
      <c r="B32" s="451"/>
      <c r="C32" s="451"/>
      <c r="D32" s="452"/>
      <c r="E32" s="453"/>
      <c r="F32" s="467"/>
      <c r="G32" s="468"/>
      <c r="H32" s="468"/>
      <c r="I32" s="468"/>
      <c r="J32" s="453"/>
      <c r="K32" s="453"/>
      <c r="L32" s="453"/>
      <c r="M32" s="453"/>
      <c r="N32" s="434"/>
      <c r="O32" s="43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451" t="s">
        <v>739</v>
      </c>
      <c r="B33" s="451"/>
      <c r="C33" s="451"/>
      <c r="D33" s="452" t="s">
        <v>740</v>
      </c>
      <c r="E33" s="453"/>
      <c r="F33" s="467" t="s">
        <v>24</v>
      </c>
      <c r="G33" s="453"/>
      <c r="H33" s="453"/>
      <c r="I33" s="453"/>
      <c r="J33" s="453"/>
      <c r="K33" s="453"/>
      <c r="L33" s="453"/>
      <c r="M33" s="469" t="s">
        <v>24</v>
      </c>
      <c r="N33" s="434"/>
      <c r="O33" s="43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51"/>
      <c r="B34" s="451"/>
      <c r="C34" s="451"/>
      <c r="D34" s="452"/>
      <c r="E34" s="453"/>
      <c r="F34" s="467"/>
      <c r="G34" s="453"/>
      <c r="H34" s="453"/>
      <c r="I34" s="453"/>
      <c r="J34" s="453"/>
      <c r="K34" s="453"/>
      <c r="L34" s="453"/>
      <c r="M34" s="453"/>
      <c r="N34" s="434"/>
      <c r="O34" s="43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51"/>
      <c r="B35" s="451"/>
      <c r="C35" s="451"/>
      <c r="D35" s="452"/>
      <c r="E35" s="453"/>
      <c r="F35" s="467"/>
      <c r="G35" s="453"/>
      <c r="H35" s="453"/>
      <c r="I35" s="453"/>
      <c r="J35" s="453"/>
      <c r="K35" s="453"/>
      <c r="L35" s="453"/>
      <c r="M35" s="453"/>
      <c r="N35" s="434"/>
      <c r="O35" s="43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451" t="s">
        <v>741</v>
      </c>
      <c r="B36" s="451"/>
      <c r="C36" s="451"/>
      <c r="D36" s="452" t="s">
        <v>742</v>
      </c>
      <c r="E36" s="453"/>
      <c r="F36" s="467" t="n">
        <v>6</v>
      </c>
      <c r="G36" s="453"/>
      <c r="H36" s="453"/>
      <c r="I36" s="453"/>
      <c r="J36" s="453"/>
      <c r="K36" s="453"/>
      <c r="L36" s="453"/>
      <c r="M36" s="469" t="n">
        <v>6</v>
      </c>
      <c r="N36" s="434"/>
      <c r="O36" s="43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51"/>
      <c r="B37" s="451"/>
      <c r="C37" s="451"/>
      <c r="D37" s="452"/>
      <c r="E37" s="453"/>
      <c r="F37" s="467"/>
      <c r="G37" s="453"/>
      <c r="H37" s="453"/>
      <c r="I37" s="453"/>
      <c r="J37" s="453"/>
      <c r="K37" s="453"/>
      <c r="L37" s="453"/>
      <c r="M37" s="453"/>
      <c r="N37" s="434"/>
      <c r="O37" s="43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51"/>
      <c r="B38" s="451"/>
      <c r="C38" s="451"/>
      <c r="D38" s="452"/>
      <c r="E38" s="453"/>
      <c r="F38" s="467"/>
      <c r="G38" s="453"/>
      <c r="H38" s="453"/>
      <c r="I38" s="453"/>
      <c r="J38" s="453"/>
      <c r="K38" s="453"/>
      <c r="L38" s="453"/>
      <c r="M38" s="453"/>
      <c r="N38" s="434"/>
      <c r="O38" s="43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451" t="s">
        <v>743</v>
      </c>
      <c r="B39" s="451"/>
      <c r="C39" s="451"/>
      <c r="D39" s="452"/>
      <c r="E39" s="453"/>
      <c r="F39" s="467"/>
      <c r="G39" s="452" t="s">
        <v>744</v>
      </c>
      <c r="H39" s="453"/>
      <c r="I39" s="467" t="s">
        <v>24</v>
      </c>
      <c r="J39" s="453"/>
      <c r="K39" s="453"/>
      <c r="L39" s="453"/>
      <c r="M39" s="469" t="s">
        <v>24</v>
      </c>
      <c r="N39" s="434"/>
      <c r="O39" s="43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51"/>
      <c r="B40" s="451"/>
      <c r="C40" s="451"/>
      <c r="D40" s="452"/>
      <c r="E40" s="453"/>
      <c r="F40" s="467"/>
      <c r="G40" s="452"/>
      <c r="H40" s="453"/>
      <c r="I40" s="467"/>
      <c r="J40" s="453"/>
      <c r="K40" s="453"/>
      <c r="L40" s="453"/>
      <c r="M40" s="453"/>
      <c r="N40" s="434"/>
      <c r="O40" s="43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51"/>
      <c r="B41" s="451"/>
      <c r="C41" s="451"/>
      <c r="D41" s="452"/>
      <c r="E41" s="453"/>
      <c r="F41" s="467"/>
      <c r="G41" s="452"/>
      <c r="H41" s="453"/>
      <c r="I41" s="467"/>
      <c r="J41" s="453"/>
      <c r="K41" s="453"/>
      <c r="L41" s="453"/>
      <c r="M41" s="453"/>
      <c r="N41" s="434"/>
      <c r="O41" s="43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451" t="s">
        <v>743</v>
      </c>
      <c r="B42" s="451"/>
      <c r="C42" s="451"/>
      <c r="D42" s="452"/>
      <c r="E42" s="453"/>
      <c r="F42" s="467"/>
      <c r="G42" s="452" t="s">
        <v>745</v>
      </c>
      <c r="H42" s="453"/>
      <c r="I42" s="467" t="n">
        <v>123</v>
      </c>
      <c r="J42" s="453"/>
      <c r="K42" s="453"/>
      <c r="L42" s="453"/>
      <c r="M42" s="469" t="n">
        <v>123</v>
      </c>
      <c r="N42" s="434"/>
      <c r="O42" s="43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51"/>
      <c r="B43" s="451"/>
      <c r="C43" s="451"/>
      <c r="D43" s="452"/>
      <c r="E43" s="453"/>
      <c r="F43" s="467"/>
      <c r="G43" s="452"/>
      <c r="H43" s="453"/>
      <c r="I43" s="467"/>
      <c r="J43" s="453"/>
      <c r="K43" s="453"/>
      <c r="L43" s="453"/>
      <c r="M43" s="453"/>
      <c r="N43" s="434"/>
      <c r="O43" s="43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51"/>
      <c r="B44" s="451"/>
      <c r="C44" s="451"/>
      <c r="D44" s="452"/>
      <c r="E44" s="453"/>
      <c r="F44" s="467"/>
      <c r="G44" s="452"/>
      <c r="H44" s="453"/>
      <c r="I44" s="467"/>
      <c r="J44" s="453"/>
      <c r="K44" s="453"/>
      <c r="L44" s="453"/>
      <c r="M44" s="453"/>
      <c r="N44" s="434"/>
      <c r="O44" s="43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451" t="s">
        <v>743</v>
      </c>
      <c r="B45" s="451"/>
      <c r="C45" s="451"/>
      <c r="D45" s="452"/>
      <c r="E45" s="453"/>
      <c r="F45" s="467"/>
      <c r="G45" s="452" t="s">
        <v>746</v>
      </c>
      <c r="H45" s="453"/>
      <c r="I45" s="467" t="s">
        <v>24</v>
      </c>
      <c r="J45" s="453"/>
      <c r="K45" s="453"/>
      <c r="L45" s="453"/>
      <c r="M45" s="469" t="s">
        <v>24</v>
      </c>
      <c r="N45" s="434"/>
      <c r="O45" s="43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51"/>
      <c r="B46" s="451"/>
      <c r="C46" s="451"/>
      <c r="D46" s="452"/>
      <c r="E46" s="453"/>
      <c r="F46" s="467"/>
      <c r="G46" s="452"/>
      <c r="H46" s="453"/>
      <c r="I46" s="467"/>
      <c r="J46" s="453"/>
      <c r="K46" s="453"/>
      <c r="L46" s="453"/>
      <c r="M46" s="453"/>
      <c r="N46" s="434"/>
      <c r="O46" s="43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51"/>
      <c r="B47" s="451"/>
      <c r="C47" s="451"/>
      <c r="D47" s="452"/>
      <c r="E47" s="453"/>
      <c r="F47" s="467"/>
      <c r="G47" s="452"/>
      <c r="H47" s="453"/>
      <c r="I47" s="467"/>
      <c r="J47" s="453"/>
      <c r="K47" s="453"/>
      <c r="L47" s="453"/>
      <c r="M47" s="453"/>
      <c r="N47" s="470"/>
      <c r="O47" s="47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451" t="s">
        <v>743</v>
      </c>
      <c r="B48" s="451"/>
      <c r="C48" s="451"/>
      <c r="D48" s="452"/>
      <c r="E48" s="453"/>
      <c r="F48" s="467"/>
      <c r="G48" s="452" t="s">
        <v>747</v>
      </c>
      <c r="H48" s="453"/>
      <c r="I48" s="467" t="s">
        <v>24</v>
      </c>
      <c r="J48" s="453"/>
      <c r="K48" s="453"/>
      <c r="L48" s="453"/>
      <c r="M48" s="469" t="s">
        <v>24</v>
      </c>
      <c r="N48" s="470"/>
      <c r="O48" s="47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51"/>
      <c r="B49" s="451"/>
      <c r="C49" s="451"/>
      <c r="D49" s="452"/>
      <c r="E49" s="453"/>
      <c r="F49" s="467"/>
      <c r="G49" s="452"/>
      <c r="H49" s="453"/>
      <c r="I49" s="467"/>
      <c r="J49" s="453"/>
      <c r="K49" s="453"/>
      <c r="L49" s="453"/>
      <c r="M49" s="453"/>
      <c r="N49" s="470"/>
      <c r="O49" s="47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451"/>
      <c r="B50" s="451"/>
      <c r="C50" s="451"/>
      <c r="D50" s="452"/>
      <c r="E50" s="453"/>
      <c r="F50" s="467"/>
      <c r="G50" s="452"/>
      <c r="H50" s="453"/>
      <c r="I50" s="467"/>
      <c r="J50" s="453"/>
      <c r="K50" s="453"/>
      <c r="L50" s="453"/>
      <c r="M50" s="453"/>
      <c r="N50" s="470"/>
      <c r="O50" s="47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54" t="s">
        <v>213</v>
      </c>
      <c r="B51" s="454"/>
      <c r="C51" s="454"/>
      <c r="D51" s="454"/>
      <c r="E51" s="454"/>
      <c r="F51" s="456" t="n">
        <v>6</v>
      </c>
      <c r="G51" s="454"/>
      <c r="H51" s="454"/>
      <c r="I51" s="471" t="n">
        <v>123</v>
      </c>
      <c r="J51" s="454"/>
      <c r="K51" s="454"/>
      <c r="L51" s="454" t="s">
        <v>24</v>
      </c>
      <c r="M51" s="471" t="n">
        <v>129</v>
      </c>
      <c r="N51" s="472"/>
      <c r="O51" s="47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454"/>
      <c r="B52" s="454"/>
      <c r="C52" s="454"/>
      <c r="D52" s="454"/>
      <c r="E52" s="454"/>
      <c r="F52" s="456"/>
      <c r="G52" s="454"/>
      <c r="H52" s="454"/>
      <c r="I52" s="454"/>
      <c r="J52" s="454"/>
      <c r="K52" s="454"/>
      <c r="L52" s="454"/>
      <c r="M52" s="454"/>
      <c r="N52" s="472"/>
      <c r="O52" s="47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88" customFormat="true" ht="12.75" hidden="false" customHeight="false" outlineLevel="0" collapsed="false"/>
    <row r="54" s="188" customFormat="true" ht="12.75" hidden="false" customHeight="false" outlineLevel="0" collapsed="false"/>
    <row r="55" s="188" customFormat="true" ht="12.75" hidden="false" customHeight="false" outlineLevel="0" collapsed="false"/>
    <row r="56" customFormat="false" ht="15.75" hidden="false" customHeight="false" outlineLevel="0" collapsed="false">
      <c r="A56" s="473" t="s">
        <v>748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2" hidden="false" customHeight="true" outlineLevel="0" collapsed="false">
      <c r="A57" s="474"/>
      <c r="B57" s="474"/>
      <c r="C57" s="474"/>
      <c r="D57" s="474"/>
      <c r="E57" s="474"/>
      <c r="F57" s="474"/>
      <c r="G57" s="474"/>
      <c r="H57" s="474"/>
      <c r="I57" s="474"/>
      <c r="J57" s="474"/>
      <c r="K57" s="474"/>
      <c r="L57" s="474"/>
      <c r="M57" s="474"/>
    </row>
    <row r="58" customFormat="false" ht="15.75" hidden="false" customHeight="false" outlineLevel="0" collapsed="false">
      <c r="A58" s="473" t="s">
        <v>749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" hidden="false" customHeight="true" outlineLevel="0" collapsed="false">
      <c r="A59" s="474"/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</row>
    <row r="60" customFormat="false" ht="12.75" hidden="false" customHeight="true" outlineLevel="0" collapsed="false">
      <c r="A60" s="475" t="s">
        <v>717</v>
      </c>
      <c r="B60" s="475"/>
      <c r="C60" s="475"/>
      <c r="D60" s="475" t="s">
        <v>750</v>
      </c>
      <c r="E60" s="475"/>
      <c r="F60" s="475" t="s">
        <v>751</v>
      </c>
      <c r="G60" s="475"/>
      <c r="H60" s="475" t="s">
        <v>752</v>
      </c>
      <c r="I60" s="475"/>
      <c r="J60" s="475" t="s">
        <v>753</v>
      </c>
      <c r="K60" s="475"/>
    </row>
    <row r="61" customFormat="false" ht="12.75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</row>
    <row r="62" customFormat="false" ht="13.5" hidden="false" customHeight="tru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  <c r="K62" s="475"/>
    </row>
    <row r="63" s="70" customFormat="true" ht="25.5" hidden="false" customHeight="true" outlineLevel="0" collapsed="false">
      <c r="A63" s="476" t="s">
        <v>754</v>
      </c>
      <c r="B63" s="476"/>
      <c r="C63" s="476"/>
      <c r="D63" s="476" t="s">
        <v>24</v>
      </c>
      <c r="E63" s="476"/>
      <c r="F63" s="476" t="s">
        <v>24</v>
      </c>
      <c r="G63" s="476"/>
      <c r="H63" s="476" t="s">
        <v>24</v>
      </c>
      <c r="I63" s="476"/>
      <c r="J63" s="476" t="s">
        <v>24</v>
      </c>
      <c r="K63" s="476"/>
      <c r="L63" s="477"/>
    </row>
    <row r="64" s="366" customFormat="true" ht="12.75" hidden="false" customHeight="true" outlineLevel="0" collapsed="false">
      <c r="A64" s="478" t="s">
        <v>213</v>
      </c>
      <c r="B64" s="478"/>
      <c r="C64" s="478"/>
      <c r="D64" s="478"/>
      <c r="E64" s="478"/>
      <c r="F64" s="478"/>
      <c r="G64" s="478"/>
      <c r="H64" s="478"/>
      <c r="I64" s="478"/>
      <c r="J64" s="478" t="s">
        <v>24</v>
      </c>
      <c r="K64" s="478"/>
      <c r="L64" s="4"/>
      <c r="M64" s="4"/>
    </row>
    <row r="65" s="366" customFormat="true" ht="13.5" hidden="false" customHeight="tru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"/>
      <c r="M65" s="4"/>
    </row>
    <row r="67" customFormat="false" ht="15.75" hidden="false" customHeight="false" outlineLevel="0" collapsed="false">
      <c r="A67" s="473" t="s">
        <v>755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3.5" hidden="false" customHeight="false" outlineLevel="0" collapsed="false"/>
    <row r="69" customFormat="false" ht="12.75" hidden="false" customHeight="true" outlineLevel="0" collapsed="false">
      <c r="A69" s="479" t="s">
        <v>717</v>
      </c>
      <c r="B69" s="479"/>
      <c r="C69" s="479"/>
      <c r="D69" s="475" t="s">
        <v>750</v>
      </c>
      <c r="E69" s="475"/>
      <c r="F69" s="475" t="s">
        <v>756</v>
      </c>
      <c r="G69" s="475"/>
      <c r="H69" s="475" t="s">
        <v>752</v>
      </c>
      <c r="I69" s="475"/>
      <c r="J69" s="475" t="s">
        <v>753</v>
      </c>
      <c r="K69" s="475"/>
    </row>
    <row r="70" customFormat="false" ht="12.75" hidden="false" customHeight="true" outlineLevel="0" collapsed="false">
      <c r="A70" s="479"/>
      <c r="B70" s="479"/>
      <c r="C70" s="479"/>
      <c r="D70" s="475"/>
      <c r="E70" s="475"/>
      <c r="F70" s="475"/>
      <c r="G70" s="475"/>
      <c r="H70" s="475"/>
      <c r="I70" s="475"/>
      <c r="J70" s="475"/>
      <c r="K70" s="475"/>
    </row>
    <row r="71" customFormat="false" ht="13.5" hidden="false" customHeight="true" outlineLevel="0" collapsed="false">
      <c r="A71" s="479"/>
      <c r="B71" s="479"/>
      <c r="C71" s="479"/>
      <c r="D71" s="475"/>
      <c r="E71" s="475"/>
      <c r="F71" s="475"/>
      <c r="G71" s="475"/>
      <c r="H71" s="475"/>
      <c r="I71" s="475"/>
      <c r="J71" s="475"/>
      <c r="K71" s="475"/>
    </row>
    <row r="72" s="70" customFormat="true" ht="25.5" hidden="false" customHeight="true" outlineLevel="0" collapsed="false">
      <c r="A72" s="480" t="s">
        <v>757</v>
      </c>
      <c r="B72" s="480"/>
      <c r="C72" s="480"/>
      <c r="D72" s="480"/>
      <c r="E72" s="480"/>
      <c r="F72" s="481" t="s">
        <v>24</v>
      </c>
      <c r="G72" s="481"/>
      <c r="H72" s="481"/>
      <c r="I72" s="481"/>
      <c r="J72" s="482"/>
      <c r="K72" s="482"/>
      <c r="L72" s="477"/>
    </row>
    <row r="73" customFormat="false" ht="12.75" hidden="false" customHeight="true" outlineLevel="0" collapsed="false">
      <c r="A73" s="483" t="s">
        <v>213</v>
      </c>
      <c r="B73" s="483"/>
      <c r="C73" s="483"/>
      <c r="D73" s="484"/>
      <c r="E73" s="484"/>
      <c r="F73" s="485" t="n">
        <f aca="false">SUM(F72)</f>
        <v>0</v>
      </c>
      <c r="G73" s="485"/>
      <c r="H73" s="485" t="n">
        <f aca="false">SUM(H72)</f>
        <v>0</v>
      </c>
      <c r="I73" s="485"/>
      <c r="J73" s="485" t="n">
        <f aca="false">SUM(J72)</f>
        <v>0</v>
      </c>
      <c r="K73" s="485"/>
      <c r="L73" s="486"/>
      <c r="M73" s="486"/>
    </row>
    <row r="74" customFormat="false" ht="13.5" hidden="false" customHeight="true" outlineLevel="0" collapsed="false">
      <c r="A74" s="483"/>
      <c r="B74" s="483"/>
      <c r="C74" s="483"/>
      <c r="D74" s="484"/>
      <c r="E74" s="484"/>
      <c r="F74" s="485"/>
      <c r="G74" s="485"/>
      <c r="H74" s="485"/>
      <c r="I74" s="485"/>
      <c r="J74" s="485"/>
      <c r="K74" s="485"/>
      <c r="L74" s="486"/>
      <c r="M74" s="486"/>
    </row>
    <row r="76" customFormat="false" ht="15.75" hidden="false" customHeight="false" outlineLevel="0" collapsed="false">
      <c r="A76" s="473" t="s">
        <v>758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13.5" hidden="false" customHeight="false" outlineLevel="0" collapsed="false"/>
    <row r="78" customFormat="false" ht="12.75" hidden="false" customHeight="true" outlineLevel="0" collapsed="false">
      <c r="A78" s="479" t="s">
        <v>717</v>
      </c>
      <c r="B78" s="479"/>
      <c r="C78" s="479"/>
      <c r="D78" s="475" t="s">
        <v>750</v>
      </c>
      <c r="E78" s="475"/>
      <c r="F78" s="475" t="s">
        <v>751</v>
      </c>
      <c r="G78" s="475"/>
      <c r="H78" s="475" t="s">
        <v>752</v>
      </c>
      <c r="I78" s="475"/>
      <c r="J78" s="475" t="s">
        <v>753</v>
      </c>
      <c r="K78" s="475"/>
    </row>
    <row r="79" customFormat="false" ht="12.75" hidden="false" customHeight="true" outlineLevel="0" collapsed="false">
      <c r="A79" s="479"/>
      <c r="B79" s="479"/>
      <c r="C79" s="479"/>
      <c r="D79" s="475"/>
      <c r="E79" s="475"/>
      <c r="F79" s="475"/>
      <c r="G79" s="475"/>
      <c r="H79" s="475"/>
      <c r="I79" s="475"/>
      <c r="J79" s="475"/>
      <c r="K79" s="475"/>
    </row>
    <row r="80" customFormat="false" ht="13.5" hidden="false" customHeight="true" outlineLevel="0" collapsed="false">
      <c r="A80" s="479"/>
      <c r="B80" s="479"/>
      <c r="C80" s="479"/>
      <c r="D80" s="475"/>
      <c r="E80" s="475"/>
      <c r="F80" s="475"/>
      <c r="G80" s="475"/>
      <c r="H80" s="475"/>
      <c r="I80" s="475"/>
      <c r="J80" s="475"/>
      <c r="K80" s="475"/>
    </row>
    <row r="81" s="70" customFormat="true" ht="25.5" hidden="false" customHeight="true" outlineLevel="0" collapsed="false">
      <c r="A81" s="480" t="s">
        <v>757</v>
      </c>
      <c r="B81" s="480"/>
      <c r="C81" s="480"/>
      <c r="D81" s="480"/>
      <c r="E81" s="480"/>
      <c r="F81" s="476" t="s">
        <v>24</v>
      </c>
      <c r="G81" s="476"/>
      <c r="H81" s="476"/>
      <c r="I81" s="476"/>
      <c r="J81" s="480"/>
      <c r="K81" s="480"/>
      <c r="L81" s="477"/>
    </row>
    <row r="82" customFormat="false" ht="12.75" hidden="false" customHeight="true" outlineLevel="0" collapsed="false">
      <c r="A82" s="483" t="s">
        <v>213</v>
      </c>
      <c r="B82" s="483"/>
      <c r="C82" s="483"/>
      <c r="D82" s="484"/>
      <c r="E82" s="484"/>
      <c r="F82" s="484"/>
      <c r="G82" s="484"/>
      <c r="H82" s="478" t="n">
        <f aca="false">SUM(H81)</f>
        <v>0</v>
      </c>
      <c r="I82" s="478"/>
      <c r="J82" s="478" t="n">
        <f aca="false">SUM(J81)</f>
        <v>0</v>
      </c>
      <c r="K82" s="478"/>
      <c r="L82" s="486"/>
      <c r="M82" s="486"/>
    </row>
    <row r="83" customFormat="false" ht="13.5" hidden="false" customHeight="true" outlineLevel="0" collapsed="false">
      <c r="A83" s="483"/>
      <c r="B83" s="483"/>
      <c r="C83" s="483"/>
      <c r="D83" s="484"/>
      <c r="E83" s="484"/>
      <c r="F83" s="484"/>
      <c r="G83" s="484"/>
      <c r="H83" s="478"/>
      <c r="I83" s="478"/>
      <c r="J83" s="478"/>
      <c r="K83" s="478"/>
      <c r="L83" s="486"/>
      <c r="M83" s="486"/>
    </row>
    <row r="84" s="188" customFormat="true" ht="12.75" hidden="false" customHeight="false" outlineLevel="0" collapsed="false"/>
    <row r="85" customFormat="false" ht="15.75" hidden="false" customHeight="false" outlineLevel="0" collapsed="false">
      <c r="A85" s="473" t="s">
        <v>759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customFormat="false" ht="13.5" hidden="false" customHeight="false" outlineLevel="0" collapsed="false"/>
    <row r="87" customFormat="false" ht="12.75" hidden="false" customHeight="true" outlineLevel="0" collapsed="false">
      <c r="A87" s="479" t="s">
        <v>717</v>
      </c>
      <c r="B87" s="479"/>
      <c r="C87" s="479"/>
      <c r="D87" s="475" t="s">
        <v>750</v>
      </c>
      <c r="E87" s="475"/>
      <c r="F87" s="475" t="s">
        <v>751</v>
      </c>
      <c r="G87" s="475"/>
      <c r="H87" s="475" t="s">
        <v>752</v>
      </c>
      <c r="I87" s="475"/>
      <c r="J87" s="475" t="s">
        <v>753</v>
      </c>
      <c r="K87" s="475"/>
    </row>
    <row r="88" customFormat="false" ht="12.75" hidden="false" customHeight="true" outlineLevel="0" collapsed="false">
      <c r="A88" s="479"/>
      <c r="B88" s="479"/>
      <c r="C88" s="479"/>
      <c r="D88" s="475"/>
      <c r="E88" s="475"/>
      <c r="F88" s="475"/>
      <c r="G88" s="475"/>
      <c r="H88" s="475"/>
      <c r="I88" s="475"/>
      <c r="J88" s="475"/>
      <c r="K88" s="475"/>
    </row>
    <row r="89" customFormat="false" ht="13.5" hidden="false" customHeight="true" outlineLevel="0" collapsed="false">
      <c r="A89" s="479"/>
      <c r="B89" s="479"/>
      <c r="C89" s="479"/>
      <c r="D89" s="475"/>
      <c r="E89" s="475"/>
      <c r="F89" s="475"/>
      <c r="G89" s="475"/>
      <c r="H89" s="475"/>
      <c r="I89" s="475"/>
      <c r="J89" s="475"/>
      <c r="K89" s="475"/>
    </row>
    <row r="90" s="70" customFormat="true" ht="25.5" hidden="false" customHeight="true" outlineLevel="0" collapsed="false">
      <c r="A90" s="480" t="s">
        <v>757</v>
      </c>
      <c r="B90" s="480"/>
      <c r="C90" s="480"/>
      <c r="D90" s="480"/>
      <c r="E90" s="480"/>
      <c r="F90" s="476" t="s">
        <v>24</v>
      </c>
      <c r="G90" s="476"/>
      <c r="H90" s="476"/>
      <c r="I90" s="476"/>
      <c r="J90" s="480"/>
      <c r="K90" s="480"/>
      <c r="L90" s="477"/>
    </row>
    <row r="91" customFormat="false" ht="12.75" hidden="false" customHeight="true" outlineLevel="0" collapsed="false">
      <c r="A91" s="483" t="s">
        <v>213</v>
      </c>
      <c r="B91" s="483"/>
      <c r="C91" s="483"/>
      <c r="D91" s="484"/>
      <c r="E91" s="484"/>
      <c r="F91" s="484"/>
      <c r="G91" s="484"/>
      <c r="H91" s="478" t="n">
        <f aca="false">SUM(H90)</f>
        <v>0</v>
      </c>
      <c r="I91" s="478"/>
      <c r="J91" s="478" t="n">
        <f aca="false">SUM(J90)</f>
        <v>0</v>
      </c>
      <c r="K91" s="478"/>
      <c r="L91" s="486"/>
      <c r="M91" s="486"/>
    </row>
    <row r="92" customFormat="false" ht="13.5" hidden="false" customHeight="true" outlineLevel="0" collapsed="false">
      <c r="A92" s="483"/>
      <c r="B92" s="483"/>
      <c r="C92" s="483"/>
      <c r="D92" s="484"/>
      <c r="E92" s="484"/>
      <c r="F92" s="484"/>
      <c r="G92" s="484"/>
      <c r="H92" s="478"/>
      <c r="I92" s="478"/>
      <c r="J92" s="478"/>
      <c r="K92" s="478"/>
      <c r="L92" s="486"/>
      <c r="M92" s="486"/>
    </row>
  </sheetData>
  <mergeCells count="191">
    <mergeCell ref="A1:M1"/>
    <mergeCell ref="A2:M2"/>
    <mergeCell ref="A4:M4"/>
    <mergeCell ref="A10:C12"/>
    <mergeCell ref="D10:F10"/>
    <mergeCell ref="G10:I10"/>
    <mergeCell ref="J10:L10"/>
    <mergeCell ref="M10:M12"/>
    <mergeCell ref="A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7:C29"/>
    <mergeCell ref="D27:F27"/>
    <mergeCell ref="G27:I27"/>
    <mergeCell ref="J27:L27"/>
    <mergeCell ref="M27:M29"/>
    <mergeCell ref="A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A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A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A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60:C62"/>
    <mergeCell ref="D60:E62"/>
    <mergeCell ref="F60:G62"/>
    <mergeCell ref="H60:I62"/>
    <mergeCell ref="J60:K62"/>
    <mergeCell ref="A63:C63"/>
    <mergeCell ref="D63:E63"/>
    <mergeCell ref="F63:G63"/>
    <mergeCell ref="H63:I63"/>
    <mergeCell ref="J63:K63"/>
    <mergeCell ref="A64:C65"/>
    <mergeCell ref="D64:E65"/>
    <mergeCell ref="F64:G65"/>
    <mergeCell ref="H64:I65"/>
    <mergeCell ref="J64:K65"/>
    <mergeCell ref="L64:L65"/>
    <mergeCell ref="M64:M65"/>
    <mergeCell ref="A69:C71"/>
    <mergeCell ref="D69:E71"/>
    <mergeCell ref="F69:G71"/>
    <mergeCell ref="H69:I71"/>
    <mergeCell ref="J69:K71"/>
    <mergeCell ref="A72:C72"/>
    <mergeCell ref="D72:E72"/>
    <mergeCell ref="F72:G72"/>
    <mergeCell ref="H72:I72"/>
    <mergeCell ref="J72:K72"/>
    <mergeCell ref="A73:C74"/>
    <mergeCell ref="D73:E74"/>
    <mergeCell ref="F73:G74"/>
    <mergeCell ref="H73:I74"/>
    <mergeCell ref="J73:K74"/>
    <mergeCell ref="L73:L74"/>
    <mergeCell ref="M73:M74"/>
    <mergeCell ref="A78:C80"/>
    <mergeCell ref="D78:E80"/>
    <mergeCell ref="F78:G80"/>
    <mergeCell ref="H78:I80"/>
    <mergeCell ref="J78:K80"/>
    <mergeCell ref="A81:C81"/>
    <mergeCell ref="D81:E81"/>
    <mergeCell ref="F81:G81"/>
    <mergeCell ref="H81:I81"/>
    <mergeCell ref="J81:K81"/>
    <mergeCell ref="A82:C83"/>
    <mergeCell ref="D82:E83"/>
    <mergeCell ref="F82:G83"/>
    <mergeCell ref="H82:I83"/>
    <mergeCell ref="J82:K83"/>
    <mergeCell ref="L82:L83"/>
    <mergeCell ref="M82:M83"/>
    <mergeCell ref="A87:C89"/>
    <mergeCell ref="D87:E89"/>
    <mergeCell ref="F87:G89"/>
    <mergeCell ref="H87:I89"/>
    <mergeCell ref="J87:K89"/>
    <mergeCell ref="A90:C90"/>
    <mergeCell ref="D90:E90"/>
    <mergeCell ref="F90:G90"/>
    <mergeCell ref="H90:I90"/>
    <mergeCell ref="J90:K90"/>
    <mergeCell ref="A91:C92"/>
    <mergeCell ref="D91:E92"/>
    <mergeCell ref="F91:G92"/>
    <mergeCell ref="H91:I92"/>
    <mergeCell ref="J91:K92"/>
    <mergeCell ref="L91:L92"/>
    <mergeCell ref="M91:M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56.14"/>
    <col collapsed="false" customWidth="true" hidden="false" outlineLevel="0" max="10" min="3" style="132" width="11.85"/>
    <col collapsed="false" customWidth="true" hidden="false" outlineLevel="0" max="11" min="11" style="132" width="12.42"/>
    <col collapsed="false" customWidth="false" hidden="false" outlineLevel="0" max="257" min="12" style="132" width="9.14"/>
  </cols>
  <sheetData>
    <row r="1" customFormat="false" ht="12.75" hidden="false" customHeight="false" outlineLevel="0" collapsed="false">
      <c r="I1" s="487"/>
      <c r="K1" s="487"/>
    </row>
    <row r="3" customFormat="false" ht="12.75" hidden="false" customHeight="false" outlineLevel="0" collapsed="false">
      <c r="A3" s="488"/>
      <c r="B3" s="488"/>
      <c r="C3" s="488"/>
      <c r="D3" s="488"/>
      <c r="E3" s="488"/>
      <c r="F3" s="488"/>
      <c r="G3" s="488"/>
      <c r="H3" s="488"/>
      <c r="I3" s="488"/>
      <c r="J3" s="489"/>
      <c r="K3" s="489"/>
    </row>
    <row r="4" customFormat="false" ht="12.75" hidden="false" customHeight="false" outlineLevel="0" collapsed="false">
      <c r="A4" s="490" t="s">
        <v>760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00"/>
      <c r="M4" s="400"/>
    </row>
    <row r="5" customFormat="false" ht="12.75" hidden="false" customHeight="false" outlineLevel="0" collapsed="false">
      <c r="A5" s="490"/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00"/>
      <c r="M5" s="400"/>
    </row>
    <row r="6" customFormat="false" ht="14.25" hidden="false" customHeight="false" outlineLevel="0" collapsed="false">
      <c r="A6" s="491" t="s">
        <v>409</v>
      </c>
      <c r="B6" s="491"/>
      <c r="C6" s="491"/>
      <c r="D6" s="491"/>
      <c r="E6" s="491"/>
      <c r="F6" s="491"/>
      <c r="G6" s="491"/>
      <c r="H6" s="491"/>
      <c r="I6" s="491"/>
      <c r="J6" s="492"/>
      <c r="K6" s="492"/>
      <c r="L6" s="492"/>
    </row>
    <row r="7" s="79" customFormat="true" ht="15.75" hidden="false" customHeight="false" outlineLevel="0" collapsed="false">
      <c r="A7" s="493" t="s">
        <v>761</v>
      </c>
      <c r="B7" s="493"/>
      <c r="C7" s="493"/>
      <c r="D7" s="493"/>
      <c r="E7" s="493"/>
      <c r="F7" s="493"/>
      <c r="G7" s="493"/>
      <c r="H7" s="493"/>
      <c r="I7" s="493"/>
      <c r="J7" s="19"/>
      <c r="K7" s="19"/>
      <c r="L7" s="19"/>
    </row>
    <row r="8" s="79" customFormat="true" ht="15.75" hidden="false" customHeight="false" outlineLevel="0" collapsed="false">
      <c r="A8" s="493" t="s">
        <v>762</v>
      </c>
      <c r="B8" s="493"/>
      <c r="C8" s="493"/>
      <c r="D8" s="493"/>
      <c r="E8" s="493"/>
      <c r="F8" s="493"/>
      <c r="G8" s="493"/>
      <c r="H8" s="493"/>
      <c r="I8" s="493"/>
      <c r="J8" s="19"/>
      <c r="K8" s="19"/>
      <c r="L8" s="19"/>
    </row>
    <row r="9" s="79" customFormat="tru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19"/>
      <c r="K9" s="19"/>
      <c r="L9" s="19"/>
    </row>
    <row r="10" s="79" customFormat="true" ht="13.5" hidden="false" customHeight="false" outlineLevel="0" collapsed="false">
      <c r="A10" s="494"/>
      <c r="B10" s="494"/>
      <c r="C10" s="494"/>
      <c r="D10" s="494"/>
      <c r="E10" s="494"/>
      <c r="F10" s="494"/>
      <c r="G10" s="494"/>
      <c r="H10" s="494"/>
      <c r="I10" s="494" t="s">
        <v>269</v>
      </c>
    </row>
    <row r="11" s="499" customFormat="true" ht="22.5" hidden="false" customHeight="true" outlineLevel="0" collapsed="false">
      <c r="A11" s="495" t="s">
        <v>311</v>
      </c>
      <c r="B11" s="496"/>
      <c r="C11" s="497" t="s">
        <v>763</v>
      </c>
      <c r="D11" s="497" t="s">
        <v>764</v>
      </c>
      <c r="E11" s="497" t="s">
        <v>765</v>
      </c>
      <c r="F11" s="497" t="s">
        <v>766</v>
      </c>
      <c r="G11" s="497" t="s">
        <v>767</v>
      </c>
      <c r="H11" s="497" t="s">
        <v>768</v>
      </c>
      <c r="I11" s="498" t="s">
        <v>623</v>
      </c>
    </row>
    <row r="12" s="499" customFormat="true" ht="12.75" hidden="false" customHeight="false" outlineLevel="0" collapsed="false">
      <c r="A12" s="500"/>
      <c r="B12" s="501" t="s">
        <v>769</v>
      </c>
      <c r="C12" s="497"/>
      <c r="D12" s="497"/>
      <c r="E12" s="497"/>
      <c r="F12" s="497"/>
      <c r="G12" s="497"/>
      <c r="H12" s="497"/>
      <c r="I12" s="498"/>
    </row>
    <row r="13" s="499" customFormat="true" ht="13.5" hidden="false" customHeight="false" outlineLevel="0" collapsed="false">
      <c r="A13" s="502" t="s">
        <v>313</v>
      </c>
      <c r="B13" s="503"/>
      <c r="C13" s="497"/>
      <c r="D13" s="497"/>
      <c r="E13" s="497"/>
      <c r="F13" s="497"/>
      <c r="G13" s="497"/>
      <c r="H13" s="497"/>
      <c r="I13" s="498"/>
    </row>
    <row r="14" s="499" customFormat="true" ht="12.75" hidden="false" customHeight="true" outlineLevel="0" collapsed="false">
      <c r="A14" s="504" t="s">
        <v>20</v>
      </c>
      <c r="B14" s="505" t="s">
        <v>770</v>
      </c>
      <c r="C14" s="506" t="n">
        <v>1887</v>
      </c>
      <c r="D14" s="506" t="n">
        <v>1887</v>
      </c>
      <c r="E14" s="506" t="n">
        <v>1887</v>
      </c>
      <c r="F14" s="506" t="n">
        <v>1887</v>
      </c>
      <c r="G14" s="506" t="n">
        <v>1887</v>
      </c>
      <c r="H14" s="506" t="n">
        <v>1887</v>
      </c>
      <c r="I14" s="507" t="n">
        <f aca="false">SUM(C14:H19)</f>
        <v>11322</v>
      </c>
    </row>
    <row r="15" s="499" customFormat="true" ht="15" hidden="false" customHeight="true" outlineLevel="0" collapsed="false">
      <c r="A15" s="504"/>
      <c r="B15" s="505"/>
      <c r="C15" s="506"/>
      <c r="D15" s="506"/>
      <c r="E15" s="506"/>
      <c r="F15" s="506"/>
      <c r="G15" s="506"/>
      <c r="H15" s="506"/>
      <c r="I15" s="507"/>
    </row>
    <row r="16" s="499" customFormat="true" ht="15" hidden="false" customHeight="true" outlineLevel="0" collapsed="false">
      <c r="A16" s="504"/>
      <c r="B16" s="508" t="s">
        <v>771</v>
      </c>
      <c r="C16" s="506"/>
      <c r="D16" s="506"/>
      <c r="E16" s="506"/>
      <c r="F16" s="506"/>
      <c r="G16" s="506"/>
      <c r="H16" s="506"/>
      <c r="I16" s="507"/>
    </row>
    <row r="17" s="499" customFormat="true" ht="25.5" hidden="false" customHeight="false" outlineLevel="0" collapsed="false">
      <c r="A17" s="504"/>
      <c r="B17" s="508" t="s">
        <v>772</v>
      </c>
      <c r="C17" s="506"/>
      <c r="D17" s="506"/>
      <c r="E17" s="506"/>
      <c r="F17" s="506"/>
      <c r="G17" s="506"/>
      <c r="H17" s="506"/>
      <c r="I17" s="507"/>
    </row>
    <row r="18" s="499" customFormat="true" ht="12.75" hidden="false" customHeight="false" outlineLevel="0" collapsed="false">
      <c r="A18" s="504"/>
      <c r="B18" s="509" t="s">
        <v>773</v>
      </c>
      <c r="C18" s="506"/>
      <c r="D18" s="506"/>
      <c r="E18" s="506"/>
      <c r="F18" s="506"/>
      <c r="G18" s="506"/>
      <c r="H18" s="506"/>
      <c r="I18" s="507"/>
    </row>
    <row r="19" s="499" customFormat="true" ht="13.5" hidden="false" customHeight="false" outlineLevel="0" collapsed="false">
      <c r="A19" s="504"/>
      <c r="B19" s="510" t="s">
        <v>774</v>
      </c>
      <c r="C19" s="506"/>
      <c r="D19" s="506"/>
      <c r="E19" s="506"/>
      <c r="F19" s="506"/>
      <c r="G19" s="506"/>
      <c r="H19" s="506"/>
      <c r="I19" s="507"/>
    </row>
    <row r="20" s="516" customFormat="true" ht="40.5" hidden="false" customHeight="true" outlineLevel="0" collapsed="false">
      <c r="A20" s="511"/>
      <c r="B20" s="512" t="s">
        <v>775</v>
      </c>
      <c r="C20" s="513" t="n">
        <f aca="false">SUM(C14:C19)</f>
        <v>1887</v>
      </c>
      <c r="D20" s="513" t="n">
        <f aca="false">SUM(D14:D19)</f>
        <v>1887</v>
      </c>
      <c r="E20" s="513" t="n">
        <f aca="false">SUM(E14:E19)</f>
        <v>1887</v>
      </c>
      <c r="F20" s="513" t="n">
        <f aca="false">SUM(F14:F19)</f>
        <v>1887</v>
      </c>
      <c r="G20" s="513" t="n">
        <f aca="false">SUM(G14:G19)</f>
        <v>1887</v>
      </c>
      <c r="H20" s="513" t="n">
        <f aca="false">SUM(H14:H19)</f>
        <v>1887</v>
      </c>
      <c r="I20" s="514" t="n">
        <f aca="false">SUM(I14:I19)</f>
        <v>11322</v>
      </c>
      <c r="J20" s="515"/>
    </row>
    <row r="21" s="516" customFormat="true" ht="27" hidden="false" customHeight="true" outlineLevel="0" collapsed="false">
      <c r="A21" s="517"/>
      <c r="B21" s="518"/>
      <c r="C21" s="519"/>
      <c r="D21" s="519"/>
      <c r="E21" s="519"/>
      <c r="F21" s="519"/>
      <c r="G21" s="519"/>
      <c r="H21" s="519"/>
      <c r="I21" s="519"/>
      <c r="J21" s="519"/>
    </row>
  </sheetData>
  <mergeCells count="20">
    <mergeCell ref="A3:I3"/>
    <mergeCell ref="A6:I6"/>
    <mergeCell ref="A7:I7"/>
    <mergeCell ref="A8:I8"/>
    <mergeCell ref="C11:C13"/>
    <mergeCell ref="D11:D13"/>
    <mergeCell ref="E11:E13"/>
    <mergeCell ref="F11:F13"/>
    <mergeCell ref="G11:G13"/>
    <mergeCell ref="H11:H13"/>
    <mergeCell ref="I11:I13"/>
    <mergeCell ref="A14:A19"/>
    <mergeCell ref="B14:B15"/>
    <mergeCell ref="C14:C19"/>
    <mergeCell ref="D14:D19"/>
    <mergeCell ref="E14:E19"/>
    <mergeCell ref="F14:F19"/>
    <mergeCell ref="G14:G19"/>
    <mergeCell ref="H14:H19"/>
    <mergeCell ref="I14:I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8" width="21.28"/>
    <col collapsed="false" customWidth="true" hidden="false" outlineLevel="0" max="3" min="3" style="188" width="6.99"/>
    <col collapsed="false" customWidth="true" hidden="false" outlineLevel="0" max="12" min="4" style="188" width="12.14"/>
    <col collapsed="false" customWidth="false" hidden="false" outlineLevel="0" max="257" min="13" style="188" width="9.14"/>
  </cols>
  <sheetData>
    <row r="1" customFormat="false" ht="12.75" hidden="false" customHeight="false" outlineLevel="0" collapsed="false">
      <c r="J1" s="520"/>
      <c r="K1" s="520"/>
      <c r="L1" s="520"/>
    </row>
    <row r="3" s="366" customFormat="tru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</row>
    <row r="4" s="366" customFormat="true" ht="12.75" hidden="false" customHeight="false" outlineLevel="0" collapsed="false">
      <c r="A4" s="367" t="s">
        <v>776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</row>
    <row r="6" customFormat="false" ht="12.75" hidden="false" customHeight="false" outlineLevel="0" collapsed="false">
      <c r="A6" s="365" t="s">
        <v>777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</row>
    <row r="8" customFormat="false" ht="13.5" hidden="false" customHeight="false" outlineLevel="0" collapsed="false">
      <c r="L8" s="521" t="s">
        <v>269</v>
      </c>
    </row>
    <row r="9" customFormat="false" ht="24.75" hidden="false" customHeight="true" outlineLevel="0" collapsed="false">
      <c r="A9" s="522" t="s">
        <v>778</v>
      </c>
      <c r="B9" s="523" t="s">
        <v>779</v>
      </c>
      <c r="C9" s="524" t="s">
        <v>780</v>
      </c>
      <c r="D9" s="525" t="s">
        <v>781</v>
      </c>
      <c r="E9" s="526" t="s">
        <v>782</v>
      </c>
      <c r="F9" s="526"/>
      <c r="G9" s="526"/>
      <c r="H9" s="527" t="s">
        <v>783</v>
      </c>
      <c r="I9" s="527"/>
      <c r="J9" s="528" t="s">
        <v>784</v>
      </c>
      <c r="K9" s="528"/>
      <c r="L9" s="159" t="s">
        <v>785</v>
      </c>
    </row>
    <row r="10" customFormat="false" ht="3.75" hidden="false" customHeight="true" outlineLevel="0" collapsed="false">
      <c r="A10" s="522"/>
      <c r="B10" s="523"/>
      <c r="C10" s="524"/>
      <c r="D10" s="525"/>
      <c r="E10" s="526"/>
      <c r="F10" s="526"/>
      <c r="G10" s="526"/>
      <c r="H10" s="527"/>
      <c r="I10" s="527"/>
      <c r="J10" s="528"/>
      <c r="K10" s="528"/>
      <c r="L10" s="159"/>
    </row>
    <row r="11" customFormat="false" ht="16.5" hidden="false" customHeight="true" outlineLevel="0" collapsed="false">
      <c r="A11" s="522"/>
      <c r="B11" s="523"/>
      <c r="C11" s="524"/>
      <c r="D11" s="525"/>
      <c r="E11" s="529" t="s">
        <v>786</v>
      </c>
      <c r="F11" s="529" t="s">
        <v>787</v>
      </c>
      <c r="G11" s="529" t="s">
        <v>623</v>
      </c>
      <c r="H11" s="159" t="s">
        <v>788</v>
      </c>
      <c r="I11" s="159" t="s">
        <v>789</v>
      </c>
      <c r="J11" s="159" t="s">
        <v>790</v>
      </c>
      <c r="K11" s="530" t="s">
        <v>789</v>
      </c>
      <c r="L11" s="159"/>
    </row>
    <row r="12" customFormat="false" ht="20.25" hidden="false" customHeight="true" outlineLevel="0" collapsed="false">
      <c r="A12" s="522"/>
      <c r="B12" s="523"/>
      <c r="C12" s="524"/>
      <c r="D12" s="525"/>
      <c r="E12" s="529"/>
      <c r="F12" s="529"/>
      <c r="G12" s="529"/>
      <c r="H12" s="159"/>
      <c r="I12" s="159"/>
      <c r="J12" s="159"/>
      <c r="K12" s="530"/>
      <c r="L12" s="159"/>
    </row>
    <row r="13" customFormat="false" ht="26.25" hidden="false" customHeight="true" outlineLevel="0" collapsed="false">
      <c r="A13" s="531" t="s">
        <v>20</v>
      </c>
      <c r="B13" s="532" t="s">
        <v>791</v>
      </c>
      <c r="C13" s="533" t="n">
        <v>77.56</v>
      </c>
      <c r="D13" s="534" t="s">
        <v>792</v>
      </c>
      <c r="E13" s="535" t="n">
        <v>82909</v>
      </c>
      <c r="F13" s="535" t="n">
        <v>286558</v>
      </c>
      <c r="G13" s="535" t="n">
        <v>369467</v>
      </c>
      <c r="H13" s="535" t="n">
        <f aca="false">5464+1285+276222-3218+69095</f>
        <v>348848</v>
      </c>
      <c r="I13" s="535" t="n">
        <f aca="false">206760+55145</f>
        <v>261905</v>
      </c>
      <c r="J13" s="535"/>
      <c r="K13" s="535" t="n">
        <v>6536</v>
      </c>
      <c r="L13" s="536"/>
    </row>
    <row r="14" customFormat="false" ht="26.25" hidden="false" customHeight="true" outlineLevel="0" collapsed="false">
      <c r="A14" s="531"/>
      <c r="B14" s="532"/>
      <c r="C14" s="533"/>
      <c r="D14" s="534"/>
      <c r="E14" s="535"/>
      <c r="F14" s="535"/>
      <c r="G14" s="535"/>
      <c r="H14" s="535"/>
      <c r="I14" s="535"/>
      <c r="J14" s="535"/>
      <c r="K14" s="535"/>
      <c r="L14" s="536"/>
    </row>
    <row r="15" s="537" customFormat="true" ht="26.25" hidden="false" customHeight="true" outlineLevel="0" collapsed="false">
      <c r="A15" s="531"/>
      <c r="B15" s="532"/>
      <c r="C15" s="533"/>
      <c r="D15" s="534"/>
      <c r="E15" s="535"/>
      <c r="F15" s="535"/>
      <c r="G15" s="535"/>
      <c r="H15" s="535"/>
      <c r="I15" s="535"/>
      <c r="J15" s="535"/>
      <c r="K15" s="535"/>
      <c r="L15" s="536"/>
    </row>
    <row r="16" customFormat="false" ht="26.25" hidden="false" customHeight="true" outlineLevel="0" collapsed="false">
      <c r="A16" s="531" t="s">
        <v>46</v>
      </c>
      <c r="B16" s="532" t="s">
        <v>793</v>
      </c>
      <c r="C16" s="533" t="n">
        <v>100</v>
      </c>
      <c r="D16" s="534" t="s">
        <v>794</v>
      </c>
      <c r="E16" s="535"/>
      <c r="F16" s="535" t="n">
        <v>9910</v>
      </c>
      <c r="G16" s="535" t="n">
        <v>9910</v>
      </c>
      <c r="H16" s="535"/>
      <c r="I16" s="535"/>
      <c r="J16" s="535" t="n">
        <v>1310</v>
      </c>
      <c r="K16" s="535" t="n">
        <v>2477</v>
      </c>
      <c r="L16" s="536" t="n">
        <f aca="false">9910-2477</f>
        <v>7433</v>
      </c>
    </row>
    <row r="17" customFormat="false" ht="26.25" hidden="false" customHeight="true" outlineLevel="0" collapsed="false">
      <c r="A17" s="531"/>
      <c r="B17" s="532"/>
      <c r="C17" s="533"/>
      <c r="D17" s="534"/>
      <c r="E17" s="535"/>
      <c r="F17" s="535"/>
      <c r="G17" s="535"/>
      <c r="H17" s="535"/>
      <c r="I17" s="535"/>
      <c r="J17" s="535"/>
      <c r="K17" s="535"/>
      <c r="L17" s="536"/>
    </row>
    <row r="18" s="537" customFormat="true" ht="26.25" hidden="false" customHeight="true" outlineLevel="0" collapsed="false">
      <c r="A18" s="531"/>
      <c r="B18" s="532"/>
      <c r="C18" s="533"/>
      <c r="D18" s="534"/>
      <c r="E18" s="535"/>
      <c r="F18" s="535"/>
      <c r="G18" s="535"/>
      <c r="H18" s="535"/>
      <c r="I18" s="535"/>
      <c r="J18" s="535"/>
      <c r="K18" s="535"/>
      <c r="L18" s="536"/>
    </row>
    <row r="19" customFormat="false" ht="26.25" hidden="false" customHeight="true" outlineLevel="0" collapsed="false">
      <c r="A19" s="531" t="s">
        <v>94</v>
      </c>
      <c r="B19" s="532" t="s">
        <v>795</v>
      </c>
      <c r="C19" s="533" t="n">
        <v>100</v>
      </c>
      <c r="D19" s="534" t="s">
        <v>794</v>
      </c>
      <c r="E19" s="535"/>
      <c r="F19" s="535" t="n">
        <v>4390</v>
      </c>
      <c r="G19" s="535" t="n">
        <v>4390</v>
      </c>
      <c r="H19" s="535"/>
      <c r="I19" s="535"/>
      <c r="J19" s="535"/>
      <c r="K19" s="535"/>
      <c r="L19" s="536" t="n">
        <v>4390</v>
      </c>
    </row>
    <row r="20" customFormat="false" ht="26.25" hidden="false" customHeight="true" outlineLevel="0" collapsed="false">
      <c r="A20" s="531"/>
      <c r="B20" s="532"/>
      <c r="C20" s="533"/>
      <c r="D20" s="534"/>
      <c r="E20" s="535"/>
      <c r="F20" s="535"/>
      <c r="G20" s="535"/>
      <c r="H20" s="535"/>
      <c r="I20" s="535"/>
      <c r="J20" s="535"/>
      <c r="K20" s="535"/>
      <c r="L20" s="536"/>
    </row>
    <row r="21" s="537" customFormat="true" ht="26.25" hidden="false" customHeight="true" outlineLevel="0" collapsed="false">
      <c r="A21" s="531"/>
      <c r="B21" s="532"/>
      <c r="C21" s="533"/>
      <c r="D21" s="534"/>
      <c r="E21" s="535"/>
      <c r="F21" s="535"/>
      <c r="G21" s="535"/>
      <c r="H21" s="535"/>
      <c r="I21" s="535"/>
      <c r="J21" s="535"/>
      <c r="K21" s="535"/>
      <c r="L21" s="536"/>
    </row>
    <row r="22" customFormat="false" ht="26.25" hidden="false" customHeight="true" outlineLevel="0" collapsed="false">
      <c r="A22" s="538" t="s">
        <v>796</v>
      </c>
      <c r="B22" s="538"/>
      <c r="C22" s="538"/>
      <c r="D22" s="538"/>
      <c r="E22" s="539" t="n">
        <f aca="false">SUM(E13:E18)</f>
        <v>82909</v>
      </c>
      <c r="F22" s="539" t="n">
        <f aca="false">SUM(F13:F21)</f>
        <v>300858</v>
      </c>
      <c r="G22" s="539" t="n">
        <f aca="false">SUM(G13:G21)</f>
        <v>383767</v>
      </c>
      <c r="H22" s="539" t="n">
        <f aca="false">SUM(H13:H21)</f>
        <v>348848</v>
      </c>
      <c r="I22" s="539" t="n">
        <f aca="false">SUM(I13:I21)</f>
        <v>261905</v>
      </c>
      <c r="J22" s="539" t="n">
        <f aca="false">SUM(J13:J21)</f>
        <v>1310</v>
      </c>
      <c r="K22" s="539" t="n">
        <f aca="false">SUM(K13:K21)</f>
        <v>9013</v>
      </c>
      <c r="L22" s="539" t="n">
        <f aca="false">SUM(L13:L21)</f>
        <v>11823</v>
      </c>
    </row>
    <row r="23" customFormat="false" ht="26.25" hidden="false" customHeight="true" outlineLevel="0" collapsed="false">
      <c r="A23" s="538"/>
      <c r="B23" s="538"/>
      <c r="C23" s="538"/>
      <c r="D23" s="538"/>
      <c r="E23" s="539"/>
      <c r="F23" s="539"/>
      <c r="G23" s="539"/>
      <c r="H23" s="539"/>
      <c r="I23" s="539"/>
      <c r="J23" s="539"/>
      <c r="K23" s="539"/>
      <c r="L23" s="539"/>
    </row>
    <row r="24" s="537" customFormat="true" ht="26.25" hidden="false" customHeight="true" outlineLevel="0" collapsed="false">
      <c r="A24" s="538"/>
      <c r="B24" s="538"/>
      <c r="C24" s="538"/>
      <c r="D24" s="538"/>
      <c r="E24" s="539"/>
      <c r="F24" s="539"/>
      <c r="G24" s="539"/>
      <c r="H24" s="539"/>
      <c r="I24" s="539"/>
      <c r="J24" s="539"/>
      <c r="K24" s="539"/>
      <c r="L24" s="539"/>
    </row>
    <row r="25" customFormat="false" ht="13.5" hidden="false" customHeight="false" outlineLevel="0" collapsed="false"/>
  </sheetData>
  <mergeCells count="64">
    <mergeCell ref="J1:L1"/>
    <mergeCell ref="A3:L3"/>
    <mergeCell ref="A4:L4"/>
    <mergeCell ref="A6:L6"/>
    <mergeCell ref="A9:A12"/>
    <mergeCell ref="B9:B12"/>
    <mergeCell ref="C9:C12"/>
    <mergeCell ref="D9:D12"/>
    <mergeCell ref="E9:G10"/>
    <mergeCell ref="H9:I10"/>
    <mergeCell ref="J9:K10"/>
    <mergeCell ref="L9:L12"/>
    <mergeCell ref="E11:E12"/>
    <mergeCell ref="F11:F12"/>
    <mergeCell ref="G11:G12"/>
    <mergeCell ref="H11:H12"/>
    <mergeCell ref="I11:I12"/>
    <mergeCell ref="J11:J12"/>
    <mergeCell ref="K11:K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2:D24"/>
    <mergeCell ref="E22:E24"/>
    <mergeCell ref="F22:F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1" width="5.71"/>
    <col collapsed="false" customWidth="true" hidden="false" outlineLevel="0" max="2" min="2" style="391" width="57.7"/>
    <col collapsed="false" customWidth="true" hidden="false" outlineLevel="0" max="4" min="3" style="391" width="20.7"/>
    <col collapsed="false" customWidth="false" hidden="false" outlineLevel="0" max="257" min="5" style="70" width="9.14"/>
  </cols>
  <sheetData>
    <row r="1" customFormat="false" ht="15.75" hidden="false" customHeight="false" outlineLevel="0" collapsed="false">
      <c r="A1" s="540" t="s">
        <v>797</v>
      </c>
      <c r="B1" s="540"/>
      <c r="C1" s="540"/>
      <c r="D1" s="540"/>
    </row>
    <row r="2" customFormat="false" ht="15.75" hidden="false" customHeight="false" outlineLevel="0" collapsed="false">
      <c r="A2" s="541"/>
      <c r="B2" s="541"/>
      <c r="C2" s="541"/>
      <c r="D2" s="541"/>
    </row>
    <row r="3" customFormat="false" ht="15.75" hidden="false" customHeight="false" outlineLevel="0" collapsed="false">
      <c r="A3" s="542"/>
      <c r="B3" s="542"/>
      <c r="C3" s="542"/>
      <c r="D3" s="542"/>
    </row>
    <row r="4" customFormat="false" ht="15.75" hidden="false" customHeight="false" outlineLevel="0" collapsed="false">
      <c r="A4" s="543" t="s">
        <v>798</v>
      </c>
      <c r="B4" s="543"/>
      <c r="C4" s="543"/>
      <c r="D4" s="543"/>
    </row>
    <row r="5" customFormat="false" ht="15.75" hidden="false" customHeight="false" outlineLevel="0" collapsed="false">
      <c r="A5" s="543" t="s">
        <v>799</v>
      </c>
      <c r="B5" s="543"/>
      <c r="C5" s="543"/>
      <c r="D5" s="543"/>
    </row>
    <row r="6" customFormat="false" ht="16.5" hidden="false" customHeight="false" outlineLevel="0" collapsed="false">
      <c r="A6" s="544"/>
      <c r="B6" s="544"/>
      <c r="C6" s="541"/>
      <c r="D6" s="70"/>
    </row>
    <row r="7" customFormat="false" ht="15.75" hidden="false" customHeight="true" outlineLevel="0" collapsed="false">
      <c r="A7" s="545" t="s">
        <v>311</v>
      </c>
      <c r="B7" s="546" t="s">
        <v>411</v>
      </c>
      <c r="C7" s="547" t="s">
        <v>800</v>
      </c>
      <c r="D7" s="547"/>
    </row>
    <row r="8" customFormat="false" ht="35.25" hidden="false" customHeight="true" outlineLevel="0" collapsed="false">
      <c r="A8" s="548"/>
      <c r="B8" s="546"/>
      <c r="C8" s="547"/>
      <c r="D8" s="547"/>
    </row>
    <row r="9" customFormat="false" ht="15.75" hidden="false" customHeight="true" outlineLevel="0" collapsed="false">
      <c r="A9" s="548"/>
      <c r="B9" s="546"/>
      <c r="C9" s="549" t="s">
        <v>801</v>
      </c>
      <c r="D9" s="550" t="s">
        <v>802</v>
      </c>
    </row>
    <row r="10" customFormat="false" ht="27.75" hidden="false" customHeight="true" outlineLevel="0" collapsed="false">
      <c r="A10" s="551" t="s">
        <v>313</v>
      </c>
      <c r="B10" s="546"/>
      <c r="C10" s="549"/>
      <c r="D10" s="550"/>
    </row>
    <row r="11" customFormat="false" ht="15.75" hidden="false" customHeight="false" outlineLevel="0" collapsed="false">
      <c r="A11" s="541" t="s">
        <v>20</v>
      </c>
      <c r="B11" s="391" t="s">
        <v>803</v>
      </c>
      <c r="C11" s="552" t="n">
        <v>6135</v>
      </c>
      <c r="D11" s="552" t="n">
        <v>7318</v>
      </c>
    </row>
    <row r="12" customFormat="false" ht="15.75" hidden="false" customHeight="false" outlineLevel="0" collapsed="false">
      <c r="A12" s="541" t="s">
        <v>46</v>
      </c>
      <c r="B12" s="391" t="s">
        <v>804</v>
      </c>
      <c r="C12" s="553"/>
      <c r="D12" s="553" t="n">
        <v>1171</v>
      </c>
    </row>
    <row r="13" s="556" customFormat="true" ht="15.75" hidden="false" customHeight="false" outlineLevel="0" collapsed="false">
      <c r="A13" s="541" t="s">
        <v>94</v>
      </c>
      <c r="B13" s="554" t="s">
        <v>805</v>
      </c>
      <c r="C13" s="555" t="n">
        <v>100</v>
      </c>
      <c r="D13" s="555" t="n">
        <v>123</v>
      </c>
    </row>
    <row r="14" s="556" customFormat="true" ht="31.5" hidden="false" customHeight="false" outlineLevel="0" collapsed="false">
      <c r="A14" s="541" t="s">
        <v>104</v>
      </c>
      <c r="B14" s="557" t="s">
        <v>806</v>
      </c>
      <c r="C14" s="555"/>
      <c r="D14" s="555" t="n">
        <v>259</v>
      </c>
    </row>
    <row r="15" s="556" customFormat="true" ht="15.75" hidden="false" customHeight="false" outlineLevel="0" collapsed="false">
      <c r="A15" s="541" t="s">
        <v>319</v>
      </c>
      <c r="B15" s="554" t="s">
        <v>807</v>
      </c>
      <c r="C15" s="555"/>
      <c r="D15" s="555"/>
    </row>
    <row r="16" s="556" customFormat="true" ht="15.75" hidden="false" customHeight="false" outlineLevel="0" collapsed="false">
      <c r="A16" s="541" t="s">
        <v>321</v>
      </c>
      <c r="B16" s="557" t="s">
        <v>808</v>
      </c>
      <c r="C16" s="553"/>
      <c r="D16" s="553"/>
    </row>
    <row r="17" s="556" customFormat="true" ht="15.75" hidden="false" customHeight="false" outlineLevel="0" collapsed="false">
      <c r="A17" s="541" t="s">
        <v>323</v>
      </c>
      <c r="B17" s="558" t="s">
        <v>809</v>
      </c>
      <c r="C17" s="559"/>
      <c r="D17" s="559"/>
    </row>
    <row r="18" s="563" customFormat="true" ht="15.75" hidden="false" customHeight="false" outlineLevel="0" collapsed="false">
      <c r="A18" s="560" t="s">
        <v>326</v>
      </c>
      <c r="B18" s="561" t="s">
        <v>810</v>
      </c>
      <c r="C18" s="562" t="n">
        <f aca="false">SUM(C11:C17)</f>
        <v>6235</v>
      </c>
      <c r="D18" s="562" t="n">
        <f aca="false">SUM(D11:D17)</f>
        <v>8871</v>
      </c>
    </row>
    <row r="19" s="567" customFormat="true" ht="18.75" hidden="false" customHeight="false" outlineLevel="0" collapsed="false">
      <c r="A19" s="564" t="s">
        <v>328</v>
      </c>
      <c r="B19" s="565" t="s">
        <v>811</v>
      </c>
      <c r="C19" s="566" t="n">
        <f aca="false">C18*0.5</f>
        <v>3117.5</v>
      </c>
      <c r="D19" s="566" t="n">
        <f aca="false">D18*0.5</f>
        <v>4435.5</v>
      </c>
    </row>
    <row r="20" s="556" customFormat="true" ht="19.5" hidden="false" customHeight="true" outlineLevel="0" collapsed="false">
      <c r="A20" s="568" t="s">
        <v>330</v>
      </c>
      <c r="B20" s="557" t="s">
        <v>812</v>
      </c>
      <c r="C20" s="555"/>
      <c r="D20" s="555"/>
    </row>
    <row r="21" s="556" customFormat="true" ht="15.75" hidden="false" customHeight="false" outlineLevel="0" collapsed="false">
      <c r="A21" s="568" t="s">
        <v>332</v>
      </c>
      <c r="B21" s="557" t="s">
        <v>813</v>
      </c>
      <c r="C21" s="555"/>
      <c r="D21" s="555"/>
    </row>
    <row r="22" s="556" customFormat="true" ht="15.75" hidden="false" customHeight="false" outlineLevel="0" collapsed="false">
      <c r="A22" s="568" t="s">
        <v>334</v>
      </c>
      <c r="B22" s="557" t="s">
        <v>814</v>
      </c>
      <c r="C22" s="555"/>
      <c r="D22" s="555"/>
    </row>
    <row r="23" s="556" customFormat="true" ht="15.75" hidden="false" customHeight="false" outlineLevel="0" collapsed="false">
      <c r="A23" s="568" t="s">
        <v>336</v>
      </c>
      <c r="B23" s="557" t="s">
        <v>815</v>
      </c>
      <c r="C23" s="555"/>
      <c r="D23" s="555"/>
    </row>
    <row r="24" s="556" customFormat="true" ht="31.5" hidden="false" customHeight="false" outlineLevel="0" collapsed="false">
      <c r="A24" s="568" t="s">
        <v>338</v>
      </c>
      <c r="B24" s="557" t="s">
        <v>816</v>
      </c>
      <c r="C24" s="555"/>
      <c r="D24" s="555"/>
    </row>
    <row r="25" s="556" customFormat="true" ht="31.5" hidden="false" customHeight="false" outlineLevel="0" collapsed="false">
      <c r="A25" s="568" t="s">
        <v>340</v>
      </c>
      <c r="B25" s="557" t="s">
        <v>817</v>
      </c>
      <c r="C25" s="569"/>
      <c r="D25" s="569"/>
    </row>
    <row r="26" s="563" customFormat="true" ht="15.75" hidden="false" customHeight="false" outlineLevel="0" collapsed="false">
      <c r="A26" s="560" t="s">
        <v>342</v>
      </c>
      <c r="B26" s="570" t="s">
        <v>818</v>
      </c>
      <c r="C26" s="571" t="n">
        <f aca="false">SUM(C20:C25)</f>
        <v>0</v>
      </c>
      <c r="D26" s="571" t="n">
        <f aca="false">SUM(D20:D25)</f>
        <v>0</v>
      </c>
    </row>
    <row r="27" s="574" customFormat="true" ht="37.5" hidden="false" customHeight="false" outlineLevel="0" collapsed="false">
      <c r="A27" s="564" t="s">
        <v>347</v>
      </c>
      <c r="B27" s="572" t="s">
        <v>819</v>
      </c>
      <c r="C27" s="573" t="n">
        <f aca="false">C19-C26</f>
        <v>3117.5</v>
      </c>
      <c r="D27" s="573" t="n">
        <f aca="false">D19-D26</f>
        <v>4435.5</v>
      </c>
    </row>
    <row r="28" s="556" customFormat="true" ht="15.75" hidden="false" customHeight="false" outlineLevel="0" collapsed="false">
      <c r="A28" s="575"/>
      <c r="B28" s="554"/>
      <c r="C28" s="555"/>
      <c r="D28" s="555"/>
    </row>
    <row r="29" s="556" customFormat="true" ht="15.75" hidden="false" customHeight="false" outlineLevel="0" collapsed="false">
      <c r="A29" s="575"/>
      <c r="B29" s="554"/>
      <c r="C29" s="555"/>
      <c r="D29" s="555"/>
    </row>
    <row r="30" s="556" customFormat="true" ht="15.75" hidden="false" customHeight="false" outlineLevel="0" collapsed="false">
      <c r="A30" s="575"/>
      <c r="B30" s="554"/>
      <c r="C30" s="555"/>
      <c r="D30" s="555"/>
    </row>
    <row r="31" s="556" customFormat="true" ht="15.75" hidden="false" customHeight="false" outlineLevel="0" collapsed="false">
      <c r="A31" s="554"/>
      <c r="B31" s="554"/>
      <c r="C31" s="555"/>
      <c r="D31" s="555"/>
    </row>
    <row r="32" s="556" customFormat="true" ht="15.75" hidden="false" customHeight="false" outlineLevel="0" collapsed="false">
      <c r="A32" s="554"/>
      <c r="B32" s="554"/>
      <c r="C32" s="555"/>
      <c r="D32" s="555"/>
    </row>
    <row r="33" s="556" customFormat="true" ht="15.75" hidden="false" customHeight="false" outlineLevel="0" collapsed="false">
      <c r="A33" s="554"/>
      <c r="B33" s="554"/>
      <c r="C33" s="555"/>
      <c r="D33" s="555"/>
    </row>
    <row r="34" s="556" customFormat="true" ht="15.75" hidden="false" customHeight="false" outlineLevel="0" collapsed="false">
      <c r="A34" s="554"/>
      <c r="B34" s="576"/>
      <c r="C34" s="555"/>
      <c r="D34" s="555"/>
    </row>
    <row r="35" s="556" customFormat="true" ht="15.75" hidden="false" customHeight="false" outlineLevel="0" collapsed="false">
      <c r="A35" s="554"/>
      <c r="B35" s="554"/>
      <c r="C35" s="555"/>
      <c r="D35" s="555"/>
    </row>
    <row r="36" s="556" customFormat="true" ht="15.75" hidden="false" customHeight="false" outlineLevel="0" collapsed="false">
      <c r="A36" s="554"/>
      <c r="B36" s="554"/>
      <c r="C36" s="555"/>
      <c r="D36" s="555"/>
    </row>
  </sheetData>
  <mergeCells count="8">
    <mergeCell ref="A1:D1"/>
    <mergeCell ref="A3:D3"/>
    <mergeCell ref="A4:D4"/>
    <mergeCell ref="A5:D5"/>
    <mergeCell ref="B7:B10"/>
    <mergeCell ref="C7:D8"/>
    <mergeCell ref="C9:C10"/>
    <mergeCell ref="D9:D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5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3.99"/>
    <col collapsed="false" customWidth="true" hidden="false" outlineLevel="0" max="6" min="3" style="8" width="2.99"/>
    <col collapsed="false" customWidth="true" hidden="false" outlineLevel="0" max="7" min="7" style="8" width="49.28"/>
    <col collapsed="false" customWidth="true" hidden="false" outlineLevel="0" max="10" min="8" style="8" width="9.7"/>
    <col collapsed="false" customWidth="true" hidden="false" outlineLevel="0" max="11" min="11" style="8" width="7.56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J1" s="9"/>
    </row>
    <row r="2" customFormat="false" ht="15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</row>
    <row r="3" customFormat="false" ht="15.75" hidden="false" customHeight="fals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1"/>
      <c r="M3" s="11"/>
      <c r="N3" s="11"/>
    </row>
    <row r="4" s="14" customFormat="true" ht="8.2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fals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customFormat="false" ht="16.5" hidden="false" customHeight="false" outlineLevel="0" collapsed="false">
      <c r="J6" s="8" t="s">
        <v>5</v>
      </c>
    </row>
    <row r="7" customFormat="false" ht="15.75" hidden="false" customHeight="false" outlineLevel="0" collapsed="false">
      <c r="B7" s="15" t="s">
        <v>6</v>
      </c>
      <c r="C7" s="15"/>
      <c r="D7" s="15"/>
      <c r="E7" s="15"/>
      <c r="F7" s="15"/>
      <c r="G7" s="15"/>
      <c r="H7" s="16" t="s">
        <v>7</v>
      </c>
      <c r="I7" s="16" t="s">
        <v>8</v>
      </c>
      <c r="J7" s="16" t="s">
        <v>9</v>
      </c>
      <c r="K7" s="16" t="s">
        <v>10</v>
      </c>
    </row>
    <row r="8" customFormat="false" ht="15.75" hidden="false" customHeight="false" outlineLevel="0" collapsed="false">
      <c r="B8" s="15"/>
      <c r="C8" s="15"/>
      <c r="D8" s="15"/>
      <c r="E8" s="15"/>
      <c r="F8" s="15"/>
      <c r="G8" s="15"/>
      <c r="H8" s="17" t="s">
        <v>11</v>
      </c>
      <c r="I8" s="17" t="s">
        <v>11</v>
      </c>
      <c r="J8" s="17" t="s">
        <v>12</v>
      </c>
      <c r="K8" s="17" t="s">
        <v>13</v>
      </c>
    </row>
    <row r="9" customFormat="false" ht="16.5" hidden="false" customHeight="false" outlineLevel="0" collapsed="false">
      <c r="B9" s="15"/>
      <c r="C9" s="15"/>
      <c r="D9" s="15"/>
      <c r="E9" s="15"/>
      <c r="F9" s="15"/>
      <c r="G9" s="15"/>
      <c r="H9" s="18" t="s">
        <v>14</v>
      </c>
      <c r="I9" s="18" t="s">
        <v>14</v>
      </c>
      <c r="J9" s="18" t="s">
        <v>13</v>
      </c>
      <c r="K9" s="18" t="s">
        <v>15</v>
      </c>
    </row>
    <row r="10" s="14" customFormat="true" ht="15.75" hidden="false" customHeight="false" outlineLevel="0" collapsed="false">
      <c r="A10" s="13" t="s">
        <v>16</v>
      </c>
      <c r="B10" s="19" t="s">
        <v>17</v>
      </c>
      <c r="C10" s="20" t="s">
        <v>18</v>
      </c>
      <c r="D10" s="21"/>
      <c r="E10" s="21"/>
      <c r="F10" s="21"/>
      <c r="G10" s="21"/>
    </row>
    <row r="11" s="14" customFormat="true" ht="6.75" hidden="false" customHeight="true" outlineLevel="0" collapsed="false">
      <c r="A11" s="13"/>
      <c r="B11" s="22"/>
      <c r="C11" s="23"/>
      <c r="D11" s="21"/>
      <c r="E11" s="23"/>
      <c r="F11" s="23"/>
      <c r="G11" s="24"/>
    </row>
    <row r="12" s="14" customFormat="true" ht="15.75" hidden="false" customHeight="false" outlineLevel="0" collapsed="false">
      <c r="A12" s="25" t="s">
        <v>19</v>
      </c>
      <c r="B12" s="26"/>
      <c r="C12" s="27" t="s">
        <v>20</v>
      </c>
      <c r="D12" s="28" t="s">
        <v>21</v>
      </c>
      <c r="E12" s="27"/>
      <c r="F12" s="27"/>
      <c r="G12" s="29"/>
    </row>
    <row r="13" s="14" customFormat="true" ht="15.75" hidden="false" customHeight="false" outlineLevel="0" collapsed="false">
      <c r="A13" s="13"/>
      <c r="B13" s="22"/>
      <c r="C13" s="23"/>
      <c r="D13" s="30" t="s">
        <v>22</v>
      </c>
      <c r="E13" s="31" t="s">
        <v>23</v>
      </c>
      <c r="F13" s="31"/>
      <c r="G13" s="32"/>
    </row>
    <row r="14" s="14" customFormat="true" ht="15.75" hidden="false" customHeight="false" outlineLevel="0" collapsed="false">
      <c r="A14" s="13"/>
      <c r="B14" s="22"/>
      <c r="C14" s="23"/>
      <c r="D14" s="23"/>
      <c r="E14" s="23" t="s">
        <v>24</v>
      </c>
      <c r="F14" s="24" t="s">
        <v>25</v>
      </c>
      <c r="G14" s="32"/>
      <c r="I14" s="14" t="n">
        <v>34</v>
      </c>
      <c r="J14" s="14" t="n">
        <v>34</v>
      </c>
    </row>
    <row r="15" s="14" customFormat="true" ht="15.75" hidden="false" customHeight="false" outlineLevel="0" collapsed="false">
      <c r="A15" s="13"/>
      <c r="B15" s="22"/>
      <c r="C15" s="23"/>
      <c r="D15" s="23"/>
      <c r="E15" s="23" t="s">
        <v>24</v>
      </c>
      <c r="F15" s="24" t="s">
        <v>26</v>
      </c>
      <c r="G15" s="32"/>
      <c r="H15" s="14" t="n">
        <v>45</v>
      </c>
      <c r="K15" s="33"/>
    </row>
    <row r="16" s="14" customFormat="true" ht="15.75" hidden="false" customHeight="false" outlineLevel="0" collapsed="false">
      <c r="A16" s="13"/>
      <c r="B16" s="22"/>
      <c r="C16" s="23"/>
      <c r="D16" s="23"/>
      <c r="E16" s="23" t="s">
        <v>27</v>
      </c>
      <c r="F16" s="24" t="s">
        <v>28</v>
      </c>
      <c r="G16" s="32"/>
      <c r="I16" s="14" t="n">
        <v>29</v>
      </c>
      <c r="J16" s="14" t="n">
        <v>29</v>
      </c>
      <c r="K16" s="33"/>
    </row>
    <row r="17" s="14" customFormat="true" ht="15.75" hidden="false" customHeight="false" outlineLevel="0" collapsed="false">
      <c r="A17" s="13"/>
      <c r="B17" s="34"/>
      <c r="C17" s="35"/>
      <c r="D17" s="36" t="s">
        <v>29</v>
      </c>
      <c r="E17" s="35"/>
      <c r="F17" s="36"/>
      <c r="G17" s="37"/>
      <c r="H17" s="38" t="n">
        <f aca="false">SUM(H14:H16)</f>
        <v>45</v>
      </c>
      <c r="I17" s="38" t="n">
        <f aca="false">SUM(I14:I16)</f>
        <v>63</v>
      </c>
      <c r="J17" s="38" t="n">
        <f aca="false">SUM(J14:J16)</f>
        <v>63</v>
      </c>
      <c r="K17" s="39" t="n">
        <f aca="false">J17/I17*100</f>
        <v>100</v>
      </c>
    </row>
    <row r="18" s="14" customFormat="true" ht="6.75" hidden="false" customHeight="true" outlineLevel="0" collapsed="false">
      <c r="A18" s="13"/>
      <c r="B18" s="22"/>
      <c r="C18" s="23"/>
      <c r="D18" s="21"/>
      <c r="E18" s="23"/>
      <c r="F18" s="23"/>
      <c r="G18" s="24"/>
    </row>
    <row r="19" s="42" customFormat="true" ht="15.75" hidden="false" customHeight="false" outlineLevel="0" collapsed="false">
      <c r="A19" s="40"/>
      <c r="B19" s="22"/>
      <c r="C19" s="23"/>
      <c r="D19" s="30" t="s">
        <v>30</v>
      </c>
      <c r="E19" s="41" t="s">
        <v>31</v>
      </c>
      <c r="F19" s="23"/>
      <c r="G19" s="32"/>
      <c r="K19" s="43"/>
    </row>
    <row r="20" s="42" customFormat="true" ht="15.75" hidden="false" customHeight="false" outlineLevel="0" collapsed="false">
      <c r="A20" s="40"/>
      <c r="B20" s="22"/>
      <c r="C20" s="23"/>
      <c r="D20" s="30"/>
      <c r="E20" s="41" t="s">
        <v>24</v>
      </c>
      <c r="F20" s="21" t="s">
        <v>32</v>
      </c>
      <c r="G20" s="32"/>
      <c r="I20" s="42" t="n">
        <v>8</v>
      </c>
      <c r="J20" s="42" t="n">
        <v>8</v>
      </c>
      <c r="K20" s="43" t="n">
        <f aca="false">J20/I20*100</f>
        <v>100</v>
      </c>
    </row>
    <row r="21" s="42" customFormat="true" ht="15.75" hidden="false" customHeight="false" outlineLevel="0" collapsed="false">
      <c r="A21" s="40"/>
      <c r="B21" s="22"/>
      <c r="C21" s="23"/>
      <c r="D21" s="23"/>
      <c r="E21" s="23" t="s">
        <v>24</v>
      </c>
      <c r="F21" s="32" t="s">
        <v>33</v>
      </c>
      <c r="G21" s="32"/>
      <c r="H21" s="42" t="n">
        <v>1750</v>
      </c>
      <c r="I21" s="42" t="n">
        <v>1563</v>
      </c>
      <c r="J21" s="42" t="n">
        <v>1563</v>
      </c>
      <c r="K21" s="43" t="n">
        <f aca="false">J21/I21*100</f>
        <v>100</v>
      </c>
    </row>
    <row r="22" s="42" customFormat="true" ht="15.75" hidden="false" customHeight="false" outlineLevel="0" collapsed="false">
      <c r="A22" s="40"/>
      <c r="B22" s="22"/>
      <c r="C22" s="23"/>
      <c r="D22" s="23"/>
      <c r="E22" s="23" t="s">
        <v>24</v>
      </c>
      <c r="F22" s="32" t="s">
        <v>34</v>
      </c>
      <c r="G22" s="32"/>
      <c r="H22" s="42" t="n">
        <v>185</v>
      </c>
      <c r="I22" s="42" t="n">
        <v>440</v>
      </c>
      <c r="J22" s="42" t="n">
        <v>440</v>
      </c>
      <c r="K22" s="43" t="n">
        <f aca="false">J22/I22*100</f>
        <v>100</v>
      </c>
    </row>
    <row r="23" s="42" customFormat="true" ht="15.75" hidden="false" customHeight="false" outlineLevel="0" collapsed="false">
      <c r="A23" s="40"/>
      <c r="B23" s="22"/>
      <c r="C23" s="23"/>
      <c r="D23" s="23"/>
      <c r="E23" s="23" t="s">
        <v>24</v>
      </c>
      <c r="F23" s="32" t="s">
        <v>35</v>
      </c>
      <c r="G23" s="32"/>
      <c r="H23" s="42" t="n">
        <v>4200</v>
      </c>
      <c r="I23" s="42" t="n">
        <v>4949</v>
      </c>
      <c r="J23" s="42" t="n">
        <v>4949</v>
      </c>
      <c r="K23" s="43" t="n">
        <f aca="false">J23/I23*100</f>
        <v>100</v>
      </c>
    </row>
    <row r="24" s="42" customFormat="true" ht="15.75" hidden="false" customHeight="false" outlineLevel="0" collapsed="false">
      <c r="A24" s="40"/>
      <c r="B24" s="22"/>
      <c r="C24" s="23"/>
      <c r="D24" s="23"/>
      <c r="E24" s="23" t="s">
        <v>24</v>
      </c>
      <c r="F24" s="32" t="s">
        <v>36</v>
      </c>
      <c r="G24" s="32"/>
      <c r="I24" s="42" t="n">
        <v>357</v>
      </c>
      <c r="J24" s="42" t="n">
        <v>358</v>
      </c>
      <c r="K24" s="43" t="n">
        <f aca="false">J24/I24*100</f>
        <v>100.280112044818</v>
      </c>
    </row>
    <row r="25" s="44" customFormat="true" ht="15.75" hidden="false" customHeight="false" outlineLevel="0" collapsed="false">
      <c r="B25" s="45"/>
      <c r="C25" s="46"/>
      <c r="D25" s="47" t="s">
        <v>37</v>
      </c>
      <c r="E25" s="47"/>
      <c r="F25" s="46"/>
      <c r="G25" s="47"/>
      <c r="H25" s="48" t="n">
        <f aca="false">SUM(H20:H24)</f>
        <v>6135</v>
      </c>
      <c r="I25" s="48" t="n">
        <f aca="false">SUM(I20:I24)</f>
        <v>7317</v>
      </c>
      <c r="J25" s="48" t="n">
        <f aca="false">SUM(J20:J24)</f>
        <v>7318</v>
      </c>
      <c r="K25" s="49" t="n">
        <f aca="false">J25/I25*100</f>
        <v>100.013666803335</v>
      </c>
    </row>
    <row r="26" s="44" customFormat="true" ht="15.75" hidden="false" customHeight="false" outlineLevel="0" collapsed="false">
      <c r="B26" s="22"/>
      <c r="C26" s="23"/>
      <c r="D26" s="30" t="s">
        <v>38</v>
      </c>
      <c r="E26" s="50" t="s">
        <v>39</v>
      </c>
      <c r="F26" s="23"/>
      <c r="G26" s="32"/>
      <c r="K26" s="51"/>
    </row>
    <row r="27" s="44" customFormat="true" ht="15.75" hidden="false" customHeight="false" outlineLevel="0" collapsed="false">
      <c r="B27" s="22"/>
      <c r="C27" s="23"/>
      <c r="D27" s="23"/>
      <c r="E27" s="23" t="s">
        <v>24</v>
      </c>
      <c r="F27" s="32" t="s">
        <v>40</v>
      </c>
      <c r="G27" s="32"/>
      <c r="H27" s="44" t="n">
        <v>1720</v>
      </c>
      <c r="I27" s="44" t="n">
        <v>1765</v>
      </c>
      <c r="J27" s="44" t="n">
        <v>1765</v>
      </c>
      <c r="K27" s="51" t="n">
        <f aca="false">J27/I27*100</f>
        <v>100</v>
      </c>
    </row>
    <row r="28" s="44" customFormat="true" ht="15.75" hidden="false" customHeight="false" outlineLevel="0" collapsed="false">
      <c r="B28" s="45"/>
      <c r="C28" s="46"/>
      <c r="D28" s="47" t="s">
        <v>41</v>
      </c>
      <c r="E28" s="46"/>
      <c r="F28" s="46"/>
      <c r="G28" s="47"/>
      <c r="H28" s="48" t="n">
        <f aca="false">SUM(H27:H27)</f>
        <v>1720</v>
      </c>
      <c r="I28" s="48" t="n">
        <f aca="false">SUM(I27:I27)</f>
        <v>1765</v>
      </c>
      <c r="J28" s="48" t="n">
        <f aca="false">SUM(J27:J27)</f>
        <v>1765</v>
      </c>
      <c r="K28" s="49" t="n">
        <f aca="false">J28/I28*100</f>
        <v>100</v>
      </c>
    </row>
    <row r="29" s="14" customFormat="true" ht="6.75" hidden="false" customHeight="true" outlineLevel="0" collapsed="false">
      <c r="A29" s="13"/>
      <c r="B29" s="22"/>
      <c r="C29" s="23"/>
      <c r="D29" s="21"/>
      <c r="E29" s="23"/>
      <c r="F29" s="23"/>
      <c r="G29" s="24"/>
    </row>
    <row r="30" s="44" customFormat="true" ht="15.75" hidden="false" customHeight="false" outlineLevel="0" collapsed="false">
      <c r="B30" s="22"/>
      <c r="C30" s="23"/>
      <c r="D30" s="30" t="s">
        <v>42</v>
      </c>
      <c r="E30" s="41" t="s">
        <v>43</v>
      </c>
      <c r="F30" s="23"/>
      <c r="G30" s="32"/>
      <c r="K30" s="51"/>
    </row>
    <row r="31" s="44" customFormat="true" ht="15.75" hidden="false" customHeight="false" outlineLevel="0" collapsed="false">
      <c r="B31" s="22"/>
      <c r="C31" s="23"/>
      <c r="D31" s="23"/>
      <c r="E31" s="23" t="s">
        <v>24</v>
      </c>
      <c r="F31" s="32" t="s">
        <v>44</v>
      </c>
      <c r="G31" s="32"/>
      <c r="H31" s="44" t="n">
        <v>100</v>
      </c>
      <c r="I31" s="44" t="n">
        <v>123</v>
      </c>
      <c r="J31" s="44" t="n">
        <v>123</v>
      </c>
      <c r="K31" s="52" t="n">
        <f aca="false">J31/I31*100</f>
        <v>100</v>
      </c>
    </row>
    <row r="32" s="14" customFormat="true" ht="6.75" hidden="false" customHeight="true" outlineLevel="0" collapsed="false">
      <c r="A32" s="13"/>
      <c r="B32" s="22"/>
      <c r="C32" s="23"/>
      <c r="D32" s="21"/>
      <c r="E32" s="23"/>
      <c r="F32" s="23"/>
      <c r="G32" s="24"/>
      <c r="K32" s="53"/>
    </row>
    <row r="33" s="44" customFormat="true" ht="15.75" hidden="false" customHeight="false" outlineLevel="0" collapsed="false">
      <c r="B33" s="34"/>
      <c r="C33" s="54" t="s">
        <v>45</v>
      </c>
      <c r="D33" s="35"/>
      <c r="E33" s="35"/>
      <c r="F33" s="35"/>
      <c r="G33" s="36"/>
      <c r="H33" s="48" t="n">
        <f aca="false">H17+H25+H28+H31</f>
        <v>8000</v>
      </c>
      <c r="I33" s="48" t="n">
        <f aca="false">I17+I25+I28+I31</f>
        <v>9268</v>
      </c>
      <c r="J33" s="48" t="n">
        <f aca="false">J17+J25+J28+J31</f>
        <v>9269</v>
      </c>
      <c r="K33" s="53" t="n">
        <f aca="false">J33/I33*100</f>
        <v>100.010789814415</v>
      </c>
    </row>
    <row r="34" s="14" customFormat="true" ht="6.75" hidden="false" customHeight="true" outlineLevel="0" collapsed="false">
      <c r="A34" s="13"/>
      <c r="B34" s="22"/>
      <c r="C34" s="23"/>
      <c r="D34" s="23"/>
      <c r="E34" s="23"/>
      <c r="F34" s="23"/>
      <c r="G34" s="24"/>
    </row>
    <row r="35" s="14" customFormat="true" ht="15.75" hidden="false" customHeight="false" outlineLevel="0" collapsed="false">
      <c r="A35" s="13"/>
      <c r="B35" s="22"/>
      <c r="C35" s="30" t="s">
        <v>46</v>
      </c>
      <c r="D35" s="50" t="s">
        <v>47</v>
      </c>
      <c r="E35" s="30"/>
      <c r="F35" s="30"/>
      <c r="G35" s="32"/>
    </row>
    <row r="36" s="14" customFormat="true" ht="15.75" hidden="false" customHeight="false" outlineLevel="0" collapsed="false">
      <c r="A36" s="13"/>
      <c r="B36" s="22"/>
      <c r="C36" s="23"/>
      <c r="D36" s="30" t="s">
        <v>22</v>
      </c>
      <c r="E36" s="31" t="s">
        <v>48</v>
      </c>
      <c r="F36" s="31"/>
      <c r="G36" s="32"/>
      <c r="K36" s="51"/>
    </row>
    <row r="37" s="14" customFormat="true" ht="15.75" hidden="false" customHeight="false" outlineLevel="0" collapsed="false">
      <c r="A37" s="13"/>
      <c r="B37" s="22"/>
      <c r="C37" s="23"/>
      <c r="D37" s="23"/>
      <c r="E37" s="23" t="s">
        <v>24</v>
      </c>
      <c r="F37" s="24" t="s">
        <v>49</v>
      </c>
      <c r="G37" s="32"/>
      <c r="H37" s="14" t="n">
        <v>15</v>
      </c>
      <c r="I37" s="14" t="n">
        <v>15</v>
      </c>
      <c r="J37" s="14" t="n">
        <v>2</v>
      </c>
      <c r="K37" s="51" t="n">
        <f aca="false">J37/I37*100</f>
        <v>13.3333333333333</v>
      </c>
    </row>
    <row r="38" s="14" customFormat="true" ht="15.75" hidden="false" customHeight="false" outlineLevel="0" collapsed="false">
      <c r="A38" s="13"/>
      <c r="B38" s="22"/>
      <c r="C38" s="23"/>
      <c r="D38" s="23"/>
      <c r="E38" s="23" t="s">
        <v>24</v>
      </c>
      <c r="F38" s="24" t="s">
        <v>50</v>
      </c>
      <c r="G38" s="32"/>
      <c r="K38" s="51"/>
    </row>
    <row r="39" s="14" customFormat="true" ht="15.75" hidden="false" customHeight="false" outlineLevel="0" collapsed="false">
      <c r="A39" s="13"/>
      <c r="B39" s="22"/>
      <c r="C39" s="23"/>
      <c r="D39" s="23"/>
      <c r="E39" s="23"/>
      <c r="F39" s="23" t="s">
        <v>51</v>
      </c>
      <c r="G39" s="24" t="s">
        <v>52</v>
      </c>
      <c r="H39" s="14" t="n">
        <v>2295</v>
      </c>
      <c r="I39" s="14" t="n">
        <v>2493</v>
      </c>
      <c r="J39" s="14" t="n">
        <v>2506</v>
      </c>
      <c r="K39" s="51" t="n">
        <f aca="false">J39/I39*100</f>
        <v>100.521460088247</v>
      </c>
    </row>
    <row r="40" s="14" customFormat="true" ht="15.75" hidden="false" customHeight="false" outlineLevel="0" collapsed="false">
      <c r="A40" s="13"/>
      <c r="B40" s="22"/>
      <c r="C40" s="23"/>
      <c r="D40" s="23"/>
      <c r="E40" s="23" t="s">
        <v>24</v>
      </c>
      <c r="F40" s="23" t="s">
        <v>51</v>
      </c>
      <c r="G40" s="24" t="s">
        <v>53</v>
      </c>
      <c r="K40" s="51"/>
    </row>
    <row r="41" s="14" customFormat="true" ht="15.75" hidden="false" customHeight="false" outlineLevel="0" collapsed="false">
      <c r="A41" s="13"/>
      <c r="B41" s="22"/>
      <c r="C41" s="23"/>
      <c r="D41" s="23"/>
      <c r="E41" s="23" t="s">
        <v>24</v>
      </c>
      <c r="F41" s="24" t="s">
        <v>54</v>
      </c>
      <c r="G41" s="32"/>
      <c r="K41" s="51"/>
    </row>
    <row r="42" customFormat="false" ht="15.75" hidden="false" customHeight="false" outlineLevel="0" collapsed="false">
      <c r="B42" s="22"/>
      <c r="C42" s="23"/>
      <c r="D42" s="23"/>
      <c r="E42" s="23" t="s">
        <v>24</v>
      </c>
      <c r="F42" s="24" t="s">
        <v>55</v>
      </c>
      <c r="G42" s="32"/>
      <c r="K42" s="51"/>
    </row>
    <row r="43" customFormat="false" ht="15.75" hidden="false" customHeight="false" outlineLevel="0" collapsed="false">
      <c r="B43" s="22"/>
      <c r="C43" s="23"/>
      <c r="D43" s="23"/>
      <c r="E43" s="23"/>
      <c r="F43" s="23" t="s">
        <v>51</v>
      </c>
      <c r="G43" s="24" t="s">
        <v>56</v>
      </c>
      <c r="H43" s="8" t="n">
        <v>233</v>
      </c>
      <c r="I43" s="8" t="n">
        <v>132</v>
      </c>
      <c r="J43" s="8" t="n">
        <v>470</v>
      </c>
      <c r="K43" s="51" t="n">
        <f aca="false">J43/I43*100</f>
        <v>356.060606060606</v>
      </c>
    </row>
    <row r="44" customFormat="false" ht="15.75" hidden="false" customHeight="false" outlineLevel="0" collapsed="false">
      <c r="B44" s="22"/>
      <c r="C44" s="23"/>
      <c r="D44" s="23"/>
      <c r="E44" s="23"/>
      <c r="F44" s="23" t="s">
        <v>51</v>
      </c>
      <c r="G44" s="24" t="s">
        <v>57</v>
      </c>
      <c r="H44" s="8" t="n">
        <v>26</v>
      </c>
      <c r="I44" s="8" t="n">
        <v>26</v>
      </c>
      <c r="J44" s="8" t="n">
        <v>38</v>
      </c>
      <c r="K44" s="51" t="n">
        <f aca="false">J44/I44*100</f>
        <v>146.153846153846</v>
      </c>
    </row>
    <row r="45" s="14" customFormat="true" ht="15.75" hidden="false" customHeight="false" outlineLevel="0" collapsed="false">
      <c r="A45" s="13"/>
      <c r="B45" s="22"/>
      <c r="C45" s="23"/>
      <c r="D45" s="23"/>
      <c r="E45" s="23"/>
      <c r="F45" s="23" t="s">
        <v>51</v>
      </c>
      <c r="G45" s="24" t="s">
        <v>58</v>
      </c>
      <c r="H45" s="14" t="n">
        <v>8</v>
      </c>
      <c r="I45" s="14" t="n">
        <v>8</v>
      </c>
      <c r="K45" s="51"/>
    </row>
    <row r="46" customFormat="false" ht="15.75" hidden="false" customHeight="false" outlineLevel="0" collapsed="false">
      <c r="B46" s="22"/>
      <c r="C46" s="23"/>
      <c r="D46" s="23"/>
      <c r="E46" s="23"/>
      <c r="F46" s="23" t="s">
        <v>51</v>
      </c>
      <c r="G46" s="24" t="s">
        <v>59</v>
      </c>
      <c r="H46" s="55" t="n">
        <v>35</v>
      </c>
      <c r="I46" s="55" t="n">
        <v>35</v>
      </c>
      <c r="J46" s="55" t="n">
        <v>53</v>
      </c>
      <c r="K46" s="51" t="n">
        <f aca="false">J46/I46*100</f>
        <v>151.428571428571</v>
      </c>
    </row>
    <row r="47" s="14" customFormat="true" ht="15.75" hidden="false" customHeight="false" outlineLevel="0" collapsed="false">
      <c r="A47" s="13"/>
      <c r="B47" s="22"/>
      <c r="C47" s="23"/>
      <c r="D47" s="23"/>
      <c r="E47" s="23"/>
      <c r="F47" s="23" t="s">
        <v>51</v>
      </c>
      <c r="G47" s="24" t="s">
        <v>60</v>
      </c>
      <c r="H47" s="14" t="n">
        <v>300</v>
      </c>
      <c r="I47" s="14" t="n">
        <v>300</v>
      </c>
      <c r="J47" s="14" t="n">
        <v>528</v>
      </c>
      <c r="K47" s="51" t="n">
        <f aca="false">J47/I47*100</f>
        <v>176</v>
      </c>
    </row>
    <row r="48" customFormat="false" ht="15.75" hidden="false" customHeight="false" outlineLevel="0" collapsed="false">
      <c r="B48" s="22"/>
      <c r="C48" s="23"/>
      <c r="D48" s="23"/>
      <c r="E48" s="23"/>
      <c r="F48" s="23" t="s">
        <v>51</v>
      </c>
      <c r="G48" s="24" t="s">
        <v>61</v>
      </c>
      <c r="H48" s="8" t="n">
        <v>10</v>
      </c>
      <c r="I48" s="8" t="n">
        <v>10</v>
      </c>
      <c r="K48" s="51"/>
    </row>
    <row r="49" s="14" customFormat="true" ht="15.75" hidden="false" customHeight="false" outlineLevel="0" collapsed="false">
      <c r="A49" s="13"/>
      <c r="B49" s="22"/>
      <c r="C49" s="23"/>
      <c r="D49" s="23"/>
      <c r="E49" s="23"/>
      <c r="F49" s="23" t="s">
        <v>51</v>
      </c>
      <c r="G49" s="24" t="s">
        <v>62</v>
      </c>
      <c r="H49" s="14" t="n">
        <v>2399</v>
      </c>
      <c r="I49" s="14" t="n">
        <v>2399</v>
      </c>
      <c r="J49" s="14" t="n">
        <v>1821</v>
      </c>
      <c r="K49" s="51" t="n">
        <f aca="false">J49/I49*100</f>
        <v>75.9066277615673</v>
      </c>
    </row>
    <row r="50" customFormat="false" ht="15.75" hidden="false" customHeight="false" outlineLevel="0" collapsed="false">
      <c r="B50" s="22"/>
      <c r="C50" s="23"/>
      <c r="D50" s="23"/>
      <c r="E50" s="23" t="s">
        <v>24</v>
      </c>
      <c r="F50" s="24" t="s">
        <v>63</v>
      </c>
      <c r="G50" s="32"/>
      <c r="K50" s="51"/>
    </row>
    <row r="51" customFormat="false" ht="15.75" hidden="false" customHeight="false" outlineLevel="0" collapsed="false">
      <c r="A51" s="14" t="s">
        <v>64</v>
      </c>
      <c r="B51" s="22"/>
      <c r="C51" s="23"/>
      <c r="D51" s="23"/>
      <c r="E51" s="23"/>
      <c r="F51" s="23" t="s">
        <v>51</v>
      </c>
      <c r="G51" s="24" t="s">
        <v>65</v>
      </c>
      <c r="H51" s="14" t="n">
        <v>1553</v>
      </c>
      <c r="I51" s="14" t="n">
        <v>1213</v>
      </c>
      <c r="J51" s="14" t="n">
        <v>1207</v>
      </c>
      <c r="K51" s="51" t="n">
        <f aca="false">J51/I51*100</f>
        <v>99.5053586150041</v>
      </c>
      <c r="L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5.75" hidden="false" customHeight="false" outlineLevel="0" collapsed="false">
      <c r="B52" s="22"/>
      <c r="C52" s="23"/>
      <c r="D52" s="23"/>
      <c r="E52" s="23"/>
      <c r="F52" s="23" t="s">
        <v>51</v>
      </c>
      <c r="G52" s="24" t="s">
        <v>66</v>
      </c>
      <c r="H52" s="8" t="n">
        <v>653</v>
      </c>
      <c r="I52" s="8" t="n">
        <v>485</v>
      </c>
      <c r="J52" s="8" t="n">
        <v>485</v>
      </c>
      <c r="K52" s="51" t="n">
        <f aca="false">J52/I52*100</f>
        <v>100</v>
      </c>
    </row>
    <row r="53" customFormat="false" ht="15.75" hidden="false" customHeight="false" outlineLevel="0" collapsed="false">
      <c r="B53" s="22"/>
      <c r="C53" s="23"/>
      <c r="D53" s="23"/>
      <c r="E53" s="23"/>
      <c r="F53" s="23" t="s">
        <v>51</v>
      </c>
      <c r="G53" s="24" t="s">
        <v>67</v>
      </c>
      <c r="H53" s="8" t="n">
        <v>152</v>
      </c>
      <c r="I53" s="8" t="n">
        <v>152</v>
      </c>
      <c r="J53" s="8" t="n">
        <v>158</v>
      </c>
      <c r="K53" s="51" t="n">
        <f aca="false">J53/I53*100</f>
        <v>103.947368421053</v>
      </c>
    </row>
    <row r="54" customFormat="false" ht="15.75" hidden="false" customHeight="false" outlineLevel="0" collapsed="false">
      <c r="B54" s="22"/>
      <c r="C54" s="23"/>
      <c r="D54" s="23"/>
      <c r="E54" s="23"/>
      <c r="F54" s="23" t="s">
        <v>51</v>
      </c>
      <c r="G54" s="24" t="s">
        <v>68</v>
      </c>
      <c r="I54" s="8" t="n">
        <v>76</v>
      </c>
      <c r="J54" s="8" t="n">
        <v>77</v>
      </c>
      <c r="K54" s="51" t="n">
        <f aca="false">J54/I54*100</f>
        <v>101.315789473684</v>
      </c>
    </row>
    <row r="55" customFormat="false" ht="15.75" hidden="false" customHeight="false" outlineLevel="0" collapsed="false">
      <c r="B55" s="22"/>
      <c r="C55" s="23"/>
      <c r="D55" s="30" t="s">
        <v>30</v>
      </c>
      <c r="E55" s="31" t="s">
        <v>69</v>
      </c>
      <c r="F55" s="23"/>
      <c r="G55" s="32"/>
    </row>
    <row r="56" customFormat="false" ht="15.75" hidden="false" customHeight="false" outlineLevel="0" collapsed="false">
      <c r="B56" s="22"/>
      <c r="C56" s="23"/>
      <c r="D56" s="23"/>
      <c r="E56" s="23" t="s">
        <v>24</v>
      </c>
      <c r="F56" s="24" t="s">
        <v>70</v>
      </c>
      <c r="G56" s="32"/>
      <c r="H56" s="8" t="n">
        <v>1989</v>
      </c>
      <c r="I56" s="8" t="n">
        <v>1984</v>
      </c>
      <c r="J56" s="8" t="n">
        <v>1712</v>
      </c>
      <c r="K56" s="56" t="n">
        <f aca="false">J56/I56*100</f>
        <v>86.2903225806452</v>
      </c>
    </row>
    <row r="57" customFormat="false" ht="16.5" hidden="false" customHeight="false" outlineLevel="0" collapsed="false">
      <c r="A57" s="14" t="s">
        <v>71</v>
      </c>
      <c r="B57" s="22"/>
      <c r="C57" s="23"/>
      <c r="D57" s="23"/>
      <c r="E57" s="23"/>
      <c r="F57" s="23"/>
      <c r="G57" s="32" t="s">
        <v>72</v>
      </c>
      <c r="H57" s="57"/>
      <c r="I57" s="57"/>
      <c r="J57" s="9"/>
      <c r="K57" s="58"/>
      <c r="L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.75" hidden="false" customHeight="false" outlineLevel="0" collapsed="false">
      <c r="A58" s="14"/>
      <c r="B58" s="59" t="s">
        <v>73</v>
      </c>
      <c r="C58" s="59"/>
      <c r="D58" s="59"/>
      <c r="E58" s="59"/>
      <c r="F58" s="59"/>
      <c r="G58" s="59"/>
      <c r="H58" s="16" t="s">
        <v>7</v>
      </c>
      <c r="I58" s="16" t="s">
        <v>8</v>
      </c>
      <c r="J58" s="16" t="s">
        <v>9</v>
      </c>
      <c r="K58" s="16" t="s">
        <v>10</v>
      </c>
      <c r="L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5.75" hidden="false" customHeight="false" outlineLevel="0" collapsed="false">
      <c r="B59" s="59"/>
      <c r="C59" s="59"/>
      <c r="D59" s="59"/>
      <c r="E59" s="59"/>
      <c r="F59" s="59"/>
      <c r="G59" s="59"/>
      <c r="H59" s="17" t="s">
        <v>11</v>
      </c>
      <c r="I59" s="17" t="s">
        <v>11</v>
      </c>
      <c r="J59" s="17" t="s">
        <v>12</v>
      </c>
      <c r="K59" s="17" t="s">
        <v>13</v>
      </c>
    </row>
    <row r="60" customFormat="false" ht="16.5" hidden="false" customHeight="false" outlineLevel="0" collapsed="false">
      <c r="B60" s="59"/>
      <c r="C60" s="59"/>
      <c r="D60" s="59"/>
      <c r="E60" s="59"/>
      <c r="F60" s="59"/>
      <c r="G60" s="59"/>
      <c r="H60" s="18" t="s">
        <v>14</v>
      </c>
      <c r="I60" s="18" t="s">
        <v>14</v>
      </c>
      <c r="J60" s="18" t="s">
        <v>13</v>
      </c>
      <c r="K60" s="18" t="s">
        <v>15</v>
      </c>
    </row>
    <row r="61" s="14" customFormat="true" ht="6.75" hidden="false" customHeight="true" outlineLevel="0" collapsed="false">
      <c r="A61" s="13"/>
      <c r="B61" s="22"/>
      <c r="C61" s="23"/>
      <c r="D61" s="23"/>
      <c r="E61" s="23"/>
      <c r="F61" s="23"/>
      <c r="G61" s="24"/>
    </row>
    <row r="62" s="14" customFormat="true" ht="15.75" hidden="false" customHeight="false" outlineLevel="0" collapsed="false">
      <c r="A62" s="13"/>
      <c r="B62" s="22"/>
      <c r="C62" s="23"/>
      <c r="D62" s="23"/>
      <c r="E62" s="23" t="s">
        <v>24</v>
      </c>
      <c r="F62" s="24" t="s">
        <v>74</v>
      </c>
      <c r="G62" s="32"/>
      <c r="H62" s="14" t="n">
        <v>719</v>
      </c>
      <c r="I62" s="14" t="n">
        <v>20157</v>
      </c>
      <c r="J62" s="14" t="n">
        <v>19924</v>
      </c>
      <c r="K62" s="56" t="n">
        <f aca="false">J62/I62*100</f>
        <v>98.8440740189512</v>
      </c>
    </row>
    <row r="63" customFormat="false" ht="15.75" hidden="false" customHeight="true" outlineLevel="0" collapsed="false">
      <c r="B63" s="22"/>
      <c r="C63" s="23"/>
      <c r="D63" s="23"/>
      <c r="E63" s="23" t="s">
        <v>24</v>
      </c>
      <c r="F63" s="60" t="s">
        <v>75</v>
      </c>
      <c r="G63" s="60"/>
      <c r="K63" s="56"/>
    </row>
    <row r="64" s="14" customFormat="true" ht="6.75" hidden="false" customHeight="true" outlineLevel="0" collapsed="false">
      <c r="A64" s="13"/>
      <c r="B64" s="22"/>
      <c r="C64" s="23"/>
      <c r="D64" s="23"/>
      <c r="E64" s="23"/>
      <c r="F64" s="23"/>
      <c r="G64" s="24"/>
    </row>
    <row r="65" customFormat="false" ht="15.75" hidden="false" customHeight="false" outlineLevel="0" collapsed="false">
      <c r="B65" s="22"/>
      <c r="C65" s="23"/>
      <c r="D65" s="30" t="s">
        <v>38</v>
      </c>
      <c r="E65" s="31" t="s">
        <v>76</v>
      </c>
      <c r="F65" s="23"/>
      <c r="G65" s="32"/>
      <c r="K65" s="56"/>
    </row>
    <row r="66" customFormat="false" ht="15.75" hidden="false" customHeight="false" outlineLevel="0" collapsed="false">
      <c r="B66" s="22"/>
      <c r="C66" s="23"/>
      <c r="D66" s="23"/>
      <c r="E66" s="23" t="s">
        <v>24</v>
      </c>
      <c r="F66" s="21" t="s">
        <v>77</v>
      </c>
      <c r="G66" s="32"/>
      <c r="H66" s="55" t="n">
        <v>150</v>
      </c>
      <c r="I66" s="55"/>
      <c r="J66" s="55"/>
      <c r="K66" s="61"/>
    </row>
    <row r="67" s="63" customFormat="true" ht="15.75" hidden="false" customHeight="false" outlineLevel="0" collapsed="false">
      <c r="A67" s="62"/>
      <c r="B67" s="22"/>
      <c r="C67" s="23"/>
      <c r="D67" s="23"/>
      <c r="E67" s="23" t="s">
        <v>24</v>
      </c>
      <c r="F67" s="32" t="s">
        <v>78</v>
      </c>
      <c r="G67" s="32"/>
      <c r="H67" s="63" t="n">
        <v>35</v>
      </c>
      <c r="I67" s="63" t="n">
        <v>7</v>
      </c>
      <c r="J67" s="63" t="n">
        <v>7</v>
      </c>
      <c r="K67" s="56" t="n">
        <f aca="false">J67/I67*100</f>
        <v>100</v>
      </c>
    </row>
    <row r="68" s="14" customFormat="true" ht="6.75" hidden="false" customHeight="true" outlineLevel="0" collapsed="false">
      <c r="A68" s="13"/>
      <c r="B68" s="22"/>
      <c r="C68" s="23"/>
      <c r="D68" s="23"/>
      <c r="E68" s="23"/>
      <c r="F68" s="23"/>
      <c r="G68" s="24"/>
      <c r="K68" s="56"/>
    </row>
    <row r="69" customFormat="false" ht="15.75" hidden="false" customHeight="false" outlineLevel="0" collapsed="false">
      <c r="B69" s="22"/>
      <c r="C69" s="23"/>
      <c r="D69" s="30" t="s">
        <v>42</v>
      </c>
      <c r="E69" s="31" t="s">
        <v>79</v>
      </c>
      <c r="F69" s="23"/>
      <c r="G69" s="32"/>
      <c r="K69" s="56"/>
    </row>
    <row r="70" s="14" customFormat="true" ht="15.75" hidden="false" customHeight="false" outlineLevel="0" collapsed="false">
      <c r="A70" s="13"/>
      <c r="B70" s="22"/>
      <c r="C70" s="23"/>
      <c r="D70" s="23"/>
      <c r="E70" s="23" t="s">
        <v>24</v>
      </c>
      <c r="F70" s="21" t="s">
        <v>79</v>
      </c>
      <c r="G70" s="32"/>
      <c r="I70" s="14" t="n">
        <v>39</v>
      </c>
      <c r="J70" s="14" t="n">
        <v>39</v>
      </c>
      <c r="K70" s="56" t="n">
        <f aca="false">J70/I70*100</f>
        <v>100</v>
      </c>
    </row>
    <row r="71" s="14" customFormat="true" ht="6.75" hidden="false" customHeight="true" outlineLevel="0" collapsed="false">
      <c r="A71" s="13"/>
      <c r="B71" s="22"/>
      <c r="C71" s="23"/>
      <c r="D71" s="23"/>
      <c r="E71" s="23"/>
      <c r="F71" s="23"/>
      <c r="G71" s="24"/>
    </row>
    <row r="72" s="14" customFormat="true" ht="15.75" hidden="false" customHeight="false" outlineLevel="0" collapsed="false">
      <c r="A72" s="13"/>
      <c r="B72" s="22"/>
      <c r="C72" s="47" t="s">
        <v>80</v>
      </c>
      <c r="D72" s="23"/>
      <c r="E72" s="23"/>
      <c r="F72" s="23"/>
      <c r="G72" s="32"/>
      <c r="H72" s="38" t="n">
        <f aca="false">H37+H39+H43+H44+H45+H46+H47+H48+H49+H51+H52+H53+H56+H62+H63+H66+H67+H70</f>
        <v>10572</v>
      </c>
      <c r="I72" s="38" t="n">
        <f aca="false">I37+I39+I43+I44+I45+I46+I47+I48+I49+I51+I52+I53+I56+I62+I63+I66+I67+I70+I54</f>
        <v>29531</v>
      </c>
      <c r="J72" s="38" t="n">
        <f aca="false">J37+J39+J43+J44+J45+J46+J47+J48+J49+J51+J52+J53+J56+J62+J63+J66+J67+J70+J54</f>
        <v>29027</v>
      </c>
      <c r="K72" s="61" t="n">
        <f aca="false">J72/I72*100</f>
        <v>98.2933188852392</v>
      </c>
    </row>
    <row r="73" s="14" customFormat="true" ht="6.75" hidden="false" customHeight="true" outlineLevel="0" collapsed="false">
      <c r="A73" s="13"/>
      <c r="B73" s="22"/>
      <c r="C73" s="23"/>
      <c r="D73" s="23"/>
      <c r="E73" s="23"/>
      <c r="F73" s="23"/>
      <c r="G73" s="24"/>
    </row>
    <row r="74" s="14" customFormat="true" ht="15.75" hidden="false" customHeight="false" outlineLevel="0" collapsed="false">
      <c r="A74" s="13"/>
      <c r="B74" s="41" t="s">
        <v>81</v>
      </c>
      <c r="C74" s="30"/>
      <c r="D74" s="30"/>
      <c r="E74" s="30"/>
      <c r="F74" s="30"/>
      <c r="G74" s="41"/>
      <c r="H74" s="25" t="n">
        <f aca="false">H72+H33</f>
        <v>18572</v>
      </c>
      <c r="I74" s="25" t="n">
        <f aca="false">I72+I33</f>
        <v>38799</v>
      </c>
      <c r="J74" s="25" t="n">
        <f aca="false">J72+J33</f>
        <v>38296</v>
      </c>
      <c r="K74" s="64" t="n">
        <f aca="false">J74/I74*100</f>
        <v>98.703574834403</v>
      </c>
    </row>
    <row r="75" s="14" customFormat="true" ht="6.75" hidden="false" customHeight="true" outlineLevel="0" collapsed="false">
      <c r="A75" s="13"/>
      <c r="B75" s="22"/>
      <c r="C75" s="23"/>
      <c r="D75" s="23"/>
      <c r="E75" s="23"/>
      <c r="F75" s="23"/>
      <c r="G75" s="24"/>
    </row>
    <row r="76" s="14" customFormat="true" ht="15.75" hidden="false" customHeight="false" outlineLevel="0" collapsed="false">
      <c r="A76" s="13"/>
      <c r="B76" s="19" t="s">
        <v>82</v>
      </c>
      <c r="C76" s="41" t="s">
        <v>83</v>
      </c>
      <c r="D76" s="30"/>
      <c r="E76" s="30"/>
      <c r="F76" s="30"/>
      <c r="G76" s="41"/>
    </row>
    <row r="77" s="14" customFormat="true" ht="6.75" hidden="false" customHeight="true" outlineLevel="0" collapsed="false">
      <c r="A77" s="13"/>
      <c r="B77" s="22"/>
      <c r="C77" s="23"/>
      <c r="D77" s="23"/>
      <c r="E77" s="23"/>
      <c r="F77" s="23"/>
      <c r="G77" s="24"/>
    </row>
    <row r="78" customFormat="false" ht="15.75" hidden="false" customHeight="true" outlineLevel="0" collapsed="false">
      <c r="B78" s="22"/>
      <c r="C78" s="30" t="s">
        <v>17</v>
      </c>
      <c r="D78" s="65" t="s">
        <v>84</v>
      </c>
      <c r="E78" s="65"/>
      <c r="F78" s="65"/>
      <c r="G78" s="65"/>
      <c r="K78" s="56"/>
    </row>
    <row r="79" customFormat="false" ht="15.75" hidden="false" customHeight="false" outlineLevel="0" collapsed="false">
      <c r="B79" s="66"/>
      <c r="C79" s="67"/>
      <c r="D79" s="67" t="s">
        <v>20</v>
      </c>
      <c r="E79" s="68" t="s">
        <v>85</v>
      </c>
      <c r="F79" s="67"/>
      <c r="G79" s="69"/>
      <c r="H79" s="55"/>
      <c r="I79" s="55"/>
      <c r="J79" s="55"/>
      <c r="K79" s="56"/>
    </row>
    <row r="80" s="14" customFormat="true" ht="15.75" hidden="false" customHeight="false" outlineLevel="0" collapsed="false">
      <c r="A80" s="13"/>
      <c r="B80" s="22"/>
      <c r="C80" s="23"/>
      <c r="D80" s="23"/>
      <c r="E80" s="23" t="s">
        <v>22</v>
      </c>
      <c r="F80" s="70" t="s">
        <v>86</v>
      </c>
      <c r="G80" s="32"/>
      <c r="H80" s="14" t="n">
        <v>7372</v>
      </c>
      <c r="I80" s="14" t="n">
        <v>7999</v>
      </c>
      <c r="J80" s="14" t="n">
        <v>7999</v>
      </c>
      <c r="K80" s="56" t="n">
        <f aca="false">J80/I80*100</f>
        <v>100</v>
      </c>
    </row>
    <row r="81" customFormat="false" ht="15.75" hidden="false" customHeight="true" outlineLevel="0" collapsed="false">
      <c r="B81" s="22"/>
      <c r="C81" s="23"/>
      <c r="D81" s="23"/>
      <c r="E81" s="23" t="s">
        <v>30</v>
      </c>
      <c r="F81" s="71" t="s">
        <v>87</v>
      </c>
      <c r="G81" s="71"/>
      <c r="H81" s="8" t="n">
        <v>8037</v>
      </c>
      <c r="I81" s="8" t="n">
        <v>8037</v>
      </c>
      <c r="J81" s="63" t="n">
        <v>8037</v>
      </c>
      <c r="K81" s="56" t="n">
        <f aca="false">J81/I81*100</f>
        <v>100</v>
      </c>
    </row>
    <row r="82" s="14" customFormat="true" ht="15.75" hidden="false" customHeight="true" outlineLevel="0" collapsed="false">
      <c r="A82" s="13"/>
      <c r="B82" s="22"/>
      <c r="C82" s="23"/>
      <c r="D82" s="23"/>
      <c r="E82" s="23" t="s">
        <v>38</v>
      </c>
      <c r="F82" s="71" t="s">
        <v>88</v>
      </c>
      <c r="G82" s="71"/>
      <c r="H82" s="14" t="n">
        <v>-2123</v>
      </c>
      <c r="I82" s="14" t="n">
        <v>-2123</v>
      </c>
      <c r="J82" s="14" t="n">
        <v>-2123</v>
      </c>
      <c r="K82" s="56" t="n">
        <f aca="false">J82/I82*100</f>
        <v>100</v>
      </c>
    </row>
    <row r="83" customFormat="false" ht="15.75" hidden="false" customHeight="false" outlineLevel="0" collapsed="false">
      <c r="B83" s="22"/>
      <c r="C83" s="23"/>
      <c r="D83" s="23"/>
      <c r="E83" s="23" t="s">
        <v>42</v>
      </c>
      <c r="F83" s="70" t="s">
        <v>89</v>
      </c>
      <c r="G83" s="32"/>
      <c r="H83" s="8" t="n">
        <v>3000</v>
      </c>
      <c r="I83" s="8" t="n">
        <v>3000</v>
      </c>
      <c r="J83" s="63" t="n">
        <v>3000</v>
      </c>
      <c r="K83" s="56" t="n">
        <f aca="false">J83/I83*100</f>
        <v>100</v>
      </c>
    </row>
    <row r="84" s="14" customFormat="true" ht="15.75" hidden="false" customHeight="true" outlineLevel="0" collapsed="false">
      <c r="A84" s="13"/>
      <c r="B84" s="66"/>
      <c r="C84" s="67"/>
      <c r="D84" s="67" t="s">
        <v>90</v>
      </c>
      <c r="E84" s="72" t="s">
        <v>91</v>
      </c>
      <c r="F84" s="72"/>
      <c r="G84" s="72"/>
      <c r="K84" s="56"/>
    </row>
    <row r="85" customFormat="false" ht="15.75" hidden="false" customHeight="false" outlineLevel="0" collapsed="false">
      <c r="B85" s="22"/>
      <c r="C85" s="23"/>
      <c r="D85" s="23"/>
      <c r="E85" s="23" t="s">
        <v>20</v>
      </c>
      <c r="F85" s="70" t="s">
        <v>92</v>
      </c>
      <c r="G85" s="32"/>
      <c r="H85" s="55" t="n">
        <v>1187</v>
      </c>
      <c r="I85" s="8" t="n">
        <v>813</v>
      </c>
      <c r="J85" s="37" t="n">
        <v>813</v>
      </c>
      <c r="K85" s="56" t="n">
        <f aca="false">J85/I85*100</f>
        <v>100</v>
      </c>
    </row>
    <row r="86" customFormat="false" ht="15.75" hidden="false" customHeight="true" outlineLevel="0" collapsed="false">
      <c r="B86" s="22"/>
      <c r="C86" s="23"/>
      <c r="D86" s="23"/>
      <c r="E86" s="23" t="s">
        <v>46</v>
      </c>
      <c r="F86" s="60" t="s">
        <v>93</v>
      </c>
      <c r="G86" s="60"/>
      <c r="H86" s="55" t="n">
        <v>870</v>
      </c>
      <c r="I86" s="8" t="n">
        <v>870</v>
      </c>
      <c r="J86" s="37" t="n">
        <v>870</v>
      </c>
      <c r="K86" s="56" t="n">
        <f aca="false">J86/I86*100</f>
        <v>100</v>
      </c>
    </row>
    <row r="87" customFormat="false" ht="15.75" hidden="false" customHeight="false" outlineLevel="0" collapsed="false">
      <c r="B87" s="22"/>
      <c r="C87" s="23"/>
      <c r="D87" s="23"/>
      <c r="E87" s="23" t="s">
        <v>94</v>
      </c>
      <c r="F87" s="32" t="s">
        <v>95</v>
      </c>
      <c r="G87" s="32"/>
      <c r="H87" s="8" t="n">
        <v>1668</v>
      </c>
      <c r="I87" s="8" t="n">
        <v>1281</v>
      </c>
      <c r="J87" s="8" t="n">
        <v>1281</v>
      </c>
      <c r="K87" s="56" t="n">
        <f aca="false">J87/I87*100</f>
        <v>100</v>
      </c>
    </row>
    <row r="88" s="14" customFormat="true" ht="15.75" hidden="false" customHeight="true" outlineLevel="0" collapsed="false">
      <c r="A88" s="13"/>
      <c r="B88" s="66"/>
      <c r="C88" s="67"/>
      <c r="D88" s="67" t="s">
        <v>96</v>
      </c>
      <c r="E88" s="72" t="s">
        <v>97</v>
      </c>
      <c r="F88" s="72"/>
      <c r="G88" s="72"/>
      <c r="I88" s="38"/>
      <c r="J88" s="38"/>
      <c r="K88" s="56"/>
    </row>
    <row r="89" s="14" customFormat="true" ht="15.75" hidden="false" customHeight="true" outlineLevel="0" collapsed="false">
      <c r="A89" s="13"/>
      <c r="B89" s="22"/>
      <c r="C89" s="23"/>
      <c r="D89" s="23"/>
      <c r="E89" s="23" t="s">
        <v>20</v>
      </c>
      <c r="F89" s="60" t="s">
        <v>98</v>
      </c>
      <c r="G89" s="60"/>
      <c r="H89" s="14" t="n">
        <v>796</v>
      </c>
      <c r="I89" s="14" t="n">
        <v>796</v>
      </c>
      <c r="J89" s="14" t="n">
        <v>796</v>
      </c>
      <c r="K89" s="56" t="n">
        <f aca="false">J89/I89*100</f>
        <v>100</v>
      </c>
    </row>
    <row r="90" s="14" customFormat="true" ht="15.75" hidden="false" customHeight="false" outlineLevel="0" collapsed="false">
      <c r="A90" s="13"/>
      <c r="B90" s="34"/>
      <c r="C90" s="37" t="s">
        <v>99</v>
      </c>
      <c r="D90" s="35"/>
      <c r="E90" s="35"/>
      <c r="F90" s="73"/>
      <c r="G90" s="73"/>
      <c r="H90" s="38" t="n">
        <f aca="false">SUM(H80:H89)</f>
        <v>20807</v>
      </c>
      <c r="I90" s="38" t="n">
        <f aca="false">SUM(I80:I89)</f>
        <v>20673</v>
      </c>
      <c r="J90" s="38" t="n">
        <f aca="false">SUM(J80:J89)</f>
        <v>20673</v>
      </c>
      <c r="K90" s="61" t="n">
        <f aca="false">J90/I90*100</f>
        <v>100</v>
      </c>
    </row>
    <row r="91" s="14" customFormat="true" ht="6.75" hidden="false" customHeight="true" outlineLevel="0" collapsed="false">
      <c r="A91" s="13"/>
      <c r="B91" s="22"/>
      <c r="C91" s="23"/>
      <c r="D91" s="23"/>
      <c r="E91" s="23"/>
      <c r="F91" s="23"/>
      <c r="G91" s="32"/>
      <c r="K91" s="56"/>
    </row>
    <row r="92" s="63" customFormat="true" ht="15.75" hidden="false" customHeight="false" outlineLevel="0" collapsed="false">
      <c r="A92" s="62"/>
      <c r="B92" s="22"/>
      <c r="C92" s="30" t="s">
        <v>82</v>
      </c>
      <c r="D92" s="74" t="s">
        <v>100</v>
      </c>
      <c r="E92" s="23"/>
      <c r="F92" s="23"/>
      <c r="G92" s="24"/>
      <c r="H92" s="47"/>
      <c r="I92" s="47"/>
      <c r="J92" s="47"/>
      <c r="K92" s="56"/>
    </row>
    <row r="93" s="14" customFormat="true" ht="15.75" hidden="false" customHeight="false" outlineLevel="0" collapsed="false">
      <c r="A93" s="13"/>
      <c r="B93" s="22"/>
      <c r="C93" s="23"/>
      <c r="D93" s="23" t="s">
        <v>20</v>
      </c>
      <c r="E93" s="32" t="s">
        <v>101</v>
      </c>
      <c r="F93" s="23"/>
      <c r="G93" s="24"/>
      <c r="H93" s="14" t="n">
        <v>167</v>
      </c>
      <c r="I93" s="14" t="n">
        <v>167</v>
      </c>
      <c r="J93" s="14" t="n">
        <v>167</v>
      </c>
      <c r="K93" s="56" t="n">
        <f aca="false">J93/I93*100</f>
        <v>100</v>
      </c>
    </row>
    <row r="94" s="63" customFormat="true" ht="15.75" hidden="false" customHeight="false" outlineLevel="0" collapsed="false">
      <c r="A94" s="62"/>
      <c r="B94" s="22"/>
      <c r="C94" s="23"/>
      <c r="D94" s="23" t="s">
        <v>46</v>
      </c>
      <c r="E94" s="32" t="s">
        <v>102</v>
      </c>
      <c r="F94" s="23"/>
      <c r="G94" s="24"/>
      <c r="H94" s="41"/>
      <c r="I94" s="14" t="n">
        <v>21</v>
      </c>
      <c r="J94" s="14" t="n">
        <v>21</v>
      </c>
      <c r="K94" s="56" t="n">
        <f aca="false">J94/I94*100</f>
        <v>100</v>
      </c>
    </row>
    <row r="95" customFormat="false" ht="15.75" hidden="false" customHeight="false" outlineLevel="0" collapsed="false">
      <c r="B95" s="22"/>
      <c r="C95" s="23"/>
      <c r="D95" s="23" t="s">
        <v>94</v>
      </c>
      <c r="E95" s="32" t="s">
        <v>103</v>
      </c>
      <c r="F95" s="23"/>
      <c r="G95" s="24"/>
      <c r="H95" s="57"/>
      <c r="I95" s="14" t="n">
        <v>41</v>
      </c>
      <c r="J95" s="14" t="n">
        <v>41</v>
      </c>
      <c r="K95" s="56" t="n">
        <f aca="false">J95/I95*100</f>
        <v>100</v>
      </c>
    </row>
    <row r="96" customFormat="false" ht="30" hidden="false" customHeight="true" outlineLevel="0" collapsed="false">
      <c r="B96" s="22"/>
      <c r="C96" s="23"/>
      <c r="D96" s="23" t="s">
        <v>104</v>
      </c>
      <c r="E96" s="60" t="s">
        <v>105</v>
      </c>
      <c r="F96" s="60"/>
      <c r="G96" s="60"/>
      <c r="H96" s="57"/>
      <c r="I96" s="14" t="n">
        <v>5</v>
      </c>
      <c r="J96" s="14" t="n">
        <v>5</v>
      </c>
      <c r="K96" s="56" t="n">
        <f aca="false">J96/I96*100</f>
        <v>100</v>
      </c>
    </row>
    <row r="97" customFormat="false" ht="15.75" hidden="false" customHeight="false" outlineLevel="0" collapsed="false">
      <c r="B97" s="22"/>
      <c r="C97" s="47" t="s">
        <v>106</v>
      </c>
      <c r="D97" s="23"/>
      <c r="E97" s="32"/>
      <c r="F97" s="23"/>
      <c r="G97" s="24"/>
      <c r="H97" s="55" t="n">
        <f aca="false">SUM(H93:H96)</f>
        <v>167</v>
      </c>
      <c r="I97" s="55" t="n">
        <f aca="false">SUM(I93:I96)</f>
        <v>234</v>
      </c>
      <c r="J97" s="55" t="n">
        <f aca="false">SUM(J93:J96)</f>
        <v>234</v>
      </c>
      <c r="K97" s="61" t="n">
        <f aca="false">J97/I97*100</f>
        <v>100</v>
      </c>
    </row>
    <row r="98" s="14" customFormat="true" ht="6.75" hidden="false" customHeight="true" outlineLevel="0" collapsed="false">
      <c r="A98" s="13"/>
      <c r="B98" s="22"/>
      <c r="C98" s="23"/>
      <c r="D98" s="23"/>
      <c r="E98" s="23"/>
      <c r="F98" s="23"/>
      <c r="G98" s="32"/>
    </row>
    <row r="99" customFormat="false" ht="15.75" hidden="false" customHeight="false" outlineLevel="0" collapsed="false">
      <c r="B99" s="22"/>
      <c r="C99" s="30" t="s">
        <v>90</v>
      </c>
      <c r="D99" s="74" t="s">
        <v>107</v>
      </c>
      <c r="E99" s="32"/>
      <c r="F99" s="23"/>
      <c r="G99" s="24"/>
    </row>
    <row r="100" s="14" customFormat="true" ht="15.75" hidden="false" customHeight="false" outlineLevel="0" collapsed="false">
      <c r="A100" s="13"/>
      <c r="B100" s="22"/>
      <c r="C100" s="30"/>
      <c r="D100" s="75" t="s">
        <v>20</v>
      </c>
      <c r="E100" s="32" t="s">
        <v>108</v>
      </c>
      <c r="F100" s="23"/>
      <c r="G100" s="24"/>
      <c r="I100" s="14" t="n">
        <v>1692</v>
      </c>
      <c r="J100" s="14" t="n">
        <v>1692</v>
      </c>
      <c r="K100" s="56" t="n">
        <f aca="false">J100/I100*100</f>
        <v>100</v>
      </c>
    </row>
    <row r="101" s="55" customFormat="true" ht="15.75" hidden="false" customHeight="false" outlineLevel="0" collapsed="false">
      <c r="B101" s="22"/>
      <c r="C101" s="76" t="s">
        <v>109</v>
      </c>
      <c r="D101" s="30"/>
      <c r="E101" s="32"/>
      <c r="F101" s="23"/>
      <c r="G101" s="24"/>
      <c r="I101" s="55" t="n">
        <f aca="false">SUM(I100)</f>
        <v>1692</v>
      </c>
      <c r="J101" s="55" t="n">
        <f aca="false">SUM(J100)</f>
        <v>1692</v>
      </c>
      <c r="K101" s="61" t="n">
        <f aca="false">J101/I101*100</f>
        <v>100</v>
      </c>
    </row>
    <row r="102" s="14" customFormat="true" ht="6.75" hidden="false" customHeight="true" outlineLevel="0" collapsed="false">
      <c r="A102" s="13"/>
      <c r="B102" s="22"/>
      <c r="C102" s="23"/>
      <c r="D102" s="23"/>
      <c r="E102" s="23"/>
      <c r="F102" s="23"/>
      <c r="G102" s="32"/>
    </row>
    <row r="103" s="14" customFormat="true" ht="15.75" hidden="false" customHeight="false" outlineLevel="0" collapsed="false">
      <c r="A103" s="13"/>
      <c r="B103" s="22"/>
      <c r="C103" s="30" t="s">
        <v>90</v>
      </c>
      <c r="D103" s="74" t="s">
        <v>110</v>
      </c>
      <c r="E103" s="32"/>
      <c r="F103" s="23"/>
      <c r="G103" s="24"/>
    </row>
    <row r="104" s="44" customFormat="true" ht="15.75" hidden="false" customHeight="true" outlineLevel="0" collapsed="false">
      <c r="B104" s="22"/>
      <c r="C104" s="76"/>
      <c r="D104" s="75" t="s">
        <v>20</v>
      </c>
      <c r="E104" s="77" t="s">
        <v>111</v>
      </c>
      <c r="F104" s="77"/>
      <c r="G104" s="77"/>
      <c r="I104" s="44" t="n">
        <v>150</v>
      </c>
      <c r="J104" s="44" t="n">
        <v>150</v>
      </c>
      <c r="K104" s="51" t="n">
        <f aca="false">J104/I104*100</f>
        <v>100</v>
      </c>
    </row>
    <row r="105" s="44" customFormat="true" ht="15.75" hidden="false" customHeight="true" outlineLevel="0" collapsed="false">
      <c r="B105" s="22"/>
      <c r="C105" s="76"/>
      <c r="D105" s="75" t="s">
        <v>46</v>
      </c>
      <c r="E105" s="77" t="s">
        <v>112</v>
      </c>
      <c r="F105" s="77"/>
      <c r="G105" s="77"/>
      <c r="I105" s="44" t="n">
        <v>213</v>
      </c>
      <c r="J105" s="44" t="n">
        <v>213</v>
      </c>
      <c r="K105" s="51" t="n">
        <f aca="false">J105/I105*100</f>
        <v>100</v>
      </c>
    </row>
    <row r="106" s="14" customFormat="true" ht="15.75" hidden="false" customHeight="false" outlineLevel="0" collapsed="false">
      <c r="A106" s="13"/>
      <c r="B106" s="22"/>
      <c r="C106" s="30"/>
      <c r="D106" s="75" t="s">
        <v>94</v>
      </c>
      <c r="E106" s="32" t="s">
        <v>113</v>
      </c>
      <c r="F106" s="23"/>
      <c r="G106" s="24"/>
      <c r="I106" s="14" t="n">
        <v>518</v>
      </c>
      <c r="J106" s="14" t="n">
        <v>518</v>
      </c>
      <c r="K106" s="51" t="n">
        <f aca="false">J106/I106*100</f>
        <v>100</v>
      </c>
    </row>
    <row r="107" s="55" customFormat="true" ht="15.75" hidden="false" customHeight="true" outlineLevel="0" collapsed="false">
      <c r="B107" s="22"/>
      <c r="C107" s="23"/>
      <c r="D107" s="23" t="s">
        <v>104</v>
      </c>
      <c r="E107" s="60" t="s">
        <v>114</v>
      </c>
      <c r="F107" s="60"/>
      <c r="G107" s="60"/>
      <c r="I107" s="8" t="n">
        <v>157</v>
      </c>
      <c r="J107" s="55" t="n">
        <v>157</v>
      </c>
      <c r="K107" s="51" t="n">
        <f aca="false">J107/I107*100</f>
        <v>100</v>
      </c>
    </row>
    <row r="108" s="14" customFormat="true" ht="15.75" hidden="false" customHeight="false" outlineLevel="0" collapsed="false">
      <c r="A108" s="13"/>
      <c r="B108" s="22"/>
      <c r="C108" s="76" t="s">
        <v>115</v>
      </c>
      <c r="D108" s="30"/>
      <c r="E108" s="32"/>
      <c r="F108" s="23"/>
      <c r="G108" s="24"/>
      <c r="I108" s="38" t="n">
        <f aca="false">SUM(I104:I107)</f>
        <v>1038</v>
      </c>
      <c r="J108" s="38" t="n">
        <f aca="false">SUM(J104:J107)</f>
        <v>1038</v>
      </c>
      <c r="K108" s="53" t="n">
        <f aca="false">J108/I108*100</f>
        <v>100</v>
      </c>
    </row>
    <row r="109" s="14" customFormat="true" ht="6.75" hidden="false" customHeight="true" outlineLevel="0" collapsed="false">
      <c r="A109" s="13"/>
      <c r="B109" s="22"/>
      <c r="C109" s="23"/>
      <c r="D109" s="23"/>
      <c r="E109" s="23"/>
      <c r="F109" s="23"/>
      <c r="G109" s="32"/>
    </row>
    <row r="110" s="14" customFormat="true" ht="15.75" hidden="false" customHeight="false" outlineLevel="0" collapsed="false">
      <c r="A110" s="13"/>
      <c r="B110" s="22"/>
      <c r="C110" s="31" t="s">
        <v>116</v>
      </c>
      <c r="D110" s="23"/>
      <c r="E110" s="23"/>
      <c r="F110" s="23"/>
      <c r="G110" s="24"/>
      <c r="H110" s="25" t="n">
        <f aca="false">H90+H97+H101+H108</f>
        <v>20974</v>
      </c>
      <c r="I110" s="25" t="n">
        <f aca="false">I90+I97+I101+I108</f>
        <v>23637</v>
      </c>
      <c r="J110" s="25" t="n">
        <f aca="false">J90+J97+J101+J108</f>
        <v>23637</v>
      </c>
      <c r="K110" s="78" t="n">
        <f aca="false">J110/I110*100</f>
        <v>100</v>
      </c>
    </row>
    <row r="111" s="14" customFormat="true" ht="6.75" hidden="false" customHeight="true" outlineLevel="0" collapsed="false">
      <c r="A111" s="13"/>
      <c r="B111" s="22"/>
      <c r="C111" s="23"/>
      <c r="D111" s="23"/>
      <c r="E111" s="23"/>
      <c r="F111" s="23"/>
      <c r="G111" s="32"/>
    </row>
    <row r="112" s="14" customFormat="true" ht="15.75" hidden="false" customHeight="false" outlineLevel="0" collapsed="false">
      <c r="A112" s="13"/>
      <c r="B112" s="50" t="s">
        <v>117</v>
      </c>
      <c r="C112" s="23"/>
      <c r="D112" s="23"/>
      <c r="E112" s="23"/>
      <c r="F112" s="23"/>
      <c r="G112" s="24"/>
      <c r="H112" s="25" t="n">
        <f aca="false">H110</f>
        <v>20974</v>
      </c>
      <c r="I112" s="25" t="n">
        <f aca="false">I110</f>
        <v>23637</v>
      </c>
      <c r="J112" s="25" t="n">
        <f aca="false">J110</f>
        <v>23637</v>
      </c>
      <c r="K112" s="78" t="n">
        <f aca="false">J112/I112*100</f>
        <v>100</v>
      </c>
    </row>
    <row r="113" s="14" customFormat="true" ht="15.75" hidden="false" customHeight="false" outlineLevel="0" collapsed="false">
      <c r="A113" s="13"/>
      <c r="B113" s="50"/>
      <c r="C113" s="23"/>
      <c r="D113" s="23"/>
      <c r="E113" s="23"/>
      <c r="F113" s="23"/>
      <c r="G113" s="24"/>
      <c r="H113" s="25"/>
      <c r="I113" s="25"/>
      <c r="J113" s="25"/>
      <c r="K113" s="78"/>
    </row>
    <row r="114" customFormat="false" ht="15.75" hidden="false" customHeight="false" outlineLevel="0" collapsed="false">
      <c r="B114" s="22"/>
      <c r="C114" s="23"/>
      <c r="D114" s="23"/>
      <c r="E114" s="23"/>
      <c r="F114" s="23"/>
      <c r="G114" s="32"/>
      <c r="I114" s="79"/>
    </row>
    <row r="115" s="14" customFormat="true" ht="6.75" hidden="false" customHeight="true" outlineLevel="0" collapsed="false">
      <c r="A115" s="13"/>
      <c r="B115" s="22"/>
      <c r="C115" s="23"/>
      <c r="D115" s="23"/>
      <c r="E115" s="23"/>
      <c r="F115" s="23"/>
      <c r="G115" s="32"/>
    </row>
    <row r="116" s="14" customFormat="true" ht="16.5" hidden="false" customHeight="false" outlineLevel="0" collapsed="false">
      <c r="A116" s="13"/>
      <c r="B116" s="22"/>
      <c r="C116" s="23"/>
      <c r="D116" s="23"/>
      <c r="E116" s="23"/>
      <c r="F116" s="23"/>
      <c r="G116" s="32" t="s">
        <v>118</v>
      </c>
    </row>
    <row r="117" s="63" customFormat="true" ht="15.75" hidden="false" customHeight="false" outlineLevel="0" collapsed="false">
      <c r="A117" s="62"/>
      <c r="B117" s="59" t="s">
        <v>73</v>
      </c>
      <c r="C117" s="59"/>
      <c r="D117" s="59"/>
      <c r="E117" s="59"/>
      <c r="F117" s="59"/>
      <c r="G117" s="59"/>
      <c r="H117" s="16" t="s">
        <v>7</v>
      </c>
      <c r="I117" s="16" t="s">
        <v>8</v>
      </c>
      <c r="J117" s="16" t="s">
        <v>9</v>
      </c>
      <c r="K117" s="16" t="s">
        <v>10</v>
      </c>
    </row>
    <row r="118" s="63" customFormat="true" ht="15.75" hidden="false" customHeight="false" outlineLevel="0" collapsed="false">
      <c r="A118" s="62"/>
      <c r="B118" s="59"/>
      <c r="C118" s="59"/>
      <c r="D118" s="59"/>
      <c r="E118" s="59"/>
      <c r="F118" s="59"/>
      <c r="G118" s="59"/>
      <c r="H118" s="17" t="s">
        <v>11</v>
      </c>
      <c r="I118" s="17" t="s">
        <v>11</v>
      </c>
      <c r="J118" s="17" t="s">
        <v>12</v>
      </c>
      <c r="K118" s="17" t="s">
        <v>13</v>
      </c>
    </row>
    <row r="119" s="63" customFormat="true" ht="16.5" hidden="false" customHeight="false" outlineLevel="0" collapsed="false">
      <c r="A119" s="62"/>
      <c r="B119" s="59"/>
      <c r="C119" s="59"/>
      <c r="D119" s="59"/>
      <c r="E119" s="59"/>
      <c r="F119" s="59"/>
      <c r="G119" s="59"/>
      <c r="H119" s="18" t="s">
        <v>14</v>
      </c>
      <c r="I119" s="18" t="s">
        <v>14</v>
      </c>
      <c r="J119" s="18" t="s">
        <v>13</v>
      </c>
      <c r="K119" s="18" t="s">
        <v>15</v>
      </c>
    </row>
    <row r="120" s="14" customFormat="true" ht="6.75" hidden="false" customHeight="true" outlineLevel="0" collapsed="false">
      <c r="A120" s="13"/>
      <c r="B120" s="22"/>
      <c r="C120" s="23"/>
      <c r="D120" s="23"/>
      <c r="E120" s="23"/>
      <c r="F120" s="23"/>
      <c r="G120" s="32"/>
    </row>
    <row r="121" s="14" customFormat="true" ht="15.75" hidden="false" customHeight="false" outlineLevel="0" collapsed="false">
      <c r="A121" s="13"/>
      <c r="B121" s="19" t="s">
        <v>90</v>
      </c>
      <c r="C121" s="41" t="s">
        <v>119</v>
      </c>
      <c r="D121" s="23"/>
      <c r="E121" s="23"/>
      <c r="F121" s="23"/>
      <c r="G121" s="32"/>
    </row>
    <row r="122" s="14" customFormat="true" ht="6.75" hidden="false" customHeight="true" outlineLevel="0" collapsed="false">
      <c r="A122" s="13"/>
      <c r="B122" s="22"/>
      <c r="C122" s="23"/>
      <c r="D122" s="23"/>
      <c r="E122" s="23"/>
      <c r="F122" s="23"/>
      <c r="G122" s="32"/>
    </row>
    <row r="123" s="63" customFormat="true" ht="15.75" hidden="false" customHeight="false" outlineLevel="0" collapsed="false">
      <c r="A123" s="62"/>
      <c r="B123" s="22"/>
      <c r="C123" s="23" t="s">
        <v>20</v>
      </c>
      <c r="D123" s="41" t="s">
        <v>120</v>
      </c>
      <c r="E123" s="23"/>
      <c r="F123" s="23"/>
      <c r="G123" s="32"/>
    </row>
    <row r="124" customFormat="false" ht="15.75" hidden="false" customHeight="false" outlineLevel="0" collapsed="false">
      <c r="B124" s="22"/>
      <c r="C124" s="23"/>
      <c r="D124" s="23" t="s">
        <v>24</v>
      </c>
      <c r="E124" s="32" t="s">
        <v>121</v>
      </c>
      <c r="F124" s="23"/>
      <c r="G124" s="32"/>
      <c r="I124" s="8" t="n">
        <v>259</v>
      </c>
      <c r="J124" s="8" t="n">
        <v>259</v>
      </c>
      <c r="K124" s="51" t="n">
        <f aca="false">J124/I124*100</f>
        <v>100</v>
      </c>
    </row>
    <row r="125" s="63" customFormat="true" ht="15.75" hidden="false" customHeight="false" outlineLevel="0" collapsed="false">
      <c r="A125" s="62"/>
      <c r="B125" s="22"/>
      <c r="C125" s="47" t="s">
        <v>122</v>
      </c>
      <c r="D125" s="23"/>
      <c r="E125" s="23"/>
      <c r="F125" s="23"/>
      <c r="G125" s="32"/>
      <c r="I125" s="37" t="n">
        <f aca="false">SUM(I124)</f>
        <v>259</v>
      </c>
      <c r="J125" s="37" t="n">
        <f aca="false">SUM(J124)</f>
        <v>259</v>
      </c>
      <c r="K125" s="53" t="n">
        <f aca="false">J125/I125*100</f>
        <v>100</v>
      </c>
    </row>
    <row r="126" s="14" customFormat="true" ht="6.75" hidden="false" customHeight="true" outlineLevel="0" collapsed="false">
      <c r="A126" s="13"/>
      <c r="B126" s="22"/>
      <c r="C126" s="23"/>
      <c r="D126" s="23"/>
      <c r="E126" s="23"/>
      <c r="F126" s="23"/>
      <c r="G126" s="32"/>
    </row>
    <row r="127" s="14" customFormat="true" ht="15.75" hidden="false" customHeight="false" outlineLevel="0" collapsed="false">
      <c r="A127" s="13"/>
      <c r="B127" s="22"/>
      <c r="C127" s="75" t="s">
        <v>46</v>
      </c>
      <c r="D127" s="80" t="s">
        <v>123</v>
      </c>
      <c r="E127" s="75"/>
      <c r="F127" s="75"/>
      <c r="G127" s="24"/>
    </row>
    <row r="128" customFormat="false" ht="15.75" hidden="false" customHeight="false" outlineLevel="0" collapsed="false">
      <c r="B128" s="22"/>
      <c r="C128" s="75"/>
      <c r="D128" s="75" t="s">
        <v>24</v>
      </c>
      <c r="E128" s="63" t="s">
        <v>124</v>
      </c>
      <c r="F128" s="75"/>
      <c r="G128" s="24"/>
      <c r="I128" s="8" t="n">
        <v>1171</v>
      </c>
      <c r="J128" s="8" t="n">
        <v>1171</v>
      </c>
      <c r="K128" s="56" t="n">
        <f aca="false">J128/I128*100</f>
        <v>100</v>
      </c>
    </row>
    <row r="129" s="14" customFormat="true" ht="15.75" hidden="false" customHeight="false" outlineLevel="0" collapsed="false">
      <c r="A129" s="13"/>
      <c r="B129" s="22"/>
      <c r="C129" s="37" t="s">
        <v>125</v>
      </c>
      <c r="D129" s="75"/>
      <c r="E129" s="75"/>
      <c r="F129" s="75"/>
      <c r="G129" s="24"/>
      <c r="H129" s="38"/>
      <c r="I129" s="38" t="n">
        <f aca="false">SUM(I128)</f>
        <v>1171</v>
      </c>
      <c r="J129" s="38" t="n">
        <f aca="false">SUM(J128)</f>
        <v>1171</v>
      </c>
      <c r="K129" s="61" t="n">
        <f aca="false">J129/I129*100</f>
        <v>100</v>
      </c>
    </row>
    <row r="130" s="14" customFormat="true" ht="6.75" hidden="false" customHeight="true" outlineLevel="0" collapsed="false">
      <c r="A130" s="13"/>
      <c r="B130" s="22"/>
      <c r="C130" s="23"/>
      <c r="D130" s="23"/>
      <c r="E130" s="23"/>
      <c r="F130" s="23"/>
      <c r="G130" s="32"/>
    </row>
    <row r="131" customFormat="false" ht="15.75" hidden="false" customHeight="false" outlineLevel="0" collapsed="false">
      <c r="B131" s="41" t="s">
        <v>126</v>
      </c>
      <c r="C131" s="23"/>
      <c r="D131" s="23"/>
      <c r="E131" s="23"/>
      <c r="F131" s="23"/>
      <c r="G131" s="32"/>
      <c r="I131" s="81" t="n">
        <f aca="false">I125+I129</f>
        <v>1430</v>
      </c>
      <c r="J131" s="81" t="n">
        <f aca="false">J125+J129</f>
        <v>1430</v>
      </c>
      <c r="K131" s="78" t="n">
        <f aca="false">J131/I131*100</f>
        <v>100</v>
      </c>
    </row>
    <row r="132" s="14" customFormat="true" ht="6.75" hidden="false" customHeight="true" outlineLevel="0" collapsed="false">
      <c r="A132" s="13"/>
      <c r="B132" s="22"/>
      <c r="C132" s="23"/>
      <c r="D132" s="23"/>
      <c r="E132" s="23"/>
      <c r="F132" s="23"/>
      <c r="G132" s="32"/>
    </row>
    <row r="133" s="14" customFormat="true" ht="15.75" hidden="false" customHeight="false" outlineLevel="0" collapsed="false">
      <c r="A133" s="13"/>
      <c r="B133" s="19" t="s">
        <v>96</v>
      </c>
      <c r="C133" s="41" t="s">
        <v>127</v>
      </c>
      <c r="D133" s="30"/>
      <c r="E133" s="30"/>
      <c r="F133" s="30"/>
      <c r="G133" s="41"/>
    </row>
    <row r="134" s="14" customFormat="true" ht="6.75" hidden="false" customHeight="true" outlineLevel="0" collapsed="false">
      <c r="A134" s="13"/>
      <c r="B134" s="22"/>
      <c r="C134" s="23"/>
      <c r="D134" s="23"/>
      <c r="E134" s="23"/>
      <c r="F134" s="23"/>
      <c r="G134" s="32"/>
    </row>
    <row r="135" s="14" customFormat="true" ht="15.75" hidden="false" customHeight="false" outlineLevel="0" collapsed="false">
      <c r="A135" s="13"/>
      <c r="B135" s="22"/>
      <c r="C135" s="23" t="s">
        <v>20</v>
      </c>
      <c r="D135" s="41" t="s">
        <v>128</v>
      </c>
      <c r="E135" s="23"/>
      <c r="F135" s="23"/>
      <c r="G135" s="32"/>
    </row>
    <row r="136" customFormat="false" ht="15.75" hidden="false" customHeight="true" outlineLevel="0" collapsed="false">
      <c r="B136" s="22"/>
      <c r="C136" s="23"/>
      <c r="D136" s="23" t="s">
        <v>24</v>
      </c>
      <c r="E136" s="60" t="s">
        <v>129</v>
      </c>
      <c r="F136" s="60"/>
      <c r="G136" s="60"/>
      <c r="H136" s="81"/>
      <c r="I136" s="8" t="n">
        <v>306</v>
      </c>
      <c r="J136" s="8" t="n">
        <v>221</v>
      </c>
      <c r="K136" s="56" t="n">
        <f aca="false">J136/I136*100</f>
        <v>72.2222222222222</v>
      </c>
    </row>
    <row r="137" s="14" customFormat="true" ht="29.25" hidden="false" customHeight="true" outlineLevel="0" collapsed="false">
      <c r="A137" s="13"/>
      <c r="B137" s="22"/>
      <c r="C137" s="23"/>
      <c r="D137" s="23" t="s">
        <v>24</v>
      </c>
      <c r="E137" s="60" t="s">
        <v>130</v>
      </c>
      <c r="F137" s="60"/>
      <c r="G137" s="60"/>
      <c r="I137" s="14" t="n">
        <v>9910</v>
      </c>
      <c r="J137" s="14" t="n">
        <v>2477</v>
      </c>
      <c r="K137" s="56" t="n">
        <f aca="false">J137/I137*100</f>
        <v>24.9949545913219</v>
      </c>
    </row>
    <row r="138" customFormat="false" ht="15.75" hidden="false" customHeight="true" outlineLevel="0" collapsed="false">
      <c r="B138" s="22"/>
      <c r="C138" s="23"/>
      <c r="D138" s="23" t="s">
        <v>24</v>
      </c>
      <c r="E138" s="60" t="s">
        <v>131</v>
      </c>
      <c r="F138" s="60"/>
      <c r="G138" s="60"/>
      <c r="I138" s="8" t="n">
        <v>225</v>
      </c>
      <c r="J138" s="8" t="n">
        <v>225</v>
      </c>
      <c r="K138" s="56" t="n">
        <f aca="false">J138/I138*100</f>
        <v>100</v>
      </c>
    </row>
    <row r="139" s="14" customFormat="true" ht="6.75" hidden="false" customHeight="true" outlineLevel="0" collapsed="false">
      <c r="A139" s="13"/>
      <c r="B139" s="22"/>
      <c r="C139" s="23"/>
      <c r="D139" s="23"/>
      <c r="E139" s="23"/>
      <c r="F139" s="23"/>
      <c r="G139" s="32"/>
    </row>
    <row r="140" s="14" customFormat="true" ht="15.75" hidden="false" customHeight="false" outlineLevel="0" collapsed="false">
      <c r="A140" s="13"/>
      <c r="B140" s="19"/>
      <c r="C140" s="34" t="s">
        <v>132</v>
      </c>
      <c r="D140" s="30"/>
      <c r="E140" s="30"/>
      <c r="F140" s="30"/>
      <c r="G140" s="41"/>
      <c r="H140" s="38"/>
      <c r="I140" s="38" t="n">
        <f aca="false">SUM(I136:I139)</f>
        <v>10441</v>
      </c>
      <c r="J140" s="38" t="n">
        <f aca="false">SUM(J136:J139)</f>
        <v>2923</v>
      </c>
      <c r="K140" s="61" t="n">
        <f aca="false">J140/I140*100</f>
        <v>27.9954027392012</v>
      </c>
    </row>
    <row r="141" s="14" customFormat="true" ht="6.75" hidden="false" customHeight="true" outlineLevel="0" collapsed="false">
      <c r="A141" s="13"/>
      <c r="B141" s="22"/>
      <c r="C141" s="23"/>
      <c r="D141" s="23"/>
      <c r="E141" s="23"/>
      <c r="F141" s="23"/>
      <c r="G141" s="32"/>
    </row>
    <row r="142" customFormat="false" ht="15.75" hidden="false" customHeight="false" outlineLevel="0" collapsed="false">
      <c r="B142" s="22"/>
      <c r="C142" s="23" t="s">
        <v>46</v>
      </c>
      <c r="D142" s="41" t="s">
        <v>133</v>
      </c>
      <c r="E142" s="23"/>
      <c r="F142" s="23"/>
      <c r="G142" s="32"/>
      <c r="K142" s="56"/>
    </row>
    <row r="143" customFormat="false" ht="35.25" hidden="false" customHeight="true" outlineLevel="0" collapsed="false">
      <c r="B143" s="22"/>
      <c r="C143" s="23"/>
      <c r="D143" s="23" t="s">
        <v>24</v>
      </c>
      <c r="E143" s="60" t="s">
        <v>134</v>
      </c>
      <c r="F143" s="60"/>
      <c r="G143" s="60"/>
      <c r="H143" s="8" t="n">
        <v>6439</v>
      </c>
      <c r="I143" s="8" t="n">
        <v>6439</v>
      </c>
      <c r="J143" s="81" t="n">
        <v>6536</v>
      </c>
      <c r="K143" s="82" t="n">
        <f aca="false">J143/I143*100</f>
        <v>101.506445100171</v>
      </c>
    </row>
    <row r="144" customFormat="false" ht="15.75" hidden="false" customHeight="false" outlineLevel="0" collapsed="false">
      <c r="B144" s="19"/>
      <c r="C144" s="34" t="s">
        <v>135</v>
      </c>
      <c r="D144" s="30"/>
      <c r="E144" s="30"/>
      <c r="F144" s="30"/>
      <c r="G144" s="41"/>
      <c r="H144" s="55" t="n">
        <f aca="false">SUM(H143)</f>
        <v>6439</v>
      </c>
      <c r="I144" s="55" t="n">
        <f aca="false">SUM(I143)</f>
        <v>6439</v>
      </c>
      <c r="J144" s="55" t="n">
        <f aca="false">SUM(J143)</f>
        <v>6536</v>
      </c>
      <c r="K144" s="83" t="n">
        <f aca="false">J144/I144*100</f>
        <v>101.506445100171</v>
      </c>
    </row>
    <row r="145" s="14" customFormat="true" ht="6.75" hidden="false" customHeight="true" outlineLevel="0" collapsed="false">
      <c r="A145" s="13"/>
      <c r="B145" s="22"/>
      <c r="C145" s="23"/>
      <c r="D145" s="23"/>
      <c r="E145" s="23"/>
      <c r="F145" s="23"/>
      <c r="G145" s="32"/>
      <c r="K145" s="82"/>
    </row>
    <row r="146" s="55" customFormat="true" ht="15.75" hidden="false" customHeight="false" outlineLevel="0" collapsed="false">
      <c r="B146" s="41" t="s">
        <v>136</v>
      </c>
      <c r="C146" s="23"/>
      <c r="D146" s="23"/>
      <c r="E146" s="23"/>
      <c r="F146" s="23"/>
      <c r="G146" s="32"/>
      <c r="H146" s="81" t="n">
        <f aca="false">H140+H144</f>
        <v>6439</v>
      </c>
      <c r="I146" s="81" t="n">
        <f aca="false">I140+I144</f>
        <v>16880</v>
      </c>
      <c r="J146" s="81" t="n">
        <f aca="false">J140+J144</f>
        <v>9459</v>
      </c>
      <c r="K146" s="84" t="n">
        <f aca="false">J146/I146*100</f>
        <v>56.0367298578199</v>
      </c>
    </row>
    <row r="147" s="14" customFormat="true" ht="6.75" hidden="false" customHeight="true" outlineLevel="0" collapsed="false">
      <c r="A147" s="13"/>
      <c r="B147" s="22"/>
      <c r="C147" s="23"/>
      <c r="D147" s="23"/>
      <c r="E147" s="23"/>
      <c r="F147" s="23"/>
      <c r="G147" s="32"/>
    </row>
    <row r="148" s="14" customFormat="true" ht="15.75" hidden="false" customHeight="false" outlineLevel="0" collapsed="false">
      <c r="A148" s="13"/>
      <c r="B148" s="26" t="s">
        <v>137</v>
      </c>
      <c r="C148" s="41" t="s">
        <v>138</v>
      </c>
      <c r="D148" s="23"/>
      <c r="E148" s="23"/>
      <c r="F148" s="23"/>
      <c r="G148" s="32"/>
    </row>
    <row r="149" s="14" customFormat="true" ht="6.75" hidden="false" customHeight="true" outlineLevel="0" collapsed="false">
      <c r="A149" s="13"/>
      <c r="B149" s="22"/>
      <c r="C149" s="23"/>
      <c r="D149" s="23"/>
      <c r="E149" s="23"/>
      <c r="F149" s="23"/>
      <c r="G149" s="32"/>
    </row>
    <row r="150" customFormat="false" ht="15.75" hidden="false" customHeight="false" outlineLevel="0" collapsed="false">
      <c r="B150" s="22"/>
      <c r="C150" s="27" t="s">
        <v>20</v>
      </c>
      <c r="D150" s="41" t="s">
        <v>139</v>
      </c>
      <c r="E150" s="23"/>
      <c r="F150" s="23"/>
      <c r="G150" s="32"/>
    </row>
    <row r="151" customFormat="false" ht="15.75" hidden="false" customHeight="false" outlineLevel="0" collapsed="false">
      <c r="B151" s="22"/>
      <c r="C151" s="23"/>
      <c r="D151" s="23" t="s">
        <v>24</v>
      </c>
      <c r="E151" s="21" t="s">
        <v>140</v>
      </c>
      <c r="F151" s="23"/>
      <c r="G151" s="32"/>
      <c r="I151" s="8" t="n">
        <v>130</v>
      </c>
      <c r="J151" s="8" t="n">
        <v>130</v>
      </c>
      <c r="K151" s="82" t="n">
        <f aca="false">J151/I151*100</f>
        <v>100</v>
      </c>
    </row>
    <row r="152" customFormat="false" ht="15.75" hidden="false" customHeight="false" outlineLevel="0" collapsed="false">
      <c r="B152" s="34"/>
      <c r="C152" s="85" t="s">
        <v>141</v>
      </c>
      <c r="D152" s="35"/>
      <c r="E152" s="35"/>
      <c r="F152" s="35"/>
      <c r="G152" s="54"/>
      <c r="I152" s="55" t="n">
        <f aca="false">SUM(I151)</f>
        <v>130</v>
      </c>
      <c r="J152" s="55" t="n">
        <f aca="false">SUM(J151)</f>
        <v>130</v>
      </c>
      <c r="K152" s="83" t="n">
        <f aca="false">J152/I152*100</f>
        <v>100</v>
      </c>
    </row>
    <row r="153" s="14" customFormat="true" ht="6.75" hidden="false" customHeight="true" outlineLevel="0" collapsed="false">
      <c r="A153" s="13"/>
      <c r="B153" s="22"/>
      <c r="C153" s="23"/>
      <c r="D153" s="23"/>
      <c r="E153" s="23"/>
      <c r="F153" s="23"/>
      <c r="G153" s="32"/>
    </row>
    <row r="154" customFormat="false" ht="15.75" hidden="false" customHeight="false" outlineLevel="0" collapsed="false">
      <c r="B154" s="22"/>
      <c r="C154" s="27" t="s">
        <v>46</v>
      </c>
      <c r="D154" s="86" t="s">
        <v>142</v>
      </c>
      <c r="E154" s="23"/>
      <c r="F154" s="23"/>
      <c r="G154" s="32"/>
    </row>
    <row r="155" customFormat="false" ht="15.75" hidden="false" customHeight="false" outlineLevel="0" collapsed="false">
      <c r="B155" s="22"/>
      <c r="C155" s="23"/>
      <c r="D155" s="23" t="s">
        <v>24</v>
      </c>
      <c r="E155" s="21" t="s">
        <v>143</v>
      </c>
      <c r="F155" s="23"/>
      <c r="G155" s="32"/>
      <c r="H155" s="8" t="n">
        <v>410</v>
      </c>
      <c r="I155" s="8" t="n">
        <v>410</v>
      </c>
    </row>
    <row r="156" customFormat="false" ht="15.75" hidden="false" customHeight="true" outlineLevel="0" collapsed="false">
      <c r="B156" s="22"/>
      <c r="C156" s="23"/>
      <c r="D156" s="23" t="s">
        <v>24</v>
      </c>
      <c r="E156" s="60" t="s">
        <v>144</v>
      </c>
      <c r="F156" s="60"/>
      <c r="G156" s="60"/>
      <c r="H156" s="8" t="n">
        <v>2767</v>
      </c>
      <c r="I156" s="8" t="n">
        <v>2767</v>
      </c>
      <c r="J156" s="8" t="n">
        <v>2768</v>
      </c>
      <c r="K156" s="82" t="n">
        <f aca="false">J156/I156*100</f>
        <v>100.036140224069</v>
      </c>
    </row>
    <row r="157" customFormat="false" ht="15.75" hidden="false" customHeight="false" outlineLevel="0" collapsed="false">
      <c r="B157" s="34"/>
      <c r="C157" s="85" t="s">
        <v>145</v>
      </c>
      <c r="D157" s="35"/>
      <c r="E157" s="35"/>
      <c r="F157" s="35"/>
      <c r="G157" s="54"/>
      <c r="H157" s="55" t="n">
        <f aca="false">SUM(H155:H156)</f>
        <v>3177</v>
      </c>
      <c r="I157" s="55" t="n">
        <f aca="false">SUM(I155:I156)</f>
        <v>3177</v>
      </c>
      <c r="J157" s="55" t="n">
        <f aca="false">SUM(J155:J156)</f>
        <v>2768</v>
      </c>
      <c r="K157" s="83" t="n">
        <f aca="false">J157/I157*100</f>
        <v>87.1262197041234</v>
      </c>
    </row>
    <row r="158" s="14" customFormat="true" ht="6.75" hidden="false" customHeight="true" outlineLevel="0" collapsed="false">
      <c r="A158" s="13"/>
      <c r="B158" s="22"/>
      <c r="C158" s="23"/>
      <c r="D158" s="23"/>
      <c r="E158" s="23"/>
      <c r="F158" s="23"/>
      <c r="G158" s="32"/>
    </row>
    <row r="159" customFormat="false" ht="15.75" hidden="false" customHeight="false" outlineLevel="0" collapsed="false">
      <c r="B159" s="41" t="s">
        <v>146</v>
      </c>
      <c r="C159" s="30"/>
      <c r="D159" s="30"/>
      <c r="E159" s="30"/>
      <c r="F159" s="30"/>
      <c r="G159" s="41"/>
      <c r="H159" s="81" t="n">
        <f aca="false">H152+H157</f>
        <v>3177</v>
      </c>
      <c r="I159" s="81" t="n">
        <f aca="false">I152+I157</f>
        <v>3307</v>
      </c>
      <c r="J159" s="81" t="n">
        <f aca="false">J152+J157</f>
        <v>2898</v>
      </c>
      <c r="K159" s="84" t="n">
        <f aca="false">J159/I159*100</f>
        <v>87.6322951315392</v>
      </c>
    </row>
    <row r="160" s="14" customFormat="true" ht="6.75" hidden="false" customHeight="true" outlineLevel="0" collapsed="false">
      <c r="A160" s="13"/>
      <c r="B160" s="22"/>
      <c r="C160" s="23"/>
      <c r="D160" s="23"/>
      <c r="E160" s="23"/>
      <c r="F160" s="23"/>
      <c r="G160" s="32"/>
    </row>
    <row r="161" customFormat="false" ht="15.75" hidden="false" customHeight="true" outlineLevel="0" collapsed="false">
      <c r="B161" s="22" t="s">
        <v>147</v>
      </c>
      <c r="C161" s="65" t="s">
        <v>148</v>
      </c>
      <c r="D161" s="65"/>
      <c r="E161" s="65"/>
      <c r="F161" s="65"/>
      <c r="G161" s="65"/>
    </row>
    <row r="162" s="14" customFormat="true" ht="6.75" hidden="false" customHeight="true" outlineLevel="0" collapsed="false">
      <c r="A162" s="13"/>
      <c r="B162" s="22"/>
      <c r="C162" s="23"/>
      <c r="D162" s="23"/>
      <c r="E162" s="23"/>
      <c r="F162" s="23"/>
      <c r="G162" s="32"/>
    </row>
    <row r="163" customFormat="false" ht="15.75" hidden="false" customHeight="false" outlineLevel="0" collapsed="false">
      <c r="B163" s="22"/>
      <c r="C163" s="23" t="s">
        <v>20</v>
      </c>
      <c r="D163" s="50" t="s">
        <v>149</v>
      </c>
      <c r="E163" s="23"/>
      <c r="F163" s="23"/>
      <c r="G163" s="31"/>
    </row>
    <row r="164" customFormat="false" ht="31.5" hidden="false" customHeight="true" outlineLevel="0" collapsed="false">
      <c r="B164" s="22"/>
      <c r="C164" s="23"/>
      <c r="D164" s="23" t="s">
        <v>24</v>
      </c>
      <c r="E164" s="60" t="s">
        <v>150</v>
      </c>
      <c r="F164" s="60"/>
      <c r="G164" s="60"/>
      <c r="H164" s="8" t="n">
        <v>65</v>
      </c>
      <c r="I164" s="8" t="n">
        <v>65</v>
      </c>
      <c r="J164" s="8" t="n">
        <v>93</v>
      </c>
      <c r="K164" s="82" t="n">
        <f aca="false">J164/I164*100</f>
        <v>143.076923076923</v>
      </c>
    </row>
    <row r="165" customFormat="false" ht="53.25" hidden="false" customHeight="true" outlineLevel="0" collapsed="false">
      <c r="B165" s="87" t="s">
        <v>151</v>
      </c>
      <c r="C165" s="87"/>
      <c r="D165" s="87"/>
      <c r="E165" s="87"/>
      <c r="F165" s="87"/>
      <c r="G165" s="87"/>
      <c r="H165" s="81" t="n">
        <f aca="false">SUM(H164)</f>
        <v>65</v>
      </c>
      <c r="I165" s="81" t="n">
        <f aca="false">SUM(I164)</f>
        <v>65</v>
      </c>
      <c r="J165" s="81" t="n">
        <f aca="false">SUM(J164)</f>
        <v>93</v>
      </c>
      <c r="K165" s="84" t="n">
        <f aca="false">J165/I165*100</f>
        <v>143.076923076923</v>
      </c>
    </row>
    <row r="166" s="14" customFormat="true" ht="6.75" hidden="false" customHeight="true" outlineLevel="0" collapsed="false">
      <c r="A166" s="13"/>
      <c r="B166" s="22"/>
      <c r="C166" s="23"/>
      <c r="D166" s="23"/>
      <c r="E166" s="23"/>
      <c r="F166" s="23"/>
      <c r="G166" s="32"/>
      <c r="K166" s="84"/>
    </row>
    <row r="167" customFormat="false" ht="15.75" hidden="false" customHeight="false" outlineLevel="0" collapsed="false">
      <c r="B167" s="41" t="s">
        <v>152</v>
      </c>
      <c r="C167" s="23"/>
      <c r="D167" s="23"/>
      <c r="E167" s="23"/>
      <c r="F167" s="23"/>
      <c r="G167" s="32"/>
      <c r="H167" s="81" t="n">
        <f aca="false">H74+H112+H146+H159+H165</f>
        <v>49227</v>
      </c>
      <c r="I167" s="81" t="n">
        <f aca="false">I74+I112+I146+I159+I165+I131</f>
        <v>84118</v>
      </c>
      <c r="J167" s="81" t="n">
        <f aca="false">J74+J112+J146+J159+J165+J131</f>
        <v>75813</v>
      </c>
      <c r="K167" s="84" t="n">
        <f aca="false">J167/I167*100</f>
        <v>90.1269645022468</v>
      </c>
    </row>
    <row r="168" s="14" customFormat="true" ht="6.75" hidden="false" customHeight="true" outlineLevel="0" collapsed="false">
      <c r="A168" s="13"/>
      <c r="B168" s="22"/>
      <c r="C168" s="23"/>
      <c r="D168" s="23"/>
      <c r="E168" s="23"/>
      <c r="F168" s="23"/>
      <c r="G168" s="32"/>
    </row>
    <row r="173" s="14" customFormat="true" ht="16.5" hidden="false" customHeight="false" outlineLevel="0" collapsed="false">
      <c r="A173" s="13"/>
      <c r="B173" s="22"/>
      <c r="C173" s="23"/>
      <c r="D173" s="23"/>
      <c r="E173" s="23"/>
      <c r="F173" s="23"/>
      <c r="G173" s="32" t="s">
        <v>153</v>
      </c>
    </row>
    <row r="174" customFormat="false" ht="15.75" hidden="false" customHeight="false" outlineLevel="0" collapsed="false">
      <c r="B174" s="59" t="s">
        <v>73</v>
      </c>
      <c r="C174" s="59"/>
      <c r="D174" s="59"/>
      <c r="E174" s="59"/>
      <c r="F174" s="59"/>
      <c r="G174" s="59"/>
      <c r="H174" s="16" t="s">
        <v>7</v>
      </c>
      <c r="I174" s="16" t="s">
        <v>8</v>
      </c>
      <c r="J174" s="16" t="s">
        <v>9</v>
      </c>
      <c r="K174" s="16" t="s">
        <v>10</v>
      </c>
    </row>
    <row r="175" s="14" customFormat="true" ht="15.75" hidden="false" customHeight="false" outlineLevel="0" collapsed="false">
      <c r="A175" s="13"/>
      <c r="B175" s="59"/>
      <c r="C175" s="59"/>
      <c r="D175" s="59"/>
      <c r="E175" s="59"/>
      <c r="F175" s="59"/>
      <c r="G175" s="59"/>
      <c r="H175" s="17" t="s">
        <v>11</v>
      </c>
      <c r="I175" s="17" t="s">
        <v>11</v>
      </c>
      <c r="J175" s="17" t="s">
        <v>12</v>
      </c>
      <c r="K175" s="17" t="s">
        <v>13</v>
      </c>
    </row>
    <row r="176" customFormat="false" ht="16.5" hidden="false" customHeight="false" outlineLevel="0" collapsed="false">
      <c r="B176" s="59"/>
      <c r="C176" s="59"/>
      <c r="D176" s="59"/>
      <c r="E176" s="59"/>
      <c r="F176" s="59"/>
      <c r="G176" s="59"/>
      <c r="H176" s="18" t="s">
        <v>14</v>
      </c>
      <c r="I176" s="18" t="s">
        <v>14</v>
      </c>
      <c r="J176" s="18" t="s">
        <v>13</v>
      </c>
      <c r="K176" s="18" t="s">
        <v>15</v>
      </c>
    </row>
    <row r="177" s="14" customFormat="true" ht="6.75" hidden="false" customHeight="true" outlineLevel="0" collapsed="false">
      <c r="A177" s="13"/>
      <c r="B177" s="22"/>
      <c r="C177" s="23"/>
      <c r="D177" s="23"/>
      <c r="E177" s="23"/>
      <c r="F177" s="23"/>
      <c r="G177" s="32"/>
    </row>
    <row r="178" customFormat="false" ht="15.75" hidden="false" customHeight="false" outlineLevel="0" collapsed="false">
      <c r="B178" s="19" t="s">
        <v>154</v>
      </c>
      <c r="C178" s="31" t="s">
        <v>155</v>
      </c>
      <c r="D178" s="30"/>
      <c r="E178" s="30"/>
      <c r="F178" s="30"/>
      <c r="G178" s="50"/>
    </row>
    <row r="179" s="14" customFormat="true" ht="6.75" hidden="false" customHeight="true" outlineLevel="0" collapsed="false">
      <c r="A179" s="13"/>
      <c r="B179" s="22"/>
      <c r="C179" s="23"/>
      <c r="D179" s="23"/>
      <c r="E179" s="23"/>
      <c r="F179" s="23"/>
      <c r="G179" s="32"/>
    </row>
    <row r="180" customFormat="false" ht="15.75" hidden="false" customHeight="false" outlineLevel="0" collapsed="false">
      <c r="B180" s="19"/>
      <c r="C180" s="30" t="s">
        <v>24</v>
      </c>
      <c r="D180" s="88" t="s">
        <v>156</v>
      </c>
      <c r="E180" s="30"/>
      <c r="F180" s="30"/>
      <c r="G180" s="50"/>
      <c r="H180" s="8" t="n">
        <v>53</v>
      </c>
      <c r="I180" s="8" t="n">
        <v>1570</v>
      </c>
      <c r="J180" s="8" t="n">
        <v>711</v>
      </c>
      <c r="K180" s="82" t="n">
        <f aca="false">J180/I180*100</f>
        <v>45.2866242038217</v>
      </c>
    </row>
    <row r="181" s="14" customFormat="true" ht="6.75" hidden="false" customHeight="true" outlineLevel="0" collapsed="false">
      <c r="A181" s="13"/>
      <c r="B181" s="22"/>
      <c r="C181" s="23"/>
      <c r="D181" s="23"/>
      <c r="E181" s="23"/>
      <c r="F181" s="23"/>
      <c r="G181" s="32"/>
    </row>
    <row r="182" customFormat="false" ht="15.75" hidden="false" customHeight="false" outlineLevel="0" collapsed="false">
      <c r="B182" s="50" t="s">
        <v>157</v>
      </c>
      <c r="C182" s="23"/>
      <c r="D182" s="23"/>
      <c r="E182" s="23"/>
      <c r="F182" s="23"/>
      <c r="G182" s="32"/>
      <c r="H182" s="81" t="n">
        <f aca="false">H180</f>
        <v>53</v>
      </c>
      <c r="I182" s="81" t="n">
        <f aca="false">I180</f>
        <v>1570</v>
      </c>
      <c r="J182" s="81" t="n">
        <f aca="false">J180</f>
        <v>711</v>
      </c>
      <c r="K182" s="84" t="n">
        <f aca="false">J182/I182*100</f>
        <v>45.2866242038217</v>
      </c>
    </row>
    <row r="183" s="14" customFormat="true" ht="6.75" hidden="false" customHeight="true" outlineLevel="0" collapsed="false">
      <c r="A183" s="13"/>
      <c r="B183" s="22"/>
      <c r="C183" s="23"/>
      <c r="D183" s="23"/>
      <c r="E183" s="23"/>
      <c r="F183" s="23"/>
      <c r="G183" s="32"/>
    </row>
    <row r="184" customFormat="false" ht="15.75" hidden="false" customHeight="false" outlineLevel="0" collapsed="false">
      <c r="B184" s="41" t="s">
        <v>158</v>
      </c>
      <c r="C184" s="23"/>
      <c r="D184" s="23"/>
      <c r="E184" s="23"/>
      <c r="F184" s="23"/>
      <c r="G184" s="32"/>
      <c r="H184" s="81" t="n">
        <f aca="false">H167+H182</f>
        <v>49280</v>
      </c>
      <c r="I184" s="81" t="n">
        <f aca="false">I167+I182</f>
        <v>85688</v>
      </c>
      <c r="J184" s="81" t="n">
        <f aca="false">J167+J182</f>
        <v>76524</v>
      </c>
      <c r="K184" s="84" t="n">
        <f aca="false">J184/I184*100</f>
        <v>89.3053869853422</v>
      </c>
    </row>
    <row r="185" s="14" customFormat="true" ht="6.75" hidden="false" customHeight="true" outlineLevel="0" collapsed="false">
      <c r="A185" s="13"/>
      <c r="B185" s="22"/>
      <c r="C185" s="23"/>
      <c r="D185" s="23"/>
      <c r="E185" s="23"/>
      <c r="F185" s="23"/>
      <c r="G185" s="32"/>
    </row>
    <row r="186" s="91" customFormat="true" ht="15" hidden="false" customHeight="false" outlineLevel="0" collapsed="false">
      <c r="A186" s="89"/>
      <c r="B186" s="89" t="s">
        <v>159</v>
      </c>
      <c r="C186" s="90" t="s">
        <v>160</v>
      </c>
      <c r="D186" s="89"/>
      <c r="E186" s="89"/>
      <c r="G186" s="92"/>
      <c r="H186" s="93"/>
      <c r="I186" s="93"/>
    </row>
    <row r="187" s="91" customFormat="true" ht="15" hidden="false" customHeight="false" outlineLevel="0" collapsed="false">
      <c r="A187" s="94"/>
      <c r="B187" s="94"/>
      <c r="C187" s="94" t="s">
        <v>20</v>
      </c>
      <c r="D187" s="95" t="s">
        <v>161</v>
      </c>
      <c r="E187" s="94"/>
      <c r="G187" s="92"/>
      <c r="H187" s="92"/>
      <c r="I187" s="93"/>
      <c r="J187" s="91" t="n">
        <v>-8375</v>
      </c>
    </row>
    <row r="188" s="91" customFormat="true" ht="15" hidden="false" customHeight="false" outlineLevel="0" collapsed="false">
      <c r="A188" s="94"/>
      <c r="B188" s="94"/>
      <c r="C188" s="94" t="s">
        <v>46</v>
      </c>
      <c r="D188" s="95" t="s">
        <v>162</v>
      </c>
      <c r="E188" s="94"/>
      <c r="G188" s="92"/>
      <c r="H188" s="92"/>
      <c r="I188" s="93"/>
      <c r="J188" s="91" t="n">
        <v>85</v>
      </c>
    </row>
    <row r="189" s="91" customFormat="true" ht="9" hidden="false" customHeight="true" outlineLevel="0" collapsed="false">
      <c r="A189" s="94"/>
      <c r="B189" s="94"/>
      <c r="C189" s="89"/>
      <c r="D189" s="89"/>
      <c r="E189" s="89"/>
      <c r="G189" s="92"/>
      <c r="H189" s="93"/>
      <c r="I189" s="93"/>
    </row>
    <row r="190" s="91" customFormat="true" ht="15" hidden="false" customHeight="true" outlineLevel="0" collapsed="false">
      <c r="A190" s="96"/>
      <c r="B190" s="97" t="s">
        <v>163</v>
      </c>
      <c r="C190" s="97"/>
      <c r="D190" s="97"/>
      <c r="E190" s="97"/>
      <c r="F190" s="97"/>
      <c r="G190" s="97"/>
      <c r="H190" s="98"/>
      <c r="I190" s="93"/>
      <c r="J190" s="99" t="n">
        <f aca="false">SUM(J187:J188)</f>
        <v>-8290</v>
      </c>
    </row>
    <row r="191" s="91" customFormat="true" ht="15" hidden="false" customHeight="false" outlineLevel="0" collapsed="false">
      <c r="G191" s="92"/>
      <c r="H191" s="92"/>
    </row>
    <row r="192" s="91" customFormat="true" ht="15.75" hidden="false" customHeight="false" outlineLevel="0" collapsed="false">
      <c r="A192" s="80" t="s">
        <v>164</v>
      </c>
      <c r="B192" s="100" t="s">
        <v>164</v>
      </c>
      <c r="C192" s="100"/>
      <c r="D192" s="100"/>
      <c r="E192" s="100"/>
      <c r="F192" s="100"/>
      <c r="G192" s="100"/>
      <c r="H192" s="81" t="n">
        <f aca="false">H184+H190</f>
        <v>49280</v>
      </c>
      <c r="I192" s="81" t="n">
        <f aca="false">I184+I190</f>
        <v>85688</v>
      </c>
      <c r="J192" s="81" t="n">
        <f aca="false">J184+J190</f>
        <v>68234</v>
      </c>
      <c r="K192" s="84" t="n">
        <f aca="false">J192/I192*100</f>
        <v>79.6307534310522</v>
      </c>
    </row>
  </sheetData>
  <mergeCells count="29">
    <mergeCell ref="B2:K2"/>
    <mergeCell ref="B3:K3"/>
    <mergeCell ref="B5:K5"/>
    <mergeCell ref="B7:G9"/>
    <mergeCell ref="B58:G60"/>
    <mergeCell ref="F63:G63"/>
    <mergeCell ref="D78:G78"/>
    <mergeCell ref="F81:G81"/>
    <mergeCell ref="F82:G82"/>
    <mergeCell ref="E84:G84"/>
    <mergeCell ref="F86:G86"/>
    <mergeCell ref="E88:G88"/>
    <mergeCell ref="F89:G89"/>
    <mergeCell ref="E96:G96"/>
    <mergeCell ref="E104:G104"/>
    <mergeCell ref="E105:G105"/>
    <mergeCell ref="E107:G107"/>
    <mergeCell ref="B117:G119"/>
    <mergeCell ref="E136:G136"/>
    <mergeCell ref="E137:G137"/>
    <mergeCell ref="E138:G138"/>
    <mergeCell ref="E143:G143"/>
    <mergeCell ref="E156:G156"/>
    <mergeCell ref="C161:G161"/>
    <mergeCell ref="E164:G164"/>
    <mergeCell ref="B165:G165"/>
    <mergeCell ref="B174:G176"/>
    <mergeCell ref="B190:G190"/>
    <mergeCell ref="B192:G1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R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45.99"/>
    <col collapsed="false" customWidth="true" hidden="false" outlineLevel="0" max="15" min="3" style="101" width="13.99"/>
    <col collapsed="false" customWidth="true" hidden="false" outlineLevel="0" max="20" min="16" style="101" width="7.7"/>
    <col collapsed="false" customWidth="true" hidden="false" outlineLevel="0" max="21" min="21" style="101" width="9.56"/>
    <col collapsed="false" customWidth="true" hidden="false" outlineLevel="0" max="69" min="22" style="101" width="7.7"/>
    <col collapsed="false" customWidth="false" hidden="false" outlineLevel="0" max="257" min="70" style="101" width="9.14"/>
  </cols>
  <sheetData>
    <row r="1" s="102" customFormat="true" ht="12.75" hidden="false" customHeight="true" outlineLevel="0" collapsed="false"/>
    <row r="2" s="106" customFormat="tru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  <c r="Q2" s="104"/>
      <c r="R2" s="104"/>
      <c r="S2" s="104"/>
      <c r="T2" s="104"/>
      <c r="U2" s="105"/>
      <c r="V2" s="105"/>
    </row>
    <row r="3" s="106" customFormat="true" ht="12.75" hidden="false" customHeight="true" outlineLevel="0" collapsed="false">
      <c r="A3" s="107" t="s">
        <v>16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8"/>
      <c r="V3" s="108"/>
    </row>
    <row r="4" s="106" customFormat="true" ht="12.75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2" customFormat="true" ht="12.75" hidden="false" customHeight="true" outlineLevel="0" collapsed="false">
      <c r="A5" s="103" t="s">
        <v>16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4"/>
      <c r="Q5" s="104"/>
      <c r="R5" s="104"/>
      <c r="S5" s="104"/>
      <c r="T5" s="104"/>
      <c r="U5" s="105"/>
      <c r="V5" s="105"/>
    </row>
    <row r="6" s="102" customFormat="true" ht="13.5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</row>
    <row r="7" customFormat="false" ht="45.75" hidden="false" customHeight="true" outlineLevel="0" collapsed="false">
      <c r="A7" s="109"/>
      <c r="B7" s="109"/>
      <c r="C7" s="110" t="s">
        <v>167</v>
      </c>
      <c r="D7" s="110"/>
      <c r="E7" s="110"/>
      <c r="F7" s="110" t="s">
        <v>168</v>
      </c>
      <c r="G7" s="110"/>
      <c r="H7" s="110"/>
      <c r="I7" s="111" t="s">
        <v>169</v>
      </c>
      <c r="J7" s="111"/>
      <c r="K7" s="111"/>
      <c r="L7" s="112" t="s">
        <v>170</v>
      </c>
      <c r="M7" s="112"/>
      <c r="N7" s="112"/>
      <c r="O7" s="112"/>
      <c r="AB7" s="113"/>
    </row>
    <row r="8" customFormat="false" ht="21.95" hidden="false" customHeight="true" outlineLevel="0" collapsed="false">
      <c r="A8" s="114"/>
      <c r="B8" s="115" t="s">
        <v>171</v>
      </c>
      <c r="C8" s="116" t="s">
        <v>7</v>
      </c>
      <c r="D8" s="116" t="s">
        <v>8</v>
      </c>
      <c r="E8" s="116" t="s">
        <v>9</v>
      </c>
      <c r="F8" s="116" t="s">
        <v>7</v>
      </c>
      <c r="G8" s="116" t="s">
        <v>8</v>
      </c>
      <c r="H8" s="116" t="s">
        <v>9</v>
      </c>
      <c r="I8" s="116" t="s">
        <v>7</v>
      </c>
      <c r="J8" s="116" t="s">
        <v>8</v>
      </c>
      <c r="K8" s="116" t="s">
        <v>9</v>
      </c>
      <c r="L8" s="117" t="s">
        <v>7</v>
      </c>
      <c r="M8" s="116" t="s">
        <v>8</v>
      </c>
      <c r="N8" s="116" t="s">
        <v>9</v>
      </c>
      <c r="O8" s="116" t="s">
        <v>172</v>
      </c>
      <c r="AB8" s="113"/>
    </row>
    <row r="9" customFormat="false" ht="21.95" hidden="false" customHeight="true" outlineLevel="0" collapsed="false">
      <c r="A9" s="118"/>
      <c r="B9" s="119"/>
      <c r="C9" s="119" t="s">
        <v>173</v>
      </c>
      <c r="D9" s="119" t="s">
        <v>173</v>
      </c>
      <c r="E9" s="119" t="s">
        <v>174</v>
      </c>
      <c r="F9" s="119" t="s">
        <v>173</v>
      </c>
      <c r="G9" s="119" t="s">
        <v>173</v>
      </c>
      <c r="H9" s="119" t="s">
        <v>174</v>
      </c>
      <c r="I9" s="119" t="s">
        <v>173</v>
      </c>
      <c r="J9" s="119" t="s">
        <v>173</v>
      </c>
      <c r="K9" s="119" t="s">
        <v>174</v>
      </c>
      <c r="L9" s="120" t="s">
        <v>173</v>
      </c>
      <c r="M9" s="119" t="s">
        <v>173</v>
      </c>
      <c r="N9" s="119" t="s">
        <v>174</v>
      </c>
      <c r="O9" s="119" t="s">
        <v>15</v>
      </c>
      <c r="AB9" s="113"/>
    </row>
    <row r="10" customFormat="false" ht="12.75" hidden="false" customHeight="true" outlineLevel="0" collapsed="false">
      <c r="A10" s="121" t="n">
        <v>370000</v>
      </c>
      <c r="B10" s="122" t="s">
        <v>175</v>
      </c>
      <c r="C10" s="123"/>
      <c r="D10" s="124" t="n">
        <v>1707</v>
      </c>
      <c r="E10" s="125"/>
      <c r="F10" s="123" t="n">
        <v>2767</v>
      </c>
      <c r="G10" s="124" t="n">
        <v>1060</v>
      </c>
      <c r="H10" s="125" t="n">
        <v>157</v>
      </c>
      <c r="I10" s="123"/>
      <c r="J10" s="124"/>
      <c r="K10" s="125"/>
      <c r="L10" s="126" t="n">
        <f aca="false">C10+F10+I10</f>
        <v>2767</v>
      </c>
      <c r="M10" s="126" t="n">
        <f aca="false">D10+G10+J10</f>
        <v>2767</v>
      </c>
      <c r="N10" s="126" t="n">
        <f aca="false">E10+H10+K10</f>
        <v>157</v>
      </c>
      <c r="O10" s="127" t="n">
        <f aca="false">N10/M10*100</f>
        <v>5.67401517889411</v>
      </c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</row>
    <row r="11" customFormat="false" ht="25.5" hidden="false" customHeight="true" outlineLevel="0" collapsed="false">
      <c r="A11" s="128" t="n">
        <v>381103</v>
      </c>
      <c r="B11" s="122" t="s">
        <v>176</v>
      </c>
      <c r="C11" s="123" t="n">
        <v>288</v>
      </c>
      <c r="D11" s="124" t="n">
        <v>288</v>
      </c>
      <c r="E11" s="125" t="n">
        <v>42</v>
      </c>
      <c r="F11" s="123"/>
      <c r="G11" s="124"/>
      <c r="H11" s="125"/>
      <c r="I11" s="123"/>
      <c r="J11" s="124"/>
      <c r="K11" s="125"/>
      <c r="L11" s="126" t="n">
        <f aca="false">C11+F11+I11</f>
        <v>288</v>
      </c>
      <c r="M11" s="126" t="n">
        <f aca="false">D11+G11+J11</f>
        <v>288</v>
      </c>
      <c r="N11" s="126" t="n">
        <f aca="false">E11+H11+K11</f>
        <v>42</v>
      </c>
      <c r="O11" s="127" t="n">
        <f aca="false">N11/M11*100</f>
        <v>14.5833333333333</v>
      </c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</row>
    <row r="12" customFormat="false" ht="12.75" hidden="false" customHeight="true" outlineLevel="0" collapsed="false">
      <c r="A12" s="128" t="n">
        <v>522001</v>
      </c>
      <c r="B12" s="122" t="s">
        <v>177</v>
      </c>
      <c r="C12" s="123"/>
      <c r="D12" s="124" t="n">
        <v>744</v>
      </c>
      <c r="E12" s="125" t="n">
        <v>742</v>
      </c>
      <c r="F12" s="123"/>
      <c r="G12" s="124"/>
      <c r="H12" s="125"/>
      <c r="I12" s="123"/>
      <c r="J12" s="124"/>
      <c r="K12" s="125"/>
      <c r="L12" s="126" t="n">
        <f aca="false">C12+F12+I12</f>
        <v>0</v>
      </c>
      <c r="M12" s="126" t="n">
        <f aca="false">D12+G12+J12</f>
        <v>744</v>
      </c>
      <c r="N12" s="126" t="n">
        <f aca="false">E12+H12+K12</f>
        <v>742</v>
      </c>
      <c r="O12" s="127" t="n">
        <f aca="false">N12/M12*100</f>
        <v>99.7311827956989</v>
      </c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</row>
    <row r="13" customFormat="false" ht="12.75" hidden="false" customHeight="true" outlineLevel="0" collapsed="false">
      <c r="A13" s="121" t="n">
        <v>562912</v>
      </c>
      <c r="B13" s="129" t="s">
        <v>178</v>
      </c>
      <c r="C13" s="123" t="n">
        <v>5054</v>
      </c>
      <c r="D13" s="124" t="n">
        <v>5845</v>
      </c>
      <c r="E13" s="125" t="n">
        <v>5038</v>
      </c>
      <c r="F13" s="123"/>
      <c r="G13" s="124"/>
      <c r="H13" s="125"/>
      <c r="I13" s="123"/>
      <c r="J13" s="124"/>
      <c r="K13" s="125"/>
      <c r="L13" s="126" t="n">
        <f aca="false">C13+F13+I13</f>
        <v>5054</v>
      </c>
      <c r="M13" s="126" t="n">
        <f aca="false">D13+G13+J13</f>
        <v>5845</v>
      </c>
      <c r="N13" s="126" t="n">
        <f aca="false">E13+H13+K13</f>
        <v>5038</v>
      </c>
      <c r="O13" s="127" t="n">
        <f aca="false">N13/M13*100</f>
        <v>86.1933276304534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</row>
    <row r="14" s="131" customFormat="true" ht="12.75" hidden="false" customHeight="true" outlineLevel="0" collapsed="false">
      <c r="A14" s="121" t="n">
        <v>562917</v>
      </c>
      <c r="B14" s="129" t="s">
        <v>179</v>
      </c>
      <c r="C14" s="123" t="n">
        <v>577</v>
      </c>
      <c r="D14" s="124" t="n">
        <v>667</v>
      </c>
      <c r="E14" s="125" t="n">
        <v>587</v>
      </c>
      <c r="F14" s="123"/>
      <c r="G14" s="124"/>
      <c r="H14" s="125"/>
      <c r="I14" s="123"/>
      <c r="J14" s="124"/>
      <c r="K14" s="125"/>
      <c r="L14" s="126" t="n">
        <f aca="false">C14+F14+I14</f>
        <v>577</v>
      </c>
      <c r="M14" s="126" t="n">
        <f aca="false">D14+G14+J14</f>
        <v>667</v>
      </c>
      <c r="N14" s="126" t="n">
        <f aca="false">E14+H14+K14</f>
        <v>587</v>
      </c>
      <c r="O14" s="127" t="n">
        <f aca="false">N14/M14*100</f>
        <v>88.0059970014993</v>
      </c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</row>
    <row r="15" customFormat="false" ht="12.75" hidden="false" customHeight="true" outlineLevel="0" collapsed="false">
      <c r="A15" s="128" t="n">
        <v>562920</v>
      </c>
      <c r="B15" s="129" t="s">
        <v>180</v>
      </c>
      <c r="C15" s="123" t="n">
        <v>1326</v>
      </c>
      <c r="D15" s="124" t="n">
        <v>1268</v>
      </c>
      <c r="E15" s="125" t="n">
        <v>1002</v>
      </c>
      <c r="F15" s="123"/>
      <c r="G15" s="124"/>
      <c r="H15" s="125"/>
      <c r="I15" s="123"/>
      <c r="J15" s="124"/>
      <c r="K15" s="125"/>
      <c r="L15" s="126" t="n">
        <f aca="false">C15+F15+I15</f>
        <v>1326</v>
      </c>
      <c r="M15" s="126" t="n">
        <f aca="false">D15+G15+J15</f>
        <v>1268</v>
      </c>
      <c r="N15" s="126" t="n">
        <f aca="false">E15+H15+K15</f>
        <v>1002</v>
      </c>
      <c r="O15" s="127" t="n">
        <f aca="false">N15/M15*100</f>
        <v>79.0220820189275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</row>
    <row r="16" customFormat="false" ht="12.75" hidden="false" customHeight="true" outlineLevel="0" collapsed="false">
      <c r="A16" s="128" t="n">
        <v>680002</v>
      </c>
      <c r="B16" s="132" t="s">
        <v>181</v>
      </c>
      <c r="C16" s="123"/>
      <c r="D16" s="124" t="n">
        <v>162</v>
      </c>
      <c r="E16" s="125" t="n">
        <v>162</v>
      </c>
      <c r="F16" s="123"/>
      <c r="G16" s="124"/>
      <c r="H16" s="125"/>
      <c r="I16" s="123"/>
      <c r="J16" s="124"/>
      <c r="K16" s="125"/>
      <c r="L16" s="126" t="n">
        <f aca="false">C16+F16+I16</f>
        <v>0</v>
      </c>
      <c r="M16" s="126" t="n">
        <f aca="false">D16+G16+J16</f>
        <v>162</v>
      </c>
      <c r="N16" s="126" t="n">
        <f aca="false">E16+H16+K16</f>
        <v>162</v>
      </c>
      <c r="O16" s="127" t="n">
        <f aca="false">N16/M16*100</f>
        <v>100</v>
      </c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</row>
    <row r="17" customFormat="false" ht="12.75" hidden="false" customHeight="true" outlineLevel="0" collapsed="false">
      <c r="A17" s="128" t="n">
        <v>811000</v>
      </c>
      <c r="B17" s="129" t="s">
        <v>182</v>
      </c>
      <c r="C17" s="123" t="n">
        <v>84</v>
      </c>
      <c r="D17" s="124" t="n">
        <v>84</v>
      </c>
      <c r="E17" s="125" t="n">
        <v>72</v>
      </c>
      <c r="F17" s="123"/>
      <c r="G17" s="124"/>
      <c r="H17" s="125"/>
      <c r="I17" s="123"/>
      <c r="J17" s="124"/>
      <c r="K17" s="125"/>
      <c r="L17" s="126" t="n">
        <f aca="false">C17+F17+I17</f>
        <v>84</v>
      </c>
      <c r="M17" s="126" t="n">
        <f aca="false">D17+G17+J17</f>
        <v>84</v>
      </c>
      <c r="N17" s="126" t="n">
        <f aca="false">E17+H17+K17</f>
        <v>72</v>
      </c>
      <c r="O17" s="127" t="n">
        <f aca="false">N17/M17*100</f>
        <v>85.7142857142857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</row>
    <row r="18" customFormat="false" ht="12.75" hidden="false" customHeight="true" outlineLevel="0" collapsed="false">
      <c r="A18" s="128" t="n">
        <v>812900</v>
      </c>
      <c r="B18" s="129" t="s">
        <v>183</v>
      </c>
      <c r="C18" s="123" t="n">
        <v>254</v>
      </c>
      <c r="D18" s="124" t="n">
        <v>254</v>
      </c>
      <c r="E18" s="125"/>
      <c r="F18" s="123"/>
      <c r="G18" s="124"/>
      <c r="H18" s="125"/>
      <c r="I18" s="123"/>
      <c r="J18" s="124"/>
      <c r="K18" s="125"/>
      <c r="L18" s="126" t="n">
        <f aca="false">C18+F18+I18</f>
        <v>254</v>
      </c>
      <c r="M18" s="126" t="n">
        <f aca="false">D18+G18+J18</f>
        <v>254</v>
      </c>
      <c r="N18" s="126"/>
      <c r="O18" s="127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</row>
    <row r="19" customFormat="false" ht="12.75" hidden="false" customHeight="true" outlineLevel="0" collapsed="false">
      <c r="A19" s="128" t="n">
        <v>813000</v>
      </c>
      <c r="B19" s="129" t="s">
        <v>184</v>
      </c>
      <c r="C19" s="123" t="n">
        <v>508</v>
      </c>
      <c r="D19" s="124" t="n">
        <v>508</v>
      </c>
      <c r="E19" s="125" t="n">
        <v>24</v>
      </c>
      <c r="F19" s="123"/>
      <c r="G19" s="124"/>
      <c r="H19" s="125"/>
      <c r="I19" s="123"/>
      <c r="J19" s="124"/>
      <c r="K19" s="125"/>
      <c r="L19" s="126" t="n">
        <f aca="false">C19+F19+I19</f>
        <v>508</v>
      </c>
      <c r="M19" s="126" t="n">
        <f aca="false">D19+G19+J19</f>
        <v>508</v>
      </c>
      <c r="N19" s="126" t="n">
        <f aca="false">E19+H19+K19</f>
        <v>24</v>
      </c>
      <c r="O19" s="127" t="n">
        <f aca="false">N19/M19*100</f>
        <v>4.7244094488189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</row>
    <row r="20" customFormat="false" ht="12.75" hidden="false" customHeight="true" outlineLevel="0" collapsed="false">
      <c r="A20" s="128" t="n">
        <v>841112</v>
      </c>
      <c r="B20" s="129" t="s">
        <v>185</v>
      </c>
      <c r="C20" s="123" t="n">
        <v>3826</v>
      </c>
      <c r="D20" s="124" t="n">
        <v>3720</v>
      </c>
      <c r="E20" s="125" t="n">
        <v>3720</v>
      </c>
      <c r="F20" s="123"/>
      <c r="G20" s="124"/>
      <c r="H20" s="125"/>
      <c r="I20" s="123"/>
      <c r="J20" s="124"/>
      <c r="K20" s="125"/>
      <c r="L20" s="126" t="n">
        <f aca="false">C20+F20+I20</f>
        <v>3826</v>
      </c>
      <c r="M20" s="126" t="n">
        <f aca="false">D20+G20+J20</f>
        <v>3720</v>
      </c>
      <c r="N20" s="126" t="n">
        <f aca="false">E20+H20+K20</f>
        <v>3720</v>
      </c>
      <c r="O20" s="127" t="n">
        <f aca="false">N20/M20*100</f>
        <v>100</v>
      </c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</row>
    <row r="21" s="134" customFormat="true" ht="25.5" hidden="false" customHeight="true" outlineLevel="0" collapsed="false">
      <c r="A21" s="128" t="n">
        <v>841126</v>
      </c>
      <c r="B21" s="122" t="s">
        <v>186</v>
      </c>
      <c r="C21" s="123" t="n">
        <v>13486</v>
      </c>
      <c r="D21" s="124" t="n">
        <v>37535</v>
      </c>
      <c r="E21" s="125" t="n">
        <v>32058</v>
      </c>
      <c r="F21" s="123"/>
      <c r="G21" s="124" t="n">
        <v>176</v>
      </c>
      <c r="H21" s="125" t="n">
        <v>367</v>
      </c>
      <c r="I21" s="123"/>
      <c r="J21" s="124"/>
      <c r="K21" s="125"/>
      <c r="L21" s="126" t="n">
        <f aca="false">C21+F21+I21</f>
        <v>13486</v>
      </c>
      <c r="M21" s="126" t="n">
        <f aca="false">D21+G21+J21</f>
        <v>37711</v>
      </c>
      <c r="N21" s="126" t="n">
        <f aca="false">E21+H21+K21</f>
        <v>32425</v>
      </c>
      <c r="O21" s="127" t="n">
        <f aca="false">N21/M21*100</f>
        <v>85.9828697197104</v>
      </c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</row>
    <row r="22" customFormat="false" ht="12.75" hidden="false" customHeight="true" outlineLevel="0" collapsed="false">
      <c r="A22" s="128" t="n">
        <v>841402</v>
      </c>
      <c r="B22" s="129" t="s">
        <v>187</v>
      </c>
      <c r="C22" s="123" t="n">
        <v>1679</v>
      </c>
      <c r="D22" s="124" t="n">
        <v>3060</v>
      </c>
      <c r="E22" s="125" t="n">
        <v>3061</v>
      </c>
      <c r="F22" s="123"/>
      <c r="G22" s="124"/>
      <c r="H22" s="125"/>
      <c r="I22" s="123"/>
      <c r="J22" s="124"/>
      <c r="K22" s="125"/>
      <c r="L22" s="126" t="n">
        <f aca="false">C22+F22+I22</f>
        <v>1679</v>
      </c>
      <c r="M22" s="126" t="n">
        <f aca="false">D22+G22+J22</f>
        <v>3060</v>
      </c>
      <c r="N22" s="126" t="n">
        <f aca="false">E22+H22+K22</f>
        <v>3061</v>
      </c>
      <c r="O22" s="127" t="n">
        <f aca="false">N22/M22*100</f>
        <v>100.032679738562</v>
      </c>
    </row>
    <row r="23" customFormat="false" ht="12.75" hidden="false" customHeight="true" outlineLevel="0" collapsed="false">
      <c r="A23" s="128" t="n">
        <v>841403</v>
      </c>
      <c r="B23" s="122" t="s">
        <v>188</v>
      </c>
      <c r="C23" s="123" t="n">
        <v>4406</v>
      </c>
      <c r="D23" s="124" t="n">
        <v>2641</v>
      </c>
      <c r="E23" s="125" t="n">
        <v>1806</v>
      </c>
      <c r="F23" s="123"/>
      <c r="G23" s="124" t="n">
        <v>191</v>
      </c>
      <c r="H23" s="125"/>
      <c r="I23" s="123"/>
      <c r="J23" s="124"/>
      <c r="K23" s="125"/>
      <c r="L23" s="126" t="n">
        <f aca="false">C23+F23+I23</f>
        <v>4406</v>
      </c>
      <c r="M23" s="126" t="n">
        <f aca="false">D23+G23+J23</f>
        <v>2832</v>
      </c>
      <c r="N23" s="126" t="n">
        <f aca="false">E23+H23+K23</f>
        <v>1806</v>
      </c>
      <c r="O23" s="127" t="n">
        <f aca="false">N23/M23*100</f>
        <v>63.771186440678</v>
      </c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</row>
    <row r="24" customFormat="false" ht="12.75" hidden="false" customHeight="true" outlineLevel="0" collapsed="false">
      <c r="A24" s="128" t="n">
        <v>862101</v>
      </c>
      <c r="B24" s="129" t="s">
        <v>189</v>
      </c>
      <c r="C24" s="123" t="n">
        <v>60</v>
      </c>
      <c r="D24" s="124" t="n">
        <v>60</v>
      </c>
      <c r="E24" s="125" t="n">
        <v>18</v>
      </c>
      <c r="F24" s="123"/>
      <c r="G24" s="124"/>
      <c r="H24" s="125"/>
      <c r="I24" s="123"/>
      <c r="J24" s="124"/>
      <c r="K24" s="125"/>
      <c r="L24" s="126" t="n">
        <f aca="false">C24+F24+I24</f>
        <v>60</v>
      </c>
      <c r="M24" s="126" t="n">
        <f aca="false">D24+G24+J24</f>
        <v>60</v>
      </c>
      <c r="N24" s="126" t="n">
        <f aca="false">E24+H24+K24</f>
        <v>18</v>
      </c>
      <c r="O24" s="127" t="n">
        <f aca="false">N24/M24*100</f>
        <v>30</v>
      </c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</row>
    <row r="25" customFormat="false" ht="12.75" hidden="false" customHeight="true" outlineLevel="0" collapsed="false">
      <c r="A25" s="128" t="n">
        <v>869047</v>
      </c>
      <c r="B25" s="122" t="s">
        <v>190</v>
      </c>
      <c r="C25" s="123"/>
      <c r="D25" s="124" t="n">
        <v>9910</v>
      </c>
      <c r="E25" s="125" t="n">
        <v>1310</v>
      </c>
      <c r="F25" s="123"/>
      <c r="G25" s="124"/>
      <c r="H25" s="125"/>
      <c r="I25" s="123"/>
      <c r="J25" s="124"/>
      <c r="K25" s="125"/>
      <c r="L25" s="126" t="n">
        <f aca="false">C25+F25+I25</f>
        <v>0</v>
      </c>
      <c r="M25" s="126" t="n">
        <f aca="false">D25+G25+J25</f>
        <v>9910</v>
      </c>
      <c r="N25" s="126" t="n">
        <f aca="false">E25+H25+K25</f>
        <v>1310</v>
      </c>
      <c r="O25" s="127" t="n">
        <f aca="false">N25/M25*100</f>
        <v>13.2189707366297</v>
      </c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</row>
    <row r="26" customFormat="false" ht="12.75" hidden="false" customHeight="true" outlineLevel="0" collapsed="false">
      <c r="A26" s="128" t="n">
        <v>882111</v>
      </c>
      <c r="B26" s="129" t="s">
        <v>191</v>
      </c>
      <c r="C26" s="123" t="n">
        <v>1300</v>
      </c>
      <c r="D26" s="124" t="n">
        <v>921</v>
      </c>
      <c r="E26" s="125" t="n">
        <v>578</v>
      </c>
      <c r="F26" s="123"/>
      <c r="G26" s="124"/>
      <c r="H26" s="125"/>
      <c r="I26" s="123"/>
      <c r="J26" s="124"/>
      <c r="K26" s="125"/>
      <c r="L26" s="126" t="n">
        <f aca="false">C26+F26+I26</f>
        <v>1300</v>
      </c>
      <c r="M26" s="126" t="n">
        <f aca="false">D26+G26+J26</f>
        <v>921</v>
      </c>
      <c r="N26" s="126" t="n">
        <f aca="false">E26+H26+K26</f>
        <v>578</v>
      </c>
      <c r="O26" s="127" t="n">
        <f aca="false">N26/M26*100</f>
        <v>62.7578718783931</v>
      </c>
    </row>
    <row r="27" customFormat="false" ht="12.75" hidden="false" customHeight="true" outlineLevel="0" collapsed="false">
      <c r="A27" s="128" t="n">
        <v>882113</v>
      </c>
      <c r="B27" s="135" t="s">
        <v>192</v>
      </c>
      <c r="C27" s="123" t="n">
        <v>500</v>
      </c>
      <c r="D27" s="124" t="n">
        <v>500</v>
      </c>
      <c r="E27" s="125" t="n">
        <v>161</v>
      </c>
      <c r="F27" s="123"/>
      <c r="G27" s="124"/>
      <c r="H27" s="125"/>
      <c r="I27" s="123"/>
      <c r="J27" s="124"/>
      <c r="K27" s="125"/>
      <c r="L27" s="126" t="n">
        <f aca="false">C27+F27+I27</f>
        <v>500</v>
      </c>
      <c r="M27" s="126" t="n">
        <f aca="false">D27+G27+J27</f>
        <v>500</v>
      </c>
      <c r="N27" s="126" t="n">
        <f aca="false">E27+H27+K27</f>
        <v>161</v>
      </c>
      <c r="O27" s="127" t="n">
        <f aca="false">N27/M27*100</f>
        <v>32.2</v>
      </c>
    </row>
    <row r="28" customFormat="false" ht="12.75" hidden="false" customHeight="true" outlineLevel="0" collapsed="false">
      <c r="A28" s="128" t="n">
        <v>882115</v>
      </c>
      <c r="B28" s="129" t="s">
        <v>193</v>
      </c>
      <c r="C28" s="123" t="n">
        <v>156</v>
      </c>
      <c r="D28" s="124" t="n">
        <v>156</v>
      </c>
      <c r="E28" s="125" t="n">
        <v>156</v>
      </c>
      <c r="F28" s="123"/>
      <c r="G28" s="124"/>
      <c r="H28" s="125"/>
      <c r="I28" s="123"/>
      <c r="J28" s="124"/>
      <c r="K28" s="125"/>
      <c r="L28" s="126" t="n">
        <f aca="false">C28+F28+I28</f>
        <v>156</v>
      </c>
      <c r="M28" s="126" t="n">
        <f aca="false">D28+G28+J28</f>
        <v>156</v>
      </c>
      <c r="N28" s="126" t="n">
        <f aca="false">E28+H28+K28</f>
        <v>156</v>
      </c>
      <c r="O28" s="127" t="n">
        <f aca="false">N28/M28*100</f>
        <v>100</v>
      </c>
    </row>
    <row r="29" customFormat="false" ht="12.75" hidden="false" customHeight="true" outlineLevel="0" collapsed="false">
      <c r="A29" s="128" t="n">
        <v>882116</v>
      </c>
      <c r="B29" s="129" t="s">
        <v>194</v>
      </c>
      <c r="C29" s="123" t="n">
        <v>344</v>
      </c>
      <c r="D29" s="124" t="n">
        <v>402</v>
      </c>
      <c r="E29" s="125" t="n">
        <v>402</v>
      </c>
      <c r="F29" s="123"/>
      <c r="G29" s="124"/>
      <c r="H29" s="125"/>
      <c r="I29" s="123"/>
      <c r="J29" s="124"/>
      <c r="K29" s="125"/>
      <c r="L29" s="126" t="n">
        <f aca="false">C29+F29+I29</f>
        <v>344</v>
      </c>
      <c r="M29" s="126" t="n">
        <f aca="false">D29+G29+J29</f>
        <v>402</v>
      </c>
      <c r="N29" s="126" t="n">
        <f aca="false">E29+H29+K29</f>
        <v>402</v>
      </c>
      <c r="O29" s="127" t="n">
        <f aca="false">N29/M29*100</f>
        <v>100</v>
      </c>
    </row>
    <row r="30" customFormat="false" ht="12.75" hidden="false" customHeight="true" outlineLevel="0" collapsed="false">
      <c r="A30" s="128" t="n">
        <v>882118</v>
      </c>
      <c r="B30" s="129" t="s">
        <v>195</v>
      </c>
      <c r="C30" s="123"/>
      <c r="D30" s="124" t="n">
        <v>157</v>
      </c>
      <c r="E30" s="125" t="n">
        <v>162</v>
      </c>
      <c r="F30" s="123"/>
      <c r="G30" s="124"/>
      <c r="H30" s="125"/>
      <c r="I30" s="123"/>
      <c r="J30" s="124"/>
      <c r="K30" s="125"/>
      <c r="L30" s="126" t="n">
        <f aca="false">C30+F30+I30</f>
        <v>0</v>
      </c>
      <c r="M30" s="126" t="n">
        <f aca="false">D30+G30+J30</f>
        <v>157</v>
      </c>
      <c r="N30" s="126" t="n">
        <f aca="false">E30+H30+K30</f>
        <v>162</v>
      </c>
      <c r="O30" s="127" t="n">
        <f aca="false">N30/M30*100</f>
        <v>103.184713375796</v>
      </c>
    </row>
    <row r="31" customFormat="false" ht="12.75" hidden="false" customHeight="true" outlineLevel="0" collapsed="false">
      <c r="A31" s="128" t="n">
        <v>882122</v>
      </c>
      <c r="B31" s="129" t="s">
        <v>196</v>
      </c>
      <c r="C31" s="123" t="n">
        <v>425</v>
      </c>
      <c r="D31" s="124" t="n">
        <v>425</v>
      </c>
      <c r="E31" s="125" t="n">
        <v>285</v>
      </c>
      <c r="F31" s="123"/>
      <c r="G31" s="124"/>
      <c r="H31" s="125"/>
      <c r="I31" s="123"/>
      <c r="J31" s="124"/>
      <c r="K31" s="125"/>
      <c r="L31" s="126" t="n">
        <f aca="false">C31+F31+I31</f>
        <v>425</v>
      </c>
      <c r="M31" s="126" t="n">
        <f aca="false">D31+G31+J31</f>
        <v>425</v>
      </c>
      <c r="N31" s="126" t="n">
        <f aca="false">E31+H31+K31</f>
        <v>285</v>
      </c>
      <c r="O31" s="127" t="n">
        <f aca="false">N31/M31*100</f>
        <v>67.0588235294118</v>
      </c>
    </row>
    <row r="32" customFormat="false" ht="12.75" hidden="false" customHeight="true" outlineLevel="0" collapsed="false">
      <c r="A32" s="128" t="n">
        <v>882123</v>
      </c>
      <c r="B32" s="129" t="s">
        <v>197</v>
      </c>
      <c r="C32" s="123" t="n">
        <v>100</v>
      </c>
      <c r="D32" s="124" t="n">
        <v>100</v>
      </c>
      <c r="E32" s="125" t="n">
        <v>65</v>
      </c>
      <c r="F32" s="123"/>
      <c r="G32" s="124"/>
      <c r="H32" s="125"/>
      <c r="I32" s="123"/>
      <c r="J32" s="124"/>
      <c r="K32" s="125"/>
      <c r="L32" s="126" t="n">
        <f aca="false">C32+F32+I32</f>
        <v>100</v>
      </c>
      <c r="M32" s="126" t="n">
        <f aca="false">D32+G32+J32</f>
        <v>100</v>
      </c>
      <c r="N32" s="126" t="n">
        <f aca="false">E32+H32+K32</f>
        <v>65</v>
      </c>
      <c r="O32" s="127" t="n">
        <f aca="false">N32/M32*100</f>
        <v>65</v>
      </c>
    </row>
    <row r="33" customFormat="false" ht="12.75" hidden="false" customHeight="true" outlineLevel="0" collapsed="false">
      <c r="A33" s="128" t="n">
        <v>882124</v>
      </c>
      <c r="B33" s="129" t="s">
        <v>198</v>
      </c>
      <c r="C33" s="123" t="n">
        <v>754</v>
      </c>
      <c r="D33" s="124" t="n">
        <v>754</v>
      </c>
      <c r="E33" s="125" t="n">
        <v>533</v>
      </c>
      <c r="F33" s="123"/>
      <c r="G33" s="124"/>
      <c r="H33" s="125"/>
      <c r="I33" s="123"/>
      <c r="J33" s="124"/>
      <c r="K33" s="125"/>
      <c r="L33" s="126" t="n">
        <f aca="false">C33+F33+I33</f>
        <v>754</v>
      </c>
      <c r="M33" s="126" t="n">
        <f aca="false">D33+G33+J33</f>
        <v>754</v>
      </c>
      <c r="N33" s="126" t="n">
        <f aca="false">E33+H33+K33</f>
        <v>533</v>
      </c>
      <c r="O33" s="127" t="n">
        <f aca="false">N33/M33*100</f>
        <v>70.6896551724138</v>
      </c>
    </row>
    <row r="34" customFormat="false" ht="12.75" hidden="false" customHeight="true" outlineLevel="0" collapsed="false">
      <c r="A34" s="128" t="n">
        <v>882129</v>
      </c>
      <c r="B34" s="129" t="s">
        <v>199</v>
      </c>
      <c r="C34" s="123"/>
      <c r="D34" s="124" t="n">
        <v>140</v>
      </c>
      <c r="E34" s="125" t="n">
        <v>140</v>
      </c>
      <c r="F34" s="123"/>
      <c r="G34" s="124"/>
      <c r="H34" s="125"/>
      <c r="I34" s="123"/>
      <c r="J34" s="124"/>
      <c r="K34" s="125"/>
      <c r="L34" s="126" t="n">
        <f aca="false">C34+F34+I34</f>
        <v>0</v>
      </c>
      <c r="M34" s="126" t="n">
        <f aca="false">D34+G34+J34</f>
        <v>140</v>
      </c>
      <c r="N34" s="126" t="n">
        <f aca="false">E34+H34+K34</f>
        <v>140</v>
      </c>
      <c r="O34" s="127" t="n">
        <f aca="false">N34/M34*100</f>
        <v>100</v>
      </c>
    </row>
    <row r="35" customFormat="false" ht="12.75" hidden="false" customHeight="true" outlineLevel="0" collapsed="false">
      <c r="A35" s="128" t="n">
        <v>882202</v>
      </c>
      <c r="B35" s="129" t="s">
        <v>200</v>
      </c>
      <c r="C35" s="123" t="n">
        <v>500</v>
      </c>
      <c r="D35" s="124" t="n">
        <v>442</v>
      </c>
      <c r="E35" s="125" t="n">
        <v>269</v>
      </c>
      <c r="F35" s="123"/>
      <c r="G35" s="124"/>
      <c r="H35" s="125"/>
      <c r="I35" s="123"/>
      <c r="J35" s="124"/>
      <c r="K35" s="125"/>
      <c r="L35" s="126" t="n">
        <f aca="false">C35+F35+I35</f>
        <v>500</v>
      </c>
      <c r="M35" s="126" t="n">
        <f aca="false">D35+G35+J35</f>
        <v>442</v>
      </c>
      <c r="N35" s="126" t="n">
        <f aca="false">E35+H35+K35</f>
        <v>269</v>
      </c>
      <c r="O35" s="127" t="n">
        <f aca="false">N35/M35*100</f>
        <v>60.8597285067873</v>
      </c>
    </row>
    <row r="36" customFormat="false" ht="12.75" hidden="false" customHeight="true" outlineLevel="0" collapsed="false">
      <c r="A36" s="128" t="n">
        <v>889201</v>
      </c>
      <c r="B36" s="129" t="s">
        <v>201</v>
      </c>
      <c r="C36" s="123" t="n">
        <v>264</v>
      </c>
      <c r="D36" s="124" t="n">
        <v>273</v>
      </c>
      <c r="E36" s="125" t="n">
        <v>272</v>
      </c>
      <c r="F36" s="123"/>
      <c r="G36" s="124"/>
      <c r="H36" s="125"/>
      <c r="I36" s="123"/>
      <c r="J36" s="124"/>
      <c r="K36" s="125"/>
      <c r="L36" s="126" t="n">
        <f aca="false">C36+F36+I36</f>
        <v>264</v>
      </c>
      <c r="M36" s="126" t="n">
        <f aca="false">D36+G36+J36</f>
        <v>273</v>
      </c>
      <c r="N36" s="126" t="n">
        <f aca="false">E36+H36+K36</f>
        <v>272</v>
      </c>
      <c r="O36" s="127" t="n">
        <f aca="false">N36/M36*100</f>
        <v>99.6336996336996</v>
      </c>
    </row>
    <row r="37" customFormat="false" ht="12.75" hidden="false" customHeight="true" outlineLevel="0" collapsed="false">
      <c r="A37" s="128" t="n">
        <v>889921</v>
      </c>
      <c r="B37" s="129" t="s">
        <v>202</v>
      </c>
      <c r="C37" s="123" t="n">
        <v>4551</v>
      </c>
      <c r="D37" s="124" t="n">
        <v>4152</v>
      </c>
      <c r="E37" s="125" t="n">
        <v>3082</v>
      </c>
      <c r="F37" s="123"/>
      <c r="G37" s="124"/>
      <c r="H37" s="125"/>
      <c r="I37" s="123"/>
      <c r="J37" s="124"/>
      <c r="K37" s="125"/>
      <c r="L37" s="126" t="n">
        <f aca="false">C37+F37+I37</f>
        <v>4551</v>
      </c>
      <c r="M37" s="126" t="n">
        <f aca="false">D37+G37+J37</f>
        <v>4152</v>
      </c>
      <c r="N37" s="126" t="n">
        <f aca="false">E37+H37+K37</f>
        <v>3082</v>
      </c>
      <c r="O37" s="127" t="n">
        <f aca="false">N37/M37*100</f>
        <v>74.2292870905588</v>
      </c>
    </row>
    <row r="38" customFormat="false" ht="12.75" hidden="false" customHeight="true" outlineLevel="0" collapsed="false">
      <c r="A38" s="128" t="n">
        <v>889922</v>
      </c>
      <c r="B38" s="129" t="s">
        <v>203</v>
      </c>
      <c r="C38" s="123"/>
      <c r="D38" s="124" t="n">
        <v>360</v>
      </c>
      <c r="E38" s="125" t="n">
        <v>360</v>
      </c>
      <c r="F38" s="123"/>
      <c r="G38" s="124"/>
      <c r="H38" s="125"/>
      <c r="I38" s="123"/>
      <c r="J38" s="124"/>
      <c r="K38" s="125"/>
      <c r="L38" s="126" t="n">
        <f aca="false">C38+F38+I38</f>
        <v>0</v>
      </c>
      <c r="M38" s="126" t="n">
        <f aca="false">D38+G38+J38</f>
        <v>360</v>
      </c>
      <c r="N38" s="126" t="n">
        <f aca="false">E38+H38+K38</f>
        <v>360</v>
      </c>
      <c r="O38" s="127" t="n">
        <f aca="false">N38/M38*100</f>
        <v>100</v>
      </c>
    </row>
    <row r="39" customFormat="false" ht="12.75" hidden="false" customHeight="true" outlineLevel="0" collapsed="false">
      <c r="A39" s="128" t="n">
        <v>889942</v>
      </c>
      <c r="B39" s="129" t="s">
        <v>204</v>
      </c>
      <c r="C39" s="123"/>
      <c r="D39" s="124"/>
      <c r="E39" s="125"/>
      <c r="F39" s="123" t="n">
        <v>1200</v>
      </c>
      <c r="G39" s="124" t="n">
        <v>1200</v>
      </c>
      <c r="H39" s="125"/>
      <c r="I39" s="123"/>
      <c r="J39" s="124"/>
      <c r="K39" s="125"/>
      <c r="L39" s="126" t="n">
        <f aca="false">C39+F39+I39</f>
        <v>1200</v>
      </c>
      <c r="M39" s="126" t="n">
        <f aca="false">D39+G39+J39</f>
        <v>1200</v>
      </c>
      <c r="N39" s="126"/>
      <c r="O39" s="127"/>
    </row>
    <row r="40" customFormat="false" ht="12.75" hidden="false" customHeight="true" outlineLevel="0" collapsed="false">
      <c r="A40" s="128" t="n">
        <v>890301</v>
      </c>
      <c r="B40" s="129" t="s">
        <v>205</v>
      </c>
      <c r="C40" s="123" t="n">
        <v>280</v>
      </c>
      <c r="D40" s="124" t="n">
        <v>280</v>
      </c>
      <c r="E40" s="125" t="n">
        <v>180</v>
      </c>
      <c r="F40" s="123"/>
      <c r="G40" s="124"/>
      <c r="H40" s="125"/>
      <c r="I40" s="123"/>
      <c r="J40" s="124"/>
      <c r="K40" s="125"/>
      <c r="L40" s="126" t="n">
        <f aca="false">C40+F40+I40</f>
        <v>280</v>
      </c>
      <c r="M40" s="126" t="n">
        <f aca="false">D40+G40+J40</f>
        <v>280</v>
      </c>
      <c r="N40" s="126" t="n">
        <f aca="false">E40+H40+K40</f>
        <v>180</v>
      </c>
      <c r="O40" s="127" t="n">
        <f aca="false">N40/M40*100</f>
        <v>64.2857142857143</v>
      </c>
    </row>
    <row r="41" customFormat="false" ht="12.75" hidden="false" customHeight="true" outlineLevel="0" collapsed="false">
      <c r="A41" s="128" t="n">
        <v>890302</v>
      </c>
      <c r="B41" s="129" t="s">
        <v>206</v>
      </c>
      <c r="C41" s="123" t="n">
        <v>325</v>
      </c>
      <c r="D41" s="124" t="n">
        <v>245</v>
      </c>
      <c r="E41" s="125" t="n">
        <v>175</v>
      </c>
      <c r="F41" s="123"/>
      <c r="G41" s="124"/>
      <c r="H41" s="125"/>
      <c r="I41" s="123"/>
      <c r="J41" s="124"/>
      <c r="K41" s="125"/>
      <c r="L41" s="126" t="n">
        <f aca="false">C41+F41+I41</f>
        <v>325</v>
      </c>
      <c r="M41" s="126" t="n">
        <f aca="false">D41+G41+J41</f>
        <v>245</v>
      </c>
      <c r="N41" s="126" t="n">
        <f aca="false">E41+H41+K41</f>
        <v>175</v>
      </c>
      <c r="O41" s="127" t="n">
        <f aca="false">N41/M41*100</f>
        <v>71.4285714285714</v>
      </c>
    </row>
    <row r="42" customFormat="false" ht="12.75" hidden="false" customHeight="true" outlineLevel="0" collapsed="false">
      <c r="A42" s="136" t="n">
        <v>890441</v>
      </c>
      <c r="B42" s="132" t="s">
        <v>207</v>
      </c>
      <c r="C42" s="123"/>
      <c r="D42" s="124" t="n">
        <v>86</v>
      </c>
      <c r="E42" s="125" t="n">
        <v>85</v>
      </c>
      <c r="F42" s="123"/>
      <c r="G42" s="124"/>
      <c r="H42" s="125"/>
      <c r="I42" s="123"/>
      <c r="J42" s="124"/>
      <c r="K42" s="125"/>
      <c r="L42" s="126" t="n">
        <f aca="false">C42+F42+I42</f>
        <v>0</v>
      </c>
      <c r="M42" s="126" t="n">
        <f aca="false">D42+G42+J42</f>
        <v>86</v>
      </c>
      <c r="N42" s="126" t="n">
        <f aca="false">E42+H42+K42</f>
        <v>85</v>
      </c>
      <c r="O42" s="127" t="n">
        <f aca="false">N42/M42*100</f>
        <v>98.8372093023256</v>
      </c>
    </row>
    <row r="43" customFormat="false" ht="25.5" hidden="false" customHeight="true" outlineLevel="0" collapsed="false">
      <c r="A43" s="136" t="n">
        <v>890442</v>
      </c>
      <c r="B43" s="122" t="s">
        <v>208</v>
      </c>
      <c r="C43" s="123"/>
      <c r="D43" s="124" t="n">
        <v>193</v>
      </c>
      <c r="E43" s="125" t="n">
        <v>193</v>
      </c>
      <c r="F43" s="123"/>
      <c r="G43" s="124"/>
      <c r="H43" s="125"/>
      <c r="I43" s="123"/>
      <c r="J43" s="124"/>
      <c r="K43" s="125"/>
      <c r="L43" s="126" t="n">
        <f aca="false">C43+F43+I43</f>
        <v>0</v>
      </c>
      <c r="M43" s="126" t="n">
        <f aca="false">D43+G43+J43</f>
        <v>193</v>
      </c>
      <c r="N43" s="126" t="n">
        <f aca="false">E43+H43+K43</f>
        <v>193</v>
      </c>
      <c r="O43" s="127" t="n">
        <f aca="false">N43/M43*100</f>
        <v>100</v>
      </c>
    </row>
    <row r="44" customFormat="false" ht="12.75" hidden="false" customHeight="true" outlineLevel="0" collapsed="false">
      <c r="A44" s="128" t="n">
        <v>910123</v>
      </c>
      <c r="B44" s="129" t="s">
        <v>209</v>
      </c>
      <c r="C44" s="123" t="n">
        <v>555</v>
      </c>
      <c r="D44" s="124" t="n">
        <v>598</v>
      </c>
      <c r="E44" s="125" t="n">
        <v>502</v>
      </c>
      <c r="F44" s="123"/>
      <c r="G44" s="124"/>
      <c r="H44" s="125"/>
      <c r="I44" s="123"/>
      <c r="J44" s="124"/>
      <c r="K44" s="125"/>
      <c r="L44" s="126" t="n">
        <f aca="false">C44+F44+I44</f>
        <v>555</v>
      </c>
      <c r="M44" s="126" t="n">
        <f aca="false">D44+G44+J44</f>
        <v>598</v>
      </c>
      <c r="N44" s="126" t="n">
        <f aca="false">E44+H44+K44</f>
        <v>502</v>
      </c>
      <c r="O44" s="127" t="n">
        <f aca="false">N44/M44*100</f>
        <v>83.9464882943144</v>
      </c>
    </row>
    <row r="45" customFormat="false" ht="25.5" hidden="false" customHeight="true" outlineLevel="0" collapsed="false">
      <c r="A45" s="128" t="n">
        <v>910502</v>
      </c>
      <c r="B45" s="122" t="s">
        <v>210</v>
      </c>
      <c r="C45" s="123" t="n">
        <v>2934</v>
      </c>
      <c r="D45" s="124" t="n">
        <v>3297</v>
      </c>
      <c r="E45" s="125" t="n">
        <v>2800</v>
      </c>
      <c r="F45" s="123"/>
      <c r="G45" s="124"/>
      <c r="H45" s="125"/>
      <c r="I45" s="123"/>
      <c r="J45" s="124"/>
      <c r="K45" s="125"/>
      <c r="L45" s="126" t="n">
        <f aca="false">C45+F45+I45</f>
        <v>2934</v>
      </c>
      <c r="M45" s="126" t="n">
        <f aca="false">D45+G45+J45</f>
        <v>3297</v>
      </c>
      <c r="N45" s="126" t="n">
        <f aca="false">E45+H45+K45</f>
        <v>2800</v>
      </c>
      <c r="O45" s="127" t="n">
        <f aca="false">N45/M45*100</f>
        <v>84.9256900212314</v>
      </c>
    </row>
    <row r="46" customFormat="false" ht="12.75" hidden="false" customHeight="true" outlineLevel="0" collapsed="false">
      <c r="A46" s="128" t="n">
        <v>931903</v>
      </c>
      <c r="B46" s="122" t="s">
        <v>211</v>
      </c>
      <c r="C46" s="123" t="n">
        <v>675</v>
      </c>
      <c r="D46" s="124" t="n">
        <v>1025</v>
      </c>
      <c r="E46" s="125" t="n">
        <v>1000</v>
      </c>
      <c r="F46" s="123"/>
      <c r="G46" s="124"/>
      <c r="H46" s="125"/>
      <c r="I46" s="123"/>
      <c r="J46" s="124"/>
      <c r="K46" s="125"/>
      <c r="L46" s="126" t="n">
        <f aca="false">C46+F46+I46</f>
        <v>675</v>
      </c>
      <c r="M46" s="126" t="n">
        <f aca="false">D46+G46+J46</f>
        <v>1025</v>
      </c>
      <c r="N46" s="126" t="n">
        <f aca="false">E46+H46+K46</f>
        <v>1000</v>
      </c>
      <c r="O46" s="127" t="n">
        <f aca="false">N46/M46*100</f>
        <v>97.5609756097561</v>
      </c>
    </row>
    <row r="47" customFormat="false" ht="13.5" hidden="false" customHeight="true" outlineLevel="0" collapsed="false">
      <c r="A47" s="128" t="n">
        <v>960302</v>
      </c>
      <c r="B47" s="122" t="s">
        <v>212</v>
      </c>
      <c r="C47" s="137" t="n">
        <v>102</v>
      </c>
      <c r="D47" s="124" t="n">
        <v>102</v>
      </c>
      <c r="E47" s="125" t="n">
        <v>46</v>
      </c>
      <c r="F47" s="123"/>
      <c r="G47" s="124"/>
      <c r="H47" s="125"/>
      <c r="I47" s="123"/>
      <c r="J47" s="124"/>
      <c r="K47" s="125"/>
      <c r="L47" s="126" t="n">
        <f aca="false">C47+F47+I47</f>
        <v>102</v>
      </c>
      <c r="M47" s="126" t="n">
        <f aca="false">D47+G47+J47</f>
        <v>102</v>
      </c>
      <c r="N47" s="126" t="n">
        <f aca="false">E47+H47+K47</f>
        <v>46</v>
      </c>
      <c r="O47" s="127" t="n">
        <f aca="false">N47/M47*100</f>
        <v>45.0980392156863</v>
      </c>
    </row>
    <row r="48" customFormat="false" ht="21.95" hidden="false" customHeight="true" outlineLevel="0" collapsed="false">
      <c r="A48" s="138"/>
      <c r="B48" s="139" t="s">
        <v>213</v>
      </c>
      <c r="C48" s="140" t="n">
        <f aca="false">SUM(C10:C47)</f>
        <v>45313</v>
      </c>
      <c r="D48" s="140" t="n">
        <f aca="false">SUM(D10:D47)</f>
        <v>83061</v>
      </c>
      <c r="E48" s="140" t="n">
        <f aca="false">SUM(E10:E47)</f>
        <v>61088</v>
      </c>
      <c r="F48" s="140" t="n">
        <f aca="false">SUM(F10:F47)</f>
        <v>3967</v>
      </c>
      <c r="G48" s="140" t="n">
        <f aca="false">SUM(G10:G47)</f>
        <v>2627</v>
      </c>
      <c r="H48" s="140" t="n">
        <f aca="false">SUM(H10:H47)</f>
        <v>524</v>
      </c>
      <c r="I48" s="140"/>
      <c r="J48" s="140"/>
      <c r="K48" s="140"/>
      <c r="L48" s="140" t="n">
        <f aca="false">SUM(L10:L47)</f>
        <v>49280</v>
      </c>
      <c r="M48" s="140" t="n">
        <f aca="false">SUM(M10:M47)</f>
        <v>85688</v>
      </c>
      <c r="N48" s="140" t="n">
        <f aca="false">SUM(N10:N47)</f>
        <v>61612</v>
      </c>
      <c r="O48" s="141" t="n">
        <f aca="false">N48/M48*100</f>
        <v>71.9027168331622</v>
      </c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21.95" hidden="false" customHeight="true" outlineLevel="0" collapsed="false">
      <c r="A49" s="128"/>
      <c r="B49" s="142" t="s">
        <v>214</v>
      </c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 t="n">
        <v>-570</v>
      </c>
      <c r="O49" s="14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s="149" customFormat="true" ht="21.95" hidden="false" customHeight="true" outlineLevel="0" collapsed="false">
      <c r="A50" s="144"/>
      <c r="B50" s="145" t="s">
        <v>213</v>
      </c>
      <c r="C50" s="146" t="n">
        <f aca="false">C48+C49</f>
        <v>45313</v>
      </c>
      <c r="D50" s="146" t="n">
        <f aca="false">D48+D49</f>
        <v>83061</v>
      </c>
      <c r="E50" s="146" t="n">
        <f aca="false">E48+E49</f>
        <v>61088</v>
      </c>
      <c r="F50" s="146" t="n">
        <f aca="false">F48+F49</f>
        <v>3967</v>
      </c>
      <c r="G50" s="146" t="n">
        <f aca="false">G48+G49</f>
        <v>2627</v>
      </c>
      <c r="H50" s="146" t="n">
        <f aca="false">H48+H49</f>
        <v>524</v>
      </c>
      <c r="I50" s="146"/>
      <c r="J50" s="146"/>
      <c r="K50" s="146"/>
      <c r="L50" s="146" t="n">
        <f aca="false">L48+L49</f>
        <v>49280</v>
      </c>
      <c r="M50" s="146" t="n">
        <f aca="false">M48+M49</f>
        <v>85688</v>
      </c>
      <c r="N50" s="146" t="n">
        <f aca="false">N48+N49</f>
        <v>61042</v>
      </c>
      <c r="O50" s="147" t="n">
        <f aca="false">N50/M50*100</f>
        <v>71.2375128372701</v>
      </c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</row>
    <row r="51" customFormat="false" ht="21.95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50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21.95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50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6" customFormat="false" ht="21.95" hidden="false" customHeight="true" outlineLevel="0" collapsed="false">
      <c r="G56" s="113"/>
      <c r="H56" s="113"/>
    </row>
    <row r="57" customFormat="false" ht="21.95" hidden="false" customHeight="true" outlineLevel="0" collapsed="false">
      <c r="G57" s="113"/>
      <c r="H57" s="113"/>
    </row>
    <row r="58" customFormat="false" ht="21.95" hidden="false" customHeight="true" outlineLevel="0" collapsed="false">
      <c r="G58" s="113"/>
      <c r="H58" s="113"/>
    </row>
    <row r="59" customFormat="false" ht="21.95" hidden="false" customHeight="true" outlineLevel="0" collapsed="false">
      <c r="G59" s="113"/>
      <c r="H59" s="113"/>
    </row>
    <row r="60" customFormat="false" ht="21.95" hidden="false" customHeight="true" outlineLevel="0" collapsed="false">
      <c r="G60" s="113"/>
      <c r="H60" s="113"/>
    </row>
    <row r="61" customFormat="false" ht="21.95" hidden="false" customHeight="true" outlineLevel="0" collapsed="false">
      <c r="G61" s="113"/>
      <c r="H61" s="113"/>
    </row>
    <row r="62" customFormat="false" ht="21.95" hidden="false" customHeight="true" outlineLevel="0" collapsed="false">
      <c r="G62" s="113"/>
      <c r="H62" s="113"/>
    </row>
    <row r="63" customFormat="false" ht="21.95" hidden="false" customHeight="true" outlineLevel="0" collapsed="false">
      <c r="G63" s="113"/>
      <c r="H63" s="113"/>
    </row>
    <row r="64" customFormat="false" ht="21.95" hidden="false" customHeight="true" outlineLevel="0" collapsed="false">
      <c r="G64" s="113"/>
      <c r="H64" s="113"/>
    </row>
    <row r="65" customFormat="false" ht="21.95" hidden="false" customHeight="true" outlineLevel="0" collapsed="false">
      <c r="G65" s="113"/>
      <c r="H65" s="113"/>
    </row>
    <row r="66" customFormat="false" ht="21.95" hidden="false" customHeight="true" outlineLevel="0" collapsed="false">
      <c r="G66" s="113"/>
      <c r="H66" s="113"/>
    </row>
    <row r="67" customFormat="false" ht="21.95" hidden="false" customHeight="true" outlineLevel="0" collapsed="false">
      <c r="G67" s="113"/>
      <c r="H67" s="113"/>
    </row>
    <row r="68" customFormat="false" ht="21.95" hidden="false" customHeight="true" outlineLevel="0" collapsed="false">
      <c r="G68" s="113"/>
      <c r="H68" s="113"/>
    </row>
    <row r="69" customFormat="false" ht="21.95" hidden="false" customHeight="true" outlineLevel="0" collapsed="false">
      <c r="G69" s="113"/>
      <c r="H69" s="113"/>
    </row>
    <row r="70" customFormat="false" ht="21.95" hidden="false" customHeight="true" outlineLevel="0" collapsed="false">
      <c r="G70" s="113"/>
      <c r="H70" s="113"/>
    </row>
    <row r="71" customFormat="false" ht="21.95" hidden="false" customHeight="true" outlineLevel="0" collapsed="false">
      <c r="G71" s="113"/>
      <c r="H71" s="113"/>
    </row>
    <row r="72" customFormat="false" ht="21.95" hidden="false" customHeight="true" outlineLevel="0" collapsed="false">
      <c r="G72" s="113"/>
      <c r="H72" s="113"/>
    </row>
    <row r="73" customFormat="false" ht="21.95" hidden="false" customHeight="true" outlineLevel="0" collapsed="false">
      <c r="G73" s="113"/>
      <c r="H73" s="113"/>
    </row>
    <row r="74" customFormat="false" ht="21.95" hidden="false" customHeight="true" outlineLevel="0" collapsed="false">
      <c r="G74" s="113"/>
      <c r="H74" s="113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</sheetData>
  <mergeCells count="6">
    <mergeCell ref="A2:O2"/>
    <mergeCell ref="A5:O5"/>
    <mergeCell ref="C7:E7"/>
    <mergeCell ref="F7:H7"/>
    <mergeCell ref="I7:K7"/>
    <mergeCell ref="L7:O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Q55"/>
  <sheetViews>
    <sheetView showFormulas="false" showGridLines="false" showRowColHeaders="true" showZeros="true" rightToLeft="false" tabSelected="false" showOutlineSymbols="true" defaultGridColor="true" view="normal" topLeftCell="K42" colorId="64" zoomScale="100" zoomScaleNormal="100" zoomScalePageLayoutView="100" workbookViewId="0">
      <selection pane="topLeft" activeCell="A3" activeCellId="0" sqref="A3:AA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5.85"/>
    <col collapsed="false" customWidth="true" hidden="false" outlineLevel="0" max="22" min="3" style="102" width="7.7"/>
    <col collapsed="false" customWidth="true" hidden="false" outlineLevel="0" max="25" min="23" style="102" width="8.7"/>
    <col collapsed="false" customWidth="true" hidden="false" outlineLevel="0" max="26" min="26" style="102" width="7.28"/>
    <col collapsed="false" customWidth="false" hidden="false" outlineLevel="0" max="257" min="27" style="102" width="9.14"/>
  </cols>
  <sheetData>
    <row r="2" s="106" customFormat="tru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s="106" customFormat="true" ht="12.75" hidden="false" customHeight="false" outlineLevel="0" collapsed="false">
      <c r="A3" s="151" t="s">
        <v>21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2"/>
      <c r="V3" s="152"/>
    </row>
    <row r="4" s="106" customFormat="true" ht="12.7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customFormat="false" ht="12.75" hidden="false" customHeight="false" outlineLevel="0" collapsed="false">
      <c r="A5" s="103" t="s">
        <v>21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</row>
    <row r="7" customFormat="false" ht="13.5" hidden="false" customHeight="false" outlineLevel="0" collapsed="false"/>
    <row r="8" customFormat="false" ht="39.75" hidden="false" customHeight="true" outlineLevel="0" collapsed="false">
      <c r="A8" s="153"/>
      <c r="B8" s="154" t="s">
        <v>217</v>
      </c>
      <c r="C8" s="155" t="s">
        <v>218</v>
      </c>
      <c r="D8" s="155"/>
      <c r="E8" s="155"/>
      <c r="F8" s="156" t="s">
        <v>219</v>
      </c>
      <c r="G8" s="157"/>
      <c r="H8" s="157"/>
      <c r="I8" s="155" t="s">
        <v>220</v>
      </c>
      <c r="J8" s="155"/>
      <c r="K8" s="155"/>
      <c r="L8" s="158" t="s">
        <v>221</v>
      </c>
      <c r="M8" s="158"/>
      <c r="N8" s="158"/>
      <c r="O8" s="159" t="s">
        <v>222</v>
      </c>
      <c r="P8" s="159"/>
      <c r="Q8" s="159"/>
      <c r="R8" s="160" t="s">
        <v>223</v>
      </c>
      <c r="S8" s="160"/>
      <c r="T8" s="160"/>
      <c r="U8" s="161" t="s">
        <v>224</v>
      </c>
      <c r="V8" s="161"/>
      <c r="W8" s="155" t="s">
        <v>225</v>
      </c>
      <c r="X8" s="155"/>
      <c r="Y8" s="155"/>
      <c r="Z8" s="155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</row>
    <row r="9" customFormat="false" ht="12.75" hidden="false" customHeight="true" outlineLevel="0" collapsed="false">
      <c r="A9" s="153"/>
      <c r="B9" s="154"/>
      <c r="C9" s="163" t="s">
        <v>7</v>
      </c>
      <c r="D9" s="163" t="s">
        <v>8</v>
      </c>
      <c r="E9" s="163" t="s">
        <v>10</v>
      </c>
      <c r="F9" s="163" t="s">
        <v>7</v>
      </c>
      <c r="G9" s="163" t="s">
        <v>8</v>
      </c>
      <c r="H9" s="163" t="s">
        <v>10</v>
      </c>
      <c r="I9" s="163" t="s">
        <v>7</v>
      </c>
      <c r="J9" s="163" t="s">
        <v>8</v>
      </c>
      <c r="K9" s="163" t="s">
        <v>10</v>
      </c>
      <c r="L9" s="163" t="s">
        <v>7</v>
      </c>
      <c r="M9" s="163" t="s">
        <v>8</v>
      </c>
      <c r="N9" s="163" t="s">
        <v>10</v>
      </c>
      <c r="O9" s="163" t="s">
        <v>7</v>
      </c>
      <c r="P9" s="163" t="s">
        <v>8</v>
      </c>
      <c r="Q9" s="163" t="s">
        <v>10</v>
      </c>
      <c r="R9" s="163" t="s">
        <v>7</v>
      </c>
      <c r="S9" s="163" t="s">
        <v>8</v>
      </c>
      <c r="T9" s="164" t="s">
        <v>10</v>
      </c>
      <c r="U9" s="163" t="s">
        <v>7</v>
      </c>
      <c r="V9" s="163" t="s">
        <v>8</v>
      </c>
      <c r="W9" s="165" t="s">
        <v>7</v>
      </c>
      <c r="X9" s="165" t="s">
        <v>8</v>
      </c>
      <c r="Y9" s="165" t="s">
        <v>10</v>
      </c>
      <c r="Z9" s="166" t="s">
        <v>226</v>
      </c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</row>
    <row r="10" customFormat="false" ht="13.5" hidden="false" customHeight="false" outlineLevel="0" collapsed="false">
      <c r="A10" s="153"/>
      <c r="B10" s="154"/>
      <c r="C10" s="167" t="s">
        <v>173</v>
      </c>
      <c r="D10" s="167" t="s">
        <v>173</v>
      </c>
      <c r="E10" s="167" t="s">
        <v>13</v>
      </c>
      <c r="F10" s="167" t="s">
        <v>173</v>
      </c>
      <c r="G10" s="167" t="s">
        <v>173</v>
      </c>
      <c r="H10" s="167" t="s">
        <v>13</v>
      </c>
      <c r="I10" s="167" t="s">
        <v>173</v>
      </c>
      <c r="J10" s="167" t="s">
        <v>173</v>
      </c>
      <c r="K10" s="167" t="s">
        <v>13</v>
      </c>
      <c r="L10" s="167" t="s">
        <v>173</v>
      </c>
      <c r="M10" s="167" t="s">
        <v>173</v>
      </c>
      <c r="N10" s="167" t="s">
        <v>13</v>
      </c>
      <c r="O10" s="167" t="s">
        <v>173</v>
      </c>
      <c r="P10" s="167" t="s">
        <v>173</v>
      </c>
      <c r="Q10" s="167" t="s">
        <v>13</v>
      </c>
      <c r="R10" s="167" t="s">
        <v>173</v>
      </c>
      <c r="S10" s="167" t="s">
        <v>173</v>
      </c>
      <c r="T10" s="168" t="s">
        <v>13</v>
      </c>
      <c r="U10" s="167" t="s">
        <v>173</v>
      </c>
      <c r="V10" s="167" t="s">
        <v>173</v>
      </c>
      <c r="W10" s="167" t="s">
        <v>173</v>
      </c>
      <c r="X10" s="167" t="s">
        <v>173</v>
      </c>
      <c r="Y10" s="167" t="s">
        <v>13</v>
      </c>
      <c r="Z10" s="166"/>
    </row>
    <row r="11" s="162" customFormat="true" ht="18" hidden="false" customHeight="true" outlineLevel="0" collapsed="false">
      <c r="A11" s="128" t="n">
        <v>370000</v>
      </c>
      <c r="B11" s="122" t="s">
        <v>175</v>
      </c>
      <c r="C11" s="169"/>
      <c r="D11" s="170"/>
      <c r="E11" s="171"/>
      <c r="F11" s="172"/>
      <c r="G11" s="170"/>
      <c r="H11" s="171"/>
      <c r="I11" s="172"/>
      <c r="J11" s="170" t="n">
        <v>1707</v>
      </c>
      <c r="K11" s="171"/>
      <c r="L11" s="172"/>
      <c r="M11" s="170"/>
      <c r="N11" s="171"/>
      <c r="O11" s="172"/>
      <c r="P11" s="170"/>
      <c r="Q11" s="171"/>
      <c r="R11" s="172"/>
      <c r="S11" s="170"/>
      <c r="T11" s="169"/>
      <c r="U11" s="173"/>
      <c r="V11" s="173"/>
      <c r="W11" s="174"/>
      <c r="X11" s="174" t="n">
        <f aca="false">D11+G11+J11+M11+P11+S11</f>
        <v>1707</v>
      </c>
      <c r="Y11" s="174"/>
      <c r="Z11" s="175"/>
    </row>
    <row r="12" s="162" customFormat="true" ht="25.5" hidden="false" customHeight="false" outlineLevel="0" collapsed="false">
      <c r="A12" s="128" t="n">
        <v>381103</v>
      </c>
      <c r="B12" s="122" t="s">
        <v>176</v>
      </c>
      <c r="C12" s="169"/>
      <c r="D12" s="170"/>
      <c r="E12" s="171"/>
      <c r="F12" s="172"/>
      <c r="G12" s="170"/>
      <c r="H12" s="171"/>
      <c r="I12" s="172" t="n">
        <v>288</v>
      </c>
      <c r="J12" s="170" t="n">
        <v>288</v>
      </c>
      <c r="K12" s="171" t="n">
        <v>42</v>
      </c>
      <c r="L12" s="172"/>
      <c r="M12" s="170"/>
      <c r="N12" s="171"/>
      <c r="O12" s="172"/>
      <c r="P12" s="170"/>
      <c r="Q12" s="171"/>
      <c r="R12" s="172"/>
      <c r="S12" s="170"/>
      <c r="T12" s="169"/>
      <c r="U12" s="174"/>
      <c r="V12" s="176"/>
      <c r="W12" s="174" t="n">
        <f aca="false">C12+F12+I12+L12+O12+R12</f>
        <v>288</v>
      </c>
      <c r="X12" s="174" t="n">
        <f aca="false">D12+G12+J12+M12+P12+S12</f>
        <v>288</v>
      </c>
      <c r="Y12" s="174" t="n">
        <f aca="false">E12+H12+K12+N12+Q12+T12</f>
        <v>42</v>
      </c>
      <c r="Z12" s="175" t="n">
        <f aca="false">Y12/X12*100</f>
        <v>14.5833333333333</v>
      </c>
    </row>
    <row r="13" s="162" customFormat="true" ht="25.5" hidden="false" customHeight="false" outlineLevel="0" collapsed="false">
      <c r="A13" s="128" t="n">
        <v>522001</v>
      </c>
      <c r="B13" s="122" t="s">
        <v>177</v>
      </c>
      <c r="C13" s="177"/>
      <c r="D13" s="178"/>
      <c r="E13" s="179"/>
      <c r="F13" s="180"/>
      <c r="G13" s="178"/>
      <c r="H13" s="179"/>
      <c r="I13" s="180"/>
      <c r="J13" s="178" t="n">
        <v>744</v>
      </c>
      <c r="K13" s="179" t="n">
        <v>742</v>
      </c>
      <c r="L13" s="180"/>
      <c r="M13" s="178"/>
      <c r="N13" s="179"/>
      <c r="O13" s="180"/>
      <c r="P13" s="178"/>
      <c r="Q13" s="179"/>
      <c r="R13" s="180"/>
      <c r="S13" s="178"/>
      <c r="T13" s="177"/>
      <c r="U13" s="181"/>
      <c r="V13" s="182"/>
      <c r="W13" s="174"/>
      <c r="X13" s="174" t="n">
        <f aca="false">D13+G13+J13+M13+P13+S13</f>
        <v>744</v>
      </c>
      <c r="Y13" s="174" t="n">
        <f aca="false">E13+H13+K13+N13+Q13+T13</f>
        <v>742</v>
      </c>
      <c r="Z13" s="183" t="n">
        <f aca="false">Y13/X13*100</f>
        <v>99.7311827956989</v>
      </c>
    </row>
    <row r="14" s="162" customFormat="true" ht="18" hidden="false" customHeight="true" outlineLevel="0" collapsed="false">
      <c r="A14" s="121" t="n">
        <v>562912</v>
      </c>
      <c r="B14" s="129" t="s">
        <v>178</v>
      </c>
      <c r="C14" s="177" t="n">
        <v>1457</v>
      </c>
      <c r="D14" s="178" t="n">
        <v>2073</v>
      </c>
      <c r="E14" s="179" t="n">
        <v>2073</v>
      </c>
      <c r="F14" s="180" t="n">
        <v>383</v>
      </c>
      <c r="G14" s="178" t="n">
        <v>551</v>
      </c>
      <c r="H14" s="179" t="n">
        <v>551</v>
      </c>
      <c r="I14" s="180" t="n">
        <v>3214</v>
      </c>
      <c r="J14" s="178" t="n">
        <v>3221</v>
      </c>
      <c r="K14" s="179" t="n">
        <v>2414</v>
      </c>
      <c r="L14" s="180"/>
      <c r="M14" s="178"/>
      <c r="N14" s="179"/>
      <c r="O14" s="180"/>
      <c r="P14" s="178"/>
      <c r="Q14" s="179"/>
      <c r="R14" s="180"/>
      <c r="S14" s="178"/>
      <c r="T14" s="177"/>
      <c r="U14" s="181"/>
      <c r="V14" s="182"/>
      <c r="W14" s="174" t="n">
        <f aca="false">C14+F14+I14+L14+O14+R14</f>
        <v>5054</v>
      </c>
      <c r="X14" s="174" t="n">
        <f aca="false">D14+G14+J14+M14+P14+S14</f>
        <v>5845</v>
      </c>
      <c r="Y14" s="174" t="n">
        <f aca="false">E14+H14+K14+N14+Q14+T14</f>
        <v>5038</v>
      </c>
      <c r="Z14" s="183" t="n">
        <f aca="false">Y14/X14*100</f>
        <v>86.1933276304534</v>
      </c>
    </row>
    <row r="15" s="162" customFormat="true" ht="18" hidden="false" customHeight="true" outlineLevel="0" collapsed="false">
      <c r="A15" s="121" t="n">
        <v>562917</v>
      </c>
      <c r="B15" s="129" t="s">
        <v>179</v>
      </c>
      <c r="C15" s="177" t="n">
        <v>177</v>
      </c>
      <c r="D15" s="178" t="n">
        <v>247</v>
      </c>
      <c r="E15" s="179" t="n">
        <v>247</v>
      </c>
      <c r="F15" s="180" t="n">
        <v>47</v>
      </c>
      <c r="G15" s="178" t="n">
        <v>66</v>
      </c>
      <c r="H15" s="179" t="n">
        <v>66</v>
      </c>
      <c r="I15" s="180" t="n">
        <v>353</v>
      </c>
      <c r="J15" s="178" t="n">
        <v>354</v>
      </c>
      <c r="K15" s="179" t="n">
        <v>274</v>
      </c>
      <c r="L15" s="180"/>
      <c r="M15" s="178"/>
      <c r="N15" s="179"/>
      <c r="O15" s="180"/>
      <c r="P15" s="178"/>
      <c r="Q15" s="179"/>
      <c r="R15" s="180"/>
      <c r="S15" s="178"/>
      <c r="T15" s="177"/>
      <c r="U15" s="181"/>
      <c r="V15" s="182"/>
      <c r="W15" s="174" t="n">
        <f aca="false">C15+F15+I15+L15+O15+R15</f>
        <v>577</v>
      </c>
      <c r="X15" s="174" t="n">
        <f aca="false">D15+G15+J15+M15+P15+S15</f>
        <v>667</v>
      </c>
      <c r="Y15" s="174" t="n">
        <f aca="false">E15+H15+K15+N15+Q15+T15</f>
        <v>587</v>
      </c>
      <c r="Z15" s="183" t="n">
        <f aca="false">Y15/X15*100</f>
        <v>88.0059970014993</v>
      </c>
    </row>
    <row r="16" customFormat="false" ht="18" hidden="false" customHeight="true" outlineLevel="0" collapsed="false">
      <c r="A16" s="128" t="n">
        <v>562920</v>
      </c>
      <c r="B16" s="129" t="s">
        <v>180</v>
      </c>
      <c r="C16" s="177" t="n">
        <v>426</v>
      </c>
      <c r="D16" s="178" t="n">
        <v>378</v>
      </c>
      <c r="E16" s="179" t="n">
        <v>378</v>
      </c>
      <c r="F16" s="180" t="n">
        <v>113</v>
      </c>
      <c r="G16" s="178" t="n">
        <v>101</v>
      </c>
      <c r="H16" s="179" t="n">
        <v>101</v>
      </c>
      <c r="I16" s="180" t="n">
        <v>787</v>
      </c>
      <c r="J16" s="178" t="n">
        <v>789</v>
      </c>
      <c r="K16" s="179" t="n">
        <v>523</v>
      </c>
      <c r="L16" s="180"/>
      <c r="M16" s="178"/>
      <c r="N16" s="179"/>
      <c r="O16" s="180"/>
      <c r="P16" s="178"/>
      <c r="Q16" s="179"/>
      <c r="R16" s="180"/>
      <c r="S16" s="178"/>
      <c r="T16" s="177"/>
      <c r="U16" s="181"/>
      <c r="V16" s="182"/>
      <c r="W16" s="174" t="n">
        <f aca="false">C16+F16+I16+L16+O16+R16</f>
        <v>1326</v>
      </c>
      <c r="X16" s="174" t="n">
        <f aca="false">D16+G16+J16+M16+P16+S16</f>
        <v>1268</v>
      </c>
      <c r="Y16" s="174" t="n">
        <f aca="false">E16+H16+K16+N16+Q16+T16</f>
        <v>1002</v>
      </c>
      <c r="Z16" s="183" t="n">
        <f aca="false">Y16/X16*100</f>
        <v>79.0220820189275</v>
      </c>
    </row>
    <row r="17" customFormat="false" ht="18" hidden="false" customHeight="true" outlineLevel="0" collapsed="false">
      <c r="A17" s="128" t="n">
        <v>680002</v>
      </c>
      <c r="B17" s="184" t="s">
        <v>181</v>
      </c>
      <c r="C17" s="177"/>
      <c r="D17" s="178"/>
      <c r="E17" s="179"/>
      <c r="F17" s="180"/>
      <c r="G17" s="178"/>
      <c r="H17" s="179"/>
      <c r="I17" s="180"/>
      <c r="J17" s="178" t="n">
        <v>162</v>
      </c>
      <c r="K17" s="179" t="n">
        <v>162</v>
      </c>
      <c r="L17" s="180"/>
      <c r="M17" s="178"/>
      <c r="N17" s="179"/>
      <c r="O17" s="180"/>
      <c r="P17" s="178"/>
      <c r="Q17" s="179"/>
      <c r="R17" s="180"/>
      <c r="S17" s="178"/>
      <c r="T17" s="177"/>
      <c r="U17" s="181"/>
      <c r="V17" s="182"/>
      <c r="W17" s="174"/>
      <c r="X17" s="174" t="n">
        <f aca="false">D17+G17+J17+M17+P17+S17</f>
        <v>162</v>
      </c>
      <c r="Y17" s="174" t="n">
        <f aca="false">E17+H17+K17+N17+Q17+T17</f>
        <v>162</v>
      </c>
      <c r="Z17" s="183" t="n">
        <f aca="false">Y17/X17*100</f>
        <v>100</v>
      </c>
    </row>
    <row r="18" customFormat="false" ht="18" hidden="false" customHeight="true" outlineLevel="0" collapsed="false">
      <c r="A18" s="128" t="n">
        <v>811000</v>
      </c>
      <c r="B18" s="129" t="s">
        <v>182</v>
      </c>
      <c r="C18" s="169"/>
      <c r="D18" s="170"/>
      <c r="E18" s="171"/>
      <c r="F18" s="172"/>
      <c r="G18" s="170"/>
      <c r="H18" s="171"/>
      <c r="I18" s="172" t="n">
        <v>84</v>
      </c>
      <c r="J18" s="170" t="n">
        <v>84</v>
      </c>
      <c r="K18" s="171" t="n">
        <v>72</v>
      </c>
      <c r="L18" s="172"/>
      <c r="M18" s="170"/>
      <c r="N18" s="171"/>
      <c r="O18" s="172"/>
      <c r="P18" s="170"/>
      <c r="Q18" s="171"/>
      <c r="R18" s="172"/>
      <c r="S18" s="170"/>
      <c r="T18" s="169"/>
      <c r="U18" s="174"/>
      <c r="V18" s="176"/>
      <c r="W18" s="174" t="n">
        <f aca="false">C18+F18+I18+L18+O18+R18</f>
        <v>84</v>
      </c>
      <c r="X18" s="174" t="n">
        <f aca="false">D18+G18+J18+M18+P18+S18</f>
        <v>84</v>
      </c>
      <c r="Y18" s="174" t="n">
        <f aca="false">E18+H18+K18+N18+Q18+T18</f>
        <v>72</v>
      </c>
      <c r="Z18" s="175" t="n">
        <f aca="false">Y18/X18*100</f>
        <v>85.7142857142857</v>
      </c>
    </row>
    <row r="19" customFormat="false" ht="18" hidden="false" customHeight="true" outlineLevel="0" collapsed="false">
      <c r="A19" s="128" t="n">
        <v>812900</v>
      </c>
      <c r="B19" s="129" t="s">
        <v>183</v>
      </c>
      <c r="C19" s="169"/>
      <c r="D19" s="170"/>
      <c r="E19" s="171"/>
      <c r="F19" s="172"/>
      <c r="G19" s="170"/>
      <c r="H19" s="171"/>
      <c r="I19" s="172" t="n">
        <v>254</v>
      </c>
      <c r="J19" s="170" t="n">
        <v>254</v>
      </c>
      <c r="K19" s="171"/>
      <c r="L19" s="172"/>
      <c r="M19" s="170"/>
      <c r="N19" s="171"/>
      <c r="O19" s="172"/>
      <c r="P19" s="170"/>
      <c r="Q19" s="171"/>
      <c r="R19" s="172"/>
      <c r="S19" s="170"/>
      <c r="T19" s="169"/>
      <c r="U19" s="174"/>
      <c r="V19" s="176"/>
      <c r="W19" s="174" t="n">
        <f aca="false">C19+F19+I19+L19+O19+R19</f>
        <v>254</v>
      </c>
      <c r="X19" s="174" t="n">
        <f aca="false">D19+G19+J19+M19+P19+S19</f>
        <v>254</v>
      </c>
      <c r="Y19" s="174"/>
      <c r="Z19" s="175"/>
    </row>
    <row r="20" customFormat="false" ht="18" hidden="false" customHeight="true" outlineLevel="0" collapsed="false">
      <c r="A20" s="128" t="n">
        <v>813000</v>
      </c>
      <c r="B20" s="129" t="s">
        <v>184</v>
      </c>
      <c r="C20" s="169"/>
      <c r="D20" s="170"/>
      <c r="E20" s="171"/>
      <c r="F20" s="172"/>
      <c r="G20" s="170"/>
      <c r="H20" s="171"/>
      <c r="I20" s="172" t="n">
        <v>508</v>
      </c>
      <c r="J20" s="170" t="n">
        <v>508</v>
      </c>
      <c r="K20" s="171" t="n">
        <v>24</v>
      </c>
      <c r="L20" s="172"/>
      <c r="M20" s="170"/>
      <c r="N20" s="171"/>
      <c r="O20" s="172"/>
      <c r="P20" s="170"/>
      <c r="Q20" s="171"/>
      <c r="R20" s="172"/>
      <c r="S20" s="170"/>
      <c r="T20" s="169"/>
      <c r="U20" s="174"/>
      <c r="V20" s="176"/>
      <c r="W20" s="174" t="n">
        <f aca="false">C20+F20+I20+L20+O20+R20</f>
        <v>508</v>
      </c>
      <c r="X20" s="174" t="n">
        <f aca="false">D20+G20+J20+M20+P20+S20</f>
        <v>508</v>
      </c>
      <c r="Y20" s="174" t="n">
        <f aca="false">E20+H20+K20+N20+Q20+T20</f>
        <v>24</v>
      </c>
      <c r="Z20" s="175" t="n">
        <f aca="false">Y20/X20*100</f>
        <v>4.7244094488189</v>
      </c>
    </row>
    <row r="21" customFormat="false" ht="18" hidden="false" customHeight="true" outlineLevel="0" collapsed="false">
      <c r="A21" s="128" t="n">
        <v>841112</v>
      </c>
      <c r="B21" s="129" t="s">
        <v>185</v>
      </c>
      <c r="C21" s="169" t="n">
        <v>3024</v>
      </c>
      <c r="D21" s="170" t="n">
        <v>2940</v>
      </c>
      <c r="E21" s="171" t="n">
        <v>2940</v>
      </c>
      <c r="F21" s="172" t="n">
        <v>802</v>
      </c>
      <c r="G21" s="170" t="n">
        <v>780</v>
      </c>
      <c r="H21" s="171" t="n">
        <v>780</v>
      </c>
      <c r="I21" s="172"/>
      <c r="J21" s="170"/>
      <c r="K21" s="171"/>
      <c r="L21" s="172"/>
      <c r="M21" s="170"/>
      <c r="N21" s="171"/>
      <c r="O21" s="172"/>
      <c r="P21" s="170"/>
      <c r="Q21" s="171"/>
      <c r="R21" s="172"/>
      <c r="S21" s="170"/>
      <c r="T21" s="169"/>
      <c r="U21" s="174"/>
      <c r="V21" s="176"/>
      <c r="W21" s="174" t="n">
        <f aca="false">C21+F21+I21+L21+O21+R21</f>
        <v>3826</v>
      </c>
      <c r="X21" s="174" t="n">
        <f aca="false">D21+G21+J21+M21+P21+S21</f>
        <v>3720</v>
      </c>
      <c r="Y21" s="174" t="n">
        <f aca="false">E21+H21+K21+N21+Q21+T21</f>
        <v>3720</v>
      </c>
      <c r="Z21" s="175" t="n">
        <f aca="false">Y21/X21*100</f>
        <v>100</v>
      </c>
    </row>
    <row r="22" customFormat="false" ht="25.5" hidden="false" customHeight="false" outlineLevel="0" collapsed="false">
      <c r="A22" s="128" t="n">
        <v>841126</v>
      </c>
      <c r="B22" s="122" t="s">
        <v>186</v>
      </c>
      <c r="C22" s="169" t="n">
        <v>867</v>
      </c>
      <c r="D22" s="170" t="n">
        <v>1316</v>
      </c>
      <c r="E22" s="171" t="n">
        <v>1186</v>
      </c>
      <c r="F22" s="172" t="n">
        <v>231</v>
      </c>
      <c r="G22" s="170" t="n">
        <v>463</v>
      </c>
      <c r="H22" s="171" t="n">
        <v>463</v>
      </c>
      <c r="I22" s="172" t="n">
        <v>3423</v>
      </c>
      <c r="J22" s="170" t="n">
        <v>25300</v>
      </c>
      <c r="K22" s="171" t="n">
        <v>25306</v>
      </c>
      <c r="L22" s="172" t="n">
        <v>5051</v>
      </c>
      <c r="M22" s="170" t="n">
        <v>5154</v>
      </c>
      <c r="N22" s="171" t="n">
        <v>5103</v>
      </c>
      <c r="O22" s="172"/>
      <c r="P22" s="170"/>
      <c r="Q22" s="171"/>
      <c r="R22" s="172"/>
      <c r="S22" s="170"/>
      <c r="T22" s="169"/>
      <c r="U22" s="174" t="n">
        <v>3914</v>
      </c>
      <c r="V22" s="176" t="n">
        <v>4774</v>
      </c>
      <c r="W22" s="174" t="n">
        <f aca="false">C22+F22+I22+L22+O22+R22+U22</f>
        <v>13486</v>
      </c>
      <c r="X22" s="174" t="n">
        <f aca="false">D22+G22+J22+M22+P22+S22+V22</f>
        <v>37007</v>
      </c>
      <c r="Y22" s="174" t="n">
        <f aca="false">E22+H22+K22+N22+Q22+T22</f>
        <v>32058</v>
      </c>
      <c r="Z22" s="175" t="n">
        <f aca="false">Y22/X22*100</f>
        <v>86.6268543789013</v>
      </c>
    </row>
    <row r="23" customFormat="false" ht="18" hidden="false" customHeight="true" outlineLevel="0" collapsed="false">
      <c r="A23" s="128" t="n">
        <v>841402</v>
      </c>
      <c r="B23" s="129" t="s">
        <v>187</v>
      </c>
      <c r="C23" s="169"/>
      <c r="D23" s="170"/>
      <c r="E23" s="171"/>
      <c r="F23" s="172"/>
      <c r="G23" s="170"/>
      <c r="H23" s="171"/>
      <c r="I23" s="172" t="n">
        <v>1679</v>
      </c>
      <c r="J23" s="170" t="n">
        <v>3060</v>
      </c>
      <c r="K23" s="171" t="n">
        <v>3061</v>
      </c>
      <c r="L23" s="172"/>
      <c r="M23" s="170"/>
      <c r="N23" s="171"/>
      <c r="O23" s="172"/>
      <c r="P23" s="170"/>
      <c r="Q23" s="171"/>
      <c r="R23" s="172"/>
      <c r="S23" s="170"/>
      <c r="T23" s="169"/>
      <c r="U23" s="174"/>
      <c r="V23" s="176"/>
      <c r="W23" s="174" t="n">
        <f aca="false">C23+F23+I23+L23+O23+R23</f>
        <v>1679</v>
      </c>
      <c r="X23" s="174" t="n">
        <f aca="false">D23+G23+J23+M23+P23+S23</f>
        <v>3060</v>
      </c>
      <c r="Y23" s="174" t="n">
        <f aca="false">E23+H23+K23+N23+Q23+T23</f>
        <v>3061</v>
      </c>
      <c r="Z23" s="175" t="n">
        <f aca="false">Y23/X23*100</f>
        <v>100.032679738562</v>
      </c>
    </row>
    <row r="24" customFormat="false" ht="25.5" hidden="false" customHeight="false" outlineLevel="0" collapsed="false">
      <c r="A24" s="128" t="n">
        <v>841403</v>
      </c>
      <c r="B24" s="122" t="s">
        <v>188</v>
      </c>
      <c r="C24" s="169" t="n">
        <v>615</v>
      </c>
      <c r="D24" s="170" t="n">
        <v>771</v>
      </c>
      <c r="E24" s="171" t="n">
        <v>771</v>
      </c>
      <c r="F24" s="172" t="n">
        <v>163</v>
      </c>
      <c r="G24" s="170" t="n">
        <v>206</v>
      </c>
      <c r="H24" s="171" t="n">
        <v>205</v>
      </c>
      <c r="I24" s="172" t="n">
        <v>3628</v>
      </c>
      <c r="J24" s="170" t="n">
        <v>1664</v>
      </c>
      <c r="K24" s="171" t="n">
        <v>830</v>
      </c>
      <c r="L24" s="172"/>
      <c r="M24" s="170"/>
      <c r="N24" s="171"/>
      <c r="O24" s="172"/>
      <c r="P24" s="170"/>
      <c r="Q24" s="171"/>
      <c r="R24" s="172"/>
      <c r="S24" s="170"/>
      <c r="T24" s="169"/>
      <c r="U24" s="174"/>
      <c r="V24" s="176"/>
      <c r="W24" s="174" t="n">
        <f aca="false">C24+F24+I24+L24+O24+R24</f>
        <v>4406</v>
      </c>
      <c r="X24" s="174" t="n">
        <f aca="false">D24+G24+J24+M24+P24+S24</f>
        <v>2641</v>
      </c>
      <c r="Y24" s="174" t="n">
        <f aca="false">E24+H24+K24+N24+Q24+T24</f>
        <v>1806</v>
      </c>
      <c r="Z24" s="175" t="n">
        <f aca="false">Y24/X24*100</f>
        <v>68.3831881862931</v>
      </c>
    </row>
    <row r="25" customFormat="false" ht="18" hidden="false" customHeight="true" outlineLevel="0" collapsed="false">
      <c r="A25" s="128" t="n">
        <v>862101</v>
      </c>
      <c r="B25" s="129" t="s">
        <v>189</v>
      </c>
      <c r="C25" s="169"/>
      <c r="D25" s="170"/>
      <c r="E25" s="171"/>
      <c r="F25" s="172"/>
      <c r="G25" s="170"/>
      <c r="H25" s="171"/>
      <c r="I25" s="172" t="n">
        <v>60</v>
      </c>
      <c r="J25" s="170" t="n">
        <v>60</v>
      </c>
      <c r="K25" s="171" t="n">
        <v>18</v>
      </c>
      <c r="L25" s="172"/>
      <c r="M25" s="170"/>
      <c r="N25" s="171"/>
      <c r="O25" s="172"/>
      <c r="P25" s="170"/>
      <c r="Q25" s="171"/>
      <c r="R25" s="172"/>
      <c r="S25" s="170"/>
      <c r="T25" s="169"/>
      <c r="U25" s="174"/>
      <c r="V25" s="176"/>
      <c r="W25" s="174" t="n">
        <f aca="false">C25+F25+I25+L25+O25+R25</f>
        <v>60</v>
      </c>
      <c r="X25" s="174" t="n">
        <f aca="false">D25+G25+J25+M25+P25+S25</f>
        <v>60</v>
      </c>
      <c r="Y25" s="174" t="n">
        <f aca="false">E25+H25+K25+N25+Q25+T25</f>
        <v>18</v>
      </c>
      <c r="Z25" s="175" t="n">
        <f aca="false">Y25/X25*100</f>
        <v>30</v>
      </c>
    </row>
    <row r="26" customFormat="false" ht="25.5" hidden="false" customHeight="false" outlineLevel="0" collapsed="false">
      <c r="A26" s="128" t="n">
        <v>869047</v>
      </c>
      <c r="B26" s="122" t="s">
        <v>190</v>
      </c>
      <c r="C26" s="169"/>
      <c r="D26" s="170" t="n">
        <v>551</v>
      </c>
      <c r="E26" s="171" t="n">
        <v>165</v>
      </c>
      <c r="F26" s="172"/>
      <c r="G26" s="170" t="n">
        <v>149</v>
      </c>
      <c r="H26" s="171" t="n">
        <v>45</v>
      </c>
      <c r="I26" s="172"/>
      <c r="J26" s="170" t="n">
        <v>9210</v>
      </c>
      <c r="K26" s="171" t="n">
        <v>1100</v>
      </c>
      <c r="L26" s="172"/>
      <c r="M26" s="170"/>
      <c r="N26" s="171"/>
      <c r="O26" s="172"/>
      <c r="P26" s="170"/>
      <c r="Q26" s="171"/>
      <c r="R26" s="172"/>
      <c r="S26" s="170"/>
      <c r="T26" s="169"/>
      <c r="U26" s="174"/>
      <c r="V26" s="176"/>
      <c r="W26" s="174"/>
      <c r="X26" s="174" t="n">
        <f aca="false">D26+G26+J26+M26+P26+S26</f>
        <v>9910</v>
      </c>
      <c r="Y26" s="174" t="n">
        <f aca="false">E26+H26+K26+N26+Q26+T26</f>
        <v>1310</v>
      </c>
      <c r="Z26" s="175" t="n">
        <f aca="false">Y26/X26*100</f>
        <v>13.2189707366297</v>
      </c>
    </row>
    <row r="27" customFormat="false" ht="18" hidden="false" customHeight="true" outlineLevel="0" collapsed="false">
      <c r="A27" s="128" t="n">
        <v>882111</v>
      </c>
      <c r="B27" s="129" t="s">
        <v>191</v>
      </c>
      <c r="C27" s="169"/>
      <c r="D27" s="170"/>
      <c r="E27" s="171"/>
      <c r="F27" s="172"/>
      <c r="G27" s="170"/>
      <c r="H27" s="171"/>
      <c r="I27" s="172"/>
      <c r="J27" s="170"/>
      <c r="K27" s="171"/>
      <c r="L27" s="172"/>
      <c r="M27" s="170"/>
      <c r="N27" s="171"/>
      <c r="O27" s="172"/>
      <c r="P27" s="170"/>
      <c r="Q27" s="171"/>
      <c r="R27" s="172" t="n">
        <v>1300</v>
      </c>
      <c r="S27" s="170" t="n">
        <v>921</v>
      </c>
      <c r="T27" s="169" t="n">
        <v>578</v>
      </c>
      <c r="U27" s="174"/>
      <c r="V27" s="176"/>
      <c r="W27" s="174" t="n">
        <f aca="false">C27+F27+I27+L27+O27+R27</f>
        <v>1300</v>
      </c>
      <c r="X27" s="174" t="n">
        <f aca="false">D27+G27+J27+M27+P27+S27</f>
        <v>921</v>
      </c>
      <c r="Y27" s="174" t="n">
        <f aca="false">E27+H27+K27+N27+Q27+T27</f>
        <v>578</v>
      </c>
      <c r="Z27" s="175" t="n">
        <f aca="false">Y27/X27*100</f>
        <v>62.7578718783931</v>
      </c>
    </row>
    <row r="28" customFormat="false" ht="18" hidden="false" customHeight="true" outlineLevel="0" collapsed="false">
      <c r="A28" s="128" t="n">
        <v>882113</v>
      </c>
      <c r="B28" s="135" t="s">
        <v>192</v>
      </c>
      <c r="C28" s="169"/>
      <c r="D28" s="170"/>
      <c r="E28" s="171"/>
      <c r="F28" s="172"/>
      <c r="G28" s="170"/>
      <c r="H28" s="171"/>
      <c r="I28" s="172"/>
      <c r="J28" s="170"/>
      <c r="K28" s="171"/>
      <c r="L28" s="172"/>
      <c r="M28" s="170"/>
      <c r="N28" s="171"/>
      <c r="O28" s="172"/>
      <c r="P28" s="170"/>
      <c r="Q28" s="171"/>
      <c r="R28" s="172" t="n">
        <v>500</v>
      </c>
      <c r="S28" s="170" t="n">
        <v>500</v>
      </c>
      <c r="T28" s="169" t="n">
        <v>161</v>
      </c>
      <c r="U28" s="174"/>
      <c r="V28" s="176"/>
      <c r="W28" s="174" t="n">
        <f aca="false">C28+F28+I28+L28+O28+R28</f>
        <v>500</v>
      </c>
      <c r="X28" s="174" t="n">
        <f aca="false">D28+G28+J28+M28+P28+S28</f>
        <v>500</v>
      </c>
      <c r="Y28" s="174" t="n">
        <f aca="false">E28+H28+K28+N28+Q28+T28</f>
        <v>161</v>
      </c>
      <c r="Z28" s="175" t="n">
        <f aca="false">Y28/X28*100</f>
        <v>32.2</v>
      </c>
    </row>
    <row r="29" customFormat="false" ht="18" hidden="false" customHeight="true" outlineLevel="0" collapsed="false">
      <c r="A29" s="128" t="n">
        <v>882115</v>
      </c>
      <c r="B29" s="129" t="s">
        <v>193</v>
      </c>
      <c r="C29" s="169"/>
      <c r="D29" s="170"/>
      <c r="E29" s="171"/>
      <c r="F29" s="172"/>
      <c r="G29" s="170"/>
      <c r="H29" s="171"/>
      <c r="I29" s="172"/>
      <c r="J29" s="170"/>
      <c r="K29" s="171"/>
      <c r="L29" s="172"/>
      <c r="M29" s="170"/>
      <c r="N29" s="171"/>
      <c r="O29" s="172"/>
      <c r="P29" s="170"/>
      <c r="Q29" s="171"/>
      <c r="R29" s="172" t="n">
        <v>156</v>
      </c>
      <c r="S29" s="170" t="n">
        <v>156</v>
      </c>
      <c r="T29" s="169" t="n">
        <v>156</v>
      </c>
      <c r="U29" s="174"/>
      <c r="V29" s="176"/>
      <c r="W29" s="174" t="n">
        <f aca="false">C29+F29+I29+L29+O29+R29</f>
        <v>156</v>
      </c>
      <c r="X29" s="174" t="n">
        <f aca="false">D29+G29+J29+M29+P29+S29</f>
        <v>156</v>
      </c>
      <c r="Y29" s="174" t="n">
        <f aca="false">E29+H29+K29+N29+Q29+T29</f>
        <v>156</v>
      </c>
      <c r="Z29" s="175" t="n">
        <f aca="false">Y29/X29*100</f>
        <v>100</v>
      </c>
    </row>
    <row r="30" customFormat="false" ht="18" hidden="false" customHeight="true" outlineLevel="0" collapsed="false">
      <c r="A30" s="128" t="n">
        <v>882116</v>
      </c>
      <c r="B30" s="129" t="s">
        <v>194</v>
      </c>
      <c r="C30" s="169"/>
      <c r="D30" s="170"/>
      <c r="E30" s="171"/>
      <c r="F30" s="172"/>
      <c r="G30" s="170"/>
      <c r="H30" s="171"/>
      <c r="I30" s="172"/>
      <c r="J30" s="170"/>
      <c r="K30" s="171"/>
      <c r="L30" s="172"/>
      <c r="M30" s="170"/>
      <c r="N30" s="171"/>
      <c r="O30" s="172"/>
      <c r="P30" s="170"/>
      <c r="Q30" s="171"/>
      <c r="R30" s="172" t="n">
        <v>344</v>
      </c>
      <c r="S30" s="170" t="n">
        <v>402</v>
      </c>
      <c r="T30" s="169" t="n">
        <v>402</v>
      </c>
      <c r="U30" s="174"/>
      <c r="V30" s="176"/>
      <c r="W30" s="174" t="n">
        <f aca="false">C30+F30+I30+L30+O30+R30</f>
        <v>344</v>
      </c>
      <c r="X30" s="174" t="n">
        <f aca="false">D30+G30+J30+M30+P30+S30</f>
        <v>402</v>
      </c>
      <c r="Y30" s="174" t="n">
        <f aca="false">E30+H30+K30+N30+Q30+T30</f>
        <v>402</v>
      </c>
      <c r="Z30" s="175" t="n">
        <f aca="false">Y30/X30*100</f>
        <v>100</v>
      </c>
    </row>
    <row r="31" customFormat="false" ht="18" hidden="false" customHeight="true" outlineLevel="0" collapsed="false">
      <c r="A31" s="128" t="n">
        <v>882118</v>
      </c>
      <c r="B31" s="129" t="s">
        <v>195</v>
      </c>
      <c r="C31" s="169"/>
      <c r="D31" s="170"/>
      <c r="E31" s="171"/>
      <c r="F31" s="172"/>
      <c r="G31" s="170"/>
      <c r="H31" s="171"/>
      <c r="I31" s="172"/>
      <c r="J31" s="170"/>
      <c r="K31" s="171"/>
      <c r="L31" s="172"/>
      <c r="M31" s="170"/>
      <c r="N31" s="171"/>
      <c r="O31" s="172"/>
      <c r="P31" s="170"/>
      <c r="Q31" s="171"/>
      <c r="R31" s="172"/>
      <c r="S31" s="170" t="n">
        <v>157</v>
      </c>
      <c r="T31" s="169" t="n">
        <v>162</v>
      </c>
      <c r="U31" s="174"/>
      <c r="V31" s="176"/>
      <c r="W31" s="174"/>
      <c r="X31" s="174" t="n">
        <f aca="false">D31+G31+J31+M31+P31+S31</f>
        <v>157</v>
      </c>
      <c r="Y31" s="174" t="n">
        <f aca="false">E31+H31+K31+N31+Q31+T31</f>
        <v>162</v>
      </c>
      <c r="Z31" s="175" t="n">
        <f aca="false">Y31/X31*100</f>
        <v>103.184713375796</v>
      </c>
    </row>
    <row r="32" customFormat="false" ht="18" hidden="false" customHeight="true" outlineLevel="0" collapsed="false">
      <c r="A32" s="128" t="n">
        <v>882122</v>
      </c>
      <c r="B32" s="129" t="s">
        <v>196</v>
      </c>
      <c r="C32" s="169"/>
      <c r="D32" s="170"/>
      <c r="E32" s="171"/>
      <c r="F32" s="172"/>
      <c r="G32" s="170"/>
      <c r="H32" s="171"/>
      <c r="I32" s="172"/>
      <c r="J32" s="170"/>
      <c r="K32" s="171"/>
      <c r="L32" s="172"/>
      <c r="M32" s="170"/>
      <c r="N32" s="171"/>
      <c r="O32" s="172"/>
      <c r="P32" s="170"/>
      <c r="Q32" s="171"/>
      <c r="R32" s="172" t="n">
        <v>425</v>
      </c>
      <c r="S32" s="170" t="n">
        <v>425</v>
      </c>
      <c r="T32" s="169" t="n">
        <v>285</v>
      </c>
      <c r="U32" s="174"/>
      <c r="V32" s="176"/>
      <c r="W32" s="174" t="n">
        <f aca="false">C32+F32+I32+L32+O32+R32</f>
        <v>425</v>
      </c>
      <c r="X32" s="174" t="n">
        <f aca="false">D32+G32+J32+M32+P32+S32</f>
        <v>425</v>
      </c>
      <c r="Y32" s="174" t="n">
        <f aca="false">E32+H32+K32+N32+Q32+T32</f>
        <v>285</v>
      </c>
      <c r="Z32" s="175" t="n">
        <f aca="false">Y32/X32*100</f>
        <v>67.0588235294118</v>
      </c>
    </row>
    <row r="33" customFormat="false" ht="18" hidden="false" customHeight="true" outlineLevel="0" collapsed="false">
      <c r="A33" s="128" t="n">
        <v>882123</v>
      </c>
      <c r="B33" s="129" t="s">
        <v>197</v>
      </c>
      <c r="C33" s="169"/>
      <c r="D33" s="170"/>
      <c r="E33" s="171"/>
      <c r="F33" s="172"/>
      <c r="G33" s="170"/>
      <c r="H33" s="171"/>
      <c r="I33" s="172"/>
      <c r="J33" s="170"/>
      <c r="K33" s="171"/>
      <c r="L33" s="172"/>
      <c r="M33" s="170"/>
      <c r="N33" s="171"/>
      <c r="O33" s="172"/>
      <c r="P33" s="170"/>
      <c r="Q33" s="171"/>
      <c r="R33" s="172" t="n">
        <v>100</v>
      </c>
      <c r="S33" s="170" t="n">
        <v>100</v>
      </c>
      <c r="T33" s="169" t="n">
        <v>65</v>
      </c>
      <c r="U33" s="174"/>
      <c r="V33" s="176"/>
      <c r="W33" s="174" t="n">
        <f aca="false">C33+F33+I33+L33+O33+R33</f>
        <v>100</v>
      </c>
      <c r="X33" s="174" t="n">
        <f aca="false">D33+G33+J33+M33+P33+S33</f>
        <v>100</v>
      </c>
      <c r="Y33" s="174" t="n">
        <f aca="false">E33+H33+K33+N33+Q33+T33</f>
        <v>65</v>
      </c>
      <c r="Z33" s="175" t="n">
        <f aca="false">Y33/X33*100</f>
        <v>65</v>
      </c>
    </row>
    <row r="34" customFormat="false" ht="18" hidden="false" customHeight="true" outlineLevel="0" collapsed="false">
      <c r="A34" s="128" t="n">
        <v>882124</v>
      </c>
      <c r="B34" s="129" t="s">
        <v>198</v>
      </c>
      <c r="C34" s="169"/>
      <c r="D34" s="170"/>
      <c r="E34" s="171"/>
      <c r="F34" s="172"/>
      <c r="G34" s="170"/>
      <c r="H34" s="171"/>
      <c r="I34" s="172"/>
      <c r="J34" s="170"/>
      <c r="K34" s="171"/>
      <c r="L34" s="172"/>
      <c r="M34" s="170"/>
      <c r="N34" s="171"/>
      <c r="O34" s="172"/>
      <c r="P34" s="170"/>
      <c r="Q34" s="171"/>
      <c r="R34" s="172" t="n">
        <v>754</v>
      </c>
      <c r="S34" s="170" t="n">
        <v>754</v>
      </c>
      <c r="T34" s="169" t="n">
        <v>533</v>
      </c>
      <c r="U34" s="174"/>
      <c r="V34" s="176"/>
      <c r="W34" s="174" t="n">
        <f aca="false">C34+F34+I34+L34+O34+R34</f>
        <v>754</v>
      </c>
      <c r="X34" s="174" t="n">
        <f aca="false">D34+G34+J34+M34+P34+S34</f>
        <v>754</v>
      </c>
      <c r="Y34" s="174" t="n">
        <f aca="false">E34+H34+K34+N34+Q34+T34</f>
        <v>533</v>
      </c>
      <c r="Z34" s="175" t="n">
        <f aca="false">Y34/X34*100</f>
        <v>70.6896551724138</v>
      </c>
    </row>
    <row r="35" customFormat="false" ht="18" hidden="false" customHeight="true" outlineLevel="0" collapsed="false">
      <c r="A35" s="128" t="n">
        <v>882129</v>
      </c>
      <c r="B35" s="129" t="s">
        <v>199</v>
      </c>
      <c r="C35" s="169"/>
      <c r="D35" s="170"/>
      <c r="E35" s="171"/>
      <c r="F35" s="172"/>
      <c r="G35" s="170"/>
      <c r="H35" s="171"/>
      <c r="I35" s="172"/>
      <c r="J35" s="170"/>
      <c r="K35" s="171"/>
      <c r="L35" s="172"/>
      <c r="M35" s="170"/>
      <c r="N35" s="171"/>
      <c r="O35" s="172"/>
      <c r="P35" s="170"/>
      <c r="Q35" s="171"/>
      <c r="R35" s="172"/>
      <c r="S35" s="170" t="n">
        <v>140</v>
      </c>
      <c r="T35" s="169" t="n">
        <v>140</v>
      </c>
      <c r="U35" s="174"/>
      <c r="V35" s="176"/>
      <c r="W35" s="174" t="n">
        <f aca="false">C35+F35+I35+L35+O35+R35</f>
        <v>0</v>
      </c>
      <c r="X35" s="174" t="n">
        <f aca="false">D35+G35+J35+M35+P35+S35</f>
        <v>140</v>
      </c>
      <c r="Y35" s="174" t="n">
        <f aca="false">E35+H35+K35+N35+Q35+T35</f>
        <v>140</v>
      </c>
      <c r="Z35" s="175" t="n">
        <f aca="false">Y35/X35*100</f>
        <v>100</v>
      </c>
    </row>
    <row r="36" customFormat="false" ht="18" hidden="false" customHeight="true" outlineLevel="0" collapsed="false">
      <c r="A36" s="128" t="n">
        <v>882202</v>
      </c>
      <c r="B36" s="129" t="s">
        <v>200</v>
      </c>
      <c r="C36" s="169"/>
      <c r="D36" s="170"/>
      <c r="E36" s="171"/>
      <c r="F36" s="172"/>
      <c r="G36" s="170"/>
      <c r="H36" s="171"/>
      <c r="I36" s="172"/>
      <c r="J36" s="170"/>
      <c r="K36" s="171"/>
      <c r="L36" s="172"/>
      <c r="M36" s="170"/>
      <c r="N36" s="171"/>
      <c r="O36" s="172"/>
      <c r="P36" s="170"/>
      <c r="Q36" s="171"/>
      <c r="R36" s="172" t="n">
        <v>500</v>
      </c>
      <c r="S36" s="170" t="n">
        <v>442</v>
      </c>
      <c r="T36" s="169" t="n">
        <v>269</v>
      </c>
      <c r="U36" s="174"/>
      <c r="V36" s="176"/>
      <c r="W36" s="174" t="n">
        <f aca="false">C36+F36+I36+L36+O36+R36</f>
        <v>500</v>
      </c>
      <c r="X36" s="174" t="n">
        <f aca="false">D36+G36+J36+M36+P36+S36</f>
        <v>442</v>
      </c>
      <c r="Y36" s="174" t="n">
        <f aca="false">E36+H36+K36+N36+Q36+T36</f>
        <v>269</v>
      </c>
      <c r="Z36" s="175" t="n">
        <f aca="false">Y36/X36*100</f>
        <v>60.8597285067873</v>
      </c>
    </row>
    <row r="37" customFormat="false" ht="18" hidden="false" customHeight="true" outlineLevel="0" collapsed="false">
      <c r="A37" s="128" t="n">
        <v>889201</v>
      </c>
      <c r="B37" s="129" t="s">
        <v>201</v>
      </c>
      <c r="C37" s="169" t="n">
        <v>204</v>
      </c>
      <c r="D37" s="170" t="n">
        <v>204</v>
      </c>
      <c r="E37" s="171" t="n">
        <v>204</v>
      </c>
      <c r="F37" s="172" t="n">
        <v>50</v>
      </c>
      <c r="G37" s="170" t="n">
        <v>50</v>
      </c>
      <c r="H37" s="171" t="n">
        <v>49</v>
      </c>
      <c r="I37" s="172" t="n">
        <v>10</v>
      </c>
      <c r="J37" s="170" t="n">
        <v>19</v>
      </c>
      <c r="K37" s="171" t="n">
        <v>19</v>
      </c>
      <c r="L37" s="172"/>
      <c r="M37" s="170"/>
      <c r="N37" s="171"/>
      <c r="O37" s="172"/>
      <c r="P37" s="170"/>
      <c r="Q37" s="171"/>
      <c r="R37" s="172"/>
      <c r="S37" s="170"/>
      <c r="T37" s="169"/>
      <c r="U37" s="174"/>
      <c r="V37" s="176"/>
      <c r="W37" s="174" t="n">
        <f aca="false">C37+F37+I37+L37+O37+R37</f>
        <v>264</v>
      </c>
      <c r="X37" s="174" t="n">
        <f aca="false">D37+G37+J37+M37+P37+S37</f>
        <v>273</v>
      </c>
      <c r="Y37" s="174" t="n">
        <f aca="false">E37+H37+K37+N37+Q37+T37</f>
        <v>272</v>
      </c>
      <c r="Z37" s="175" t="n">
        <f aca="false">Y37/X37*100</f>
        <v>99.6336996336996</v>
      </c>
    </row>
    <row r="38" customFormat="false" ht="18" hidden="false" customHeight="true" outlineLevel="0" collapsed="false">
      <c r="A38" s="128" t="n">
        <v>889921</v>
      </c>
      <c r="B38" s="129" t="s">
        <v>202</v>
      </c>
      <c r="C38" s="169" t="n">
        <v>1495</v>
      </c>
      <c r="D38" s="170" t="n">
        <v>1170</v>
      </c>
      <c r="E38" s="171" t="n">
        <v>1170</v>
      </c>
      <c r="F38" s="172" t="n">
        <v>393</v>
      </c>
      <c r="G38" s="170" t="n">
        <v>312</v>
      </c>
      <c r="H38" s="171" t="n">
        <v>312</v>
      </c>
      <c r="I38" s="172" t="n">
        <v>2663</v>
      </c>
      <c r="J38" s="170" t="n">
        <v>2670</v>
      </c>
      <c r="K38" s="171" t="n">
        <v>1600</v>
      </c>
      <c r="L38" s="172"/>
      <c r="M38" s="170"/>
      <c r="N38" s="171"/>
      <c r="O38" s="172"/>
      <c r="P38" s="170"/>
      <c r="Q38" s="171"/>
      <c r="R38" s="172"/>
      <c r="S38" s="170"/>
      <c r="T38" s="169"/>
      <c r="U38" s="174"/>
      <c r="V38" s="176"/>
      <c r="W38" s="174" t="n">
        <f aca="false">C38+F38+I38+L38+O38+R38</f>
        <v>4551</v>
      </c>
      <c r="X38" s="174" t="n">
        <f aca="false">D38+G38+J38+M38+P38+S38</f>
        <v>4152</v>
      </c>
      <c r="Y38" s="174" t="n">
        <f aca="false">E38+H38+K38+N38+Q38+T38</f>
        <v>3082</v>
      </c>
      <c r="Z38" s="175" t="n">
        <f aca="false">Y38/X38*100</f>
        <v>74.2292870905588</v>
      </c>
    </row>
    <row r="39" customFormat="false" ht="18" hidden="false" customHeight="true" outlineLevel="0" collapsed="false">
      <c r="A39" s="128" t="n">
        <v>889922</v>
      </c>
      <c r="B39" s="129" t="s">
        <v>203</v>
      </c>
      <c r="C39" s="169"/>
      <c r="D39" s="170"/>
      <c r="E39" s="171"/>
      <c r="F39" s="172"/>
      <c r="G39" s="170"/>
      <c r="H39" s="171"/>
      <c r="I39" s="172"/>
      <c r="J39" s="170" t="n">
        <v>360</v>
      </c>
      <c r="K39" s="171" t="n">
        <v>360</v>
      </c>
      <c r="L39" s="172"/>
      <c r="M39" s="170"/>
      <c r="N39" s="171"/>
      <c r="O39" s="172"/>
      <c r="P39" s="170"/>
      <c r="Q39" s="171"/>
      <c r="R39" s="172"/>
      <c r="S39" s="170"/>
      <c r="T39" s="169"/>
      <c r="U39" s="174"/>
      <c r="V39" s="176"/>
      <c r="W39" s="174"/>
      <c r="X39" s="174" t="n">
        <f aca="false">D39+G39+J39+M39+P39+S39</f>
        <v>360</v>
      </c>
      <c r="Y39" s="174" t="n">
        <f aca="false">E39+H39+K39+N39+Q39+T39</f>
        <v>360</v>
      </c>
      <c r="Z39" s="175" t="n">
        <f aca="false">Y39/X39*100</f>
        <v>100</v>
      </c>
    </row>
    <row r="40" customFormat="false" ht="18" hidden="false" customHeight="true" outlineLevel="0" collapsed="false">
      <c r="A40" s="128" t="n">
        <v>889942</v>
      </c>
      <c r="B40" s="129" t="s">
        <v>204</v>
      </c>
      <c r="C40" s="169"/>
      <c r="D40" s="170"/>
      <c r="E40" s="171"/>
      <c r="F40" s="172"/>
      <c r="G40" s="170"/>
      <c r="H40" s="171"/>
      <c r="I40" s="172"/>
      <c r="J40" s="170"/>
      <c r="K40" s="171"/>
      <c r="L40" s="172"/>
      <c r="M40" s="170"/>
      <c r="N40" s="171"/>
      <c r="O40" s="172"/>
      <c r="P40" s="170"/>
      <c r="Q40" s="171"/>
      <c r="R40" s="172"/>
      <c r="S40" s="170"/>
      <c r="T40" s="169"/>
      <c r="U40" s="174"/>
      <c r="V40" s="176"/>
      <c r="W40" s="174"/>
      <c r="X40" s="174"/>
      <c r="Y40" s="174"/>
      <c r="Z40" s="175"/>
    </row>
    <row r="41" customFormat="false" ht="18" hidden="false" customHeight="true" outlineLevel="0" collapsed="false">
      <c r="A41" s="128" t="n">
        <v>890301</v>
      </c>
      <c r="B41" s="129" t="s">
        <v>205</v>
      </c>
      <c r="C41" s="169"/>
      <c r="D41" s="170"/>
      <c r="E41" s="171"/>
      <c r="F41" s="172"/>
      <c r="G41" s="170"/>
      <c r="H41" s="171"/>
      <c r="I41" s="172"/>
      <c r="J41" s="170"/>
      <c r="K41" s="171"/>
      <c r="L41" s="172"/>
      <c r="M41" s="170"/>
      <c r="N41" s="171"/>
      <c r="O41" s="172" t="n">
        <v>280</v>
      </c>
      <c r="P41" s="170" t="n">
        <v>280</v>
      </c>
      <c r="Q41" s="171" t="n">
        <v>180</v>
      </c>
      <c r="R41" s="185"/>
      <c r="S41" s="186"/>
      <c r="T41" s="187"/>
      <c r="U41" s="174"/>
      <c r="V41" s="176"/>
      <c r="W41" s="174" t="n">
        <f aca="false">C41+F41+I41+L41+O41+R41</f>
        <v>280</v>
      </c>
      <c r="X41" s="174" t="n">
        <f aca="false">D41+G41+J41+M41+P41+S41</f>
        <v>280</v>
      </c>
      <c r="Y41" s="174" t="n">
        <f aca="false">E41+H41+K41+N41+Q41+T41</f>
        <v>180</v>
      </c>
      <c r="Z41" s="175" t="n">
        <f aca="false">Y41/X41*100</f>
        <v>64.2857142857143</v>
      </c>
    </row>
    <row r="42" customFormat="false" ht="18" hidden="false" customHeight="true" outlineLevel="0" collapsed="false">
      <c r="A42" s="128" t="n">
        <v>890302</v>
      </c>
      <c r="B42" s="129" t="s">
        <v>206</v>
      </c>
      <c r="C42" s="169"/>
      <c r="D42" s="170"/>
      <c r="E42" s="171"/>
      <c r="F42" s="172"/>
      <c r="G42" s="170"/>
      <c r="H42" s="171"/>
      <c r="I42" s="172"/>
      <c r="J42" s="170"/>
      <c r="K42" s="171"/>
      <c r="L42" s="172"/>
      <c r="M42" s="170"/>
      <c r="N42" s="171"/>
      <c r="O42" s="172" t="n">
        <v>325</v>
      </c>
      <c r="P42" s="170" t="n">
        <v>245</v>
      </c>
      <c r="Q42" s="171" t="n">
        <v>175</v>
      </c>
      <c r="R42" s="172"/>
      <c r="S42" s="170"/>
      <c r="T42" s="169"/>
      <c r="U42" s="174"/>
      <c r="V42" s="176"/>
      <c r="W42" s="174" t="n">
        <f aca="false">C42+F42+I42+L42+O42+R42</f>
        <v>325</v>
      </c>
      <c r="X42" s="174" t="n">
        <f aca="false">D42+G42+J42+M42+P42+S42</f>
        <v>245</v>
      </c>
      <c r="Y42" s="174" t="n">
        <f aca="false">E42+H42+K42+N42+Q42+T42</f>
        <v>175</v>
      </c>
      <c r="Z42" s="175" t="n">
        <f aca="false">Y42/X42*100</f>
        <v>71.4285714285714</v>
      </c>
    </row>
    <row r="43" customFormat="false" ht="18" hidden="false" customHeight="true" outlineLevel="0" collapsed="false">
      <c r="A43" s="136" t="n">
        <v>890441</v>
      </c>
      <c r="B43" s="188" t="s">
        <v>207</v>
      </c>
      <c r="C43" s="169"/>
      <c r="D43" s="170" t="n">
        <v>76</v>
      </c>
      <c r="E43" s="171" t="n">
        <v>75</v>
      </c>
      <c r="F43" s="172"/>
      <c r="G43" s="170" t="n">
        <v>10</v>
      </c>
      <c r="H43" s="171" t="n">
        <v>10</v>
      </c>
      <c r="I43" s="172"/>
      <c r="J43" s="170"/>
      <c r="K43" s="171"/>
      <c r="L43" s="172"/>
      <c r="M43" s="170"/>
      <c r="N43" s="171"/>
      <c r="O43" s="172"/>
      <c r="P43" s="170"/>
      <c r="Q43" s="171"/>
      <c r="R43" s="172"/>
      <c r="S43" s="170"/>
      <c r="T43" s="169"/>
      <c r="U43" s="174"/>
      <c r="V43" s="176"/>
      <c r="W43" s="174"/>
      <c r="X43" s="174" t="n">
        <f aca="false">D43+G43+J43+M43+P43+S43</f>
        <v>86</v>
      </c>
      <c r="Y43" s="174" t="n">
        <f aca="false">E43+H43+K43+N43+Q43+T43</f>
        <v>85</v>
      </c>
      <c r="Z43" s="175" t="n">
        <f aca="false">Y43/X43*100</f>
        <v>98.8372093023256</v>
      </c>
    </row>
    <row r="44" customFormat="false" ht="38.25" hidden="false" customHeight="false" outlineLevel="0" collapsed="false">
      <c r="A44" s="136" t="n">
        <v>890442</v>
      </c>
      <c r="B44" s="122" t="s">
        <v>208</v>
      </c>
      <c r="C44" s="169"/>
      <c r="D44" s="170" t="n">
        <v>170</v>
      </c>
      <c r="E44" s="171" t="n">
        <v>170</v>
      </c>
      <c r="F44" s="172"/>
      <c r="G44" s="170" t="n">
        <v>23</v>
      </c>
      <c r="H44" s="171" t="n">
        <v>23</v>
      </c>
      <c r="I44" s="172"/>
      <c r="J44" s="170"/>
      <c r="K44" s="171"/>
      <c r="L44" s="172"/>
      <c r="M44" s="170"/>
      <c r="N44" s="171"/>
      <c r="O44" s="172"/>
      <c r="P44" s="170"/>
      <c r="Q44" s="171"/>
      <c r="R44" s="172"/>
      <c r="S44" s="170"/>
      <c r="T44" s="169"/>
      <c r="U44" s="174"/>
      <c r="V44" s="176"/>
      <c r="W44" s="174"/>
      <c r="X44" s="174" t="n">
        <f aca="false">D44+G44+J44+M44+P44+S44</f>
        <v>193</v>
      </c>
      <c r="Y44" s="174" t="n">
        <f aca="false">E44+H44+K44+N44+Q44+T44</f>
        <v>193</v>
      </c>
      <c r="Z44" s="175" t="n">
        <f aca="false">Y44/X44*100</f>
        <v>100</v>
      </c>
    </row>
    <row r="45" customFormat="false" ht="18" hidden="false" customHeight="true" outlineLevel="0" collapsed="false">
      <c r="A45" s="128" t="n">
        <v>910123</v>
      </c>
      <c r="B45" s="129" t="s">
        <v>209</v>
      </c>
      <c r="C45" s="169" t="n">
        <v>347</v>
      </c>
      <c r="D45" s="170" t="n">
        <v>380</v>
      </c>
      <c r="E45" s="171" t="n">
        <v>380</v>
      </c>
      <c r="F45" s="172" t="n">
        <v>93</v>
      </c>
      <c r="G45" s="170" t="n">
        <v>103</v>
      </c>
      <c r="H45" s="171" t="n">
        <v>101</v>
      </c>
      <c r="I45" s="172" t="n">
        <v>115</v>
      </c>
      <c r="J45" s="170" t="n">
        <v>115</v>
      </c>
      <c r="K45" s="171" t="n">
        <v>21</v>
      </c>
      <c r="L45" s="172"/>
      <c r="M45" s="170"/>
      <c r="N45" s="171"/>
      <c r="O45" s="172"/>
      <c r="P45" s="170"/>
      <c r="Q45" s="171"/>
      <c r="R45" s="172"/>
      <c r="S45" s="170"/>
      <c r="T45" s="169"/>
      <c r="U45" s="174"/>
      <c r="V45" s="176"/>
      <c r="W45" s="174" t="n">
        <f aca="false">C45+F45+I45+L45+O45+R45</f>
        <v>555</v>
      </c>
      <c r="X45" s="174" t="n">
        <f aca="false">D45+G45+J45+M45+P45+S45</f>
        <v>598</v>
      </c>
      <c r="Y45" s="174" t="n">
        <f aca="false">E45+H45+K45+N45+Q45+T45</f>
        <v>502</v>
      </c>
      <c r="Z45" s="175" t="n">
        <f aca="false">Y45/X45*100</f>
        <v>83.9464882943144</v>
      </c>
    </row>
    <row r="46" customFormat="false" ht="25.5" hidden="false" customHeight="false" outlineLevel="0" collapsed="false">
      <c r="A46" s="128" t="n">
        <v>910502</v>
      </c>
      <c r="B46" s="122" t="s">
        <v>210</v>
      </c>
      <c r="C46" s="169" t="n">
        <v>1695</v>
      </c>
      <c r="D46" s="170" t="n">
        <v>2030</v>
      </c>
      <c r="E46" s="171" t="n">
        <v>2030</v>
      </c>
      <c r="F46" s="172" t="n">
        <v>446</v>
      </c>
      <c r="G46" s="170" t="n">
        <v>474</v>
      </c>
      <c r="H46" s="171" t="n">
        <v>474</v>
      </c>
      <c r="I46" s="172" t="n">
        <v>793</v>
      </c>
      <c r="J46" s="170" t="n">
        <v>793</v>
      </c>
      <c r="K46" s="171" t="n">
        <v>296</v>
      </c>
      <c r="L46" s="172"/>
      <c r="M46" s="170"/>
      <c r="N46" s="171"/>
      <c r="O46" s="172"/>
      <c r="P46" s="170"/>
      <c r="Q46" s="171"/>
      <c r="R46" s="172"/>
      <c r="S46" s="170"/>
      <c r="T46" s="169"/>
      <c r="U46" s="174"/>
      <c r="V46" s="176"/>
      <c r="W46" s="174" t="n">
        <f aca="false">C46+F46+I46+L46+O46+R46</f>
        <v>2934</v>
      </c>
      <c r="X46" s="174" t="n">
        <f aca="false">D46+G46+J46+M46+P46+S46</f>
        <v>3297</v>
      </c>
      <c r="Y46" s="174" t="n">
        <f aca="false">E46+H46+K46+N46+Q46+T46</f>
        <v>2800</v>
      </c>
      <c r="Z46" s="175" t="n">
        <f aca="false">Y46/X46*100</f>
        <v>84.9256900212314</v>
      </c>
    </row>
    <row r="47" customFormat="false" ht="18" hidden="false" customHeight="true" outlineLevel="0" collapsed="false">
      <c r="A47" s="128" t="n">
        <v>931903</v>
      </c>
      <c r="B47" s="129" t="s">
        <v>211</v>
      </c>
      <c r="C47" s="169"/>
      <c r="D47" s="170"/>
      <c r="E47" s="171"/>
      <c r="F47" s="172"/>
      <c r="G47" s="170"/>
      <c r="H47" s="171"/>
      <c r="I47" s="172"/>
      <c r="J47" s="170"/>
      <c r="K47" s="171"/>
      <c r="L47" s="172"/>
      <c r="M47" s="170"/>
      <c r="N47" s="171"/>
      <c r="O47" s="172" t="n">
        <v>675</v>
      </c>
      <c r="P47" s="170" t="n">
        <v>1025</v>
      </c>
      <c r="Q47" s="171" t="n">
        <v>1000</v>
      </c>
      <c r="R47" s="172"/>
      <c r="S47" s="170"/>
      <c r="T47" s="169"/>
      <c r="U47" s="174"/>
      <c r="V47" s="176"/>
      <c r="W47" s="174" t="n">
        <f aca="false">C47+F47+I47+L47+O47+R47</f>
        <v>675</v>
      </c>
      <c r="X47" s="174" t="n">
        <f aca="false">D47+G47+J47+M47+P47+S47</f>
        <v>1025</v>
      </c>
      <c r="Y47" s="174" t="n">
        <f aca="false">E47+H47+K47+N47+Q47+T47</f>
        <v>1000</v>
      </c>
      <c r="Z47" s="175" t="n">
        <f aca="false">Y47/X47*100</f>
        <v>97.5609756097561</v>
      </c>
    </row>
    <row r="48" customFormat="false" ht="18" hidden="false" customHeight="true" outlineLevel="0" collapsed="false">
      <c r="A48" s="128" t="n">
        <v>960302</v>
      </c>
      <c r="B48" s="129" t="s">
        <v>212</v>
      </c>
      <c r="C48" s="189"/>
      <c r="D48" s="190"/>
      <c r="E48" s="191"/>
      <c r="F48" s="192"/>
      <c r="G48" s="190"/>
      <c r="H48" s="191"/>
      <c r="I48" s="192" t="n">
        <v>102</v>
      </c>
      <c r="J48" s="190" t="n">
        <v>102</v>
      </c>
      <c r="K48" s="191" t="n">
        <v>46</v>
      </c>
      <c r="L48" s="192"/>
      <c r="M48" s="190"/>
      <c r="N48" s="191"/>
      <c r="O48" s="192"/>
      <c r="P48" s="190"/>
      <c r="Q48" s="191"/>
      <c r="R48" s="192"/>
      <c r="S48" s="190"/>
      <c r="T48" s="189"/>
      <c r="U48" s="193"/>
      <c r="V48" s="194"/>
      <c r="W48" s="174" t="n">
        <f aca="false">C48+F48+I48+L48+O48+R48</f>
        <v>102</v>
      </c>
      <c r="X48" s="174" t="n">
        <f aca="false">D48+G48+J48+M48+P48+S48</f>
        <v>102</v>
      </c>
      <c r="Y48" s="174" t="n">
        <f aca="false">E48+H48+K48+N48+Q48+T48</f>
        <v>46</v>
      </c>
      <c r="Z48" s="175" t="n">
        <f aca="false">Y48/X48*100</f>
        <v>45.0980392156863</v>
      </c>
    </row>
    <row r="49" s="199" customFormat="true" ht="19.5" hidden="false" customHeight="true" outlineLevel="0" collapsed="false">
      <c r="A49" s="144"/>
      <c r="B49" s="195" t="s">
        <v>213</v>
      </c>
      <c r="C49" s="196" t="n">
        <f aca="false">SUM(C11:C48)</f>
        <v>10307</v>
      </c>
      <c r="D49" s="196" t="n">
        <f aca="false">SUM(D11:D48)</f>
        <v>12306</v>
      </c>
      <c r="E49" s="196" t="n">
        <f aca="false">SUM(E11:E48)</f>
        <v>11789</v>
      </c>
      <c r="F49" s="196" t="n">
        <f aca="false">SUM(F11:F48)</f>
        <v>2721</v>
      </c>
      <c r="G49" s="196" t="n">
        <f aca="false">SUM(G11:G48)</f>
        <v>3288</v>
      </c>
      <c r="H49" s="196" t="n">
        <f aca="false">SUM(H11:H48)</f>
        <v>3180</v>
      </c>
      <c r="I49" s="196" t="n">
        <f aca="false">SUM(I11:I48)</f>
        <v>17961</v>
      </c>
      <c r="J49" s="196" t="n">
        <f aca="false">SUM(J11:J48)</f>
        <v>51464</v>
      </c>
      <c r="K49" s="196" t="n">
        <f aca="false">SUM(K11:K48)</f>
        <v>36910</v>
      </c>
      <c r="L49" s="196" t="n">
        <f aca="false">SUM(L11:L48)</f>
        <v>5051</v>
      </c>
      <c r="M49" s="196" t="n">
        <f aca="false">SUM(M11:M48)</f>
        <v>5154</v>
      </c>
      <c r="N49" s="196" t="n">
        <f aca="false">SUM(N11:N48)</f>
        <v>5103</v>
      </c>
      <c r="O49" s="196" t="n">
        <f aca="false">SUM(O11:O48)</f>
        <v>1280</v>
      </c>
      <c r="P49" s="196" t="n">
        <f aca="false">SUM(P11:P48)</f>
        <v>1550</v>
      </c>
      <c r="Q49" s="196" t="n">
        <f aca="false">SUM(Q11:Q48)</f>
        <v>1355</v>
      </c>
      <c r="R49" s="196" t="n">
        <f aca="false">SUM(R11:R48)</f>
        <v>4079</v>
      </c>
      <c r="S49" s="196" t="n">
        <f aca="false">SUM(S11:S48)</f>
        <v>3997</v>
      </c>
      <c r="T49" s="197" t="n">
        <f aca="false">SUM(T11:T48)</f>
        <v>2751</v>
      </c>
      <c r="U49" s="196" t="n">
        <f aca="false">SUM(U11:U48)</f>
        <v>3914</v>
      </c>
      <c r="V49" s="197" t="n">
        <f aca="false">SUM(V11:V48)</f>
        <v>4774</v>
      </c>
      <c r="W49" s="196" t="n">
        <f aca="false">SUM(W11:W48)</f>
        <v>45313</v>
      </c>
      <c r="X49" s="196" t="n">
        <f aca="false">SUM(X11:X48)</f>
        <v>82533</v>
      </c>
      <c r="Y49" s="196" t="n">
        <f aca="false">SUM(Y11:Y48)</f>
        <v>61088</v>
      </c>
      <c r="Z49" s="198" t="n">
        <f aca="false">Y49/X49*100</f>
        <v>74.0164540244508</v>
      </c>
    </row>
    <row r="50" customFormat="false" ht="12.75" hidden="false" customHeight="false" outlineLevel="0" collapsed="false">
      <c r="G50" s="162"/>
    </row>
    <row r="51" customFormat="false" ht="12.75" hidden="false" customHeight="false" outlineLevel="0" collapsed="false">
      <c r="G51" s="162"/>
    </row>
    <row r="52" customFormat="false" ht="12.75" hidden="false" customHeight="false" outlineLevel="0" collapsed="false">
      <c r="G52" s="162"/>
      <c r="H52" s="200"/>
    </row>
    <row r="53" customFormat="false" ht="12.75" hidden="false" customHeight="false" outlineLevel="0" collapsed="false">
      <c r="G53" s="162"/>
      <c r="H53" s="200"/>
    </row>
    <row r="54" customFormat="false" ht="12.75" hidden="false" customHeight="false" outlineLevel="0" collapsed="false">
      <c r="G54" s="162"/>
      <c r="H54" s="200"/>
    </row>
    <row r="55" customFormat="false" ht="12.75" hidden="false" customHeight="false" outlineLevel="0" collapsed="false">
      <c r="H55" s="200"/>
    </row>
  </sheetData>
  <mergeCells count="13">
    <mergeCell ref="A2:Z2"/>
    <mergeCell ref="A3:T3"/>
    <mergeCell ref="A5:Z5"/>
    <mergeCell ref="A8:A10"/>
    <mergeCell ref="B8:B10"/>
    <mergeCell ref="C8:E8"/>
    <mergeCell ref="I8:K8"/>
    <mergeCell ref="L8:N8"/>
    <mergeCell ref="O8:Q8"/>
    <mergeCell ref="R8:T8"/>
    <mergeCell ref="U8:V8"/>
    <mergeCell ref="W8:Z8"/>
    <mergeCell ref="Z9:Z10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42.99"/>
    <col collapsed="false" customWidth="true" hidden="false" outlineLevel="0" max="17" min="3" style="102" width="7.7"/>
    <col collapsed="false" customWidth="true" hidden="false" outlineLevel="0" max="20" min="18" style="102" width="8.7"/>
    <col collapsed="false" customWidth="true" hidden="false" outlineLevel="0" max="21" min="21" style="102" width="7.28"/>
    <col collapsed="false" customWidth="false" hidden="false" outlineLevel="0" max="257" min="22" style="102" width="9.14"/>
  </cols>
  <sheetData>
    <row r="2" s="106" customFormat="tru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s="106" customFormat="true" ht="12.75" hidden="false" customHeight="false" outlineLevel="0" collapsed="false">
      <c r="A3" s="151" t="s">
        <v>22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s="106" customFormat="true" ht="12.7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12.75" hidden="false" customHeight="false" outlineLevel="0" collapsed="false">
      <c r="A5" s="103" t="s">
        <v>22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3.5" hidden="false" customHeight="false" outlineLevel="0" collapsed="false"/>
    <row r="8" customFormat="false" ht="48.75" hidden="false" customHeight="true" outlineLevel="0" collapsed="false">
      <c r="A8" s="153"/>
      <c r="B8" s="154" t="s">
        <v>217</v>
      </c>
      <c r="C8" s="155" t="s">
        <v>229</v>
      </c>
      <c r="D8" s="155"/>
      <c r="E8" s="155"/>
      <c r="F8" s="155" t="s">
        <v>230</v>
      </c>
      <c r="G8" s="155"/>
      <c r="H8" s="155"/>
      <c r="I8" s="158" t="s">
        <v>231</v>
      </c>
      <c r="J8" s="158"/>
      <c r="K8" s="158"/>
      <c r="L8" s="159" t="s">
        <v>222</v>
      </c>
      <c r="M8" s="159"/>
      <c r="N8" s="159"/>
      <c r="O8" s="159" t="s">
        <v>232</v>
      </c>
      <c r="P8" s="159"/>
      <c r="Q8" s="159"/>
      <c r="R8" s="155" t="s">
        <v>225</v>
      </c>
      <c r="S8" s="155"/>
      <c r="T8" s="155"/>
      <c r="U8" s="155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</row>
    <row r="9" customFormat="false" ht="12.75" hidden="false" customHeight="true" outlineLevel="0" collapsed="false">
      <c r="A9" s="153"/>
      <c r="B9" s="154"/>
      <c r="C9" s="163" t="s">
        <v>7</v>
      </c>
      <c r="D9" s="163" t="s">
        <v>8</v>
      </c>
      <c r="E9" s="163" t="s">
        <v>10</v>
      </c>
      <c r="F9" s="163" t="s">
        <v>7</v>
      </c>
      <c r="G9" s="163" t="s">
        <v>8</v>
      </c>
      <c r="H9" s="163" t="s">
        <v>10</v>
      </c>
      <c r="I9" s="163" t="s">
        <v>7</v>
      </c>
      <c r="J9" s="163" t="s">
        <v>8</v>
      </c>
      <c r="K9" s="163" t="s">
        <v>10</v>
      </c>
      <c r="L9" s="163" t="s">
        <v>7</v>
      </c>
      <c r="M9" s="163" t="s">
        <v>8</v>
      </c>
      <c r="N9" s="163" t="s">
        <v>10</v>
      </c>
      <c r="O9" s="163" t="s">
        <v>7</v>
      </c>
      <c r="P9" s="163" t="s">
        <v>8</v>
      </c>
      <c r="Q9" s="163" t="s">
        <v>10</v>
      </c>
      <c r="R9" s="165" t="s">
        <v>7</v>
      </c>
      <c r="S9" s="165" t="s">
        <v>8</v>
      </c>
      <c r="T9" s="165" t="s">
        <v>10</v>
      </c>
      <c r="U9" s="166" t="s">
        <v>226</v>
      </c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</row>
    <row r="10" customFormat="false" ht="13.5" hidden="false" customHeight="false" outlineLevel="0" collapsed="false">
      <c r="A10" s="153"/>
      <c r="B10" s="154"/>
      <c r="C10" s="167" t="s">
        <v>173</v>
      </c>
      <c r="D10" s="167" t="s">
        <v>173</v>
      </c>
      <c r="E10" s="167" t="s">
        <v>13</v>
      </c>
      <c r="F10" s="167" t="s">
        <v>173</v>
      </c>
      <c r="G10" s="167" t="s">
        <v>173</v>
      </c>
      <c r="H10" s="167" t="s">
        <v>13</v>
      </c>
      <c r="I10" s="167" t="s">
        <v>173</v>
      </c>
      <c r="J10" s="167" t="s">
        <v>173</v>
      </c>
      <c r="K10" s="167" t="s">
        <v>13</v>
      </c>
      <c r="L10" s="167" t="s">
        <v>173</v>
      </c>
      <c r="M10" s="167" t="s">
        <v>173</v>
      </c>
      <c r="N10" s="167" t="s">
        <v>13</v>
      </c>
      <c r="O10" s="167" t="s">
        <v>173</v>
      </c>
      <c r="P10" s="167" t="s">
        <v>173</v>
      </c>
      <c r="Q10" s="167" t="s">
        <v>13</v>
      </c>
      <c r="R10" s="167" t="s">
        <v>173</v>
      </c>
      <c r="S10" s="167" t="s">
        <v>173</v>
      </c>
      <c r="T10" s="167" t="s">
        <v>13</v>
      </c>
      <c r="U10" s="166"/>
    </row>
    <row r="11" s="162" customFormat="true" ht="18" hidden="false" customHeight="true" outlineLevel="0" collapsed="false">
      <c r="A11" s="128" t="n">
        <v>370000</v>
      </c>
      <c r="B11" s="122" t="s">
        <v>175</v>
      </c>
      <c r="C11" s="169" t="n">
        <v>2767</v>
      </c>
      <c r="D11" s="170" t="n">
        <v>1060</v>
      </c>
      <c r="E11" s="171"/>
      <c r="F11" s="172"/>
      <c r="G11" s="170"/>
      <c r="H11" s="171"/>
      <c r="I11" s="172"/>
      <c r="J11" s="170"/>
      <c r="K11" s="171"/>
      <c r="L11" s="172"/>
      <c r="M11" s="170"/>
      <c r="N11" s="171" t="n">
        <v>157</v>
      </c>
      <c r="O11" s="172"/>
      <c r="P11" s="170"/>
      <c r="Q11" s="171"/>
      <c r="R11" s="174" t="n">
        <f aca="false">C11+F11+I11+L11+O11</f>
        <v>2767</v>
      </c>
      <c r="S11" s="174" t="n">
        <f aca="false">D11+G11+J11+M11+P11</f>
        <v>1060</v>
      </c>
      <c r="T11" s="174" t="n">
        <f aca="false">E11+H11+K11+N11+Q11</f>
        <v>157</v>
      </c>
      <c r="U11" s="175" t="n">
        <f aca="false">T11/S11*100</f>
        <v>14.811320754717</v>
      </c>
    </row>
    <row r="12" s="162" customFormat="true" ht="25.5" hidden="false" customHeight="false" outlineLevel="0" collapsed="false">
      <c r="A12" s="128" t="n">
        <v>381103</v>
      </c>
      <c r="B12" s="122" t="s">
        <v>176</v>
      </c>
      <c r="C12" s="169"/>
      <c r="D12" s="170"/>
      <c r="E12" s="171"/>
      <c r="F12" s="172"/>
      <c r="G12" s="170"/>
      <c r="H12" s="171"/>
      <c r="I12" s="172"/>
      <c r="J12" s="170"/>
      <c r="K12" s="171"/>
      <c r="L12" s="172"/>
      <c r="M12" s="170"/>
      <c r="N12" s="171"/>
      <c r="O12" s="172"/>
      <c r="P12" s="170"/>
      <c r="Q12" s="171"/>
      <c r="R12" s="174"/>
      <c r="S12" s="174"/>
      <c r="T12" s="174"/>
      <c r="U12" s="175"/>
    </row>
    <row r="13" s="162" customFormat="true" ht="12.75" hidden="false" customHeight="false" outlineLevel="0" collapsed="false">
      <c r="A13" s="128" t="n">
        <v>522001</v>
      </c>
      <c r="B13" s="122" t="s">
        <v>177</v>
      </c>
      <c r="C13" s="177"/>
      <c r="D13" s="178"/>
      <c r="E13" s="179"/>
      <c r="F13" s="180"/>
      <c r="G13" s="178"/>
      <c r="H13" s="179"/>
      <c r="I13" s="180"/>
      <c r="J13" s="178"/>
      <c r="K13" s="179"/>
      <c r="L13" s="180"/>
      <c r="M13" s="178"/>
      <c r="N13" s="179"/>
      <c r="O13" s="180"/>
      <c r="P13" s="178"/>
      <c r="Q13" s="179"/>
      <c r="R13" s="174"/>
      <c r="S13" s="174"/>
      <c r="T13" s="174"/>
      <c r="U13" s="183"/>
    </row>
    <row r="14" s="162" customFormat="true" ht="18" hidden="false" customHeight="true" outlineLevel="0" collapsed="false">
      <c r="A14" s="121" t="n">
        <v>562912</v>
      </c>
      <c r="B14" s="129" t="s">
        <v>178</v>
      </c>
      <c r="C14" s="177"/>
      <c r="D14" s="178"/>
      <c r="E14" s="179"/>
      <c r="F14" s="180"/>
      <c r="G14" s="178"/>
      <c r="H14" s="179"/>
      <c r="I14" s="180"/>
      <c r="J14" s="178"/>
      <c r="K14" s="179"/>
      <c r="L14" s="180"/>
      <c r="M14" s="178"/>
      <c r="N14" s="179"/>
      <c r="O14" s="180"/>
      <c r="P14" s="178"/>
      <c r="Q14" s="179"/>
      <c r="R14" s="174"/>
      <c r="S14" s="174"/>
      <c r="T14" s="174"/>
      <c r="U14" s="183"/>
    </row>
    <row r="15" s="162" customFormat="true" ht="18" hidden="false" customHeight="true" outlineLevel="0" collapsed="false">
      <c r="A15" s="121" t="n">
        <v>562917</v>
      </c>
      <c r="B15" s="129" t="s">
        <v>179</v>
      </c>
      <c r="C15" s="177"/>
      <c r="D15" s="178"/>
      <c r="E15" s="179"/>
      <c r="F15" s="180"/>
      <c r="G15" s="178"/>
      <c r="H15" s="179"/>
      <c r="I15" s="180"/>
      <c r="J15" s="178"/>
      <c r="K15" s="179"/>
      <c r="L15" s="180"/>
      <c r="M15" s="178"/>
      <c r="N15" s="179"/>
      <c r="O15" s="180"/>
      <c r="P15" s="178"/>
      <c r="Q15" s="179"/>
      <c r="R15" s="174"/>
      <c r="S15" s="174"/>
      <c r="T15" s="174"/>
      <c r="U15" s="183"/>
    </row>
    <row r="16" customFormat="false" ht="18" hidden="false" customHeight="true" outlineLevel="0" collapsed="false">
      <c r="A16" s="128" t="n">
        <v>562920</v>
      </c>
      <c r="B16" s="129" t="s">
        <v>180</v>
      </c>
      <c r="C16" s="177"/>
      <c r="D16" s="178"/>
      <c r="E16" s="179"/>
      <c r="F16" s="180"/>
      <c r="G16" s="178"/>
      <c r="H16" s="179"/>
      <c r="I16" s="180"/>
      <c r="J16" s="178"/>
      <c r="K16" s="179"/>
      <c r="L16" s="180"/>
      <c r="M16" s="178"/>
      <c r="N16" s="179"/>
      <c r="O16" s="180"/>
      <c r="P16" s="178"/>
      <c r="Q16" s="179"/>
      <c r="R16" s="174"/>
      <c r="S16" s="174"/>
      <c r="T16" s="174"/>
      <c r="U16" s="183"/>
    </row>
    <row r="17" customFormat="false" ht="18" hidden="false" customHeight="true" outlineLevel="0" collapsed="false">
      <c r="A17" s="128" t="n">
        <v>680002</v>
      </c>
      <c r="B17" s="188" t="s">
        <v>181</v>
      </c>
      <c r="C17" s="177"/>
      <c r="D17" s="178"/>
      <c r="E17" s="179"/>
      <c r="F17" s="180"/>
      <c r="G17" s="178"/>
      <c r="H17" s="179"/>
      <c r="I17" s="180"/>
      <c r="J17" s="178"/>
      <c r="K17" s="179"/>
      <c r="L17" s="180"/>
      <c r="M17" s="178"/>
      <c r="N17" s="179"/>
      <c r="O17" s="180"/>
      <c r="P17" s="178"/>
      <c r="Q17" s="179"/>
      <c r="R17" s="174"/>
      <c r="S17" s="174"/>
      <c r="T17" s="174"/>
      <c r="U17" s="183"/>
    </row>
    <row r="18" customFormat="false" ht="18" hidden="false" customHeight="true" outlineLevel="0" collapsed="false">
      <c r="A18" s="128" t="n">
        <v>811000</v>
      </c>
      <c r="B18" s="129" t="s">
        <v>182</v>
      </c>
      <c r="C18" s="169"/>
      <c r="D18" s="170"/>
      <c r="E18" s="171"/>
      <c r="F18" s="172"/>
      <c r="G18" s="170"/>
      <c r="H18" s="171"/>
      <c r="I18" s="172"/>
      <c r="J18" s="170"/>
      <c r="K18" s="171"/>
      <c r="L18" s="172"/>
      <c r="M18" s="170"/>
      <c r="N18" s="171"/>
      <c r="O18" s="172"/>
      <c r="P18" s="170"/>
      <c r="Q18" s="171"/>
      <c r="R18" s="174"/>
      <c r="S18" s="174"/>
      <c r="T18" s="174"/>
      <c r="U18" s="175"/>
    </row>
    <row r="19" customFormat="false" ht="18" hidden="false" customHeight="true" outlineLevel="0" collapsed="false">
      <c r="A19" s="128" t="n">
        <v>812900</v>
      </c>
      <c r="B19" s="129" t="s">
        <v>183</v>
      </c>
      <c r="C19" s="169"/>
      <c r="D19" s="170"/>
      <c r="E19" s="171"/>
      <c r="F19" s="172"/>
      <c r="G19" s="170"/>
      <c r="H19" s="171"/>
      <c r="I19" s="172"/>
      <c r="J19" s="170"/>
      <c r="K19" s="171"/>
      <c r="L19" s="172"/>
      <c r="M19" s="170"/>
      <c r="N19" s="171"/>
      <c r="O19" s="172"/>
      <c r="P19" s="170"/>
      <c r="Q19" s="171"/>
      <c r="R19" s="174"/>
      <c r="S19" s="174"/>
      <c r="T19" s="174"/>
      <c r="U19" s="175"/>
    </row>
    <row r="20" customFormat="false" ht="18" hidden="false" customHeight="true" outlineLevel="0" collapsed="false">
      <c r="A20" s="128" t="n">
        <v>813000</v>
      </c>
      <c r="B20" s="129" t="s">
        <v>184</v>
      </c>
      <c r="C20" s="169"/>
      <c r="D20" s="170"/>
      <c r="E20" s="171"/>
      <c r="F20" s="172"/>
      <c r="G20" s="170"/>
      <c r="H20" s="171"/>
      <c r="I20" s="172"/>
      <c r="J20" s="170"/>
      <c r="K20" s="171"/>
      <c r="L20" s="172"/>
      <c r="M20" s="170"/>
      <c r="N20" s="171"/>
      <c r="O20" s="172"/>
      <c r="P20" s="170"/>
      <c r="Q20" s="171"/>
      <c r="R20" s="174"/>
      <c r="S20" s="174"/>
      <c r="T20" s="174"/>
      <c r="U20" s="175"/>
    </row>
    <row r="21" customFormat="false" ht="18" hidden="false" customHeight="true" outlineLevel="0" collapsed="false">
      <c r="A21" s="128" t="n">
        <v>841112</v>
      </c>
      <c r="B21" s="129" t="s">
        <v>185</v>
      </c>
      <c r="C21" s="169"/>
      <c r="D21" s="170"/>
      <c r="E21" s="171"/>
      <c r="F21" s="172"/>
      <c r="G21" s="170"/>
      <c r="H21" s="171"/>
      <c r="I21" s="172"/>
      <c r="J21" s="170"/>
      <c r="K21" s="171"/>
      <c r="L21" s="172"/>
      <c r="M21" s="170"/>
      <c r="N21" s="171"/>
      <c r="O21" s="172"/>
      <c r="P21" s="170"/>
      <c r="Q21" s="171"/>
      <c r="R21" s="174"/>
      <c r="S21" s="174"/>
      <c r="T21" s="174"/>
      <c r="U21" s="175"/>
    </row>
    <row r="22" customFormat="false" ht="25.5" hidden="false" customHeight="false" outlineLevel="0" collapsed="false">
      <c r="A22" s="128" t="n">
        <v>841126</v>
      </c>
      <c r="B22" s="122" t="s">
        <v>186</v>
      </c>
      <c r="C22" s="169"/>
      <c r="D22" s="170" t="n">
        <v>176</v>
      </c>
      <c r="E22" s="171" t="n">
        <v>367</v>
      </c>
      <c r="F22" s="172"/>
      <c r="G22" s="170"/>
      <c r="H22" s="171"/>
      <c r="I22" s="172"/>
      <c r="J22" s="170"/>
      <c r="K22" s="171"/>
      <c r="L22" s="172"/>
      <c r="M22" s="170"/>
      <c r="N22" s="171"/>
      <c r="O22" s="172"/>
      <c r="P22" s="170"/>
      <c r="Q22" s="171"/>
      <c r="R22" s="174" t="n">
        <f aca="false">C22+F22+I22+L22+O22</f>
        <v>0</v>
      </c>
      <c r="S22" s="174" t="n">
        <f aca="false">D22+G22+J22+M22+P22</f>
        <v>176</v>
      </c>
      <c r="T22" s="174" t="n">
        <f aca="false">E22+H22+K22+N22+Q22</f>
        <v>367</v>
      </c>
      <c r="U22" s="175" t="n">
        <f aca="false">T22/S22*100</f>
        <v>208.522727272727</v>
      </c>
    </row>
    <row r="23" customFormat="false" ht="18" hidden="false" customHeight="true" outlineLevel="0" collapsed="false">
      <c r="A23" s="128" t="n">
        <v>841402</v>
      </c>
      <c r="B23" s="129" t="s">
        <v>187</v>
      </c>
      <c r="C23" s="169"/>
      <c r="D23" s="170"/>
      <c r="E23" s="171"/>
      <c r="F23" s="172"/>
      <c r="G23" s="170"/>
      <c r="H23" s="171"/>
      <c r="I23" s="172"/>
      <c r="J23" s="170"/>
      <c r="K23" s="171"/>
      <c r="L23" s="172"/>
      <c r="M23" s="170"/>
      <c r="N23" s="171"/>
      <c r="O23" s="172"/>
      <c r="P23" s="170"/>
      <c r="Q23" s="171"/>
      <c r="R23" s="174"/>
      <c r="S23" s="174"/>
      <c r="T23" s="174"/>
      <c r="U23" s="175"/>
    </row>
    <row r="24" customFormat="false" ht="12.75" hidden="false" customHeight="false" outlineLevel="0" collapsed="false">
      <c r="A24" s="128" t="n">
        <v>841403</v>
      </c>
      <c r="B24" s="122" t="s">
        <v>188</v>
      </c>
      <c r="C24" s="169"/>
      <c r="D24" s="170" t="n">
        <v>191</v>
      </c>
      <c r="E24" s="171"/>
      <c r="F24" s="172"/>
      <c r="G24" s="170"/>
      <c r="H24" s="171"/>
      <c r="I24" s="172"/>
      <c r="J24" s="170"/>
      <c r="K24" s="171"/>
      <c r="L24" s="172"/>
      <c r="M24" s="170"/>
      <c r="N24" s="171"/>
      <c r="O24" s="172"/>
      <c r="P24" s="170"/>
      <c r="Q24" s="171"/>
      <c r="R24" s="174"/>
      <c r="S24" s="174" t="n">
        <f aca="false">D24+G24+J24+M24+P24</f>
        <v>191</v>
      </c>
      <c r="T24" s="174"/>
      <c r="U24" s="175"/>
    </row>
    <row r="25" customFormat="false" ht="12.75" hidden="false" customHeight="false" outlineLevel="0" collapsed="false">
      <c r="A25" s="128" t="n">
        <v>862101</v>
      </c>
      <c r="B25" s="129" t="s">
        <v>189</v>
      </c>
      <c r="C25" s="169"/>
      <c r="D25" s="170"/>
      <c r="E25" s="171"/>
      <c r="F25" s="172"/>
      <c r="G25" s="170"/>
      <c r="H25" s="171"/>
      <c r="I25" s="172"/>
      <c r="J25" s="170"/>
      <c r="K25" s="171"/>
      <c r="L25" s="172"/>
      <c r="M25" s="170"/>
      <c r="N25" s="171"/>
      <c r="O25" s="172"/>
      <c r="P25" s="170"/>
      <c r="Q25" s="171"/>
      <c r="R25" s="174"/>
      <c r="S25" s="174"/>
      <c r="T25" s="174"/>
      <c r="U25" s="175"/>
    </row>
    <row r="26" customFormat="false" ht="12.75" hidden="false" customHeight="false" outlineLevel="0" collapsed="false">
      <c r="A26" s="128" t="n">
        <v>869047</v>
      </c>
      <c r="B26" s="122" t="s">
        <v>190</v>
      </c>
      <c r="C26" s="169"/>
      <c r="D26" s="170"/>
      <c r="E26" s="171"/>
      <c r="F26" s="172"/>
      <c r="G26" s="170"/>
      <c r="H26" s="171"/>
      <c r="I26" s="172"/>
      <c r="J26" s="170"/>
      <c r="K26" s="171"/>
      <c r="L26" s="172"/>
      <c r="M26" s="170"/>
      <c r="N26" s="171"/>
      <c r="O26" s="172"/>
      <c r="P26" s="170"/>
      <c r="Q26" s="171"/>
      <c r="R26" s="174"/>
      <c r="S26" s="174"/>
      <c r="T26" s="174"/>
      <c r="U26" s="175"/>
    </row>
    <row r="27" customFormat="false" ht="18" hidden="false" customHeight="true" outlineLevel="0" collapsed="false">
      <c r="A27" s="128" t="n">
        <v>882111</v>
      </c>
      <c r="B27" s="129" t="s">
        <v>191</v>
      </c>
      <c r="C27" s="169"/>
      <c r="D27" s="170"/>
      <c r="E27" s="171"/>
      <c r="F27" s="172"/>
      <c r="G27" s="170"/>
      <c r="H27" s="171"/>
      <c r="I27" s="172"/>
      <c r="J27" s="170"/>
      <c r="K27" s="171"/>
      <c r="L27" s="172"/>
      <c r="M27" s="170"/>
      <c r="N27" s="171"/>
      <c r="O27" s="172"/>
      <c r="P27" s="170"/>
      <c r="Q27" s="171"/>
      <c r="R27" s="174"/>
      <c r="S27" s="174"/>
      <c r="T27" s="174"/>
      <c r="U27" s="175"/>
    </row>
    <row r="28" customFormat="false" ht="18" hidden="false" customHeight="true" outlineLevel="0" collapsed="false">
      <c r="A28" s="128" t="n">
        <v>882113</v>
      </c>
      <c r="B28" s="135" t="s">
        <v>192</v>
      </c>
      <c r="C28" s="169"/>
      <c r="D28" s="170"/>
      <c r="E28" s="171"/>
      <c r="F28" s="172"/>
      <c r="G28" s="170"/>
      <c r="H28" s="171"/>
      <c r="I28" s="172"/>
      <c r="J28" s="170"/>
      <c r="K28" s="171"/>
      <c r="L28" s="172"/>
      <c r="M28" s="170"/>
      <c r="N28" s="171"/>
      <c r="O28" s="172"/>
      <c r="P28" s="170"/>
      <c r="Q28" s="171"/>
      <c r="R28" s="174"/>
      <c r="S28" s="174"/>
      <c r="T28" s="174"/>
      <c r="U28" s="175"/>
    </row>
    <row r="29" customFormat="false" ht="18" hidden="false" customHeight="true" outlineLevel="0" collapsed="false">
      <c r="A29" s="128" t="n">
        <v>882115</v>
      </c>
      <c r="B29" s="129" t="s">
        <v>193</v>
      </c>
      <c r="C29" s="169"/>
      <c r="D29" s="170"/>
      <c r="E29" s="171"/>
      <c r="F29" s="172"/>
      <c r="G29" s="170"/>
      <c r="H29" s="171"/>
      <c r="I29" s="172"/>
      <c r="J29" s="170"/>
      <c r="K29" s="171"/>
      <c r="L29" s="172"/>
      <c r="M29" s="170"/>
      <c r="N29" s="171"/>
      <c r="O29" s="172"/>
      <c r="P29" s="170"/>
      <c r="Q29" s="171"/>
      <c r="R29" s="174"/>
      <c r="S29" s="174"/>
      <c r="T29" s="174"/>
      <c r="U29" s="175"/>
    </row>
    <row r="30" customFormat="false" ht="18" hidden="false" customHeight="true" outlineLevel="0" collapsed="false">
      <c r="A30" s="128" t="n">
        <v>882116</v>
      </c>
      <c r="B30" s="129" t="s">
        <v>194</v>
      </c>
      <c r="C30" s="169"/>
      <c r="D30" s="170"/>
      <c r="E30" s="171"/>
      <c r="F30" s="172"/>
      <c r="G30" s="170"/>
      <c r="H30" s="171"/>
      <c r="I30" s="172"/>
      <c r="J30" s="170"/>
      <c r="K30" s="171"/>
      <c r="L30" s="172"/>
      <c r="M30" s="170"/>
      <c r="N30" s="171"/>
      <c r="O30" s="172"/>
      <c r="P30" s="170"/>
      <c r="Q30" s="171"/>
      <c r="R30" s="174"/>
      <c r="S30" s="174"/>
      <c r="T30" s="174"/>
      <c r="U30" s="175"/>
    </row>
    <row r="31" customFormat="false" ht="18" hidden="false" customHeight="true" outlineLevel="0" collapsed="false">
      <c r="A31" s="128" t="n">
        <v>882118</v>
      </c>
      <c r="B31" s="129" t="s">
        <v>195</v>
      </c>
      <c r="C31" s="169"/>
      <c r="D31" s="170"/>
      <c r="E31" s="171"/>
      <c r="F31" s="172"/>
      <c r="G31" s="170"/>
      <c r="H31" s="171"/>
      <c r="I31" s="172"/>
      <c r="J31" s="170"/>
      <c r="K31" s="171"/>
      <c r="L31" s="172"/>
      <c r="M31" s="170"/>
      <c r="N31" s="171"/>
      <c r="O31" s="172"/>
      <c r="P31" s="170"/>
      <c r="Q31" s="171"/>
      <c r="R31" s="174"/>
      <c r="S31" s="174"/>
      <c r="T31" s="174"/>
      <c r="U31" s="175"/>
    </row>
    <row r="32" customFormat="false" ht="18" hidden="false" customHeight="true" outlineLevel="0" collapsed="false">
      <c r="A32" s="128" t="n">
        <v>882121</v>
      </c>
      <c r="B32" s="129" t="s">
        <v>233</v>
      </c>
      <c r="C32" s="169"/>
      <c r="D32" s="170"/>
      <c r="E32" s="171"/>
      <c r="F32" s="172"/>
      <c r="G32" s="170"/>
      <c r="H32" s="171"/>
      <c r="I32" s="172"/>
      <c r="J32" s="170"/>
      <c r="K32" s="171"/>
      <c r="L32" s="172"/>
      <c r="M32" s="170"/>
      <c r="N32" s="171"/>
      <c r="O32" s="172"/>
      <c r="P32" s="170"/>
      <c r="Q32" s="171"/>
      <c r="R32" s="174"/>
      <c r="S32" s="174"/>
      <c r="T32" s="174"/>
      <c r="U32" s="175"/>
    </row>
    <row r="33" customFormat="false" ht="18" hidden="false" customHeight="true" outlineLevel="0" collapsed="false">
      <c r="A33" s="128" t="n">
        <v>882122</v>
      </c>
      <c r="B33" s="129" t="s">
        <v>196</v>
      </c>
      <c r="C33" s="169"/>
      <c r="D33" s="170"/>
      <c r="E33" s="171"/>
      <c r="F33" s="172"/>
      <c r="G33" s="170"/>
      <c r="H33" s="171"/>
      <c r="I33" s="172"/>
      <c r="J33" s="170"/>
      <c r="K33" s="171"/>
      <c r="L33" s="172"/>
      <c r="M33" s="170"/>
      <c r="N33" s="171"/>
      <c r="O33" s="172"/>
      <c r="P33" s="170"/>
      <c r="Q33" s="171"/>
      <c r="R33" s="174"/>
      <c r="S33" s="174"/>
      <c r="T33" s="174"/>
      <c r="U33" s="175"/>
    </row>
    <row r="34" customFormat="false" ht="18" hidden="false" customHeight="true" outlineLevel="0" collapsed="false">
      <c r="A34" s="128" t="n">
        <v>882123</v>
      </c>
      <c r="B34" s="129" t="s">
        <v>197</v>
      </c>
      <c r="C34" s="169"/>
      <c r="D34" s="170"/>
      <c r="E34" s="171"/>
      <c r="F34" s="172"/>
      <c r="G34" s="170"/>
      <c r="H34" s="171"/>
      <c r="I34" s="172"/>
      <c r="J34" s="170"/>
      <c r="K34" s="171"/>
      <c r="L34" s="172"/>
      <c r="M34" s="170"/>
      <c r="N34" s="171"/>
      <c r="O34" s="172"/>
      <c r="P34" s="170"/>
      <c r="Q34" s="171"/>
      <c r="R34" s="174"/>
      <c r="S34" s="174"/>
      <c r="T34" s="174"/>
      <c r="U34" s="175"/>
    </row>
    <row r="35" customFormat="false" ht="18" hidden="false" customHeight="true" outlineLevel="0" collapsed="false">
      <c r="A35" s="128" t="n">
        <v>882124</v>
      </c>
      <c r="B35" s="129" t="s">
        <v>198</v>
      </c>
      <c r="C35" s="169"/>
      <c r="D35" s="170"/>
      <c r="E35" s="171"/>
      <c r="F35" s="172"/>
      <c r="G35" s="170"/>
      <c r="H35" s="171"/>
      <c r="I35" s="172"/>
      <c r="J35" s="170"/>
      <c r="K35" s="171"/>
      <c r="L35" s="172"/>
      <c r="M35" s="170"/>
      <c r="N35" s="171"/>
      <c r="O35" s="172"/>
      <c r="P35" s="170"/>
      <c r="Q35" s="171"/>
      <c r="R35" s="174"/>
      <c r="S35" s="174"/>
      <c r="T35" s="174"/>
      <c r="U35" s="175"/>
    </row>
    <row r="36" customFormat="false" ht="18" hidden="false" customHeight="true" outlineLevel="0" collapsed="false">
      <c r="A36" s="128" t="n">
        <v>882129</v>
      </c>
      <c r="B36" s="129" t="s">
        <v>199</v>
      </c>
      <c r="C36" s="169"/>
      <c r="D36" s="170"/>
      <c r="E36" s="171"/>
      <c r="F36" s="172"/>
      <c r="G36" s="170"/>
      <c r="H36" s="171"/>
      <c r="I36" s="172"/>
      <c r="J36" s="170"/>
      <c r="K36" s="171"/>
      <c r="L36" s="172"/>
      <c r="M36" s="170"/>
      <c r="N36" s="171"/>
      <c r="O36" s="172"/>
      <c r="P36" s="170"/>
      <c r="Q36" s="171"/>
      <c r="R36" s="174"/>
      <c r="S36" s="174"/>
      <c r="T36" s="174"/>
      <c r="U36" s="175"/>
    </row>
    <row r="37" customFormat="false" ht="18" hidden="false" customHeight="true" outlineLevel="0" collapsed="false">
      <c r="A37" s="128" t="n">
        <v>882202</v>
      </c>
      <c r="B37" s="129" t="s">
        <v>200</v>
      </c>
      <c r="C37" s="169"/>
      <c r="D37" s="170"/>
      <c r="E37" s="171"/>
      <c r="F37" s="172"/>
      <c r="G37" s="170"/>
      <c r="H37" s="171"/>
      <c r="I37" s="172"/>
      <c r="J37" s="170"/>
      <c r="K37" s="171"/>
      <c r="L37" s="172"/>
      <c r="M37" s="170"/>
      <c r="N37" s="171"/>
      <c r="O37" s="172"/>
      <c r="P37" s="170"/>
      <c r="Q37" s="171"/>
      <c r="R37" s="174"/>
      <c r="S37" s="174"/>
      <c r="T37" s="174"/>
      <c r="U37" s="175"/>
    </row>
    <row r="38" customFormat="false" ht="18" hidden="false" customHeight="true" outlineLevel="0" collapsed="false">
      <c r="A38" s="128" t="n">
        <v>889201</v>
      </c>
      <c r="B38" s="129" t="s">
        <v>201</v>
      </c>
      <c r="C38" s="169"/>
      <c r="D38" s="170"/>
      <c r="E38" s="171"/>
      <c r="F38" s="172"/>
      <c r="G38" s="170"/>
      <c r="H38" s="171"/>
      <c r="I38" s="172"/>
      <c r="J38" s="170"/>
      <c r="K38" s="171"/>
      <c r="L38" s="172"/>
      <c r="M38" s="170"/>
      <c r="N38" s="171"/>
      <c r="O38" s="172"/>
      <c r="P38" s="170"/>
      <c r="Q38" s="171"/>
      <c r="R38" s="174"/>
      <c r="S38" s="174"/>
      <c r="T38" s="174"/>
      <c r="U38" s="175"/>
    </row>
    <row r="39" customFormat="false" ht="18" hidden="false" customHeight="true" outlineLevel="0" collapsed="false">
      <c r="A39" s="128" t="n">
        <v>889921</v>
      </c>
      <c r="B39" s="129" t="s">
        <v>202</v>
      </c>
      <c r="C39" s="169"/>
      <c r="D39" s="170"/>
      <c r="E39" s="171"/>
      <c r="F39" s="172"/>
      <c r="G39" s="170"/>
      <c r="H39" s="171"/>
      <c r="I39" s="172"/>
      <c r="J39" s="170"/>
      <c r="K39" s="171"/>
      <c r="L39" s="172"/>
      <c r="M39" s="170"/>
      <c r="N39" s="171"/>
      <c r="O39" s="172"/>
      <c r="P39" s="170"/>
      <c r="Q39" s="171"/>
      <c r="R39" s="174"/>
      <c r="S39" s="174"/>
      <c r="T39" s="174"/>
      <c r="U39" s="175"/>
    </row>
    <row r="40" customFormat="false" ht="18" hidden="false" customHeight="true" outlineLevel="0" collapsed="false">
      <c r="A40" s="128" t="n">
        <v>889922</v>
      </c>
      <c r="B40" s="129" t="s">
        <v>203</v>
      </c>
      <c r="C40" s="169"/>
      <c r="D40" s="170"/>
      <c r="E40" s="171"/>
      <c r="F40" s="172"/>
      <c r="G40" s="170"/>
      <c r="H40" s="171"/>
      <c r="I40" s="172"/>
      <c r="J40" s="170"/>
      <c r="K40" s="171"/>
      <c r="L40" s="172"/>
      <c r="M40" s="170"/>
      <c r="N40" s="171"/>
      <c r="O40" s="172"/>
      <c r="P40" s="170"/>
      <c r="Q40" s="171"/>
      <c r="R40" s="174"/>
      <c r="S40" s="174"/>
      <c r="T40" s="174"/>
      <c r="U40" s="175"/>
    </row>
    <row r="41" customFormat="false" ht="18" hidden="false" customHeight="true" outlineLevel="0" collapsed="false">
      <c r="A41" s="128" t="n">
        <v>889942</v>
      </c>
      <c r="B41" s="129" t="s">
        <v>204</v>
      </c>
      <c r="C41" s="169"/>
      <c r="D41" s="170"/>
      <c r="E41" s="171"/>
      <c r="F41" s="172"/>
      <c r="G41" s="170"/>
      <c r="H41" s="171"/>
      <c r="I41" s="172"/>
      <c r="J41" s="170"/>
      <c r="K41" s="171"/>
      <c r="L41" s="172" t="n">
        <v>360</v>
      </c>
      <c r="M41" s="170" t="n">
        <v>360</v>
      </c>
      <c r="N41" s="171"/>
      <c r="O41" s="172" t="n">
        <v>840</v>
      </c>
      <c r="P41" s="170" t="n">
        <v>840</v>
      </c>
      <c r="Q41" s="171"/>
      <c r="R41" s="174" t="n">
        <f aca="false">C41+F41+I41+L41+O41</f>
        <v>1200</v>
      </c>
      <c r="S41" s="174" t="n">
        <f aca="false">D41+G41+J41+M41+P41</f>
        <v>1200</v>
      </c>
      <c r="T41" s="174"/>
      <c r="U41" s="175"/>
    </row>
    <row r="42" customFormat="false" ht="18" hidden="false" customHeight="true" outlineLevel="0" collapsed="false">
      <c r="A42" s="128" t="n">
        <v>889967</v>
      </c>
      <c r="B42" s="129" t="s">
        <v>234</v>
      </c>
      <c r="C42" s="169"/>
      <c r="D42" s="170"/>
      <c r="E42" s="171"/>
      <c r="F42" s="172"/>
      <c r="G42" s="170"/>
      <c r="H42" s="171"/>
      <c r="I42" s="172"/>
      <c r="J42" s="170"/>
      <c r="K42" s="171"/>
      <c r="L42" s="172"/>
      <c r="M42" s="170"/>
      <c r="N42" s="171"/>
      <c r="O42" s="172"/>
      <c r="P42" s="170"/>
      <c r="Q42" s="171"/>
      <c r="R42" s="174"/>
      <c r="S42" s="174"/>
      <c r="T42" s="174"/>
      <c r="U42" s="175"/>
    </row>
    <row r="43" customFormat="false" ht="18" hidden="false" customHeight="true" outlineLevel="0" collapsed="false">
      <c r="A43" s="128" t="n">
        <v>890301</v>
      </c>
      <c r="B43" s="129" t="s">
        <v>205</v>
      </c>
      <c r="C43" s="169"/>
      <c r="D43" s="170"/>
      <c r="E43" s="171"/>
      <c r="F43" s="172"/>
      <c r="G43" s="170"/>
      <c r="H43" s="171"/>
      <c r="I43" s="172"/>
      <c r="J43" s="170"/>
      <c r="K43" s="171"/>
      <c r="L43" s="172"/>
      <c r="M43" s="170"/>
      <c r="N43" s="171"/>
      <c r="O43" s="185"/>
      <c r="P43" s="186"/>
      <c r="Q43" s="170"/>
      <c r="R43" s="174"/>
      <c r="S43" s="174"/>
      <c r="T43" s="174"/>
      <c r="U43" s="175"/>
    </row>
    <row r="44" customFormat="false" ht="18" hidden="false" customHeight="true" outlineLevel="0" collapsed="false">
      <c r="A44" s="128" t="n">
        <v>890302</v>
      </c>
      <c r="B44" s="129" t="s">
        <v>206</v>
      </c>
      <c r="C44" s="169"/>
      <c r="D44" s="170"/>
      <c r="E44" s="171"/>
      <c r="F44" s="172"/>
      <c r="G44" s="170"/>
      <c r="H44" s="171"/>
      <c r="I44" s="172"/>
      <c r="J44" s="170"/>
      <c r="K44" s="171"/>
      <c r="L44" s="172"/>
      <c r="M44" s="170"/>
      <c r="N44" s="171"/>
      <c r="O44" s="172"/>
      <c r="P44" s="170"/>
      <c r="Q44" s="171"/>
      <c r="R44" s="174"/>
      <c r="S44" s="174"/>
      <c r="T44" s="174"/>
      <c r="U44" s="175"/>
    </row>
    <row r="45" customFormat="false" ht="18" hidden="false" customHeight="true" outlineLevel="0" collapsed="false">
      <c r="A45" s="136" t="n">
        <v>890441</v>
      </c>
      <c r="B45" s="188" t="s">
        <v>207</v>
      </c>
      <c r="C45" s="169"/>
      <c r="D45" s="170"/>
      <c r="E45" s="171"/>
      <c r="F45" s="172"/>
      <c r="G45" s="170"/>
      <c r="H45" s="171"/>
      <c r="I45" s="172"/>
      <c r="J45" s="170"/>
      <c r="K45" s="171"/>
      <c r="L45" s="172"/>
      <c r="M45" s="170"/>
      <c r="N45" s="171"/>
      <c r="O45" s="172"/>
      <c r="P45" s="170"/>
      <c r="Q45" s="171"/>
      <c r="R45" s="174"/>
      <c r="S45" s="174"/>
      <c r="T45" s="174"/>
      <c r="U45" s="175"/>
    </row>
    <row r="46" customFormat="false" ht="25.5" hidden="false" customHeight="false" outlineLevel="0" collapsed="false">
      <c r="A46" s="136" t="n">
        <v>890442</v>
      </c>
      <c r="B46" s="122" t="s">
        <v>208</v>
      </c>
      <c r="C46" s="169"/>
      <c r="D46" s="170"/>
      <c r="E46" s="171"/>
      <c r="F46" s="172"/>
      <c r="G46" s="170"/>
      <c r="H46" s="171"/>
      <c r="I46" s="172"/>
      <c r="J46" s="170"/>
      <c r="K46" s="171"/>
      <c r="L46" s="172"/>
      <c r="M46" s="170"/>
      <c r="N46" s="171"/>
      <c r="O46" s="172"/>
      <c r="P46" s="170"/>
      <c r="Q46" s="171"/>
      <c r="R46" s="174"/>
      <c r="S46" s="174"/>
      <c r="T46" s="174"/>
      <c r="U46" s="175"/>
    </row>
    <row r="47" customFormat="false" ht="18" hidden="false" customHeight="true" outlineLevel="0" collapsed="false">
      <c r="A47" s="128" t="n">
        <v>910123</v>
      </c>
      <c r="B47" s="129" t="s">
        <v>209</v>
      </c>
      <c r="C47" s="169"/>
      <c r="D47" s="170"/>
      <c r="E47" s="171"/>
      <c r="F47" s="172"/>
      <c r="G47" s="170"/>
      <c r="H47" s="171"/>
      <c r="I47" s="172"/>
      <c r="J47" s="170"/>
      <c r="K47" s="171"/>
      <c r="L47" s="172"/>
      <c r="M47" s="170"/>
      <c r="N47" s="171"/>
      <c r="O47" s="172"/>
      <c r="P47" s="170"/>
      <c r="Q47" s="171"/>
      <c r="R47" s="174"/>
      <c r="S47" s="174"/>
      <c r="T47" s="174"/>
      <c r="U47" s="175"/>
    </row>
    <row r="48" customFormat="false" ht="25.5" hidden="false" customHeight="false" outlineLevel="0" collapsed="false">
      <c r="A48" s="128" t="n">
        <v>910502</v>
      </c>
      <c r="B48" s="122" t="s">
        <v>210</v>
      </c>
      <c r="C48" s="169"/>
      <c r="D48" s="170"/>
      <c r="E48" s="171"/>
      <c r="F48" s="172"/>
      <c r="G48" s="170"/>
      <c r="H48" s="171"/>
      <c r="I48" s="172"/>
      <c r="J48" s="170"/>
      <c r="K48" s="171"/>
      <c r="L48" s="172"/>
      <c r="M48" s="170"/>
      <c r="N48" s="171"/>
      <c r="O48" s="172"/>
      <c r="P48" s="170"/>
      <c r="Q48" s="171"/>
      <c r="R48" s="174"/>
      <c r="S48" s="174"/>
      <c r="T48" s="174"/>
      <c r="U48" s="175"/>
    </row>
    <row r="49" customFormat="false" ht="18" hidden="false" customHeight="true" outlineLevel="0" collapsed="false">
      <c r="A49" s="128" t="n">
        <v>931903</v>
      </c>
      <c r="B49" s="129" t="s">
        <v>211</v>
      </c>
      <c r="C49" s="169"/>
      <c r="D49" s="170"/>
      <c r="E49" s="171"/>
      <c r="F49" s="172"/>
      <c r="G49" s="170"/>
      <c r="H49" s="171"/>
      <c r="I49" s="172"/>
      <c r="J49" s="170"/>
      <c r="K49" s="171"/>
      <c r="L49" s="172"/>
      <c r="M49" s="170"/>
      <c r="N49" s="171"/>
      <c r="O49" s="172"/>
      <c r="P49" s="170"/>
      <c r="Q49" s="171"/>
      <c r="R49" s="174"/>
      <c r="S49" s="174"/>
      <c r="T49" s="174"/>
      <c r="U49" s="175"/>
    </row>
    <row r="50" customFormat="false" ht="18" hidden="false" customHeight="true" outlineLevel="0" collapsed="false">
      <c r="A50" s="128" t="n">
        <v>960302</v>
      </c>
      <c r="B50" s="129" t="s">
        <v>212</v>
      </c>
      <c r="C50" s="189"/>
      <c r="D50" s="190"/>
      <c r="E50" s="191"/>
      <c r="F50" s="192"/>
      <c r="G50" s="190"/>
      <c r="H50" s="191"/>
      <c r="I50" s="192"/>
      <c r="J50" s="190"/>
      <c r="K50" s="191"/>
      <c r="L50" s="192"/>
      <c r="M50" s="190"/>
      <c r="N50" s="191"/>
      <c r="O50" s="192"/>
      <c r="P50" s="190"/>
      <c r="Q50" s="191"/>
      <c r="R50" s="174"/>
      <c r="S50" s="174"/>
      <c r="T50" s="174"/>
      <c r="U50" s="175"/>
    </row>
    <row r="51" s="199" customFormat="true" ht="19.5" hidden="false" customHeight="true" outlineLevel="0" collapsed="false">
      <c r="A51" s="144"/>
      <c r="B51" s="195" t="s">
        <v>213</v>
      </c>
      <c r="C51" s="196" t="n">
        <f aca="false">SUM(C11:C50)</f>
        <v>2767</v>
      </c>
      <c r="D51" s="196" t="n">
        <f aca="false">SUM(D11:D50)</f>
        <v>1427</v>
      </c>
      <c r="E51" s="196" t="n">
        <f aca="false">SUM(E11:E50)</f>
        <v>367</v>
      </c>
      <c r="F51" s="196"/>
      <c r="G51" s="196"/>
      <c r="H51" s="196"/>
      <c r="I51" s="196"/>
      <c r="J51" s="196"/>
      <c r="K51" s="196"/>
      <c r="L51" s="196" t="n">
        <f aca="false">SUM(L11:L50)</f>
        <v>360</v>
      </c>
      <c r="M51" s="196" t="n">
        <f aca="false">SUM(M11:M50)</f>
        <v>360</v>
      </c>
      <c r="N51" s="196" t="n">
        <f aca="false">SUM(N11:N50)</f>
        <v>157</v>
      </c>
      <c r="O51" s="196" t="n">
        <f aca="false">SUM(O11:O50)</f>
        <v>840</v>
      </c>
      <c r="P51" s="196" t="n">
        <f aca="false">SUM(P11:P50)</f>
        <v>840</v>
      </c>
      <c r="Q51" s="196"/>
      <c r="R51" s="196" t="n">
        <f aca="false">SUM(R11:R50)</f>
        <v>3967</v>
      </c>
      <c r="S51" s="196" t="n">
        <f aca="false">SUM(S11:S50)</f>
        <v>2627</v>
      </c>
      <c r="T51" s="196" t="n">
        <f aca="false">SUM(T11:T50)</f>
        <v>524</v>
      </c>
      <c r="U51" s="198" t="n">
        <f aca="false">T51/S51*100</f>
        <v>19.9467072706509</v>
      </c>
    </row>
    <row r="52" customFormat="false" ht="12.75" hidden="false" customHeight="false" outlineLevel="0" collapsed="false">
      <c r="G52" s="162"/>
    </row>
    <row r="53" customFormat="false" ht="12.75" hidden="false" customHeight="false" outlineLevel="0" collapsed="false">
      <c r="G53" s="162"/>
    </row>
    <row r="54" customFormat="false" ht="12.75" hidden="false" customHeight="false" outlineLevel="0" collapsed="false">
      <c r="G54" s="162"/>
      <c r="H54" s="200"/>
    </row>
    <row r="55" customFormat="false" ht="12.75" hidden="false" customHeight="false" outlineLevel="0" collapsed="false">
      <c r="G55" s="162"/>
      <c r="H55" s="200"/>
    </row>
    <row r="56" customFormat="false" ht="12.75" hidden="false" customHeight="false" outlineLevel="0" collapsed="false">
      <c r="G56" s="162"/>
      <c r="H56" s="200"/>
    </row>
    <row r="57" customFormat="false" ht="12.75" hidden="false" customHeight="false" outlineLevel="0" collapsed="false">
      <c r="H57" s="200"/>
    </row>
  </sheetData>
  <mergeCells count="12">
    <mergeCell ref="A2:U2"/>
    <mergeCell ref="A3:Q3"/>
    <mergeCell ref="A5:U5"/>
    <mergeCell ref="A8:A10"/>
    <mergeCell ref="B8:B10"/>
    <mergeCell ref="C8:E8"/>
    <mergeCell ref="F8:H8"/>
    <mergeCell ref="I8:K8"/>
    <mergeCell ref="L8:N8"/>
    <mergeCell ref="O8:Q8"/>
    <mergeCell ref="R8:U8"/>
    <mergeCell ref="U9:U10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14"/>
    <col collapsed="false" customWidth="true" hidden="false" outlineLevel="0" max="4" min="4" style="1" width="21.99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tru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01"/>
      <c r="F1" s="202"/>
    </row>
    <row r="2" customFormat="false" ht="15.75" hidden="false" customHeight="false" outlineLevel="0" collapsed="false">
      <c r="G2" s="20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12" t="s">
        <v>235</v>
      </c>
      <c r="B4" s="12"/>
      <c r="C4" s="12"/>
      <c r="D4" s="12"/>
      <c r="E4" s="12"/>
      <c r="F4" s="12"/>
      <c r="G4" s="12"/>
      <c r="H4" s="12"/>
    </row>
    <row r="5" customFormat="false" ht="12.75" hidden="false" customHeight="true" outlineLevel="0" collapsed="false"/>
    <row r="6" customFormat="false" ht="15.75" hidden="false" customHeight="false" outlineLevel="0" collapsed="false">
      <c r="A6" s="4" t="s">
        <v>236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237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G9" s="2" t="s">
        <v>238</v>
      </c>
    </row>
    <row r="10" customFormat="false" ht="15.75" hidden="false" customHeight="true" outlineLevel="0" collapsed="false">
      <c r="A10" s="203" t="s">
        <v>171</v>
      </c>
      <c r="B10" s="203"/>
      <c r="C10" s="203"/>
      <c r="D10" s="203"/>
      <c r="E10" s="204" t="s">
        <v>7</v>
      </c>
      <c r="F10" s="204" t="s">
        <v>239</v>
      </c>
      <c r="G10" s="205" t="s">
        <v>240</v>
      </c>
      <c r="H10" s="205" t="s">
        <v>241</v>
      </c>
    </row>
    <row r="11" customFormat="false" ht="15.75" hidden="false" customHeight="false" outlineLevel="0" collapsed="false">
      <c r="A11" s="203"/>
      <c r="B11" s="203"/>
      <c r="C11" s="203"/>
      <c r="D11" s="203"/>
      <c r="E11" s="204"/>
      <c r="F11" s="204"/>
      <c r="G11" s="205"/>
      <c r="H11" s="205"/>
    </row>
    <row r="12" customFormat="false" ht="15.75" hidden="false" customHeight="true" outlineLevel="0" collapsed="false">
      <c r="A12" s="203"/>
      <c r="B12" s="203"/>
      <c r="C12" s="203"/>
      <c r="D12" s="203"/>
      <c r="E12" s="206" t="s">
        <v>242</v>
      </c>
      <c r="F12" s="206"/>
      <c r="G12" s="205"/>
      <c r="H12" s="205"/>
    </row>
    <row r="13" s="3" customFormat="true" ht="15.75" hidden="false" customHeight="false" outlineLevel="0" collapsed="false">
      <c r="A13" s="3" t="s">
        <v>243</v>
      </c>
    </row>
    <row r="14" customFormat="false" ht="13.5" hidden="false" customHeight="true" outlineLevel="0" collapsed="false"/>
    <row r="15" customFormat="false" ht="15.75" hidden="false" customHeight="false" outlineLevel="0" collapsed="false">
      <c r="A15" s="207" t="s">
        <v>244</v>
      </c>
      <c r="B15" s="207"/>
      <c r="C15" s="208"/>
      <c r="D15" s="202"/>
      <c r="E15" s="1" t="n">
        <v>5000</v>
      </c>
      <c r="F15" s="1" t="n">
        <v>5000</v>
      </c>
      <c r="G15" s="1" t="n">
        <v>5000</v>
      </c>
      <c r="H15" s="209" t="n">
        <f aca="false">G15/F15*100</f>
        <v>100</v>
      </c>
    </row>
    <row r="16" customFormat="false" ht="15.75" hidden="false" customHeight="false" outlineLevel="0" collapsed="false">
      <c r="A16" s="14" t="s">
        <v>245</v>
      </c>
      <c r="B16" s="14"/>
      <c r="C16" s="210"/>
      <c r="D16" s="3"/>
      <c r="E16" s="211" t="n">
        <v>10</v>
      </c>
      <c r="F16" s="1" t="n">
        <v>10</v>
      </c>
      <c r="H16" s="209"/>
    </row>
    <row r="17" customFormat="false" ht="15.75" hidden="false" customHeight="false" outlineLevel="0" collapsed="false">
      <c r="A17" s="14" t="s">
        <v>246</v>
      </c>
      <c r="B17" s="14"/>
      <c r="C17" s="210"/>
      <c r="D17" s="3"/>
      <c r="E17" s="211" t="n">
        <v>41</v>
      </c>
      <c r="F17" s="1" t="n">
        <v>41</v>
      </c>
      <c r="H17" s="209"/>
    </row>
    <row r="18" customFormat="false" ht="15.75" hidden="false" customHeight="false" outlineLevel="0" collapsed="false">
      <c r="A18" s="14" t="s">
        <v>247</v>
      </c>
      <c r="B18" s="14"/>
      <c r="C18" s="210"/>
      <c r="E18" s="211"/>
      <c r="F18" s="1" t="n">
        <v>83</v>
      </c>
      <c r="G18" s="1" t="n">
        <v>83</v>
      </c>
      <c r="H18" s="209" t="n">
        <f aca="false">G18/F18*100</f>
        <v>100</v>
      </c>
    </row>
    <row r="19" customFormat="false" ht="15.75" hidden="false" customHeight="false" outlineLevel="0" collapsed="false">
      <c r="A19" s="14" t="s">
        <v>248</v>
      </c>
      <c r="B19" s="14"/>
      <c r="C19" s="210"/>
      <c r="F19" s="1" t="n">
        <v>20</v>
      </c>
      <c r="G19" s="1" t="n">
        <v>20</v>
      </c>
      <c r="H19" s="209" t="n">
        <f aca="false">G19/F19*100</f>
        <v>100</v>
      </c>
    </row>
    <row r="20" customFormat="false" ht="13.5" hidden="false" customHeight="true" outlineLevel="0" collapsed="false"/>
    <row r="21" customFormat="false" ht="29.25" hidden="false" customHeight="true" outlineLevel="0" collapsed="false">
      <c r="A21" s="212" t="s">
        <v>249</v>
      </c>
      <c r="B21" s="212"/>
      <c r="C21" s="212"/>
      <c r="D21" s="212"/>
      <c r="E21" s="213" t="n">
        <f aca="false">SUM(E15:E20)</f>
        <v>5051</v>
      </c>
      <c r="F21" s="213" t="n">
        <f aca="false">SUM(F15:F20)</f>
        <v>5154</v>
      </c>
      <c r="G21" s="213" t="n">
        <f aca="false">SUM(G15:G20)</f>
        <v>5103</v>
      </c>
      <c r="H21" s="214" t="n">
        <f aca="false">G21/F21*100</f>
        <v>99.0104772991851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215" t="s">
        <v>250</v>
      </c>
      <c r="E23" s="213" t="n">
        <f aca="false">E21</f>
        <v>5051</v>
      </c>
      <c r="F23" s="213" t="n">
        <f aca="false">F21</f>
        <v>5154</v>
      </c>
      <c r="G23" s="213" t="n">
        <f aca="false">G21</f>
        <v>5103</v>
      </c>
      <c r="H23" s="214" t="n">
        <f aca="false">G23/F23*100</f>
        <v>99.0104772991851</v>
      </c>
    </row>
    <row r="24" customFormat="false" ht="13.5" hidden="false" customHeight="true" outlineLevel="0" collapsed="false"/>
    <row r="25" customFormat="false" ht="15.75" hidden="false" customHeight="false" outlineLevel="0" collapsed="false">
      <c r="A25" s="3" t="s">
        <v>251</v>
      </c>
      <c r="E25" s="213"/>
    </row>
    <row r="26" customFormat="false" ht="13.5" hidden="false" customHeight="true" outlineLevel="0" collapsed="false"/>
    <row r="27" customFormat="false" ht="15.75" hidden="false" customHeight="false" outlineLevel="0" collapsed="false">
      <c r="A27" s="207" t="s">
        <v>252</v>
      </c>
      <c r="B27" s="207"/>
      <c r="E27" s="1" t="n">
        <v>325</v>
      </c>
      <c r="F27" s="1" t="n">
        <v>325</v>
      </c>
      <c r="G27" s="1" t="n">
        <v>175</v>
      </c>
      <c r="H27" s="209" t="n">
        <f aca="false">G27/F27*100</f>
        <v>53.8461538461539</v>
      </c>
    </row>
    <row r="28" customFormat="false" ht="13.5" hidden="false" customHeight="true" outlineLevel="0" collapsed="false">
      <c r="H28" s="209"/>
    </row>
    <row r="29" customFormat="false" ht="15.75" hidden="false" customHeight="false" outlineLevel="0" collapsed="false">
      <c r="A29" s="216" t="s">
        <v>253</v>
      </c>
      <c r="B29" s="216"/>
      <c r="C29" s="216"/>
      <c r="D29" s="216"/>
      <c r="E29" s="216" t="n">
        <v>45</v>
      </c>
      <c r="F29" s="1" t="n">
        <v>45</v>
      </c>
      <c r="G29" s="216" t="n">
        <v>45</v>
      </c>
      <c r="H29" s="209" t="n">
        <f aca="false">G29/F29*100</f>
        <v>100</v>
      </c>
      <c r="I29" s="216"/>
    </row>
    <row r="30" customFormat="false" ht="15.75" hidden="false" customHeight="false" outlineLevel="0" collapsed="false">
      <c r="A30" s="216" t="s">
        <v>254</v>
      </c>
      <c r="B30" s="216"/>
      <c r="C30" s="216"/>
      <c r="D30" s="216"/>
      <c r="E30" s="216" t="n">
        <v>45</v>
      </c>
      <c r="F30" s="1" t="n">
        <v>45</v>
      </c>
      <c r="G30" s="216" t="n">
        <v>45</v>
      </c>
      <c r="H30" s="209" t="n">
        <f aca="false">G30/F30*100</f>
        <v>100</v>
      </c>
      <c r="I30" s="216"/>
    </row>
    <row r="31" customFormat="false" ht="15.75" hidden="false" customHeight="false" outlineLevel="0" collapsed="false">
      <c r="A31" s="216" t="s">
        <v>255</v>
      </c>
      <c r="B31" s="216"/>
      <c r="C31" s="216"/>
      <c r="D31" s="216"/>
      <c r="E31" s="216" t="n">
        <v>45</v>
      </c>
      <c r="F31" s="1" t="n">
        <v>65</v>
      </c>
      <c r="G31" s="216" t="n">
        <v>65</v>
      </c>
      <c r="H31" s="209" t="n">
        <f aca="false">G31/F31*100</f>
        <v>100</v>
      </c>
      <c r="I31" s="216"/>
    </row>
    <row r="32" customFormat="false" ht="15.75" hidden="false" customHeight="false" outlineLevel="0" collapsed="false">
      <c r="A32" s="216" t="s">
        <v>256</v>
      </c>
      <c r="B32" s="216"/>
      <c r="C32" s="216"/>
      <c r="D32" s="216"/>
      <c r="E32" s="216" t="n">
        <v>45</v>
      </c>
      <c r="F32" s="1" t="n">
        <v>45</v>
      </c>
      <c r="G32" s="216"/>
      <c r="H32" s="209"/>
      <c r="I32" s="216"/>
    </row>
    <row r="33" customFormat="false" ht="15.75" hidden="false" customHeight="false" outlineLevel="0" collapsed="false">
      <c r="A33" s="216" t="s">
        <v>257</v>
      </c>
      <c r="B33" s="216"/>
      <c r="C33" s="216"/>
      <c r="D33" s="216"/>
      <c r="E33" s="216" t="n">
        <v>25</v>
      </c>
      <c r="F33" s="1" t="n">
        <v>25</v>
      </c>
      <c r="G33" s="216" t="n">
        <v>25</v>
      </c>
      <c r="H33" s="209" t="n">
        <f aca="false">G33/F33*100</f>
        <v>100</v>
      </c>
      <c r="I33" s="216"/>
    </row>
    <row r="34" customFormat="false" ht="15.75" hidden="false" customHeight="false" outlineLevel="0" collapsed="false">
      <c r="A34" s="216" t="s">
        <v>258</v>
      </c>
      <c r="B34" s="216"/>
      <c r="C34" s="216"/>
      <c r="D34" s="216"/>
      <c r="E34" s="216" t="n">
        <v>650</v>
      </c>
      <c r="F34" s="1" t="n">
        <v>1000</v>
      </c>
      <c r="G34" s="216" t="n">
        <f aca="false">975+25</f>
        <v>1000</v>
      </c>
      <c r="H34" s="209" t="n">
        <f aca="false">G34/F34*100</f>
        <v>100</v>
      </c>
      <c r="I34" s="216"/>
    </row>
    <row r="35" customFormat="false" ht="15.75" hidden="false" customHeight="false" outlineLevel="0" collapsed="false">
      <c r="A35" s="216" t="s">
        <v>259</v>
      </c>
      <c r="B35" s="216"/>
      <c r="C35" s="216"/>
      <c r="D35" s="216"/>
      <c r="E35" s="216" t="n">
        <v>100</v>
      </c>
      <c r="G35" s="216"/>
      <c r="H35" s="209"/>
      <c r="I35" s="216"/>
    </row>
    <row r="36" customFormat="false" ht="13.5" hidden="false" customHeight="true" outlineLevel="0" collapsed="false"/>
    <row r="37" customFormat="false" ht="27.75" hidden="false" customHeight="true" outlineLevel="0" collapsed="false">
      <c r="A37" s="212" t="s">
        <v>260</v>
      </c>
      <c r="B37" s="212"/>
      <c r="C37" s="212"/>
      <c r="D37" s="212"/>
      <c r="E37" s="213" t="n">
        <f aca="false">SUM(E27:E36)</f>
        <v>1280</v>
      </c>
      <c r="F37" s="213" t="n">
        <f aca="false">SUM(F27:F36)</f>
        <v>1550</v>
      </c>
      <c r="G37" s="213" t="n">
        <f aca="false">SUM(G27:G36)</f>
        <v>1355</v>
      </c>
      <c r="H37" s="214" t="n">
        <f aca="false">G37/F37*100</f>
        <v>87.4193548387097</v>
      </c>
    </row>
    <row r="38" customFormat="false" ht="12.75" hidden="false" customHeight="true" outlineLevel="0" collapsed="false">
      <c r="A38" s="3"/>
      <c r="E38" s="213"/>
      <c r="G38" s="213"/>
      <c r="H38" s="213"/>
    </row>
    <row r="39" customFormat="false" ht="15.75" hidden="false" customHeight="false" outlineLevel="0" collapsed="false">
      <c r="A39" s="208" t="s">
        <v>261</v>
      </c>
      <c r="E39" s="213"/>
      <c r="G39" s="213"/>
      <c r="H39" s="213"/>
    </row>
    <row r="40" customFormat="false" ht="12.75" hidden="false" customHeight="true" outlineLevel="0" collapsed="false">
      <c r="A40" s="208"/>
      <c r="E40" s="213"/>
      <c r="G40" s="213"/>
      <c r="H40" s="213"/>
    </row>
    <row r="41" customFormat="false" ht="15.75" hidden="false" customHeight="false" outlineLevel="0" collapsed="false">
      <c r="A41" s="1" t="s">
        <v>262</v>
      </c>
      <c r="E41" s="211" t="n">
        <v>360</v>
      </c>
      <c r="F41" s="1" t="n">
        <v>360</v>
      </c>
      <c r="G41" s="211"/>
      <c r="H41" s="209"/>
    </row>
    <row r="42" customFormat="false" ht="12.75" hidden="false" customHeight="true" outlineLevel="0" collapsed="false">
      <c r="A42" s="210" t="s">
        <v>263</v>
      </c>
      <c r="E42" s="211"/>
      <c r="G42" s="211" t="n">
        <v>157</v>
      </c>
      <c r="H42" s="211"/>
    </row>
    <row r="43" customFormat="false" ht="30.75" hidden="false" customHeight="true" outlineLevel="0" collapsed="false">
      <c r="A43" s="212" t="s">
        <v>264</v>
      </c>
      <c r="B43" s="212"/>
      <c r="C43" s="212"/>
      <c r="D43" s="212"/>
      <c r="E43" s="3" t="n">
        <f aca="false">SUM(E41)</f>
        <v>360</v>
      </c>
      <c r="F43" s="3" t="n">
        <f aca="false">SUM(F41)</f>
        <v>360</v>
      </c>
      <c r="G43" s="213" t="n">
        <f aca="false">G42</f>
        <v>157</v>
      </c>
      <c r="H43" s="214" t="n">
        <f aca="false">G43/F43*100</f>
        <v>43.6111111111111</v>
      </c>
    </row>
    <row r="44" customFormat="false" ht="12.75" hidden="false" customHeight="true" outlineLevel="0" collapsed="false">
      <c r="A44" s="208"/>
      <c r="E44" s="3"/>
      <c r="F44" s="3"/>
      <c r="G44" s="213"/>
      <c r="H44" s="214"/>
    </row>
    <row r="45" customFormat="false" ht="15.75" hidden="false" customHeight="false" outlineLevel="0" collapsed="false">
      <c r="A45" s="3" t="s">
        <v>265</v>
      </c>
      <c r="E45" s="3" t="n">
        <f aca="false">E43</f>
        <v>360</v>
      </c>
      <c r="F45" s="3" t="n">
        <f aca="false">F43</f>
        <v>360</v>
      </c>
      <c r="G45" s="3" t="n">
        <f aca="false">G43</f>
        <v>157</v>
      </c>
      <c r="H45" s="214" t="n">
        <f aca="false">G45/F45*100</f>
        <v>43.6111111111111</v>
      </c>
    </row>
    <row r="46" customFormat="false" ht="12.75" hidden="false" customHeight="true" outlineLevel="0" collapsed="false">
      <c r="A46" s="3"/>
      <c r="E46" s="213"/>
      <c r="G46" s="213"/>
      <c r="H46" s="213"/>
    </row>
    <row r="47" s="3" customFormat="true" ht="15.75" hidden="false" customHeight="false" outlineLevel="0" collapsed="false">
      <c r="A47" s="3" t="s">
        <v>117</v>
      </c>
      <c r="E47" s="213" t="n">
        <f aca="false">E23+E37</f>
        <v>6331</v>
      </c>
      <c r="F47" s="213" t="n">
        <f aca="false">F23+F37+F45</f>
        <v>7064</v>
      </c>
      <c r="G47" s="213" t="n">
        <f aca="false">G23+G37+G45</f>
        <v>6615</v>
      </c>
      <c r="H47" s="214" t="n">
        <f aca="false">G47/F47*100</f>
        <v>93.6438278595697</v>
      </c>
    </row>
  </sheetData>
  <mergeCells count="13">
    <mergeCell ref="A3:H3"/>
    <mergeCell ref="A4:H4"/>
    <mergeCell ref="A6:H6"/>
    <mergeCell ref="A7:H7"/>
    <mergeCell ref="A10:D12"/>
    <mergeCell ref="E10:E11"/>
    <mergeCell ref="F10:F11"/>
    <mergeCell ref="G10:G12"/>
    <mergeCell ref="H10:H12"/>
    <mergeCell ref="E12:F12"/>
    <mergeCell ref="A21:D21"/>
    <mergeCell ref="A37:D37"/>
    <mergeCell ref="A43:D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34.85"/>
    <col collapsed="false" customWidth="true" hidden="false" outlineLevel="0" max="2" min="2" style="207" width="5.41"/>
    <col collapsed="false" customWidth="false" hidden="false" outlineLevel="0" max="3" min="3" style="207" width="9.14"/>
    <col collapsed="false" customWidth="true" hidden="false" outlineLevel="0" max="4" min="4" style="207" width="12.14"/>
    <col collapsed="false" customWidth="false" hidden="false" outlineLevel="0" max="6" min="5" style="207" width="9.14"/>
    <col collapsed="false" customWidth="true" hidden="false" outlineLevel="0" max="7" min="7" style="207" width="8.14"/>
    <col collapsed="false" customWidth="true" hidden="false" outlineLevel="0" max="8" min="8" style="207" width="8.41"/>
    <col collapsed="false" customWidth="false" hidden="false" outlineLevel="0" max="257" min="9" style="207" width="9.14"/>
  </cols>
  <sheetData>
    <row r="1" customFormat="false" ht="15.75" hidden="false" customHeight="false" outlineLevel="0" collapsed="false">
      <c r="B1" s="217"/>
      <c r="G1" s="218"/>
      <c r="H1" s="218"/>
    </row>
    <row r="2" customFormat="false" ht="15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5.75" hidden="false" customHeight="false" outlineLevel="0" collapsed="false">
      <c r="A3" s="220" t="s">
        <v>266</v>
      </c>
      <c r="B3" s="220"/>
      <c r="C3" s="220"/>
      <c r="D3" s="220"/>
      <c r="E3" s="220"/>
      <c r="F3" s="220"/>
      <c r="G3" s="220"/>
      <c r="H3" s="220"/>
    </row>
    <row r="4" customFormat="false" ht="9" hidden="false" customHeight="true" outlineLevel="0" collapsed="false">
      <c r="A4" s="221"/>
      <c r="B4" s="221"/>
    </row>
    <row r="5" customFormat="false" ht="15.75" hidden="false" customHeight="false" outlineLevel="0" collapsed="false">
      <c r="A5" s="219" t="s">
        <v>267</v>
      </c>
      <c r="B5" s="219"/>
      <c r="C5" s="219"/>
      <c r="D5" s="219"/>
      <c r="E5" s="219"/>
      <c r="F5" s="219"/>
      <c r="G5" s="219"/>
      <c r="H5" s="219"/>
    </row>
    <row r="6" customFormat="false" ht="15.75" hidden="false" customHeight="false" outlineLevel="0" collapsed="false">
      <c r="A6" s="219" t="s">
        <v>268</v>
      </c>
      <c r="B6" s="219"/>
      <c r="C6" s="219"/>
      <c r="D6" s="219"/>
      <c r="E6" s="219"/>
      <c r="F6" s="219"/>
      <c r="G6" s="219"/>
      <c r="H6" s="219"/>
    </row>
    <row r="7" customFormat="false" ht="15.75" hidden="false" customHeight="false" outlineLevel="0" collapsed="false">
      <c r="A7" s="219" t="s">
        <v>2</v>
      </c>
      <c r="B7" s="219"/>
      <c r="C7" s="219"/>
      <c r="D7" s="219"/>
      <c r="E7" s="219"/>
      <c r="F7" s="219"/>
      <c r="G7" s="219"/>
      <c r="H7" s="219"/>
    </row>
    <row r="8" customFormat="false" ht="9.7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</row>
    <row r="9" customFormat="false" ht="15.75" hidden="false" customHeight="false" outlineLevel="0" collapsed="false">
      <c r="G9" s="222" t="s">
        <v>269</v>
      </c>
      <c r="H9" s="222"/>
    </row>
    <row r="10" s="1" customFormat="true" ht="15.75" hidden="false" customHeight="true" outlineLevel="0" collapsed="false">
      <c r="A10" s="203" t="s">
        <v>171</v>
      </c>
      <c r="B10" s="203"/>
      <c r="C10" s="203"/>
      <c r="D10" s="203"/>
      <c r="E10" s="204" t="s">
        <v>7</v>
      </c>
      <c r="F10" s="204" t="s">
        <v>239</v>
      </c>
      <c r="G10" s="205" t="s">
        <v>240</v>
      </c>
      <c r="H10" s="205" t="s">
        <v>241</v>
      </c>
    </row>
    <row r="11" s="1" customFormat="true" ht="15.75" hidden="false" customHeight="false" outlineLevel="0" collapsed="false">
      <c r="A11" s="203"/>
      <c r="B11" s="203"/>
      <c r="C11" s="203"/>
      <c r="D11" s="203"/>
      <c r="E11" s="204"/>
      <c r="F11" s="204"/>
      <c r="G11" s="205"/>
      <c r="H11" s="205"/>
    </row>
    <row r="12" s="1" customFormat="true" ht="15.75" hidden="false" customHeight="true" outlineLevel="0" collapsed="false">
      <c r="A12" s="203"/>
      <c r="B12" s="203"/>
      <c r="C12" s="203"/>
      <c r="D12" s="203"/>
      <c r="E12" s="206" t="s">
        <v>242</v>
      </c>
      <c r="F12" s="206"/>
      <c r="G12" s="205"/>
      <c r="H12" s="205"/>
    </row>
    <row r="13" customFormat="false" ht="9" hidden="false" customHeight="true" outlineLevel="0" collapsed="false">
      <c r="A13" s="221"/>
      <c r="B13" s="221"/>
    </row>
    <row r="14" customFormat="false" ht="15.75" hidden="false" customHeight="false" outlineLevel="0" collapsed="false">
      <c r="A14" s="223" t="s">
        <v>270</v>
      </c>
    </row>
    <row r="15" customFormat="false" ht="15.75" hidden="false" customHeight="false" outlineLevel="0" collapsed="false">
      <c r="A15" s="223" t="s">
        <v>271</v>
      </c>
    </row>
    <row r="16" customFormat="false" ht="9" hidden="false" customHeight="true" outlineLevel="0" collapsed="false">
      <c r="A16" s="221"/>
      <c r="B16" s="221"/>
    </row>
    <row r="17" customFormat="false" ht="15.75" hidden="false" customHeight="false" outlineLevel="0" collapsed="false">
      <c r="A17" s="207" t="s">
        <v>272</v>
      </c>
      <c r="C17" s="224"/>
      <c r="E17" s="225" t="n">
        <v>300</v>
      </c>
      <c r="F17" s="207" t="n">
        <v>238</v>
      </c>
      <c r="G17" s="207" t="n">
        <v>231</v>
      </c>
      <c r="H17" s="226" t="n">
        <f aca="false">G17/F17*100</f>
        <v>97.0588235294118</v>
      </c>
    </row>
    <row r="18" customFormat="false" ht="15.75" hidden="false" customHeight="false" outlineLevel="0" collapsed="false">
      <c r="A18" s="207" t="s">
        <v>273</v>
      </c>
      <c r="C18" s="224"/>
      <c r="E18" s="225" t="n">
        <v>1000</v>
      </c>
      <c r="F18" s="207" t="n">
        <v>683</v>
      </c>
      <c r="G18" s="207" t="n">
        <v>347</v>
      </c>
      <c r="H18" s="226" t="n">
        <f aca="false">G18/F18*100</f>
        <v>50.805270863836</v>
      </c>
    </row>
    <row r="19" customFormat="false" ht="9" hidden="false" customHeight="true" outlineLevel="0" collapsed="false">
      <c r="A19" s="221"/>
      <c r="B19" s="221"/>
    </row>
    <row r="20" customFormat="false" ht="15.75" hidden="false" customHeight="false" outlineLevel="0" collapsed="false">
      <c r="A20" s="207" t="s">
        <v>274</v>
      </c>
      <c r="C20" s="224"/>
      <c r="E20" s="207" t="n">
        <v>156</v>
      </c>
      <c r="F20" s="207" t="n">
        <v>156</v>
      </c>
      <c r="G20" s="207" t="n">
        <v>156</v>
      </c>
      <c r="H20" s="226" t="n">
        <f aca="false">G20/F20*100</f>
        <v>100</v>
      </c>
    </row>
    <row r="21" customFormat="false" ht="15.75" hidden="false" customHeight="false" outlineLevel="0" collapsed="false">
      <c r="A21" s="207" t="s">
        <v>275</v>
      </c>
      <c r="C21" s="224"/>
      <c r="E21" s="207" t="n">
        <v>344</v>
      </c>
      <c r="F21" s="207" t="n">
        <v>402</v>
      </c>
      <c r="G21" s="207" t="n">
        <v>402</v>
      </c>
      <c r="H21" s="226" t="n">
        <f aca="false">G21/F21*100</f>
        <v>100</v>
      </c>
    </row>
    <row r="22" customFormat="false" ht="9" hidden="false" customHeight="true" outlineLevel="0" collapsed="false">
      <c r="A22" s="221"/>
      <c r="B22" s="221"/>
    </row>
    <row r="23" customFormat="false" ht="15.75" hidden="false" customHeight="false" outlineLevel="0" collapsed="false">
      <c r="A23" s="223" t="s">
        <v>270</v>
      </c>
      <c r="C23" s="224"/>
      <c r="H23" s="226"/>
    </row>
    <row r="24" customFormat="false" ht="15.75" hidden="false" customHeight="false" outlineLevel="0" collapsed="false">
      <c r="A24" s="223" t="s">
        <v>276</v>
      </c>
      <c r="C24" s="227"/>
      <c r="E24" s="223" t="n">
        <f aca="false">SUM(E17:E23)</f>
        <v>1800</v>
      </c>
      <c r="F24" s="223" t="n">
        <f aca="false">SUM(F17:F23)</f>
        <v>1479</v>
      </c>
      <c r="G24" s="223" t="n">
        <f aca="false">SUM(G17:G23)</f>
        <v>1136</v>
      </c>
      <c r="H24" s="228" t="n">
        <f aca="false">G24/F24*100</f>
        <v>76.8086544962813</v>
      </c>
    </row>
    <row r="25" customFormat="false" ht="9" hidden="false" customHeight="true" outlineLevel="0" collapsed="false">
      <c r="A25" s="221"/>
      <c r="B25" s="221"/>
    </row>
    <row r="26" customFormat="false" ht="15.75" hidden="false" customHeight="false" outlineLevel="0" collapsed="false">
      <c r="A26" s="223" t="s">
        <v>277</v>
      </c>
      <c r="H26" s="226"/>
    </row>
    <row r="27" customFormat="false" ht="15.75" hidden="false" customHeight="false" outlineLevel="0" collapsed="false">
      <c r="A27" s="223" t="s">
        <v>278</v>
      </c>
      <c r="H27" s="226"/>
    </row>
    <row r="28" customFormat="false" ht="9" hidden="false" customHeight="true" outlineLevel="0" collapsed="false">
      <c r="A28" s="221"/>
      <c r="B28" s="221"/>
    </row>
    <row r="29" customFormat="false" ht="15.75" hidden="false" customHeight="false" outlineLevel="0" collapsed="false">
      <c r="A29" s="229" t="s">
        <v>279</v>
      </c>
      <c r="E29" s="207" t="n">
        <v>425</v>
      </c>
      <c r="F29" s="207" t="n">
        <v>425</v>
      </c>
      <c r="G29" s="207" t="n">
        <v>285</v>
      </c>
      <c r="H29" s="226" t="n">
        <f aca="false">G29/F29*100</f>
        <v>67.0588235294118</v>
      </c>
    </row>
    <row r="30" s="216" customFormat="true" ht="15.75" hidden="false" customHeight="false" outlineLevel="0" collapsed="false">
      <c r="A30" s="230" t="s">
        <v>280</v>
      </c>
      <c r="E30" s="216" t="n">
        <v>250</v>
      </c>
      <c r="F30" s="216" t="n">
        <v>250</v>
      </c>
      <c r="G30" s="216" t="n">
        <f aca="false">446-335</f>
        <v>111</v>
      </c>
      <c r="H30" s="226" t="n">
        <f aca="false">G30/F30*100</f>
        <v>44.4</v>
      </c>
    </row>
    <row r="31" customFormat="false" ht="15.75" hidden="false" customHeight="false" outlineLevel="0" collapsed="false">
      <c r="A31" s="230" t="s">
        <v>195</v>
      </c>
      <c r="B31" s="221"/>
      <c r="F31" s="207" t="n">
        <v>157</v>
      </c>
      <c r="G31" s="207" t="n">
        <v>162</v>
      </c>
      <c r="H31" s="226" t="n">
        <f aca="false">G31/F31*100</f>
        <v>103.184713375796</v>
      </c>
    </row>
    <row r="32" customFormat="false" ht="15.75" hidden="false" customHeight="false" outlineLevel="0" collapsed="false">
      <c r="A32" s="229" t="s">
        <v>281</v>
      </c>
      <c r="B32" s="221"/>
      <c r="E32" s="207" t="n">
        <v>504</v>
      </c>
      <c r="F32" s="207" t="n">
        <v>504</v>
      </c>
      <c r="G32" s="207" t="n">
        <f aca="false">335+87</f>
        <v>422</v>
      </c>
      <c r="H32" s="226" t="n">
        <f aca="false">G32/F32*100</f>
        <v>83.7301587301587</v>
      </c>
    </row>
    <row r="33" customFormat="false" ht="15.75" hidden="false" customHeight="false" outlineLevel="0" collapsed="false">
      <c r="A33" s="229" t="s">
        <v>282</v>
      </c>
      <c r="E33" s="207" t="n">
        <v>500</v>
      </c>
      <c r="F33" s="207" t="n">
        <v>500</v>
      </c>
      <c r="G33" s="207" t="n">
        <v>161</v>
      </c>
      <c r="H33" s="226" t="n">
        <f aca="false">G33/F33*100</f>
        <v>32.2</v>
      </c>
    </row>
    <row r="34" customFormat="false" ht="15.75" hidden="false" customHeight="false" outlineLevel="0" collapsed="false">
      <c r="A34" s="229" t="s">
        <v>283</v>
      </c>
      <c r="B34" s="221"/>
      <c r="E34" s="207" t="n">
        <v>500</v>
      </c>
      <c r="F34" s="207" t="n">
        <v>442</v>
      </c>
      <c r="G34" s="207" t="n">
        <v>269</v>
      </c>
      <c r="H34" s="226" t="n">
        <f aca="false">G34/F34*100</f>
        <v>60.8597285067873</v>
      </c>
    </row>
    <row r="35" customFormat="false" ht="15.75" hidden="false" customHeight="false" outlineLevel="0" collapsed="false">
      <c r="A35" s="229" t="s">
        <v>284</v>
      </c>
      <c r="B35" s="221"/>
      <c r="E35" s="207" t="n">
        <v>100</v>
      </c>
      <c r="F35" s="207" t="n">
        <v>100</v>
      </c>
      <c r="G35" s="207" t="n">
        <v>65</v>
      </c>
      <c r="H35" s="226" t="n">
        <f aca="false">G35/F35*100</f>
        <v>65</v>
      </c>
    </row>
    <row r="36" customFormat="false" ht="15.75" hidden="false" customHeight="false" outlineLevel="0" collapsed="false">
      <c r="A36" s="229" t="s">
        <v>285</v>
      </c>
      <c r="B36" s="221"/>
      <c r="F36" s="207" t="n">
        <v>140</v>
      </c>
      <c r="G36" s="207" t="n">
        <v>140</v>
      </c>
      <c r="H36" s="226" t="n">
        <f aca="false">G36/F36*100</f>
        <v>100</v>
      </c>
    </row>
    <row r="37" customFormat="false" ht="9" hidden="false" customHeight="true" outlineLevel="0" collapsed="false">
      <c r="A37" s="229"/>
      <c r="B37" s="221"/>
      <c r="H37" s="226"/>
    </row>
    <row r="38" customFormat="false" ht="15.75" hidden="false" customHeight="false" outlineLevel="0" collapsed="false">
      <c r="A38" s="231" t="s">
        <v>277</v>
      </c>
      <c r="E38" s="223"/>
      <c r="F38" s="223"/>
      <c r="G38" s="223"/>
      <c r="H38" s="226"/>
    </row>
    <row r="39" customFormat="false" ht="15.75" hidden="false" customHeight="false" outlineLevel="0" collapsed="false">
      <c r="A39" s="231" t="s">
        <v>286</v>
      </c>
      <c r="B39" s="221"/>
      <c r="E39" s="223" t="n">
        <f aca="false">SUM(E29:E35)</f>
        <v>2279</v>
      </c>
      <c r="F39" s="223" t="n">
        <f aca="false">SUM(F29:F36)</f>
        <v>2518</v>
      </c>
      <c r="G39" s="223" t="n">
        <f aca="false">SUM(G29:G36)</f>
        <v>1615</v>
      </c>
      <c r="H39" s="226" t="n">
        <f aca="false">G39/F39*100</f>
        <v>64.1382049245433</v>
      </c>
    </row>
    <row r="40" customFormat="false" ht="9" hidden="false" customHeight="true" outlineLevel="0" collapsed="false">
      <c r="A40" s="229"/>
      <c r="B40" s="221"/>
      <c r="H40" s="226"/>
    </row>
    <row r="41" customFormat="false" ht="15.75" hidden="false" customHeight="false" outlineLevel="0" collapsed="false">
      <c r="A41" s="231" t="s">
        <v>287</v>
      </c>
      <c r="B41" s="221"/>
      <c r="E41" s="223" t="n">
        <f aca="false">E39+E24</f>
        <v>4079</v>
      </c>
      <c r="F41" s="223" t="n">
        <f aca="false">F39+F24</f>
        <v>3997</v>
      </c>
      <c r="G41" s="223" t="n">
        <f aca="false">G39+G24</f>
        <v>2751</v>
      </c>
      <c r="H41" s="228" t="n">
        <f aca="false">G41/F41*100</f>
        <v>68.8266199649737</v>
      </c>
    </row>
    <row r="42" customFormat="false" ht="9" hidden="false" customHeight="true" outlineLevel="0" collapsed="false">
      <c r="A42" s="229"/>
      <c r="B42" s="221"/>
      <c r="H42" s="226"/>
    </row>
    <row r="43" customFormat="false" ht="15.75" hidden="false" customHeight="false" outlineLevel="0" collapsed="false">
      <c r="A43" s="229" t="s">
        <v>288</v>
      </c>
      <c r="B43" s="221"/>
      <c r="E43" s="207" t="n">
        <v>840</v>
      </c>
      <c r="F43" s="207" t="n">
        <v>840</v>
      </c>
      <c r="H43" s="226"/>
    </row>
    <row r="44" customFormat="false" ht="9" hidden="false" customHeight="true" outlineLevel="0" collapsed="false">
      <c r="A44" s="229"/>
      <c r="B44" s="221"/>
      <c r="H44" s="226"/>
    </row>
    <row r="45" customFormat="false" ht="15.75" hidden="false" customHeight="false" outlineLevel="0" collapsed="false">
      <c r="A45" s="231" t="s">
        <v>289</v>
      </c>
      <c r="E45" s="223" t="n">
        <f aca="false">SUM(E43)</f>
        <v>840</v>
      </c>
      <c r="F45" s="223" t="n">
        <f aca="false">SUM(F43)</f>
        <v>840</v>
      </c>
      <c r="G45" s="223"/>
      <c r="H45" s="228"/>
    </row>
    <row r="46" customFormat="false" ht="9" hidden="false" customHeight="true" outlineLevel="0" collapsed="false">
      <c r="A46" s="229"/>
      <c r="B46" s="221"/>
      <c r="H46" s="226"/>
    </row>
    <row r="47" customFormat="false" ht="16.5" hidden="false" customHeight="false" outlineLevel="0" collapsed="false">
      <c r="A47" s="232" t="s">
        <v>290</v>
      </c>
      <c r="H47" s="226"/>
    </row>
    <row r="48" customFormat="false" ht="16.5" hidden="false" customHeight="false" outlineLevel="0" collapsed="false">
      <c r="A48" s="232" t="s">
        <v>291</v>
      </c>
      <c r="E48" s="223" t="n">
        <f aca="false">E41+E45</f>
        <v>4919</v>
      </c>
      <c r="F48" s="223" t="n">
        <f aca="false">F41+F45</f>
        <v>4837</v>
      </c>
      <c r="G48" s="223" t="n">
        <f aca="false">G41+G45</f>
        <v>2751</v>
      </c>
      <c r="H48" s="228" t="n">
        <f aca="false">G48/F48*100</f>
        <v>56.8740955137482</v>
      </c>
    </row>
    <row r="51" customFormat="false" ht="9" hidden="false" customHeight="true" outlineLevel="0" collapsed="false">
      <c r="A51" s="221"/>
      <c r="B51" s="221"/>
    </row>
  </sheetData>
  <mergeCells count="13">
    <mergeCell ref="G1:H1"/>
    <mergeCell ref="A2:H2"/>
    <mergeCell ref="A3:H3"/>
    <mergeCell ref="A5:H5"/>
    <mergeCell ref="A6:H6"/>
    <mergeCell ref="A7:H7"/>
    <mergeCell ref="G9:H9"/>
    <mergeCell ref="A10:D12"/>
    <mergeCell ref="E10:E11"/>
    <mergeCell ref="F10:F11"/>
    <mergeCell ref="G10:G12"/>
    <mergeCell ref="H10:H12"/>
    <mergeCell ref="E12:F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49.41"/>
    <col collapsed="false" customWidth="true" hidden="false" outlineLevel="0" max="2" min="2" style="233" width="12.99"/>
    <col collapsed="false" customWidth="true" hidden="false" outlineLevel="0" max="3" min="3" style="233" width="13.41"/>
    <col collapsed="false" customWidth="true" hidden="false" outlineLevel="0" max="4" min="4" style="233" width="12.42"/>
    <col collapsed="false" customWidth="true" hidden="false" outlineLevel="0" max="5" min="5" style="233" width="9.7"/>
    <col collapsed="false" customWidth="false" hidden="false" outlineLevel="0" max="6" min="6" style="233" width="9.14"/>
    <col collapsed="false" customWidth="true" hidden="false" outlineLevel="0" max="7" min="7" style="233" width="12.56"/>
    <col collapsed="false" customWidth="false" hidden="false" outlineLevel="0" max="257" min="8" style="233" width="9.14"/>
  </cols>
  <sheetData>
    <row r="2" customFormat="false" ht="15.75" hidden="false" customHeight="false" outlineLevel="0" collapsed="false">
      <c r="A2" s="234"/>
      <c r="B2" s="234"/>
      <c r="C2" s="234"/>
      <c r="D2" s="234"/>
      <c r="E2" s="234"/>
    </row>
    <row r="3" customFormat="false" ht="15.75" hidden="false" customHeight="false" outlineLevel="0" collapsed="false">
      <c r="A3" s="235" t="s">
        <v>292</v>
      </c>
      <c r="B3" s="235"/>
      <c r="C3" s="235"/>
      <c r="D3" s="235"/>
      <c r="E3" s="235"/>
    </row>
    <row r="5" customFormat="false" ht="15.75" hidden="false" customHeight="false" outlineLevel="0" collapsed="false">
      <c r="A5" s="234" t="s">
        <v>293</v>
      </c>
      <c r="B5" s="234"/>
      <c r="C5" s="234"/>
      <c r="D5" s="234"/>
      <c r="E5" s="234"/>
    </row>
    <row r="6" customFormat="false" ht="16.5" hidden="false" customHeight="false" outlineLevel="0" collapsed="false">
      <c r="E6" s="233" t="s">
        <v>269</v>
      </c>
    </row>
    <row r="7" customFormat="false" ht="15.75" hidden="false" customHeight="true" outlineLevel="0" collapsed="false">
      <c r="A7" s="236"/>
      <c r="B7" s="237" t="s">
        <v>294</v>
      </c>
      <c r="C7" s="237" t="s">
        <v>295</v>
      </c>
      <c r="D7" s="237" t="s">
        <v>296</v>
      </c>
      <c r="E7" s="237" t="s">
        <v>297</v>
      </c>
    </row>
    <row r="8" customFormat="false" ht="15.75" hidden="false" customHeight="false" outlineLevel="0" collapsed="false">
      <c r="A8" s="238" t="s">
        <v>6</v>
      </c>
      <c r="B8" s="237"/>
      <c r="C8" s="237"/>
      <c r="D8" s="237"/>
      <c r="E8" s="237"/>
    </row>
    <row r="9" customFormat="false" ht="16.5" hidden="false" customHeight="false" outlineLevel="0" collapsed="false">
      <c r="A9" s="239"/>
      <c r="B9" s="237"/>
      <c r="C9" s="237"/>
      <c r="D9" s="237"/>
      <c r="E9" s="237"/>
    </row>
    <row r="10" customFormat="false" ht="11.25" hidden="false" customHeight="true" outlineLevel="0" collapsed="false">
      <c r="A10" s="240"/>
      <c r="B10" s="241"/>
      <c r="C10" s="241"/>
      <c r="D10" s="241"/>
      <c r="E10" s="241"/>
    </row>
    <row r="11" customFormat="false" ht="15.75" hidden="false" customHeight="false" outlineLevel="0" collapsed="false">
      <c r="A11" s="13" t="s">
        <v>298</v>
      </c>
      <c r="B11" s="234"/>
    </row>
    <row r="12" customFormat="false" ht="12.75" hidden="false" customHeight="true" outlineLevel="0" collapsed="false">
      <c r="A12" s="13"/>
      <c r="B12" s="242"/>
    </row>
    <row r="13" customFormat="false" ht="30" hidden="false" customHeight="false" outlineLevel="0" collapsed="false">
      <c r="A13" s="243" t="s">
        <v>299</v>
      </c>
      <c r="B13" s="244" t="n">
        <v>2767</v>
      </c>
      <c r="C13" s="244"/>
      <c r="D13" s="245"/>
      <c r="E13" s="33"/>
    </row>
    <row r="14" customFormat="false" ht="15.75" hidden="false" customHeight="false" outlineLevel="0" collapsed="false">
      <c r="A14" s="246" t="s">
        <v>300</v>
      </c>
      <c r="B14" s="247"/>
      <c r="C14" s="247"/>
      <c r="D14" s="248"/>
      <c r="E14" s="249"/>
    </row>
    <row r="15" customFormat="false" ht="15.75" hidden="false" customHeight="false" outlineLevel="0" collapsed="false">
      <c r="A15" s="13" t="s">
        <v>213</v>
      </c>
      <c r="B15" s="250" t="n">
        <f aca="false">SUM(B13:B14)</f>
        <v>2767</v>
      </c>
      <c r="C15" s="250"/>
      <c r="D15" s="250"/>
      <c r="E15" s="251"/>
    </row>
    <row r="16" customFormat="false" ht="11.25" hidden="false" customHeight="true" outlineLevel="0" collapsed="false">
      <c r="A16" s="13"/>
      <c r="B16" s="14"/>
      <c r="C16" s="14"/>
      <c r="D16" s="241"/>
      <c r="E16" s="241"/>
    </row>
    <row r="17" customFormat="false" ht="15.75" hidden="false" customHeight="false" outlineLevel="0" collapsed="false">
      <c r="A17" s="252" t="s">
        <v>301</v>
      </c>
      <c r="B17" s="253"/>
      <c r="C17" s="244" t="n">
        <v>835</v>
      </c>
      <c r="D17" s="245"/>
      <c r="E17" s="33"/>
    </row>
    <row r="18" customFormat="false" ht="18" hidden="false" customHeight="false" outlineLevel="0" collapsed="false">
      <c r="A18" s="246" t="s">
        <v>300</v>
      </c>
      <c r="B18" s="254"/>
      <c r="C18" s="248" t="n">
        <v>225</v>
      </c>
      <c r="D18" s="248"/>
      <c r="E18" s="249"/>
    </row>
    <row r="19" customFormat="false" ht="15.75" hidden="false" customHeight="false" outlineLevel="0" collapsed="false">
      <c r="A19" s="13" t="s">
        <v>213</v>
      </c>
      <c r="B19" s="244"/>
      <c r="C19" s="250" t="n">
        <f aca="false">SUM(C17:C18)</f>
        <v>1060</v>
      </c>
      <c r="D19" s="244"/>
      <c r="E19" s="33"/>
      <c r="G19" s="255"/>
    </row>
    <row r="20" customFormat="false" ht="15.75" hidden="false" customHeight="false" outlineLevel="0" collapsed="false">
      <c r="A20" s="13"/>
      <c r="B20" s="247"/>
      <c r="C20" s="247"/>
      <c r="D20" s="247"/>
      <c r="E20" s="249"/>
    </row>
    <row r="21" customFormat="false" ht="31.5" hidden="false" customHeight="false" outlineLevel="0" collapsed="false">
      <c r="A21" s="256" t="s">
        <v>302</v>
      </c>
      <c r="B21" s="250"/>
      <c r="C21" s="250"/>
      <c r="D21" s="250"/>
      <c r="E21" s="251"/>
    </row>
    <row r="22" customFormat="false" ht="11.25" hidden="false" customHeight="true" outlineLevel="0" collapsed="false">
      <c r="A22" s="14"/>
      <c r="B22" s="250"/>
      <c r="C22" s="250"/>
      <c r="D22" s="241"/>
      <c r="E22" s="241"/>
    </row>
    <row r="23" customFormat="false" ht="15.75" hidden="false" customHeight="false" outlineLevel="0" collapsed="false">
      <c r="A23" s="14" t="s">
        <v>303</v>
      </c>
      <c r="B23" s="253"/>
      <c r="C23" s="244" t="n">
        <v>139</v>
      </c>
      <c r="D23" s="245" t="n">
        <v>139</v>
      </c>
      <c r="E23" s="33" t="n">
        <f aca="false">D23/C23*100</f>
        <v>100</v>
      </c>
    </row>
    <row r="24" customFormat="false" ht="18" hidden="false" customHeight="false" outlineLevel="0" collapsed="false">
      <c r="A24" s="246" t="s">
        <v>300</v>
      </c>
      <c r="B24" s="254"/>
      <c r="C24" s="248" t="n">
        <v>37</v>
      </c>
      <c r="D24" s="248" t="n">
        <v>37</v>
      </c>
      <c r="E24" s="249" t="n">
        <f aca="false">D24/C24*100</f>
        <v>100</v>
      </c>
    </row>
    <row r="25" customFormat="false" ht="15.75" hidden="false" customHeight="false" outlineLevel="0" collapsed="false">
      <c r="A25" s="13" t="s">
        <v>213</v>
      </c>
      <c r="B25" s="244"/>
      <c r="C25" s="250" t="n">
        <f aca="false">SUM(C23:C24)</f>
        <v>176</v>
      </c>
      <c r="D25" s="250" t="n">
        <f aca="false">SUM(D23:D24)</f>
        <v>176</v>
      </c>
      <c r="E25" s="251" t="n">
        <f aca="false">D25/C25*100</f>
        <v>100</v>
      </c>
    </row>
    <row r="26" customFormat="false" ht="15.75" hidden="false" customHeight="false" outlineLevel="0" collapsed="false">
      <c r="A26" s="14"/>
      <c r="B26" s="247"/>
      <c r="C26" s="247"/>
      <c r="D26" s="247"/>
      <c r="E26" s="249"/>
    </row>
    <row r="27" customFormat="false" ht="30.75" hidden="false" customHeight="true" outlineLevel="0" collapsed="false">
      <c r="A27" s="14" t="s">
        <v>304</v>
      </c>
      <c r="B27" s="250"/>
      <c r="C27" s="244" t="n">
        <v>150</v>
      </c>
      <c r="D27" s="245" t="n">
        <v>150</v>
      </c>
      <c r="E27" s="33" t="n">
        <f aca="false">D27/C27*100</f>
        <v>100</v>
      </c>
    </row>
    <row r="28" customFormat="false" ht="18" hidden="false" customHeight="false" outlineLevel="0" collapsed="false">
      <c r="A28" s="246" t="s">
        <v>300</v>
      </c>
      <c r="B28" s="250"/>
      <c r="C28" s="248" t="n">
        <v>41</v>
      </c>
      <c r="D28" s="248" t="n">
        <v>41</v>
      </c>
      <c r="E28" s="249" t="n">
        <f aca="false">D28/C28*100</f>
        <v>100</v>
      </c>
    </row>
    <row r="29" customFormat="false" ht="15.75" hidden="false" customHeight="false" outlineLevel="0" collapsed="false">
      <c r="A29" s="13" t="s">
        <v>213</v>
      </c>
      <c r="B29" s="244"/>
      <c r="C29" s="250" t="n">
        <f aca="false">SUM(C27:C28)</f>
        <v>191</v>
      </c>
      <c r="D29" s="250" t="n">
        <f aca="false">SUM(D27:D28)</f>
        <v>191</v>
      </c>
      <c r="E29" s="251" t="n">
        <f aca="false">D29/C29*100</f>
        <v>100</v>
      </c>
    </row>
    <row r="30" customFormat="false" ht="15.75" hidden="false" customHeight="false" outlineLevel="0" collapsed="false">
      <c r="A30" s="13"/>
      <c r="B30" s="247"/>
      <c r="C30" s="247"/>
      <c r="D30" s="247"/>
      <c r="E30" s="249"/>
    </row>
    <row r="31" customFormat="false" ht="12.75" hidden="false" customHeight="true" outlineLevel="0" collapsed="false">
      <c r="A31" s="13"/>
      <c r="B31" s="250"/>
      <c r="C31" s="250"/>
      <c r="D31" s="250"/>
      <c r="E31" s="251"/>
    </row>
    <row r="32" customFormat="false" ht="15.75" hidden="false" customHeight="false" outlineLevel="0" collapsed="false">
      <c r="A32" s="13" t="s">
        <v>305</v>
      </c>
      <c r="B32" s="250" t="n">
        <f aca="false">B15+B19+B25+B29</f>
        <v>2767</v>
      </c>
      <c r="C32" s="250" t="n">
        <f aca="false">C15+C19+C25+C29</f>
        <v>1427</v>
      </c>
      <c r="D32" s="250" t="n">
        <f aca="false">D15+D19+D25+D29</f>
        <v>367</v>
      </c>
      <c r="E32" s="251" t="n">
        <f aca="false">D32/C32*100</f>
        <v>25.718290119131</v>
      </c>
    </row>
    <row r="33" customFormat="false" ht="15.75" hidden="false" customHeight="false" outlineLevel="0" collapsed="false">
      <c r="A33" s="240"/>
      <c r="B33" s="242"/>
      <c r="C33" s="242"/>
      <c r="D33" s="242"/>
      <c r="E33" s="257"/>
    </row>
    <row r="34" customFormat="false" ht="15.75" hidden="false" customHeight="false" outlineLevel="0" collapsed="false">
      <c r="A34" s="240"/>
      <c r="B34" s="242"/>
      <c r="C34" s="242"/>
      <c r="D34" s="242"/>
      <c r="E34" s="257"/>
    </row>
    <row r="35" customFormat="false" ht="15.75" hidden="false" customHeight="false" outlineLevel="0" collapsed="false">
      <c r="A35" s="240"/>
      <c r="B35" s="242"/>
      <c r="C35" s="242"/>
      <c r="D35" s="242"/>
      <c r="E35" s="258"/>
    </row>
  </sheetData>
  <mergeCells count="7">
    <mergeCell ref="A2:E2"/>
    <mergeCell ref="A3:E3"/>
    <mergeCell ref="A5:E5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49.85"/>
    <col collapsed="false" customWidth="true" hidden="false" outlineLevel="0" max="4" min="3" style="259" width="12.14"/>
    <col collapsed="false" customWidth="true" hidden="false" outlineLevel="0" max="5" min="5" style="259" width="10.85"/>
    <col collapsed="false" customWidth="true" hidden="false" outlineLevel="0" max="6" min="6" style="63" width="9.56"/>
    <col collapsed="false" customWidth="false" hidden="false" outlineLevel="0" max="257" min="7" style="63" width="9.14"/>
  </cols>
  <sheetData>
    <row r="3" customFormat="false" ht="15.75" hidden="false" customHeight="true" outlineLevel="0" collapsed="false">
      <c r="A3" s="260"/>
      <c r="B3" s="260"/>
      <c r="C3" s="260"/>
      <c r="D3" s="260"/>
      <c r="E3" s="260"/>
      <c r="F3" s="260"/>
    </row>
    <row r="4" customFormat="false" ht="15.75" hidden="false" customHeight="false" outlineLevel="0" collapsed="false">
      <c r="A4" s="261" t="s">
        <v>306</v>
      </c>
      <c r="B4" s="261"/>
      <c r="C4" s="261"/>
      <c r="D4" s="261"/>
      <c r="E4" s="261"/>
      <c r="F4" s="261"/>
    </row>
    <row r="6" customFormat="false" ht="15.75" hidden="false" customHeight="true" outlineLevel="0" collapsed="false">
      <c r="A6" s="260" t="s">
        <v>307</v>
      </c>
      <c r="B6" s="260"/>
      <c r="C6" s="260"/>
      <c r="D6" s="260"/>
      <c r="E6" s="260"/>
      <c r="F6" s="260"/>
    </row>
    <row r="7" customFormat="false" ht="15.75" hidden="false" customHeight="true" outlineLevel="0" collapsed="false">
      <c r="A7" s="260" t="s">
        <v>308</v>
      </c>
      <c r="B7" s="260"/>
      <c r="C7" s="260"/>
      <c r="D7" s="260"/>
      <c r="E7" s="260"/>
      <c r="F7" s="260"/>
    </row>
    <row r="8" s="263" customFormat="true" ht="15.75" hidden="false" customHeight="false" outlineLevel="0" collapsed="false">
      <c r="A8" s="262" t="s">
        <v>309</v>
      </c>
      <c r="B8" s="262"/>
      <c r="C8" s="262"/>
      <c r="D8" s="262"/>
      <c r="E8" s="262"/>
      <c r="F8" s="262"/>
    </row>
    <row r="9" s="263" customFormat="true" ht="15.75" hidden="false" customHeight="false" outlineLevel="0" collapsed="false">
      <c r="A9" s="264"/>
      <c r="B9" s="264"/>
      <c r="C9" s="264"/>
      <c r="D9" s="264"/>
      <c r="E9" s="264"/>
    </row>
    <row r="10" s="263" customFormat="true" ht="16.5" hidden="false" customHeight="false" outlineLevel="0" collapsed="false">
      <c r="C10" s="265"/>
      <c r="D10" s="265"/>
      <c r="E10" s="265" t="s">
        <v>310</v>
      </c>
    </row>
    <row r="11" s="263" customFormat="true" ht="19.5" hidden="false" customHeight="true" outlineLevel="0" collapsed="false">
      <c r="A11" s="266" t="s">
        <v>311</v>
      </c>
      <c r="B11" s="267" t="s">
        <v>171</v>
      </c>
      <c r="C11" s="268" t="s">
        <v>7</v>
      </c>
      <c r="D11" s="269" t="s">
        <v>312</v>
      </c>
      <c r="E11" s="270" t="s">
        <v>296</v>
      </c>
      <c r="F11" s="271" t="s">
        <v>296</v>
      </c>
    </row>
    <row r="12" s="263" customFormat="true" ht="20.25" hidden="false" customHeight="true" outlineLevel="0" collapsed="false">
      <c r="A12" s="272" t="s">
        <v>313</v>
      </c>
      <c r="B12" s="267"/>
      <c r="C12" s="273" t="s">
        <v>242</v>
      </c>
      <c r="D12" s="273"/>
      <c r="E12" s="270"/>
      <c r="F12" s="274" t="s">
        <v>15</v>
      </c>
    </row>
    <row r="13" s="263" customFormat="true" ht="15.75" hidden="false" customHeight="false" outlineLevel="0" collapsed="false">
      <c r="A13" s="275"/>
      <c r="B13" s="276"/>
      <c r="C13" s="276"/>
      <c r="D13" s="276"/>
      <c r="E13" s="276"/>
    </row>
    <row r="14" s="263" customFormat="true" ht="20.1" hidden="false" customHeight="true" outlineLevel="0" collapsed="false">
      <c r="A14" s="262" t="s">
        <v>314</v>
      </c>
      <c r="B14" s="262"/>
      <c r="C14" s="262"/>
      <c r="D14" s="262"/>
      <c r="E14" s="262"/>
      <c r="F14" s="262"/>
    </row>
    <row r="15" s="263" customFormat="true" ht="21" hidden="false" customHeight="true" outlineLevel="0" collapsed="false">
      <c r="A15" s="277" t="s">
        <v>20</v>
      </c>
      <c r="B15" s="278" t="s">
        <v>315</v>
      </c>
      <c r="C15" s="279" t="n">
        <f aca="false">18572-6235-1720</f>
        <v>10617</v>
      </c>
      <c r="D15" s="279" t="n">
        <f aca="false">38799-7440-1765</f>
        <v>29594</v>
      </c>
      <c r="E15" s="279" t="n">
        <f aca="false">63+29027</f>
        <v>29090</v>
      </c>
      <c r="F15" s="280" t="n">
        <f aca="false">E15/D15*100</f>
        <v>98.2969520848821</v>
      </c>
    </row>
    <row r="16" s="263" customFormat="true" ht="21" hidden="false" customHeight="true" outlineLevel="0" collapsed="false">
      <c r="A16" s="277" t="s">
        <v>46</v>
      </c>
      <c r="B16" s="278" t="s">
        <v>316</v>
      </c>
      <c r="C16" s="279" t="n">
        <f aca="false">6235</f>
        <v>6235</v>
      </c>
      <c r="D16" s="279" t="n">
        <f aca="false">7317+123</f>
        <v>7440</v>
      </c>
      <c r="E16" s="279" t="n">
        <f aca="false">7318+123</f>
        <v>7441</v>
      </c>
      <c r="F16" s="280" t="n">
        <f aca="false">E16/D16*100</f>
        <v>100.013440860215</v>
      </c>
    </row>
    <row r="17" s="263" customFormat="true" ht="21" hidden="false" customHeight="true" outlineLevel="0" collapsed="false">
      <c r="A17" s="277" t="s">
        <v>94</v>
      </c>
      <c r="B17" s="278" t="s">
        <v>317</v>
      </c>
      <c r="C17" s="279" t="n">
        <v>1720</v>
      </c>
      <c r="D17" s="279" t="n">
        <v>1765</v>
      </c>
      <c r="E17" s="279" t="n">
        <v>1765</v>
      </c>
      <c r="F17" s="280" t="n">
        <f aca="false">E17/D17*100</f>
        <v>100</v>
      </c>
    </row>
    <row r="18" s="263" customFormat="true" ht="15.75" hidden="false" customHeight="false" outlineLevel="0" collapsed="false">
      <c r="A18" s="277" t="s">
        <v>104</v>
      </c>
      <c r="B18" s="281" t="s">
        <v>318</v>
      </c>
      <c r="C18" s="282" t="n">
        <v>20974</v>
      </c>
      <c r="D18" s="282" t="n">
        <v>23637</v>
      </c>
      <c r="E18" s="282" t="n">
        <v>23637</v>
      </c>
      <c r="F18" s="280" t="n">
        <f aca="false">E18/D18*100</f>
        <v>100</v>
      </c>
    </row>
    <row r="19" s="263" customFormat="true" ht="21" hidden="false" customHeight="true" outlineLevel="0" collapsed="false">
      <c r="A19" s="277" t="s">
        <v>319</v>
      </c>
      <c r="B19" s="278" t="s">
        <v>320</v>
      </c>
      <c r="C19" s="279"/>
      <c r="D19" s="279" t="n">
        <v>10441</v>
      </c>
      <c r="E19" s="279" t="n">
        <v>2923</v>
      </c>
      <c r="F19" s="280" t="n">
        <f aca="false">E19/D19*100</f>
        <v>27.9954027392012</v>
      </c>
    </row>
    <row r="20" s="263" customFormat="true" ht="31.5" hidden="false" customHeight="false" outlineLevel="0" collapsed="false">
      <c r="A20" s="277" t="s">
        <v>321</v>
      </c>
      <c r="B20" s="281" t="s">
        <v>322</v>
      </c>
      <c r="C20" s="279"/>
      <c r="D20" s="279" t="n">
        <v>130</v>
      </c>
      <c r="E20" s="279" t="n">
        <v>130</v>
      </c>
      <c r="F20" s="280" t="n">
        <f aca="false">E20/D20*100</f>
        <v>100</v>
      </c>
    </row>
    <row r="21" s="263" customFormat="true" ht="28.5" hidden="false" customHeight="true" outlineLevel="0" collapsed="false">
      <c r="A21" s="277" t="s">
        <v>323</v>
      </c>
      <c r="B21" s="281" t="s">
        <v>324</v>
      </c>
      <c r="C21" s="279"/>
      <c r="D21" s="279"/>
      <c r="E21" s="279"/>
      <c r="F21" s="280"/>
    </row>
    <row r="22" s="263" customFormat="true" ht="34.5" hidden="false" customHeight="true" outlineLevel="0" collapsed="false">
      <c r="A22" s="283"/>
      <c r="B22" s="284" t="s">
        <v>325</v>
      </c>
      <c r="C22" s="285" t="n">
        <f aca="false">SUM(C15:C21)</f>
        <v>39546</v>
      </c>
      <c r="D22" s="285" t="n">
        <f aca="false">SUM(D15:D21)</f>
        <v>73007</v>
      </c>
      <c r="E22" s="285" t="n">
        <f aca="false">SUM(E15:E21)</f>
        <v>64986</v>
      </c>
      <c r="F22" s="286" t="n">
        <f aca="false">E22/D22*100</f>
        <v>89.0133822784117</v>
      </c>
    </row>
    <row r="23" s="263" customFormat="true" ht="21" hidden="false" customHeight="true" outlineLevel="0" collapsed="false">
      <c r="A23" s="287" t="s">
        <v>326</v>
      </c>
      <c r="B23" s="278" t="s">
        <v>327</v>
      </c>
      <c r="C23" s="279" t="n">
        <v>10307</v>
      </c>
      <c r="D23" s="279" t="n">
        <v>12306</v>
      </c>
      <c r="E23" s="279" t="n">
        <v>11789</v>
      </c>
      <c r="F23" s="280" t="n">
        <f aca="false">E23/D23*100</f>
        <v>95.7987973346335</v>
      </c>
    </row>
    <row r="24" s="263" customFormat="true" ht="21" hidden="false" customHeight="true" outlineLevel="0" collapsed="false">
      <c r="A24" s="287" t="s">
        <v>328</v>
      </c>
      <c r="B24" s="278" t="s">
        <v>329</v>
      </c>
      <c r="C24" s="279" t="n">
        <v>2721</v>
      </c>
      <c r="D24" s="279" t="n">
        <v>3288</v>
      </c>
      <c r="E24" s="279" t="n">
        <v>3180</v>
      </c>
      <c r="F24" s="280" t="n">
        <f aca="false">E24/D24*100</f>
        <v>96.7153284671533</v>
      </c>
    </row>
    <row r="25" s="263" customFormat="true" ht="31.5" hidden="false" customHeight="false" outlineLevel="0" collapsed="false">
      <c r="A25" s="287" t="s">
        <v>330</v>
      </c>
      <c r="B25" s="281" t="s">
        <v>331</v>
      </c>
      <c r="C25" s="279" t="n">
        <v>17961</v>
      </c>
      <c r="D25" s="279" t="n">
        <v>51464</v>
      </c>
      <c r="E25" s="279" t="n">
        <v>36910</v>
      </c>
      <c r="F25" s="280" t="n">
        <f aca="false">E25/D25*100</f>
        <v>71.7200373076325</v>
      </c>
    </row>
    <row r="26" s="263" customFormat="true" ht="20.1" hidden="false" customHeight="true" outlineLevel="0" collapsed="false">
      <c r="A26" s="287" t="s">
        <v>332</v>
      </c>
      <c r="B26" s="278" t="s">
        <v>333</v>
      </c>
      <c r="C26" s="279" t="n">
        <v>5051</v>
      </c>
      <c r="D26" s="279" t="n">
        <v>5154</v>
      </c>
      <c r="E26" s="279" t="n">
        <v>5103</v>
      </c>
      <c r="F26" s="280" t="n">
        <f aca="false">E26/D26*100</f>
        <v>99.0104772991851</v>
      </c>
    </row>
    <row r="27" s="263" customFormat="true" ht="28.5" hidden="false" customHeight="true" outlineLevel="0" collapsed="false">
      <c r="A27" s="287" t="s">
        <v>334</v>
      </c>
      <c r="B27" s="281" t="s">
        <v>335</v>
      </c>
      <c r="C27" s="279" t="n">
        <v>1280</v>
      </c>
      <c r="D27" s="279" t="n">
        <v>1550</v>
      </c>
      <c r="E27" s="279" t="n">
        <v>1355</v>
      </c>
      <c r="F27" s="280" t="n">
        <f aca="false">E27/D27*100</f>
        <v>87.4193548387097</v>
      </c>
    </row>
    <row r="28" s="263" customFormat="true" ht="31.5" hidden="false" customHeight="false" outlineLevel="0" collapsed="false">
      <c r="A28" s="287" t="s">
        <v>336</v>
      </c>
      <c r="B28" s="281" t="s">
        <v>337</v>
      </c>
      <c r="C28" s="279" t="n">
        <v>4079</v>
      </c>
      <c r="D28" s="279" t="n">
        <v>3997</v>
      </c>
      <c r="E28" s="279" t="n">
        <v>2751</v>
      </c>
      <c r="F28" s="280" t="n">
        <f aca="false">E28/D28*100</f>
        <v>68.8266199649737</v>
      </c>
    </row>
    <row r="29" s="263" customFormat="true" ht="30.75" hidden="false" customHeight="true" outlineLevel="0" collapsed="false">
      <c r="A29" s="287" t="s">
        <v>338</v>
      </c>
      <c r="B29" s="281" t="s">
        <v>339</v>
      </c>
      <c r="C29" s="279"/>
      <c r="D29" s="279"/>
      <c r="E29" s="279"/>
      <c r="F29" s="280"/>
    </row>
    <row r="30" s="263" customFormat="true" ht="15.75" hidden="false" customHeight="false" outlineLevel="0" collapsed="false">
      <c r="A30" s="287" t="s">
        <v>340</v>
      </c>
      <c r="B30" s="278" t="s">
        <v>341</v>
      </c>
      <c r="C30" s="279"/>
      <c r="D30" s="279"/>
      <c r="E30" s="279"/>
      <c r="F30" s="280"/>
    </row>
    <row r="31" s="263" customFormat="true" ht="20.1" hidden="false" customHeight="true" outlineLevel="0" collapsed="false">
      <c r="A31" s="287" t="s">
        <v>342</v>
      </c>
      <c r="B31" s="259" t="s">
        <v>343</v>
      </c>
      <c r="C31" s="279" t="n">
        <v>3914</v>
      </c>
      <c r="D31" s="279" t="n">
        <v>4774</v>
      </c>
      <c r="E31" s="279"/>
      <c r="F31" s="280"/>
    </row>
    <row r="32" s="263" customFormat="true" ht="34.5" hidden="false" customHeight="true" outlineLevel="0" collapsed="false">
      <c r="A32" s="283"/>
      <c r="B32" s="284" t="s">
        <v>344</v>
      </c>
      <c r="C32" s="285" t="n">
        <f aca="false">SUM(C23:C31)</f>
        <v>45313</v>
      </c>
      <c r="D32" s="285" t="n">
        <f aca="false">SUM(D23:D31)</f>
        <v>82533</v>
      </c>
      <c r="E32" s="285" t="n">
        <f aca="false">SUM(E23:E31)</f>
        <v>61088</v>
      </c>
      <c r="F32" s="286" t="n">
        <f aca="false">E32/D32*100</f>
        <v>74.0164540244508</v>
      </c>
    </row>
    <row r="33" s="263" customFormat="true" ht="20.1" hidden="false" customHeight="true" outlineLevel="0" collapsed="false">
      <c r="A33" s="277"/>
      <c r="B33" s="278"/>
      <c r="C33" s="279"/>
      <c r="D33" s="279"/>
      <c r="E33" s="279"/>
      <c r="F33" s="280"/>
    </row>
    <row r="34" s="263" customFormat="true" ht="20.1" hidden="false" customHeight="true" outlineLevel="0" collapsed="false">
      <c r="A34" s="276" t="s">
        <v>345</v>
      </c>
      <c r="B34" s="276"/>
      <c r="C34" s="276"/>
      <c r="D34" s="276"/>
      <c r="E34" s="276"/>
      <c r="F34" s="276"/>
    </row>
    <row r="35" s="263" customFormat="true" ht="20.1" hidden="false" customHeight="true" outlineLevel="0" collapsed="false">
      <c r="A35" s="282"/>
      <c r="B35" s="288"/>
      <c r="C35" s="288"/>
      <c r="D35" s="288"/>
      <c r="E35" s="288"/>
    </row>
    <row r="36" s="263" customFormat="true" ht="20.1" hidden="false" customHeight="true" outlineLevel="0" collapsed="false">
      <c r="A36" s="266" t="s">
        <v>311</v>
      </c>
      <c r="B36" s="267" t="s">
        <v>171</v>
      </c>
      <c r="C36" s="268" t="s">
        <v>7</v>
      </c>
      <c r="D36" s="269" t="s">
        <v>312</v>
      </c>
      <c r="E36" s="270" t="s">
        <v>296</v>
      </c>
      <c r="F36" s="271" t="s">
        <v>296</v>
      </c>
    </row>
    <row r="37" s="263" customFormat="true" ht="20.1" hidden="false" customHeight="true" outlineLevel="0" collapsed="false">
      <c r="A37" s="272" t="s">
        <v>313</v>
      </c>
      <c r="B37" s="267"/>
      <c r="C37" s="273" t="s">
        <v>242</v>
      </c>
      <c r="D37" s="273"/>
      <c r="E37" s="270"/>
      <c r="F37" s="274" t="s">
        <v>15</v>
      </c>
    </row>
    <row r="38" s="263" customFormat="true" ht="20.1" hidden="false" customHeight="true" outlineLevel="0" collapsed="false">
      <c r="A38" s="275"/>
      <c r="B38" s="276"/>
      <c r="C38" s="276"/>
      <c r="D38" s="276"/>
      <c r="E38" s="276"/>
    </row>
    <row r="39" s="263" customFormat="true" ht="20.1" hidden="false" customHeight="true" outlineLevel="0" collapsed="false">
      <c r="A39" s="262" t="s">
        <v>346</v>
      </c>
      <c r="B39" s="262"/>
      <c r="C39" s="262"/>
      <c r="D39" s="262"/>
      <c r="E39" s="262"/>
      <c r="F39" s="262"/>
    </row>
    <row r="40" s="263" customFormat="true" ht="20.1" hidden="false" customHeight="true" outlineLevel="0" collapsed="false">
      <c r="A40" s="287" t="s">
        <v>347</v>
      </c>
      <c r="B40" s="259" t="s">
        <v>348</v>
      </c>
      <c r="C40" s="279"/>
      <c r="D40" s="279" t="n">
        <v>1430</v>
      </c>
      <c r="E40" s="279" t="n">
        <v>1430</v>
      </c>
      <c r="F40" s="280" t="n">
        <f aca="false">E40/D40*100</f>
        <v>100</v>
      </c>
    </row>
    <row r="41" s="263" customFormat="true" ht="20.1" hidden="false" customHeight="true" outlineLevel="0" collapsed="false">
      <c r="A41" s="287" t="s">
        <v>349</v>
      </c>
      <c r="B41" s="259" t="s">
        <v>350</v>
      </c>
      <c r="C41" s="279"/>
      <c r="D41" s="279"/>
      <c r="E41" s="279"/>
      <c r="F41" s="280"/>
    </row>
    <row r="42" s="263" customFormat="true" ht="15.75" hidden="false" customHeight="false" outlineLevel="0" collapsed="false">
      <c r="A42" s="287" t="s">
        <v>351</v>
      </c>
      <c r="B42" s="281" t="s">
        <v>352</v>
      </c>
      <c r="C42" s="279" t="n">
        <v>6439</v>
      </c>
      <c r="D42" s="279" t="n">
        <v>6439</v>
      </c>
      <c r="E42" s="279" t="n">
        <v>6536</v>
      </c>
      <c r="F42" s="280" t="n">
        <f aca="false">E42/D42*100</f>
        <v>101.506445100171</v>
      </c>
    </row>
    <row r="43" s="263" customFormat="true" ht="31.5" hidden="false" customHeight="true" outlineLevel="0" collapsed="false">
      <c r="A43" s="287" t="s">
        <v>353</v>
      </c>
      <c r="B43" s="281" t="s">
        <v>142</v>
      </c>
      <c r="C43" s="279" t="n">
        <v>3177</v>
      </c>
      <c r="D43" s="279" t="n">
        <v>3177</v>
      </c>
      <c r="E43" s="279" t="n">
        <v>2768</v>
      </c>
      <c r="F43" s="280" t="n">
        <f aca="false">E43/D43*100</f>
        <v>87.1262197041234</v>
      </c>
    </row>
    <row r="44" s="263" customFormat="true" ht="20.1" hidden="false" customHeight="true" outlineLevel="0" collapsed="false">
      <c r="A44" s="287" t="s">
        <v>354</v>
      </c>
      <c r="B44" s="281" t="s">
        <v>355</v>
      </c>
      <c r="C44" s="265"/>
      <c r="D44" s="279"/>
      <c r="E44" s="279"/>
      <c r="F44" s="280"/>
    </row>
    <row r="45" s="263" customFormat="true" ht="20.1" hidden="false" customHeight="true" outlineLevel="0" collapsed="false">
      <c r="A45" s="287" t="s">
        <v>356</v>
      </c>
      <c r="B45" s="259" t="s">
        <v>357</v>
      </c>
      <c r="C45" s="279"/>
      <c r="D45" s="279"/>
      <c r="E45" s="279"/>
      <c r="F45" s="280"/>
    </row>
    <row r="46" s="263" customFormat="true" ht="20.1" hidden="false" customHeight="true" outlineLevel="0" collapsed="false">
      <c r="A46" s="287" t="s">
        <v>358</v>
      </c>
      <c r="B46" s="259" t="s">
        <v>359</v>
      </c>
      <c r="C46" s="279"/>
      <c r="D46" s="279"/>
      <c r="E46" s="279"/>
      <c r="F46" s="280"/>
    </row>
    <row r="47" s="263" customFormat="true" ht="35.25" hidden="false" customHeight="true" outlineLevel="0" collapsed="false">
      <c r="A47" s="287" t="s">
        <v>360</v>
      </c>
      <c r="B47" s="281" t="s">
        <v>361</v>
      </c>
      <c r="C47" s="279" t="n">
        <v>65</v>
      </c>
      <c r="D47" s="279" t="n">
        <v>65</v>
      </c>
      <c r="E47" s="279" t="n">
        <v>93</v>
      </c>
      <c r="F47" s="280" t="n">
        <f aca="false">E47/D47*100</f>
        <v>143.076923076923</v>
      </c>
    </row>
    <row r="48" s="263" customFormat="true" ht="34.5" hidden="false" customHeight="true" outlineLevel="0" collapsed="false">
      <c r="A48" s="283"/>
      <c r="B48" s="284" t="s">
        <v>362</v>
      </c>
      <c r="C48" s="285" t="n">
        <f aca="false">SUM(C40:C47)</f>
        <v>9681</v>
      </c>
      <c r="D48" s="285" t="n">
        <f aca="false">SUM(D40:D47)</f>
        <v>11111</v>
      </c>
      <c r="E48" s="285" t="n">
        <f aca="false">SUM(E40:E47)</f>
        <v>10827</v>
      </c>
      <c r="F48" s="286" t="n">
        <f aca="false">E48/D48*100</f>
        <v>97.4439744397444</v>
      </c>
    </row>
    <row r="49" s="263" customFormat="true" ht="20.1" hidden="false" customHeight="true" outlineLevel="0" collapsed="false">
      <c r="A49" s="287" t="s">
        <v>363</v>
      </c>
      <c r="B49" s="259" t="s">
        <v>364</v>
      </c>
      <c r="C49" s="279" t="n">
        <v>2767</v>
      </c>
      <c r="D49" s="279" t="n">
        <v>1427</v>
      </c>
      <c r="E49" s="279" t="n">
        <v>367</v>
      </c>
      <c r="F49" s="280" t="n">
        <f aca="false">E49/D49*100</f>
        <v>25.718290119131</v>
      </c>
    </row>
    <row r="50" s="263" customFormat="true" ht="20.1" hidden="false" customHeight="true" outlineLevel="0" collapsed="false">
      <c r="A50" s="287" t="s">
        <v>365</v>
      </c>
      <c r="B50" s="259" t="s">
        <v>366</v>
      </c>
      <c r="C50" s="279"/>
      <c r="D50" s="279"/>
      <c r="E50" s="279"/>
      <c r="F50" s="280"/>
    </row>
    <row r="51" s="263" customFormat="true" ht="31.5" hidden="false" customHeight="false" outlineLevel="0" collapsed="false">
      <c r="A51" s="287" t="s">
        <v>367</v>
      </c>
      <c r="B51" s="281" t="s">
        <v>368</v>
      </c>
      <c r="C51" s="279"/>
      <c r="D51" s="279"/>
      <c r="E51" s="279"/>
      <c r="F51" s="280"/>
    </row>
    <row r="52" s="263" customFormat="true" ht="20.1" hidden="false" customHeight="true" outlineLevel="0" collapsed="false">
      <c r="A52" s="287" t="s">
        <v>369</v>
      </c>
      <c r="B52" s="281" t="s">
        <v>370</v>
      </c>
      <c r="C52" s="279"/>
      <c r="D52" s="279"/>
      <c r="E52" s="279"/>
      <c r="F52" s="280"/>
    </row>
    <row r="53" s="263" customFormat="true" ht="31.5" hidden="false" customHeight="false" outlineLevel="0" collapsed="false">
      <c r="A53" s="287" t="s">
        <v>371</v>
      </c>
      <c r="B53" s="281" t="s">
        <v>372</v>
      </c>
      <c r="C53" s="279" t="n">
        <v>360</v>
      </c>
      <c r="D53" s="279" t="n">
        <v>360</v>
      </c>
      <c r="E53" s="279" t="n">
        <v>157</v>
      </c>
      <c r="F53" s="280" t="n">
        <f aca="false">E53/D53*100</f>
        <v>43.6111111111111</v>
      </c>
    </row>
    <row r="54" s="263" customFormat="true" ht="15.75" hidden="false" customHeight="false" outlineLevel="0" collapsed="false">
      <c r="A54" s="287" t="s">
        <v>373</v>
      </c>
      <c r="B54" s="259" t="s">
        <v>374</v>
      </c>
      <c r="C54" s="279"/>
      <c r="D54" s="279"/>
      <c r="E54" s="279"/>
      <c r="F54" s="280"/>
    </row>
    <row r="55" s="263" customFormat="true" ht="31.5" hidden="false" customHeight="false" outlineLevel="0" collapsed="false">
      <c r="A55" s="287" t="s">
        <v>375</v>
      </c>
      <c r="B55" s="281" t="s">
        <v>376</v>
      </c>
      <c r="C55" s="279" t="n">
        <v>840</v>
      </c>
      <c r="D55" s="279" t="n">
        <v>840</v>
      </c>
      <c r="E55" s="279"/>
      <c r="F55" s="280"/>
    </row>
    <row r="56" s="263" customFormat="true" ht="15.75" hidden="false" customHeight="false" outlineLevel="0" collapsed="false">
      <c r="A56" s="287" t="s">
        <v>377</v>
      </c>
      <c r="B56" s="259" t="s">
        <v>378</v>
      </c>
      <c r="C56" s="279"/>
      <c r="D56" s="279"/>
      <c r="E56" s="279"/>
      <c r="F56" s="280"/>
    </row>
    <row r="57" s="263" customFormat="true" ht="15.75" hidden="false" customHeight="false" outlineLevel="0" collapsed="false">
      <c r="A57" s="287" t="s">
        <v>379</v>
      </c>
      <c r="B57" s="259" t="s">
        <v>343</v>
      </c>
      <c r="C57" s="279"/>
      <c r="D57" s="279" t="n">
        <v>528</v>
      </c>
      <c r="E57" s="279"/>
      <c r="F57" s="280"/>
    </row>
    <row r="58" s="263" customFormat="true" ht="34.5" hidden="false" customHeight="true" outlineLevel="0" collapsed="false">
      <c r="A58" s="283"/>
      <c r="B58" s="284" t="s">
        <v>380</v>
      </c>
      <c r="C58" s="289" t="n">
        <f aca="false">SUM(C49:C57)</f>
        <v>3967</v>
      </c>
      <c r="D58" s="289" t="n">
        <f aca="false">SUM(D49:D57)</f>
        <v>3155</v>
      </c>
      <c r="E58" s="289" t="n">
        <f aca="false">SUM(E49:E57)</f>
        <v>524</v>
      </c>
      <c r="F58" s="286" t="n">
        <f aca="false">E58/D58*100</f>
        <v>16.608557844691</v>
      </c>
    </row>
    <row r="59" s="294" customFormat="true" ht="36" hidden="false" customHeight="true" outlineLevel="0" collapsed="false">
      <c r="A59" s="290"/>
      <c r="B59" s="291" t="s">
        <v>381</v>
      </c>
      <c r="C59" s="292" t="n">
        <f aca="false">C22+C48</f>
        <v>49227</v>
      </c>
      <c r="D59" s="292" t="n">
        <f aca="false">D22+D48</f>
        <v>84118</v>
      </c>
      <c r="E59" s="292" t="n">
        <f aca="false">E22+E48</f>
        <v>75813</v>
      </c>
      <c r="F59" s="293" t="n">
        <f aca="false">E59/D59*100</f>
        <v>90.1269645022468</v>
      </c>
    </row>
    <row r="60" s="294" customFormat="true" ht="36" hidden="false" customHeight="true" outlineLevel="0" collapsed="false">
      <c r="A60" s="290"/>
      <c r="B60" s="291" t="s">
        <v>382</v>
      </c>
      <c r="C60" s="292" t="n">
        <f aca="false">C32+C58</f>
        <v>49280</v>
      </c>
      <c r="D60" s="292" t="n">
        <f aca="false">D32+D58</f>
        <v>85688</v>
      </c>
      <c r="E60" s="292" t="n">
        <f aca="false">E32+E58</f>
        <v>61612</v>
      </c>
      <c r="F60" s="293" t="n">
        <f aca="false">E60/D60*100</f>
        <v>71.9027168331622</v>
      </c>
    </row>
    <row r="61" s="263" customFormat="true" ht="15.75" hidden="false" customHeight="false" outlineLevel="0" collapsed="false">
      <c r="C61" s="265"/>
      <c r="D61" s="265"/>
      <c r="E61" s="265"/>
    </row>
    <row r="62" s="263" customFormat="true" ht="15.75" hidden="false" customHeight="false" outlineLevel="0" collapsed="false">
      <c r="C62" s="265"/>
      <c r="D62" s="265"/>
      <c r="E62" s="265"/>
    </row>
    <row r="63" s="263" customFormat="true" ht="15.75" hidden="false" customHeight="false" outlineLevel="0" collapsed="false">
      <c r="C63" s="265"/>
      <c r="D63" s="265"/>
      <c r="E63" s="265"/>
    </row>
    <row r="64" s="263" customFormat="true" ht="15.75" hidden="false" customHeight="false" outlineLevel="0" collapsed="false">
      <c r="C64" s="265"/>
      <c r="D64" s="265"/>
      <c r="E64" s="265"/>
    </row>
    <row r="65" s="263" customFormat="true" ht="20.1" hidden="false" customHeight="true" outlineLevel="0" collapsed="false">
      <c r="A65" s="276" t="s">
        <v>383</v>
      </c>
      <c r="B65" s="276"/>
      <c r="C65" s="276"/>
      <c r="D65" s="276"/>
      <c r="E65" s="276"/>
      <c r="F65" s="276"/>
    </row>
    <row r="66" s="263" customFormat="true" ht="20.1" hidden="false" customHeight="true" outlineLevel="0" collapsed="false">
      <c r="A66" s="282"/>
      <c r="B66" s="288"/>
      <c r="C66" s="288"/>
      <c r="D66" s="288"/>
      <c r="E66" s="288"/>
    </row>
    <row r="67" s="263" customFormat="true" ht="20.1" hidden="false" customHeight="true" outlineLevel="0" collapsed="false">
      <c r="A67" s="266" t="s">
        <v>311</v>
      </c>
      <c r="B67" s="267" t="s">
        <v>171</v>
      </c>
      <c r="C67" s="268" t="s">
        <v>7</v>
      </c>
      <c r="D67" s="269" t="s">
        <v>312</v>
      </c>
      <c r="E67" s="270" t="s">
        <v>296</v>
      </c>
      <c r="F67" s="271" t="s">
        <v>296</v>
      </c>
    </row>
    <row r="68" s="263" customFormat="true" ht="20.1" hidden="false" customHeight="true" outlineLevel="0" collapsed="false">
      <c r="A68" s="272" t="s">
        <v>313</v>
      </c>
      <c r="B68" s="267"/>
      <c r="C68" s="273" t="s">
        <v>242</v>
      </c>
      <c r="D68" s="273"/>
      <c r="E68" s="270"/>
      <c r="F68" s="274" t="s">
        <v>15</v>
      </c>
    </row>
    <row r="69" s="263" customFormat="true" ht="15.75" hidden="false" customHeight="false" outlineLevel="0" collapsed="false">
      <c r="C69" s="265"/>
      <c r="D69" s="265"/>
      <c r="E69" s="265"/>
    </row>
    <row r="70" s="263" customFormat="true" ht="15.75" hidden="false" customHeight="false" outlineLevel="0" collapsed="false">
      <c r="C70" s="265"/>
      <c r="D70" s="265"/>
      <c r="E70" s="265"/>
    </row>
    <row r="71" s="263" customFormat="true" ht="15.75" hidden="false" customHeight="false" outlineLevel="0" collapsed="false">
      <c r="A71" s="262" t="s">
        <v>384</v>
      </c>
      <c r="B71" s="262"/>
      <c r="C71" s="262"/>
      <c r="D71" s="262"/>
      <c r="E71" s="262"/>
      <c r="F71" s="262"/>
    </row>
    <row r="72" s="263" customFormat="true" ht="15.75" hidden="false" customHeight="false" outlineLevel="0" collapsed="false">
      <c r="A72" s="277" t="s">
        <v>385</v>
      </c>
      <c r="B72" s="295" t="s">
        <v>156</v>
      </c>
      <c r="C72" s="265" t="n">
        <v>53</v>
      </c>
      <c r="D72" s="265" t="n">
        <f aca="false">1203+367</f>
        <v>1570</v>
      </c>
      <c r="E72" s="265" t="n">
        <v>711</v>
      </c>
      <c r="F72" s="280" t="n">
        <f aca="false">E72/D72*100</f>
        <v>45.2866242038217</v>
      </c>
    </row>
    <row r="73" s="263" customFormat="true" ht="20.1" hidden="false" customHeight="true" outlineLevel="0" collapsed="false">
      <c r="A73" s="277" t="s">
        <v>386</v>
      </c>
      <c r="B73" s="278" t="s">
        <v>387</v>
      </c>
      <c r="C73" s="265"/>
      <c r="D73" s="265"/>
      <c r="E73" s="265"/>
      <c r="F73" s="280"/>
    </row>
    <row r="74" s="263" customFormat="true" ht="20.1" hidden="false" customHeight="true" outlineLevel="0" collapsed="false">
      <c r="A74" s="277" t="s">
        <v>388</v>
      </c>
      <c r="B74" s="259" t="s">
        <v>389</v>
      </c>
      <c r="C74" s="265"/>
      <c r="D74" s="265"/>
      <c r="E74" s="265"/>
      <c r="F74" s="280"/>
    </row>
    <row r="75" s="263" customFormat="true" ht="20.1" hidden="false" customHeight="true" outlineLevel="0" collapsed="false">
      <c r="A75" s="277" t="s">
        <v>390</v>
      </c>
      <c r="B75" s="259" t="s">
        <v>391</v>
      </c>
      <c r="C75" s="279"/>
      <c r="D75" s="279"/>
      <c r="E75" s="279"/>
      <c r="F75" s="296"/>
      <c r="G75" s="275"/>
    </row>
    <row r="76" s="263" customFormat="true" ht="20.1" hidden="false" customHeight="true" outlineLevel="0" collapsed="false">
      <c r="A76" s="277" t="s">
        <v>392</v>
      </c>
      <c r="B76" s="259" t="s">
        <v>393</v>
      </c>
      <c r="C76" s="279"/>
      <c r="D76" s="279"/>
      <c r="E76" s="279" t="n">
        <v>-8290</v>
      </c>
      <c r="F76" s="296"/>
      <c r="G76" s="275"/>
    </row>
    <row r="77" s="263" customFormat="true" ht="34.5" hidden="false" customHeight="true" outlineLevel="0" collapsed="false">
      <c r="A77" s="283"/>
      <c r="B77" s="284" t="s">
        <v>394</v>
      </c>
      <c r="C77" s="285" t="n">
        <f aca="false">SUM(C72:C75)</f>
        <v>53</v>
      </c>
      <c r="D77" s="285" t="n">
        <f aca="false">SUM(D72:D75)</f>
        <v>1570</v>
      </c>
      <c r="E77" s="285" t="n">
        <f aca="false">SUM(E72:E76)</f>
        <v>-7579</v>
      </c>
      <c r="F77" s="286" t="n">
        <f aca="false">E77/D77*100</f>
        <v>-482.738853503185</v>
      </c>
    </row>
    <row r="78" s="263" customFormat="true" ht="20.1" hidden="false" customHeight="true" outlineLevel="0" collapsed="false">
      <c r="A78" s="287" t="s">
        <v>395</v>
      </c>
      <c r="B78" s="259" t="s">
        <v>396</v>
      </c>
      <c r="C78" s="279"/>
      <c r="D78" s="288"/>
      <c r="E78" s="279"/>
      <c r="F78" s="296"/>
      <c r="G78" s="275"/>
    </row>
    <row r="79" s="294" customFormat="true" ht="15.75" hidden="false" customHeight="false" outlineLevel="0" collapsed="false">
      <c r="A79" s="287" t="s">
        <v>397</v>
      </c>
      <c r="B79" s="259" t="s">
        <v>398</v>
      </c>
      <c r="C79" s="288"/>
      <c r="D79" s="288"/>
      <c r="E79" s="288"/>
      <c r="F79" s="297"/>
      <c r="G79" s="298"/>
    </row>
    <row r="80" s="263" customFormat="true" ht="15.75" hidden="false" customHeight="false" outlineLevel="0" collapsed="false">
      <c r="A80" s="287" t="s">
        <v>399</v>
      </c>
      <c r="B80" s="259" t="s">
        <v>400</v>
      </c>
      <c r="C80" s="279"/>
      <c r="D80" s="279"/>
      <c r="E80" s="279"/>
      <c r="F80" s="280"/>
      <c r="G80" s="275"/>
    </row>
    <row r="81" s="263" customFormat="true" ht="15.75" hidden="false" customHeight="false" outlineLevel="0" collapsed="false">
      <c r="A81" s="287" t="s">
        <v>401</v>
      </c>
      <c r="B81" s="259" t="s">
        <v>402</v>
      </c>
      <c r="C81" s="279"/>
      <c r="D81" s="279"/>
      <c r="E81" s="279"/>
      <c r="F81" s="280"/>
      <c r="G81" s="275"/>
    </row>
    <row r="82" s="263" customFormat="true" ht="15.75" hidden="false" customHeight="false" outlineLevel="0" collapsed="false">
      <c r="A82" s="287" t="s">
        <v>403</v>
      </c>
      <c r="B82" s="259" t="s">
        <v>404</v>
      </c>
      <c r="C82" s="279"/>
      <c r="D82" s="279"/>
      <c r="E82" s="279" t="n">
        <v>-570</v>
      </c>
      <c r="F82" s="275"/>
      <c r="G82" s="275"/>
    </row>
    <row r="83" s="263" customFormat="true" ht="34.5" hidden="false" customHeight="true" outlineLevel="0" collapsed="false">
      <c r="A83" s="283"/>
      <c r="B83" s="284" t="s">
        <v>405</v>
      </c>
      <c r="C83" s="285"/>
      <c r="D83" s="285"/>
      <c r="E83" s="285" t="n">
        <f aca="false">SUM(E80:E82)</f>
        <v>-570</v>
      </c>
      <c r="F83" s="286"/>
    </row>
    <row r="84" s="263" customFormat="true" ht="36" hidden="false" customHeight="true" outlineLevel="0" collapsed="false">
      <c r="A84" s="290"/>
      <c r="B84" s="291" t="s">
        <v>406</v>
      </c>
      <c r="C84" s="299" t="n">
        <f aca="false">C59+C77</f>
        <v>49280</v>
      </c>
      <c r="D84" s="299" t="n">
        <f aca="false">D59+D77</f>
        <v>85688</v>
      </c>
      <c r="E84" s="299" t="n">
        <f aca="false">E59+E77</f>
        <v>68234</v>
      </c>
      <c r="F84" s="293" t="n">
        <f aca="false">E84/D84*100</f>
        <v>79.6307534310522</v>
      </c>
    </row>
    <row r="85" s="263" customFormat="true" ht="36" hidden="false" customHeight="true" outlineLevel="0" collapsed="false">
      <c r="A85" s="290"/>
      <c r="B85" s="291" t="s">
        <v>407</v>
      </c>
      <c r="C85" s="299" t="n">
        <f aca="false">C60+C83</f>
        <v>49280</v>
      </c>
      <c r="D85" s="299" t="n">
        <f aca="false">D60+D83</f>
        <v>85688</v>
      </c>
      <c r="E85" s="299" t="n">
        <f aca="false">E60+E83</f>
        <v>61042</v>
      </c>
      <c r="F85" s="293" t="n">
        <f aca="false">E85/D85*100</f>
        <v>71.2375128372701</v>
      </c>
    </row>
  </sheetData>
  <mergeCells count="19">
    <mergeCell ref="A3:F3"/>
    <mergeCell ref="A4:F4"/>
    <mergeCell ref="A6:F6"/>
    <mergeCell ref="A7:F7"/>
    <mergeCell ref="A8:F8"/>
    <mergeCell ref="B11:B12"/>
    <mergeCell ref="E11:E12"/>
    <mergeCell ref="C12:D12"/>
    <mergeCell ref="A14:F14"/>
    <mergeCell ref="A34:F34"/>
    <mergeCell ref="B36:B37"/>
    <mergeCell ref="E36:E37"/>
    <mergeCell ref="C37:D37"/>
    <mergeCell ref="A39:F39"/>
    <mergeCell ref="A65:F65"/>
    <mergeCell ref="B67:B68"/>
    <mergeCell ref="E67:E68"/>
    <mergeCell ref="C68:D68"/>
    <mergeCell ref="A71:F7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08:36:31Z</dcterms:created>
  <dc:creator>Balka László</dc:creator>
  <dc:description/>
  <dc:language>en-US</dc:language>
  <cp:lastModifiedBy>Marsitsj</cp:lastModifiedBy>
  <cp:lastPrinted>2014-05-05T11:42:41Z</cp:lastPrinted>
  <dcterms:modified xsi:type="dcterms:W3CDTF">2014-05-21T08:38:15Z</dcterms:modified>
  <cp:revision>0</cp:revision>
  <dc:subject/>
  <dc:title/>
</cp:coreProperties>
</file>