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5"/>
  </bookViews>
  <sheets>
    <sheet name="1.sz.m. önk. össz.bev.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.sz.m.fejlesztés" sheetId="6" state="visible" r:id="rId7"/>
    <sheet name="6.sz.m.Dologi kiadás" sheetId="7" state="visible" r:id="rId8"/>
    <sheet name="7.sz.m.szociális kiadások" sheetId="8" state="visible" r:id="rId9"/>
    <sheet name="8.sz.m.átadott pe" sheetId="9" state="visible" r:id="rId10"/>
    <sheet name="9 .sz.m. Létszám" sheetId="10" state="visible" r:id="rId11"/>
    <sheet name="10. sz.m.pénzmaradvány" sheetId="11" state="visible" r:id="rId12"/>
    <sheet name="11.sz.m.mérleg" sheetId="12" state="visible" r:id="rId13"/>
    <sheet name="12. sz. m. EU" sheetId="13" state="visible" r:id="rId14"/>
    <sheet name="13.sz.m. állami támogatás" sheetId="14" state="visible" r:id="rId15"/>
    <sheet name="14. sz.m. közvetett tám." sheetId="15" state="visible" r:id="rId16"/>
    <sheet name="15.sz.m. több éves kihat." sheetId="16" state="visible" r:id="rId17"/>
    <sheet name="16.sz.m. hitelállomány" sheetId="17" state="visible" r:id="rId18"/>
    <sheet name="17. saját bevételek" sheetId="18" state="visible" r:id="rId19"/>
    <sheet name="üres" sheetId="19" state="visible" r:id="rId20"/>
    <sheet name="üres2" sheetId="20" state="visible" r:id="rId21"/>
  </sheets>
  <definedNames>
    <definedName function="false" hidden="false" localSheetId="1" name="_xlnm.Print_Area" vbProcedure="false">'1 .sz.m.önk.össz.kiad.'!$A$1:$X$67</definedName>
    <definedName function="false" hidden="false" localSheetId="0" name="_xlnm.Print_Area" vbProcedure="false">'1.sz.m. önk. össz.bev.'!$A$1:$X$51</definedName>
    <definedName function="false" hidden="false" localSheetId="16" name="_xlnm.Print_Area" vbProcedure="false">'16.sz.m. hitelállomány'!$A$1:$F$18</definedName>
    <definedName function="false" hidden="false" localSheetId="2" name="_xlnm.Print_Area" vbProcedure="false">'2.sz.m.összehasonlító'!$A$1:$J$31</definedName>
    <definedName function="false" hidden="false" localSheetId="3" name="_xlnm.Print_Area" vbProcedure="false">'3.sz.m Önk  bev.'!$A$1:$V$55</definedName>
    <definedName function="false" hidden="false" localSheetId="4" name="_xlnm.Print_Area" vbProcedure="false">'4.sz.m.ÖNK kiadás'!$A$1:$R$35</definedName>
    <definedName function="false" hidden="false" localSheetId="5" name="_xlnm.Print_Area" vbProcedure="false">'5.sz.m.fejlesztés'!$A$1:$M$47</definedName>
    <definedName function="false" hidden="false" localSheetId="6" name="_xlnm.Print_Area" vbProcedure="false">'6.sz.m.Dologi kiadás'!$A$1:$O$20</definedName>
    <definedName function="false" hidden="false" localSheetId="7" name="_xlnm.Print_Area" vbProcedure="false">'7.sz.m.szociális kiadások'!$A$1:$N$33</definedName>
    <definedName function="false" hidden="false" localSheetId="8" name="_xlnm.Print_Area" vbProcedure="false">'8.sz.m.átadott pe'!$A$1:$R$39</definedName>
    <definedName function="false" hidden="false" localSheetId="9" name="_xlnm.Print_Area" vbProcedure="false">'9 .sz.m. Létszám'!$A$1:$E$19</definedName>
    <definedName function="false" hidden="false" localSheetId="18" name="_xlnm.Print_Area" vbProcedure="false">üres!$A$1:$F$47</definedName>
    <definedName function="false" hidden="false" localSheetId="19" name="_xlnm.Print_Area" vbProcedure="false">üres2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855">
  <si>
    <t xml:space="preserve">BEVÉTELEK</t>
  </si>
  <si>
    <t xml:space="preserve">1. sz. táblázat</t>
  </si>
  <si>
    <t xml:space="preserve">e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Állami (államig.)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Teljesítés</t>
  </si>
  <si>
    <t xml:space="preserve">Telj. %</t>
  </si>
  <si>
    <t xml:space="preserve">Eredeti, Mód. III.</t>
  </si>
  <si>
    <t xml:space="preserve">Mód. II., III.</t>
  </si>
  <si>
    <t xml:space="preserve">1.</t>
  </si>
  <si>
    <t xml:space="preserve">I. Önkormányzat működési bevételei</t>
  </si>
  <si>
    <t xml:space="preserve">2.</t>
  </si>
  <si>
    <t xml:space="preserve">  I/1. Közhatalmi bevételek</t>
  </si>
  <si>
    <t xml:space="preserve">2.1</t>
  </si>
  <si>
    <t xml:space="preserve">Helyi adók</t>
  </si>
  <si>
    <t xml:space="preserve">2.1.1</t>
  </si>
  <si>
    <t xml:space="preserve">    Idegenforgalmi adó</t>
  </si>
  <si>
    <t xml:space="preserve">2.1.2</t>
  </si>
  <si>
    <t xml:space="preserve">    Iparűzési adó</t>
  </si>
  <si>
    <t xml:space="preserve">2.1.3</t>
  </si>
  <si>
    <t xml:space="preserve">    Telekadó</t>
  </si>
  <si>
    <t xml:space="preserve">2.1.4</t>
  </si>
  <si>
    <t xml:space="preserve">    Talajterhelési díj</t>
  </si>
  <si>
    <t xml:space="preserve">2.2</t>
  </si>
  <si>
    <t xml:space="preserve">Bírságok, díjak, pótlékok</t>
  </si>
  <si>
    <t xml:space="preserve">2.3</t>
  </si>
  <si>
    <t xml:space="preserve">Igazgatási szolgáltatási díj</t>
  </si>
  <si>
    <t xml:space="preserve">3.</t>
  </si>
  <si>
    <t xml:space="preserve">  I/2. Intézményi működési bevételek</t>
  </si>
  <si>
    <t xml:space="preserve">3.1</t>
  </si>
  <si>
    <t xml:space="preserve">Önkormányzati intézményi bevétel</t>
  </si>
  <si>
    <t xml:space="preserve">3.2</t>
  </si>
  <si>
    <t xml:space="preserve">Intézmények intézményi bevétel</t>
  </si>
  <si>
    <t xml:space="preserve">4. </t>
  </si>
  <si>
    <t xml:space="preserve">II. Átengedett központi adók</t>
  </si>
  <si>
    <t xml:space="preserve">5.</t>
  </si>
  <si>
    <t xml:space="preserve">III. Támogatások, kiegészítések </t>
  </si>
  <si>
    <t xml:space="preserve">5.1</t>
  </si>
  <si>
    <t xml:space="preserve">Ált. működéshez és ágazati feladathoz kapcs. tám.</t>
  </si>
  <si>
    <t xml:space="preserve">5.2</t>
  </si>
  <si>
    <t xml:space="preserve">Központosított előirányzatok</t>
  </si>
  <si>
    <t xml:space="preserve">5.3</t>
  </si>
  <si>
    <t xml:space="preserve">Vis maior támogatás</t>
  </si>
  <si>
    <t xml:space="preserve">5.4</t>
  </si>
  <si>
    <t xml:space="preserve">Egyéb központi tám.</t>
  </si>
  <si>
    <t xml:space="preserve">5.5</t>
  </si>
  <si>
    <t xml:space="preserve">Egyéb támogatás</t>
  </si>
  <si>
    <t xml:space="preserve">5.6</t>
  </si>
  <si>
    <t xml:space="preserve">Működéőképesség megőrzését szolgáló kieg.tám.</t>
  </si>
  <si>
    <t xml:space="preserve">5.7</t>
  </si>
  <si>
    <t xml:space="preserve">Szerkezetátalakítási tartalék</t>
  </si>
  <si>
    <t xml:space="preserve">6.</t>
  </si>
  <si>
    <t xml:space="preserve">IV. Átvett pénzeszközök államháztartáson belülről</t>
  </si>
  <si>
    <t xml:space="preserve">6.1</t>
  </si>
  <si>
    <t xml:space="preserve">Működési támogatás államháztartáson belülrő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gyéb működési célú támogatásértékű bevétel</t>
  </si>
  <si>
    <t xml:space="preserve">6.2 </t>
  </si>
  <si>
    <t xml:space="preserve">Felhalmozási támogatás államháztartáson belülről</t>
  </si>
  <si>
    <t xml:space="preserve">6.2.1</t>
  </si>
  <si>
    <t xml:space="preserve">6.2.2</t>
  </si>
  <si>
    <t xml:space="preserve">6.2.3</t>
  </si>
  <si>
    <t xml:space="preserve">Egyéb felhalmozási célú támogatásértékű bevétel</t>
  </si>
  <si>
    <t xml:space="preserve">7.</t>
  </si>
  <si>
    <t xml:space="preserve">V. Átvett pénzeszközök államháztartáson kívülről</t>
  </si>
  <si>
    <t xml:space="preserve">7.1</t>
  </si>
  <si>
    <t xml:space="preserve">   Működési célú átvett pénzeszközök    </t>
  </si>
  <si>
    <t xml:space="preserve">7.2</t>
  </si>
  <si>
    <t xml:space="preserve">   Felhalmozási célú átvett pénzeszköz </t>
  </si>
  <si>
    <t xml:space="preserve">8.</t>
  </si>
  <si>
    <t xml:space="preserve">VI. Felhalmozási célú bevételek</t>
  </si>
  <si>
    <t xml:space="preserve">8.1</t>
  </si>
  <si>
    <t xml:space="preserve">   Tárgyi eszközök és imm. javak értékesítése</t>
  </si>
  <si>
    <t xml:space="preserve">8.2</t>
  </si>
  <si>
    <t xml:space="preserve">   Rövid lejáratú betét után kapott felh. kamat</t>
  </si>
  <si>
    <t xml:space="preserve">8.3</t>
  </si>
  <si>
    <t xml:space="preserve">   Osztalék és hozam bevétel </t>
  </si>
  <si>
    <t xml:space="preserve">8.4</t>
  </si>
  <si>
    <t xml:space="preserve">   Sajátos felhalmozási és tőkebevételek</t>
  </si>
  <si>
    <t xml:space="preserve">9.</t>
  </si>
  <si>
    <t xml:space="preserve">VII. Kölcsönök visszatérülése</t>
  </si>
  <si>
    <t xml:space="preserve">10.</t>
  </si>
  <si>
    <t xml:space="preserve">KÖLTSÉGVETÉSI BEVÉTELEK ÖSSZESEN</t>
  </si>
  <si>
    <t xml:space="preserve">11.</t>
  </si>
  <si>
    <t xml:space="preserve">VIII. Finanszírozási bevételek</t>
  </si>
  <si>
    <t xml:space="preserve">11.1</t>
  </si>
  <si>
    <t xml:space="preserve">Hiány belső finanszírozás bevétele</t>
  </si>
  <si>
    <t xml:space="preserve">11.1.1</t>
  </si>
  <si>
    <t xml:space="preserve">Költségvetési maradvány bevétele működési</t>
  </si>
  <si>
    <t xml:space="preserve">11.1.2</t>
  </si>
  <si>
    <t xml:space="preserve">Költségvetési maradvány bevétele felhalmozási</t>
  </si>
  <si>
    <t xml:space="preserve">11.2</t>
  </si>
  <si>
    <t xml:space="preserve">Hiány külső finanszírozás bevétele</t>
  </si>
  <si>
    <t xml:space="preserve">12.</t>
  </si>
  <si>
    <t xml:space="preserve">BEVÉTELEK ÖSSZESEN</t>
  </si>
  <si>
    <t xml:space="preserve">Függő, átfutó, kiegyenlítő bevételelk</t>
  </si>
  <si>
    <t xml:space="preserve">KIADÁSOK</t>
  </si>
  <si>
    <t xml:space="preserve">2. sz. táblázat</t>
  </si>
  <si>
    <t xml:space="preserve">Megnevezés</t>
  </si>
  <si>
    <t xml:space="preserve">I. Működési kiadások</t>
  </si>
  <si>
    <t xml:space="preserve">1.1</t>
  </si>
  <si>
    <t xml:space="preserve">Személyi juttatások</t>
  </si>
  <si>
    <t xml:space="preserve">1.2</t>
  </si>
  <si>
    <t xml:space="preserve">Munkaadókat terhelő járulékok és szoc. hj.</t>
  </si>
  <si>
    <t xml:space="preserve">1.3</t>
  </si>
  <si>
    <t xml:space="preserve">Dologi kiadások</t>
  </si>
  <si>
    <t xml:space="preserve">1.4</t>
  </si>
  <si>
    <t xml:space="preserve">Ellátottak pénzbeli juttatásai</t>
  </si>
  <si>
    <t xml:space="preserve">1.5</t>
  </si>
  <si>
    <t xml:space="preserve">Egyéb működési célú kiadások</t>
  </si>
  <si>
    <t xml:space="preserve">1.5.1</t>
  </si>
  <si>
    <t xml:space="preserve">Szociális, rászorultság jellegű ellátások</t>
  </si>
  <si>
    <t xml:space="preserve">1.5.2</t>
  </si>
  <si>
    <t xml:space="preserve">Pénzeszköz átadás államháztartáson kívülre</t>
  </si>
  <si>
    <t xml:space="preserve">1.5.3</t>
  </si>
  <si>
    <t xml:space="preserve">Pénzeszköz átadás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2.3.1</t>
  </si>
  <si>
    <t xml:space="preserve">2.3.2</t>
  </si>
  <si>
    <t xml:space="preserve">2.3.3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 épületek karbantartására</t>
  </si>
  <si>
    <t xml:space="preserve">3.3</t>
  </si>
  <si>
    <t xml:space="preserve">Fejlesztési tartalék</t>
  </si>
  <si>
    <t xml:space="preserve">4.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Működési célú finanszírozási kidások</t>
  </si>
  <si>
    <t xml:space="preserve">Felhalmozási célú finanszírozási kidások</t>
  </si>
  <si>
    <t xml:space="preserve">KIADÁSOK ÖSSZESEN</t>
  </si>
  <si>
    <t xml:space="preserve">Függő, átfutó, kiegyenlítő kiadások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3. évi belső forrásból fedezhető működési hiány</t>
  </si>
  <si>
    <t xml:space="preserve">2013 évi belső  forrásból fedezhető felhalmozási hiány </t>
  </si>
  <si>
    <t xml:space="preserve">2013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3. évi külső forrásból fedezhető működési hiány </t>
  </si>
  <si>
    <t xml:space="preserve">2013 évi külső forrásból fedezhető felhalmozási hiány </t>
  </si>
  <si>
    <t xml:space="preserve">2013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2013. évi terv</t>
  </si>
  <si>
    <t xml:space="preserve">1. Önkormányzat működési bevételei</t>
  </si>
  <si>
    <t xml:space="preserve">1. Személyi juttatások</t>
  </si>
  <si>
    <t xml:space="preserve">   1.1 Közhatalmi bevételek</t>
  </si>
  <si>
    <t xml:space="preserve">2. MAJ és szoc hozzájárulási adó</t>
  </si>
  <si>
    <t xml:space="preserve">   1.2 Intézményi működési bevételek</t>
  </si>
  <si>
    <t xml:space="preserve">3. Dologi kiadások</t>
  </si>
  <si>
    <t xml:space="preserve">2. Átengedett központi adók</t>
  </si>
  <si>
    <t xml:space="preserve">4. Ellátottak pénzbeli juttatásai</t>
  </si>
  <si>
    <t xml:space="preserve">3. Önkormányzati támogatások, kiegészítések</t>
  </si>
  <si>
    <t xml:space="preserve">5. Egyéb működési kiadások</t>
  </si>
  <si>
    <t xml:space="preserve">4. Átvett pénzeszközök államh. belülről</t>
  </si>
  <si>
    <t xml:space="preserve">6. Tartalékok</t>
  </si>
  <si>
    <t xml:space="preserve">5. Átvett pénzeszközök államh.kívülről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Kölcsönök visszatérülése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Önkormányzat 2013. évi bevételi előirányzatai</t>
  </si>
  <si>
    <t xml:space="preserve">I/1. Közhatalmi bevételek</t>
  </si>
  <si>
    <t xml:space="preserve">I/2. Intézményi működési bevételek</t>
  </si>
  <si>
    <t xml:space="preserve"> Alaptevékenységgel összefüggő egyéb bevételek</t>
  </si>
  <si>
    <t xml:space="preserve"> Egyéb saját bevételek</t>
  </si>
  <si>
    <t xml:space="preserve"> Továbbszámlázott szolgáltatások</t>
  </si>
  <si>
    <t xml:space="preserve">3.4</t>
  </si>
  <si>
    <t xml:space="preserve">  Kamatbevételek</t>
  </si>
  <si>
    <t xml:space="preserve">3.5</t>
  </si>
  <si>
    <t xml:space="preserve"> Kiszámlázott termékek és szolg. áfája</t>
  </si>
  <si>
    <t xml:space="preserve">3.6</t>
  </si>
  <si>
    <t xml:space="preserve">Egyéb működési célú bevételek</t>
  </si>
  <si>
    <t xml:space="preserve">Működőképesség megőrzését szolgáló kieg.tám.</t>
  </si>
  <si>
    <t xml:space="preserve">KÖLTSÉGVETÉSI ÉS FINANSZÍROZÁSI BEVÉTELEK ÖSSZESEN</t>
  </si>
  <si>
    <t xml:space="preserve">4. számú melléklet</t>
  </si>
  <si>
    <t xml:space="preserve">Önkormányzat 2013. évi kiadási előirányzatai</t>
  </si>
  <si>
    <t xml:space="preserve">Mód: II.</t>
  </si>
  <si>
    <t xml:space="preserve">Mód. III</t>
  </si>
  <si>
    <t xml:space="preserve">V. Költségvetési szervek finanszírozása</t>
  </si>
  <si>
    <t xml:space="preserve">VI. Finanszírozási kiadások</t>
  </si>
  <si>
    <t xml:space="preserve">4. számú melléklet 2.1 sorának részletezése</t>
  </si>
  <si>
    <t xml:space="preserve"> I n t é z m é n y i  b e r u h á z á s o k</t>
  </si>
  <si>
    <t xml:space="preserve">Kötelező</t>
  </si>
  <si>
    <t xml:space="preserve">Önként vállalt</t>
  </si>
  <si>
    <t xml:space="preserve">Egyéb gépek, berendezések, felszerelések vásárlása</t>
  </si>
  <si>
    <t xml:space="preserve">B</t>
  </si>
  <si>
    <t xml:space="preserve">Összesen</t>
  </si>
  <si>
    <t xml:space="preserve">4. számú melléklet 2.2 sorának részletezése</t>
  </si>
  <si>
    <t xml:space="preserve">F e l ú j í t á s o k</t>
  </si>
  <si>
    <t xml:space="preserve">F</t>
  </si>
  <si>
    <t xml:space="preserve">Faluház felújítása</t>
  </si>
  <si>
    <t xml:space="preserve">6. számú melléklet</t>
  </si>
  <si>
    <t xml:space="preserve">Önkormányzat dologi kiadásai</t>
  </si>
  <si>
    <t xml:space="preserve">2013. év</t>
  </si>
  <si>
    <t xml:space="preserve">4. számú melléklet 1.3 sorának részletezése</t>
  </si>
  <si>
    <t xml:space="preserve">Kötelező </t>
  </si>
  <si>
    <t xml:space="preserve">Mód. I., II.</t>
  </si>
  <si>
    <t xml:space="preserve">Önkormányzati jogalkotás</t>
  </si>
  <si>
    <t xml:space="preserve">Könyvtári szolgáltatások</t>
  </si>
  <si>
    <t xml:space="preserve">Utak, hidak karbantartása</t>
  </si>
  <si>
    <t xml:space="preserve">Mns. Egyéb sporttevékenység</t>
  </si>
  <si>
    <t xml:space="preserve">Közvilágítási feladatok</t>
  </si>
  <si>
    <t xml:space="preserve">Város- és községgazdálkodás</t>
  </si>
  <si>
    <t xml:space="preserve">Katasztrófavédelmi helyreállítási tevékenység</t>
  </si>
  <si>
    <t xml:space="preserve">Háziorvosi szolgálat</t>
  </si>
  <si>
    <t xml:space="preserve">Falugondnoki szolgálat</t>
  </si>
  <si>
    <t xml:space="preserve">Köztemető fenntartása</t>
  </si>
  <si>
    <t xml:space="preserve">Központi költségvetési befizetések</t>
  </si>
  <si>
    <t xml:space="preserve">Téli közfoglalkoztatás</t>
  </si>
  <si>
    <t xml:space="preserve">ÖSSZESEN:</t>
  </si>
  <si>
    <t xml:space="preserve">7. számú melléklet</t>
  </si>
  <si>
    <t xml:space="preserve">SZOCIÁLIS ÉS GYERMEKJÓLÉTI ELLÁTÁSOK                                   Önkormányzat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Saját erő</t>
  </si>
  <si>
    <t xml:space="preserve">Ápolási díj méltányossági Szt. 43/B §</t>
  </si>
  <si>
    <t xml:space="preserve">Ö</t>
  </si>
  <si>
    <t xml:space="preserve">Eredeti </t>
  </si>
  <si>
    <t xml:space="preserve">Átmeneti segély Szt. 45. §                      </t>
  </si>
  <si>
    <t xml:space="preserve">Szociális tüzifa</t>
  </si>
  <si>
    <t xml:space="preserve">Temetési segély 46. §</t>
  </si>
  <si>
    <t xml:space="preserve">Köztemetés Szt. 48. §</t>
  </si>
  <si>
    <t xml:space="preserve">Más pénzbeli támogatás Szt. 26.§</t>
  </si>
  <si>
    <t xml:space="preserve">Gyermekjóléti ellátások</t>
  </si>
  <si>
    <t xml:space="preserve">Gyermekétkeztetés Gyvt. 15.§ (5) bekezdés</t>
  </si>
  <si>
    <t xml:space="preserve">K</t>
  </si>
  <si>
    <t xml:space="preserve">Összesen:</t>
  </si>
  <si>
    <t xml:space="preserve">Központi támogatás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Természetbeni támogatás Gyvt. 20/A §</t>
  </si>
  <si>
    <t xml:space="preserve">Óvodáztatási támogatás Gyvt. 20/C §</t>
  </si>
  <si>
    <t xml:space="preserve">8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Móvár Nagytérségi Hulladékgazd.</t>
  </si>
  <si>
    <t xml:space="preserve">Arany János Program</t>
  </si>
  <si>
    <t xml:space="preserve">Szociális ösztöndíj - BURSA</t>
  </si>
  <si>
    <t xml:space="preserve">Pannon-Víz</t>
  </si>
  <si>
    <t xml:space="preserve">Első lakáshoz jutók támogatása</t>
  </si>
  <si>
    <t xml:space="preserve">Civil szervezetek támogatása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Közös Hivatal hozzájárulás</t>
  </si>
  <si>
    <t xml:space="preserve">Tűzoltóverseny</t>
  </si>
  <si>
    <t xml:space="preserve">Orvosi ügyelet</t>
  </si>
  <si>
    <t xml:space="preserve">Rendőrörs</t>
  </si>
  <si>
    <t xml:space="preserve">Többcélú társulási tagdíj</t>
  </si>
  <si>
    <t xml:space="preserve">Rábaköz Vidékfejlesztési Egyesület</t>
  </si>
  <si>
    <t xml:space="preserve">TÖOSZ</t>
  </si>
  <si>
    <t xml:space="preserve">Területfejlesztési Tanács</t>
  </si>
  <si>
    <t xml:space="preserve">Beled Társulás</t>
  </si>
  <si>
    <t xml:space="preserve">9. számú melléklet</t>
  </si>
  <si>
    <t xml:space="preserve">Önkormányzat költségvetési szerveinek 2013 évi létszámkerete</t>
  </si>
  <si>
    <t xml:space="preserve">2013. január 1.</t>
  </si>
  <si>
    <t xml:space="preserve">2013. december 31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10. melléklet</t>
  </si>
  <si>
    <t xml:space="preserve">eFt</t>
  </si>
  <si>
    <t xml:space="preserve">PÉNZMARADVÁNY-KIMUTATÁS</t>
  </si>
  <si>
    <t xml:space="preserve">#</t>
  </si>
  <si>
    <t xml:space="preserve">Előző év</t>
  </si>
  <si>
    <t xml:space="preserve">Tárgyév</t>
  </si>
  <si>
    <t xml:space="preserve">01</t>
  </si>
  <si>
    <t xml:space="preserve">1. A hosszú lejáratú költségvetési betétszámlák záróegyenlegei</t>
  </si>
  <si>
    <t xml:space="preserve">02</t>
  </si>
  <si>
    <t xml:space="preserve">2. A rövid lejáratú költségvetési pénzforgalmi és betétszámlák záróegyenlegei</t>
  </si>
  <si>
    <t xml:space="preserve">03</t>
  </si>
  <si>
    <t xml:space="preserve">3. Pénztárak és betétkönyvek záróegyenlegei</t>
  </si>
  <si>
    <t xml:space="preserve">04</t>
  </si>
  <si>
    <t xml:space="preserve">A.   Záró pénzkészlet  (1+2+3)</t>
  </si>
  <si>
    <t xml:space="preserve">05</t>
  </si>
  <si>
    <t xml:space="preserve">4. Forgatási célú értékpapírok záró állománya</t>
  </si>
  <si>
    <t xml:space="preserve">06</t>
  </si>
  <si>
    <t xml:space="preserve">5. Rövid lejáratú likvid hitelek és működési célú kötvénykibocsátás záró állománya (-)</t>
  </si>
  <si>
    <t xml:space="preserve">07</t>
  </si>
  <si>
    <t xml:space="preserve">B.  Forgatási célú finanszírozási műveletek egyenlege  (4+5)</t>
  </si>
  <si>
    <t xml:space="preserve">08</t>
  </si>
  <si>
    <t xml:space="preserve">- Költségvetési aktív függő elszámolások záróegyenlege</t>
  </si>
  <si>
    <t xml:space="preserve">09</t>
  </si>
  <si>
    <t xml:space="preserve">- Költségvetési aktív átfutó elszámolások záróegyenlege</t>
  </si>
  <si>
    <t xml:space="preserve">10</t>
  </si>
  <si>
    <t xml:space="preserve">- Költségvetési aktív kiegyenlítő elszámolások záróegyenlege</t>
  </si>
  <si>
    <t xml:space="preserve">11</t>
  </si>
  <si>
    <t xml:space="preserve">6. Költségvetési aktív elszámolások záróegyenlege</t>
  </si>
  <si>
    <t xml:space="preserve">12</t>
  </si>
  <si>
    <t xml:space="preserve">- Költségvetési passzív függő elszámolások záróegyenlege  (-)</t>
  </si>
  <si>
    <t xml:space="preserve">13</t>
  </si>
  <si>
    <t xml:space="preserve">- Költségvetési passzív átfutó elszámolások záróegyenlege  (-)</t>
  </si>
  <si>
    <t xml:space="preserve">14</t>
  </si>
  <si>
    <t xml:space="preserve">- Költségvetési passzív kiegyenlítő elszámolások záróegyenlege (-)</t>
  </si>
  <si>
    <t xml:space="preserve">15</t>
  </si>
  <si>
    <t xml:space="preserve">7. Költségvetési passzív elszámolások záróegyenlege  (-)</t>
  </si>
  <si>
    <t xml:space="preserve">16</t>
  </si>
  <si>
    <t xml:space="preserve">C.  Egyéb aktív és passzív pénzügyi elszámolások összesen       (6+7) (±)</t>
  </si>
  <si>
    <t xml:space="preserve">17</t>
  </si>
  <si>
    <t xml:space="preserve">8. Előző évben (években) képzett költségvetési tartalékok maradványa  (-)</t>
  </si>
  <si>
    <t xml:space="preserve">18</t>
  </si>
  <si>
    <t xml:space="preserve">9. Előző évben (években) képzett vállalkozási tartalékok     maradványa (-)</t>
  </si>
  <si>
    <t xml:space="preserve">19</t>
  </si>
  <si>
    <t xml:space="preserve">D.  Előző évben (években) képzett tartalékok maradványa (8+9) (-)</t>
  </si>
  <si>
    <t xml:space="preserve">20</t>
  </si>
  <si>
    <t xml:space="preserve">E.  Vállalkozási tevékenység pénzforgalmi vállalkozási maradványa  (-)</t>
  </si>
  <si>
    <t xml:space="preserve">21</t>
  </si>
  <si>
    <t xml:space="preserve">F.  Tárgyévi helyesbített pénzmaradvány   (A+B+C+D+E)</t>
  </si>
  <si>
    <t xml:space="preserve">22</t>
  </si>
  <si>
    <t xml:space="preserve">10. Intézményi költségvetési befizetés többlettámogatás miatt</t>
  </si>
  <si>
    <t xml:space="preserve">23</t>
  </si>
  <si>
    <t xml:space="preserve">11. Költségvetési befizetés többlettámogatás miatt</t>
  </si>
  <si>
    <t xml:space="preserve">24</t>
  </si>
  <si>
    <t xml:space="preserve">12. Költségvetési kiutalás kiutalatlan intézményi támogatás miatt</t>
  </si>
  <si>
    <t xml:space="preserve">25</t>
  </si>
  <si>
    <t xml:space="preserve">13. Költségvetési kiutalás kiutalatlan támogatás miatt</t>
  </si>
  <si>
    <t xml:space="preserve">26</t>
  </si>
  <si>
    <t xml:space="preserve">G.  Finanszírozásból származó korrekciók (±10±11±12±13) (±)</t>
  </si>
  <si>
    <t xml:space="preserve">27</t>
  </si>
  <si>
    <t xml:space="preserve">H.  Pénzmaradványt terhelő elvonások  (-)</t>
  </si>
  <si>
    <t xml:space="preserve">28</t>
  </si>
  <si>
    <t xml:space="preserve">I.    Költségvetési pénzmaradvány  (F±G+H)</t>
  </si>
  <si>
    <t xml:space="preserve">29</t>
  </si>
  <si>
    <t xml:space="preserve">14. Vállalkozási maradványból alaptevékenység ellátására felhasznált összeg</t>
  </si>
  <si>
    <t xml:space="preserve">30</t>
  </si>
  <si>
    <t xml:space="preserve">15. A pénzmaradványt külön jogszabály alapján módosító tétel  (±)</t>
  </si>
  <si>
    <t xml:space="preserve">31</t>
  </si>
  <si>
    <t xml:space="preserve">J.   Módosított pénzmaradvány  (I+14+15)</t>
  </si>
  <si>
    <t xml:space="preserve">A J. sorból:</t>
  </si>
  <si>
    <t xml:space="preserve">32</t>
  </si>
  <si>
    <t xml:space="preserve">16. Egészségbiztosítási Alapból folyósított pénzeszköz maradványa</t>
  </si>
  <si>
    <t xml:space="preserve">33</t>
  </si>
  <si>
    <t xml:space="preserve">17. Kötelezettséggel terhelt pénzmaradvány</t>
  </si>
  <si>
    <t xml:space="preserve">34</t>
  </si>
  <si>
    <t xml:space="preserve">Ebből: - Működési célú kötelezettséggel terhelt pénzmaradvány</t>
  </si>
  <si>
    <t xml:space="preserve">35</t>
  </si>
  <si>
    <t xml:space="preserve">- Felhalmozási célú kötelezettséggel terhelt pénzmaradvány</t>
  </si>
  <si>
    <t xml:space="preserve">36</t>
  </si>
  <si>
    <t xml:space="preserve">18. Szabad pénzmaradvány</t>
  </si>
  <si>
    <t xml:space="preserve">37</t>
  </si>
  <si>
    <t xml:space="preserve">Ebből: - Működési célú szabad pénzmaradvány</t>
  </si>
  <si>
    <t xml:space="preserve">38</t>
  </si>
  <si>
    <t xml:space="preserve">- Felhalmozási célú szabad pénzmaradvány</t>
  </si>
  <si>
    <t xml:space="preserve">11. melléklet</t>
  </si>
  <si>
    <t xml:space="preserve">Könyvviteli Mérleg</t>
  </si>
  <si>
    <t xml:space="preserve">Előző évi állományi érték</t>
  </si>
  <si>
    <t xml:space="preserve">Tárgyévi állományi érték</t>
  </si>
  <si>
    <t xml:space="preserve">ESZKÖZÖK</t>
  </si>
  <si>
    <t xml:space="preserve">1. Alapítás-átszervezés aktivált értéke (111-ből,112-ből)</t>
  </si>
  <si>
    <t xml:space="preserve">2. Kísérleti fejlesztés aktivált értéke (111-ből,112-ből)</t>
  </si>
  <si>
    <t xml:space="preserve">3. Vagyoni értékű jogok (111-ből,112-ből)</t>
  </si>
  <si>
    <t xml:space="preserve">4. Szellemi termékek (111-ből,112-ből)</t>
  </si>
  <si>
    <t xml:space="preserve">5. Immateriális javakra adott előlegek (1181.,1182.)</t>
  </si>
  <si>
    <t xml:space="preserve">6. Immateriális javak értékhelyesbítése (119.)</t>
  </si>
  <si>
    <t xml:space="preserve">I. Immateriális javak összesen (01+...+06)</t>
  </si>
  <si>
    <t xml:space="preserve">1. Ingatlanok és a kapcsolódó vagyoni értékű jogok (121.,122-ből)</t>
  </si>
  <si>
    <t xml:space="preserve">2. Gépek, berendezések és felszerelések (1311.,1312-ből)</t>
  </si>
  <si>
    <t xml:space="preserve">3. Járművek (1321.,1322-ből)</t>
  </si>
  <si>
    <t xml:space="preserve">4. Tenyészállatok (141.,142-ből)</t>
  </si>
  <si>
    <t xml:space="preserve">5. Beruházások,felújítások (122-ből,127.,1312-ből,1317.,1322-ből,1327.,142-ből,147.)</t>
  </si>
  <si>
    <t xml:space="preserve">6. Beruházásra adott előlegek (128.,1318.,1328.,148.1598.,1599.)</t>
  </si>
  <si>
    <t xml:space="preserve">7. Állami készletek, tartalékok (1591.,1592.)</t>
  </si>
  <si>
    <t xml:space="preserve">8. Tárgyi eszközök értékhelyesbítése (129.,1319.,1329.,149.)</t>
  </si>
  <si>
    <t xml:space="preserve">II. Tárgyi eszközök összesen (08+...+15)</t>
  </si>
  <si>
    <t xml:space="preserve">1. Tartós részesedés (1711., 1751.)</t>
  </si>
  <si>
    <t xml:space="preserve">Ebből - tartós társulási részesedés (1711-ből, 1751-ből)</t>
  </si>
  <si>
    <t xml:space="preserve">2. Tartós hitelviszonyt megtestesítő értékpapír (172-174.,1752.)</t>
  </si>
  <si>
    <t xml:space="preserve">3. Tartósan adott kölcsön (191-194-ből,1981-ből)</t>
  </si>
  <si>
    <t xml:space="preserve">4. Hosszú lejáratú betétek (178., 1988.)</t>
  </si>
  <si>
    <t xml:space="preserve">Ebből:  4/a Hosszú lejáratú betétek bekerülési (könyv szerinti) értéke (178)</t>
  </si>
  <si>
    <t xml:space="preserve">4/b Hosszú lejáratú betétek elszámolt értékvesztése (1988)</t>
  </si>
  <si>
    <t xml:space="preserve">5. Egyéb hosszú lejáratú követelések (195-ből, 1982-ből)</t>
  </si>
  <si>
    <t xml:space="preserve">6. Befektetett pénzügyi eszközök értékhelyesbítése (179.)</t>
  </si>
  <si>
    <t xml:space="preserve">III. Befektetett pénzügyi eszközök összesen (17+19+20+21+24+25)</t>
  </si>
  <si>
    <t xml:space="preserve">1. Üzemeltetésre, kezelésre átadott eszközök (161., 162.)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5. Üzemeltetésre, kezelésre átadott, koncesszióba, vagyonkezelésbe adott, illetve vagyonkezelésbe vett eszközök értékhelyesbítése (169.)</t>
  </si>
  <si>
    <t xml:space="preserve">IV. Üzemeltetésre, kezelésre átadott, koncesszióba, vagyonkezelésbe adott, illetve vagyonkezelésbe              vett eszközök  (27+…+31)</t>
  </si>
  <si>
    <t xml:space="preserve">A) BEFEKTETETT ESZKÖZÖK ÖSSZESEN (07+16+26+32)</t>
  </si>
  <si>
    <t xml:space="preserve">1. Anyagok (21., 241.)</t>
  </si>
  <si>
    <t xml:space="preserve">2. Befejezetlen termelés és félkész termékek (253., 263.)</t>
  </si>
  <si>
    <t xml:space="preserve">3. Növendék-, hízó és egyéb állatok (252., 262.)</t>
  </si>
  <si>
    <t xml:space="preserve">4. Késztermékek (251., 261.)</t>
  </si>
  <si>
    <t xml:space="preserve">5. Áruk, betétdíja gönyölegek, közvetített szolgáltatások (22., 231., 232., 234., 242., 243., 244., 246.)</t>
  </si>
  <si>
    <t xml:space="preserve">39</t>
  </si>
  <si>
    <t xml:space="preserve">6. Követelés fejében átvett eszközök, készletek ( 233., 245.)</t>
  </si>
  <si>
    <t xml:space="preserve">40</t>
  </si>
  <si>
    <t xml:space="preserve">I. Készletek összesen (34+…+39)</t>
  </si>
  <si>
    <t xml:space="preserve">41</t>
  </si>
  <si>
    <t xml:space="preserve">1. Követelések áruszállításból és szolgáltatásból (vevők) (282., 283., 284., 2882., 2883., 2884.)</t>
  </si>
  <si>
    <t xml:space="preserve">42</t>
  </si>
  <si>
    <t xml:space="preserve">2. Adósok (281., 2881.)</t>
  </si>
  <si>
    <t xml:space="preserve">43</t>
  </si>
  <si>
    <t xml:space="preserve">3. Rövid lejáratú adott kölcsönök (27., 278, 19-ből)</t>
  </si>
  <si>
    <t xml:space="preserve">44</t>
  </si>
  <si>
    <t xml:space="preserve">Ebből: - tartósan adott kölcsönökből a mérlegfordulónapot követő egy éven belül esedékes részletek (191-194-ből, 1981-ből)</t>
  </si>
  <si>
    <t xml:space="preserve">45</t>
  </si>
  <si>
    <t xml:space="preserve">4. Egyéb követelések (285-287., 2885., 2886., 2889., 19-ből)</t>
  </si>
  <si>
    <t xml:space="preserve">46</t>
  </si>
  <si>
    <t xml:space="preserve">Ebből: - támogatási program előlegek (2871.)</t>
  </si>
  <si>
    <t xml:space="preserve">47</t>
  </si>
  <si>
    <t xml:space="preserve">- előfinanszírozás miatti követelések (2876.)</t>
  </si>
  <si>
    <t xml:space="preserve">48</t>
  </si>
  <si>
    <t xml:space="preserve">- támogatási programok szabálytalan kifizetése miatti követelések (2872.)</t>
  </si>
  <si>
    <t xml:space="preserve">49</t>
  </si>
  <si>
    <t xml:space="preserve">- nemzetközi támogatási programok miatti követelések (2874.)</t>
  </si>
  <si>
    <t xml:space="preserve">50</t>
  </si>
  <si>
    <t xml:space="preserve">- garancia- és kezességvállalásból származó követelések (2873.)</t>
  </si>
  <si>
    <t xml:space="preserve">51</t>
  </si>
  <si>
    <t xml:space="preserve">- egyéb hosszú lejáratú követelésekből a mérlegfordulónapot követő egy éven belül esedékes részletek (195-ből, 1982-ből)</t>
  </si>
  <si>
    <t xml:space="preserve">52</t>
  </si>
  <si>
    <t xml:space="preserve">II. Követelések összesen (41+42+43+45)</t>
  </si>
  <si>
    <t xml:space="preserve">53</t>
  </si>
  <si>
    <t xml:space="preserve">1. Forgatási célú részesedés (295-ből, 298-ból)</t>
  </si>
  <si>
    <t xml:space="preserve">54</t>
  </si>
  <si>
    <t xml:space="preserve">1/a Forgatási célú részesedés bekerülési (könyv szerinti) értéke (295-ből)</t>
  </si>
  <si>
    <t xml:space="preserve">55</t>
  </si>
  <si>
    <t xml:space="preserve">1/b Forgatási célú részesedés elszámolt értékvesztése (298-ból)</t>
  </si>
  <si>
    <t xml:space="preserve">56</t>
  </si>
  <si>
    <t xml:space="preserve">2. Forgatási célú hitelviszonyt megtestesítő értékpapír (291-ből, 292-ből, 293-ból, 294-ből, 298-ból)</t>
  </si>
  <si>
    <t xml:space="preserve">57</t>
  </si>
  <si>
    <t xml:space="preserve">2/a Forgatási célú hitelviszonyt megtestesítő értékpapír bekerülési (könyv szerinti) értéke (291-ből, 292-ből, 293-ból, 294-ből)</t>
  </si>
  <si>
    <t xml:space="preserve">58</t>
  </si>
  <si>
    <t xml:space="preserve">2/b Forgatási célú hitelviszonyt megtestesítő értékpapír elszámolt értékvesztése (298-ból)</t>
  </si>
  <si>
    <t xml:space="preserve">59</t>
  </si>
  <si>
    <t xml:space="preserve">III. Értékpapírok összesen (53+56)</t>
  </si>
  <si>
    <t xml:space="preserve">60</t>
  </si>
  <si>
    <t xml:space="preserve">1. Pénztárak, csekkek, betétkönyvek (31.)</t>
  </si>
  <si>
    <t xml:space="preserve">61</t>
  </si>
  <si>
    <t xml:space="preserve">2. Költségvetési pénzforgalmi számlák (32.)</t>
  </si>
  <si>
    <t xml:space="preserve">62</t>
  </si>
  <si>
    <t xml:space="preserve">Ebből:  2/a Költségvetési pénzforgalmi számlák bekerülési (könyv szerinti) értéke (32-ből)</t>
  </si>
  <si>
    <t xml:space="preserve">63</t>
  </si>
  <si>
    <t xml:space="preserve">2/b Költségvetési pénzforgalmi számlák elszámolt értékvesztése (329.)</t>
  </si>
  <si>
    <t xml:space="preserve">64</t>
  </si>
  <si>
    <t xml:space="preserve">3. Elszámolási számlák (33-34.)</t>
  </si>
  <si>
    <t xml:space="preserve">65</t>
  </si>
  <si>
    <t xml:space="preserve">4. Idegen pénzeszközök számlái (35-36.)</t>
  </si>
  <si>
    <t xml:space="preserve">66</t>
  </si>
  <si>
    <t xml:space="preserve">Ebből:  4/a Idegen pénzeszközök bekerülési (könyv szerinti) értéke (35-ből, 36-ból)</t>
  </si>
  <si>
    <t xml:space="preserve">67</t>
  </si>
  <si>
    <t xml:space="preserve">4/b Idegen pénzeszközök elszámolt értékvesztése (3599, 369)</t>
  </si>
  <si>
    <t xml:space="preserve">68</t>
  </si>
  <si>
    <t xml:space="preserve">IV. Pénzeszközök összesen (60+61+64+65)</t>
  </si>
  <si>
    <t xml:space="preserve">69</t>
  </si>
  <si>
    <t xml:space="preserve">1. Költségvetési aktív függő elszámolások (391.)</t>
  </si>
  <si>
    <t xml:space="preserve">70</t>
  </si>
  <si>
    <t xml:space="preserve">2. Költségvetési aktív átfutó elszámolások (392., 395., 396., 398.)</t>
  </si>
  <si>
    <t xml:space="preserve">71</t>
  </si>
  <si>
    <t xml:space="preserve">3. Költségvetési aktív kiegyenlítő elszámolások (394.)</t>
  </si>
  <si>
    <t xml:space="preserve">72</t>
  </si>
  <si>
    <t xml:space="preserve">4. Költségvetésen kívüli aktív pénzügyi elszámolások (399.)</t>
  </si>
  <si>
    <t xml:space="preserve">73</t>
  </si>
  <si>
    <t xml:space="preserve">V. Egyéb aktív pénzügyi elszámolások összesen (69+...+72)</t>
  </si>
  <si>
    <t xml:space="preserve">74</t>
  </si>
  <si>
    <t xml:space="preserve">B) FORGÓESZKÖZÖK ÖSSZESEN (40+52+59+68+73)</t>
  </si>
  <si>
    <t xml:space="preserve">75</t>
  </si>
  <si>
    <t xml:space="preserve">ESZKÖZÖK ÖSSZESEN (33+74)</t>
  </si>
  <si>
    <t xml:space="preserve">FORRÁSOK</t>
  </si>
  <si>
    <t xml:space="preserve">1</t>
  </si>
  <si>
    <t xml:space="preserve">76</t>
  </si>
  <si>
    <t xml:space="preserve">1. Kezelésbe vett eszközök tartós tőkéje (4111.)</t>
  </si>
  <si>
    <t xml:space="preserve">77</t>
  </si>
  <si>
    <t xml:space="preserve">2. Saját tulajdonban lévő eszközök tartós tőkéje (4112.)</t>
  </si>
  <si>
    <t xml:space="preserve">78</t>
  </si>
  <si>
    <t xml:space="preserve">I. Tartós tőke (76+77)</t>
  </si>
  <si>
    <t xml:space="preserve">79</t>
  </si>
  <si>
    <t xml:space="preserve">1. Kezelésbe vett eszközök tőkeváltozása (412.)</t>
  </si>
  <si>
    <t xml:space="preserve">80</t>
  </si>
  <si>
    <t xml:space="preserve">2. Saját tulajdonban lévő eszközök tőkeváltozása (413.)</t>
  </si>
  <si>
    <t xml:space="preserve">81</t>
  </si>
  <si>
    <t xml:space="preserve">II. Tőkeváltozások (79+80)</t>
  </si>
  <si>
    <t xml:space="preserve">82</t>
  </si>
  <si>
    <t xml:space="preserve">1. Kezelésbe vett eszközök értékelési tartaléka (4171.)</t>
  </si>
  <si>
    <t xml:space="preserve">83</t>
  </si>
  <si>
    <t xml:space="preserve">2. Saját tulajdonban lévő eszközök értékelési tartaléka (4172.)</t>
  </si>
  <si>
    <t xml:space="preserve">84</t>
  </si>
  <si>
    <t xml:space="preserve">III. Értékelési tartalék (82+83)</t>
  </si>
  <si>
    <t xml:space="preserve">85</t>
  </si>
  <si>
    <t xml:space="preserve">D) SAJÁT TŐKE ÖSSZESEN (78+81+84)</t>
  </si>
  <si>
    <t xml:space="preserve">86</t>
  </si>
  <si>
    <t xml:space="preserve">1. Költségvetési tartalék elszámolása (4211., 4214.) (87+88)</t>
  </si>
  <si>
    <t xml:space="preserve">87</t>
  </si>
  <si>
    <t xml:space="preserve">Ebből: - tárgyévi költségvetési tartalék elszámolása (4211.)</t>
  </si>
  <si>
    <t xml:space="preserve">88</t>
  </si>
  <si>
    <t xml:space="preserve">- előző év(ek) költségvetési tartalék elszámolása (4214.)</t>
  </si>
  <si>
    <t xml:space="preserve">89</t>
  </si>
  <si>
    <t xml:space="preserve">2. Költségvetési pénzmaradvány (4212.)</t>
  </si>
  <si>
    <t xml:space="preserve">90</t>
  </si>
  <si>
    <t xml:space="preserve">3. Költségvetési kiadási megtakarítás (425.)</t>
  </si>
  <si>
    <t xml:space="preserve">91</t>
  </si>
  <si>
    <t xml:space="preserve">4. Költségvetési bevételi lemaradás (426.)</t>
  </si>
  <si>
    <t xml:space="preserve">92</t>
  </si>
  <si>
    <t xml:space="preserve">5. Előirányzat-maradvány (424.)</t>
  </si>
  <si>
    <t xml:space="preserve">93</t>
  </si>
  <si>
    <t xml:space="preserve">I. Költségvetési tartalékok összesen (86+89+...+92)</t>
  </si>
  <si>
    <t xml:space="preserve">94</t>
  </si>
  <si>
    <t xml:space="preserve">1. Vállalkozási tartalék elszámolása (4221., 4224.) (95+96)</t>
  </si>
  <si>
    <t xml:space="preserve">95</t>
  </si>
  <si>
    <t xml:space="preserve">Ebből: - tárgyévi vállalkozási tartalék elszámolása (4221.)</t>
  </si>
  <si>
    <t xml:space="preserve">96</t>
  </si>
  <si>
    <t xml:space="preserve">- előző év(ek) vállalkozási tartalék elszámolása (4224.)</t>
  </si>
  <si>
    <t xml:space="preserve">97</t>
  </si>
  <si>
    <t xml:space="preserve">2. Vállalkozási maradvány (4222., 4223.)</t>
  </si>
  <si>
    <t xml:space="preserve">98</t>
  </si>
  <si>
    <t xml:space="preserve">3. Vállalkozási kiadási megtakarítás (427.)</t>
  </si>
  <si>
    <t xml:space="preserve">99</t>
  </si>
  <si>
    <t xml:space="preserve">4. Vállalkozási bevételi lemaradás (428.)</t>
  </si>
  <si>
    <t xml:space="preserve">100</t>
  </si>
  <si>
    <t xml:space="preserve">II. Vállalkozási tartalékok összesen (94+97+98+99)</t>
  </si>
  <si>
    <t xml:space="preserve">101</t>
  </si>
  <si>
    <t xml:space="preserve">E) TARTALÉKOK ÖSSZESEN (93+100)</t>
  </si>
  <si>
    <t xml:space="preserve">102</t>
  </si>
  <si>
    <t xml:space="preserve">1. Hosszú lejáratra kapott kölcsönök (43512., 43612.)</t>
  </si>
  <si>
    <t xml:space="preserve">103</t>
  </si>
  <si>
    <t xml:space="preserve">2. Tartozások fejlesztési célú kötvénykibocsátásból (43411-ből)</t>
  </si>
  <si>
    <t xml:space="preserve">104</t>
  </si>
  <si>
    <t xml:space="preserve">3. Tartozások működési célú kötvénykibocsátásból (43412-ből)</t>
  </si>
  <si>
    <t xml:space="preserve">105</t>
  </si>
  <si>
    <t xml:space="preserve">4. Beruházási és fejlesztési hitelek (431112., 432112., 43312.)</t>
  </si>
  <si>
    <t xml:space="preserve">106</t>
  </si>
  <si>
    <t xml:space="preserve">5. Működési célú hosszú lejáratú hitelek (431122., 432122.)</t>
  </si>
  <si>
    <t xml:space="preserve">107</t>
  </si>
  <si>
    <t xml:space="preserve">6. Pénzügyi lízing miatti kötelezettségek (437-ből)</t>
  </si>
  <si>
    <t xml:space="preserve">108</t>
  </si>
  <si>
    <t xml:space="preserve">7. Egyéb hosszú lejáratú kötelezettségek (438-ból)</t>
  </si>
  <si>
    <t xml:space="preserve">109</t>
  </si>
  <si>
    <t xml:space="preserve">Ebből: - hosszú lejáratú szállítói tartozások (4386)</t>
  </si>
  <si>
    <t xml:space="preserve">110</t>
  </si>
  <si>
    <t xml:space="preserve">I. Hosszú lejáratú kötelezettségek összesen (102+…+108)</t>
  </si>
  <si>
    <t xml:space="preserve">111</t>
  </si>
  <si>
    <t xml:space="preserve">1. Rövid lejáratú kapott kölcsönök (43511., 43611., 4531., 4541.)</t>
  </si>
  <si>
    <t xml:space="preserve">112</t>
  </si>
  <si>
    <t xml:space="preserve">Ebből:  - hosszú lejáratra kapott kölcsönök következő évet terhelő törlesztő részletei (43511., 43611.)</t>
  </si>
  <si>
    <t xml:space="preserve">113</t>
  </si>
  <si>
    <t xml:space="preserve">2. Rövid lejáratú hitelek (4311-ből, 4321-ből, 4331-ből, 4511., 4521., 4551.,4561.)</t>
  </si>
  <si>
    <t xml:space="preserve">114</t>
  </si>
  <si>
    <t xml:space="preserve">Ebből: - likvid hitelek (455-ből, 456-ból)</t>
  </si>
  <si>
    <t xml:space="preserve">115</t>
  </si>
  <si>
    <t xml:space="preserve">- beruházási, fejlesztési hitelek következő évet terhelő törlesztő részletei (431111., 432111., 43311.)</t>
  </si>
  <si>
    <t xml:space="preserve">116</t>
  </si>
  <si>
    <t xml:space="preserve">- működési célú hosszú lejáratú hitelek következő évet terhelő törlesztő részletei (431121., 432121.)</t>
  </si>
  <si>
    <t xml:space="preserve">117</t>
  </si>
  <si>
    <t xml:space="preserve">3. Rövid lejáratú tartozások kötvénykibocsátásból  (4341-ből, 457-ből) (118+119+120)</t>
  </si>
  <si>
    <t xml:space="preserve">118</t>
  </si>
  <si>
    <t xml:space="preserve">Ebből: - rövid lejáratú működési célú kötványkibocsátások (457-ből)</t>
  </si>
  <si>
    <t xml:space="preserve">119</t>
  </si>
  <si>
    <t xml:space="preserve">- felhalmozási célú kötvénykibocsátásból származó tartozások következő évet terhelő törlesztő részletei (43411-ből)</t>
  </si>
  <si>
    <t xml:space="preserve">120</t>
  </si>
  <si>
    <t xml:space="preserve">- működási célú kötvénykibocsátásból származó tartozások következő évet terhelő törlesztő részletei (43412-ből)</t>
  </si>
  <si>
    <t xml:space="preserve">121</t>
  </si>
  <si>
    <t xml:space="preserve">4. Kötelezettségek áruszállításból és szolgáltatásból (szállítók) (441-443.,4386-ból) (122+123)</t>
  </si>
  <si>
    <t xml:space="preserve">122</t>
  </si>
  <si>
    <t xml:space="preserve">Ebből: - tárgyévi költségvetést terhelő szállítói kötelezettségek</t>
  </si>
  <si>
    <t xml:space="preserve">123</t>
  </si>
  <si>
    <t xml:space="preserve">- tárgyévet követő évet terhelő szállítói kötelezettségek</t>
  </si>
  <si>
    <t xml:space="preserve">124</t>
  </si>
  <si>
    <t xml:space="preserve">5. Egyéb rövid lejáratú kötelezettségek (437-ből, 438-ból, 444., 445., 446., 447., 449.)</t>
  </si>
  <si>
    <t xml:space="preserve">125</t>
  </si>
  <si>
    <t xml:space="preserve">Ebből: - váltótartozások (444.)</t>
  </si>
  <si>
    <t xml:space="preserve">126</t>
  </si>
  <si>
    <t xml:space="preserve">- munkavállalókkal szembeni különféle kötelezettségek (445.)</t>
  </si>
  <si>
    <t xml:space="preserve">127</t>
  </si>
  <si>
    <t xml:space="preserve">- költségvetéssel szembeni kötelezettségek (446.)</t>
  </si>
  <si>
    <t xml:space="preserve">128</t>
  </si>
  <si>
    <t xml:space="preserve">- helyi adó túlfizetése miatti kötelezettségek (4472.)</t>
  </si>
  <si>
    <t xml:space="preserve">129</t>
  </si>
  <si>
    <t xml:space="preserve">- támogatási program előlege miatti kötelezettségek (4491.)</t>
  </si>
  <si>
    <t xml:space="preserve">130</t>
  </si>
  <si>
    <t xml:space="preserve">- előfinanszírozás miatti kötelezettségek (4495.)</t>
  </si>
  <si>
    <t xml:space="preserve">131</t>
  </si>
  <si>
    <t xml:space="preserve">- szabálytalan kifizetések miatti kötelezettségek (4492.)</t>
  </si>
  <si>
    <t xml:space="preserve">132</t>
  </si>
  <si>
    <t xml:space="preserve">- nemzetközi támogatási programok miatti kötelezettségek (4494.)</t>
  </si>
  <si>
    <t xml:space="preserve">133</t>
  </si>
  <si>
    <t xml:space="preserve">- garancia és kezességvállalásból származó kötelezettségek (4493.)</t>
  </si>
  <si>
    <t xml:space="preserve">134</t>
  </si>
  <si>
    <t xml:space="preserve">- egyéb hosszú lejáratú kötelezettségek következő évet terhelő törlesztő részletei (438-ból)</t>
  </si>
  <si>
    <t xml:space="preserve">135</t>
  </si>
  <si>
    <t xml:space="preserve">- tárgyévi költségvetést terhelő egyéb rövid lejáratú kötelezettségek (4499-ből)</t>
  </si>
  <si>
    <t xml:space="preserve">136</t>
  </si>
  <si>
    <t xml:space="preserve">- a tárgyévet követő évet terhelő egyéb rövid lejáratú kötelezettségek (4499-ből)</t>
  </si>
  <si>
    <t xml:space="preserve">137</t>
  </si>
  <si>
    <t xml:space="preserve">- egyéb különféle kötelezettségek (4499-ből)</t>
  </si>
  <si>
    <t xml:space="preserve">138</t>
  </si>
  <si>
    <t xml:space="preserve">II. Rövid lejáratú kötelezettségek összesen (111+113+117+121+124)</t>
  </si>
  <si>
    <t xml:space="preserve">139</t>
  </si>
  <si>
    <t xml:space="preserve">1. Költségvetési passzív függő elszámolások (481.)</t>
  </si>
  <si>
    <t xml:space="preserve">140</t>
  </si>
  <si>
    <t xml:space="preserve">2. Költségvetési passzív átfutó elszámolások (482., 485., 486.)</t>
  </si>
  <si>
    <t xml:space="preserve">141</t>
  </si>
  <si>
    <t xml:space="preserve">3. Költségvetési passzív kiegyenlítő elszámolások (483-484.)</t>
  </si>
  <si>
    <t xml:space="preserve">142</t>
  </si>
  <si>
    <t xml:space="preserve">4. Költségvetésen kívüli passzív pénzügyi elszámolások (488)</t>
  </si>
  <si>
    <t xml:space="preserve">143</t>
  </si>
  <si>
    <t xml:space="preserve">Ebből: - Költségvetésen kívüli letéti elszámolások (488-ból)</t>
  </si>
  <si>
    <t xml:space="preserve">144</t>
  </si>
  <si>
    <t xml:space="preserve">- Nemzetközi támogatási programok deviza elszámolása (488-ból)</t>
  </si>
  <si>
    <t xml:space="preserve">145</t>
  </si>
  <si>
    <t xml:space="preserve">III. Egyéb passzív pénzügyi elszámolások összesen (139+...+142)</t>
  </si>
  <si>
    <t xml:space="preserve">146</t>
  </si>
  <si>
    <t xml:space="preserve">F) KÖTELEZETTSÉGEK ÖSSZESEN (110+138+145)</t>
  </si>
  <si>
    <t xml:space="preserve">147</t>
  </si>
  <si>
    <t xml:space="preserve">FORRÁSOK ÖSSZESEN (85+101+146)</t>
  </si>
  <si>
    <t xml:space="preserve">12. számú melléklet</t>
  </si>
  <si>
    <t xml:space="preserve">Európai Uniós támogatással megvalósuló  programok, projektek 2013. évi bevételei és kiadásai  </t>
  </si>
  <si>
    <t xml:space="preserve">Önkormányzaton belül megvalósuló projektek (támogatási szerződéssel rendelkező)</t>
  </si>
  <si>
    <t xml:space="preserve">E Ft-ban</t>
  </si>
  <si>
    <t xml:space="preserve">Bevételek </t>
  </si>
  <si>
    <t xml:space="preserve">Kiadások </t>
  </si>
  <si>
    <t xml:space="preserve">EMVA IV. tengely LEADER</t>
  </si>
  <si>
    <t xml:space="preserve">Támogatás</t>
  </si>
  <si>
    <t xml:space="preserve">Projekt megvalósítás</t>
  </si>
  <si>
    <t xml:space="preserve">Közösségi terek kialakítása - Faluház tetőfelújítása, eszközbeszerzés és rendezvény</t>
  </si>
  <si>
    <t xml:space="preserve">Pénzmaradvány</t>
  </si>
  <si>
    <t xml:space="preserve">Összes bevétel</t>
  </si>
  <si>
    <t xml:space="preserve">Összes kiadás</t>
  </si>
  <si>
    <t xml:space="preserve">Saját forrás</t>
  </si>
  <si>
    <t xml:space="preserve">Támogatás </t>
  </si>
  <si>
    <t xml:space="preserve">Saját forrás , támogatás megelőlegezés</t>
  </si>
  <si>
    <t xml:space="preserve">13. számú melléklet</t>
  </si>
  <si>
    <t xml:space="preserve">A 2013. évi általános működés és ágazati feladatok támogatásának alakulása jogcímenként</t>
  </si>
  <si>
    <t xml:space="preserve">adatok forintban</t>
  </si>
  <si>
    <t xml:space="preserve">Jogcím</t>
  </si>
  <si>
    <t xml:space="preserve"> támogatási  összeg</t>
  </si>
  <si>
    <t xml:space="preserve">I.1.a) Önkorm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d) Egyéb kötelező önkormányzati feladatok támogatása</t>
  </si>
  <si>
    <t xml:space="preserve">I. Települési önkormányzat működésének támogatása </t>
  </si>
  <si>
    <t xml:space="preserve">II.1 Óvodapedagógusok  és a nevelőmunkát közvetlenül támogatók bértámogatása </t>
  </si>
  <si>
    <t xml:space="preserve">II.2 Óvodaműködtetési támogatás</t>
  </si>
  <si>
    <t xml:space="preserve">II.3 Ingyenes és kedvezmények gyermekétkeztetés támogatása</t>
  </si>
  <si>
    <t xml:space="preserve">II.4 Társulásba járó gyermekek utaztatása</t>
  </si>
  <si>
    <t xml:space="preserve">II. Köznevelési és gyermekétkeztetési feladatok támogatása</t>
  </si>
  <si>
    <t xml:space="preserve">III.1. Egyes jövedelempótló támogatások (Évközben igényelt)</t>
  </si>
  <si>
    <t xml:space="preserve">III.2. Hozzájárulás a pénzbeli szociális ellátásokhoz</t>
  </si>
  <si>
    <t xml:space="preserve">III.3.e. Falugondnoki szolgáltatás</t>
  </si>
  <si>
    <t xml:space="preserve">4.) Szociális étkeztetés</t>
  </si>
  <si>
    <t xml:space="preserve">5.) Házi segítégnyújtás</t>
  </si>
  <si>
    <t xml:space="preserve">6.) Gyermekek napközbeni ellátása</t>
  </si>
  <si>
    <t xml:space="preserve">III.3 Egyes szociális és gyermekjóléti feladatok támogatás</t>
  </si>
  <si>
    <t xml:space="preserve">III. Települési önkormányzatok szociális és gyermekjóléti feladatainak támogatása</t>
  </si>
  <si>
    <t xml:space="preserve">IV. Önkormányzatok kulturális feladat támogatása</t>
  </si>
  <si>
    <t xml:space="preserve">Támogatások 2 sz. melléklet összesen</t>
  </si>
  <si>
    <t xml:space="preserve">Bérkompenzáció működési célú központi támogatás)</t>
  </si>
  <si>
    <t xml:space="preserve">Szociális tüzifa (működési célú központi támogatás)</t>
  </si>
  <si>
    <t xml:space="preserve">Vis maior</t>
  </si>
  <si>
    <t xml:space="preserve">2012. évi bérkompenzáció (központosított)</t>
  </si>
  <si>
    <t xml:space="preserve">Önkormányzatok működőképességét megőrző kiegészítő támogatás</t>
  </si>
  <si>
    <t xml:space="preserve">Szerkezetátalakítási tartalék d.)</t>
  </si>
  <si>
    <t xml:space="preserve">Szerkezetátalakítási tartalék a)</t>
  </si>
  <si>
    <t xml:space="preserve">14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Telekadó</t>
  </si>
  <si>
    <t xml:space="preserve">Iparűzési adó</t>
  </si>
  <si>
    <t xml:space="preserve">Gépjármű adó</t>
  </si>
  <si>
    <t xml:space="preserve">Magánszemélyek kommunális adója</t>
  </si>
  <si>
    <t xml:space="preserve">Talajterhelési díj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15. számú melléklet</t>
  </si>
  <si>
    <t xml:space="preserve">Többéves kihatással járó döntésekből származó kötelezettségek </t>
  </si>
  <si>
    <t xml:space="preserve">célok szerint,  évenkénti megbontásban</t>
  </si>
  <si>
    <t xml:space="preserve">Kötelezettség jogcíme</t>
  </si>
  <si>
    <t xml:space="preserve">Köt. váll éve</t>
  </si>
  <si>
    <t xml:space="preserve">Kiadás vonzata évenként</t>
  </si>
  <si>
    <t xml:space="preserve">HUF alapú fejlesztési hitel</t>
  </si>
  <si>
    <t xml:space="preserve">HUF alapú fejlesztési hitel kamata</t>
  </si>
  <si>
    <t xml:space="preserve">16. számú melléklet</t>
  </si>
  <si>
    <t xml:space="preserve">Az önkormányzat által felvett adósságállomány alakulása</t>
  </si>
  <si>
    <t xml:space="preserve">lejárat és eszközök szerinti bontásban</t>
  </si>
  <si>
    <t xml:space="preserve"> Ezer forintban </t>
  </si>
  <si>
    <t xml:space="preserve">Sor-
szám</t>
  </si>
  <si>
    <t xml:space="preserve">Hitel jellege</t>
  </si>
  <si>
    <t xml:space="preserve">Hitel folyósítója</t>
  </si>
  <si>
    <t xml:space="preserve">Felvétel</t>
  </si>
  <si>
    <t xml:space="preserve">Lejárat </t>
  </si>
  <si>
    <t xml:space="preserve">Hitel állomány január 1-jén</t>
  </si>
  <si>
    <t xml:space="preserve"> éve</t>
  </si>
  <si>
    <t xml:space="preserve">éve</t>
  </si>
  <si>
    <t xml:space="preserve">Működési célú </t>
  </si>
  <si>
    <t xml:space="preserve">Igénybevett folyószámla hitel</t>
  </si>
  <si>
    <t xml:space="preserve">Felhalmozási célú</t>
  </si>
  <si>
    <t xml:space="preserve">Hitelfelvétel faluház felújítására</t>
  </si>
  <si>
    <t xml:space="preserve">Kis-Rába Menti Tak.Szöv.</t>
  </si>
  <si>
    <t xml:space="preserve">2012.</t>
  </si>
  <si>
    <t xml:space="preserve">2013.</t>
  </si>
  <si>
    <t xml:space="preserve">Beruházási hitelfelvétel faluház felújítására</t>
  </si>
  <si>
    <t xml:space="preserve">2016.</t>
  </si>
  <si>
    <t xml:space="preserve">Likvid hitel felvétele</t>
  </si>
  <si>
    <t xml:space="preserve">Összesen </t>
  </si>
  <si>
    <t xml:space="preserve">Hitelviszonyt megtestesítő értékpapír (kötvény) (2012. dec. 31. 241,06 MNB árfolyammal számolva)</t>
  </si>
  <si>
    <t xml:space="preserve">17. számú melléklet</t>
  </si>
  <si>
    <t xml:space="preserve"> Önkormányzat saját bevételeinek részletezése az adósságot keletkeztető ügyletből származó tárgyévi fizetési kötelezettség megállapításához</t>
  </si>
  <si>
    <t xml:space="preserve">Ezer forintban </t>
  </si>
  <si>
    <t xml:space="preserve">Sor-szám</t>
  </si>
  <si>
    <t xml:space="preserve">Bevételi jogcímek</t>
  </si>
  <si>
    <t xml:space="preserve">2013. évi előirányzat, mód. I., II.</t>
  </si>
  <si>
    <t xml:space="preserve">Díjak, pótlékok, bírság</t>
  </si>
  <si>
    <t xml:space="preserve">Az önkormányzati vagyon és az önkormányzatot megillető vagyoni értékű jog értékesítéséből és hasznosításából származó 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 </t>
  </si>
  <si>
    <t xml:space="preserve">5.1 számú melléklet</t>
  </si>
  <si>
    <t xml:space="preserve">Száma</t>
  </si>
  <si>
    <t xml:space="preserve">Előirányzat-csoport, kiemelt előirányzat megnevezése</t>
  </si>
  <si>
    <t xml:space="preserve">Állami (államigazgatási) feladat</t>
  </si>
  <si>
    <t xml:space="preserve">Bevételek</t>
  </si>
  <si>
    <t xml:space="preserve">I. Intézményi működési bevételek (1.1.+…+1.8.)</t>
  </si>
  <si>
    <t xml:space="preserve">II. Közhatalmi bevételek</t>
  </si>
  <si>
    <t xml:space="preserve">II. Átvett pénzeszközök  államháztartáson belülről (2.1.+2.4.)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Kiadások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 közös hivatal önként vállalt feladatot nem lát el</t>
  </si>
  <si>
    <t xml:space="preserve">5.2 számú melléklet</t>
  </si>
  <si>
    <t xml:space="preserve">* Az intézmény csak kötelező feladatokat lát e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#"/>
    <numFmt numFmtId="168" formatCode="0.00%"/>
    <numFmt numFmtId="169" formatCode="General&quot;  fő&quot;"/>
    <numFmt numFmtId="170" formatCode="_-* #,##0.00\ _F_t_-;\-* #,##0.00\ _F_t_-;_-* \-??\ _F_t_-;_-@_-"/>
    <numFmt numFmtId="171" formatCode="[$-409]d\-mmm"/>
    <numFmt numFmtId="172" formatCode="0.00"/>
    <numFmt numFmtId="173" formatCode="0"/>
    <numFmt numFmtId="174" formatCode="#,##0_ ;\-#,##0\ "/>
    <numFmt numFmtId="175" formatCode="#"/>
    <numFmt numFmtId="176" formatCode="[$-409]m/d/yyyy"/>
  </numFmts>
  <fonts count="1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66330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i val="true"/>
      <sz val="12"/>
      <name val="MS Sans Serif"/>
      <family val="2"/>
      <charset val="238"/>
    </font>
    <font>
      <b val="true"/>
      <sz val="11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i val="true"/>
      <sz val="10"/>
      <name val="MS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MS Reference Sans Serif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MS Sans Serif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Script MT Bold"/>
      <family val="0"/>
      <charset val="238"/>
    </font>
    <font>
      <i val="true"/>
      <sz val="12"/>
      <name val="Script MT Bold"/>
      <family val="4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3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13" borderId="1" applyFont="true" applyBorder="true" applyAlignment="false" applyProtection="false"/>
    <xf numFmtId="164" fontId="0" fillId="10" borderId="10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4" borderId="0" applyFont="true" applyBorder="false" applyAlignment="false" applyProtection="false"/>
    <xf numFmtId="164" fontId="21" fillId="26" borderId="11" applyFont="true" applyBorder="true" applyAlignment="false" applyProtection="false"/>
    <xf numFmtId="164" fontId="15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21" fillId="22" borderId="11" applyFont="true" applyBorder="true" applyAlignment="false" applyProtection="false"/>
    <xf numFmtId="164" fontId="6" fillId="3" borderId="0" applyFont="true" applyBorder="false" applyAlignment="false" applyProtection="false"/>
    <xf numFmtId="164" fontId="27" fillId="13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15" fillId="0" borderId="0" applyFont="true" applyBorder="false" applyAlignment="false" applyProtection="false"/>
    <xf numFmtId="164" fontId="30" fillId="0" borderId="14" applyFont="true" applyBorder="tru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2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2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4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4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3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3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3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5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5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101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51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5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4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3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5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53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4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3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3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5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2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5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1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3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6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7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2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8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2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6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6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6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2" borderId="4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2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2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4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2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3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3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3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6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6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4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6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6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2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5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7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69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69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6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66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66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1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2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6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6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6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7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7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6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3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3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3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0" borderId="7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7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7" borderId="4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7" borderId="7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7" borderId="7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7" borderId="7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7" borderId="7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6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3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7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4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7" borderId="4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7" borderId="4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7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7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7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3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3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6" fillId="0" borderId="5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5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3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5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5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4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3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3" fillId="0" borderId="5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5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0" borderId="5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5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3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7" fillId="0" borderId="3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7" fillId="0" borderId="3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5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9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5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5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6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8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5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8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2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2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3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3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3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3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3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5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5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5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5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5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5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5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5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2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2" borderId="5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8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5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8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0" borderId="8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3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3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7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2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2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3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3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8" borderId="2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4" fillId="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2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0" xfId="9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2" xfId="9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4" fillId="0" borderId="4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3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0" borderId="3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2" xfId="9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4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9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4" fillId="0" borderId="5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48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0" borderId="53" xfId="9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6" xfId="9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3" fillId="0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9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0" borderId="2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0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8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0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3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2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0" fillId="0" borderId="2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0" fillId="0" borderId="7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6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0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0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4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53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53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79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0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9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0" borderId="7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5" fillId="0" borderId="7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2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6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31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0" borderId="6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4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ál 2" xfId="94"/>
    <cellStyle name="Normál_1_-_II_Tajekoztato_tablak" xfId="95"/>
    <cellStyle name="Normál_1_-_II_Tajekoztato_tablak (1)" xfId="96"/>
    <cellStyle name="Normál_2007. év költségvetés terv 1.mellékletek" xfId="97"/>
    <cellStyle name="Normál_2008. év költségvetés terv 1. sz. melléklet" xfId="98"/>
    <cellStyle name="Normál_Dologi kiadás" xfId="99"/>
    <cellStyle name="Normál_Eves beszamolo_370268_2014_05_29_14_21" xfId="100"/>
    <cellStyle name="Normál_KVRENMUNKA" xfId="101"/>
    <cellStyle name="Note 1" xfId="102"/>
    <cellStyle name="Output" xfId="103"/>
    <cellStyle name="Rossz" xfId="104"/>
    <cellStyle name="Semleges" xfId="105"/>
    <cellStyle name="Számítás" xfId="106"/>
    <cellStyle name="Title" xfId="107"/>
    <cellStyle name="Total" xfId="108"/>
    <cellStyle name="Warning Text" xfId="109"/>
    <cellStyle name="Összesen" xfId="11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7F7F7F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7.56"/>
    <col collapsed="false" customWidth="true" hidden="false" outlineLevel="0" max="4" min="4" style="2" width="56.7"/>
    <col collapsed="false" customWidth="true" hidden="false" outlineLevel="0" max="5" min="5" style="3" width="11.85"/>
    <col collapsed="false" customWidth="true" hidden="true" outlineLevel="0" max="7" min="6" style="3" width="11.85"/>
    <col collapsed="false" customWidth="true" hidden="false" outlineLevel="0" max="10" min="8" style="3" width="11.85"/>
    <col collapsed="false" customWidth="true" hidden="false" outlineLevel="0" max="11" min="11" style="4" width="11.85"/>
    <col collapsed="false" customWidth="true" hidden="true" outlineLevel="0" max="13" min="12" style="4" width="11.85"/>
    <col collapsed="false" customWidth="true" hidden="false" outlineLevel="0" max="16" min="14" style="4" width="11.85"/>
    <col collapsed="false" customWidth="true" hidden="false" outlineLevel="0" max="17" min="17" style="0" width="11.85"/>
    <col collapsed="false" customWidth="true" hidden="true" outlineLevel="0" max="19" min="18" style="0" width="11.85"/>
    <col collapsed="false" customWidth="true" hidden="false" outlineLevel="0" max="22" min="20" style="0" width="11.85"/>
    <col collapsed="false" customWidth="true" hidden="false" outlineLevel="0" max="24" min="23" style="4" width="11.85"/>
    <col collapsed="false" customWidth="true" hidden="true" outlineLevel="0" max="25" min="25" style="4" width="11.85"/>
    <col collapsed="false" customWidth="true" hidden="false" outlineLevel="0" max="26" min="26" style="0" width="12.7"/>
  </cols>
  <sheetData>
    <row r="1" customFormat="false" ht="36" hidden="false" customHeight="true" outlineLevel="0" collapsed="false">
      <c r="A1" s="5"/>
      <c r="B1" s="5"/>
      <c r="C1" s="5"/>
      <c r="D1" s="6"/>
      <c r="K1" s="7"/>
      <c r="L1" s="7"/>
      <c r="M1" s="7"/>
      <c r="N1" s="7"/>
      <c r="O1" s="7"/>
      <c r="P1" s="7"/>
      <c r="W1" s="8"/>
    </row>
    <row r="2" s="11" customFormat="true" ht="25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</row>
    <row r="3" customFormat="false" ht="15.75" hidden="false" customHeight="false" outlineLevel="0" collapsed="false">
      <c r="A3" s="12" t="s">
        <v>1</v>
      </c>
      <c r="B3" s="12"/>
      <c r="C3" s="13"/>
      <c r="D3" s="14"/>
      <c r="K3" s="7"/>
      <c r="L3" s="7"/>
      <c r="M3" s="7"/>
      <c r="N3" s="7"/>
      <c r="O3" s="7"/>
      <c r="P3" s="7"/>
      <c r="W3" s="15" t="s">
        <v>2</v>
      </c>
    </row>
    <row r="4" customFormat="false" ht="45.7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8"/>
      <c r="G4" s="18"/>
      <c r="H4" s="18"/>
      <c r="I4" s="18"/>
      <c r="J4" s="18"/>
      <c r="K4" s="18" t="s">
        <v>6</v>
      </c>
      <c r="L4" s="18"/>
      <c r="M4" s="18"/>
      <c r="N4" s="18"/>
      <c r="O4" s="18"/>
      <c r="P4" s="18"/>
      <c r="Q4" s="18" t="s">
        <v>7</v>
      </c>
      <c r="R4" s="18"/>
      <c r="S4" s="18"/>
      <c r="T4" s="18"/>
      <c r="U4" s="18"/>
      <c r="V4" s="18"/>
      <c r="W4" s="18" t="s">
        <v>8</v>
      </c>
      <c r="X4" s="18"/>
      <c r="Y4" s="18"/>
    </row>
    <row r="5" customFormat="false" ht="45.75" hidden="false" customHeight="true" outlineLevel="0" collapsed="false">
      <c r="A5" s="16"/>
      <c r="B5" s="19"/>
      <c r="C5" s="19"/>
      <c r="D5" s="17"/>
      <c r="E5" s="20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 t="s">
        <v>14</v>
      </c>
      <c r="K5" s="20" t="s">
        <v>9</v>
      </c>
      <c r="L5" s="21" t="s">
        <v>10</v>
      </c>
      <c r="M5" s="21" t="s">
        <v>11</v>
      </c>
      <c r="N5" s="21" t="s">
        <v>12</v>
      </c>
      <c r="O5" s="21" t="s">
        <v>13</v>
      </c>
      <c r="P5" s="22" t="s">
        <v>14</v>
      </c>
      <c r="Q5" s="20" t="s">
        <v>9</v>
      </c>
      <c r="R5" s="21" t="s">
        <v>10</v>
      </c>
      <c r="S5" s="21" t="s">
        <v>11</v>
      </c>
      <c r="T5" s="21" t="s">
        <v>12</v>
      </c>
      <c r="U5" s="21" t="s">
        <v>13</v>
      </c>
      <c r="V5" s="22" t="s">
        <v>14</v>
      </c>
      <c r="W5" s="20" t="s">
        <v>15</v>
      </c>
      <c r="X5" s="21" t="s">
        <v>13</v>
      </c>
      <c r="Y5" s="23" t="s">
        <v>16</v>
      </c>
    </row>
    <row r="6" s="30" customFormat="true" ht="21.75" hidden="false" customHeight="true" outlineLevel="0" collapsed="false">
      <c r="A6" s="24" t="s">
        <v>17</v>
      </c>
      <c r="B6" s="25" t="s">
        <v>18</v>
      </c>
      <c r="C6" s="25"/>
      <c r="D6" s="25"/>
      <c r="E6" s="26" t="n">
        <f aca="false">E7+E15</f>
        <v>2024</v>
      </c>
      <c r="F6" s="27" t="n">
        <f aca="false">F7+F15</f>
        <v>2024</v>
      </c>
      <c r="G6" s="27" t="n">
        <f aca="false">G7+G15</f>
        <v>2024</v>
      </c>
      <c r="H6" s="27" t="n">
        <f aca="false">H7+H15</f>
        <v>2022</v>
      </c>
      <c r="I6" s="27" t="n">
        <f aca="false">I7+I15</f>
        <v>2023</v>
      </c>
      <c r="J6" s="28" t="n">
        <f aca="false">I6/H6</f>
        <v>1.00049455984174</v>
      </c>
      <c r="K6" s="26" t="n">
        <f aca="false">K7+K15</f>
        <v>2024</v>
      </c>
      <c r="L6" s="27" t="n">
        <f aca="false">L7+L15</f>
        <v>2024</v>
      </c>
      <c r="M6" s="27" t="n">
        <f aca="false">M7+M15</f>
        <v>2024</v>
      </c>
      <c r="N6" s="27" t="n">
        <f aca="false">N7+N15</f>
        <v>2022</v>
      </c>
      <c r="O6" s="27" t="n">
        <f aca="false">O7+O15</f>
        <v>2023</v>
      </c>
      <c r="P6" s="28" t="n">
        <f aca="false">O6/N6</f>
        <v>1.00049455984174</v>
      </c>
      <c r="Q6" s="26" t="n">
        <f aca="false">Q7+Q15</f>
        <v>0</v>
      </c>
      <c r="R6" s="27" t="n">
        <f aca="false">R7+R15</f>
        <v>0</v>
      </c>
      <c r="S6" s="27" t="n">
        <f aca="false">S7+S15</f>
        <v>0</v>
      </c>
      <c r="T6" s="27" t="n">
        <f aca="false">T7+T15</f>
        <v>0</v>
      </c>
      <c r="U6" s="27" t="n">
        <f aca="false">U7+U15</f>
        <v>0</v>
      </c>
      <c r="V6" s="28"/>
      <c r="W6" s="26" t="n">
        <f aca="false">W7+W15</f>
        <v>0</v>
      </c>
      <c r="X6" s="27" t="n">
        <f aca="false">X7+X15</f>
        <v>0</v>
      </c>
      <c r="Y6" s="29" t="n">
        <f aca="false">Y7+Y15</f>
        <v>0</v>
      </c>
    </row>
    <row r="7" s="30" customFormat="true" ht="21.75" hidden="false" customHeight="true" outlineLevel="0" collapsed="false">
      <c r="A7" s="24" t="s">
        <v>19</v>
      </c>
      <c r="B7" s="31" t="s">
        <v>20</v>
      </c>
      <c r="C7" s="31"/>
      <c r="D7" s="31"/>
      <c r="E7" s="32" t="n">
        <f aca="false">E8+E13+E14</f>
        <v>1700</v>
      </c>
      <c r="F7" s="33" t="n">
        <f aca="false">F8+F13+F14</f>
        <v>1700</v>
      </c>
      <c r="G7" s="33" t="n">
        <f aca="false">G8+G13+G14</f>
        <v>1700</v>
      </c>
      <c r="H7" s="33" t="n">
        <f aca="false">H8+H13+H14</f>
        <v>1643</v>
      </c>
      <c r="I7" s="33" t="n">
        <f aca="false">I8+I13+I14</f>
        <v>1644</v>
      </c>
      <c r="J7" s="34" t="n">
        <f aca="false">I7/H7</f>
        <v>1.00060864272672</v>
      </c>
      <c r="K7" s="32" t="n">
        <f aca="false">K8+K13+K14</f>
        <v>1700</v>
      </c>
      <c r="L7" s="33" t="n">
        <f aca="false">L8+L13+L14</f>
        <v>1700</v>
      </c>
      <c r="M7" s="33" t="n">
        <f aca="false">M8+M13+M14</f>
        <v>1700</v>
      </c>
      <c r="N7" s="33" t="n">
        <f aca="false">N8+N13+N14</f>
        <v>1643</v>
      </c>
      <c r="O7" s="33" t="n">
        <f aca="false">O8+O13+O14</f>
        <v>1644</v>
      </c>
      <c r="P7" s="34" t="n">
        <f aca="false">O7/N7</f>
        <v>1.00060864272672</v>
      </c>
      <c r="Q7" s="32" t="n">
        <f aca="false">Q8+Q13+Q14</f>
        <v>0</v>
      </c>
      <c r="R7" s="33" t="n">
        <f aca="false">R8+R13+R14</f>
        <v>0</v>
      </c>
      <c r="S7" s="33" t="n">
        <f aca="false">S8+S13+S14</f>
        <v>0</v>
      </c>
      <c r="T7" s="33" t="n">
        <f aca="false">T8+T13+T14</f>
        <v>0</v>
      </c>
      <c r="U7" s="33" t="n">
        <f aca="false">U8+U13+U14</f>
        <v>0</v>
      </c>
      <c r="V7" s="34"/>
      <c r="W7" s="32" t="n">
        <f aca="false">W8+W13+W14</f>
        <v>0</v>
      </c>
      <c r="X7" s="33" t="n">
        <f aca="false">X8+X13+X14</f>
        <v>0</v>
      </c>
      <c r="Y7" s="35" t="n">
        <f aca="false">Y8+Y13+Y14</f>
        <v>0</v>
      </c>
    </row>
    <row r="8" customFormat="false" ht="21.75" hidden="false" customHeight="true" outlineLevel="0" collapsed="false">
      <c r="A8" s="36"/>
      <c r="B8" s="37" t="s">
        <v>21</v>
      </c>
      <c r="C8" s="38" t="s">
        <v>22</v>
      </c>
      <c r="D8" s="38"/>
      <c r="E8" s="39" t="n">
        <f aca="false">SUM(E9:E13)</f>
        <v>1700</v>
      </c>
      <c r="F8" s="40" t="n">
        <f aca="false">SUM(F9:F13)</f>
        <v>1700</v>
      </c>
      <c r="G8" s="40" t="n">
        <f aca="false">SUM(G9:G13)</f>
        <v>1700</v>
      </c>
      <c r="H8" s="40" t="n">
        <f aca="false">SUM(H9:H12)</f>
        <v>1591</v>
      </c>
      <c r="I8" s="40" t="n">
        <f aca="false">SUM(I9:I12)</f>
        <v>1592</v>
      </c>
      <c r="J8" s="41" t="n">
        <f aca="false">I8/H8</f>
        <v>1.00062853551226</v>
      </c>
      <c r="K8" s="39" t="n">
        <f aca="false">SUM(K9:K13)</f>
        <v>1700</v>
      </c>
      <c r="L8" s="40" t="n">
        <f aca="false">SUM(L9:L13)</f>
        <v>1700</v>
      </c>
      <c r="M8" s="40" t="n">
        <f aca="false">SUM(M9:M13)</f>
        <v>1700</v>
      </c>
      <c r="N8" s="40" t="n">
        <f aca="false">SUM(N9:N12)</f>
        <v>1591</v>
      </c>
      <c r="O8" s="40" t="n">
        <f aca="false">SUM(O9:O12)</f>
        <v>1592</v>
      </c>
      <c r="P8" s="41" t="n">
        <f aca="false">O8/N8</f>
        <v>1.00062853551226</v>
      </c>
      <c r="Q8" s="39"/>
      <c r="R8" s="40"/>
      <c r="S8" s="40"/>
      <c r="T8" s="40" t="n">
        <f aca="false">SUM(T9:T12)</f>
        <v>0</v>
      </c>
      <c r="U8" s="40" t="n">
        <f aca="false">SUM(U9:U12)</f>
        <v>0</v>
      </c>
      <c r="V8" s="41"/>
      <c r="W8" s="39" t="n">
        <v>0</v>
      </c>
      <c r="X8" s="40" t="n">
        <v>0</v>
      </c>
      <c r="Y8" s="42" t="n">
        <v>0</v>
      </c>
    </row>
    <row r="9" customFormat="false" ht="21.75" hidden="false" customHeight="true" outlineLevel="0" collapsed="false">
      <c r="A9" s="43"/>
      <c r="B9" s="44"/>
      <c r="C9" s="44" t="s">
        <v>23</v>
      </c>
      <c r="D9" s="45" t="s">
        <v>24</v>
      </c>
      <c r="E9" s="39" t="n">
        <f aca="false">'3.sz.m Önk  bev.'!E9</f>
        <v>0</v>
      </c>
      <c r="F9" s="40" t="n">
        <f aca="false">'3.sz.m Önk  bev.'!F9</f>
        <v>0</v>
      </c>
      <c r="G9" s="40" t="n">
        <f aca="false">'3.sz.m Önk  bev.'!G9</f>
        <v>0</v>
      </c>
      <c r="H9" s="40" t="n">
        <f aca="false">'3.sz.m Önk  bev.'!H9</f>
        <v>0</v>
      </c>
      <c r="I9" s="40" t="n">
        <f aca="false">'3.sz.m Önk  bev.'!I9</f>
        <v>0</v>
      </c>
      <c r="J9" s="41"/>
      <c r="K9" s="39" t="n">
        <f aca="false">'3.sz.m Önk  bev.'!K9</f>
        <v>0</v>
      </c>
      <c r="L9" s="40" t="n">
        <f aca="false">'3.sz.m Önk  bev.'!L9</f>
        <v>0</v>
      </c>
      <c r="M9" s="40" t="n">
        <f aca="false">'3.sz.m Önk  bev.'!M9</f>
        <v>0</v>
      </c>
      <c r="N9" s="40" t="n">
        <f aca="false">'3.sz.m Önk  bev.'!N9</f>
        <v>0</v>
      </c>
      <c r="O9" s="40" t="n">
        <f aca="false">'3.sz.m Önk  bev.'!O9</f>
        <v>0</v>
      </c>
      <c r="P9" s="41"/>
      <c r="Q9" s="39"/>
      <c r="R9" s="40"/>
      <c r="S9" s="40"/>
      <c r="T9" s="40" t="n">
        <f aca="false">'3.sz.m Önk  bev.'!T9</f>
        <v>0</v>
      </c>
      <c r="U9" s="40" t="n">
        <f aca="false">'3.sz.m Önk  bev.'!U9</f>
        <v>0</v>
      </c>
      <c r="V9" s="41"/>
      <c r="W9" s="39"/>
      <c r="X9" s="40"/>
      <c r="Y9" s="42"/>
    </row>
    <row r="10" customFormat="false" ht="21.75" hidden="false" customHeight="true" outlineLevel="0" collapsed="false">
      <c r="A10" s="43"/>
      <c r="B10" s="44"/>
      <c r="C10" s="44" t="s">
        <v>25</v>
      </c>
      <c r="D10" s="45" t="s">
        <v>26</v>
      </c>
      <c r="E10" s="39" t="n">
        <f aca="false">'3.sz.m Önk  bev.'!E10</f>
        <v>0</v>
      </c>
      <c r="F10" s="40" t="n">
        <f aca="false">'3.sz.m Önk  bev.'!F10</f>
        <v>0</v>
      </c>
      <c r="G10" s="40" t="n">
        <f aca="false">'3.sz.m Önk  bev.'!G10</f>
        <v>0</v>
      </c>
      <c r="H10" s="40" t="n">
        <f aca="false">'3.sz.m Önk  bev.'!H10</f>
        <v>0</v>
      </c>
      <c r="I10" s="40" t="n">
        <f aca="false">'3.sz.m Önk  bev.'!I10</f>
        <v>0</v>
      </c>
      <c r="J10" s="41"/>
      <c r="K10" s="39" t="n">
        <f aca="false">'3.sz.m Önk  bev.'!K10</f>
        <v>0</v>
      </c>
      <c r="L10" s="40" t="n">
        <f aca="false">'3.sz.m Önk  bev.'!L10</f>
        <v>0</v>
      </c>
      <c r="M10" s="40" t="n">
        <f aca="false">'3.sz.m Önk  bev.'!M10</f>
        <v>0</v>
      </c>
      <c r="N10" s="40" t="n">
        <f aca="false">'3.sz.m Önk  bev.'!N10</f>
        <v>0</v>
      </c>
      <c r="O10" s="40" t="n">
        <f aca="false">'3.sz.m Önk  bev.'!O10</f>
        <v>0</v>
      </c>
      <c r="P10" s="41"/>
      <c r="Q10" s="39"/>
      <c r="R10" s="40"/>
      <c r="S10" s="40"/>
      <c r="T10" s="40" t="n">
        <f aca="false">'3.sz.m Önk  bev.'!T10</f>
        <v>0</v>
      </c>
      <c r="U10" s="40" t="n">
        <f aca="false">'3.sz.m Önk  bev.'!U10</f>
        <v>0</v>
      </c>
      <c r="V10" s="41"/>
      <c r="W10" s="39"/>
      <c r="X10" s="40"/>
      <c r="Y10" s="42"/>
    </row>
    <row r="11" customFormat="false" ht="21.75" hidden="false" customHeight="true" outlineLevel="0" collapsed="false">
      <c r="A11" s="43"/>
      <c r="B11" s="44"/>
      <c r="C11" s="44" t="s">
        <v>27</v>
      </c>
      <c r="D11" s="45" t="s">
        <v>28</v>
      </c>
      <c r="E11" s="46" t="n">
        <f aca="false">'3.sz.m Önk  bev.'!E11</f>
        <v>1600</v>
      </c>
      <c r="F11" s="47" t="n">
        <f aca="false">'3.sz.m Önk  bev.'!F11</f>
        <v>1600</v>
      </c>
      <c r="G11" s="47" t="n">
        <f aca="false">'3.sz.m Önk  bev.'!G11</f>
        <v>1600</v>
      </c>
      <c r="H11" s="47" t="n">
        <f aca="false">'3.sz.m Önk  bev.'!H11</f>
        <v>1251</v>
      </c>
      <c r="I11" s="47" t="n">
        <f aca="false">'3.sz.m Önk  bev.'!I11</f>
        <v>1251</v>
      </c>
      <c r="J11" s="48" t="n">
        <f aca="false">I11/H11</f>
        <v>1</v>
      </c>
      <c r="K11" s="46" t="n">
        <f aca="false">'3.sz.m Önk  bev.'!K11</f>
        <v>1600</v>
      </c>
      <c r="L11" s="47" t="n">
        <f aca="false">'3.sz.m Önk  bev.'!L11</f>
        <v>1600</v>
      </c>
      <c r="M11" s="47" t="n">
        <f aca="false">'3.sz.m Önk  bev.'!M11</f>
        <v>1600</v>
      </c>
      <c r="N11" s="47" t="n">
        <f aca="false">'3.sz.m Önk  bev.'!N11</f>
        <v>1251</v>
      </c>
      <c r="O11" s="47" t="n">
        <f aca="false">'3.sz.m Önk  bev.'!O11</f>
        <v>1251</v>
      </c>
      <c r="P11" s="48" t="n">
        <f aca="false">O11/N11</f>
        <v>1</v>
      </c>
      <c r="Q11" s="46"/>
      <c r="R11" s="47"/>
      <c r="S11" s="47"/>
      <c r="T11" s="47" t="n">
        <f aca="false">'3.sz.m Önk  bev.'!T11</f>
        <v>0</v>
      </c>
      <c r="U11" s="47" t="n">
        <f aca="false">'3.sz.m Önk  bev.'!U11</f>
        <v>0</v>
      </c>
      <c r="V11" s="48"/>
      <c r="W11" s="46"/>
      <c r="X11" s="47"/>
      <c r="Y11" s="49"/>
    </row>
    <row r="12" customFormat="false" ht="21.75" hidden="false" customHeight="true" outlineLevel="0" collapsed="false">
      <c r="A12" s="43"/>
      <c r="B12" s="44"/>
      <c r="C12" s="44" t="s">
        <v>29</v>
      </c>
      <c r="D12" s="45" t="s">
        <v>30</v>
      </c>
      <c r="E12" s="46" t="n">
        <f aca="false">'3.sz.m Önk  bev.'!E12</f>
        <v>100</v>
      </c>
      <c r="F12" s="47" t="n">
        <f aca="false">'3.sz.m Önk  bev.'!F12</f>
        <v>100</v>
      </c>
      <c r="G12" s="47" t="n">
        <f aca="false">'3.sz.m Önk  bev.'!G12</f>
        <v>100</v>
      </c>
      <c r="H12" s="47" t="n">
        <f aca="false">'3.sz.m Önk  bev.'!H12</f>
        <v>340</v>
      </c>
      <c r="I12" s="47" t="n">
        <f aca="false">'3.sz.m Önk  bev.'!I12</f>
        <v>341</v>
      </c>
      <c r="J12" s="48" t="n">
        <f aca="false">I12/H12</f>
        <v>1.00294117647059</v>
      </c>
      <c r="K12" s="46" t="n">
        <f aca="false">'3.sz.m Önk  bev.'!K12</f>
        <v>100</v>
      </c>
      <c r="L12" s="47" t="n">
        <f aca="false">'3.sz.m Önk  bev.'!L12</f>
        <v>100</v>
      </c>
      <c r="M12" s="47" t="n">
        <f aca="false">'3.sz.m Önk  bev.'!M12</f>
        <v>100</v>
      </c>
      <c r="N12" s="47" t="n">
        <f aca="false">'3.sz.m Önk  bev.'!N12</f>
        <v>340</v>
      </c>
      <c r="O12" s="47" t="n">
        <f aca="false">'3.sz.m Önk  bev.'!O12</f>
        <v>341</v>
      </c>
      <c r="P12" s="48" t="n">
        <f aca="false">O12/N12</f>
        <v>1.00294117647059</v>
      </c>
      <c r="Q12" s="46"/>
      <c r="R12" s="47"/>
      <c r="S12" s="47"/>
      <c r="T12" s="47" t="n">
        <f aca="false">'3.sz.m Önk  bev.'!T12</f>
        <v>0</v>
      </c>
      <c r="U12" s="47" t="n">
        <f aca="false">'3.sz.m Önk  bev.'!U12</f>
        <v>0</v>
      </c>
      <c r="V12" s="48"/>
      <c r="W12" s="46"/>
      <c r="X12" s="47"/>
      <c r="Y12" s="49"/>
    </row>
    <row r="13" customFormat="false" ht="21.75" hidden="false" customHeight="true" outlineLevel="0" collapsed="false">
      <c r="A13" s="43"/>
      <c r="B13" s="44" t="s">
        <v>31</v>
      </c>
      <c r="C13" s="50" t="s">
        <v>32</v>
      </c>
      <c r="D13" s="50"/>
      <c r="E13" s="46" t="n">
        <f aca="false">'3.sz.m Önk  bev.'!E13</f>
        <v>0</v>
      </c>
      <c r="F13" s="47" t="n">
        <f aca="false">'3.sz.m Önk  bev.'!F13</f>
        <v>0</v>
      </c>
      <c r="G13" s="47" t="n">
        <f aca="false">'3.sz.m Önk  bev.'!G13</f>
        <v>0</v>
      </c>
      <c r="H13" s="47" t="n">
        <f aca="false">'3.sz.m Önk  bev.'!H13</f>
        <v>50</v>
      </c>
      <c r="I13" s="47" t="n">
        <f aca="false">'3.sz.m Önk  bev.'!I13</f>
        <v>50</v>
      </c>
      <c r="J13" s="48" t="n">
        <f aca="false">I13/H13</f>
        <v>1</v>
      </c>
      <c r="K13" s="46" t="n">
        <f aca="false">'3.sz.m Önk  bev.'!K13</f>
        <v>0</v>
      </c>
      <c r="L13" s="47" t="n">
        <f aca="false">'3.sz.m Önk  bev.'!L13</f>
        <v>0</v>
      </c>
      <c r="M13" s="47" t="n">
        <f aca="false">'3.sz.m Önk  bev.'!M13</f>
        <v>0</v>
      </c>
      <c r="N13" s="47" t="n">
        <f aca="false">'3.sz.m Önk  bev.'!N13</f>
        <v>50</v>
      </c>
      <c r="O13" s="47" t="n">
        <f aca="false">'3.sz.m Önk  bev.'!O13</f>
        <v>50</v>
      </c>
      <c r="P13" s="48" t="n">
        <f aca="false">O13/N13</f>
        <v>1</v>
      </c>
      <c r="Q13" s="46"/>
      <c r="R13" s="47"/>
      <c r="S13" s="47"/>
      <c r="T13" s="47" t="n">
        <f aca="false">'3.sz.m Önk  bev.'!T13</f>
        <v>0</v>
      </c>
      <c r="U13" s="47" t="n">
        <f aca="false">'3.sz.m Önk  bev.'!U13</f>
        <v>0</v>
      </c>
      <c r="V13" s="48"/>
      <c r="W13" s="46"/>
      <c r="X13" s="47"/>
      <c r="Y13" s="49"/>
    </row>
    <row r="14" customFormat="false" ht="21.75" hidden="false" customHeight="true" outlineLevel="0" collapsed="false">
      <c r="A14" s="51"/>
      <c r="B14" s="52" t="s">
        <v>33</v>
      </c>
      <c r="C14" s="53" t="s">
        <v>34</v>
      </c>
      <c r="D14" s="53"/>
      <c r="E14" s="54" t="n">
        <f aca="false">'3.sz.m Önk  bev.'!E14</f>
        <v>0</v>
      </c>
      <c r="F14" s="55" t="n">
        <f aca="false">'3.sz.m Önk  bev.'!F14</f>
        <v>0</v>
      </c>
      <c r="G14" s="55" t="n">
        <f aca="false">'3.sz.m Önk  bev.'!G14</f>
        <v>0</v>
      </c>
      <c r="H14" s="55" t="n">
        <f aca="false">'3.sz.m Önk  bev.'!H14</f>
        <v>2</v>
      </c>
      <c r="I14" s="55" t="n">
        <f aca="false">'3.sz.m Önk  bev.'!I14</f>
        <v>2</v>
      </c>
      <c r="J14" s="56" t="n">
        <f aca="false">I14/H14</f>
        <v>1</v>
      </c>
      <c r="K14" s="54" t="n">
        <f aca="false">'3.sz.m Önk  bev.'!K14</f>
        <v>0</v>
      </c>
      <c r="L14" s="55" t="n">
        <f aca="false">'3.sz.m Önk  bev.'!L14</f>
        <v>0</v>
      </c>
      <c r="M14" s="55" t="n">
        <f aca="false">'3.sz.m Önk  bev.'!M14</f>
        <v>0</v>
      </c>
      <c r="N14" s="55" t="n">
        <f aca="false">'3.sz.m Önk  bev.'!N14</f>
        <v>2</v>
      </c>
      <c r="O14" s="55" t="n">
        <f aca="false">'3.sz.m Önk  bev.'!O14</f>
        <v>2</v>
      </c>
      <c r="P14" s="56" t="n">
        <f aca="false">O14/N14</f>
        <v>1</v>
      </c>
      <c r="Q14" s="54"/>
      <c r="R14" s="55"/>
      <c r="S14" s="55"/>
      <c r="T14" s="55" t="n">
        <f aca="false">'3.sz.m Önk  bev.'!T14</f>
        <v>0</v>
      </c>
      <c r="U14" s="55" t="n">
        <f aca="false">'3.sz.m Önk  bev.'!U14</f>
        <v>0</v>
      </c>
      <c r="V14" s="56"/>
      <c r="W14" s="54"/>
      <c r="X14" s="55"/>
      <c r="Y14" s="57"/>
    </row>
    <row r="15" customFormat="false" ht="21.75" hidden="false" customHeight="true" outlineLevel="0" collapsed="false">
      <c r="A15" s="24" t="s">
        <v>35</v>
      </c>
      <c r="B15" s="31" t="s">
        <v>36</v>
      </c>
      <c r="C15" s="31"/>
      <c r="D15" s="31"/>
      <c r="E15" s="32" t="n">
        <f aca="false">SUM(E16:E17)</f>
        <v>324</v>
      </c>
      <c r="F15" s="33" t="n">
        <f aca="false">SUM(F16:F17)</f>
        <v>324</v>
      </c>
      <c r="G15" s="33" t="n">
        <f aca="false">SUM(G16:G17)</f>
        <v>324</v>
      </c>
      <c r="H15" s="33" t="n">
        <f aca="false">SUM(H16:H17)</f>
        <v>379</v>
      </c>
      <c r="I15" s="33" t="n">
        <f aca="false">SUM(I16:I17)</f>
        <v>379</v>
      </c>
      <c r="J15" s="34" t="n">
        <f aca="false">I15/H15</f>
        <v>1</v>
      </c>
      <c r="K15" s="32" t="n">
        <f aca="false">SUM(K16:K17)</f>
        <v>324</v>
      </c>
      <c r="L15" s="33" t="n">
        <f aca="false">SUM(L16:L17)</f>
        <v>324</v>
      </c>
      <c r="M15" s="33" t="n">
        <f aca="false">SUM(M16:M17)</f>
        <v>324</v>
      </c>
      <c r="N15" s="33" t="n">
        <f aca="false">SUM(N16:N17)</f>
        <v>379</v>
      </c>
      <c r="O15" s="33" t="n">
        <f aca="false">SUM(O16:O17)</f>
        <v>379</v>
      </c>
      <c r="P15" s="34" t="n">
        <f aca="false">O15/N15</f>
        <v>1</v>
      </c>
      <c r="Q15" s="32" t="n">
        <f aca="false">SUM(Q16:Q17)</f>
        <v>0</v>
      </c>
      <c r="R15" s="33" t="n">
        <f aca="false">SUM(R16:R17)</f>
        <v>0</v>
      </c>
      <c r="S15" s="33" t="n">
        <f aca="false">SUM(S16:S17)</f>
        <v>0</v>
      </c>
      <c r="T15" s="33" t="n">
        <f aca="false">SUM(T16:T17)</f>
        <v>0</v>
      </c>
      <c r="U15" s="33" t="n">
        <f aca="false">SUM(U16:U17)</f>
        <v>0</v>
      </c>
      <c r="V15" s="34"/>
      <c r="W15" s="32" t="n">
        <v>0</v>
      </c>
      <c r="X15" s="33" t="n">
        <v>0</v>
      </c>
      <c r="Y15" s="35" t="n">
        <v>0</v>
      </c>
    </row>
    <row r="16" customFormat="false" ht="21.75" hidden="false" customHeight="true" outlineLevel="0" collapsed="false">
      <c r="A16" s="58"/>
      <c r="B16" s="59" t="s">
        <v>37</v>
      </c>
      <c r="C16" s="60" t="s">
        <v>38</v>
      </c>
      <c r="D16" s="60"/>
      <c r="E16" s="61" t="n">
        <f aca="false">'3.sz.m Önk  bev.'!E15</f>
        <v>324</v>
      </c>
      <c r="F16" s="62" t="n">
        <f aca="false">'3.sz.m Önk  bev.'!F15</f>
        <v>324</v>
      </c>
      <c r="G16" s="62" t="n">
        <f aca="false">'3.sz.m Önk  bev.'!G15</f>
        <v>324</v>
      </c>
      <c r="H16" s="62" t="n">
        <f aca="false">'3.sz.m Önk  bev.'!H15</f>
        <v>379</v>
      </c>
      <c r="I16" s="62" t="n">
        <f aca="false">'3.sz.m Önk  bev.'!I15</f>
        <v>379</v>
      </c>
      <c r="J16" s="63" t="n">
        <f aca="false">I16/H16</f>
        <v>1</v>
      </c>
      <c r="K16" s="61" t="n">
        <f aca="false">E16-Q16</f>
        <v>324</v>
      </c>
      <c r="L16" s="62" t="n">
        <f aca="false">F16-R16</f>
        <v>324</v>
      </c>
      <c r="M16" s="62" t="n">
        <f aca="false">G16-S16</f>
        <v>324</v>
      </c>
      <c r="N16" s="62" t="n">
        <f aca="false">'3.sz.m Önk  bev.'!N15</f>
        <v>379</v>
      </c>
      <c r="O16" s="62" t="n">
        <f aca="false">'3.sz.m Önk  bev.'!O15</f>
        <v>379</v>
      </c>
      <c r="P16" s="63" t="n">
        <f aca="false">O16/N16</f>
        <v>1</v>
      </c>
      <c r="Q16" s="61" t="n">
        <f aca="false">'3.sz.m Önk  bev.'!Q15</f>
        <v>0</v>
      </c>
      <c r="R16" s="62" t="n">
        <f aca="false">'3.sz.m Önk  bev.'!R15</f>
        <v>0</v>
      </c>
      <c r="S16" s="62" t="n">
        <f aca="false">'3.sz.m Önk  bev.'!S15</f>
        <v>0</v>
      </c>
      <c r="T16" s="62" t="n">
        <f aca="false">'3.sz.m Önk  bev.'!T15</f>
        <v>0</v>
      </c>
      <c r="U16" s="62" t="n">
        <f aca="false">'3.sz.m Önk  bev.'!U15</f>
        <v>0</v>
      </c>
      <c r="V16" s="63"/>
      <c r="W16" s="61"/>
      <c r="X16" s="62"/>
      <c r="Y16" s="64"/>
    </row>
    <row r="17" customFormat="false" ht="21.75" hidden="false" customHeight="true" outlineLevel="0" collapsed="false">
      <c r="A17" s="65"/>
      <c r="B17" s="37" t="s">
        <v>39</v>
      </c>
      <c r="C17" s="66" t="s">
        <v>40</v>
      </c>
      <c r="D17" s="66"/>
      <c r="E17" s="61" t="n">
        <f aca="false">üres!D8+üres2!D8</f>
        <v>0</v>
      </c>
      <c r="F17" s="62" t="n">
        <f aca="false">üres!E8+üres2!E8</f>
        <v>0</v>
      </c>
      <c r="G17" s="62" t="n">
        <f aca="false">üres!F8+üres2!F8</f>
        <v>0</v>
      </c>
      <c r="H17" s="62" t="n">
        <f aca="false">üres!G8+üres2!G8</f>
        <v>0</v>
      </c>
      <c r="I17" s="62" t="n">
        <f aca="false">üres!H8+üres2!H8</f>
        <v>0</v>
      </c>
      <c r="J17" s="63"/>
      <c r="K17" s="61" t="n">
        <f aca="false">üres!E8+üres2!E8</f>
        <v>0</v>
      </c>
      <c r="L17" s="62" t="n">
        <f aca="false">üres!F8+üres2!F8</f>
        <v>0</v>
      </c>
      <c r="M17" s="62" t="n">
        <f aca="false">üres!G8+üres2!G8</f>
        <v>0</v>
      </c>
      <c r="N17" s="62" t="n">
        <f aca="false">üres!K8+üres2!K8</f>
        <v>0</v>
      </c>
      <c r="O17" s="62" t="n">
        <f aca="false">üres!L8+üres2!L8</f>
        <v>0</v>
      </c>
      <c r="P17" s="63"/>
      <c r="Q17" s="61"/>
      <c r="R17" s="62"/>
      <c r="S17" s="62"/>
      <c r="T17" s="62" t="n">
        <f aca="false">üres!O8+üres2!O8</f>
        <v>0</v>
      </c>
      <c r="U17" s="62" t="n">
        <f aca="false">üres!P8+üres2!P8</f>
        <v>0</v>
      </c>
      <c r="V17" s="63"/>
      <c r="W17" s="61"/>
      <c r="X17" s="62"/>
      <c r="Y17" s="64"/>
    </row>
    <row r="18" customFormat="false" ht="21.75" hidden="false" customHeight="true" outlineLevel="0" collapsed="false">
      <c r="A18" s="67" t="s">
        <v>41</v>
      </c>
      <c r="B18" s="25" t="s">
        <v>42</v>
      </c>
      <c r="C18" s="25"/>
      <c r="D18" s="25"/>
      <c r="E18" s="68" t="n">
        <f aca="false">'3.sz.m Önk  bev.'!E22</f>
        <v>250</v>
      </c>
      <c r="F18" s="69" t="n">
        <f aca="false">'3.sz.m Önk  bev.'!F22</f>
        <v>250</v>
      </c>
      <c r="G18" s="69" t="n">
        <f aca="false">'3.sz.m Önk  bev.'!G22</f>
        <v>250</v>
      </c>
      <c r="H18" s="69" t="n">
        <f aca="false">'3.sz.m Önk  bev.'!H22</f>
        <v>264</v>
      </c>
      <c r="I18" s="69" t="n">
        <f aca="false">'3.sz.m Önk  bev.'!I22</f>
        <v>264</v>
      </c>
      <c r="J18" s="70" t="n">
        <f aca="false">I18/H18</f>
        <v>1</v>
      </c>
      <c r="K18" s="68" t="n">
        <f aca="false">'3.sz.m Önk  bev.'!K22</f>
        <v>250</v>
      </c>
      <c r="L18" s="69" t="n">
        <f aca="false">'3.sz.m Önk  bev.'!L22</f>
        <v>250</v>
      </c>
      <c r="M18" s="69" t="n">
        <f aca="false">'3.sz.m Önk  bev.'!M22</f>
        <v>250</v>
      </c>
      <c r="N18" s="69" t="n">
        <f aca="false">'3.sz.m Önk  bev.'!N22</f>
        <v>264</v>
      </c>
      <c r="O18" s="69" t="n">
        <f aca="false">'3.sz.m Önk  bev.'!O22</f>
        <v>264</v>
      </c>
      <c r="P18" s="70" t="n">
        <f aca="false">O18/N18</f>
        <v>1</v>
      </c>
      <c r="Q18" s="68"/>
      <c r="R18" s="69"/>
      <c r="S18" s="69"/>
      <c r="T18" s="69" t="n">
        <f aca="false">'3.sz.m Önk  bev.'!T22</f>
        <v>0</v>
      </c>
      <c r="U18" s="69" t="n">
        <f aca="false">'3.sz.m Önk  bev.'!U22</f>
        <v>0</v>
      </c>
      <c r="V18" s="70"/>
      <c r="W18" s="68"/>
      <c r="X18" s="69"/>
      <c r="Y18" s="71"/>
      <c r="Z18" s="72"/>
    </row>
    <row r="19" customFormat="false" ht="21.75" hidden="false" customHeight="true" outlineLevel="0" collapsed="false">
      <c r="A19" s="67" t="s">
        <v>43</v>
      </c>
      <c r="B19" s="73" t="s">
        <v>44</v>
      </c>
      <c r="C19" s="73"/>
      <c r="D19" s="73"/>
      <c r="E19" s="68" t="n">
        <f aca="false">SUM(E20:E26)</f>
        <v>10132</v>
      </c>
      <c r="F19" s="69" t="n">
        <f aca="false">SUM(F20:F26)</f>
        <v>10293</v>
      </c>
      <c r="G19" s="69" t="n">
        <f aca="false">SUM(G20:G26)</f>
        <v>10662</v>
      </c>
      <c r="H19" s="69" t="n">
        <f aca="false">SUM(H20:H26)</f>
        <v>11952</v>
      </c>
      <c r="I19" s="69" t="n">
        <f aca="false">SUM(I20:I26)</f>
        <v>11952</v>
      </c>
      <c r="J19" s="70" t="n">
        <f aca="false">I19/H19</f>
        <v>1</v>
      </c>
      <c r="K19" s="68" t="n">
        <f aca="false">SUM(K20:K26)</f>
        <v>10132</v>
      </c>
      <c r="L19" s="69" t="n">
        <f aca="false">SUM(L20:L26)</f>
        <v>10293</v>
      </c>
      <c r="M19" s="69" t="n">
        <f aca="false">SUM(M20:M26)</f>
        <v>10662</v>
      </c>
      <c r="N19" s="69" t="n">
        <f aca="false">SUM(N20:N26)</f>
        <v>11891</v>
      </c>
      <c r="O19" s="69" t="n">
        <f aca="false">SUM(O20:O26)</f>
        <v>11891</v>
      </c>
      <c r="P19" s="70" t="n">
        <f aca="false">O19/N19</f>
        <v>1</v>
      </c>
      <c r="Q19" s="68" t="n">
        <f aca="false">SUM(Q20:Q26)</f>
        <v>0</v>
      </c>
      <c r="R19" s="69" t="n">
        <f aca="false">SUM(R20:R26)</f>
        <v>0</v>
      </c>
      <c r="S19" s="69" t="n">
        <f aca="false">SUM(S20:S26)</f>
        <v>0</v>
      </c>
      <c r="T19" s="69" t="n">
        <f aca="false">SUM(T20:T26)</f>
        <v>61</v>
      </c>
      <c r="U19" s="69" t="n">
        <f aca="false">SUM(U20:U26)</f>
        <v>61</v>
      </c>
      <c r="V19" s="70" t="n">
        <f aca="false">U19/T19</f>
        <v>1</v>
      </c>
      <c r="W19" s="68" t="n">
        <f aca="false">SUM(W20:W26)</f>
        <v>0</v>
      </c>
      <c r="X19" s="69" t="n">
        <f aca="false">SUM(X20:X26)</f>
        <v>0</v>
      </c>
      <c r="Y19" s="71" t="n">
        <f aca="false">SUM(Y20:Y26)</f>
        <v>0</v>
      </c>
    </row>
    <row r="20" customFormat="false" ht="21.75" hidden="false" customHeight="true" outlineLevel="0" collapsed="false">
      <c r="A20" s="36"/>
      <c r="B20" s="74" t="s">
        <v>45</v>
      </c>
      <c r="C20" s="38" t="s">
        <v>46</v>
      </c>
      <c r="D20" s="38"/>
      <c r="E20" s="75" t="n">
        <f aca="false">'3.sz.m Önk  bev.'!E24</f>
        <v>9711</v>
      </c>
      <c r="F20" s="76" t="n">
        <f aca="false">'3.sz.m Önk  bev.'!F24</f>
        <v>9666</v>
      </c>
      <c r="G20" s="76" t="n">
        <f aca="false">'3.sz.m Önk  bev.'!G24</f>
        <v>9666</v>
      </c>
      <c r="H20" s="76" t="n">
        <f aca="false">'3.sz.m Önk  bev.'!H24</f>
        <v>9666</v>
      </c>
      <c r="I20" s="76" t="n">
        <f aca="false">'3.sz.m Önk  bev.'!I24</f>
        <v>9666</v>
      </c>
      <c r="J20" s="77" t="n">
        <f aca="false">I20/H20</f>
        <v>1</v>
      </c>
      <c r="K20" s="75" t="n">
        <f aca="false">'3.sz.m Önk  bev.'!K24</f>
        <v>9711</v>
      </c>
      <c r="L20" s="76" t="n">
        <f aca="false">'3.sz.m Önk  bev.'!L24</f>
        <v>9666</v>
      </c>
      <c r="M20" s="76" t="n">
        <f aca="false">'3.sz.m Önk  bev.'!M24</f>
        <v>9666</v>
      </c>
      <c r="N20" s="76" t="n">
        <f aca="false">'3.sz.m Önk  bev.'!N24</f>
        <v>9666</v>
      </c>
      <c r="O20" s="76" t="n">
        <f aca="false">'3.sz.m Önk  bev.'!O24</f>
        <v>9666</v>
      </c>
      <c r="P20" s="77" t="n">
        <f aca="false">O20/N20</f>
        <v>1</v>
      </c>
      <c r="Q20" s="75"/>
      <c r="R20" s="76"/>
      <c r="S20" s="76"/>
      <c r="T20" s="76" t="n">
        <f aca="false">'3.sz.m Önk  bev.'!T24</f>
        <v>0</v>
      </c>
      <c r="U20" s="76" t="n">
        <f aca="false">'3.sz.m Önk  bev.'!U24</f>
        <v>0</v>
      </c>
      <c r="V20" s="77"/>
      <c r="W20" s="75"/>
      <c r="X20" s="76"/>
      <c r="Y20" s="78"/>
    </row>
    <row r="21" customFormat="false" ht="21.75" hidden="false" customHeight="true" outlineLevel="0" collapsed="false">
      <c r="A21" s="43"/>
      <c r="B21" s="79" t="s">
        <v>47</v>
      </c>
      <c r="C21" s="45" t="s">
        <v>48</v>
      </c>
      <c r="D21" s="45"/>
      <c r="E21" s="75" t="n">
        <f aca="false">'3.sz.m Önk  bev.'!E25</f>
        <v>0</v>
      </c>
      <c r="F21" s="76" t="n">
        <f aca="false">'3.sz.m Önk  bev.'!F25</f>
        <v>0</v>
      </c>
      <c r="G21" s="76" t="n">
        <f aca="false">'3.sz.m Önk  bev.'!G25</f>
        <v>0</v>
      </c>
      <c r="H21" s="76" t="n">
        <f aca="false">'3.sz.m Önk  bev.'!H25</f>
        <v>3</v>
      </c>
      <c r="I21" s="76" t="n">
        <f aca="false">'3.sz.m Önk  bev.'!I25</f>
        <v>3</v>
      </c>
      <c r="J21" s="77" t="n">
        <f aca="false">I21/H21</f>
        <v>1</v>
      </c>
      <c r="K21" s="75" t="n">
        <f aca="false">'3.sz.m Önk  bev.'!K25</f>
        <v>0</v>
      </c>
      <c r="L21" s="76" t="n">
        <f aca="false">'3.sz.m Önk  bev.'!L25</f>
        <v>0</v>
      </c>
      <c r="M21" s="76" t="n">
        <f aca="false">'3.sz.m Önk  bev.'!M25</f>
        <v>0</v>
      </c>
      <c r="N21" s="76" t="n">
        <f aca="false">'3.sz.m Önk  bev.'!N25</f>
        <v>3</v>
      </c>
      <c r="O21" s="76" t="n">
        <f aca="false">'3.sz.m Önk  bev.'!O25</f>
        <v>3</v>
      </c>
      <c r="P21" s="77" t="n">
        <f aca="false">O21/N21</f>
        <v>1</v>
      </c>
      <c r="Q21" s="75"/>
      <c r="R21" s="76"/>
      <c r="S21" s="76"/>
      <c r="T21" s="76" t="n">
        <f aca="false">'3.sz.m Önk  bev.'!T25</f>
        <v>0</v>
      </c>
      <c r="U21" s="76" t="n">
        <f aca="false">'3.sz.m Önk  bev.'!U25</f>
        <v>0</v>
      </c>
      <c r="V21" s="77"/>
      <c r="W21" s="75"/>
      <c r="X21" s="76"/>
      <c r="Y21" s="78"/>
    </row>
    <row r="22" customFormat="false" ht="21.75" hidden="false" customHeight="true" outlineLevel="0" collapsed="false">
      <c r="A22" s="43"/>
      <c r="B22" s="79" t="s">
        <v>49</v>
      </c>
      <c r="C22" s="45" t="s">
        <v>50</v>
      </c>
      <c r="D22" s="45"/>
      <c r="E22" s="75" t="n">
        <f aca="false">'3.sz.m Önk  bev.'!E26</f>
        <v>0</v>
      </c>
      <c r="F22" s="76" t="n">
        <f aca="false">'3.sz.m Önk  bev.'!F26</f>
        <v>97</v>
      </c>
      <c r="G22" s="76" t="n">
        <f aca="false">'3.sz.m Önk  bev.'!G26</f>
        <v>97</v>
      </c>
      <c r="H22" s="76" t="n">
        <f aca="false">'3.sz.m Önk  bev.'!H26</f>
        <v>97</v>
      </c>
      <c r="I22" s="76" t="n">
        <f aca="false">'3.sz.m Önk  bev.'!I26</f>
        <v>97</v>
      </c>
      <c r="J22" s="77" t="n">
        <f aca="false">I22/H22</f>
        <v>1</v>
      </c>
      <c r="K22" s="75" t="n">
        <f aca="false">'3.sz.m Önk  bev.'!K26</f>
        <v>0</v>
      </c>
      <c r="L22" s="76" t="n">
        <f aca="false">'3.sz.m Önk  bev.'!L26</f>
        <v>97</v>
      </c>
      <c r="M22" s="76" t="n">
        <f aca="false">'3.sz.m Önk  bev.'!M26</f>
        <v>97</v>
      </c>
      <c r="N22" s="76" t="n">
        <f aca="false">'3.sz.m Önk  bev.'!N26</f>
        <v>97</v>
      </c>
      <c r="O22" s="76" t="n">
        <f aca="false">'3.sz.m Önk  bev.'!O26</f>
        <v>97</v>
      </c>
      <c r="P22" s="77" t="n">
        <f aca="false">O22/N22</f>
        <v>1</v>
      </c>
      <c r="Q22" s="75"/>
      <c r="R22" s="76"/>
      <c r="S22" s="76"/>
      <c r="T22" s="76" t="n">
        <f aca="false">'3.sz.m Önk  bev.'!T26</f>
        <v>0</v>
      </c>
      <c r="U22" s="76" t="n">
        <f aca="false">'3.sz.m Önk  bev.'!U26</f>
        <v>0</v>
      </c>
      <c r="V22" s="77"/>
      <c r="W22" s="75"/>
      <c r="X22" s="76"/>
      <c r="Y22" s="78"/>
    </row>
    <row r="23" customFormat="false" ht="21.75" hidden="false" customHeight="true" outlineLevel="0" collapsed="false">
      <c r="A23" s="51"/>
      <c r="B23" s="79" t="s">
        <v>51</v>
      </c>
      <c r="C23" s="80" t="s">
        <v>52</v>
      </c>
      <c r="D23" s="80"/>
      <c r="E23" s="75"/>
      <c r="F23" s="76" t="n">
        <f aca="false">'3.sz.m Önk  bev.'!F27</f>
        <v>7</v>
      </c>
      <c r="G23" s="76" t="n">
        <f aca="false">'3.sz.m Önk  bev.'!G27</f>
        <v>11</v>
      </c>
      <c r="H23" s="76" t="n">
        <f aca="false">'3.sz.m Önk  bev.'!H27</f>
        <v>75</v>
      </c>
      <c r="I23" s="76" t="n">
        <f aca="false">'3.sz.m Önk  bev.'!I27</f>
        <v>75</v>
      </c>
      <c r="J23" s="77" t="n">
        <f aca="false">I23/H23</f>
        <v>1</v>
      </c>
      <c r="K23" s="75" t="n">
        <f aca="false">'3.sz.m Önk  bev.'!K27</f>
        <v>0</v>
      </c>
      <c r="L23" s="76" t="n">
        <f aca="false">'3.sz.m Önk  bev.'!L27</f>
        <v>0</v>
      </c>
      <c r="M23" s="76" t="n">
        <f aca="false">'3.sz.m Önk  bev.'!M27</f>
        <v>11</v>
      </c>
      <c r="N23" s="76" t="n">
        <f aca="false">'3.sz.m Önk  bev.'!N27</f>
        <v>14</v>
      </c>
      <c r="O23" s="76" t="n">
        <f aca="false">'3.sz.m Önk  bev.'!O27</f>
        <v>14</v>
      </c>
      <c r="P23" s="77" t="n">
        <f aca="false">O23/N23</f>
        <v>1</v>
      </c>
      <c r="Q23" s="75"/>
      <c r="R23" s="76"/>
      <c r="S23" s="76"/>
      <c r="T23" s="76" t="n">
        <f aca="false">'3.sz.m Önk  bev.'!T27</f>
        <v>61</v>
      </c>
      <c r="U23" s="76" t="n">
        <f aca="false">'3.sz.m Önk  bev.'!U27</f>
        <v>61</v>
      </c>
      <c r="V23" s="77" t="n">
        <f aca="false">U23/T23</f>
        <v>1</v>
      </c>
      <c r="W23" s="75"/>
      <c r="X23" s="76"/>
      <c r="Y23" s="78"/>
    </row>
    <row r="24" customFormat="false" ht="21.75" hidden="false" customHeight="true" outlineLevel="0" collapsed="false">
      <c r="A24" s="51"/>
      <c r="B24" s="79" t="s">
        <v>53</v>
      </c>
      <c r="C24" s="45" t="s">
        <v>54</v>
      </c>
      <c r="D24" s="45"/>
      <c r="E24" s="75" t="n">
        <f aca="false">'3.sz.m Önk  bev.'!E28</f>
        <v>421</v>
      </c>
      <c r="F24" s="76" t="n">
        <f aca="false">'3.sz.m Önk  bev.'!F28</f>
        <v>421</v>
      </c>
      <c r="G24" s="76" t="n">
        <f aca="false">'3.sz.m Önk  bev.'!G28</f>
        <v>421</v>
      </c>
      <c r="H24" s="76" t="n">
        <f aca="false">'3.sz.m Önk  bev.'!H28</f>
        <v>266</v>
      </c>
      <c r="I24" s="76" t="n">
        <f aca="false">'3.sz.m Önk  bev.'!I28</f>
        <v>266</v>
      </c>
      <c r="J24" s="77" t="n">
        <f aca="false">I24/H24</f>
        <v>1</v>
      </c>
      <c r="K24" s="75" t="n">
        <f aca="false">'3.sz.m Önk  bev.'!K28</f>
        <v>421</v>
      </c>
      <c r="L24" s="76" t="n">
        <f aca="false">'3.sz.m Önk  bev.'!L28</f>
        <v>428</v>
      </c>
      <c r="M24" s="76" t="n">
        <f aca="false">'3.sz.m Önk  bev.'!M28</f>
        <v>421</v>
      </c>
      <c r="N24" s="76" t="n">
        <f aca="false">'3.sz.m Önk  bev.'!N28</f>
        <v>266</v>
      </c>
      <c r="O24" s="76" t="n">
        <f aca="false">'3.sz.m Önk  bev.'!O28</f>
        <v>266</v>
      </c>
      <c r="P24" s="77" t="n">
        <f aca="false">O24/N24</f>
        <v>1</v>
      </c>
      <c r="Q24" s="75"/>
      <c r="R24" s="76"/>
      <c r="S24" s="76"/>
      <c r="T24" s="76" t="n">
        <f aca="false">'3.sz.m Önk  bev.'!T28</f>
        <v>0</v>
      </c>
      <c r="U24" s="76" t="n">
        <f aca="false">'3.sz.m Önk  bev.'!U28</f>
        <v>0</v>
      </c>
      <c r="V24" s="77"/>
      <c r="W24" s="75"/>
      <c r="X24" s="76"/>
      <c r="Y24" s="78"/>
    </row>
    <row r="25" customFormat="false" ht="21.75" hidden="false" customHeight="true" outlineLevel="0" collapsed="false">
      <c r="A25" s="81"/>
      <c r="B25" s="82" t="s">
        <v>55</v>
      </c>
      <c r="C25" s="80" t="s">
        <v>56</v>
      </c>
      <c r="D25" s="80"/>
      <c r="E25" s="75" t="n">
        <f aca="false">'3.sz.m Önk  bev.'!E29</f>
        <v>0</v>
      </c>
      <c r="F25" s="76" t="n">
        <f aca="false">'3.sz.m Önk  bev.'!F29</f>
        <v>0</v>
      </c>
      <c r="G25" s="76" t="n">
        <f aca="false">'3.sz.m Önk  bev.'!G29</f>
        <v>0</v>
      </c>
      <c r="H25" s="76" t="n">
        <f aca="false">'3.sz.m Önk  bev.'!H29</f>
        <v>1200</v>
      </c>
      <c r="I25" s="76" t="n">
        <f aca="false">'3.sz.m Önk  bev.'!I29</f>
        <v>1200</v>
      </c>
      <c r="J25" s="77" t="n">
        <f aca="false">I25/H25</f>
        <v>1</v>
      </c>
      <c r="K25" s="75"/>
      <c r="L25" s="76"/>
      <c r="M25" s="76"/>
      <c r="N25" s="76" t="n">
        <f aca="false">'3.sz.m Önk  bev.'!N29</f>
        <v>1200</v>
      </c>
      <c r="O25" s="76" t="n">
        <f aca="false">'3.sz.m Önk  bev.'!O29</f>
        <v>1200</v>
      </c>
      <c r="P25" s="77" t="n">
        <f aca="false">O25/N25</f>
        <v>1</v>
      </c>
      <c r="Q25" s="75"/>
      <c r="R25" s="76"/>
      <c r="S25" s="76"/>
      <c r="T25" s="76" t="n">
        <f aca="false">'3.sz.m Önk  bev.'!T29</f>
        <v>0</v>
      </c>
      <c r="U25" s="76" t="n">
        <f aca="false">'3.sz.m Önk  bev.'!U29</f>
        <v>0</v>
      </c>
      <c r="V25" s="77"/>
      <c r="W25" s="83"/>
      <c r="X25" s="84"/>
      <c r="Y25" s="85"/>
    </row>
    <row r="26" customFormat="false" ht="21.75" hidden="false" customHeight="true" outlineLevel="0" collapsed="false">
      <c r="A26" s="81"/>
      <c r="B26" s="86" t="s">
        <v>57</v>
      </c>
      <c r="C26" s="66" t="s">
        <v>58</v>
      </c>
      <c r="D26" s="66"/>
      <c r="E26" s="83" t="n">
        <f aca="false">'3.sz.m Önk  bev.'!E30</f>
        <v>0</v>
      </c>
      <c r="F26" s="84" t="n">
        <f aca="false">'3.sz.m Önk  bev.'!F30</f>
        <v>102</v>
      </c>
      <c r="G26" s="84" t="n">
        <f aca="false">'3.sz.m Önk  bev.'!G30</f>
        <v>467</v>
      </c>
      <c r="H26" s="84" t="n">
        <f aca="false">'3.sz.m Önk  bev.'!H30</f>
        <v>645</v>
      </c>
      <c r="I26" s="84" t="n">
        <f aca="false">'3.sz.m Önk  bev.'!I30</f>
        <v>645</v>
      </c>
      <c r="J26" s="87" t="n">
        <f aca="false">I26/H26</f>
        <v>1</v>
      </c>
      <c r="K26" s="83" t="n">
        <f aca="false">'3.sz.m Önk  bev.'!K30</f>
        <v>0</v>
      </c>
      <c r="L26" s="84" t="n">
        <f aca="false">'3.sz.m Önk  bev.'!L30</f>
        <v>102</v>
      </c>
      <c r="M26" s="84" t="n">
        <f aca="false">'3.sz.m Önk  bev.'!M30</f>
        <v>467</v>
      </c>
      <c r="N26" s="84" t="n">
        <f aca="false">'3.sz.m Önk  bev.'!N30</f>
        <v>645</v>
      </c>
      <c r="O26" s="84" t="n">
        <f aca="false">'3.sz.m Önk  bev.'!O30</f>
        <v>645</v>
      </c>
      <c r="P26" s="87" t="n">
        <f aca="false">O26/N26</f>
        <v>1</v>
      </c>
      <c r="Q26" s="83" t="n">
        <f aca="false">'3.sz.m Önk  bev.'!Q30</f>
        <v>0</v>
      </c>
      <c r="R26" s="84" t="n">
        <f aca="false">'3.sz.m Önk  bev.'!R30</f>
        <v>0</v>
      </c>
      <c r="S26" s="84" t="n">
        <f aca="false">'3.sz.m Önk  bev.'!S30</f>
        <v>0</v>
      </c>
      <c r="T26" s="84" t="n">
        <f aca="false">'3.sz.m Önk  bev.'!T30</f>
        <v>0</v>
      </c>
      <c r="U26" s="84" t="n">
        <f aca="false">'3.sz.m Önk  bev.'!U30</f>
        <v>0</v>
      </c>
      <c r="V26" s="87"/>
      <c r="W26" s="83" t="n">
        <f aca="false">'3.sz.m Önk  bev.'!S30</f>
        <v>0</v>
      </c>
      <c r="X26" s="84" t="n">
        <f aca="false">'3.sz.m Önk  bev.'!T30</f>
        <v>0</v>
      </c>
      <c r="Y26" s="85" t="n">
        <f aca="false">'3.sz.m Önk  bev.'!U30</f>
        <v>0</v>
      </c>
    </row>
    <row r="27" customFormat="false" ht="21.75" hidden="false" customHeight="true" outlineLevel="0" collapsed="false">
      <c r="A27" s="67" t="s">
        <v>59</v>
      </c>
      <c r="B27" s="25" t="s">
        <v>60</v>
      </c>
      <c r="C27" s="25"/>
      <c r="D27" s="25"/>
      <c r="E27" s="68" t="n">
        <f aca="false">SUM(E28:E35)</f>
        <v>6698</v>
      </c>
      <c r="F27" s="69" t="n">
        <f aca="false">SUM(F28:F35)</f>
        <v>6698</v>
      </c>
      <c r="G27" s="69" t="n">
        <f aca="false">SUM(G28:G35)</f>
        <v>6698</v>
      </c>
      <c r="H27" s="69" t="n">
        <f aca="false">SUM(H28:H35)</f>
        <v>6880</v>
      </c>
      <c r="I27" s="69" t="n">
        <f aca="false">SUM(I28:I35)</f>
        <v>6880</v>
      </c>
      <c r="J27" s="70" t="n">
        <f aca="false">I27/H27</f>
        <v>1</v>
      </c>
      <c r="K27" s="68" t="n">
        <f aca="false">SUM(K28:K35)</f>
        <v>6698</v>
      </c>
      <c r="L27" s="69" t="n">
        <f aca="false">SUM(L28:L35)</f>
        <v>6698</v>
      </c>
      <c r="M27" s="69" t="n">
        <f aca="false">SUM(M28:M35)</f>
        <v>6698</v>
      </c>
      <c r="N27" s="69" t="n">
        <f aca="false">SUM(N28:N35)</f>
        <v>6880</v>
      </c>
      <c r="O27" s="69" t="n">
        <f aca="false">SUM(O28:O35)</f>
        <v>6880</v>
      </c>
      <c r="P27" s="70" t="n">
        <f aca="false">O27/N27</f>
        <v>1</v>
      </c>
      <c r="Q27" s="68" t="n">
        <f aca="false">SUM(Q28:Q35)</f>
        <v>0</v>
      </c>
      <c r="R27" s="69" t="n">
        <f aca="false">SUM(R28:R35)</f>
        <v>0</v>
      </c>
      <c r="S27" s="69" t="n">
        <f aca="false">SUM(S28:S35)</f>
        <v>0</v>
      </c>
      <c r="T27" s="69" t="n">
        <f aca="false">SUM(T28:T35)</f>
        <v>0</v>
      </c>
      <c r="U27" s="69" t="n">
        <f aca="false">SUM(U28:U35)</f>
        <v>0</v>
      </c>
      <c r="V27" s="70"/>
      <c r="W27" s="68" t="n">
        <f aca="false">SUM(W28:W35)</f>
        <v>0</v>
      </c>
      <c r="X27" s="69" t="n">
        <f aca="false">SUM(X28:X35)</f>
        <v>0</v>
      </c>
      <c r="Y27" s="71" t="n">
        <f aca="false">SUM(Y28:Y35)</f>
        <v>0</v>
      </c>
    </row>
    <row r="28" s="30" customFormat="true" ht="21.75" hidden="false" customHeight="true" outlineLevel="0" collapsed="false">
      <c r="A28" s="88"/>
      <c r="B28" s="74" t="s">
        <v>61</v>
      </c>
      <c r="C28" s="38" t="s">
        <v>62</v>
      </c>
      <c r="D28" s="38"/>
      <c r="E28" s="89"/>
      <c r="F28" s="90"/>
      <c r="G28" s="90"/>
      <c r="H28" s="90"/>
      <c r="I28" s="90"/>
      <c r="J28" s="91"/>
      <c r="K28" s="89"/>
      <c r="L28" s="90"/>
      <c r="M28" s="90"/>
      <c r="N28" s="90"/>
      <c r="O28" s="90"/>
      <c r="P28" s="91"/>
      <c r="Q28" s="89"/>
      <c r="R28" s="90"/>
      <c r="S28" s="90"/>
      <c r="T28" s="90"/>
      <c r="U28" s="90"/>
      <c r="V28" s="91"/>
      <c r="W28" s="89" t="n">
        <v>0</v>
      </c>
      <c r="X28" s="90" t="n">
        <v>0</v>
      </c>
      <c r="Y28" s="92" t="n">
        <v>0</v>
      </c>
    </row>
    <row r="29" s="30" customFormat="true" ht="31.5" hidden="false" customHeight="false" outlineLevel="0" collapsed="false">
      <c r="A29" s="93"/>
      <c r="B29" s="44"/>
      <c r="C29" s="44" t="s">
        <v>63</v>
      </c>
      <c r="D29" s="45" t="s">
        <v>64</v>
      </c>
      <c r="E29" s="94" t="n">
        <f aca="false">'3.sz.m Önk  bev.'!E33</f>
        <v>0</v>
      </c>
      <c r="F29" s="95" t="n">
        <f aca="false">'3.sz.m Önk  bev.'!F33</f>
        <v>0</v>
      </c>
      <c r="G29" s="95" t="n">
        <f aca="false">'3.sz.m Önk  bev.'!G33</f>
        <v>0</v>
      </c>
      <c r="H29" s="95" t="n">
        <f aca="false">'3.sz.m Önk  bev.'!H33</f>
        <v>0</v>
      </c>
      <c r="I29" s="95" t="n">
        <f aca="false">'3.sz.m Önk  bev.'!I33</f>
        <v>0</v>
      </c>
      <c r="J29" s="96"/>
      <c r="K29" s="94" t="n">
        <f aca="false">'3.sz.m Önk  bev.'!K33</f>
        <v>0</v>
      </c>
      <c r="L29" s="95" t="n">
        <f aca="false">'3.sz.m Önk  bev.'!L33</f>
        <v>0</v>
      </c>
      <c r="M29" s="95" t="n">
        <f aca="false">'3.sz.m Önk  bev.'!M33</f>
        <v>0</v>
      </c>
      <c r="N29" s="95" t="n">
        <f aca="false">'3.sz.m Önk  bev.'!N33</f>
        <v>0</v>
      </c>
      <c r="O29" s="95" t="n">
        <f aca="false">'3.sz.m Önk  bev.'!O33</f>
        <v>0</v>
      </c>
      <c r="P29" s="96"/>
      <c r="Q29" s="94"/>
      <c r="R29" s="95"/>
      <c r="S29" s="95"/>
      <c r="T29" s="95" t="n">
        <f aca="false">'3.sz.m Önk  bev.'!T33</f>
        <v>0</v>
      </c>
      <c r="U29" s="95" t="n">
        <f aca="false">'3.sz.m Önk  bev.'!U33</f>
        <v>0</v>
      </c>
      <c r="V29" s="96"/>
      <c r="W29" s="94"/>
      <c r="X29" s="95"/>
      <c r="Y29" s="97"/>
    </row>
    <row r="30" customFormat="false" ht="21.75" hidden="false" customHeight="true" outlineLevel="0" collapsed="false">
      <c r="A30" s="43"/>
      <c r="B30" s="44"/>
      <c r="C30" s="44" t="s">
        <v>65</v>
      </c>
      <c r="D30" s="45" t="s">
        <v>66</v>
      </c>
      <c r="E30" s="94" t="n">
        <f aca="false">üres2!D11</f>
        <v>0</v>
      </c>
      <c r="F30" s="95" t="n">
        <f aca="false">üres2!E11</f>
        <v>0</v>
      </c>
      <c r="G30" s="95" t="n">
        <f aca="false">üres2!F11</f>
        <v>0</v>
      </c>
      <c r="H30" s="95" t="n">
        <f aca="false">üres2!G11</f>
        <v>0</v>
      </c>
      <c r="I30" s="95" t="n">
        <f aca="false">üres2!H11</f>
        <v>0</v>
      </c>
      <c r="J30" s="96"/>
      <c r="K30" s="94" t="n">
        <f aca="false">üres2!E11</f>
        <v>0</v>
      </c>
      <c r="L30" s="95" t="n">
        <f aca="false">üres2!F11</f>
        <v>0</v>
      </c>
      <c r="M30" s="95" t="n">
        <f aca="false">üres2!G11</f>
        <v>0</v>
      </c>
      <c r="N30" s="95" t="n">
        <f aca="false">üres2!K11</f>
        <v>0</v>
      </c>
      <c r="O30" s="95" t="n">
        <f aca="false">üres2!L11</f>
        <v>0</v>
      </c>
      <c r="P30" s="96"/>
      <c r="Q30" s="94"/>
      <c r="R30" s="95"/>
      <c r="S30" s="95"/>
      <c r="T30" s="95" t="n">
        <f aca="false">üres2!O11</f>
        <v>0</v>
      </c>
      <c r="U30" s="95" t="n">
        <f aca="false">üres2!P11</f>
        <v>0</v>
      </c>
      <c r="V30" s="96"/>
      <c r="W30" s="94"/>
      <c r="X30" s="95"/>
      <c r="Y30" s="97"/>
    </row>
    <row r="31" customFormat="false" ht="21.75" hidden="false" customHeight="true" outlineLevel="0" collapsed="false">
      <c r="A31" s="43"/>
      <c r="B31" s="44"/>
      <c r="C31" s="44" t="s">
        <v>67</v>
      </c>
      <c r="D31" s="45" t="s">
        <v>68</v>
      </c>
      <c r="E31" s="94" t="n">
        <f aca="false">'3.sz.m Önk  bev.'!E35+üres!D11</f>
        <v>766</v>
      </c>
      <c r="F31" s="95" t="n">
        <f aca="false">'3.sz.m Önk  bev.'!F35+üres!E11</f>
        <v>766</v>
      </c>
      <c r="G31" s="95" t="n">
        <f aca="false">'3.sz.m Önk  bev.'!G35+üres!F11</f>
        <v>766</v>
      </c>
      <c r="H31" s="95" t="n">
        <f aca="false">'3.sz.m Önk  bev.'!H35+üres!G11</f>
        <v>948</v>
      </c>
      <c r="I31" s="95" t="n">
        <f aca="false">'3.sz.m Önk  bev.'!I35+üres!H11</f>
        <v>972</v>
      </c>
      <c r="J31" s="96" t="n">
        <f aca="false">I31/H31</f>
        <v>1.0253164556962</v>
      </c>
      <c r="K31" s="94" t="n">
        <f aca="false">'3.sz.m Önk  bev.'!K35+üres!E11</f>
        <v>766</v>
      </c>
      <c r="L31" s="95" t="n">
        <f aca="false">'3.sz.m Önk  bev.'!L35+üres!F11</f>
        <v>766</v>
      </c>
      <c r="M31" s="95" t="n">
        <f aca="false">'3.sz.m Önk  bev.'!M35+üres!G11</f>
        <v>766</v>
      </c>
      <c r="N31" s="95" t="n">
        <f aca="false">'3.sz.m Önk  bev.'!N35+üres!K11</f>
        <v>948</v>
      </c>
      <c r="O31" s="95" t="n">
        <f aca="false">'3.sz.m Önk  bev.'!O35+üres!L11</f>
        <v>972</v>
      </c>
      <c r="P31" s="96" t="n">
        <f aca="false">O31/N31</f>
        <v>1.0253164556962</v>
      </c>
      <c r="Q31" s="94"/>
      <c r="R31" s="95"/>
      <c r="S31" s="95"/>
      <c r="T31" s="95" t="n">
        <f aca="false">'3.sz.m Önk  bev.'!T35+üres!O11</f>
        <v>0</v>
      </c>
      <c r="U31" s="95" t="n">
        <f aca="false">'3.sz.m Önk  bev.'!U35+üres!P11</f>
        <v>0</v>
      </c>
      <c r="V31" s="96"/>
      <c r="W31" s="94"/>
      <c r="X31" s="95"/>
      <c r="Y31" s="97"/>
    </row>
    <row r="32" customFormat="false" ht="21.75" hidden="false" customHeight="true" outlineLevel="0" collapsed="false">
      <c r="A32" s="43"/>
      <c r="B32" s="44" t="s">
        <v>69</v>
      </c>
      <c r="C32" s="45" t="s">
        <v>70</v>
      </c>
      <c r="D32" s="45"/>
      <c r="E32" s="98"/>
      <c r="F32" s="99"/>
      <c r="G32" s="99"/>
      <c r="H32" s="99"/>
      <c r="I32" s="99"/>
      <c r="J32" s="100"/>
      <c r="K32" s="98"/>
      <c r="L32" s="99"/>
      <c r="M32" s="99"/>
      <c r="N32" s="99"/>
      <c r="O32" s="99"/>
      <c r="P32" s="100"/>
      <c r="Q32" s="98"/>
      <c r="R32" s="99"/>
      <c r="S32" s="99"/>
      <c r="T32" s="99"/>
      <c r="U32" s="99"/>
      <c r="V32" s="100"/>
      <c r="W32" s="98" t="n">
        <v>0</v>
      </c>
      <c r="X32" s="99" t="n">
        <v>0</v>
      </c>
      <c r="Y32" s="101" t="n">
        <v>0</v>
      </c>
    </row>
    <row r="33" s="30" customFormat="true" ht="36" hidden="false" customHeight="true" outlineLevel="0" collapsed="false">
      <c r="A33" s="93"/>
      <c r="B33" s="44"/>
      <c r="C33" s="44" t="s">
        <v>71</v>
      </c>
      <c r="D33" s="45" t="s">
        <v>64</v>
      </c>
      <c r="E33" s="98"/>
      <c r="F33" s="99"/>
      <c r="G33" s="99"/>
      <c r="H33" s="99"/>
      <c r="I33" s="99"/>
      <c r="J33" s="100"/>
      <c r="K33" s="98"/>
      <c r="L33" s="99"/>
      <c r="M33" s="99"/>
      <c r="N33" s="99"/>
      <c r="O33" s="99"/>
      <c r="P33" s="100"/>
      <c r="Q33" s="98"/>
      <c r="R33" s="99"/>
      <c r="S33" s="99"/>
      <c r="T33" s="99"/>
      <c r="U33" s="99"/>
      <c r="V33" s="100"/>
      <c r="W33" s="98"/>
      <c r="X33" s="99"/>
      <c r="Y33" s="101"/>
    </row>
    <row r="34" customFormat="false" ht="21.75" hidden="false" customHeight="true" outlineLevel="0" collapsed="false">
      <c r="A34" s="43"/>
      <c r="B34" s="44"/>
      <c r="C34" s="44" t="s">
        <v>72</v>
      </c>
      <c r="D34" s="45" t="s">
        <v>66</v>
      </c>
      <c r="E34" s="102" t="n">
        <f aca="false">'3.sz.m Önk  bev.'!E38</f>
        <v>5932</v>
      </c>
      <c r="F34" s="103" t="n">
        <f aca="false">'3.sz.m Önk  bev.'!F38</f>
        <v>0</v>
      </c>
      <c r="G34" s="103" t="n">
        <f aca="false">'3.sz.m Önk  bev.'!G38</f>
        <v>0</v>
      </c>
      <c r="H34" s="103" t="n">
        <f aca="false">'3.sz.m Önk  bev.'!H38</f>
        <v>0</v>
      </c>
      <c r="I34" s="103" t="n">
        <f aca="false">'3.sz.m Önk  bev.'!I38</f>
        <v>0</v>
      </c>
      <c r="J34" s="104"/>
      <c r="K34" s="102" t="n">
        <f aca="false">'3.sz.m Önk  bev.'!K38</f>
        <v>5932</v>
      </c>
      <c r="L34" s="103" t="n">
        <f aca="false">'3.sz.m Önk  bev.'!L38</f>
        <v>0</v>
      </c>
      <c r="M34" s="103" t="n">
        <f aca="false">'3.sz.m Önk  bev.'!M38</f>
        <v>0</v>
      </c>
      <c r="N34" s="103" t="n">
        <f aca="false">'3.sz.m Önk  bev.'!N38</f>
        <v>0</v>
      </c>
      <c r="O34" s="103" t="n">
        <f aca="false">'3.sz.m Önk  bev.'!O38</f>
        <v>0</v>
      </c>
      <c r="P34" s="104"/>
      <c r="Q34" s="102"/>
      <c r="R34" s="103"/>
      <c r="S34" s="103"/>
      <c r="T34" s="103" t="n">
        <f aca="false">'3.sz.m Önk  bev.'!T38</f>
        <v>0</v>
      </c>
      <c r="U34" s="103" t="n">
        <f aca="false">'3.sz.m Önk  bev.'!U38</f>
        <v>0</v>
      </c>
      <c r="V34" s="104"/>
      <c r="W34" s="102"/>
      <c r="X34" s="103"/>
      <c r="Y34" s="105"/>
    </row>
    <row r="35" customFormat="false" ht="21.75" hidden="false" customHeight="true" outlineLevel="0" collapsed="false">
      <c r="A35" s="51"/>
      <c r="B35" s="52"/>
      <c r="C35" s="52" t="s">
        <v>73</v>
      </c>
      <c r="D35" s="106" t="s">
        <v>74</v>
      </c>
      <c r="E35" s="107"/>
      <c r="F35" s="108" t="n">
        <f aca="false">'3.sz.m Önk  bev.'!F39</f>
        <v>5932</v>
      </c>
      <c r="G35" s="108" t="n">
        <f aca="false">'3.sz.m Önk  bev.'!G39</f>
        <v>5932</v>
      </c>
      <c r="H35" s="108" t="n">
        <f aca="false">'3.sz.m Önk  bev.'!H39</f>
        <v>5932</v>
      </c>
      <c r="I35" s="108" t="n">
        <f aca="false">'3.sz.m Önk  bev.'!I39</f>
        <v>5908</v>
      </c>
      <c r="J35" s="109" t="n">
        <f aca="false">I35/H35</f>
        <v>0.995954146999326</v>
      </c>
      <c r="K35" s="107" t="n">
        <f aca="false">'3.sz.m Önk  bev.'!K39</f>
        <v>0</v>
      </c>
      <c r="L35" s="108" t="n">
        <f aca="false">'3.sz.m Önk  bev.'!L39</f>
        <v>5932</v>
      </c>
      <c r="M35" s="108" t="n">
        <f aca="false">'3.sz.m Önk  bev.'!M39</f>
        <v>5932</v>
      </c>
      <c r="N35" s="108" t="n">
        <f aca="false">'3.sz.m Önk  bev.'!N39</f>
        <v>5932</v>
      </c>
      <c r="O35" s="108" t="n">
        <f aca="false">'3.sz.m Önk  bev.'!O39</f>
        <v>5908</v>
      </c>
      <c r="P35" s="109" t="n">
        <f aca="false">O35/N35</f>
        <v>0.995954146999326</v>
      </c>
      <c r="Q35" s="107"/>
      <c r="R35" s="108"/>
      <c r="S35" s="108"/>
      <c r="T35" s="108" t="n">
        <f aca="false">'3.sz.m Önk  bev.'!T39</f>
        <v>0</v>
      </c>
      <c r="U35" s="108" t="n">
        <f aca="false">'3.sz.m Önk  bev.'!U39</f>
        <v>0</v>
      </c>
      <c r="V35" s="109"/>
      <c r="W35" s="107"/>
      <c r="X35" s="108"/>
      <c r="Y35" s="110"/>
    </row>
    <row r="36" customFormat="false" ht="21.75" hidden="false" customHeight="true" outlineLevel="0" collapsed="false">
      <c r="A36" s="67" t="s">
        <v>75</v>
      </c>
      <c r="B36" s="25" t="s">
        <v>76</v>
      </c>
      <c r="C36" s="25"/>
      <c r="D36" s="25"/>
      <c r="E36" s="111" t="n">
        <f aca="false">SUM(E37:E38)</f>
        <v>0</v>
      </c>
      <c r="F36" s="112" t="n">
        <f aca="false">SUM(F37:F38)</f>
        <v>0</v>
      </c>
      <c r="G36" s="112" t="n">
        <f aca="false">SUM(G37:G38)</f>
        <v>0</v>
      </c>
      <c r="H36" s="112" t="n">
        <f aca="false">SUM(H37:H38)</f>
        <v>0</v>
      </c>
      <c r="I36" s="112" t="n">
        <f aca="false">SUM(I37:I38)</f>
        <v>0</v>
      </c>
      <c r="J36" s="113"/>
      <c r="K36" s="111" t="n">
        <f aca="false">SUM(K37:K38)</f>
        <v>0</v>
      </c>
      <c r="L36" s="112" t="n">
        <f aca="false">SUM(L37:L38)</f>
        <v>0</v>
      </c>
      <c r="M36" s="112" t="n">
        <f aca="false">SUM(M37:M38)</f>
        <v>0</v>
      </c>
      <c r="N36" s="112" t="n">
        <f aca="false">SUM(N37:N38)</f>
        <v>0</v>
      </c>
      <c r="O36" s="112" t="n">
        <f aca="false">SUM(O37:O38)</f>
        <v>0</v>
      </c>
      <c r="P36" s="113"/>
      <c r="Q36" s="111" t="n">
        <f aca="false">SUM(Q37:Q38)</f>
        <v>0</v>
      </c>
      <c r="R36" s="112" t="n">
        <f aca="false">SUM(R37:R38)</f>
        <v>0</v>
      </c>
      <c r="S36" s="112" t="n">
        <f aca="false">SUM(S37:S38)</f>
        <v>0</v>
      </c>
      <c r="T36" s="112" t="n">
        <f aca="false">SUM(T37:T38)</f>
        <v>0</v>
      </c>
      <c r="U36" s="112" t="n">
        <f aca="false">SUM(U37:U38)</f>
        <v>0</v>
      </c>
      <c r="V36" s="113"/>
      <c r="W36" s="111" t="n">
        <f aca="false">SUM(W37:W38)</f>
        <v>0</v>
      </c>
      <c r="X36" s="112" t="n">
        <f aca="false">SUM(X37:X38)</f>
        <v>0</v>
      </c>
      <c r="Y36" s="114" t="n">
        <f aca="false">SUM(Y37:Y38)</f>
        <v>0</v>
      </c>
    </row>
    <row r="37" s="30" customFormat="true" ht="21.75" hidden="false" customHeight="true" outlineLevel="0" collapsed="false">
      <c r="A37" s="88"/>
      <c r="B37" s="37" t="s">
        <v>77</v>
      </c>
      <c r="C37" s="38" t="s">
        <v>78</v>
      </c>
      <c r="D37" s="38"/>
      <c r="E37" s="115"/>
      <c r="F37" s="116"/>
      <c r="G37" s="116"/>
      <c r="H37" s="116"/>
      <c r="I37" s="116"/>
      <c r="J37" s="117"/>
      <c r="K37" s="115"/>
      <c r="L37" s="116"/>
      <c r="M37" s="116"/>
      <c r="N37" s="116"/>
      <c r="O37" s="116"/>
      <c r="P37" s="117"/>
      <c r="Q37" s="115"/>
      <c r="R37" s="116"/>
      <c r="S37" s="116"/>
      <c r="T37" s="116"/>
      <c r="U37" s="116"/>
      <c r="V37" s="117"/>
      <c r="W37" s="115"/>
      <c r="X37" s="116"/>
      <c r="Y37" s="118"/>
    </row>
    <row r="38" customFormat="false" ht="21.75" hidden="false" customHeight="true" outlineLevel="0" collapsed="false">
      <c r="A38" s="51"/>
      <c r="B38" s="52" t="s">
        <v>79</v>
      </c>
      <c r="C38" s="106" t="s">
        <v>80</v>
      </c>
      <c r="D38" s="106"/>
      <c r="E38" s="107"/>
      <c r="F38" s="108"/>
      <c r="G38" s="108"/>
      <c r="H38" s="108"/>
      <c r="I38" s="108"/>
      <c r="J38" s="109"/>
      <c r="K38" s="107"/>
      <c r="L38" s="108"/>
      <c r="M38" s="108"/>
      <c r="N38" s="108"/>
      <c r="O38" s="108"/>
      <c r="P38" s="109"/>
      <c r="Q38" s="107"/>
      <c r="R38" s="108"/>
      <c r="S38" s="108"/>
      <c r="T38" s="108"/>
      <c r="U38" s="108"/>
      <c r="V38" s="109"/>
      <c r="W38" s="107"/>
      <c r="X38" s="108"/>
      <c r="Y38" s="110"/>
    </row>
    <row r="39" customFormat="false" ht="21.75" hidden="false" customHeight="true" outlineLevel="0" collapsed="false">
      <c r="A39" s="24" t="s">
        <v>81</v>
      </c>
      <c r="B39" s="25" t="s">
        <v>82</v>
      </c>
      <c r="C39" s="25"/>
      <c r="D39" s="25"/>
      <c r="E39" s="111" t="n">
        <f aca="false">SUM(E40:E43)</f>
        <v>0</v>
      </c>
      <c r="F39" s="112" t="n">
        <f aca="false">SUM(F40:F43)</f>
        <v>2389</v>
      </c>
      <c r="G39" s="112" t="n">
        <f aca="false">SUM(G40:G43)</f>
        <v>2389</v>
      </c>
      <c r="H39" s="112" t="n">
        <f aca="false">SUM(H40:H43)</f>
        <v>191</v>
      </c>
      <c r="I39" s="112" t="n">
        <f aca="false">SUM(I40:I43)</f>
        <v>191</v>
      </c>
      <c r="J39" s="113" t="n">
        <f aca="false">I39/H39</f>
        <v>1</v>
      </c>
      <c r="K39" s="111" t="n">
        <f aca="false">SUM(K40:K43)</f>
        <v>0</v>
      </c>
      <c r="L39" s="112" t="n">
        <f aca="false">SUM(L40:L43)</f>
        <v>2389</v>
      </c>
      <c r="M39" s="112" t="n">
        <f aca="false">SUM(M40:M43)</f>
        <v>2389</v>
      </c>
      <c r="N39" s="112" t="n">
        <f aca="false">SUM(N40:N43)</f>
        <v>191</v>
      </c>
      <c r="O39" s="112" t="n">
        <f aca="false">SUM(O40:O43)</f>
        <v>191</v>
      </c>
      <c r="P39" s="113" t="n">
        <f aca="false">O39/N39</f>
        <v>1</v>
      </c>
      <c r="Q39" s="111" t="n">
        <f aca="false">SUM(Q40:Q43)</f>
        <v>0</v>
      </c>
      <c r="R39" s="112" t="n">
        <f aca="false">SUM(R40:R43)</f>
        <v>0</v>
      </c>
      <c r="S39" s="112" t="n">
        <f aca="false">SUM(S40:S43)</f>
        <v>0</v>
      </c>
      <c r="T39" s="112" t="n">
        <f aca="false">SUM(T40:T43)</f>
        <v>0</v>
      </c>
      <c r="U39" s="112" t="n">
        <f aca="false">SUM(U40:U43)</f>
        <v>0</v>
      </c>
      <c r="V39" s="113"/>
      <c r="W39" s="111" t="n">
        <f aca="false">SUM(W40:W43)</f>
        <v>0</v>
      </c>
      <c r="X39" s="112" t="n">
        <f aca="false">SUM(X40:X43)</f>
        <v>0</v>
      </c>
      <c r="Y39" s="114" t="n">
        <f aca="false">SUM(Y40:Y43)</f>
        <v>0</v>
      </c>
    </row>
    <row r="40" customFormat="false" ht="21.75" hidden="false" customHeight="true" outlineLevel="0" collapsed="false">
      <c r="A40" s="36"/>
      <c r="B40" s="37" t="s">
        <v>83</v>
      </c>
      <c r="C40" s="38" t="s">
        <v>84</v>
      </c>
      <c r="D40" s="38"/>
      <c r="E40" s="119"/>
      <c r="F40" s="120"/>
      <c r="G40" s="120"/>
      <c r="H40" s="120"/>
      <c r="I40" s="120"/>
      <c r="J40" s="121"/>
      <c r="K40" s="119"/>
      <c r="L40" s="120"/>
      <c r="M40" s="120"/>
      <c r="N40" s="120"/>
      <c r="O40" s="120"/>
      <c r="P40" s="121"/>
      <c r="Q40" s="119"/>
      <c r="R40" s="120"/>
      <c r="S40" s="120"/>
      <c r="T40" s="120"/>
      <c r="U40" s="120"/>
      <c r="V40" s="121"/>
      <c r="W40" s="119"/>
      <c r="X40" s="120"/>
      <c r="Y40" s="122"/>
    </row>
    <row r="41" s="30" customFormat="true" ht="21.75" hidden="false" customHeight="true" outlineLevel="0" collapsed="false">
      <c r="A41" s="93"/>
      <c r="B41" s="44" t="s">
        <v>85</v>
      </c>
      <c r="C41" s="45" t="s">
        <v>86</v>
      </c>
      <c r="D41" s="45"/>
      <c r="E41" s="119"/>
      <c r="F41" s="120"/>
      <c r="G41" s="120"/>
      <c r="H41" s="120"/>
      <c r="I41" s="120"/>
      <c r="J41" s="121"/>
      <c r="K41" s="119"/>
      <c r="L41" s="120"/>
      <c r="M41" s="120"/>
      <c r="N41" s="120"/>
      <c r="O41" s="120"/>
      <c r="P41" s="121"/>
      <c r="Q41" s="119"/>
      <c r="R41" s="120"/>
      <c r="S41" s="120"/>
      <c r="T41" s="120"/>
      <c r="U41" s="120"/>
      <c r="V41" s="121"/>
      <c r="W41" s="119"/>
      <c r="X41" s="120"/>
      <c r="Y41" s="122"/>
    </row>
    <row r="42" customFormat="false" ht="21.75" hidden="false" customHeight="true" outlineLevel="0" collapsed="false">
      <c r="A42" s="43"/>
      <c r="B42" s="44" t="s">
        <v>87</v>
      </c>
      <c r="C42" s="45" t="s">
        <v>88</v>
      </c>
      <c r="D42" s="45"/>
      <c r="E42" s="119"/>
      <c r="F42" s="120"/>
      <c r="G42" s="120"/>
      <c r="H42" s="120"/>
      <c r="I42" s="120"/>
      <c r="J42" s="121"/>
      <c r="K42" s="119"/>
      <c r="L42" s="120"/>
      <c r="M42" s="120"/>
      <c r="N42" s="120"/>
      <c r="O42" s="120"/>
      <c r="P42" s="121"/>
      <c r="Q42" s="119"/>
      <c r="R42" s="120"/>
      <c r="S42" s="120"/>
      <c r="T42" s="120"/>
      <c r="U42" s="120"/>
      <c r="V42" s="121"/>
      <c r="W42" s="119"/>
      <c r="X42" s="120"/>
      <c r="Y42" s="122"/>
    </row>
    <row r="43" customFormat="false" ht="21.75" hidden="false" customHeight="true" outlineLevel="0" collapsed="false">
      <c r="A43" s="51"/>
      <c r="B43" s="52" t="s">
        <v>89</v>
      </c>
      <c r="C43" s="106" t="s">
        <v>90</v>
      </c>
      <c r="D43" s="106"/>
      <c r="E43" s="119" t="n">
        <f aca="false">'3.sz.m Önk  bev.'!E47</f>
        <v>0</v>
      </c>
      <c r="F43" s="120" t="n">
        <f aca="false">'3.sz.m Önk  bev.'!F47</f>
        <v>2389</v>
      </c>
      <c r="G43" s="120" t="n">
        <f aca="false">'3.sz.m Önk  bev.'!G47</f>
        <v>2389</v>
      </c>
      <c r="H43" s="120" t="n">
        <f aca="false">'3.sz.m Önk  bev.'!H47</f>
        <v>191</v>
      </c>
      <c r="I43" s="120" t="n">
        <f aca="false">'3.sz.m Önk  bev.'!I47</f>
        <v>191</v>
      </c>
      <c r="J43" s="121" t="n">
        <f aca="false">I43/H43</f>
        <v>1</v>
      </c>
      <c r="K43" s="119" t="n">
        <f aca="false">'3.sz.m Önk  bev.'!K47</f>
        <v>0</v>
      </c>
      <c r="L43" s="120" t="n">
        <f aca="false">'3.sz.m Önk  bev.'!L47</f>
        <v>2389</v>
      </c>
      <c r="M43" s="120" t="n">
        <f aca="false">'3.sz.m Önk  bev.'!M47</f>
        <v>2389</v>
      </c>
      <c r="N43" s="120" t="n">
        <f aca="false">'3.sz.m Önk  bev.'!N47</f>
        <v>191</v>
      </c>
      <c r="O43" s="120" t="n">
        <f aca="false">'3.sz.m Önk  bev.'!O47</f>
        <v>191</v>
      </c>
      <c r="P43" s="121" t="n">
        <f aca="false">O43/N43</f>
        <v>1</v>
      </c>
      <c r="Q43" s="119"/>
      <c r="R43" s="120"/>
      <c r="S43" s="120"/>
      <c r="T43" s="120" t="n">
        <f aca="false">'3.sz.m Önk  bev.'!T47</f>
        <v>0</v>
      </c>
      <c r="U43" s="120" t="n">
        <f aca="false">'3.sz.m Önk  bev.'!U47</f>
        <v>0</v>
      </c>
      <c r="V43" s="121"/>
      <c r="W43" s="119"/>
      <c r="X43" s="120"/>
      <c r="Y43" s="122"/>
    </row>
    <row r="44" s="123" customFormat="true" ht="21.75" hidden="false" customHeight="true" outlineLevel="0" collapsed="false">
      <c r="A44" s="67" t="s">
        <v>91</v>
      </c>
      <c r="B44" s="25" t="s">
        <v>92</v>
      </c>
      <c r="C44" s="25"/>
      <c r="D44" s="25"/>
      <c r="E44" s="111"/>
      <c r="F44" s="112"/>
      <c r="G44" s="112"/>
      <c r="H44" s="112"/>
      <c r="I44" s="112"/>
      <c r="J44" s="113"/>
      <c r="K44" s="111"/>
      <c r="L44" s="112"/>
      <c r="M44" s="112"/>
      <c r="N44" s="112"/>
      <c r="O44" s="112"/>
      <c r="P44" s="113"/>
      <c r="Q44" s="111"/>
      <c r="R44" s="112"/>
      <c r="S44" s="112"/>
      <c r="T44" s="112"/>
      <c r="U44" s="112"/>
      <c r="V44" s="113"/>
      <c r="W44" s="111"/>
      <c r="X44" s="112"/>
      <c r="Y44" s="114"/>
    </row>
    <row r="45" customFormat="false" ht="21.75" hidden="false" customHeight="true" outlineLevel="0" collapsed="false">
      <c r="A45" s="67" t="s">
        <v>93</v>
      </c>
      <c r="B45" s="124" t="s">
        <v>94</v>
      </c>
      <c r="C45" s="124"/>
      <c r="D45" s="124"/>
      <c r="E45" s="111" t="n">
        <f aca="false">E6+E18+E19+E27+E36+E39+E44</f>
        <v>19104</v>
      </c>
      <c r="F45" s="112" t="n">
        <f aca="false">F6+F18+F19+F27+F36+F39+F44</f>
        <v>21654</v>
      </c>
      <c r="G45" s="112" t="n">
        <f aca="false">G6+G18+G19+G27+G36+G39+G44</f>
        <v>22023</v>
      </c>
      <c r="H45" s="112" t="n">
        <f aca="false">H6+H18+H19+H27+H36+H39+H44</f>
        <v>21309</v>
      </c>
      <c r="I45" s="112" t="n">
        <f aca="false">I6+I18+I19+I27+I36+I39+I44</f>
        <v>21310</v>
      </c>
      <c r="J45" s="113" t="n">
        <f aca="false">I45/H45</f>
        <v>1.00004692852785</v>
      </c>
      <c r="K45" s="111" t="n">
        <f aca="false">K6+K18+K19+K27+K36+K39+K44</f>
        <v>19104</v>
      </c>
      <c r="L45" s="112" t="n">
        <f aca="false">L6+L18+L19+L27+L36+L39+L44</f>
        <v>21654</v>
      </c>
      <c r="M45" s="112" t="n">
        <f aca="false">M6+M18+M19+M27+M36+M39+M44</f>
        <v>22023</v>
      </c>
      <c r="N45" s="112" t="n">
        <f aca="false">N6+N18+N19+N27+N36+N39+N44</f>
        <v>21248</v>
      </c>
      <c r="O45" s="112" t="n">
        <f aca="false">O6+O18+O19+O27+O36+O39+O44</f>
        <v>21249</v>
      </c>
      <c r="P45" s="113" t="n">
        <f aca="false">O45/N45</f>
        <v>1.00004706325301</v>
      </c>
      <c r="Q45" s="111" t="n">
        <f aca="false">Q6+Q18+Q19+Q27+Q36+Q39+Q44</f>
        <v>0</v>
      </c>
      <c r="R45" s="112" t="n">
        <f aca="false">R6+R18+R19+R27+R36+R39+R44</f>
        <v>0</v>
      </c>
      <c r="S45" s="112" t="n">
        <f aca="false">S6+S18+S19+S27+S36+S39+S44</f>
        <v>0</v>
      </c>
      <c r="T45" s="112" t="n">
        <f aca="false">T6+T18+T19+T27+T36+T39+T44</f>
        <v>61</v>
      </c>
      <c r="U45" s="112" t="n">
        <f aca="false">U6+U18+U19+U27+U36+U39+U44</f>
        <v>61</v>
      </c>
      <c r="V45" s="113" t="n">
        <f aca="false">U45/T45</f>
        <v>1</v>
      </c>
      <c r="W45" s="111" t="n">
        <f aca="false">W6+W18+W19+W27+W36+W39+W44</f>
        <v>0</v>
      </c>
      <c r="X45" s="112" t="n">
        <f aca="false">X6+X18+X19+X27+X36+X39+X44</f>
        <v>0</v>
      </c>
      <c r="Y45" s="114" t="n">
        <f aca="false">Y6+Y18+Y19+Y27+Y36+Y39+Y44</f>
        <v>0</v>
      </c>
    </row>
    <row r="46" customFormat="false" ht="24" hidden="false" customHeight="true" outlineLevel="0" collapsed="false">
      <c r="A46" s="24" t="s">
        <v>95</v>
      </c>
      <c r="B46" s="25" t="s">
        <v>96</v>
      </c>
      <c r="C46" s="25"/>
      <c r="D46" s="25"/>
      <c r="E46" s="111" t="n">
        <f aca="false">E47+E50</f>
        <v>3392</v>
      </c>
      <c r="F46" s="112" t="n">
        <f aca="false">F47+F50</f>
        <v>3392</v>
      </c>
      <c r="G46" s="112" t="n">
        <f aca="false">G47+G50</f>
        <v>3392</v>
      </c>
      <c r="H46" s="112" t="n">
        <f aca="false">H47+H50</f>
        <v>2663</v>
      </c>
      <c r="I46" s="112" t="n">
        <f aca="false">I47+I50</f>
        <v>6053</v>
      </c>
      <c r="J46" s="113" t="n">
        <f aca="false">I46/H46</f>
        <v>2.27300037551634</v>
      </c>
      <c r="K46" s="111" t="n">
        <f aca="false">K47+K50</f>
        <v>3392</v>
      </c>
      <c r="L46" s="112" t="n">
        <f aca="false">L47+L50</f>
        <v>3392</v>
      </c>
      <c r="M46" s="112" t="n">
        <f aca="false">M47+M50</f>
        <v>3392</v>
      </c>
      <c r="N46" s="112" t="n">
        <f aca="false">N47+N50</f>
        <v>2663</v>
      </c>
      <c r="O46" s="112" t="n">
        <f aca="false">O47+O50</f>
        <v>6053</v>
      </c>
      <c r="P46" s="113" t="n">
        <f aca="false">O46/N46</f>
        <v>2.27300037551634</v>
      </c>
      <c r="Q46" s="111" t="n">
        <f aca="false">Q47+Q50</f>
        <v>0</v>
      </c>
      <c r="R46" s="112" t="n">
        <f aca="false">R47+R50</f>
        <v>0</v>
      </c>
      <c r="S46" s="112" t="n">
        <f aca="false">S47+S50</f>
        <v>0</v>
      </c>
      <c r="T46" s="112" t="n">
        <f aca="false">T47+T50</f>
        <v>0</v>
      </c>
      <c r="U46" s="112" t="n">
        <f aca="false">U47+U50</f>
        <v>0</v>
      </c>
      <c r="V46" s="113"/>
      <c r="W46" s="111" t="n">
        <f aca="false">W47+W50</f>
        <v>0</v>
      </c>
      <c r="X46" s="112" t="n">
        <v>0</v>
      </c>
      <c r="Y46" s="114" t="n">
        <f aca="false">Y47+Y50</f>
        <v>0</v>
      </c>
    </row>
    <row r="47" customFormat="false" ht="21.75" hidden="false" customHeight="true" outlineLevel="0" collapsed="false">
      <c r="A47" s="36"/>
      <c r="B47" s="37" t="s">
        <v>97</v>
      </c>
      <c r="C47" s="38" t="s">
        <v>98</v>
      </c>
      <c r="D47" s="38"/>
      <c r="E47" s="115" t="n">
        <f aca="false">SUM(E48:E49)</f>
        <v>2229</v>
      </c>
      <c r="F47" s="116" t="n">
        <f aca="false">SUM(F48:F49)</f>
        <v>2229</v>
      </c>
      <c r="G47" s="116" t="n">
        <f aca="false">SUM(G48:G49)</f>
        <v>2229</v>
      </c>
      <c r="H47" s="116" t="n">
        <f aca="false">SUM(H48:H49)</f>
        <v>2663</v>
      </c>
      <c r="I47" s="116" t="n">
        <f aca="false">SUM(I48:I49)</f>
        <v>2663</v>
      </c>
      <c r="J47" s="117" t="n">
        <f aca="false">I47/H47</f>
        <v>1</v>
      </c>
      <c r="K47" s="115" t="n">
        <f aca="false">SUM(K48:K49)</f>
        <v>2229</v>
      </c>
      <c r="L47" s="116" t="n">
        <f aca="false">SUM(L48:L49)</f>
        <v>2229</v>
      </c>
      <c r="M47" s="116" t="n">
        <f aca="false">SUM(M48:M49)</f>
        <v>2229</v>
      </c>
      <c r="N47" s="116" t="n">
        <f aca="false">SUM(N48:N49)</f>
        <v>2663</v>
      </c>
      <c r="O47" s="116" t="n">
        <f aca="false">SUM(O48:O49)</f>
        <v>2663</v>
      </c>
      <c r="P47" s="117" t="n">
        <f aca="false">O47/N47</f>
        <v>1</v>
      </c>
      <c r="Q47" s="115"/>
      <c r="R47" s="116"/>
      <c r="S47" s="116"/>
      <c r="T47" s="116" t="n">
        <f aca="false">SUM(T48:T49)</f>
        <v>0</v>
      </c>
      <c r="U47" s="116" t="n">
        <f aca="false">SUM(U48:U49)</f>
        <v>0</v>
      </c>
      <c r="V47" s="117"/>
      <c r="W47" s="115" t="n">
        <v>0</v>
      </c>
      <c r="X47" s="116" t="n">
        <v>0</v>
      </c>
      <c r="Y47" s="118" t="n">
        <v>0</v>
      </c>
    </row>
    <row r="48" customFormat="false" ht="21.75" hidden="false" customHeight="true" outlineLevel="0" collapsed="false">
      <c r="A48" s="43"/>
      <c r="B48" s="79"/>
      <c r="C48" s="79" t="s">
        <v>99</v>
      </c>
      <c r="D48" s="45" t="s">
        <v>100</v>
      </c>
      <c r="E48" s="102" t="n">
        <f aca="false">'3.sz.m Önk  bev.'!E52+üres!D21+üres2!D20</f>
        <v>2229</v>
      </c>
      <c r="F48" s="103" t="n">
        <f aca="false">'3.sz.m Önk  bev.'!F52+üres!E21+üres2!E20</f>
        <v>2229</v>
      </c>
      <c r="G48" s="103" t="n">
        <f aca="false">'3.sz.m Önk  bev.'!G52+üres!F21+üres2!F20</f>
        <v>2229</v>
      </c>
      <c r="H48" s="103" t="n">
        <f aca="false">'3.sz.m Önk  bev.'!H52+üres!G21+üres2!G20</f>
        <v>2663</v>
      </c>
      <c r="I48" s="103" t="n">
        <f aca="false">'3.sz.m Önk  bev.'!I52+üres!H21+üres2!H20</f>
        <v>2663</v>
      </c>
      <c r="J48" s="104" t="n">
        <f aca="false">I48/H48</f>
        <v>1</v>
      </c>
      <c r="K48" s="102" t="n">
        <f aca="false">'3.sz.m Önk  bev.'!K52+üres!E21+üres2!E20</f>
        <v>2229</v>
      </c>
      <c r="L48" s="103" t="n">
        <f aca="false">'3.sz.m Önk  bev.'!L52+üres!F21+üres2!F20</f>
        <v>2229</v>
      </c>
      <c r="M48" s="103" t="n">
        <f aca="false">'3.sz.m Önk  bev.'!M52+üres!G21+üres2!G20</f>
        <v>2229</v>
      </c>
      <c r="N48" s="103" t="n">
        <f aca="false">'3.sz.m Önk  bev.'!N52+üres!K21+üres2!K20</f>
        <v>2663</v>
      </c>
      <c r="O48" s="103" t="n">
        <f aca="false">'3.sz.m Önk  bev.'!O52+üres!L21+üres2!L20</f>
        <v>2663</v>
      </c>
      <c r="P48" s="104" t="n">
        <f aca="false">O48/N48</f>
        <v>1</v>
      </c>
      <c r="Q48" s="102"/>
      <c r="R48" s="103"/>
      <c r="S48" s="103"/>
      <c r="T48" s="103" t="n">
        <f aca="false">'3.sz.m Önk  bev.'!T52+üres!O21+üres2!O20</f>
        <v>0</v>
      </c>
      <c r="U48" s="103" t="n">
        <f aca="false">'3.sz.m Önk  bev.'!U52+üres!P21+üres2!P20</f>
        <v>0</v>
      </c>
      <c r="V48" s="104"/>
      <c r="W48" s="102"/>
      <c r="X48" s="103"/>
      <c r="Y48" s="105"/>
    </row>
    <row r="49" customFormat="false" ht="21.75" hidden="false" customHeight="true" outlineLevel="0" collapsed="false">
      <c r="A49" s="43"/>
      <c r="B49" s="79"/>
      <c r="C49" s="79" t="s">
        <v>101</v>
      </c>
      <c r="D49" s="45" t="s">
        <v>102</v>
      </c>
      <c r="E49" s="102"/>
      <c r="F49" s="103"/>
      <c r="G49" s="103"/>
      <c r="H49" s="103"/>
      <c r="I49" s="103"/>
      <c r="J49" s="104"/>
      <c r="K49" s="102"/>
      <c r="L49" s="103"/>
      <c r="M49" s="103"/>
      <c r="N49" s="103"/>
      <c r="O49" s="103"/>
      <c r="P49" s="104"/>
      <c r="Q49" s="102"/>
      <c r="R49" s="103"/>
      <c r="S49" s="103"/>
      <c r="T49" s="103"/>
      <c r="U49" s="103"/>
      <c r="V49" s="104"/>
      <c r="W49" s="102"/>
      <c r="X49" s="103"/>
      <c r="Y49" s="105"/>
    </row>
    <row r="50" s="131" customFormat="true" ht="21.75" hidden="false" customHeight="true" outlineLevel="0" collapsed="false">
      <c r="A50" s="125"/>
      <c r="B50" s="126" t="s">
        <v>103</v>
      </c>
      <c r="C50" s="106" t="s">
        <v>104</v>
      </c>
      <c r="D50" s="106"/>
      <c r="E50" s="127" t="n">
        <f aca="false">'3.sz.m Önk  bev.'!E54</f>
        <v>1163</v>
      </c>
      <c r="F50" s="128" t="n">
        <f aca="false">'3.sz.m Önk  bev.'!F54</f>
        <v>1163</v>
      </c>
      <c r="G50" s="128" t="n">
        <f aca="false">'3.sz.m Önk  bev.'!G54</f>
        <v>1163</v>
      </c>
      <c r="H50" s="128" t="n">
        <f aca="false">'3.sz.m Önk  bev.'!H54</f>
        <v>0</v>
      </c>
      <c r="I50" s="128" t="n">
        <f aca="false">'3.sz.m Önk  bev.'!I54</f>
        <v>3390</v>
      </c>
      <c r="J50" s="129"/>
      <c r="K50" s="127" t="n">
        <f aca="false">'3.sz.m Önk  bev.'!K54</f>
        <v>1163</v>
      </c>
      <c r="L50" s="128" t="n">
        <f aca="false">'3.sz.m Önk  bev.'!L54</f>
        <v>1163</v>
      </c>
      <c r="M50" s="128" t="n">
        <f aca="false">'3.sz.m Önk  bev.'!M54</f>
        <v>1163</v>
      </c>
      <c r="N50" s="128" t="n">
        <f aca="false">'3.sz.m Önk  bev.'!N54</f>
        <v>0</v>
      </c>
      <c r="O50" s="128" t="n">
        <f aca="false">'3.sz.m Önk  bev.'!O54</f>
        <v>3390</v>
      </c>
      <c r="P50" s="129"/>
      <c r="Q50" s="127"/>
      <c r="R50" s="128"/>
      <c r="S50" s="128"/>
      <c r="T50" s="128" t="n">
        <f aca="false">'3.sz.m Önk  bev.'!T54</f>
        <v>0</v>
      </c>
      <c r="U50" s="128" t="n">
        <f aca="false">'3.sz.m Önk  bev.'!U54</f>
        <v>0</v>
      </c>
      <c r="V50" s="129"/>
      <c r="W50" s="127"/>
      <c r="X50" s="128"/>
      <c r="Y50" s="130"/>
    </row>
    <row r="51" customFormat="false" ht="35.25" hidden="false" customHeight="true" outlineLevel="0" collapsed="false">
      <c r="A51" s="67" t="s">
        <v>105</v>
      </c>
      <c r="B51" s="132" t="s">
        <v>106</v>
      </c>
      <c r="C51" s="132"/>
      <c r="D51" s="132"/>
      <c r="E51" s="111" t="n">
        <f aca="false">E45+E46</f>
        <v>22496</v>
      </c>
      <c r="F51" s="112" t="n">
        <f aca="false">F45+F46</f>
        <v>25046</v>
      </c>
      <c r="G51" s="112" t="n">
        <f aca="false">G45+G46</f>
        <v>25415</v>
      </c>
      <c r="H51" s="112" t="n">
        <f aca="false">H45+H46</f>
        <v>23972</v>
      </c>
      <c r="I51" s="112" t="n">
        <f aca="false">I45+I46</f>
        <v>27363</v>
      </c>
      <c r="J51" s="113" t="n">
        <f aca="false">I51/H51</f>
        <v>1.14145669948273</v>
      </c>
      <c r="K51" s="111" t="n">
        <f aca="false">K45+K46</f>
        <v>22496</v>
      </c>
      <c r="L51" s="112" t="n">
        <f aca="false">L45+L46</f>
        <v>25046</v>
      </c>
      <c r="M51" s="112" t="n">
        <f aca="false">M45+M46</f>
        <v>25415</v>
      </c>
      <c r="N51" s="112" t="n">
        <f aca="false">N45+N46</f>
        <v>23911</v>
      </c>
      <c r="O51" s="112" t="n">
        <f aca="false">O45+O46</f>
        <v>27302</v>
      </c>
      <c r="P51" s="113" t="n">
        <f aca="false">O51/N51</f>
        <v>1.14181757350174</v>
      </c>
      <c r="Q51" s="111" t="n">
        <f aca="false">Q45+Q46</f>
        <v>0</v>
      </c>
      <c r="R51" s="112" t="n">
        <f aca="false">R45+R46</f>
        <v>0</v>
      </c>
      <c r="S51" s="112" t="n">
        <f aca="false">S45+S46</f>
        <v>0</v>
      </c>
      <c r="T51" s="112" t="n">
        <f aca="false">T45+T46</f>
        <v>61</v>
      </c>
      <c r="U51" s="112" t="n">
        <f aca="false">U45+U46</f>
        <v>61</v>
      </c>
      <c r="V51" s="113" t="n">
        <f aca="false">U51/T51</f>
        <v>1</v>
      </c>
      <c r="W51" s="111" t="n">
        <f aca="false">W45+W46</f>
        <v>0</v>
      </c>
      <c r="X51" s="112" t="n">
        <f aca="false">X45+X46</f>
        <v>0</v>
      </c>
      <c r="Y51" s="114" t="n">
        <f aca="false">Y45+Y46</f>
        <v>0</v>
      </c>
    </row>
    <row r="52" customFormat="false" ht="21.75" hidden="false" customHeight="true" outlineLevel="0" collapsed="false">
      <c r="A52" s="133" t="s">
        <v>107</v>
      </c>
      <c r="B52" s="133"/>
      <c r="C52" s="133"/>
      <c r="D52" s="133"/>
      <c r="E52" s="134"/>
      <c r="F52" s="135"/>
      <c r="G52" s="135"/>
      <c r="H52" s="135"/>
      <c r="I52" s="135" t="n">
        <v>-86</v>
      </c>
      <c r="J52" s="136"/>
      <c r="K52" s="134"/>
      <c r="L52" s="135"/>
      <c r="M52" s="135"/>
      <c r="N52" s="135"/>
      <c r="O52" s="135" t="n">
        <v>-86</v>
      </c>
      <c r="P52" s="136"/>
      <c r="Q52" s="134"/>
      <c r="R52" s="135"/>
      <c r="S52" s="135"/>
      <c r="T52" s="135"/>
      <c r="U52" s="135"/>
      <c r="V52" s="136"/>
      <c r="W52" s="0"/>
      <c r="X52" s="0"/>
      <c r="Y52" s="0"/>
    </row>
    <row r="53" customFormat="false" ht="35.25" hidden="false" customHeight="true" outlineLevel="0" collapsed="false">
      <c r="A53" s="67"/>
      <c r="B53" s="132" t="s">
        <v>106</v>
      </c>
      <c r="C53" s="132"/>
      <c r="D53" s="132"/>
      <c r="E53" s="111" t="n">
        <f aca="false">SUM(E51:E52)</f>
        <v>22496</v>
      </c>
      <c r="F53" s="112" t="n">
        <f aca="false">SUM(F51:F52)</f>
        <v>25046</v>
      </c>
      <c r="G53" s="112" t="n">
        <f aca="false">SUM(G51:G52)</f>
        <v>25415</v>
      </c>
      <c r="H53" s="112" t="n">
        <f aca="false">SUM(H51:H52)</f>
        <v>23972</v>
      </c>
      <c r="I53" s="112" t="n">
        <f aca="false">SUM(I51:I52)</f>
        <v>27277</v>
      </c>
      <c r="J53" s="113" t="n">
        <f aca="false">I53/H53</f>
        <v>1.13786918071083</v>
      </c>
      <c r="K53" s="111" t="n">
        <f aca="false">SUM(K51:K52)</f>
        <v>22496</v>
      </c>
      <c r="L53" s="112" t="n">
        <f aca="false">SUM(L51:L52)</f>
        <v>25046</v>
      </c>
      <c r="M53" s="112" t="n">
        <f aca="false">SUM(M51:M52)</f>
        <v>25415</v>
      </c>
      <c r="N53" s="112" t="n">
        <f aca="false">SUM(N51:N52)</f>
        <v>23911</v>
      </c>
      <c r="O53" s="112" t="n">
        <f aca="false">SUM(O51:O52)</f>
        <v>27216</v>
      </c>
      <c r="P53" s="113" t="n">
        <f aca="false">O53/N53</f>
        <v>1.13822090251349</v>
      </c>
      <c r="Q53" s="111" t="n">
        <f aca="false">SUM(Q51:Q52)</f>
        <v>0</v>
      </c>
      <c r="R53" s="112" t="n">
        <f aca="false">SUM(R51:R52)</f>
        <v>0</v>
      </c>
      <c r="S53" s="112" t="n">
        <f aca="false">SUM(S51:S52)</f>
        <v>0</v>
      </c>
      <c r="T53" s="112" t="n">
        <f aca="false">SUM(T51:T52)</f>
        <v>61</v>
      </c>
      <c r="U53" s="112" t="n">
        <f aca="false">SUM(U51:U52)</f>
        <v>61</v>
      </c>
      <c r="V53" s="113" t="n">
        <f aca="false">U53/T53</f>
        <v>1</v>
      </c>
      <c r="W53" s="112" t="n">
        <f aca="false">SUM(W51:W52)</f>
        <v>0</v>
      </c>
      <c r="X53" s="112" t="n">
        <f aca="false">SUM(X51:X52)</f>
        <v>0</v>
      </c>
      <c r="Y53" s="113"/>
    </row>
    <row r="54" customFormat="false" ht="21.75" hidden="false" customHeight="true" outlineLevel="0" collapsed="false">
      <c r="A54" s="137"/>
      <c r="B54" s="138"/>
      <c r="C54" s="138"/>
      <c r="D54" s="138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21.75" hidden="false" customHeight="true" outlineLevel="0" collapsed="false">
      <c r="A55" s="137"/>
      <c r="B55" s="138"/>
      <c r="C55" s="138"/>
      <c r="D55" s="138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</row>
    <row r="56" customFormat="false" ht="21.75" hidden="false" customHeight="true" outlineLevel="0" collapsed="false">
      <c r="A56" s="137"/>
      <c r="B56" s="138"/>
      <c r="C56" s="138"/>
      <c r="D56" s="138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</row>
    <row r="57" customFormat="false" ht="21.75" hidden="false" customHeight="true" outlineLevel="0" collapsed="false">
      <c r="A57" s="137"/>
      <c r="B57" s="138"/>
      <c r="C57" s="138"/>
      <c r="D57" s="138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customFormat="false" ht="35.25" hidden="false" customHeight="true" outlineLevel="0" collapsed="false">
      <c r="A58" s="137"/>
      <c r="B58" s="138"/>
      <c r="C58" s="138"/>
      <c r="D58" s="138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</row>
    <row r="59" customFormat="false" ht="35.25" hidden="false" customHeight="true" outlineLevel="0" collapsed="false">
      <c r="A59" s="137"/>
      <c r="B59" s="138"/>
      <c r="C59" s="138"/>
      <c r="D59" s="138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</row>
    <row r="60" customFormat="false" ht="12.75" hidden="false" customHeight="false" outlineLevel="0" collapsed="false">
      <c r="D60" s="4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W60" s="0"/>
      <c r="X60" s="0"/>
      <c r="Y60" s="0"/>
    </row>
    <row r="61" customFormat="false" ht="12.75" hidden="false" customHeight="false" outlineLevel="0" collapsed="false">
      <c r="D61" s="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W61" s="0"/>
      <c r="X61" s="0"/>
      <c r="Y61" s="0"/>
    </row>
    <row r="62" customFormat="false" ht="12.75" hidden="false" customHeight="false" outlineLevel="0" collapsed="false">
      <c r="D62" s="4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W62" s="0"/>
      <c r="X62" s="0"/>
      <c r="Y62" s="0"/>
    </row>
    <row r="63" customFormat="false" ht="12.75" hidden="false" customHeight="false" outlineLevel="0" collapsed="false">
      <c r="D63" s="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W63" s="0"/>
      <c r="X63" s="0"/>
      <c r="Y63" s="0"/>
    </row>
    <row r="64" customFormat="false" ht="48.75" hidden="false" customHeight="true" outlineLevel="0" collapsed="false">
      <c r="D64" s="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W64" s="0"/>
      <c r="X64" s="0"/>
      <c r="Y64" s="0"/>
    </row>
    <row r="65" customFormat="false" ht="46.5" hidden="false" customHeight="true" outlineLevel="0" collapsed="false">
      <c r="D65" s="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W65" s="0"/>
      <c r="X65" s="0"/>
      <c r="Y65" s="0"/>
    </row>
    <row r="66" customFormat="false" ht="41.25" hidden="false" customHeight="true" outlineLevel="0" collapsed="false">
      <c r="D66" s="4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W66" s="0"/>
      <c r="X66" s="0"/>
      <c r="Y66" s="0"/>
    </row>
    <row r="67" customFormat="false" ht="12.75" hidden="false" customHeight="false" outlineLevel="0" collapsed="false">
      <c r="D67" s="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W67" s="0"/>
      <c r="X67" s="0"/>
      <c r="Y67" s="0"/>
    </row>
    <row r="68" customFormat="false" ht="12.75" hidden="false" customHeight="false" outlineLevel="0" collapsed="false">
      <c r="D68" s="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W68" s="0"/>
      <c r="X68" s="0"/>
      <c r="Y68" s="0"/>
    </row>
    <row r="69" customFormat="false" ht="12.75" hidden="false" customHeight="false" outlineLevel="0" collapsed="false">
      <c r="D69" s="4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W69" s="0"/>
      <c r="X69" s="0"/>
      <c r="Y69" s="0"/>
    </row>
    <row r="70" customFormat="false" ht="12.75" hidden="false" customHeight="false" outlineLevel="0" collapsed="false">
      <c r="D70" s="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W70" s="0"/>
      <c r="X70" s="0"/>
      <c r="Y70" s="0"/>
    </row>
    <row r="71" customFormat="false" ht="12.75" hidden="false" customHeight="false" outlineLevel="0" collapsed="false">
      <c r="D71" s="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W71" s="0"/>
      <c r="X71" s="0"/>
      <c r="Y71" s="0"/>
    </row>
    <row r="72" customFormat="false" ht="12.75" hidden="false" customHeight="false" outlineLevel="0" collapsed="false">
      <c r="D72" s="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W72" s="0"/>
      <c r="X72" s="0"/>
      <c r="Y72" s="0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  <c r="W74" s="3"/>
    </row>
    <row r="75" customFormat="false" ht="12.75" hidden="false" customHeight="false" outlineLevel="0" collapsed="false">
      <c r="V75" s="4"/>
      <c r="W75" s="3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  <c r="W80" s="140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  <c r="W82" s="140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  <c r="W87" s="140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V115" s="4"/>
    </row>
    <row r="116" customFormat="false" ht="12.75" hidden="false" customHeight="false" outlineLevel="0" collapsed="false">
      <c r="V116" s="4"/>
    </row>
    <row r="117" customFormat="false" ht="12.75" hidden="false" customHeight="false" outlineLevel="0" collapsed="false">
      <c r="V117" s="4"/>
    </row>
    <row r="118" customFormat="false" ht="12.75" hidden="false" customHeight="false" outlineLevel="0" collapsed="false">
      <c r="V118" s="4"/>
    </row>
    <row r="119" customFormat="false" ht="12.75" hidden="false" customHeight="false" outlineLevel="0" collapsed="false">
      <c r="V119" s="4"/>
    </row>
    <row r="120" customFormat="false" ht="12.75" hidden="false" customHeight="false" outlineLevel="0" collapsed="false">
      <c r="V120" s="4"/>
    </row>
    <row r="121" customFormat="false" ht="12.75" hidden="false" customHeight="false" outlineLevel="0" collapsed="false">
      <c r="V121" s="4"/>
    </row>
    <row r="122" customFormat="false" ht="12.75" hidden="false" customHeight="false" outlineLevel="0" collapsed="false">
      <c r="V122" s="4"/>
    </row>
    <row r="123" customFormat="false" ht="12.75" hidden="false" customHeight="false" outlineLevel="0" collapsed="false">
      <c r="V123" s="4"/>
    </row>
    <row r="124" customFormat="false" ht="12.75" hidden="false" customHeight="false" outlineLevel="0" collapsed="false">
      <c r="V124" s="4"/>
    </row>
    <row r="125" customFormat="false" ht="12.75" hidden="false" customHeight="false" outlineLevel="0" collapsed="false">
      <c r="V125" s="4"/>
    </row>
    <row r="126" customFormat="false" ht="12.75" hidden="false" customHeight="false" outlineLevel="0" collapsed="false">
      <c r="V126" s="4"/>
    </row>
    <row r="127" customFormat="false" ht="12.75" hidden="false" customHeight="false" outlineLevel="0" collapsed="false">
      <c r="V127" s="4"/>
    </row>
    <row r="128" customFormat="false" ht="12.75" hidden="false" customHeight="false" outlineLevel="0" collapsed="false">
      <c r="V128" s="4"/>
    </row>
    <row r="129" customFormat="false" ht="12.75" hidden="false" customHeight="false" outlineLevel="0" collapsed="false">
      <c r="V129" s="4"/>
    </row>
  </sheetData>
  <mergeCells count="42">
    <mergeCell ref="A2:X2"/>
    <mergeCell ref="A4:C4"/>
    <mergeCell ref="E4:J4"/>
    <mergeCell ref="K4:P4"/>
    <mergeCell ref="Q4:V4"/>
    <mergeCell ref="W4:Y4"/>
    <mergeCell ref="B6:D6"/>
    <mergeCell ref="B7:D7"/>
    <mergeCell ref="C8:D8"/>
    <mergeCell ref="C13:D13"/>
    <mergeCell ref="C14:D14"/>
    <mergeCell ref="B15:D15"/>
    <mergeCell ref="C16:D16"/>
    <mergeCell ref="C17:D17"/>
    <mergeCell ref="B18:D18"/>
    <mergeCell ref="B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32:D32"/>
    <mergeCell ref="B36:D36"/>
    <mergeCell ref="C37:D37"/>
    <mergeCell ref="C38:D38"/>
    <mergeCell ref="B39:D39"/>
    <mergeCell ref="C40:D40"/>
    <mergeCell ref="C41:D41"/>
    <mergeCell ref="C42:D42"/>
    <mergeCell ref="C43:D43"/>
    <mergeCell ref="B44:D44"/>
    <mergeCell ref="B45:D45"/>
    <mergeCell ref="B46:D46"/>
    <mergeCell ref="C47:D47"/>
    <mergeCell ref="C50:D50"/>
    <mergeCell ref="B51:D51"/>
    <mergeCell ref="A52:D52"/>
    <mergeCell ref="B53:D53"/>
  </mergeCells>
  <printOptions headings="false" gridLines="false" gridLinesSet="true" horizontalCentered="true" verticalCentered="false"/>
  <pageMargins left="0.590277777777778" right="0.590277777777778" top="0.786805555555556" bottom="0.7875" header="0.708333333333333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,Regular"&amp;14EDVE KÖZSÉG ÖNKORMÁNYZAT
2013. ÉVI KÖLTSÉGVETÉSÉNEK ÖSSZEVONT MÉRLEGE&amp;R1. számú melléklet</oddHeader>
    <oddFooter>&amp;C&amp;P. oldal</oddFooter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8" width="48.28"/>
    <col collapsed="false" customWidth="true" hidden="false" outlineLevel="0" max="3" min="2" style="539" width="14.85"/>
    <col collapsed="false" customWidth="true" hidden="false" outlineLevel="0" max="4" min="4" style="539" width="20.56"/>
    <col collapsed="false" customWidth="true" hidden="false" outlineLevel="0" max="5" min="5" style="539" width="14.85"/>
    <col collapsed="false" customWidth="true" hidden="false" outlineLevel="0" max="6" min="6" style="539" width="18.42"/>
    <col collapsed="false" customWidth="true" hidden="false" outlineLevel="0" max="7" min="7" style="539" width="14.13"/>
    <col collapsed="false" customWidth="true" hidden="false" outlineLevel="0" max="8" min="8" style="539" width="17.42"/>
    <col collapsed="false" customWidth="true" hidden="false" outlineLevel="0" max="9" min="9" style="539" width="10.56"/>
    <col collapsed="false" customWidth="false" hidden="false" outlineLevel="0" max="257" min="10" style="539" width="9.13"/>
  </cols>
  <sheetData>
    <row r="2" customFormat="false" ht="12.75" hidden="false" customHeight="false" outlineLevel="0" collapsed="false">
      <c r="H2" s="540" t="s">
        <v>331</v>
      </c>
      <c r="I2" s="540"/>
    </row>
    <row r="4" customFormat="false" ht="19.5" hidden="false" customHeight="true" outlineLevel="0" collapsed="false">
      <c r="A4" s="541" t="s">
        <v>332</v>
      </c>
      <c r="B4" s="541"/>
      <c r="C4" s="541"/>
      <c r="D4" s="541"/>
      <c r="E4" s="541"/>
    </row>
    <row r="5" customFormat="false" ht="20.25" hidden="false" customHeight="true" outlineLevel="0" collapsed="false">
      <c r="B5" s="542"/>
      <c r="C5" s="542"/>
      <c r="D5" s="542"/>
      <c r="E5" s="542"/>
    </row>
    <row r="6" customFormat="false" ht="36.75" hidden="false" customHeight="true" outlineLevel="0" collapsed="false">
      <c r="A6" s="543" t="s">
        <v>110</v>
      </c>
      <c r="B6" s="544" t="s">
        <v>333</v>
      </c>
      <c r="C6" s="544"/>
      <c r="D6" s="544"/>
      <c r="E6" s="544"/>
      <c r="F6" s="544" t="s">
        <v>334</v>
      </c>
      <c r="G6" s="544"/>
      <c r="H6" s="544"/>
      <c r="I6" s="544"/>
    </row>
    <row r="7" customFormat="false" ht="41.25" hidden="false" customHeight="true" outlineLevel="0" collapsed="false">
      <c r="A7" s="543"/>
      <c r="B7" s="545" t="s">
        <v>335</v>
      </c>
      <c r="C7" s="545" t="s">
        <v>336</v>
      </c>
      <c r="D7" s="545" t="s">
        <v>337</v>
      </c>
      <c r="E7" s="546" t="s">
        <v>254</v>
      </c>
      <c r="F7" s="545" t="s">
        <v>335</v>
      </c>
      <c r="G7" s="545" t="s">
        <v>336</v>
      </c>
      <c r="H7" s="545" t="s">
        <v>337</v>
      </c>
      <c r="I7" s="546" t="s">
        <v>254</v>
      </c>
    </row>
    <row r="8" customFormat="false" ht="30" hidden="false" customHeight="true" outlineLevel="0" collapsed="false">
      <c r="A8" s="547" t="s">
        <v>338</v>
      </c>
      <c r="B8" s="548" t="n">
        <v>1.2</v>
      </c>
      <c r="C8" s="548"/>
      <c r="D8" s="549"/>
      <c r="E8" s="550" t="n">
        <f aca="false">B8+C8</f>
        <v>1.2</v>
      </c>
      <c r="F8" s="548" t="n">
        <v>1.2</v>
      </c>
      <c r="G8" s="548"/>
      <c r="H8" s="549"/>
      <c r="I8" s="550" t="n">
        <f aca="false">F8+G8</f>
        <v>1.2</v>
      </c>
    </row>
    <row r="9" customFormat="false" ht="30" hidden="true" customHeight="true" outlineLevel="0" collapsed="false">
      <c r="A9" s="547"/>
      <c r="B9" s="548"/>
      <c r="C9" s="548"/>
      <c r="D9" s="548"/>
      <c r="E9" s="551" t="n">
        <f aca="false">B9+C9</f>
        <v>0</v>
      </c>
      <c r="F9" s="548"/>
      <c r="G9" s="548"/>
      <c r="H9" s="548"/>
      <c r="I9" s="551" t="n">
        <f aca="false">F9+G9</f>
        <v>0</v>
      </c>
    </row>
    <row r="10" customFormat="false" ht="30" hidden="true" customHeight="true" outlineLevel="0" collapsed="false">
      <c r="A10" s="547"/>
      <c r="B10" s="548"/>
      <c r="C10" s="552"/>
      <c r="D10" s="552"/>
      <c r="E10" s="551" t="n">
        <f aca="false">B10+C10+D10</f>
        <v>0</v>
      </c>
      <c r="F10" s="548"/>
      <c r="G10" s="552"/>
      <c r="H10" s="552"/>
      <c r="I10" s="551" t="n">
        <f aca="false">F10+G10+H10</f>
        <v>0</v>
      </c>
    </row>
    <row r="11" customFormat="false" ht="30" hidden="true" customHeight="true" outlineLevel="0" collapsed="false">
      <c r="A11" s="553"/>
      <c r="B11" s="554"/>
      <c r="C11" s="554"/>
      <c r="D11" s="554"/>
      <c r="E11" s="555" t="n">
        <f aca="false">B11+C11+D11</f>
        <v>0</v>
      </c>
      <c r="F11" s="554"/>
      <c r="G11" s="554"/>
      <c r="H11" s="554"/>
      <c r="I11" s="555" t="n">
        <f aca="false">F11+G11+H11</f>
        <v>0</v>
      </c>
    </row>
    <row r="12" customFormat="false" ht="54.75" hidden="false" customHeight="true" outlineLevel="0" collapsed="false">
      <c r="A12" s="556" t="s">
        <v>339</v>
      </c>
      <c r="B12" s="557" t="n">
        <f aca="false">SUM(B8:B11)</f>
        <v>1.2</v>
      </c>
      <c r="C12" s="557" t="n">
        <f aca="false">SUM(C8:C11)</f>
        <v>0</v>
      </c>
      <c r="D12" s="557" t="n">
        <f aca="false">SUM(D8:D11)</f>
        <v>0</v>
      </c>
      <c r="E12" s="558" t="n">
        <f aca="false">SUM(E8:E11)</f>
        <v>1.2</v>
      </c>
      <c r="F12" s="557" t="n">
        <f aca="false">SUM(F8:F11)</f>
        <v>1.2</v>
      </c>
      <c r="G12" s="557" t="n">
        <f aca="false">SUM(G8:G11)</f>
        <v>0</v>
      </c>
      <c r="H12" s="557" t="n">
        <f aca="false">SUM(H8:H11)</f>
        <v>0</v>
      </c>
      <c r="I12" s="558" t="n">
        <f aca="false">SUM(I8:I11)</f>
        <v>1.2</v>
      </c>
    </row>
    <row r="13" customFormat="false" ht="13.5" hidden="false" customHeight="false" outlineLevel="0" collapsed="false"/>
    <row r="14" customFormat="false" ht="30.75" hidden="false" customHeight="true" outlineLevel="0" collapsed="false">
      <c r="A14" s="559" t="s">
        <v>340</v>
      </c>
      <c r="B14" s="559"/>
      <c r="C14" s="559"/>
      <c r="D14" s="559"/>
      <c r="E14" s="560" t="n">
        <v>1</v>
      </c>
      <c r="F14" s="561"/>
      <c r="G14" s="562"/>
      <c r="H14" s="563"/>
      <c r="I14" s="560" t="n">
        <v>1</v>
      </c>
    </row>
    <row r="16" customFormat="false" ht="12.75" hidden="false" customHeight="false" outlineLevel="0" collapsed="false">
      <c r="A16" s="538" t="s">
        <v>341</v>
      </c>
    </row>
    <row r="18" customFormat="false" ht="12.75" hidden="false" customHeight="false" outlineLevel="0" collapsed="false">
      <c r="E18" s="564"/>
    </row>
  </sheetData>
  <mergeCells count="6">
    <mergeCell ref="H2:I2"/>
    <mergeCell ref="A4:E4"/>
    <mergeCell ref="A6:A7"/>
    <mergeCell ref="B6:E6"/>
    <mergeCell ref="F6:I6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565" width="8.13"/>
    <col collapsed="false" customWidth="true" hidden="false" outlineLevel="0" max="2" min="2" style="565" width="81.99"/>
    <col collapsed="false" customWidth="true" hidden="false" outlineLevel="0" max="4" min="3" style="565" width="19.13"/>
    <col collapsed="false" customWidth="false" hidden="false" outlineLevel="0" max="257" min="5" style="565" width="9.13"/>
  </cols>
  <sheetData>
    <row r="1" customFormat="false" ht="12.75" hidden="false" customHeight="false" outlineLevel="0" collapsed="false">
      <c r="D1" s="566" t="s">
        <v>342</v>
      </c>
    </row>
    <row r="2" customFormat="false" ht="12.75" hidden="false" customHeight="false" outlineLevel="0" collapsed="false">
      <c r="D2" s="567" t="s">
        <v>343</v>
      </c>
    </row>
    <row r="3" customFormat="false" ht="16.5" hidden="false" customHeight="true" outlineLevel="0" collapsed="false">
      <c r="A3" s="568" t="s">
        <v>344</v>
      </c>
      <c r="B3" s="568"/>
      <c r="C3" s="568"/>
      <c r="D3" s="568"/>
    </row>
    <row r="4" customFormat="false" ht="15.75" hidden="false" customHeight="false" outlineLevel="0" collapsed="false">
      <c r="A4" s="569" t="s">
        <v>345</v>
      </c>
      <c r="B4" s="570" t="s">
        <v>110</v>
      </c>
      <c r="C4" s="570" t="s">
        <v>346</v>
      </c>
      <c r="D4" s="570" t="s">
        <v>347</v>
      </c>
    </row>
    <row r="5" customFormat="false" ht="15" hidden="true" customHeight="false" outlineLevel="0" collapsed="false">
      <c r="A5" s="569" t="n">
        <v>1</v>
      </c>
      <c r="B5" s="569" t="n">
        <v>2</v>
      </c>
      <c r="C5" s="569" t="n">
        <v>3</v>
      </c>
      <c r="D5" s="569" t="n">
        <v>4</v>
      </c>
    </row>
    <row r="6" customFormat="false" ht="12.75" hidden="false" customHeight="false" outlineLevel="0" collapsed="false">
      <c r="A6" s="571" t="s">
        <v>348</v>
      </c>
      <c r="B6" s="572" t="s">
        <v>349</v>
      </c>
      <c r="C6" s="573" t="n">
        <v>0</v>
      </c>
      <c r="D6" s="573" t="n">
        <v>0</v>
      </c>
    </row>
    <row r="7" customFormat="false" ht="12.75" hidden="false" customHeight="false" outlineLevel="0" collapsed="false">
      <c r="A7" s="571" t="s">
        <v>350</v>
      </c>
      <c r="B7" s="572" t="s">
        <v>351</v>
      </c>
      <c r="C7" s="573" t="n">
        <v>2738</v>
      </c>
      <c r="D7" s="573" t="n">
        <v>1130</v>
      </c>
    </row>
    <row r="8" customFormat="false" ht="12.75" hidden="false" customHeight="false" outlineLevel="0" collapsed="false">
      <c r="A8" s="571" t="s">
        <v>352</v>
      </c>
      <c r="B8" s="572" t="s">
        <v>353</v>
      </c>
      <c r="C8" s="573" t="n">
        <v>0</v>
      </c>
      <c r="D8" s="573" t="n">
        <v>0</v>
      </c>
    </row>
    <row r="9" customFormat="false" ht="12.75" hidden="false" customHeight="false" outlineLevel="0" collapsed="false">
      <c r="A9" s="574" t="s">
        <v>354</v>
      </c>
      <c r="B9" s="575" t="s">
        <v>355</v>
      </c>
      <c r="C9" s="576" t="n">
        <v>2738</v>
      </c>
      <c r="D9" s="576" t="n">
        <v>1130</v>
      </c>
    </row>
    <row r="10" customFormat="false" ht="12.75" hidden="false" customHeight="false" outlineLevel="0" collapsed="false">
      <c r="A10" s="571" t="s">
        <v>356</v>
      </c>
      <c r="B10" s="572" t="s">
        <v>357</v>
      </c>
      <c r="C10" s="573" t="n">
        <v>0</v>
      </c>
      <c r="D10" s="573" t="n">
        <v>0</v>
      </c>
    </row>
    <row r="11" customFormat="false" ht="12.75" hidden="false" customHeight="false" outlineLevel="0" collapsed="false">
      <c r="A11" s="571" t="s">
        <v>358</v>
      </c>
      <c r="B11" s="572" t="s">
        <v>359</v>
      </c>
      <c r="C11" s="573" t="n">
        <v>0</v>
      </c>
      <c r="D11" s="573" t="n">
        <v>0</v>
      </c>
    </row>
    <row r="12" customFormat="false" ht="12.75" hidden="false" customHeight="false" outlineLevel="0" collapsed="false">
      <c r="A12" s="574" t="s">
        <v>360</v>
      </c>
      <c r="B12" s="575" t="s">
        <v>361</v>
      </c>
      <c r="C12" s="576" t="n">
        <v>0</v>
      </c>
      <c r="D12" s="576" t="n">
        <v>0</v>
      </c>
    </row>
    <row r="13" customFormat="false" ht="12.75" hidden="false" customHeight="false" outlineLevel="0" collapsed="false">
      <c r="A13" s="571" t="s">
        <v>362</v>
      </c>
      <c r="B13" s="572" t="s">
        <v>363</v>
      </c>
      <c r="C13" s="573" t="n">
        <v>0</v>
      </c>
      <c r="D13" s="573" t="n">
        <v>0</v>
      </c>
    </row>
    <row r="14" customFormat="false" ht="12.75" hidden="false" customHeight="false" outlineLevel="0" collapsed="false">
      <c r="A14" s="571" t="s">
        <v>364</v>
      </c>
      <c r="B14" s="572" t="s">
        <v>365</v>
      </c>
      <c r="C14" s="573" t="n">
        <v>10</v>
      </c>
      <c r="D14" s="573" t="n">
        <v>0</v>
      </c>
    </row>
    <row r="15" customFormat="false" ht="12.75" hidden="false" customHeight="false" outlineLevel="0" collapsed="false">
      <c r="A15" s="571" t="s">
        <v>366</v>
      </c>
      <c r="B15" s="572" t="s">
        <v>367</v>
      </c>
      <c r="C15" s="573" t="n">
        <v>0</v>
      </c>
      <c r="D15" s="573" t="n">
        <v>0</v>
      </c>
    </row>
    <row r="16" customFormat="false" ht="12.75" hidden="false" customHeight="false" outlineLevel="0" collapsed="false">
      <c r="A16" s="571" t="s">
        <v>368</v>
      </c>
      <c r="B16" s="572" t="s">
        <v>369</v>
      </c>
      <c r="C16" s="573" t="n">
        <v>10</v>
      </c>
      <c r="D16" s="573" t="n">
        <v>0</v>
      </c>
    </row>
    <row r="17" customFormat="false" ht="12.75" hidden="false" customHeight="false" outlineLevel="0" collapsed="false">
      <c r="A17" s="571" t="s">
        <v>370</v>
      </c>
      <c r="B17" s="572" t="s">
        <v>371</v>
      </c>
      <c r="C17" s="573" t="n">
        <v>86</v>
      </c>
      <c r="D17" s="573" t="n">
        <v>0</v>
      </c>
    </row>
    <row r="18" customFormat="false" ht="12.75" hidden="false" customHeight="false" outlineLevel="0" collapsed="false">
      <c r="A18" s="571" t="s">
        <v>372</v>
      </c>
      <c r="B18" s="572" t="s">
        <v>373</v>
      </c>
      <c r="C18" s="573" t="n">
        <v>0</v>
      </c>
      <c r="D18" s="573" t="n">
        <v>0</v>
      </c>
    </row>
    <row r="19" customFormat="false" ht="12.75" hidden="false" customHeight="false" outlineLevel="0" collapsed="false">
      <c r="A19" s="571" t="s">
        <v>374</v>
      </c>
      <c r="B19" s="572" t="s">
        <v>375</v>
      </c>
      <c r="C19" s="573" t="n">
        <v>0</v>
      </c>
      <c r="D19" s="573" t="n">
        <v>0</v>
      </c>
    </row>
    <row r="20" customFormat="false" ht="12.75" hidden="false" customHeight="false" outlineLevel="0" collapsed="false">
      <c r="A20" s="571" t="s">
        <v>376</v>
      </c>
      <c r="B20" s="572" t="s">
        <v>377</v>
      </c>
      <c r="C20" s="573" t="n">
        <v>86</v>
      </c>
      <c r="D20" s="573" t="n">
        <v>0</v>
      </c>
    </row>
    <row r="21" customFormat="false" ht="12.75" hidden="false" customHeight="false" outlineLevel="0" collapsed="false">
      <c r="A21" s="574" t="s">
        <v>378</v>
      </c>
      <c r="B21" s="575" t="s">
        <v>379</v>
      </c>
      <c r="C21" s="576" t="n">
        <v>-76</v>
      </c>
      <c r="D21" s="576" t="n">
        <v>0</v>
      </c>
    </row>
    <row r="22" customFormat="false" ht="12.75" hidden="false" customHeight="false" outlineLevel="0" collapsed="false">
      <c r="A22" s="571" t="s">
        <v>380</v>
      </c>
      <c r="B22" s="572" t="s">
        <v>381</v>
      </c>
      <c r="C22" s="573" t="n">
        <v>0</v>
      </c>
      <c r="D22" s="573" t="n">
        <v>0</v>
      </c>
    </row>
    <row r="23" customFormat="false" ht="12.75" hidden="false" customHeight="false" outlineLevel="0" collapsed="false">
      <c r="A23" s="571" t="s">
        <v>382</v>
      </c>
      <c r="B23" s="572" t="s">
        <v>383</v>
      </c>
      <c r="C23" s="573" t="n">
        <v>0</v>
      </c>
      <c r="D23" s="573" t="n">
        <v>0</v>
      </c>
    </row>
    <row r="24" customFormat="false" ht="12.75" hidden="false" customHeight="false" outlineLevel="0" collapsed="false">
      <c r="A24" s="574" t="s">
        <v>384</v>
      </c>
      <c r="B24" s="575" t="s">
        <v>385</v>
      </c>
      <c r="C24" s="576" t="n">
        <v>0</v>
      </c>
      <c r="D24" s="576" t="n">
        <v>0</v>
      </c>
    </row>
    <row r="25" customFormat="false" ht="12.75" hidden="false" customHeight="false" outlineLevel="0" collapsed="false">
      <c r="A25" s="574" t="s">
        <v>386</v>
      </c>
      <c r="B25" s="575" t="s">
        <v>387</v>
      </c>
      <c r="C25" s="576" t="n">
        <v>0</v>
      </c>
      <c r="D25" s="576" t="n">
        <v>0</v>
      </c>
    </row>
    <row r="26" customFormat="false" ht="12.75" hidden="false" customHeight="false" outlineLevel="0" collapsed="false">
      <c r="A26" s="574" t="s">
        <v>388</v>
      </c>
      <c r="B26" s="575" t="s">
        <v>389</v>
      </c>
      <c r="C26" s="576" t="n">
        <v>2662</v>
      </c>
      <c r="D26" s="576" t="n">
        <v>1130</v>
      </c>
    </row>
    <row r="27" customFormat="false" ht="12.75" hidden="false" customHeight="false" outlineLevel="0" collapsed="false">
      <c r="A27" s="571" t="s">
        <v>390</v>
      </c>
      <c r="B27" s="572" t="s">
        <v>391</v>
      </c>
      <c r="C27" s="573" t="n">
        <v>0</v>
      </c>
      <c r="D27" s="573" t="n">
        <v>0</v>
      </c>
    </row>
    <row r="28" customFormat="false" ht="12.75" hidden="false" customHeight="false" outlineLevel="0" collapsed="false">
      <c r="A28" s="571" t="s">
        <v>392</v>
      </c>
      <c r="B28" s="572" t="s">
        <v>393</v>
      </c>
      <c r="C28" s="573" t="n">
        <v>0</v>
      </c>
      <c r="D28" s="573" t="n">
        <v>0</v>
      </c>
    </row>
    <row r="29" customFormat="false" ht="12.75" hidden="false" customHeight="false" outlineLevel="0" collapsed="false">
      <c r="A29" s="571" t="s">
        <v>394</v>
      </c>
      <c r="B29" s="572" t="s">
        <v>395</v>
      </c>
      <c r="C29" s="573" t="n">
        <v>0</v>
      </c>
      <c r="D29" s="573" t="n">
        <v>0</v>
      </c>
    </row>
    <row r="30" customFormat="false" ht="12.75" hidden="false" customHeight="false" outlineLevel="0" collapsed="false">
      <c r="A30" s="571" t="s">
        <v>396</v>
      </c>
      <c r="B30" s="572" t="s">
        <v>397</v>
      </c>
      <c r="C30" s="573" t="n">
        <v>0</v>
      </c>
      <c r="D30" s="573" t="n">
        <v>0</v>
      </c>
    </row>
    <row r="31" customFormat="false" ht="12.75" hidden="false" customHeight="false" outlineLevel="0" collapsed="false">
      <c r="A31" s="574" t="s">
        <v>398</v>
      </c>
      <c r="B31" s="575" t="s">
        <v>399</v>
      </c>
      <c r="C31" s="576" t="n">
        <v>0</v>
      </c>
      <c r="D31" s="576" t="n">
        <v>0</v>
      </c>
    </row>
    <row r="32" customFormat="false" ht="12.75" hidden="false" customHeight="false" outlineLevel="0" collapsed="false">
      <c r="A32" s="574" t="s">
        <v>400</v>
      </c>
      <c r="B32" s="575" t="s">
        <v>401</v>
      </c>
      <c r="C32" s="576" t="n">
        <v>0</v>
      </c>
      <c r="D32" s="576" t="n">
        <v>0</v>
      </c>
    </row>
    <row r="33" customFormat="false" ht="12.75" hidden="false" customHeight="false" outlineLevel="0" collapsed="false">
      <c r="A33" s="574" t="s">
        <v>402</v>
      </c>
      <c r="B33" s="575" t="s">
        <v>403</v>
      </c>
      <c r="C33" s="576" t="n">
        <v>2662</v>
      </c>
      <c r="D33" s="576" t="n">
        <v>1130</v>
      </c>
    </row>
    <row r="34" customFormat="false" ht="12.75" hidden="false" customHeight="false" outlineLevel="0" collapsed="false">
      <c r="A34" s="571" t="s">
        <v>404</v>
      </c>
      <c r="B34" s="572" t="s">
        <v>405</v>
      </c>
      <c r="C34" s="573" t="n">
        <v>0</v>
      </c>
      <c r="D34" s="573" t="n">
        <v>0</v>
      </c>
    </row>
    <row r="35" customFormat="false" ht="12.75" hidden="false" customHeight="false" outlineLevel="0" collapsed="false">
      <c r="A35" s="571" t="s">
        <v>406</v>
      </c>
      <c r="B35" s="572" t="s">
        <v>407</v>
      </c>
      <c r="C35" s="573" t="n">
        <v>0</v>
      </c>
      <c r="D35" s="573" t="n">
        <v>0</v>
      </c>
    </row>
    <row r="36" customFormat="false" ht="12.75" hidden="false" customHeight="false" outlineLevel="0" collapsed="false">
      <c r="A36" s="574" t="s">
        <v>408</v>
      </c>
      <c r="B36" s="575" t="s">
        <v>409</v>
      </c>
      <c r="C36" s="576" t="n">
        <v>2662</v>
      </c>
      <c r="D36" s="576" t="n">
        <v>1130</v>
      </c>
    </row>
    <row r="37" customFormat="false" ht="12.75" hidden="false" customHeight="false" outlineLevel="0" collapsed="false">
      <c r="A37" s="571"/>
      <c r="B37" s="572" t="s">
        <v>410</v>
      </c>
      <c r="C37" s="577"/>
      <c r="D37" s="577"/>
    </row>
    <row r="38" customFormat="false" ht="12.75" hidden="false" customHeight="false" outlineLevel="0" collapsed="false">
      <c r="A38" s="571" t="s">
        <v>411</v>
      </c>
      <c r="B38" s="572" t="s">
        <v>412</v>
      </c>
      <c r="C38" s="573" t="n">
        <v>0</v>
      </c>
      <c r="D38" s="573" t="n">
        <v>0</v>
      </c>
    </row>
    <row r="39" customFormat="false" ht="12.75" hidden="false" customHeight="false" outlineLevel="0" collapsed="false">
      <c r="A39" s="571" t="s">
        <v>413</v>
      </c>
      <c r="B39" s="572" t="s">
        <v>414</v>
      </c>
      <c r="C39" s="573" t="n">
        <v>30</v>
      </c>
      <c r="D39" s="573" t="n">
        <v>19</v>
      </c>
    </row>
    <row r="40" customFormat="false" ht="12.75" hidden="false" customHeight="false" outlineLevel="0" collapsed="false">
      <c r="A40" s="571" t="s">
        <v>415</v>
      </c>
      <c r="B40" s="572" t="s">
        <v>416</v>
      </c>
      <c r="C40" s="573" t="n">
        <v>30</v>
      </c>
      <c r="D40" s="573" t="n">
        <v>19</v>
      </c>
    </row>
    <row r="41" customFormat="false" ht="12.75" hidden="false" customHeight="false" outlineLevel="0" collapsed="false">
      <c r="A41" s="571" t="s">
        <v>417</v>
      </c>
      <c r="B41" s="572" t="s">
        <v>418</v>
      </c>
      <c r="C41" s="573" t="n">
        <v>0</v>
      </c>
      <c r="D41" s="573" t="n">
        <v>0</v>
      </c>
    </row>
    <row r="42" customFormat="false" ht="12.75" hidden="false" customHeight="false" outlineLevel="0" collapsed="false">
      <c r="A42" s="571" t="s">
        <v>419</v>
      </c>
      <c r="B42" s="572" t="s">
        <v>420</v>
      </c>
      <c r="C42" s="573" t="n">
        <v>2632</v>
      </c>
      <c r="D42" s="573" t="n">
        <v>1111</v>
      </c>
    </row>
    <row r="43" customFormat="false" ht="12.75" hidden="false" customHeight="false" outlineLevel="0" collapsed="false">
      <c r="A43" s="571" t="s">
        <v>421</v>
      </c>
      <c r="B43" s="572" t="s">
        <v>422</v>
      </c>
      <c r="C43" s="573" t="n">
        <v>2632</v>
      </c>
      <c r="D43" s="573" t="n">
        <v>1111</v>
      </c>
    </row>
    <row r="44" customFormat="false" ht="12.75" hidden="false" customHeight="false" outlineLevel="0" collapsed="false">
      <c r="A44" s="571" t="s">
        <v>423</v>
      </c>
      <c r="B44" s="572" t="s">
        <v>424</v>
      </c>
      <c r="C44" s="573" t="n">
        <v>0</v>
      </c>
      <c r="D44" s="573" t="n">
        <v>0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1328125" defaultRowHeight="12.75" zeroHeight="false" outlineLevelRow="0" outlineLevelCol="0"/>
  <cols>
    <col collapsed="false" customWidth="true" hidden="true" outlineLevel="0" max="1" min="1" style="578" width="8.13"/>
    <col collapsed="false" customWidth="true" hidden="false" outlineLevel="0" max="2" min="2" style="578" width="81.99"/>
    <col collapsed="false" customWidth="true" hidden="false" outlineLevel="0" max="4" min="3" style="578" width="19.13"/>
    <col collapsed="false" customWidth="false" hidden="false" outlineLevel="0" max="257" min="5" style="578" width="9.13"/>
  </cols>
  <sheetData>
    <row r="1" customFormat="false" ht="12.75" hidden="false" customHeight="false" outlineLevel="0" collapsed="false">
      <c r="D1" s="579" t="s">
        <v>425</v>
      </c>
    </row>
    <row r="2" customFormat="false" ht="12.75" hidden="false" customHeight="false" outlineLevel="0" collapsed="false">
      <c r="D2" s="580" t="s">
        <v>343</v>
      </c>
    </row>
    <row r="3" customFormat="false" ht="21" hidden="false" customHeight="true" outlineLevel="0" collapsed="false">
      <c r="A3" s="568" t="s">
        <v>426</v>
      </c>
      <c r="B3" s="568"/>
      <c r="C3" s="568"/>
      <c r="D3" s="568"/>
    </row>
    <row r="4" customFormat="false" ht="31.5" hidden="false" customHeight="false" outlineLevel="0" collapsed="false">
      <c r="A4" s="568" t="s">
        <v>345</v>
      </c>
      <c r="B4" s="568" t="s">
        <v>110</v>
      </c>
      <c r="C4" s="568" t="s">
        <v>427</v>
      </c>
      <c r="D4" s="568" t="s">
        <v>428</v>
      </c>
    </row>
    <row r="5" customFormat="false" ht="15" hidden="true" customHeight="false" outlineLevel="0" collapsed="false">
      <c r="A5" s="569" t="n">
        <v>1</v>
      </c>
      <c r="B5" s="569" t="n">
        <v>2</v>
      </c>
      <c r="C5" s="569" t="n">
        <v>3</v>
      </c>
      <c r="D5" s="569" t="n">
        <v>4</v>
      </c>
    </row>
    <row r="6" customFormat="false" ht="12.75" hidden="false" customHeight="false" outlineLevel="0" collapsed="false">
      <c r="A6" s="574"/>
      <c r="B6" s="575" t="s">
        <v>429</v>
      </c>
      <c r="C6" s="577"/>
      <c r="D6" s="577"/>
    </row>
    <row r="7" customFormat="false" ht="12.75" hidden="false" customHeight="false" outlineLevel="0" collapsed="false">
      <c r="A7" s="571" t="s">
        <v>348</v>
      </c>
      <c r="B7" s="572" t="s">
        <v>430</v>
      </c>
      <c r="C7" s="573" t="n">
        <v>0</v>
      </c>
      <c r="D7" s="573" t="n">
        <v>0</v>
      </c>
    </row>
    <row r="8" customFormat="false" ht="12.75" hidden="false" customHeight="false" outlineLevel="0" collapsed="false">
      <c r="A8" s="571" t="s">
        <v>350</v>
      </c>
      <c r="B8" s="572" t="s">
        <v>431</v>
      </c>
      <c r="C8" s="573" t="n">
        <v>0</v>
      </c>
      <c r="D8" s="573" t="n">
        <v>0</v>
      </c>
    </row>
    <row r="9" customFormat="false" ht="12.75" hidden="false" customHeight="false" outlineLevel="0" collapsed="false">
      <c r="A9" s="571" t="s">
        <v>352</v>
      </c>
      <c r="B9" s="572" t="s">
        <v>432</v>
      </c>
      <c r="C9" s="573" t="n">
        <v>0</v>
      </c>
      <c r="D9" s="573" t="n">
        <v>0</v>
      </c>
    </row>
    <row r="10" customFormat="false" ht="12.75" hidden="false" customHeight="false" outlineLevel="0" collapsed="false">
      <c r="A10" s="571" t="s">
        <v>354</v>
      </c>
      <c r="B10" s="572" t="s">
        <v>433</v>
      </c>
      <c r="C10" s="573" t="n">
        <v>0</v>
      </c>
      <c r="D10" s="573" t="n">
        <v>0</v>
      </c>
    </row>
    <row r="11" customFormat="false" ht="12.75" hidden="false" customHeight="false" outlineLevel="0" collapsed="false">
      <c r="A11" s="571" t="s">
        <v>356</v>
      </c>
      <c r="B11" s="572" t="s">
        <v>434</v>
      </c>
      <c r="C11" s="573" t="n">
        <v>0</v>
      </c>
      <c r="D11" s="573" t="n">
        <v>0</v>
      </c>
    </row>
    <row r="12" customFormat="false" ht="12.75" hidden="false" customHeight="false" outlineLevel="0" collapsed="false">
      <c r="A12" s="571" t="s">
        <v>358</v>
      </c>
      <c r="B12" s="572" t="s">
        <v>435</v>
      </c>
      <c r="C12" s="573" t="n">
        <v>0</v>
      </c>
      <c r="D12" s="573" t="n">
        <v>0</v>
      </c>
    </row>
    <row r="13" customFormat="false" ht="12.75" hidden="false" customHeight="false" outlineLevel="0" collapsed="false">
      <c r="A13" s="574" t="s">
        <v>360</v>
      </c>
      <c r="B13" s="575" t="s">
        <v>436</v>
      </c>
      <c r="C13" s="576" t="n">
        <v>0</v>
      </c>
      <c r="D13" s="576" t="n">
        <v>0</v>
      </c>
    </row>
    <row r="14" customFormat="false" ht="12.75" hidden="false" customHeight="false" outlineLevel="0" collapsed="false">
      <c r="A14" s="571" t="s">
        <v>362</v>
      </c>
      <c r="B14" s="572" t="s">
        <v>437</v>
      </c>
      <c r="C14" s="573" t="n">
        <v>74096</v>
      </c>
      <c r="D14" s="573" t="n">
        <v>73816</v>
      </c>
    </row>
    <row r="15" customFormat="false" ht="12.75" hidden="false" customHeight="false" outlineLevel="0" collapsed="false">
      <c r="A15" s="571" t="s">
        <v>364</v>
      </c>
      <c r="B15" s="572" t="s">
        <v>438</v>
      </c>
      <c r="C15" s="573" t="n">
        <v>1489</v>
      </c>
      <c r="D15" s="573" t="n">
        <v>1384</v>
      </c>
    </row>
    <row r="16" customFormat="false" ht="12.75" hidden="false" customHeight="false" outlineLevel="0" collapsed="false">
      <c r="A16" s="571" t="s">
        <v>366</v>
      </c>
      <c r="B16" s="572" t="s">
        <v>439</v>
      </c>
      <c r="C16" s="573" t="n">
        <v>0</v>
      </c>
      <c r="D16" s="573" t="n">
        <v>0</v>
      </c>
    </row>
    <row r="17" customFormat="false" ht="12.75" hidden="false" customHeight="false" outlineLevel="0" collapsed="false">
      <c r="A17" s="571" t="s">
        <v>368</v>
      </c>
      <c r="B17" s="572" t="s">
        <v>440</v>
      </c>
      <c r="C17" s="573" t="n">
        <v>0</v>
      </c>
      <c r="D17" s="573" t="n">
        <v>0</v>
      </c>
    </row>
    <row r="18" customFormat="false" ht="12.75" hidden="false" customHeight="false" outlineLevel="0" collapsed="false">
      <c r="A18" s="571" t="s">
        <v>370</v>
      </c>
      <c r="B18" s="572" t="s">
        <v>441</v>
      </c>
      <c r="C18" s="573" t="n">
        <v>0</v>
      </c>
      <c r="D18" s="573" t="n">
        <v>0</v>
      </c>
    </row>
    <row r="19" customFormat="false" ht="12.75" hidden="false" customHeight="false" outlineLevel="0" collapsed="false">
      <c r="A19" s="571" t="s">
        <v>372</v>
      </c>
      <c r="B19" s="572" t="s">
        <v>442</v>
      </c>
      <c r="C19" s="573" t="n">
        <v>0</v>
      </c>
      <c r="D19" s="573" t="n">
        <v>0</v>
      </c>
    </row>
    <row r="20" customFormat="false" ht="12.75" hidden="false" customHeight="false" outlineLevel="0" collapsed="false">
      <c r="A20" s="571" t="s">
        <v>374</v>
      </c>
      <c r="B20" s="572" t="s">
        <v>443</v>
      </c>
      <c r="C20" s="573" t="n">
        <v>0</v>
      </c>
      <c r="D20" s="573" t="n">
        <v>0</v>
      </c>
    </row>
    <row r="21" customFormat="false" ht="12.75" hidden="false" customHeight="false" outlineLevel="0" collapsed="false">
      <c r="A21" s="571" t="s">
        <v>376</v>
      </c>
      <c r="B21" s="572" t="s">
        <v>444</v>
      </c>
      <c r="C21" s="573" t="n">
        <v>0</v>
      </c>
      <c r="D21" s="573" t="n">
        <v>0</v>
      </c>
    </row>
    <row r="22" customFormat="false" ht="12.75" hidden="false" customHeight="false" outlineLevel="0" collapsed="false">
      <c r="A22" s="574" t="s">
        <v>378</v>
      </c>
      <c r="B22" s="575" t="s">
        <v>445</v>
      </c>
      <c r="C22" s="576" t="n">
        <v>75585</v>
      </c>
      <c r="D22" s="576" t="n">
        <v>75200</v>
      </c>
    </row>
    <row r="23" customFormat="false" ht="12.75" hidden="false" customHeight="false" outlineLevel="0" collapsed="false">
      <c r="A23" s="571" t="s">
        <v>380</v>
      </c>
      <c r="B23" s="572" t="s">
        <v>446</v>
      </c>
      <c r="C23" s="573" t="n">
        <v>710</v>
      </c>
      <c r="D23" s="573" t="n">
        <v>710</v>
      </c>
    </row>
    <row r="24" customFormat="false" ht="12.75" hidden="false" customHeight="false" outlineLevel="0" collapsed="false">
      <c r="A24" s="571" t="s">
        <v>382</v>
      </c>
      <c r="B24" s="572" t="s">
        <v>447</v>
      </c>
      <c r="C24" s="573" t="n">
        <v>0</v>
      </c>
      <c r="D24" s="573" t="n">
        <v>0</v>
      </c>
    </row>
    <row r="25" customFormat="false" ht="12.75" hidden="false" customHeight="false" outlineLevel="0" collapsed="false">
      <c r="A25" s="571" t="s">
        <v>384</v>
      </c>
      <c r="B25" s="572" t="s">
        <v>448</v>
      </c>
      <c r="C25" s="573" t="n">
        <v>0</v>
      </c>
      <c r="D25" s="573" t="n">
        <v>0</v>
      </c>
    </row>
    <row r="26" customFormat="false" ht="12.75" hidden="false" customHeight="false" outlineLevel="0" collapsed="false">
      <c r="A26" s="571" t="s">
        <v>386</v>
      </c>
      <c r="B26" s="572" t="s">
        <v>449</v>
      </c>
      <c r="C26" s="573" t="n">
        <v>0</v>
      </c>
      <c r="D26" s="573" t="n">
        <v>0</v>
      </c>
    </row>
    <row r="27" customFormat="false" ht="12.75" hidden="false" customHeight="false" outlineLevel="0" collapsed="false">
      <c r="A27" s="571" t="s">
        <v>388</v>
      </c>
      <c r="B27" s="572" t="s">
        <v>450</v>
      </c>
      <c r="C27" s="573" t="n">
        <v>0</v>
      </c>
      <c r="D27" s="573" t="n">
        <v>0</v>
      </c>
    </row>
    <row r="28" customFormat="false" ht="12.75" hidden="false" customHeight="false" outlineLevel="0" collapsed="false">
      <c r="A28" s="571" t="s">
        <v>390</v>
      </c>
      <c r="B28" s="572" t="s">
        <v>451</v>
      </c>
      <c r="C28" s="573" t="n">
        <v>0</v>
      </c>
      <c r="D28" s="573" t="n">
        <v>0</v>
      </c>
    </row>
    <row r="29" customFormat="false" ht="12.75" hidden="false" customHeight="false" outlineLevel="0" collapsed="false">
      <c r="A29" s="571" t="s">
        <v>392</v>
      </c>
      <c r="B29" s="572" t="s">
        <v>452</v>
      </c>
      <c r="C29" s="573" t="n">
        <v>0</v>
      </c>
      <c r="D29" s="573" t="n">
        <v>0</v>
      </c>
    </row>
    <row r="30" customFormat="false" ht="12.75" hidden="false" customHeight="false" outlineLevel="0" collapsed="false">
      <c r="A30" s="571" t="s">
        <v>394</v>
      </c>
      <c r="B30" s="572" t="s">
        <v>453</v>
      </c>
      <c r="C30" s="573" t="n">
        <v>0</v>
      </c>
      <c r="D30" s="573" t="n">
        <v>0</v>
      </c>
    </row>
    <row r="31" customFormat="false" ht="12.75" hidden="false" customHeight="false" outlineLevel="0" collapsed="false">
      <c r="A31" s="571" t="s">
        <v>396</v>
      </c>
      <c r="B31" s="572" t="s">
        <v>454</v>
      </c>
      <c r="C31" s="573" t="n">
        <v>0</v>
      </c>
      <c r="D31" s="573" t="n">
        <v>0</v>
      </c>
    </row>
    <row r="32" customFormat="false" ht="12.75" hidden="false" customHeight="false" outlineLevel="0" collapsed="false">
      <c r="A32" s="574" t="s">
        <v>398</v>
      </c>
      <c r="B32" s="575" t="s">
        <v>455</v>
      </c>
      <c r="C32" s="576" t="n">
        <v>710</v>
      </c>
      <c r="D32" s="576" t="n">
        <v>710</v>
      </c>
    </row>
    <row r="33" customFormat="false" ht="12.75" hidden="false" customHeight="false" outlineLevel="0" collapsed="false">
      <c r="A33" s="571" t="s">
        <v>400</v>
      </c>
      <c r="B33" s="572" t="s">
        <v>456</v>
      </c>
      <c r="C33" s="573" t="n">
        <v>12729</v>
      </c>
      <c r="D33" s="573" t="n">
        <v>12170</v>
      </c>
    </row>
    <row r="34" customFormat="false" ht="12.75" hidden="false" customHeight="false" outlineLevel="0" collapsed="false">
      <c r="A34" s="571" t="s">
        <v>402</v>
      </c>
      <c r="B34" s="572" t="s">
        <v>457</v>
      </c>
      <c r="C34" s="573" t="n">
        <v>0</v>
      </c>
      <c r="D34" s="573" t="n">
        <v>0</v>
      </c>
    </row>
    <row r="35" customFormat="false" ht="12.75" hidden="false" customHeight="false" outlineLevel="0" collapsed="false">
      <c r="A35" s="571" t="s">
        <v>404</v>
      </c>
      <c r="B35" s="572" t="s">
        <v>458</v>
      </c>
      <c r="C35" s="573" t="n">
        <v>0</v>
      </c>
      <c r="D35" s="573" t="n">
        <v>0</v>
      </c>
    </row>
    <row r="36" customFormat="false" ht="12.75" hidden="false" customHeight="false" outlineLevel="0" collapsed="false">
      <c r="A36" s="571" t="s">
        <v>406</v>
      </c>
      <c r="B36" s="572" t="s">
        <v>459</v>
      </c>
      <c r="C36" s="573" t="n">
        <v>0</v>
      </c>
      <c r="D36" s="573" t="n">
        <v>0</v>
      </c>
    </row>
    <row r="37" customFormat="false" ht="25.5" hidden="false" customHeight="false" outlineLevel="0" collapsed="false">
      <c r="A37" s="571" t="s">
        <v>408</v>
      </c>
      <c r="B37" s="572" t="s">
        <v>460</v>
      </c>
      <c r="C37" s="573" t="n">
        <v>0</v>
      </c>
      <c r="D37" s="573" t="n">
        <v>0</v>
      </c>
    </row>
    <row r="38" customFormat="false" ht="25.5" hidden="false" customHeight="false" outlineLevel="0" collapsed="false">
      <c r="A38" s="574" t="s">
        <v>411</v>
      </c>
      <c r="B38" s="575" t="s">
        <v>461</v>
      </c>
      <c r="C38" s="576" t="n">
        <v>12729</v>
      </c>
      <c r="D38" s="576" t="n">
        <v>12170</v>
      </c>
    </row>
    <row r="39" customFormat="false" ht="12.75" hidden="false" customHeight="false" outlineLevel="0" collapsed="false">
      <c r="A39" s="574" t="s">
        <v>413</v>
      </c>
      <c r="B39" s="575" t="s">
        <v>462</v>
      </c>
      <c r="C39" s="576" t="n">
        <v>89024</v>
      </c>
      <c r="D39" s="576" t="n">
        <v>88080</v>
      </c>
    </row>
    <row r="40" customFormat="false" ht="12.75" hidden="false" customHeight="false" outlineLevel="0" collapsed="false">
      <c r="A40" s="571" t="s">
        <v>415</v>
      </c>
      <c r="B40" s="572" t="s">
        <v>463</v>
      </c>
      <c r="C40" s="573" t="n">
        <v>0</v>
      </c>
      <c r="D40" s="573" t="n">
        <v>0</v>
      </c>
    </row>
    <row r="41" customFormat="false" ht="12.75" hidden="false" customHeight="false" outlineLevel="0" collapsed="false">
      <c r="A41" s="571" t="s">
        <v>417</v>
      </c>
      <c r="B41" s="572" t="s">
        <v>464</v>
      </c>
      <c r="C41" s="573" t="n">
        <v>0</v>
      </c>
      <c r="D41" s="573" t="n">
        <v>0</v>
      </c>
    </row>
    <row r="42" customFormat="false" ht="12.75" hidden="false" customHeight="false" outlineLevel="0" collapsed="false">
      <c r="A42" s="571" t="s">
        <v>419</v>
      </c>
      <c r="B42" s="572" t="s">
        <v>465</v>
      </c>
      <c r="C42" s="573" t="n">
        <v>0</v>
      </c>
      <c r="D42" s="573" t="n">
        <v>0</v>
      </c>
    </row>
    <row r="43" customFormat="false" ht="12.75" hidden="false" customHeight="false" outlineLevel="0" collapsed="false">
      <c r="A43" s="571" t="s">
        <v>421</v>
      </c>
      <c r="B43" s="572" t="s">
        <v>466</v>
      </c>
      <c r="C43" s="573" t="n">
        <v>0</v>
      </c>
      <c r="D43" s="573" t="n">
        <v>0</v>
      </c>
    </row>
    <row r="44" customFormat="false" ht="25.5" hidden="false" customHeight="false" outlineLevel="0" collapsed="false">
      <c r="A44" s="571" t="s">
        <v>423</v>
      </c>
      <c r="B44" s="572" t="s">
        <v>467</v>
      </c>
      <c r="C44" s="573" t="n">
        <v>0</v>
      </c>
      <c r="D44" s="573" t="n">
        <v>0</v>
      </c>
    </row>
    <row r="45" customFormat="false" ht="12.75" hidden="false" customHeight="false" outlineLevel="0" collapsed="false">
      <c r="A45" s="571" t="s">
        <v>468</v>
      </c>
      <c r="B45" s="572" t="s">
        <v>469</v>
      </c>
      <c r="C45" s="573" t="n">
        <v>0</v>
      </c>
      <c r="D45" s="573" t="n">
        <v>0</v>
      </c>
    </row>
    <row r="46" customFormat="false" ht="12.75" hidden="false" customHeight="false" outlineLevel="0" collapsed="false">
      <c r="A46" s="574" t="s">
        <v>470</v>
      </c>
      <c r="B46" s="575" t="s">
        <v>471</v>
      </c>
      <c r="C46" s="576" t="n">
        <v>0</v>
      </c>
      <c r="D46" s="576" t="n">
        <v>0</v>
      </c>
    </row>
    <row r="47" customFormat="false" ht="12.75" hidden="false" customHeight="false" outlineLevel="0" collapsed="false">
      <c r="A47" s="571" t="s">
        <v>472</v>
      </c>
      <c r="B47" s="572" t="s">
        <v>473</v>
      </c>
      <c r="C47" s="573" t="n">
        <v>0</v>
      </c>
      <c r="D47" s="573" t="n">
        <v>6</v>
      </c>
    </row>
    <row r="48" customFormat="false" ht="12.75" hidden="false" customHeight="false" outlineLevel="0" collapsed="false">
      <c r="A48" s="571" t="s">
        <v>474</v>
      </c>
      <c r="B48" s="572" t="s">
        <v>475</v>
      </c>
      <c r="C48" s="573" t="n">
        <v>487</v>
      </c>
      <c r="D48" s="573" t="n">
        <v>19</v>
      </c>
    </row>
    <row r="49" customFormat="false" ht="12.75" hidden="false" customHeight="false" outlineLevel="0" collapsed="false">
      <c r="A49" s="571" t="s">
        <v>476</v>
      </c>
      <c r="B49" s="572" t="s">
        <v>477</v>
      </c>
      <c r="C49" s="573" t="n">
        <v>0</v>
      </c>
      <c r="D49" s="573" t="n">
        <v>0</v>
      </c>
    </row>
    <row r="50" customFormat="false" ht="25.5" hidden="false" customHeight="false" outlineLevel="0" collapsed="false">
      <c r="A50" s="571" t="s">
        <v>478</v>
      </c>
      <c r="B50" s="572" t="s">
        <v>479</v>
      </c>
      <c r="C50" s="573" t="n">
        <v>0</v>
      </c>
      <c r="D50" s="573" t="n">
        <v>0</v>
      </c>
    </row>
    <row r="51" customFormat="false" ht="12.75" hidden="false" customHeight="false" outlineLevel="0" collapsed="false">
      <c r="A51" s="571" t="s">
        <v>480</v>
      </c>
      <c r="B51" s="572" t="s">
        <v>481</v>
      </c>
      <c r="C51" s="573" t="n">
        <v>0</v>
      </c>
      <c r="D51" s="573" t="n">
        <v>0</v>
      </c>
    </row>
    <row r="52" customFormat="false" ht="12.75" hidden="false" customHeight="false" outlineLevel="0" collapsed="false">
      <c r="A52" s="571" t="s">
        <v>482</v>
      </c>
      <c r="B52" s="572" t="s">
        <v>483</v>
      </c>
      <c r="C52" s="573" t="n">
        <v>0</v>
      </c>
      <c r="D52" s="573" t="n">
        <v>0</v>
      </c>
    </row>
    <row r="53" customFormat="false" ht="12.75" hidden="false" customHeight="false" outlineLevel="0" collapsed="false">
      <c r="A53" s="571" t="s">
        <v>484</v>
      </c>
      <c r="B53" s="572" t="s">
        <v>485</v>
      </c>
      <c r="C53" s="573" t="n">
        <v>0</v>
      </c>
      <c r="D53" s="573" t="n">
        <v>0</v>
      </c>
    </row>
    <row r="54" customFormat="false" ht="12.75" hidden="false" customHeight="false" outlineLevel="0" collapsed="false">
      <c r="A54" s="571" t="s">
        <v>486</v>
      </c>
      <c r="B54" s="572" t="s">
        <v>487</v>
      </c>
      <c r="C54" s="573" t="n">
        <v>0</v>
      </c>
      <c r="D54" s="573" t="n">
        <v>0</v>
      </c>
    </row>
    <row r="55" customFormat="false" ht="12.75" hidden="false" customHeight="false" outlineLevel="0" collapsed="false">
      <c r="A55" s="571" t="s">
        <v>488</v>
      </c>
      <c r="B55" s="572" t="s">
        <v>489</v>
      </c>
      <c r="C55" s="573" t="n">
        <v>0</v>
      </c>
      <c r="D55" s="573" t="n">
        <v>0</v>
      </c>
    </row>
    <row r="56" customFormat="false" ht="12.75" hidden="false" customHeight="false" outlineLevel="0" collapsed="false">
      <c r="A56" s="571" t="s">
        <v>490</v>
      </c>
      <c r="B56" s="572" t="s">
        <v>491</v>
      </c>
      <c r="C56" s="573" t="n">
        <v>0</v>
      </c>
      <c r="D56" s="573" t="n">
        <v>0</v>
      </c>
    </row>
    <row r="57" customFormat="false" ht="25.5" hidden="false" customHeight="false" outlineLevel="0" collapsed="false">
      <c r="A57" s="571" t="s">
        <v>492</v>
      </c>
      <c r="B57" s="572" t="s">
        <v>493</v>
      </c>
      <c r="C57" s="573" t="n">
        <v>0</v>
      </c>
      <c r="D57" s="573" t="n">
        <v>0</v>
      </c>
    </row>
    <row r="58" customFormat="false" ht="12.75" hidden="false" customHeight="false" outlineLevel="0" collapsed="false">
      <c r="A58" s="574" t="s">
        <v>494</v>
      </c>
      <c r="B58" s="575" t="s">
        <v>495</v>
      </c>
      <c r="C58" s="576" t="n">
        <v>487</v>
      </c>
      <c r="D58" s="576" t="n">
        <v>25</v>
      </c>
    </row>
    <row r="59" customFormat="false" ht="12.75" hidden="false" customHeight="false" outlineLevel="0" collapsed="false">
      <c r="A59" s="571" t="s">
        <v>496</v>
      </c>
      <c r="B59" s="572" t="s">
        <v>497</v>
      </c>
      <c r="C59" s="573" t="n">
        <v>0</v>
      </c>
      <c r="D59" s="573" t="n">
        <v>0</v>
      </c>
    </row>
    <row r="60" customFormat="false" ht="12.75" hidden="false" customHeight="false" outlineLevel="0" collapsed="false">
      <c r="A60" s="571" t="s">
        <v>498</v>
      </c>
      <c r="B60" s="572" t="s">
        <v>499</v>
      </c>
      <c r="C60" s="573" t="n">
        <v>0</v>
      </c>
      <c r="D60" s="573" t="n">
        <v>0</v>
      </c>
    </row>
    <row r="61" customFormat="false" ht="12.75" hidden="false" customHeight="false" outlineLevel="0" collapsed="false">
      <c r="A61" s="571" t="s">
        <v>500</v>
      </c>
      <c r="B61" s="572" t="s">
        <v>501</v>
      </c>
      <c r="C61" s="573" t="n">
        <v>0</v>
      </c>
      <c r="D61" s="573" t="n">
        <v>0</v>
      </c>
    </row>
    <row r="62" customFormat="false" ht="25.5" hidden="false" customHeight="false" outlineLevel="0" collapsed="false">
      <c r="A62" s="571" t="s">
        <v>502</v>
      </c>
      <c r="B62" s="572" t="s">
        <v>503</v>
      </c>
      <c r="C62" s="573" t="n">
        <v>0</v>
      </c>
      <c r="D62" s="573" t="n">
        <v>0</v>
      </c>
    </row>
    <row r="63" customFormat="false" ht="25.5" hidden="false" customHeight="false" outlineLevel="0" collapsed="false">
      <c r="A63" s="571" t="s">
        <v>504</v>
      </c>
      <c r="B63" s="572" t="s">
        <v>505</v>
      </c>
      <c r="C63" s="573" t="n">
        <v>0</v>
      </c>
      <c r="D63" s="573" t="n">
        <v>0</v>
      </c>
    </row>
    <row r="64" customFormat="false" ht="12.75" hidden="false" customHeight="false" outlineLevel="0" collapsed="false">
      <c r="A64" s="571" t="s">
        <v>506</v>
      </c>
      <c r="B64" s="572" t="s">
        <v>507</v>
      </c>
      <c r="C64" s="573" t="n">
        <v>0</v>
      </c>
      <c r="D64" s="573" t="n">
        <v>0</v>
      </c>
    </row>
    <row r="65" customFormat="false" ht="12.75" hidden="false" customHeight="false" outlineLevel="0" collapsed="false">
      <c r="A65" s="574" t="s">
        <v>508</v>
      </c>
      <c r="B65" s="575" t="s">
        <v>509</v>
      </c>
      <c r="C65" s="576" t="n">
        <v>0</v>
      </c>
      <c r="D65" s="576" t="n">
        <v>0</v>
      </c>
    </row>
    <row r="66" customFormat="false" ht="12.75" hidden="false" customHeight="false" outlineLevel="0" collapsed="false">
      <c r="A66" s="571" t="s">
        <v>510</v>
      </c>
      <c r="B66" s="572" t="s">
        <v>511</v>
      </c>
      <c r="C66" s="573" t="n">
        <v>0</v>
      </c>
      <c r="D66" s="573" t="n">
        <v>0</v>
      </c>
    </row>
    <row r="67" customFormat="false" ht="12.75" hidden="false" customHeight="false" outlineLevel="0" collapsed="false">
      <c r="A67" s="571" t="s">
        <v>512</v>
      </c>
      <c r="B67" s="572" t="s">
        <v>513</v>
      </c>
      <c r="C67" s="573" t="n">
        <v>2738</v>
      </c>
      <c r="D67" s="573" t="n">
        <v>1130</v>
      </c>
    </row>
    <row r="68" customFormat="false" ht="12.75" hidden="false" customHeight="false" outlineLevel="0" collapsed="false">
      <c r="A68" s="571" t="s">
        <v>514</v>
      </c>
      <c r="B68" s="572" t="s">
        <v>515</v>
      </c>
      <c r="C68" s="573" t="n">
        <v>2738</v>
      </c>
      <c r="D68" s="573" t="n">
        <v>1130</v>
      </c>
    </row>
    <row r="69" customFormat="false" ht="12.75" hidden="false" customHeight="false" outlineLevel="0" collapsed="false">
      <c r="A69" s="571" t="s">
        <v>516</v>
      </c>
      <c r="B69" s="572" t="s">
        <v>517</v>
      </c>
      <c r="C69" s="573" t="n">
        <v>0</v>
      </c>
      <c r="D69" s="573" t="n">
        <v>0</v>
      </c>
    </row>
    <row r="70" customFormat="false" ht="12.75" hidden="false" customHeight="false" outlineLevel="0" collapsed="false">
      <c r="A70" s="571" t="s">
        <v>518</v>
      </c>
      <c r="B70" s="572" t="s">
        <v>519</v>
      </c>
      <c r="C70" s="573" t="n">
        <v>0</v>
      </c>
      <c r="D70" s="573" t="n">
        <v>0</v>
      </c>
    </row>
    <row r="71" customFormat="false" ht="12.75" hidden="false" customHeight="false" outlineLevel="0" collapsed="false">
      <c r="A71" s="571" t="s">
        <v>520</v>
      </c>
      <c r="B71" s="572" t="s">
        <v>521</v>
      </c>
      <c r="C71" s="573" t="n">
        <v>42</v>
      </c>
      <c r="D71" s="573" t="n">
        <v>42</v>
      </c>
    </row>
    <row r="72" customFormat="false" ht="12.75" hidden="false" customHeight="false" outlineLevel="0" collapsed="false">
      <c r="A72" s="571" t="s">
        <v>522</v>
      </c>
      <c r="B72" s="572" t="s">
        <v>523</v>
      </c>
      <c r="C72" s="573" t="n">
        <v>42</v>
      </c>
      <c r="D72" s="573" t="n">
        <v>42</v>
      </c>
    </row>
    <row r="73" customFormat="false" ht="12.75" hidden="false" customHeight="false" outlineLevel="0" collapsed="false">
      <c r="A73" s="571" t="s">
        <v>524</v>
      </c>
      <c r="B73" s="572" t="s">
        <v>525</v>
      </c>
      <c r="C73" s="573" t="n">
        <v>0</v>
      </c>
      <c r="D73" s="573" t="n">
        <v>0</v>
      </c>
    </row>
    <row r="74" customFormat="false" ht="12.75" hidden="false" customHeight="false" outlineLevel="0" collapsed="false">
      <c r="A74" s="574" t="s">
        <v>526</v>
      </c>
      <c r="B74" s="575" t="s">
        <v>527</v>
      </c>
      <c r="C74" s="576" t="n">
        <v>2780</v>
      </c>
      <c r="D74" s="576" t="n">
        <v>1172</v>
      </c>
    </row>
    <row r="75" customFormat="false" ht="12.75" hidden="false" customHeight="false" outlineLevel="0" collapsed="false">
      <c r="A75" s="571" t="s">
        <v>528</v>
      </c>
      <c r="B75" s="572" t="s">
        <v>529</v>
      </c>
      <c r="C75" s="573" t="n">
        <v>0</v>
      </c>
      <c r="D75" s="573" t="n">
        <v>0</v>
      </c>
    </row>
    <row r="76" customFormat="false" ht="12.75" hidden="false" customHeight="false" outlineLevel="0" collapsed="false">
      <c r="A76" s="571" t="s">
        <v>530</v>
      </c>
      <c r="B76" s="572" t="s">
        <v>531</v>
      </c>
      <c r="C76" s="573" t="n">
        <v>10</v>
      </c>
      <c r="D76" s="573" t="n">
        <v>0</v>
      </c>
    </row>
    <row r="77" customFormat="false" ht="12.75" hidden="false" customHeight="false" outlineLevel="0" collapsed="false">
      <c r="A77" s="571" t="s">
        <v>532</v>
      </c>
      <c r="B77" s="572" t="s">
        <v>533</v>
      </c>
      <c r="C77" s="573" t="n">
        <v>0</v>
      </c>
      <c r="D77" s="573" t="n">
        <v>0</v>
      </c>
    </row>
    <row r="78" customFormat="false" ht="12.75" hidden="false" customHeight="false" outlineLevel="0" collapsed="false">
      <c r="A78" s="571" t="s">
        <v>534</v>
      </c>
      <c r="B78" s="572" t="s">
        <v>535</v>
      </c>
      <c r="C78" s="573" t="n">
        <v>0</v>
      </c>
      <c r="D78" s="573" t="n">
        <v>0</v>
      </c>
    </row>
    <row r="79" customFormat="false" ht="12.75" hidden="false" customHeight="false" outlineLevel="0" collapsed="false">
      <c r="A79" s="574" t="s">
        <v>536</v>
      </c>
      <c r="B79" s="575" t="s">
        <v>537</v>
      </c>
      <c r="C79" s="576" t="n">
        <v>10</v>
      </c>
      <c r="D79" s="576" t="n">
        <v>0</v>
      </c>
    </row>
    <row r="80" customFormat="false" ht="12.75" hidden="false" customHeight="false" outlineLevel="0" collapsed="false">
      <c r="A80" s="574" t="s">
        <v>538</v>
      </c>
      <c r="B80" s="575" t="s">
        <v>539</v>
      </c>
      <c r="C80" s="576" t="n">
        <v>3277</v>
      </c>
      <c r="D80" s="576" t="n">
        <v>1197</v>
      </c>
    </row>
    <row r="81" customFormat="false" ht="12.75" hidden="false" customHeight="false" outlineLevel="0" collapsed="false">
      <c r="A81" s="574" t="s">
        <v>540</v>
      </c>
      <c r="B81" s="575" t="s">
        <v>541</v>
      </c>
      <c r="C81" s="576" t="n">
        <v>92301</v>
      </c>
      <c r="D81" s="576" t="n">
        <v>89277</v>
      </c>
    </row>
    <row r="82" customFormat="false" ht="12.75" hidden="false" customHeight="false" outlineLevel="0" collapsed="false">
      <c r="A82" s="574"/>
      <c r="B82" s="575" t="s">
        <v>542</v>
      </c>
      <c r="C82" s="577"/>
      <c r="D82" s="577"/>
    </row>
    <row r="83" customFormat="false" ht="12.75" hidden="false" customHeight="false" outlineLevel="0" collapsed="false">
      <c r="A83" s="571"/>
      <c r="B83" s="572" t="s">
        <v>543</v>
      </c>
      <c r="C83" s="577"/>
      <c r="D83" s="577"/>
    </row>
    <row r="84" customFormat="false" ht="12.75" hidden="false" customHeight="false" outlineLevel="0" collapsed="false">
      <c r="A84" s="571" t="s">
        <v>544</v>
      </c>
      <c r="B84" s="572" t="s">
        <v>545</v>
      </c>
      <c r="C84" s="573" t="n">
        <v>0</v>
      </c>
      <c r="D84" s="573" t="n">
        <v>0</v>
      </c>
    </row>
    <row r="85" customFormat="false" ht="12.75" hidden="false" customHeight="false" outlineLevel="0" collapsed="false">
      <c r="A85" s="571" t="s">
        <v>546</v>
      </c>
      <c r="B85" s="572" t="s">
        <v>547</v>
      </c>
      <c r="C85" s="573" t="n">
        <v>65527</v>
      </c>
      <c r="D85" s="573" t="n">
        <v>65527</v>
      </c>
    </row>
    <row r="86" customFormat="false" ht="12.75" hidden="false" customHeight="false" outlineLevel="0" collapsed="false">
      <c r="A86" s="574" t="s">
        <v>548</v>
      </c>
      <c r="B86" s="575" t="s">
        <v>549</v>
      </c>
      <c r="C86" s="576" t="n">
        <v>65527</v>
      </c>
      <c r="D86" s="576" t="n">
        <v>65527</v>
      </c>
    </row>
    <row r="87" customFormat="false" ht="12.75" hidden="false" customHeight="false" outlineLevel="0" collapsed="false">
      <c r="A87" s="571" t="s">
        <v>550</v>
      </c>
      <c r="B87" s="572" t="s">
        <v>551</v>
      </c>
      <c r="C87" s="573" t="n">
        <v>2882</v>
      </c>
      <c r="D87" s="573" t="n">
        <v>16030</v>
      </c>
    </row>
    <row r="88" customFormat="false" ht="12.75" hidden="false" customHeight="false" outlineLevel="0" collapsed="false">
      <c r="A88" s="571" t="s">
        <v>552</v>
      </c>
      <c r="B88" s="572" t="s">
        <v>553</v>
      </c>
      <c r="C88" s="573" t="n">
        <v>13148</v>
      </c>
      <c r="D88" s="573" t="n">
        <v>5026</v>
      </c>
    </row>
    <row r="89" customFormat="false" ht="12.75" hidden="false" customHeight="false" outlineLevel="0" collapsed="false">
      <c r="A89" s="574" t="s">
        <v>554</v>
      </c>
      <c r="B89" s="575" t="s">
        <v>555</v>
      </c>
      <c r="C89" s="576" t="n">
        <v>16030</v>
      </c>
      <c r="D89" s="576" t="n">
        <v>21056</v>
      </c>
    </row>
    <row r="90" customFormat="false" ht="12.75" hidden="false" customHeight="false" outlineLevel="0" collapsed="false">
      <c r="A90" s="571" t="s">
        <v>556</v>
      </c>
      <c r="B90" s="572" t="s">
        <v>557</v>
      </c>
      <c r="C90" s="573" t="n">
        <v>0</v>
      </c>
      <c r="D90" s="573" t="n">
        <v>0</v>
      </c>
    </row>
    <row r="91" customFormat="false" ht="12.75" hidden="false" customHeight="false" outlineLevel="0" collapsed="false">
      <c r="A91" s="571" t="s">
        <v>558</v>
      </c>
      <c r="B91" s="572" t="s">
        <v>559</v>
      </c>
      <c r="C91" s="573" t="n">
        <v>0</v>
      </c>
      <c r="D91" s="573" t="n">
        <v>0</v>
      </c>
    </row>
    <row r="92" customFormat="false" ht="12.75" hidden="false" customHeight="false" outlineLevel="0" collapsed="false">
      <c r="A92" s="574" t="s">
        <v>560</v>
      </c>
      <c r="B92" s="575" t="s">
        <v>561</v>
      </c>
      <c r="C92" s="576" t="n">
        <v>0</v>
      </c>
      <c r="D92" s="576" t="n">
        <v>0</v>
      </c>
    </row>
    <row r="93" customFormat="false" ht="12.75" hidden="false" customHeight="false" outlineLevel="0" collapsed="false">
      <c r="A93" s="574" t="s">
        <v>562</v>
      </c>
      <c r="B93" s="575" t="s">
        <v>563</v>
      </c>
      <c r="C93" s="576" t="n">
        <v>81557</v>
      </c>
      <c r="D93" s="576" t="n">
        <v>86583</v>
      </c>
    </row>
    <row r="94" customFormat="false" ht="12.75" hidden="false" customHeight="false" outlineLevel="0" collapsed="false">
      <c r="A94" s="571" t="s">
        <v>564</v>
      </c>
      <c r="B94" s="572" t="s">
        <v>565</v>
      </c>
      <c r="C94" s="573" t="n">
        <v>2662</v>
      </c>
      <c r="D94" s="573" t="n">
        <v>1130</v>
      </c>
    </row>
    <row r="95" customFormat="false" ht="12.75" hidden="false" customHeight="false" outlineLevel="0" collapsed="false">
      <c r="A95" s="571" t="s">
        <v>566</v>
      </c>
      <c r="B95" s="572" t="s">
        <v>567</v>
      </c>
      <c r="C95" s="573" t="n">
        <v>2662</v>
      </c>
      <c r="D95" s="573" t="n">
        <v>1130</v>
      </c>
    </row>
    <row r="96" customFormat="false" ht="12.75" hidden="false" customHeight="false" outlineLevel="0" collapsed="false">
      <c r="A96" s="571" t="s">
        <v>568</v>
      </c>
      <c r="B96" s="572" t="s">
        <v>569</v>
      </c>
      <c r="C96" s="573" t="n">
        <v>0</v>
      </c>
      <c r="D96" s="573" t="n">
        <v>0</v>
      </c>
    </row>
    <row r="97" customFormat="false" ht="12.75" hidden="false" customHeight="false" outlineLevel="0" collapsed="false">
      <c r="A97" s="571" t="s">
        <v>570</v>
      </c>
      <c r="B97" s="572" t="s">
        <v>571</v>
      </c>
      <c r="C97" s="573" t="n">
        <v>0</v>
      </c>
      <c r="D97" s="573" t="n">
        <v>0</v>
      </c>
    </row>
    <row r="98" customFormat="false" ht="12.75" hidden="false" customHeight="false" outlineLevel="0" collapsed="false">
      <c r="A98" s="571" t="s">
        <v>572</v>
      </c>
      <c r="B98" s="572" t="s">
        <v>573</v>
      </c>
      <c r="C98" s="573" t="n">
        <v>0</v>
      </c>
      <c r="D98" s="573" t="n">
        <v>0</v>
      </c>
    </row>
    <row r="99" customFormat="false" ht="12.75" hidden="false" customHeight="false" outlineLevel="0" collapsed="false">
      <c r="A99" s="571" t="s">
        <v>574</v>
      </c>
      <c r="B99" s="572" t="s">
        <v>575</v>
      </c>
      <c r="C99" s="573" t="n">
        <v>0</v>
      </c>
      <c r="D99" s="573" t="n">
        <v>0</v>
      </c>
    </row>
    <row r="100" customFormat="false" ht="12.75" hidden="false" customHeight="false" outlineLevel="0" collapsed="false">
      <c r="A100" s="571" t="s">
        <v>576</v>
      </c>
      <c r="B100" s="572" t="s">
        <v>577</v>
      </c>
      <c r="C100" s="573" t="n">
        <v>0</v>
      </c>
      <c r="D100" s="573" t="n">
        <v>0</v>
      </c>
    </row>
    <row r="101" customFormat="false" ht="12.75" hidden="false" customHeight="false" outlineLevel="0" collapsed="false">
      <c r="A101" s="574" t="s">
        <v>578</v>
      </c>
      <c r="B101" s="575" t="s">
        <v>579</v>
      </c>
      <c r="C101" s="576" t="n">
        <v>2662</v>
      </c>
      <c r="D101" s="576" t="n">
        <v>1130</v>
      </c>
    </row>
    <row r="102" customFormat="false" ht="12.75" hidden="false" customHeight="false" outlineLevel="0" collapsed="false">
      <c r="A102" s="571" t="s">
        <v>580</v>
      </c>
      <c r="B102" s="572" t="s">
        <v>581</v>
      </c>
      <c r="C102" s="573" t="n">
        <v>0</v>
      </c>
      <c r="D102" s="573" t="n">
        <v>0</v>
      </c>
    </row>
    <row r="103" customFormat="false" ht="12.75" hidden="false" customHeight="false" outlineLevel="0" collapsed="false">
      <c r="A103" s="571" t="s">
        <v>582</v>
      </c>
      <c r="B103" s="572" t="s">
        <v>583</v>
      </c>
      <c r="C103" s="573" t="n">
        <v>0</v>
      </c>
      <c r="D103" s="573" t="n">
        <v>0</v>
      </c>
    </row>
    <row r="104" customFormat="false" ht="12.75" hidden="false" customHeight="false" outlineLevel="0" collapsed="false">
      <c r="A104" s="571" t="s">
        <v>584</v>
      </c>
      <c r="B104" s="572" t="s">
        <v>585</v>
      </c>
      <c r="C104" s="573" t="n">
        <v>0</v>
      </c>
      <c r="D104" s="573" t="n">
        <v>0</v>
      </c>
    </row>
    <row r="105" customFormat="false" ht="12.75" hidden="false" customHeight="false" outlineLevel="0" collapsed="false">
      <c r="A105" s="571" t="s">
        <v>586</v>
      </c>
      <c r="B105" s="572" t="s">
        <v>587</v>
      </c>
      <c r="C105" s="573" t="n">
        <v>0</v>
      </c>
      <c r="D105" s="573" t="n">
        <v>0</v>
      </c>
    </row>
    <row r="106" customFormat="false" ht="12.75" hidden="false" customHeight="false" outlineLevel="0" collapsed="false">
      <c r="A106" s="571" t="s">
        <v>588</v>
      </c>
      <c r="B106" s="572" t="s">
        <v>589</v>
      </c>
      <c r="C106" s="573" t="n">
        <v>0</v>
      </c>
      <c r="D106" s="573" t="n">
        <v>0</v>
      </c>
    </row>
    <row r="107" customFormat="false" ht="12.75" hidden="false" customHeight="false" outlineLevel="0" collapsed="false">
      <c r="A107" s="571" t="s">
        <v>590</v>
      </c>
      <c r="B107" s="572" t="s">
        <v>591</v>
      </c>
      <c r="C107" s="573" t="n">
        <v>0</v>
      </c>
      <c r="D107" s="573" t="n">
        <v>0</v>
      </c>
    </row>
    <row r="108" customFormat="false" ht="12.75" hidden="false" customHeight="false" outlineLevel="0" collapsed="false">
      <c r="A108" s="574" t="s">
        <v>592</v>
      </c>
      <c r="B108" s="575" t="s">
        <v>593</v>
      </c>
      <c r="C108" s="576" t="n">
        <v>0</v>
      </c>
      <c r="D108" s="576" t="n">
        <v>0</v>
      </c>
    </row>
    <row r="109" customFormat="false" ht="12.75" hidden="false" customHeight="false" outlineLevel="0" collapsed="false">
      <c r="A109" s="574" t="s">
        <v>594</v>
      </c>
      <c r="B109" s="575" t="s">
        <v>595</v>
      </c>
      <c r="C109" s="576" t="n">
        <v>2662</v>
      </c>
      <c r="D109" s="576" t="n">
        <v>1130</v>
      </c>
    </row>
    <row r="110" customFormat="false" ht="12.75" hidden="false" customHeight="false" outlineLevel="0" collapsed="false">
      <c r="A110" s="571" t="s">
        <v>596</v>
      </c>
      <c r="B110" s="572" t="s">
        <v>597</v>
      </c>
      <c r="C110" s="573" t="n">
        <v>0</v>
      </c>
      <c r="D110" s="573" t="n">
        <v>0</v>
      </c>
    </row>
    <row r="111" customFormat="false" ht="12.75" hidden="false" customHeight="false" outlineLevel="0" collapsed="false">
      <c r="A111" s="571" t="s">
        <v>598</v>
      </c>
      <c r="B111" s="572" t="s">
        <v>599</v>
      </c>
      <c r="C111" s="573" t="n">
        <v>0</v>
      </c>
      <c r="D111" s="573" t="n">
        <v>0</v>
      </c>
    </row>
    <row r="112" customFormat="false" ht="12.75" hidden="false" customHeight="false" outlineLevel="0" collapsed="false">
      <c r="A112" s="571" t="s">
        <v>600</v>
      </c>
      <c r="B112" s="572" t="s">
        <v>601</v>
      </c>
      <c r="C112" s="573" t="n">
        <v>0</v>
      </c>
      <c r="D112" s="573" t="n">
        <v>0</v>
      </c>
    </row>
    <row r="113" customFormat="false" ht="12.75" hidden="false" customHeight="false" outlineLevel="0" collapsed="false">
      <c r="A113" s="571" t="s">
        <v>602</v>
      </c>
      <c r="B113" s="572" t="s">
        <v>603</v>
      </c>
      <c r="C113" s="573" t="n">
        <v>1500</v>
      </c>
      <c r="D113" s="573" t="n">
        <v>1000</v>
      </c>
    </row>
    <row r="114" customFormat="false" ht="12.75" hidden="false" customHeight="false" outlineLevel="0" collapsed="false">
      <c r="A114" s="571" t="s">
        <v>604</v>
      </c>
      <c r="B114" s="572" t="s">
        <v>605</v>
      </c>
      <c r="C114" s="573" t="n">
        <v>0</v>
      </c>
      <c r="D114" s="573" t="n">
        <v>0</v>
      </c>
    </row>
    <row r="115" customFormat="false" ht="12.75" hidden="false" customHeight="false" outlineLevel="0" collapsed="false">
      <c r="A115" s="571" t="s">
        <v>606</v>
      </c>
      <c r="B115" s="572" t="s">
        <v>607</v>
      </c>
      <c r="C115" s="573" t="n">
        <v>0</v>
      </c>
      <c r="D115" s="573" t="n">
        <v>0</v>
      </c>
    </row>
    <row r="116" customFormat="false" ht="12.75" hidden="false" customHeight="false" outlineLevel="0" collapsed="false">
      <c r="A116" s="571" t="s">
        <v>608</v>
      </c>
      <c r="B116" s="572" t="s">
        <v>609</v>
      </c>
      <c r="C116" s="573" t="n">
        <v>0</v>
      </c>
      <c r="D116" s="573" t="n">
        <v>0</v>
      </c>
    </row>
    <row r="117" customFormat="false" ht="12.75" hidden="false" customHeight="false" outlineLevel="0" collapsed="false">
      <c r="A117" s="571" t="s">
        <v>610</v>
      </c>
      <c r="B117" s="572" t="s">
        <v>611</v>
      </c>
      <c r="C117" s="573" t="n">
        <v>0</v>
      </c>
      <c r="D117" s="573" t="n">
        <v>0</v>
      </c>
    </row>
    <row r="118" customFormat="false" ht="12.75" hidden="false" customHeight="false" outlineLevel="0" collapsed="false">
      <c r="A118" s="574" t="s">
        <v>612</v>
      </c>
      <c r="B118" s="575" t="s">
        <v>613</v>
      </c>
      <c r="C118" s="576" t="n">
        <v>1500</v>
      </c>
      <c r="D118" s="576" t="n">
        <v>1000</v>
      </c>
    </row>
    <row r="119" customFormat="false" ht="12.75" hidden="false" customHeight="false" outlineLevel="0" collapsed="false">
      <c r="A119" s="571" t="s">
        <v>614</v>
      </c>
      <c r="B119" s="572" t="s">
        <v>615</v>
      </c>
      <c r="C119" s="573" t="n">
        <v>0</v>
      </c>
      <c r="D119" s="573" t="n">
        <v>0</v>
      </c>
    </row>
    <row r="120" customFormat="false" ht="25.5" hidden="false" customHeight="false" outlineLevel="0" collapsed="false">
      <c r="A120" s="571" t="s">
        <v>616</v>
      </c>
      <c r="B120" s="572" t="s">
        <v>617</v>
      </c>
      <c r="C120" s="573" t="n">
        <v>0</v>
      </c>
      <c r="D120" s="573" t="n">
        <v>0</v>
      </c>
    </row>
    <row r="121" customFormat="false" ht="12.75" hidden="false" customHeight="false" outlineLevel="0" collapsed="false">
      <c r="A121" s="571" t="s">
        <v>618</v>
      </c>
      <c r="B121" s="572" t="s">
        <v>619</v>
      </c>
      <c r="C121" s="573" t="n">
        <v>6432</v>
      </c>
      <c r="D121" s="573" t="n">
        <v>500</v>
      </c>
    </row>
    <row r="122" customFormat="false" ht="12.75" hidden="false" customHeight="false" outlineLevel="0" collapsed="false">
      <c r="A122" s="571" t="s">
        <v>620</v>
      </c>
      <c r="B122" s="572" t="s">
        <v>621</v>
      </c>
      <c r="C122" s="573" t="n">
        <v>0</v>
      </c>
      <c r="D122" s="573" t="n">
        <v>0</v>
      </c>
    </row>
    <row r="123" customFormat="false" ht="25.5" hidden="false" customHeight="false" outlineLevel="0" collapsed="false">
      <c r="A123" s="571" t="s">
        <v>622</v>
      </c>
      <c r="B123" s="572" t="s">
        <v>623</v>
      </c>
      <c r="C123" s="573" t="n">
        <v>6432</v>
      </c>
      <c r="D123" s="573" t="n">
        <v>500</v>
      </c>
    </row>
    <row r="124" customFormat="false" ht="25.5" hidden="false" customHeight="false" outlineLevel="0" collapsed="false">
      <c r="A124" s="571" t="s">
        <v>624</v>
      </c>
      <c r="B124" s="572" t="s">
        <v>625</v>
      </c>
      <c r="C124" s="573" t="n">
        <v>0</v>
      </c>
      <c r="D124" s="573" t="n">
        <v>0</v>
      </c>
    </row>
    <row r="125" customFormat="false" ht="12.75" hidden="false" customHeight="false" outlineLevel="0" collapsed="false">
      <c r="A125" s="571" t="s">
        <v>626</v>
      </c>
      <c r="B125" s="572" t="s">
        <v>627</v>
      </c>
      <c r="C125" s="573" t="n">
        <v>0</v>
      </c>
      <c r="D125" s="573" t="n">
        <v>0</v>
      </c>
    </row>
    <row r="126" customFormat="false" ht="12.75" hidden="false" customHeight="false" outlineLevel="0" collapsed="false">
      <c r="A126" s="571" t="s">
        <v>628</v>
      </c>
      <c r="B126" s="572" t="s">
        <v>629</v>
      </c>
      <c r="C126" s="573" t="n">
        <v>0</v>
      </c>
      <c r="D126" s="573" t="n">
        <v>0</v>
      </c>
    </row>
    <row r="127" customFormat="false" ht="25.5" hidden="false" customHeight="false" outlineLevel="0" collapsed="false">
      <c r="A127" s="571" t="s">
        <v>630</v>
      </c>
      <c r="B127" s="572" t="s">
        <v>631</v>
      </c>
      <c r="C127" s="573" t="n">
        <v>0</v>
      </c>
      <c r="D127" s="573" t="n">
        <v>0</v>
      </c>
    </row>
    <row r="128" customFormat="false" ht="25.5" hidden="false" customHeight="false" outlineLevel="0" collapsed="false">
      <c r="A128" s="571" t="s">
        <v>632</v>
      </c>
      <c r="B128" s="572" t="s">
        <v>633</v>
      </c>
      <c r="C128" s="573" t="n">
        <v>0</v>
      </c>
      <c r="D128" s="573" t="n">
        <v>0</v>
      </c>
    </row>
    <row r="129" customFormat="false" ht="12.75" hidden="false" customHeight="false" outlineLevel="0" collapsed="false">
      <c r="A129" s="571" t="s">
        <v>634</v>
      </c>
      <c r="B129" s="572" t="s">
        <v>635</v>
      </c>
      <c r="C129" s="573" t="n">
        <v>0</v>
      </c>
      <c r="D129" s="573" t="n">
        <v>19</v>
      </c>
    </row>
    <row r="130" customFormat="false" ht="12.75" hidden="false" customHeight="false" outlineLevel="0" collapsed="false">
      <c r="A130" s="571" t="s">
        <v>636</v>
      </c>
      <c r="B130" s="572" t="s">
        <v>637</v>
      </c>
      <c r="C130" s="573" t="n">
        <v>0</v>
      </c>
      <c r="D130" s="573" t="n">
        <v>7</v>
      </c>
    </row>
    <row r="131" customFormat="false" ht="12.75" hidden="false" customHeight="false" outlineLevel="0" collapsed="false">
      <c r="A131" s="571" t="s">
        <v>638</v>
      </c>
      <c r="B131" s="572" t="s">
        <v>639</v>
      </c>
      <c r="C131" s="573" t="n">
        <v>0</v>
      </c>
      <c r="D131" s="573" t="n">
        <v>12</v>
      </c>
    </row>
    <row r="132" customFormat="false" ht="12.75" hidden="false" customHeight="false" outlineLevel="0" collapsed="false">
      <c r="A132" s="571" t="s">
        <v>640</v>
      </c>
      <c r="B132" s="572" t="s">
        <v>641</v>
      </c>
      <c r="C132" s="573" t="n">
        <v>22</v>
      </c>
      <c r="D132" s="573" t="n">
        <v>3</v>
      </c>
    </row>
    <row r="133" customFormat="false" ht="12.75" hidden="false" customHeight="false" outlineLevel="0" collapsed="false">
      <c r="A133" s="571" t="s">
        <v>642</v>
      </c>
      <c r="B133" s="572" t="s">
        <v>643</v>
      </c>
      <c r="C133" s="573" t="n">
        <v>0</v>
      </c>
      <c r="D133" s="573" t="n">
        <v>0</v>
      </c>
    </row>
    <row r="134" customFormat="false" ht="12.75" hidden="false" customHeight="false" outlineLevel="0" collapsed="false">
      <c r="A134" s="571" t="s">
        <v>644</v>
      </c>
      <c r="B134" s="572" t="s">
        <v>645</v>
      </c>
      <c r="C134" s="573" t="n">
        <v>0</v>
      </c>
      <c r="D134" s="573" t="n">
        <v>0</v>
      </c>
    </row>
    <row r="135" customFormat="false" ht="12.75" hidden="false" customHeight="false" outlineLevel="0" collapsed="false">
      <c r="A135" s="571" t="s">
        <v>646</v>
      </c>
      <c r="B135" s="572" t="s">
        <v>647</v>
      </c>
      <c r="C135" s="573" t="n">
        <v>0</v>
      </c>
      <c r="D135" s="573" t="n">
        <v>0</v>
      </c>
    </row>
    <row r="136" customFormat="false" ht="12.75" hidden="false" customHeight="false" outlineLevel="0" collapsed="false">
      <c r="A136" s="571" t="s">
        <v>648</v>
      </c>
      <c r="B136" s="572" t="s">
        <v>649</v>
      </c>
      <c r="C136" s="573" t="n">
        <v>0</v>
      </c>
      <c r="D136" s="573" t="n">
        <v>0</v>
      </c>
    </row>
    <row r="137" customFormat="false" ht="12.75" hidden="false" customHeight="false" outlineLevel="0" collapsed="false">
      <c r="A137" s="571" t="s">
        <v>650</v>
      </c>
      <c r="B137" s="572" t="s">
        <v>651</v>
      </c>
      <c r="C137" s="573" t="n">
        <v>0</v>
      </c>
      <c r="D137" s="573" t="n">
        <v>0</v>
      </c>
    </row>
    <row r="138" customFormat="false" ht="12.75" hidden="false" customHeight="false" outlineLevel="0" collapsed="false">
      <c r="A138" s="571" t="s">
        <v>652</v>
      </c>
      <c r="B138" s="572" t="s">
        <v>653</v>
      </c>
      <c r="C138" s="573" t="n">
        <v>0</v>
      </c>
      <c r="D138" s="573" t="n">
        <v>0</v>
      </c>
    </row>
    <row r="139" customFormat="false" ht="12.75" hidden="false" customHeight="false" outlineLevel="0" collapsed="false">
      <c r="A139" s="571" t="s">
        <v>654</v>
      </c>
      <c r="B139" s="572" t="s">
        <v>655</v>
      </c>
      <c r="C139" s="573" t="n">
        <v>0</v>
      </c>
      <c r="D139" s="573" t="n">
        <v>0</v>
      </c>
    </row>
    <row r="140" customFormat="false" ht="12.75" hidden="false" customHeight="false" outlineLevel="0" collapsed="false">
      <c r="A140" s="571" t="s">
        <v>656</v>
      </c>
      <c r="B140" s="572" t="s">
        <v>657</v>
      </c>
      <c r="C140" s="573" t="n">
        <v>0</v>
      </c>
      <c r="D140" s="573" t="n">
        <v>0</v>
      </c>
    </row>
    <row r="141" customFormat="false" ht="12.75" hidden="false" customHeight="false" outlineLevel="0" collapsed="false">
      <c r="A141" s="571" t="s">
        <v>658</v>
      </c>
      <c r="B141" s="572" t="s">
        <v>659</v>
      </c>
      <c r="C141" s="573" t="n">
        <v>0</v>
      </c>
      <c r="D141" s="573" t="n">
        <v>0</v>
      </c>
    </row>
    <row r="142" customFormat="false" ht="12.75" hidden="false" customHeight="false" outlineLevel="0" collapsed="false">
      <c r="A142" s="571" t="s">
        <v>660</v>
      </c>
      <c r="B142" s="572" t="s">
        <v>661</v>
      </c>
      <c r="C142" s="573" t="n">
        <v>0</v>
      </c>
      <c r="D142" s="573" t="n">
        <v>0</v>
      </c>
    </row>
    <row r="143" customFormat="false" ht="12.75" hidden="false" customHeight="false" outlineLevel="0" collapsed="false">
      <c r="A143" s="571" t="s">
        <v>662</v>
      </c>
      <c r="B143" s="572" t="s">
        <v>663</v>
      </c>
      <c r="C143" s="573" t="n">
        <v>22</v>
      </c>
      <c r="D143" s="573" t="n">
        <v>3</v>
      </c>
    </row>
    <row r="144" customFormat="false" ht="12.75" hidden="false" customHeight="false" outlineLevel="0" collapsed="false">
      <c r="A144" s="571" t="s">
        <v>664</v>
      </c>
      <c r="B144" s="572" t="s">
        <v>665</v>
      </c>
      <c r="C144" s="573" t="n">
        <v>0</v>
      </c>
      <c r="D144" s="573" t="n">
        <v>0</v>
      </c>
    </row>
    <row r="145" customFormat="false" ht="12.75" hidden="false" customHeight="false" outlineLevel="0" collapsed="false">
      <c r="A145" s="571" t="s">
        <v>666</v>
      </c>
      <c r="B145" s="572" t="s">
        <v>667</v>
      </c>
      <c r="C145" s="573" t="n">
        <v>0</v>
      </c>
      <c r="D145" s="573" t="n">
        <v>0</v>
      </c>
    </row>
    <row r="146" customFormat="false" ht="12.75" hidden="false" customHeight="false" outlineLevel="0" collapsed="false">
      <c r="A146" s="574" t="s">
        <v>668</v>
      </c>
      <c r="B146" s="575" t="s">
        <v>669</v>
      </c>
      <c r="C146" s="576" t="n">
        <v>6454</v>
      </c>
      <c r="D146" s="576" t="n">
        <v>522</v>
      </c>
    </row>
    <row r="147" customFormat="false" ht="12.75" hidden="false" customHeight="false" outlineLevel="0" collapsed="false">
      <c r="A147" s="571" t="s">
        <v>670</v>
      </c>
      <c r="B147" s="572" t="s">
        <v>671</v>
      </c>
      <c r="C147" s="573" t="n">
        <v>86</v>
      </c>
      <c r="D147" s="573" t="n">
        <v>0</v>
      </c>
    </row>
    <row r="148" customFormat="false" ht="12.75" hidden="false" customHeight="false" outlineLevel="0" collapsed="false">
      <c r="A148" s="571" t="s">
        <v>672</v>
      </c>
      <c r="B148" s="572" t="s">
        <v>673</v>
      </c>
      <c r="C148" s="573" t="n">
        <v>0</v>
      </c>
      <c r="D148" s="573" t="n">
        <v>0</v>
      </c>
    </row>
    <row r="149" customFormat="false" ht="12.75" hidden="false" customHeight="false" outlineLevel="0" collapsed="false">
      <c r="A149" s="571" t="s">
        <v>674</v>
      </c>
      <c r="B149" s="572" t="s">
        <v>675</v>
      </c>
      <c r="C149" s="573" t="n">
        <v>0</v>
      </c>
      <c r="D149" s="573" t="n">
        <v>0</v>
      </c>
    </row>
    <row r="150" customFormat="false" ht="12.75" hidden="false" customHeight="false" outlineLevel="0" collapsed="false">
      <c r="A150" s="571" t="s">
        <v>676</v>
      </c>
      <c r="B150" s="572" t="s">
        <v>677</v>
      </c>
      <c r="C150" s="573" t="n">
        <v>42</v>
      </c>
      <c r="D150" s="573" t="n">
        <v>42</v>
      </c>
    </row>
    <row r="151" customFormat="false" ht="12.75" hidden="false" customHeight="false" outlineLevel="0" collapsed="false">
      <c r="A151" s="571" t="s">
        <v>678</v>
      </c>
      <c r="B151" s="572" t="s">
        <v>679</v>
      </c>
      <c r="C151" s="573" t="n">
        <v>42</v>
      </c>
      <c r="D151" s="573" t="n">
        <v>42</v>
      </c>
    </row>
    <row r="152" customFormat="false" ht="12.75" hidden="false" customHeight="false" outlineLevel="0" collapsed="false">
      <c r="A152" s="571" t="s">
        <v>680</v>
      </c>
      <c r="B152" s="572" t="s">
        <v>681</v>
      </c>
      <c r="C152" s="573" t="n">
        <v>0</v>
      </c>
      <c r="D152" s="573" t="n">
        <v>0</v>
      </c>
    </row>
    <row r="153" customFormat="false" ht="12.75" hidden="false" customHeight="false" outlineLevel="0" collapsed="false">
      <c r="A153" s="574" t="s">
        <v>682</v>
      </c>
      <c r="B153" s="575" t="s">
        <v>683</v>
      </c>
      <c r="C153" s="576" t="n">
        <v>128</v>
      </c>
      <c r="D153" s="576" t="n">
        <v>42</v>
      </c>
    </row>
    <row r="154" customFormat="false" ht="12.75" hidden="false" customHeight="false" outlineLevel="0" collapsed="false">
      <c r="A154" s="574" t="s">
        <v>684</v>
      </c>
      <c r="B154" s="575" t="s">
        <v>685</v>
      </c>
      <c r="C154" s="576" t="n">
        <v>8082</v>
      </c>
      <c r="D154" s="576" t="n">
        <v>1564</v>
      </c>
    </row>
    <row r="155" customFormat="false" ht="12.75" hidden="false" customHeight="false" outlineLevel="0" collapsed="false">
      <c r="A155" s="574" t="s">
        <v>686</v>
      </c>
      <c r="B155" s="575" t="s">
        <v>687</v>
      </c>
      <c r="C155" s="576" t="n">
        <v>92301</v>
      </c>
      <c r="D155" s="576" t="n">
        <v>89277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1" width="55.56"/>
    <col collapsed="false" customWidth="true" hidden="false" outlineLevel="0" max="2" min="2" style="581" width="27.7"/>
    <col collapsed="false" customWidth="true" hidden="false" outlineLevel="0" max="5" min="3" style="4" width="10.28"/>
    <col collapsed="false" customWidth="true" hidden="false" outlineLevel="0" max="6" min="6" style="0" width="26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582" t="s">
        <v>688</v>
      </c>
      <c r="G1" s="582"/>
    </row>
    <row r="2" customFormat="false" ht="26.25" hidden="false" customHeight="true" outlineLevel="0" collapsed="false">
      <c r="A2" s="583" t="s">
        <v>689</v>
      </c>
      <c r="B2" s="583"/>
      <c r="C2" s="583"/>
      <c r="D2" s="583"/>
      <c r="E2" s="583"/>
      <c r="F2" s="583"/>
      <c r="G2" s="583"/>
    </row>
    <row r="3" customFormat="false" ht="21" hidden="false" customHeight="true" outlineLevel="0" collapsed="false">
      <c r="A3" s="584" t="s">
        <v>690</v>
      </c>
      <c r="B3" s="584"/>
      <c r="C3" s="584"/>
      <c r="D3" s="584"/>
      <c r="E3" s="584"/>
      <c r="F3" s="584"/>
      <c r="G3" s="584"/>
    </row>
    <row r="4" customFormat="false" ht="32.25" hidden="false" customHeight="true" outlineLevel="0" collapsed="false">
      <c r="G4" s="585" t="s">
        <v>691</v>
      </c>
    </row>
    <row r="5" s="589" customFormat="true" ht="13.5" hidden="false" customHeight="true" outlineLevel="0" collapsed="false">
      <c r="A5" s="586" t="s">
        <v>110</v>
      </c>
      <c r="B5" s="587" t="s">
        <v>692</v>
      </c>
      <c r="C5" s="587"/>
      <c r="D5" s="587"/>
      <c r="E5" s="587"/>
      <c r="F5" s="588" t="s">
        <v>693</v>
      </c>
      <c r="G5" s="588"/>
      <c r="H5" s="588"/>
      <c r="I5" s="588"/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/>
    <row r="8" customFormat="false" ht="20.25" hidden="false" customHeight="true" outlineLevel="0" collapsed="false">
      <c r="A8" s="590" t="s">
        <v>694</v>
      </c>
      <c r="B8" s="591" t="s">
        <v>695</v>
      </c>
      <c r="C8" s="592" t="n">
        <v>5932</v>
      </c>
      <c r="D8" s="592" t="n">
        <v>5932</v>
      </c>
      <c r="E8" s="593" t="n">
        <v>1</v>
      </c>
      <c r="F8" s="594" t="s">
        <v>696</v>
      </c>
      <c r="G8" s="595" t="n">
        <v>300</v>
      </c>
      <c r="H8" s="592" t="n">
        <v>290</v>
      </c>
      <c r="I8" s="593" t="n">
        <f aca="false">H8/G8</f>
        <v>0.966666666666667</v>
      </c>
    </row>
    <row r="9" customFormat="false" ht="18" hidden="false" customHeight="true" outlineLevel="0" collapsed="false">
      <c r="A9" s="596" t="s">
        <v>697</v>
      </c>
      <c r="B9" s="597" t="s">
        <v>698</v>
      </c>
      <c r="C9" s="598"/>
      <c r="D9" s="598"/>
      <c r="E9" s="599"/>
      <c r="F9" s="600"/>
      <c r="G9" s="601"/>
      <c r="H9" s="598"/>
      <c r="I9" s="599"/>
    </row>
    <row r="10" customFormat="false" ht="18.75" hidden="false" customHeight="true" outlineLevel="0" collapsed="false">
      <c r="A10" s="596"/>
      <c r="B10" s="602" t="s">
        <v>699</v>
      </c>
      <c r="C10" s="603" t="n">
        <v>5932</v>
      </c>
      <c r="D10" s="603" t="n">
        <v>5932</v>
      </c>
      <c r="E10" s="604" t="n">
        <v>1</v>
      </c>
      <c r="F10" s="605" t="s">
        <v>700</v>
      </c>
      <c r="G10" s="606" t="n">
        <v>300</v>
      </c>
      <c r="H10" s="603" t="n">
        <v>290</v>
      </c>
      <c r="I10" s="604" t="n">
        <f aca="false">H10/G10</f>
        <v>0.966666666666667</v>
      </c>
    </row>
    <row r="11" customFormat="false" ht="12" hidden="false" customHeight="true" outlineLevel="0" collapsed="false">
      <c r="A11" s="607"/>
      <c r="B11" s="608"/>
      <c r="C11" s="609"/>
      <c r="D11" s="609"/>
      <c r="E11" s="609"/>
      <c r="F11" s="610"/>
      <c r="G11" s="611"/>
    </row>
    <row r="13" customFormat="false" ht="12.75" hidden="true" customHeight="false" outlineLevel="0" collapsed="false">
      <c r="A13" s="590"/>
      <c r="B13" s="612" t="s">
        <v>695</v>
      </c>
      <c r="C13" s="613"/>
      <c r="D13" s="613"/>
      <c r="E13" s="613"/>
      <c r="F13" s="614" t="s">
        <v>696</v>
      </c>
      <c r="G13" s="615"/>
    </row>
    <row r="14" customFormat="false" ht="12.75" hidden="true" customHeight="true" outlineLevel="0" collapsed="false">
      <c r="A14" s="596"/>
      <c r="B14" s="616" t="s">
        <v>701</v>
      </c>
      <c r="C14" s="617"/>
      <c r="D14" s="618"/>
      <c r="E14" s="618"/>
      <c r="F14" s="619"/>
      <c r="G14" s="620"/>
    </row>
    <row r="15" customFormat="false" ht="12.75" hidden="true" customHeight="false" outlineLevel="0" collapsed="false">
      <c r="A15" s="596"/>
      <c r="B15" s="616"/>
      <c r="C15" s="617"/>
      <c r="D15" s="621"/>
      <c r="E15" s="621"/>
      <c r="F15" s="619"/>
      <c r="G15" s="620"/>
    </row>
    <row r="16" customFormat="false" ht="13.5" hidden="true" customHeight="false" outlineLevel="0" collapsed="false">
      <c r="A16" s="596"/>
      <c r="B16" s="622" t="s">
        <v>699</v>
      </c>
      <c r="C16" s="603"/>
      <c r="D16" s="603"/>
      <c r="E16" s="603"/>
      <c r="F16" s="605" t="s">
        <v>700</v>
      </c>
      <c r="G16" s="606"/>
    </row>
    <row r="17" customFormat="false" ht="12.75" hidden="true" customHeight="false" outlineLevel="0" collapsed="false">
      <c r="A17" s="607"/>
      <c r="B17" s="623"/>
      <c r="C17" s="609"/>
      <c r="D17" s="609"/>
      <c r="E17" s="609"/>
      <c r="F17" s="610"/>
      <c r="G17" s="611"/>
    </row>
    <row r="18" customFormat="false" ht="13.5" hidden="true" customHeight="false" outlineLevel="0" collapsed="false"/>
    <row r="19" customFormat="false" ht="12.75" hidden="true" customHeight="false" outlineLevel="0" collapsed="false">
      <c r="A19" s="624"/>
      <c r="B19" s="625" t="s">
        <v>702</v>
      </c>
      <c r="C19" s="626"/>
      <c r="D19" s="626"/>
      <c r="E19" s="626"/>
      <c r="F19" s="627" t="s">
        <v>696</v>
      </c>
      <c r="G19" s="628"/>
    </row>
    <row r="20" customFormat="false" ht="12.75" hidden="true" customHeight="false" outlineLevel="0" collapsed="false">
      <c r="A20" s="596"/>
      <c r="B20" s="629" t="s">
        <v>698</v>
      </c>
      <c r="C20" s="630"/>
      <c r="D20" s="630"/>
      <c r="E20" s="630"/>
      <c r="F20" s="631"/>
      <c r="G20" s="632"/>
    </row>
    <row r="21" customFormat="false" ht="25.5" hidden="true" customHeight="false" outlineLevel="0" collapsed="false">
      <c r="A21" s="596"/>
      <c r="B21" s="597" t="s">
        <v>703</v>
      </c>
      <c r="C21" s="598"/>
      <c r="D21" s="598"/>
      <c r="E21" s="598"/>
      <c r="F21" s="600"/>
      <c r="G21" s="601"/>
    </row>
    <row r="22" customFormat="false" ht="13.5" hidden="true" customHeight="false" outlineLevel="0" collapsed="false">
      <c r="A22" s="596"/>
      <c r="B22" s="602" t="s">
        <v>699</v>
      </c>
      <c r="C22" s="603"/>
      <c r="D22" s="603"/>
      <c r="E22" s="603"/>
      <c r="F22" s="605" t="s">
        <v>700</v>
      </c>
      <c r="G22" s="606"/>
    </row>
    <row r="23" customFormat="false" ht="13.5" hidden="true" customHeight="false" outlineLevel="0" collapsed="false"/>
    <row r="24" customFormat="false" ht="12.75" hidden="true" customHeight="false" outlineLevel="0" collapsed="false">
      <c r="A24" s="590"/>
      <c r="B24" s="612" t="s">
        <v>695</v>
      </c>
      <c r="C24" s="613"/>
      <c r="D24" s="613"/>
      <c r="E24" s="613"/>
      <c r="F24" s="614" t="s">
        <v>696</v>
      </c>
      <c r="G24" s="615"/>
    </row>
    <row r="25" customFormat="false" ht="12.75" hidden="true" customHeight="true" outlineLevel="0" collapsed="false">
      <c r="A25" s="596"/>
      <c r="B25" s="616" t="s">
        <v>701</v>
      </c>
      <c r="C25" s="617"/>
      <c r="D25" s="618"/>
      <c r="E25" s="618"/>
      <c r="F25" s="619"/>
      <c r="G25" s="620"/>
    </row>
    <row r="26" customFormat="false" ht="12.75" hidden="true" customHeight="false" outlineLevel="0" collapsed="false">
      <c r="A26" s="596"/>
      <c r="B26" s="616"/>
      <c r="C26" s="617"/>
      <c r="D26" s="621"/>
      <c r="E26" s="621"/>
      <c r="F26" s="619"/>
      <c r="G26" s="620"/>
    </row>
    <row r="27" customFormat="false" ht="13.5" hidden="true" customHeight="false" outlineLevel="0" collapsed="false">
      <c r="A27" s="596"/>
      <c r="B27" s="622" t="s">
        <v>699</v>
      </c>
      <c r="C27" s="603"/>
      <c r="D27" s="603"/>
      <c r="E27" s="603"/>
      <c r="F27" s="605" t="s">
        <v>700</v>
      </c>
      <c r="G27" s="606"/>
    </row>
  </sheetData>
  <mergeCells count="17">
    <mergeCell ref="F1:G1"/>
    <mergeCell ref="A2:G2"/>
    <mergeCell ref="A3:G3"/>
    <mergeCell ref="B5:E5"/>
    <mergeCell ref="F5:I5"/>
    <mergeCell ref="A9:A10"/>
    <mergeCell ref="A14:A16"/>
    <mergeCell ref="B14:B15"/>
    <mergeCell ref="C14:C15"/>
    <mergeCell ref="F14:F15"/>
    <mergeCell ref="G14:G15"/>
    <mergeCell ref="A20:A22"/>
    <mergeCell ref="A25:A27"/>
    <mergeCell ref="B25:B26"/>
    <mergeCell ref="C25:C26"/>
    <mergeCell ref="F25:F26"/>
    <mergeCell ref="G25:G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9.1328125" defaultRowHeight="15" zeroHeight="false" outlineLevelRow="0" outlineLevelCol="0"/>
  <cols>
    <col collapsed="false" customWidth="true" hidden="false" outlineLevel="0" max="1" min="1" style="633" width="75.99"/>
    <col collapsed="false" customWidth="true" hidden="false" outlineLevel="0" max="2" min="2" style="633" width="14.28"/>
    <col collapsed="false" customWidth="true" hidden="true" outlineLevel="0" max="3" min="3" style="633" width="15.85"/>
    <col collapsed="false" customWidth="true" hidden="true" outlineLevel="0" max="4" min="4" style="633" width="11.28"/>
    <col collapsed="false" customWidth="true" hidden="false" outlineLevel="0" max="5" min="5" style="633" width="12.13"/>
    <col collapsed="false" customWidth="true" hidden="false" outlineLevel="0" max="6" min="6" style="633" width="12.42"/>
    <col collapsed="false" customWidth="true" hidden="false" outlineLevel="0" max="7" min="7" style="633" width="13.28"/>
    <col collapsed="false" customWidth="false" hidden="false" outlineLevel="0" max="257" min="8" style="633" width="9.13"/>
  </cols>
  <sheetData>
    <row r="1" customFormat="false" ht="21" hidden="false" customHeight="true" outlineLevel="0" collapsed="false">
      <c r="E1" s="634" t="s">
        <v>704</v>
      </c>
      <c r="F1" s="634"/>
      <c r="G1" s="634"/>
    </row>
    <row r="2" s="636" customFormat="true" ht="51.75" hidden="false" customHeight="true" outlineLevel="0" collapsed="false">
      <c r="A2" s="635" t="s">
        <v>705</v>
      </c>
      <c r="B2" s="635"/>
      <c r="C2" s="635"/>
      <c r="D2" s="635"/>
      <c r="E2" s="635"/>
      <c r="F2" s="635"/>
      <c r="G2" s="635"/>
    </row>
    <row r="3" customFormat="false" ht="15.75" hidden="false" customHeight="true" outlineLevel="0" collapsed="false">
      <c r="A3" s="637"/>
      <c r="F3" s="638" t="s">
        <v>706</v>
      </c>
      <c r="G3" s="638"/>
    </row>
    <row r="4" s="641" customFormat="true" ht="24" hidden="false" customHeight="true" outlineLevel="0" collapsed="false">
      <c r="A4" s="639" t="s">
        <v>707</v>
      </c>
      <c r="B4" s="640" t="s">
        <v>708</v>
      </c>
      <c r="C4" s="640" t="s">
        <v>10</v>
      </c>
      <c r="D4" s="640" t="s">
        <v>11</v>
      </c>
      <c r="E4" s="640" t="s">
        <v>12</v>
      </c>
      <c r="F4" s="640" t="s">
        <v>13</v>
      </c>
      <c r="G4" s="640" t="s">
        <v>14</v>
      </c>
    </row>
    <row r="5" s="645" customFormat="true" ht="21" hidden="false" customHeight="true" outlineLevel="0" collapsed="false">
      <c r="A5" s="642" t="s">
        <v>709</v>
      </c>
      <c r="B5" s="643" t="n">
        <v>3184226</v>
      </c>
      <c r="C5" s="643" t="n">
        <f aca="false">3184226-44937+43</f>
        <v>3139332</v>
      </c>
      <c r="D5" s="643" t="n">
        <f aca="false">3184226-44937+43</f>
        <v>3139332</v>
      </c>
      <c r="E5" s="643" t="n">
        <f aca="false">3184226-44937+43</f>
        <v>3139332</v>
      </c>
      <c r="F5" s="643" t="n">
        <f aca="false">3184226-44937+43</f>
        <v>3139332</v>
      </c>
      <c r="G5" s="644" t="n">
        <f aca="false">F5/E5</f>
        <v>1</v>
      </c>
    </row>
    <row r="6" s="645" customFormat="true" ht="21" hidden="false" customHeight="true" outlineLevel="0" collapsed="false">
      <c r="A6" s="646" t="s">
        <v>710</v>
      </c>
      <c r="B6" s="647" t="n">
        <v>946093</v>
      </c>
      <c r="C6" s="647" t="n">
        <v>946093</v>
      </c>
      <c r="D6" s="647" t="n">
        <v>946093</v>
      </c>
      <c r="E6" s="647" t="n">
        <v>946093</v>
      </c>
      <c r="F6" s="647" t="n">
        <v>946093</v>
      </c>
      <c r="G6" s="648" t="n">
        <f aca="false">F6/E6</f>
        <v>1</v>
      </c>
    </row>
    <row r="7" s="645" customFormat="true" ht="21" hidden="false" customHeight="true" outlineLevel="0" collapsed="false">
      <c r="A7" s="646" t="s">
        <v>711</v>
      </c>
      <c r="B7" s="647" t="n">
        <v>350200</v>
      </c>
      <c r="C7" s="647" t="n">
        <v>350200</v>
      </c>
      <c r="D7" s="647" t="n">
        <v>350200</v>
      </c>
      <c r="E7" s="647" t="n">
        <v>350200</v>
      </c>
      <c r="F7" s="647" t="n">
        <v>350200</v>
      </c>
      <c r="G7" s="648" t="n">
        <f aca="false">F7/E7</f>
        <v>1</v>
      </c>
    </row>
    <row r="8" s="645" customFormat="true" ht="21" hidden="false" customHeight="true" outlineLevel="0" collapsed="false">
      <c r="A8" s="646" t="s">
        <v>712</v>
      </c>
      <c r="B8" s="647" t="n">
        <v>100000</v>
      </c>
      <c r="C8" s="647" t="n">
        <v>100000</v>
      </c>
      <c r="D8" s="647" t="n">
        <v>100000</v>
      </c>
      <c r="E8" s="647" t="n">
        <v>100000</v>
      </c>
      <c r="F8" s="647" t="n">
        <v>100000</v>
      </c>
      <c r="G8" s="648" t="n">
        <f aca="false">F8/E8</f>
        <v>1</v>
      </c>
    </row>
    <row r="9" s="645" customFormat="true" ht="21" hidden="false" customHeight="true" outlineLevel="0" collapsed="false">
      <c r="A9" s="646" t="s">
        <v>713</v>
      </c>
      <c r="B9" s="647" t="n">
        <v>100000</v>
      </c>
      <c r="C9" s="647" t="n">
        <v>100000</v>
      </c>
      <c r="D9" s="647" t="n">
        <v>100000</v>
      </c>
      <c r="E9" s="647" t="n">
        <v>100000</v>
      </c>
      <c r="F9" s="647" t="n">
        <v>100000</v>
      </c>
      <c r="G9" s="648" t="n">
        <f aca="false">F9/E9</f>
        <v>1</v>
      </c>
    </row>
    <row r="10" s="645" customFormat="true" ht="21" hidden="false" customHeight="true" outlineLevel="0" collapsed="false">
      <c r="A10" s="642" t="s">
        <v>714</v>
      </c>
      <c r="B10" s="649" t="n">
        <f aca="false">SUM(B6:B9)</f>
        <v>1496293</v>
      </c>
      <c r="C10" s="649" t="n">
        <f aca="false">SUM(C6:C9)</f>
        <v>1496293</v>
      </c>
      <c r="D10" s="649" t="n">
        <f aca="false">SUM(D6:D9)</f>
        <v>1496293</v>
      </c>
      <c r="E10" s="649" t="n">
        <f aca="false">SUM(E6:E9)</f>
        <v>1496293</v>
      </c>
      <c r="F10" s="649" t="n">
        <f aca="false">SUM(F6:F9)</f>
        <v>1496293</v>
      </c>
      <c r="G10" s="650" t="n">
        <f aca="false">F10/E10</f>
        <v>1</v>
      </c>
    </row>
    <row r="11" s="645" customFormat="true" ht="21" hidden="false" customHeight="true" outlineLevel="0" collapsed="false">
      <c r="A11" s="651" t="s">
        <v>715</v>
      </c>
      <c r="B11" s="649" t="n">
        <v>272562</v>
      </c>
      <c r="C11" s="649" t="n">
        <v>272562</v>
      </c>
      <c r="D11" s="649" t="n">
        <v>272562</v>
      </c>
      <c r="E11" s="649" t="n">
        <v>272562</v>
      </c>
      <c r="F11" s="649" t="n">
        <v>272562</v>
      </c>
      <c r="G11" s="650" t="n">
        <f aca="false">F11/E11</f>
        <v>1</v>
      </c>
    </row>
    <row r="12" s="645" customFormat="true" ht="21" hidden="false" customHeight="true" outlineLevel="0" collapsed="false">
      <c r="A12" s="652" t="s">
        <v>716</v>
      </c>
      <c r="B12" s="653" t="n">
        <v>3000000</v>
      </c>
      <c r="C12" s="653" t="n">
        <v>3000000</v>
      </c>
      <c r="D12" s="653" t="n">
        <v>3000000</v>
      </c>
      <c r="E12" s="653" t="n">
        <v>3000000</v>
      </c>
      <c r="F12" s="653" t="n">
        <v>3000000</v>
      </c>
      <c r="G12" s="654" t="n">
        <f aca="false">F12/E12</f>
        <v>1</v>
      </c>
    </row>
    <row r="13" s="658" customFormat="true" ht="24.95" hidden="false" customHeight="true" outlineLevel="0" collapsed="false">
      <c r="A13" s="655" t="s">
        <v>717</v>
      </c>
      <c r="B13" s="656" t="n">
        <f aca="false">B5+B10-B11+B12</f>
        <v>7407957</v>
      </c>
      <c r="C13" s="656" t="n">
        <f aca="false">C5+C10-C11+C12</f>
        <v>7363063</v>
      </c>
      <c r="D13" s="656" t="n">
        <f aca="false">D5+D10-D11+D12</f>
        <v>7363063</v>
      </c>
      <c r="E13" s="656" t="n">
        <f aca="false">E5+E10-E11+E12</f>
        <v>7363063</v>
      </c>
      <c r="F13" s="656" t="n">
        <f aca="false">F5+F10-F11+F12</f>
        <v>7363063</v>
      </c>
      <c r="G13" s="657" t="n">
        <f aca="false">F13/E13</f>
        <v>1</v>
      </c>
    </row>
    <row r="14" customFormat="false" ht="24.95" hidden="true" customHeight="true" outlineLevel="0" collapsed="false">
      <c r="A14" s="659" t="s">
        <v>718</v>
      </c>
      <c r="B14" s="643"/>
      <c r="C14" s="643"/>
      <c r="D14" s="643"/>
      <c r="E14" s="643"/>
      <c r="F14" s="643"/>
      <c r="G14" s="644" t="e">
        <f aca="false">F14/E14</f>
        <v>#DIV/0!</v>
      </c>
    </row>
    <row r="15" customFormat="false" ht="24.95" hidden="true" customHeight="true" outlineLevel="0" collapsed="false">
      <c r="A15" s="651" t="s">
        <v>719</v>
      </c>
      <c r="B15" s="649"/>
      <c r="C15" s="649"/>
      <c r="D15" s="649"/>
      <c r="E15" s="649"/>
      <c r="F15" s="649"/>
      <c r="G15" s="650" t="e">
        <f aca="false">F15/E15</f>
        <v>#DIV/0!</v>
      </c>
    </row>
    <row r="16" customFormat="false" ht="24.95" hidden="true" customHeight="true" outlineLevel="0" collapsed="false">
      <c r="A16" s="652" t="s">
        <v>720</v>
      </c>
      <c r="B16" s="653"/>
      <c r="C16" s="653"/>
      <c r="D16" s="653"/>
      <c r="E16" s="653"/>
      <c r="F16" s="653"/>
      <c r="G16" s="654" t="e">
        <f aca="false">F16/E16</f>
        <v>#DIV/0!</v>
      </c>
    </row>
    <row r="17" customFormat="false" ht="24.95" hidden="true" customHeight="true" outlineLevel="0" collapsed="false">
      <c r="A17" s="652" t="s">
        <v>721</v>
      </c>
      <c r="B17" s="653"/>
      <c r="C17" s="653"/>
      <c r="D17" s="653"/>
      <c r="E17" s="653"/>
      <c r="F17" s="653"/>
      <c r="G17" s="654" t="e">
        <f aca="false">F17/E17</f>
        <v>#DIV/0!</v>
      </c>
    </row>
    <row r="18" s="658" customFormat="true" ht="24.95" hidden="true" customHeight="true" outlineLevel="0" collapsed="false">
      <c r="A18" s="660" t="s">
        <v>722</v>
      </c>
      <c r="B18" s="661" t="n">
        <f aca="false">SUM(B14:B17)</f>
        <v>0</v>
      </c>
      <c r="C18" s="661" t="n">
        <f aca="false">SUM(C14:C17)</f>
        <v>0</v>
      </c>
      <c r="D18" s="661" t="n">
        <f aca="false">SUM(D14:D17)</f>
        <v>0</v>
      </c>
      <c r="E18" s="661" t="n">
        <f aca="false">SUM(E14:E17)</f>
        <v>0</v>
      </c>
      <c r="F18" s="661" t="n">
        <f aca="false">SUM(F14:F17)</f>
        <v>0</v>
      </c>
      <c r="G18" s="662" t="e">
        <f aca="false">F18/E18</f>
        <v>#DIV/0!</v>
      </c>
    </row>
    <row r="19" customFormat="false" ht="24.95" hidden="false" customHeight="true" outlineLevel="0" collapsed="false">
      <c r="A19" s="663" t="s">
        <v>723</v>
      </c>
      <c r="B19" s="664" t="n">
        <v>421440</v>
      </c>
      <c r="C19" s="664" t="n">
        <v>421440</v>
      </c>
      <c r="D19" s="664" t="n">
        <v>421440</v>
      </c>
      <c r="E19" s="664" t="n">
        <v>265914</v>
      </c>
      <c r="F19" s="664" t="n">
        <v>265914</v>
      </c>
      <c r="G19" s="665" t="n">
        <f aca="false">F19/E19</f>
        <v>1</v>
      </c>
    </row>
    <row r="20" customFormat="false" ht="24.95" hidden="false" customHeight="true" outlineLevel="0" collapsed="false">
      <c r="A20" s="651" t="s">
        <v>724</v>
      </c>
      <c r="B20" s="666" t="n">
        <v>158804</v>
      </c>
      <c r="C20" s="666" t="n">
        <v>158804</v>
      </c>
      <c r="D20" s="666" t="n">
        <v>158804</v>
      </c>
      <c r="E20" s="666" t="n">
        <v>158804</v>
      </c>
      <c r="F20" s="666" t="n">
        <v>158804</v>
      </c>
      <c r="G20" s="667" t="n">
        <f aca="false">F20/E20</f>
        <v>1</v>
      </c>
    </row>
    <row r="21" customFormat="false" ht="24.95" hidden="false" customHeight="true" outlineLevel="0" collapsed="false">
      <c r="A21" s="646" t="s">
        <v>725</v>
      </c>
      <c r="B21" s="668" t="n">
        <v>1996550</v>
      </c>
      <c r="C21" s="668" t="n">
        <v>1996550</v>
      </c>
      <c r="D21" s="668" t="n">
        <v>1996550</v>
      </c>
      <c r="E21" s="668" t="n">
        <v>1996550</v>
      </c>
      <c r="F21" s="668" t="n">
        <v>1996550</v>
      </c>
      <c r="G21" s="669" t="n">
        <f aca="false">F21/E21</f>
        <v>1</v>
      </c>
    </row>
    <row r="22" customFormat="false" ht="24.95" hidden="true" customHeight="true" outlineLevel="0" collapsed="false">
      <c r="A22" s="646"/>
      <c r="B22" s="668"/>
      <c r="C22" s="668"/>
      <c r="D22" s="668"/>
      <c r="E22" s="668"/>
      <c r="F22" s="668"/>
      <c r="G22" s="669" t="e">
        <f aca="false">F22/E22</f>
        <v>#DIV/0!</v>
      </c>
    </row>
    <row r="23" customFormat="false" ht="24.95" hidden="true" customHeight="true" outlineLevel="0" collapsed="false">
      <c r="A23" s="646" t="s">
        <v>726</v>
      </c>
      <c r="B23" s="668"/>
      <c r="C23" s="668"/>
      <c r="D23" s="668"/>
      <c r="E23" s="668"/>
      <c r="F23" s="668"/>
      <c r="G23" s="669" t="e">
        <f aca="false">F23/E23</f>
        <v>#DIV/0!</v>
      </c>
    </row>
    <row r="24" customFormat="false" ht="24.95" hidden="true" customHeight="true" outlineLevel="0" collapsed="false">
      <c r="A24" s="646" t="s">
        <v>727</v>
      </c>
      <c r="B24" s="668"/>
      <c r="C24" s="668"/>
      <c r="D24" s="668"/>
      <c r="E24" s="668"/>
      <c r="F24" s="668"/>
      <c r="G24" s="669" t="e">
        <f aca="false">F24/E24</f>
        <v>#DIV/0!</v>
      </c>
    </row>
    <row r="25" customFormat="false" ht="24.95" hidden="true" customHeight="true" outlineLevel="0" collapsed="false">
      <c r="A25" s="646" t="s">
        <v>728</v>
      </c>
      <c r="B25" s="668"/>
      <c r="C25" s="668"/>
      <c r="D25" s="668"/>
      <c r="E25" s="668"/>
      <c r="F25" s="668"/>
      <c r="G25" s="669" t="e">
        <f aca="false">F25/E25</f>
        <v>#DIV/0!</v>
      </c>
    </row>
    <row r="26" s="673" customFormat="true" ht="24.95" hidden="false" customHeight="true" outlineLevel="0" collapsed="false">
      <c r="A26" s="670" t="s">
        <v>729</v>
      </c>
      <c r="B26" s="671" t="n">
        <f aca="false">SUM(B21,B23:B25)</f>
        <v>1996550</v>
      </c>
      <c r="C26" s="671" t="n">
        <f aca="false">SUM(C21,C23:C25)</f>
        <v>1996550</v>
      </c>
      <c r="D26" s="671" t="n">
        <f aca="false">SUM(D21,D23:D25)</f>
        <v>1996550</v>
      </c>
      <c r="E26" s="671" t="n">
        <f aca="false">SUM(E21,E23:E25)</f>
        <v>1996550</v>
      </c>
      <c r="F26" s="671" t="n">
        <f aca="false">SUM(F21,F23:F25)</f>
        <v>1996550</v>
      </c>
      <c r="G26" s="672" t="n">
        <f aca="false">F26/E26</f>
        <v>1</v>
      </c>
    </row>
    <row r="27" s="674" customFormat="true" ht="24.95" hidden="false" customHeight="true" outlineLevel="0" collapsed="false">
      <c r="A27" s="660" t="s">
        <v>730</v>
      </c>
      <c r="B27" s="661" t="n">
        <f aca="false">B19+B20+B26</f>
        <v>2576794</v>
      </c>
      <c r="C27" s="661" t="n">
        <f aca="false">C19+C20+C26</f>
        <v>2576794</v>
      </c>
      <c r="D27" s="661" t="n">
        <f aca="false">D19+D20+D26</f>
        <v>2576794</v>
      </c>
      <c r="E27" s="661" t="n">
        <f aca="false">E19+E20+E26</f>
        <v>2421268</v>
      </c>
      <c r="F27" s="661" t="n">
        <f aca="false">F19+F20+F26</f>
        <v>2421268</v>
      </c>
      <c r="G27" s="662" t="n">
        <f aca="false">F27/E27</f>
        <v>1</v>
      </c>
    </row>
    <row r="28" s="673" customFormat="true" ht="24.95" hidden="false" customHeight="true" outlineLevel="0" collapsed="false">
      <c r="A28" s="675" t="s">
        <v>731</v>
      </c>
      <c r="B28" s="676" t="n">
        <v>147060</v>
      </c>
      <c r="C28" s="676" t="n">
        <v>147060</v>
      </c>
      <c r="D28" s="676" t="n">
        <v>147060</v>
      </c>
      <c r="E28" s="676" t="n">
        <v>147060</v>
      </c>
      <c r="F28" s="676" t="n">
        <v>147060</v>
      </c>
      <c r="G28" s="677" t="n">
        <f aca="false">F28/E28</f>
        <v>1</v>
      </c>
    </row>
    <row r="29" s="658" customFormat="true" ht="26.25" hidden="false" customHeight="true" outlineLevel="0" collapsed="false">
      <c r="A29" s="678" t="s">
        <v>732</v>
      </c>
      <c r="B29" s="679" t="n">
        <f aca="false">B28+B27+B18+B13</f>
        <v>10131811</v>
      </c>
      <c r="C29" s="679" t="n">
        <f aca="false">C28+C27+C18+C13</f>
        <v>10086917</v>
      </c>
      <c r="D29" s="679" t="n">
        <f aca="false">D28+D27+D18+D13</f>
        <v>10086917</v>
      </c>
      <c r="E29" s="679" t="n">
        <f aca="false">E28+E27+E18+E13</f>
        <v>9931391</v>
      </c>
      <c r="F29" s="679" t="n">
        <f aca="false">F28+F27+F18+F13</f>
        <v>9931391</v>
      </c>
      <c r="G29" s="680" t="n">
        <f aca="false">F29/E29</f>
        <v>1</v>
      </c>
    </row>
    <row r="30" customFormat="false" ht="20.25" hidden="false" customHeight="true" outlineLevel="0" collapsed="false">
      <c r="A30" s="652" t="s">
        <v>733</v>
      </c>
      <c r="B30" s="681" t="n">
        <v>0</v>
      </c>
      <c r="C30" s="681" t="n">
        <v>7005</v>
      </c>
      <c r="D30" s="681" t="n">
        <f aca="false">7005+1270+1270+1270</f>
        <v>10815</v>
      </c>
      <c r="E30" s="681" t="n">
        <v>13970</v>
      </c>
      <c r="F30" s="681" t="n">
        <v>13970</v>
      </c>
      <c r="G30" s="682" t="n">
        <f aca="false">F30/E30</f>
        <v>1</v>
      </c>
    </row>
    <row r="31" customFormat="false" ht="20.25" hidden="false" customHeight="true" outlineLevel="0" collapsed="false">
      <c r="A31" s="652" t="s">
        <v>734</v>
      </c>
      <c r="B31" s="683"/>
      <c r="C31" s="683"/>
      <c r="D31" s="683"/>
      <c r="E31" s="683" t="n">
        <v>60960</v>
      </c>
      <c r="F31" s="683" t="n">
        <v>60960</v>
      </c>
      <c r="G31" s="684" t="n">
        <f aca="false">F31/E31</f>
        <v>1</v>
      </c>
    </row>
    <row r="32" customFormat="false" ht="20.25" hidden="false" customHeight="true" outlineLevel="0" collapsed="false">
      <c r="A32" s="652" t="s">
        <v>735</v>
      </c>
      <c r="B32" s="683" t="n">
        <v>0</v>
      </c>
      <c r="C32" s="683" t="n">
        <v>97000</v>
      </c>
      <c r="D32" s="683" t="n">
        <v>97000</v>
      </c>
      <c r="E32" s="683" t="n">
        <v>97000</v>
      </c>
      <c r="F32" s="683" t="n">
        <v>97000</v>
      </c>
      <c r="G32" s="684" t="n">
        <f aca="false">F32/E32</f>
        <v>1</v>
      </c>
    </row>
    <row r="33" customFormat="false" ht="20.25" hidden="false" customHeight="true" outlineLevel="0" collapsed="false">
      <c r="A33" s="652" t="s">
        <v>736</v>
      </c>
      <c r="B33" s="683"/>
      <c r="C33" s="683"/>
      <c r="D33" s="683"/>
      <c r="E33" s="683" t="n">
        <v>2921</v>
      </c>
      <c r="F33" s="683" t="n">
        <v>2921</v>
      </c>
      <c r="G33" s="684" t="n">
        <f aca="false">F33/E33</f>
        <v>1</v>
      </c>
    </row>
    <row r="34" customFormat="false" ht="20.25" hidden="false" customHeight="true" outlineLevel="0" collapsed="false">
      <c r="A34" s="652" t="s">
        <v>737</v>
      </c>
      <c r="B34" s="683"/>
      <c r="C34" s="683"/>
      <c r="D34" s="683"/>
      <c r="E34" s="683" t="n">
        <v>1200000</v>
      </c>
      <c r="F34" s="683" t="n">
        <v>1200000</v>
      </c>
      <c r="G34" s="684" t="n">
        <f aca="false">F34/E34</f>
        <v>1</v>
      </c>
    </row>
    <row r="35" customFormat="false" ht="20.25" hidden="false" customHeight="true" outlineLevel="0" collapsed="false">
      <c r="A35" s="652" t="s">
        <v>738</v>
      </c>
      <c r="B35" s="683" t="n">
        <v>0</v>
      </c>
      <c r="C35" s="683" t="n">
        <v>0</v>
      </c>
      <c r="D35" s="683" t="n">
        <f aca="false">330750</f>
        <v>330750</v>
      </c>
      <c r="E35" s="683" t="n">
        <v>441000</v>
      </c>
      <c r="F35" s="683" t="n">
        <v>441000</v>
      </c>
      <c r="G35" s="684" t="n">
        <f aca="false">F35/E35</f>
        <v>1</v>
      </c>
    </row>
    <row r="36" customFormat="false" ht="20.25" hidden="false" customHeight="true" outlineLevel="0" collapsed="false">
      <c r="A36" s="652" t="s">
        <v>739</v>
      </c>
      <c r="B36" s="683" t="n">
        <v>0</v>
      </c>
      <c r="C36" s="683" t="n">
        <v>102211</v>
      </c>
      <c r="D36" s="683" t="n">
        <f aca="false">102211+34070</f>
        <v>136281</v>
      </c>
      <c r="E36" s="683" t="n">
        <v>204422</v>
      </c>
      <c r="F36" s="683" t="n">
        <v>204422</v>
      </c>
      <c r="G36" s="684" t="n">
        <f aca="false">F36/E36</f>
        <v>1</v>
      </c>
    </row>
    <row r="37" s="688" customFormat="true" ht="26.25" hidden="false" customHeight="true" outlineLevel="0" collapsed="false">
      <c r="A37" s="685" t="s">
        <v>339</v>
      </c>
      <c r="B37" s="686" t="n">
        <f aca="false">B29+B30+B32</f>
        <v>10131811</v>
      </c>
      <c r="C37" s="686" t="n">
        <f aca="false">C29+C30+C32+C36</f>
        <v>10293133</v>
      </c>
      <c r="D37" s="686" t="n">
        <f aca="false">D29+D30+D32+D36+D35</f>
        <v>10661763</v>
      </c>
      <c r="E37" s="686" t="n">
        <f aca="false">E29+E30+E32+E36+E35+E31+E33+E34</f>
        <v>11951664</v>
      </c>
      <c r="F37" s="686" t="n">
        <f aca="false">F29+F30+F32+F36+F35+F31+F33+F34</f>
        <v>11951664</v>
      </c>
      <c r="G37" s="687" t="n">
        <f aca="false">F37/E37</f>
        <v>1</v>
      </c>
    </row>
    <row r="39" customFormat="false" ht="15" hidden="false" customHeight="false" outlineLevel="0" collapsed="false">
      <c r="A39" s="689"/>
    </row>
  </sheetData>
  <mergeCells count="3">
    <mergeCell ref="E1:G1"/>
    <mergeCell ref="A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690" width="32.13"/>
    <col collapsed="false" customWidth="true" hidden="false" outlineLevel="0" max="2" min="2" style="691" width="18.28"/>
    <col collapsed="false" customWidth="true" hidden="false" outlineLevel="0" max="7" min="3" style="691" width="14.28"/>
    <col collapsed="false" customWidth="true" hidden="false" outlineLevel="0" max="8" min="8" style="691" width="13.56"/>
    <col collapsed="false" customWidth="false" hidden="false" outlineLevel="0" max="257" min="9" style="691" width="9.13"/>
  </cols>
  <sheetData>
    <row r="1" customFormat="false" ht="15" hidden="false" customHeight="false" outlineLevel="0" collapsed="false">
      <c r="F1" s="692" t="s">
        <v>740</v>
      </c>
      <c r="G1" s="692"/>
    </row>
    <row r="2" customFormat="false" ht="24.75" hidden="false" customHeight="true" outlineLevel="0" collapsed="false">
      <c r="A2" s="693" t="s">
        <v>741</v>
      </c>
      <c r="B2" s="693"/>
      <c r="C2" s="693"/>
      <c r="D2" s="693"/>
      <c r="E2" s="693"/>
      <c r="F2" s="693"/>
      <c r="G2" s="693"/>
    </row>
    <row r="3" customFormat="false" ht="18.75" hidden="false" customHeight="true" outlineLevel="0" collapsed="false">
      <c r="A3" s="694" t="n">
        <v>2013</v>
      </c>
      <c r="B3" s="694"/>
      <c r="C3" s="694"/>
      <c r="D3" s="694"/>
      <c r="E3" s="694"/>
      <c r="F3" s="694"/>
      <c r="G3" s="694"/>
    </row>
    <row r="4" customFormat="false" ht="24.75" hidden="false" customHeight="true" outlineLevel="0" collapsed="false">
      <c r="A4" s="695" t="s">
        <v>742</v>
      </c>
      <c r="B4" s="695"/>
      <c r="C4" s="695"/>
      <c r="D4" s="695"/>
      <c r="E4" s="695"/>
      <c r="F4" s="695"/>
      <c r="G4" s="695"/>
    </row>
    <row r="5" customFormat="false" ht="15.75" hidden="false" customHeight="false" outlineLevel="0" collapsed="false">
      <c r="G5" s="696" t="s">
        <v>2</v>
      </c>
    </row>
    <row r="6" customFormat="false" ht="24.95" hidden="false" customHeight="true" outlineLevel="0" collapsed="false">
      <c r="A6" s="697" t="s">
        <v>743</v>
      </c>
      <c r="B6" s="698" t="s">
        <v>744</v>
      </c>
      <c r="C6" s="698"/>
      <c r="D6" s="698"/>
      <c r="E6" s="699" t="s">
        <v>745</v>
      </c>
      <c r="F6" s="699"/>
      <c r="G6" s="699"/>
    </row>
    <row r="7" customFormat="false" ht="24.95" hidden="false" customHeight="true" outlineLevel="0" collapsed="false">
      <c r="A7" s="697"/>
      <c r="B7" s="700" t="s">
        <v>746</v>
      </c>
      <c r="C7" s="700" t="s">
        <v>747</v>
      </c>
      <c r="D7" s="700" t="s">
        <v>748</v>
      </c>
      <c r="E7" s="701" t="s">
        <v>746</v>
      </c>
      <c r="F7" s="700" t="s">
        <v>749</v>
      </c>
      <c r="G7" s="702" t="s">
        <v>748</v>
      </c>
    </row>
    <row r="8" customFormat="false" ht="33.75" hidden="false" customHeight="true" outlineLevel="0" collapsed="false">
      <c r="A8" s="703" t="s">
        <v>750</v>
      </c>
      <c r="B8" s="704"/>
      <c r="C8" s="704" t="n">
        <v>4360</v>
      </c>
      <c r="D8" s="704" t="n">
        <f aca="false">SUM(B8:C8)</f>
        <v>4360</v>
      </c>
      <c r="E8" s="705"/>
      <c r="F8" s="705" t="n">
        <v>1373</v>
      </c>
      <c r="G8" s="706" t="n">
        <f aca="false">SUM(E8:F8)</f>
        <v>1373</v>
      </c>
    </row>
    <row r="9" customFormat="false" ht="33.75" hidden="false" customHeight="true" outlineLevel="0" collapsed="false">
      <c r="A9" s="707" t="s">
        <v>751</v>
      </c>
      <c r="B9" s="708"/>
      <c r="C9" s="708"/>
      <c r="D9" s="704" t="n">
        <f aca="false">SUM(B9:C9)</f>
        <v>0</v>
      </c>
      <c r="E9" s="709"/>
      <c r="F9" s="709"/>
      <c r="G9" s="710" t="n">
        <f aca="false">SUM(E9:F9)</f>
        <v>0</v>
      </c>
    </row>
    <row r="10" customFormat="false" ht="33.75" hidden="false" customHeight="true" outlineLevel="0" collapsed="false">
      <c r="A10" s="707" t="s">
        <v>752</v>
      </c>
      <c r="B10" s="708" t="n">
        <v>33</v>
      </c>
      <c r="C10" s="708"/>
      <c r="D10" s="704" t="n">
        <f aca="false">SUM(B10:C10)</f>
        <v>33</v>
      </c>
      <c r="E10" s="709" t="n">
        <v>7</v>
      </c>
      <c r="F10" s="709"/>
      <c r="G10" s="710" t="n">
        <f aca="false">SUM(E10:F10)</f>
        <v>7</v>
      </c>
    </row>
    <row r="11" customFormat="false" ht="33.75" hidden="false" customHeight="true" outlineLevel="0" collapsed="false">
      <c r="A11" s="711" t="s">
        <v>753</v>
      </c>
      <c r="B11" s="712"/>
      <c r="C11" s="712"/>
      <c r="D11" s="704" t="n">
        <f aca="false">SUM(B11:C11)</f>
        <v>0</v>
      </c>
      <c r="E11" s="713"/>
      <c r="F11" s="713"/>
      <c r="G11" s="710" t="n">
        <f aca="false">SUM(E11:F11)</f>
        <v>0</v>
      </c>
    </row>
    <row r="12" customFormat="false" ht="33.75" hidden="false" customHeight="true" outlineLevel="0" collapsed="false">
      <c r="A12" s="714" t="s">
        <v>754</v>
      </c>
      <c r="B12" s="715"/>
      <c r="C12" s="715"/>
      <c r="D12" s="715" t="n">
        <f aca="false">SUM(B12:C12)</f>
        <v>0</v>
      </c>
      <c r="E12" s="716"/>
      <c r="F12" s="716"/>
      <c r="G12" s="717" t="n">
        <f aca="false">SUM(E12:F12)</f>
        <v>0</v>
      </c>
    </row>
    <row r="13" customFormat="false" ht="33.75" hidden="false" customHeight="true" outlineLevel="0" collapsed="false">
      <c r="A13" s="718" t="s">
        <v>254</v>
      </c>
      <c r="B13" s="719" t="n">
        <f aca="false">SUM(B8:B12)</f>
        <v>33</v>
      </c>
      <c r="C13" s="719" t="n">
        <f aca="false">SUM(C8:C12)</f>
        <v>4360</v>
      </c>
      <c r="D13" s="719" t="n">
        <f aca="false">SUM(D8:D12)</f>
        <v>4393</v>
      </c>
      <c r="E13" s="719" t="n">
        <f aca="false">SUM(E8:E12)</f>
        <v>7</v>
      </c>
      <c r="F13" s="719" t="n">
        <f aca="false">SUM(F8:F12)</f>
        <v>1373</v>
      </c>
      <c r="G13" s="720" t="n">
        <f aca="false">SUM(G8:G12)</f>
        <v>1380</v>
      </c>
    </row>
    <row r="15" customFormat="false" ht="28.5" hidden="true" customHeight="true" outlineLevel="0" collapsed="false">
      <c r="A15" s="721" t="s">
        <v>755</v>
      </c>
      <c r="B15" s="721"/>
      <c r="C15" s="721"/>
      <c r="D15" s="721"/>
      <c r="E15" s="721"/>
      <c r="F15" s="721"/>
      <c r="G15" s="721"/>
    </row>
    <row r="16" customFormat="false" ht="15.75" hidden="true" customHeight="false" outlineLevel="0" collapsed="false">
      <c r="E16" s="696"/>
    </row>
    <row r="17" customFormat="false" ht="20.1" hidden="true" customHeight="true" outlineLevel="0" collapsed="false">
      <c r="B17" s="722" t="s">
        <v>707</v>
      </c>
      <c r="C17" s="723" t="s">
        <v>756</v>
      </c>
      <c r="D17" s="723"/>
    </row>
    <row r="18" customFormat="false" ht="30" hidden="true" customHeight="true" outlineLevel="0" collapsed="false">
      <c r="B18" s="722"/>
      <c r="C18" s="723"/>
      <c r="D18" s="723"/>
    </row>
    <row r="19" customFormat="false" ht="29.25" hidden="true" customHeight="true" outlineLevel="0" collapsed="false">
      <c r="B19" s="724" t="s">
        <v>757</v>
      </c>
      <c r="C19" s="725"/>
      <c r="D19" s="725"/>
    </row>
    <row r="20" customFormat="false" ht="28.5" hidden="true" customHeight="true" outlineLevel="0" collapsed="false">
      <c r="B20" s="726" t="s">
        <v>758</v>
      </c>
      <c r="C20" s="727"/>
      <c r="D20" s="727"/>
    </row>
    <row r="21" s="728" customFormat="true" ht="27.75" hidden="true" customHeight="true" outlineLevel="0" collapsed="false">
      <c r="B21" s="729" t="s">
        <v>254</v>
      </c>
      <c r="C21" s="730" t="n">
        <f aca="false">SUM(C19:D20)</f>
        <v>0</v>
      </c>
      <c r="D21" s="730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0" width="24.99"/>
    <col collapsed="false" customWidth="true" hidden="false" outlineLevel="0" max="2" min="2" style="420" width="13.56"/>
    <col collapsed="false" customWidth="true" hidden="false" outlineLevel="0" max="3" min="3" style="420" width="14.99"/>
    <col collapsed="false" customWidth="true" hidden="false" outlineLevel="0" max="4" min="4" style="420" width="13.99"/>
    <col collapsed="false" customWidth="true" hidden="false" outlineLevel="0" max="5" min="5" style="420" width="13.7"/>
    <col collapsed="false" customWidth="false" hidden="false" outlineLevel="0" max="257" min="6" style="420" width="9.13"/>
  </cols>
  <sheetData>
    <row r="2" customFormat="false" ht="15" hidden="false" customHeight="false" outlineLevel="0" collapsed="false">
      <c r="D2" s="731" t="s">
        <v>759</v>
      </c>
      <c r="E2" s="731"/>
    </row>
    <row r="3" customFormat="false" ht="24.75" hidden="false" customHeight="true" outlineLevel="0" collapsed="false">
      <c r="D3" s="732"/>
      <c r="E3" s="732"/>
    </row>
    <row r="4" customFormat="false" ht="19.5" hidden="false" customHeight="true" outlineLevel="0" collapsed="false">
      <c r="A4" s="733" t="s">
        <v>760</v>
      </c>
      <c r="B4" s="733"/>
      <c r="C4" s="733"/>
      <c r="D4" s="733"/>
      <c r="E4" s="733"/>
    </row>
    <row r="5" customFormat="false" ht="19.5" hidden="false" customHeight="true" outlineLevel="0" collapsed="false">
      <c r="A5" s="734" t="s">
        <v>761</v>
      </c>
      <c r="B5" s="734"/>
      <c r="C5" s="734"/>
      <c r="D5" s="734"/>
      <c r="E5" s="734"/>
    </row>
    <row r="6" customFormat="false" ht="20.25" hidden="false" customHeight="false" outlineLevel="0" collapsed="false">
      <c r="A6" s="734"/>
      <c r="B6" s="734"/>
      <c r="C6" s="734"/>
      <c r="D6" s="734"/>
      <c r="E6" s="735" t="s">
        <v>2</v>
      </c>
    </row>
    <row r="7" customFormat="false" ht="38.25" hidden="false" customHeight="true" outlineLevel="0" collapsed="false">
      <c r="A7" s="736" t="s">
        <v>762</v>
      </c>
      <c r="B7" s="737" t="s">
        <v>763</v>
      </c>
      <c r="C7" s="738" t="s">
        <v>764</v>
      </c>
      <c r="D7" s="738"/>
      <c r="E7" s="738"/>
    </row>
    <row r="8" s="504" customFormat="true" ht="37.5" hidden="false" customHeight="true" outlineLevel="0" collapsed="false">
      <c r="A8" s="736"/>
      <c r="B8" s="737"/>
      <c r="C8" s="739" t="n">
        <v>2014</v>
      </c>
      <c r="D8" s="740" t="n">
        <v>2015</v>
      </c>
      <c r="E8" s="741" t="n">
        <v>2016</v>
      </c>
    </row>
    <row r="9" s="256" customFormat="true" ht="31.5" hidden="false" customHeight="true" outlineLevel="0" collapsed="false">
      <c r="A9" s="742" t="s">
        <v>765</v>
      </c>
      <c r="B9" s="743" t="n">
        <v>2012</v>
      </c>
      <c r="C9" s="744" t="n">
        <v>500</v>
      </c>
      <c r="D9" s="744" t="n">
        <v>500</v>
      </c>
      <c r="E9" s="745" t="n">
        <v>500</v>
      </c>
    </row>
    <row r="10" s="256" customFormat="true" ht="31.5" hidden="false" customHeight="true" outlineLevel="0" collapsed="false">
      <c r="A10" s="742" t="s">
        <v>766</v>
      </c>
      <c r="B10" s="743" t="n">
        <v>2012</v>
      </c>
      <c r="C10" s="746" t="n">
        <v>116</v>
      </c>
      <c r="D10" s="747" t="n">
        <v>72</v>
      </c>
      <c r="E10" s="748" t="n">
        <v>28</v>
      </c>
    </row>
    <row r="11" s="256" customFormat="true" ht="31.5" hidden="true" customHeight="true" outlineLevel="0" collapsed="false">
      <c r="A11" s="742"/>
      <c r="B11" s="743"/>
      <c r="C11" s="749"/>
      <c r="D11" s="749"/>
      <c r="E11" s="748"/>
    </row>
    <row r="12" s="256" customFormat="true" ht="31.5" hidden="true" customHeight="true" outlineLevel="0" collapsed="false">
      <c r="A12" s="742"/>
      <c r="B12" s="743"/>
      <c r="C12" s="746"/>
      <c r="D12" s="747"/>
      <c r="E12" s="748"/>
    </row>
    <row r="13" customFormat="false" ht="33.75" hidden="false" customHeight="true" outlineLevel="0" collapsed="false">
      <c r="A13" s="750" t="s">
        <v>254</v>
      </c>
      <c r="B13" s="751"/>
      <c r="C13" s="752" t="n">
        <f aca="false">SUM(C9:C10)</f>
        <v>616</v>
      </c>
      <c r="D13" s="752" t="n">
        <f aca="false">SUM(D9:D10)</f>
        <v>572</v>
      </c>
      <c r="E13" s="753" t="n">
        <f aca="false">SUM(E9:E10)</f>
        <v>528</v>
      </c>
    </row>
    <row r="16" customFormat="false" ht="12.75" hidden="false" customHeight="false" outlineLevel="0" collapsed="false">
      <c r="B16" s="754"/>
    </row>
  </sheetData>
  <mergeCells count="6">
    <mergeCell ref="D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28125" defaultRowHeight="15" zeroHeight="false" outlineLevelRow="0" outlineLevelCol="0"/>
  <cols>
    <col collapsed="false" customWidth="true" hidden="false" outlineLevel="0" max="1" min="1" style="755" width="6.99"/>
    <col collapsed="false" customWidth="true" hidden="false" outlineLevel="0" max="2" min="2" style="755" width="41.7"/>
    <col collapsed="false" customWidth="true" hidden="false" outlineLevel="0" max="3" min="3" style="756" width="12.56"/>
    <col collapsed="false" customWidth="true" hidden="false" outlineLevel="0" max="5" min="4" style="755" width="11.85"/>
    <col collapsed="false" customWidth="true" hidden="false" outlineLevel="0" max="6" min="6" style="755" width="26.99"/>
    <col collapsed="false" customWidth="true" hidden="false" outlineLevel="0" max="9" min="7" style="755" width="10.85"/>
    <col collapsed="false" customWidth="false" hidden="false" outlineLevel="0" max="257" min="10" style="755" width="9.13"/>
  </cols>
  <sheetData>
    <row r="1" customFormat="false" ht="15" hidden="false" customHeight="false" outlineLevel="0" collapsed="false">
      <c r="F1" s="757" t="s">
        <v>767</v>
      </c>
      <c r="H1" s="758"/>
      <c r="I1" s="758"/>
    </row>
    <row r="2" customFormat="false" ht="15" hidden="false" customHeight="false" outlineLevel="0" collapsed="false">
      <c r="H2" s="759"/>
      <c r="I2" s="759"/>
    </row>
    <row r="3" customFormat="false" ht="24.75" hidden="false" customHeight="true" outlineLevel="0" collapsed="false">
      <c r="A3" s="760" t="s">
        <v>768</v>
      </c>
      <c r="B3" s="760"/>
      <c r="C3" s="760"/>
      <c r="D3" s="760"/>
      <c r="E3" s="760"/>
      <c r="F3" s="760"/>
      <c r="G3" s="761"/>
      <c r="H3" s="761"/>
      <c r="I3" s="761"/>
    </row>
    <row r="4" customFormat="false" ht="30" hidden="false" customHeight="true" outlineLevel="0" collapsed="false">
      <c r="A4" s="760" t="s">
        <v>769</v>
      </c>
      <c r="B4" s="760"/>
      <c r="C4" s="760"/>
      <c r="D4" s="760"/>
      <c r="E4" s="760"/>
      <c r="F4" s="760"/>
      <c r="G4" s="761"/>
      <c r="H4" s="761"/>
      <c r="I4" s="761"/>
    </row>
    <row r="5" customFormat="false" ht="24" hidden="false" customHeight="true" outlineLevel="0" collapsed="false">
      <c r="A5" s="761"/>
      <c r="B5" s="762"/>
      <c r="C5" s="762"/>
      <c r="D5" s="762"/>
      <c r="E5" s="762"/>
      <c r="F5" s="763" t="s">
        <v>770</v>
      </c>
      <c r="G5" s="762"/>
      <c r="H5" s="762"/>
    </row>
    <row r="6" customFormat="false" ht="24.75" hidden="false" customHeight="true" outlineLevel="0" collapsed="false">
      <c r="A6" s="764" t="s">
        <v>771</v>
      </c>
      <c r="B6" s="765" t="s">
        <v>772</v>
      </c>
      <c r="C6" s="766" t="s">
        <v>773</v>
      </c>
      <c r="D6" s="767" t="s">
        <v>774</v>
      </c>
      <c r="E6" s="768" t="s">
        <v>775</v>
      </c>
      <c r="F6" s="769" t="s">
        <v>776</v>
      </c>
    </row>
    <row r="7" customFormat="false" ht="24" hidden="false" customHeight="true" outlineLevel="0" collapsed="false">
      <c r="A7" s="764"/>
      <c r="B7" s="765"/>
      <c r="C7" s="766"/>
      <c r="D7" s="770" t="s">
        <v>777</v>
      </c>
      <c r="E7" s="771" t="s">
        <v>778</v>
      </c>
      <c r="F7" s="769"/>
    </row>
    <row r="8" customFormat="false" ht="35.1" hidden="true" customHeight="true" outlineLevel="0" collapsed="false">
      <c r="A8" s="772"/>
      <c r="B8" s="773" t="s">
        <v>779</v>
      </c>
      <c r="C8" s="773"/>
      <c r="D8" s="774"/>
      <c r="E8" s="774"/>
      <c r="F8" s="775" t="n">
        <v>0</v>
      </c>
    </row>
    <row r="9" customFormat="false" ht="35.1" hidden="true" customHeight="true" outlineLevel="0" collapsed="false">
      <c r="A9" s="776" t="n">
        <v>1</v>
      </c>
      <c r="B9" s="777" t="s">
        <v>780</v>
      </c>
      <c r="C9" s="778"/>
      <c r="D9" s="779"/>
      <c r="E9" s="779"/>
      <c r="F9" s="780" t="n">
        <v>0</v>
      </c>
    </row>
    <row r="10" customFormat="false" ht="35.1" hidden="false" customHeight="true" outlineLevel="0" collapsed="false">
      <c r="A10" s="772"/>
      <c r="B10" s="773" t="s">
        <v>781</v>
      </c>
      <c r="C10" s="773"/>
      <c r="D10" s="774"/>
      <c r="E10" s="774"/>
      <c r="F10" s="781"/>
    </row>
    <row r="11" customFormat="false" ht="47.25" hidden="false" customHeight="true" outlineLevel="0" collapsed="false">
      <c r="A11" s="782" t="n">
        <v>1</v>
      </c>
      <c r="B11" s="783" t="s">
        <v>782</v>
      </c>
      <c r="C11" s="783" t="s">
        <v>783</v>
      </c>
      <c r="D11" s="784" t="s">
        <v>784</v>
      </c>
      <c r="E11" s="784" t="s">
        <v>785</v>
      </c>
      <c r="F11" s="785" t="n">
        <v>5932</v>
      </c>
    </row>
    <row r="12" customFormat="false" ht="45.75" hidden="false" customHeight="false" outlineLevel="0" collapsed="false">
      <c r="A12" s="786" t="n">
        <v>2</v>
      </c>
      <c r="B12" s="783" t="s">
        <v>786</v>
      </c>
      <c r="C12" s="783" t="s">
        <v>783</v>
      </c>
      <c r="D12" s="784" t="s">
        <v>784</v>
      </c>
      <c r="E12" s="784" t="s">
        <v>787</v>
      </c>
      <c r="F12" s="785" t="n">
        <v>2000</v>
      </c>
    </row>
    <row r="13" customFormat="false" ht="26.25" hidden="false" customHeight="true" outlineLevel="0" collapsed="false">
      <c r="A13" s="772"/>
      <c r="B13" s="773" t="s">
        <v>309</v>
      </c>
      <c r="C13" s="773"/>
      <c r="D13" s="774"/>
      <c r="E13" s="774"/>
      <c r="F13" s="781"/>
    </row>
    <row r="14" customFormat="false" ht="45.75" hidden="false" customHeight="true" outlineLevel="0" collapsed="false">
      <c r="A14" s="776" t="n">
        <v>3</v>
      </c>
      <c r="B14" s="783" t="s">
        <v>788</v>
      </c>
      <c r="C14" s="783" t="s">
        <v>783</v>
      </c>
      <c r="D14" s="784" t="s">
        <v>785</v>
      </c>
      <c r="E14" s="784" t="s">
        <v>785</v>
      </c>
      <c r="F14" s="787" t="n">
        <v>3390</v>
      </c>
    </row>
    <row r="15" customFormat="false" ht="35.1" hidden="true" customHeight="true" outlineLevel="0" collapsed="false">
      <c r="A15" s="788" t="n">
        <v>4</v>
      </c>
      <c r="B15" s="789"/>
      <c r="C15" s="783"/>
      <c r="D15" s="790"/>
      <c r="E15" s="790"/>
      <c r="F15" s="791"/>
    </row>
    <row r="16" customFormat="false" ht="35.1" hidden="false" customHeight="true" outlineLevel="0" collapsed="false">
      <c r="A16" s="772"/>
      <c r="B16" s="792" t="s">
        <v>789</v>
      </c>
      <c r="C16" s="792"/>
      <c r="D16" s="774"/>
      <c r="E16" s="774"/>
      <c r="F16" s="781"/>
    </row>
    <row r="17" customFormat="false" ht="15" hidden="false" customHeight="false" outlineLevel="0" collapsed="false">
      <c r="A17" s="793"/>
      <c r="B17" s="762"/>
      <c r="C17" s="762"/>
      <c r="D17" s="762"/>
      <c r="E17" s="762"/>
      <c r="F17" s="762"/>
    </row>
    <row r="18" customFormat="false" ht="55.5" hidden="true" customHeight="true" outlineLevel="0" collapsed="false">
      <c r="A18" s="794" t="n">
        <v>1</v>
      </c>
      <c r="B18" s="795" t="s">
        <v>790</v>
      </c>
      <c r="C18" s="778"/>
      <c r="D18" s="796"/>
      <c r="E18" s="796"/>
      <c r="F18" s="797"/>
    </row>
  </sheetData>
  <mergeCells count="7">
    <mergeCell ref="H1:I1"/>
    <mergeCell ref="A3:F3"/>
    <mergeCell ref="A4:F4"/>
    <mergeCell ref="A6:A7"/>
    <mergeCell ref="B6:B7"/>
    <mergeCell ref="C6:C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5" zeroHeight="false" outlineLevelRow="0" outlineLevelCol="0"/>
  <cols>
    <col collapsed="false" customWidth="true" hidden="false" outlineLevel="0" max="1" min="1" style="798" width="8.13"/>
    <col collapsed="false" customWidth="true" hidden="false" outlineLevel="0" max="2" min="2" style="798" width="63.99"/>
    <col collapsed="false" customWidth="true" hidden="false" outlineLevel="0" max="3" min="3" style="798" width="18.85"/>
    <col collapsed="false" customWidth="true" hidden="false" outlineLevel="0" max="4" min="4" style="798" width="16.7"/>
    <col collapsed="false" customWidth="true" hidden="false" outlineLevel="0" max="5" min="5" style="798" width="11.42"/>
    <col collapsed="false" customWidth="false" hidden="false" outlineLevel="0" max="257" min="6" style="798" width="9.13"/>
  </cols>
  <sheetData>
    <row r="1" customFormat="false" ht="15" hidden="false" customHeight="false" outlineLevel="0" collapsed="false">
      <c r="D1" s="799" t="s">
        <v>791</v>
      </c>
    </row>
    <row r="2" customFormat="false" ht="47.25" hidden="false" customHeight="true" outlineLevel="0" collapsed="false">
      <c r="A2" s="800" t="s">
        <v>792</v>
      </c>
      <c r="B2" s="800"/>
      <c r="C2" s="800"/>
      <c r="D2" s="800"/>
    </row>
    <row r="3" customFormat="false" ht="15.95" hidden="false" customHeight="true" outlineLevel="0" collapsed="false">
      <c r="A3" s="801"/>
      <c r="B3" s="801"/>
      <c r="C3" s="801"/>
      <c r="D3" s="802" t="s">
        <v>793</v>
      </c>
      <c r="E3" s="803"/>
    </row>
    <row r="4" customFormat="false" ht="44.25" hidden="false" customHeight="true" outlineLevel="0" collapsed="false">
      <c r="A4" s="804" t="s">
        <v>794</v>
      </c>
      <c r="B4" s="805" t="s">
        <v>795</v>
      </c>
      <c r="C4" s="806" t="s">
        <v>796</v>
      </c>
      <c r="D4" s="806" t="s">
        <v>12</v>
      </c>
      <c r="E4" s="806" t="s">
        <v>13</v>
      </c>
    </row>
    <row r="5" customFormat="false" ht="26.25" hidden="false" customHeight="true" outlineLevel="0" collapsed="false">
      <c r="A5" s="807" t="n">
        <v>1</v>
      </c>
      <c r="B5" s="808" t="n">
        <v>2</v>
      </c>
      <c r="C5" s="809" t="n">
        <v>3</v>
      </c>
      <c r="D5" s="809" t="n">
        <v>4</v>
      </c>
      <c r="E5" s="809" t="n">
        <v>5</v>
      </c>
    </row>
    <row r="6" customFormat="false" ht="26.25" hidden="false" customHeight="true" outlineLevel="0" collapsed="false">
      <c r="A6" s="810" t="s">
        <v>17</v>
      </c>
      <c r="B6" s="811" t="s">
        <v>22</v>
      </c>
      <c r="C6" s="812" t="n">
        <v>1600</v>
      </c>
      <c r="D6" s="812" t="n">
        <v>1251</v>
      </c>
      <c r="E6" s="812" t="n">
        <v>1251</v>
      </c>
    </row>
    <row r="7" customFormat="false" ht="26.25" hidden="false" customHeight="true" outlineLevel="0" collapsed="false">
      <c r="A7" s="813" t="s">
        <v>19</v>
      </c>
      <c r="B7" s="811" t="s">
        <v>797</v>
      </c>
      <c r="C7" s="814" t="n">
        <v>100</v>
      </c>
      <c r="D7" s="814" t="n">
        <v>340</v>
      </c>
      <c r="E7" s="814" t="n">
        <v>341</v>
      </c>
    </row>
    <row r="8" customFormat="false" ht="33.75" hidden="true" customHeight="true" outlineLevel="0" collapsed="false">
      <c r="A8" s="815" t="s">
        <v>35</v>
      </c>
      <c r="B8" s="816" t="s">
        <v>798</v>
      </c>
      <c r="C8" s="817" t="n">
        <v>0</v>
      </c>
      <c r="D8" s="817" t="n">
        <v>0</v>
      </c>
      <c r="E8" s="817"/>
    </row>
    <row r="9" customFormat="false" ht="33" hidden="true" customHeight="true" outlineLevel="0" collapsed="false">
      <c r="A9" s="813" t="s">
        <v>146</v>
      </c>
      <c r="B9" s="818" t="s">
        <v>799</v>
      </c>
      <c r="C9" s="817" t="n">
        <v>0</v>
      </c>
      <c r="D9" s="817" t="n">
        <v>0</v>
      </c>
      <c r="E9" s="817"/>
    </row>
    <row r="10" customFormat="false" ht="26.25" hidden="false" customHeight="true" outlineLevel="0" collapsed="false">
      <c r="A10" s="815" t="s">
        <v>35</v>
      </c>
      <c r="B10" s="818" t="s">
        <v>800</v>
      </c>
      <c r="C10" s="819" t="n">
        <v>174</v>
      </c>
      <c r="D10" s="819" t="n">
        <v>147</v>
      </c>
      <c r="E10" s="819" t="n">
        <v>52</v>
      </c>
    </row>
    <row r="11" customFormat="false" ht="26.25" hidden="true" customHeight="true" outlineLevel="0" collapsed="false">
      <c r="A11" s="815" t="s">
        <v>59</v>
      </c>
      <c r="B11" s="820" t="s">
        <v>801</v>
      </c>
      <c r="C11" s="817" t="n">
        <v>0</v>
      </c>
      <c r="D11" s="817" t="n">
        <v>0</v>
      </c>
      <c r="E11" s="817"/>
    </row>
    <row r="12" customFormat="false" ht="26.25" hidden="false" customHeight="true" outlineLevel="0" collapsed="false">
      <c r="A12" s="821" t="s">
        <v>802</v>
      </c>
      <c r="B12" s="821"/>
      <c r="C12" s="822" t="n">
        <f aca="false">SUM(C6:C11)</f>
        <v>1874</v>
      </c>
      <c r="D12" s="822" t="n">
        <f aca="false">SUM(D6:D11)</f>
        <v>1738</v>
      </c>
      <c r="E12" s="822" t="n">
        <f aca="false">SUM(E6:E11)</f>
        <v>1644</v>
      </c>
    </row>
    <row r="13" customFormat="false" ht="23.25" hidden="false" customHeight="true" outlineLevel="0" collapsed="false">
      <c r="A13" s="823"/>
      <c r="B13" s="823"/>
      <c r="C13" s="823"/>
      <c r="D13" s="823"/>
    </row>
    <row r="20" customFormat="false" ht="15" hidden="false" customHeight="false" outlineLevel="0" collapsed="false">
      <c r="B20" s="798" t="s">
        <v>803</v>
      </c>
    </row>
  </sheetData>
  <mergeCells count="3">
    <mergeCell ref="A2:D2"/>
    <mergeCell ref="A12:B12"/>
    <mergeCell ref="A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A1" activeCellId="0" sqref="A1:F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824" width="8.28"/>
    <col collapsed="false" customWidth="true" hidden="true" outlineLevel="0" max="2" min="2" style="825" width="8.28"/>
    <col collapsed="false" customWidth="true" hidden="true" outlineLevel="0" max="3" min="3" style="825" width="51.99"/>
    <col collapsed="false" customWidth="true" hidden="true" outlineLevel="0" max="6" min="4" style="825" width="14.13"/>
    <col collapsed="false" customWidth="false" hidden="false" outlineLevel="0" max="8" min="7" style="825" width="9.13"/>
    <col collapsed="false" customWidth="true" hidden="false" outlineLevel="0" max="9" min="9" style="825" width="9.99"/>
    <col collapsed="false" customWidth="false" hidden="false" outlineLevel="0" max="257" min="10" style="825" width="9.13"/>
  </cols>
  <sheetData>
    <row r="1" s="831" customFormat="true" ht="21" hidden="false" customHeight="true" outlineLevel="0" collapsed="false">
      <c r="A1" s="826"/>
      <c r="B1" s="827"/>
      <c r="C1" s="828"/>
      <c r="D1" s="829"/>
      <c r="E1" s="830" t="s">
        <v>804</v>
      </c>
      <c r="F1" s="830"/>
    </row>
    <row r="2" s="831" customFormat="true" ht="21" hidden="false" customHeight="true" outlineLevel="0" collapsed="false">
      <c r="A2" s="832"/>
      <c r="B2" s="827"/>
      <c r="C2" s="833"/>
      <c r="D2" s="834"/>
    </row>
    <row r="3" s="836" customFormat="true" ht="25.5" hidden="false" customHeight="true" outlineLevel="0" collapsed="false">
      <c r="A3" s="835"/>
      <c r="B3" s="835"/>
      <c r="C3" s="835"/>
      <c r="D3" s="835"/>
      <c r="E3" s="835"/>
      <c r="F3" s="835"/>
    </row>
    <row r="4" s="838" customFormat="true" ht="15.95" hidden="false" customHeight="true" outlineLevel="0" collapsed="false">
      <c r="A4" s="837"/>
      <c r="B4" s="837"/>
      <c r="C4" s="837"/>
      <c r="F4" s="839" t="s">
        <v>793</v>
      </c>
    </row>
    <row r="5" customFormat="false" ht="36.75" hidden="false" customHeight="true" outlineLevel="0" collapsed="false">
      <c r="A5" s="840" t="s">
        <v>805</v>
      </c>
      <c r="B5" s="840"/>
      <c r="C5" s="841" t="s">
        <v>806</v>
      </c>
      <c r="D5" s="842" t="s">
        <v>5</v>
      </c>
      <c r="E5" s="841" t="s">
        <v>250</v>
      </c>
      <c r="F5" s="843" t="s">
        <v>807</v>
      </c>
    </row>
    <row r="6" s="847" customFormat="true" ht="12.95" hidden="false" customHeight="true" outlineLevel="0" collapsed="false">
      <c r="A6" s="844" t="n">
        <v>1</v>
      </c>
      <c r="B6" s="845" t="n">
        <v>2</v>
      </c>
      <c r="C6" s="845" t="n">
        <v>3</v>
      </c>
      <c r="D6" s="845" t="n">
        <v>4</v>
      </c>
      <c r="E6" s="845" t="n">
        <v>4</v>
      </c>
      <c r="F6" s="846" t="n">
        <v>4</v>
      </c>
    </row>
    <row r="7" s="847" customFormat="true" ht="15.95" hidden="false" customHeight="true" outlineLevel="0" collapsed="false">
      <c r="A7" s="848"/>
      <c r="B7" s="849"/>
      <c r="C7" s="849" t="s">
        <v>808</v>
      </c>
      <c r="D7" s="850"/>
      <c r="E7" s="851"/>
      <c r="F7" s="852"/>
    </row>
    <row r="8" s="857" customFormat="true" ht="12" hidden="false" customHeight="true" outlineLevel="0" collapsed="false">
      <c r="A8" s="844" t="s">
        <v>17</v>
      </c>
      <c r="B8" s="853"/>
      <c r="C8" s="854" t="s">
        <v>809</v>
      </c>
      <c r="D8" s="855"/>
      <c r="E8" s="855"/>
      <c r="F8" s="856"/>
    </row>
    <row r="9" s="863" customFormat="true" ht="12" hidden="false" customHeight="true" outlineLevel="0" collapsed="false">
      <c r="A9" s="858" t="s">
        <v>19</v>
      </c>
      <c r="B9" s="859"/>
      <c r="C9" s="860" t="s">
        <v>810</v>
      </c>
      <c r="D9" s="861"/>
      <c r="E9" s="861"/>
      <c r="F9" s="862"/>
    </row>
    <row r="10" s="857" customFormat="true" ht="12" hidden="false" customHeight="true" outlineLevel="0" collapsed="false">
      <c r="A10" s="844" t="s">
        <v>35</v>
      </c>
      <c r="B10" s="853"/>
      <c r="C10" s="854" t="s">
        <v>811</v>
      </c>
      <c r="D10" s="855" t="n">
        <f aca="false">SUM(D11:D14)</f>
        <v>0</v>
      </c>
      <c r="E10" s="855" t="n">
        <f aca="false">SUM(E11:E14)</f>
        <v>0</v>
      </c>
      <c r="F10" s="856"/>
    </row>
    <row r="11" s="863" customFormat="true" ht="12" hidden="false" customHeight="true" outlineLevel="0" collapsed="false">
      <c r="A11" s="864"/>
      <c r="B11" s="865" t="s">
        <v>812</v>
      </c>
      <c r="C11" s="866" t="s">
        <v>62</v>
      </c>
      <c r="D11" s="867"/>
      <c r="E11" s="867"/>
      <c r="F11" s="868"/>
    </row>
    <row r="12" s="863" customFormat="true" ht="12" hidden="false" customHeight="true" outlineLevel="0" collapsed="false">
      <c r="A12" s="864"/>
      <c r="B12" s="865" t="s">
        <v>813</v>
      </c>
      <c r="C12" s="869" t="s">
        <v>814</v>
      </c>
      <c r="D12" s="867"/>
      <c r="E12" s="867"/>
      <c r="F12" s="868"/>
    </row>
    <row r="13" s="863" customFormat="true" ht="12" hidden="false" customHeight="true" outlineLevel="0" collapsed="false">
      <c r="A13" s="864"/>
      <c r="B13" s="865" t="s">
        <v>815</v>
      </c>
      <c r="C13" s="869" t="s">
        <v>70</v>
      </c>
      <c r="D13" s="867"/>
      <c r="E13" s="867"/>
      <c r="F13" s="868"/>
    </row>
    <row r="14" s="863" customFormat="true" ht="12" hidden="false" customHeight="true" outlineLevel="0" collapsed="false">
      <c r="A14" s="864"/>
      <c r="B14" s="865" t="s">
        <v>816</v>
      </c>
      <c r="C14" s="869" t="s">
        <v>814</v>
      </c>
      <c r="D14" s="867"/>
      <c r="E14" s="867"/>
      <c r="F14" s="868"/>
    </row>
    <row r="15" s="863" customFormat="true" ht="12" hidden="false" customHeight="true" outlineLevel="0" collapsed="false">
      <c r="A15" s="870" t="s">
        <v>146</v>
      </c>
      <c r="B15" s="871"/>
      <c r="C15" s="871" t="s">
        <v>817</v>
      </c>
      <c r="D15" s="855" t="n">
        <f aca="false">SUM(D16:D17)</f>
        <v>0</v>
      </c>
      <c r="E15" s="855" t="n">
        <f aca="false">SUM(E16:E17)</f>
        <v>0</v>
      </c>
      <c r="F15" s="856"/>
    </row>
    <row r="16" s="857" customFormat="true" ht="12" hidden="false" customHeight="true" outlineLevel="0" collapsed="false">
      <c r="A16" s="872"/>
      <c r="B16" s="873" t="s">
        <v>818</v>
      </c>
      <c r="C16" s="874" t="s">
        <v>819</v>
      </c>
      <c r="D16" s="875"/>
      <c r="E16" s="875"/>
      <c r="F16" s="876"/>
    </row>
    <row r="17" s="857" customFormat="true" ht="12" hidden="false" customHeight="true" outlineLevel="0" collapsed="false">
      <c r="A17" s="877"/>
      <c r="B17" s="878" t="s">
        <v>820</v>
      </c>
      <c r="C17" s="879" t="s">
        <v>821</v>
      </c>
      <c r="D17" s="880"/>
      <c r="E17" s="880"/>
      <c r="F17" s="881"/>
    </row>
    <row r="18" s="857" customFormat="true" ht="12" hidden="false" customHeight="true" outlineLevel="0" collapsed="false">
      <c r="A18" s="870" t="s">
        <v>43</v>
      </c>
      <c r="B18" s="853"/>
      <c r="C18" s="871" t="s">
        <v>822</v>
      </c>
      <c r="D18" s="882"/>
      <c r="E18" s="882"/>
      <c r="F18" s="883"/>
    </row>
    <row r="19" s="857" customFormat="true" ht="12" hidden="false" customHeight="true" outlineLevel="0" collapsed="false">
      <c r="A19" s="844" t="s">
        <v>59</v>
      </c>
      <c r="B19" s="884"/>
      <c r="C19" s="871" t="s">
        <v>823</v>
      </c>
      <c r="D19" s="885" t="n">
        <f aca="false">D8+D9+D10+D15+D18</f>
        <v>0</v>
      </c>
      <c r="E19" s="855" t="n">
        <f aca="false">E8+E9+E10+E15+E18</f>
        <v>0</v>
      </c>
      <c r="F19" s="856"/>
    </row>
    <row r="20" s="863" customFormat="true" ht="12" hidden="false" customHeight="true" outlineLevel="0" collapsed="false">
      <c r="A20" s="886" t="s">
        <v>75</v>
      </c>
      <c r="B20" s="887"/>
      <c r="C20" s="888" t="s">
        <v>824</v>
      </c>
      <c r="D20" s="889" t="n">
        <f aca="false">SUM(D21:D22)</f>
        <v>0</v>
      </c>
      <c r="E20" s="890" t="n">
        <f aca="false">SUM(E21:E22)</f>
        <v>0</v>
      </c>
      <c r="F20" s="856"/>
    </row>
    <row r="21" s="863" customFormat="true" ht="15" hidden="false" customHeight="true" outlineLevel="0" collapsed="false">
      <c r="A21" s="891"/>
      <c r="B21" s="892" t="s">
        <v>825</v>
      </c>
      <c r="C21" s="874" t="s">
        <v>826</v>
      </c>
      <c r="D21" s="875"/>
      <c r="E21" s="875"/>
      <c r="F21" s="893"/>
    </row>
    <row r="22" s="863" customFormat="true" ht="15" hidden="false" customHeight="true" outlineLevel="0" collapsed="false">
      <c r="A22" s="894"/>
      <c r="B22" s="895" t="s">
        <v>827</v>
      </c>
      <c r="C22" s="896" t="s">
        <v>828</v>
      </c>
      <c r="D22" s="897"/>
      <c r="E22" s="897"/>
      <c r="F22" s="898"/>
    </row>
    <row r="23" customFormat="false" ht="13.5" hidden="false" customHeight="false" outlineLevel="0" collapsed="false">
      <c r="A23" s="899" t="s">
        <v>81</v>
      </c>
      <c r="B23" s="900"/>
      <c r="C23" s="901" t="s">
        <v>829</v>
      </c>
      <c r="D23" s="902"/>
      <c r="E23" s="882"/>
      <c r="F23" s="883"/>
    </row>
    <row r="24" s="847" customFormat="true" ht="16.5" hidden="false" customHeight="true" outlineLevel="0" collapsed="false">
      <c r="A24" s="899" t="s">
        <v>91</v>
      </c>
      <c r="B24" s="903"/>
      <c r="C24" s="904" t="s">
        <v>830</v>
      </c>
      <c r="D24" s="905" t="n">
        <f aca="false">D19+D23+D20</f>
        <v>0</v>
      </c>
      <c r="E24" s="906" t="n">
        <f aca="false">E19+E23+E20</f>
        <v>0</v>
      </c>
      <c r="F24" s="907"/>
    </row>
    <row r="25" s="911" customFormat="true" ht="12" hidden="false" customHeight="true" outlineLevel="0" collapsed="false">
      <c r="A25" s="908"/>
      <c r="B25" s="908"/>
      <c r="C25" s="909"/>
      <c r="D25" s="910"/>
      <c r="E25" s="910"/>
      <c r="F25" s="910"/>
    </row>
    <row r="26" customFormat="false" ht="12" hidden="false" customHeight="true" outlineLevel="0" collapsed="false">
      <c r="A26" s="912"/>
      <c r="B26" s="913"/>
      <c r="C26" s="913"/>
      <c r="D26" s="914"/>
      <c r="E26" s="914"/>
      <c r="F26" s="914"/>
    </row>
    <row r="27" customFormat="false" ht="12" hidden="false" customHeight="true" outlineLevel="0" collapsed="false">
      <c r="A27" s="915"/>
      <c r="B27" s="916"/>
      <c r="C27" s="917" t="s">
        <v>831</v>
      </c>
      <c r="D27" s="918"/>
      <c r="E27" s="906"/>
      <c r="F27" s="919"/>
    </row>
    <row r="28" customFormat="false" ht="12" hidden="false" customHeight="true" outlineLevel="0" collapsed="false">
      <c r="A28" s="870" t="s">
        <v>17</v>
      </c>
      <c r="B28" s="920"/>
      <c r="C28" s="871" t="s">
        <v>832</v>
      </c>
      <c r="D28" s="855" t="n">
        <f aca="false">SUM(D29:D33)</f>
        <v>0</v>
      </c>
      <c r="E28" s="855" t="n">
        <f aca="false">SUM(E29:E33)</f>
        <v>0</v>
      </c>
      <c r="F28" s="856" t="n">
        <f aca="false">SUM(F29:F33)</f>
        <v>0</v>
      </c>
    </row>
    <row r="29" customFormat="false" ht="12" hidden="false" customHeight="true" outlineLevel="0" collapsed="false">
      <c r="A29" s="921"/>
      <c r="B29" s="922" t="s">
        <v>833</v>
      </c>
      <c r="C29" s="866" t="s">
        <v>834</v>
      </c>
      <c r="D29" s="923"/>
      <c r="E29" s="923"/>
      <c r="F29" s="868"/>
    </row>
    <row r="30" customFormat="false" ht="12" hidden="false" customHeight="true" outlineLevel="0" collapsed="false">
      <c r="A30" s="924"/>
      <c r="B30" s="925" t="s">
        <v>835</v>
      </c>
      <c r="C30" s="869" t="s">
        <v>836</v>
      </c>
      <c r="D30" s="926"/>
      <c r="E30" s="926"/>
      <c r="F30" s="868"/>
    </row>
    <row r="31" customFormat="false" ht="12" hidden="false" customHeight="true" outlineLevel="0" collapsed="false">
      <c r="A31" s="924"/>
      <c r="B31" s="925" t="s">
        <v>837</v>
      </c>
      <c r="C31" s="869" t="s">
        <v>838</v>
      </c>
      <c r="D31" s="926"/>
      <c r="E31" s="926"/>
      <c r="F31" s="868"/>
    </row>
    <row r="32" s="911" customFormat="true" ht="12" hidden="false" customHeight="true" outlineLevel="0" collapsed="false">
      <c r="A32" s="924"/>
      <c r="B32" s="925" t="s">
        <v>839</v>
      </c>
      <c r="C32" s="869" t="s">
        <v>119</v>
      </c>
      <c r="D32" s="926"/>
      <c r="E32" s="926"/>
      <c r="F32" s="868"/>
    </row>
    <row r="33" customFormat="false" ht="12" hidden="false" customHeight="true" outlineLevel="0" collapsed="false">
      <c r="A33" s="924"/>
      <c r="B33" s="925" t="s">
        <v>120</v>
      </c>
      <c r="C33" s="869" t="s">
        <v>121</v>
      </c>
      <c r="D33" s="926"/>
      <c r="E33" s="926"/>
      <c r="F33" s="927"/>
    </row>
    <row r="34" customFormat="false" ht="12" hidden="false" customHeight="true" outlineLevel="0" collapsed="false">
      <c r="A34" s="870" t="s">
        <v>19</v>
      </c>
      <c r="B34" s="920"/>
      <c r="C34" s="871" t="s">
        <v>840</v>
      </c>
      <c r="D34" s="855" t="n">
        <f aca="false">SUM(D35:D38)</f>
        <v>0</v>
      </c>
      <c r="E34" s="855" t="n">
        <f aca="false">SUM(E35:E38)</f>
        <v>0</v>
      </c>
      <c r="F34" s="856" t="n">
        <f aca="false">SUM(F35:F38)</f>
        <v>0</v>
      </c>
    </row>
    <row r="35" customFormat="false" ht="12" hidden="false" customHeight="true" outlineLevel="0" collapsed="false">
      <c r="A35" s="921"/>
      <c r="B35" s="922" t="s">
        <v>841</v>
      </c>
      <c r="C35" s="866" t="s">
        <v>133</v>
      </c>
      <c r="D35" s="923"/>
      <c r="E35" s="923"/>
      <c r="F35" s="868"/>
    </row>
    <row r="36" customFormat="false" ht="12" hidden="false" customHeight="true" outlineLevel="0" collapsed="false">
      <c r="A36" s="924"/>
      <c r="B36" s="925" t="s">
        <v>842</v>
      </c>
      <c r="C36" s="869" t="s">
        <v>134</v>
      </c>
      <c r="D36" s="926" t="n">
        <v>0</v>
      </c>
      <c r="E36" s="926" t="n">
        <v>0</v>
      </c>
      <c r="F36" s="927"/>
    </row>
    <row r="37" customFormat="false" ht="15" hidden="false" customHeight="true" outlineLevel="0" collapsed="false">
      <c r="A37" s="924"/>
      <c r="B37" s="925" t="s">
        <v>843</v>
      </c>
      <c r="C37" s="869" t="s">
        <v>844</v>
      </c>
      <c r="D37" s="926"/>
      <c r="E37" s="926"/>
      <c r="F37" s="927"/>
    </row>
    <row r="38" customFormat="false" ht="13.5" hidden="false" customHeight="false" outlineLevel="0" collapsed="false">
      <c r="A38" s="924"/>
      <c r="B38" s="925" t="s">
        <v>845</v>
      </c>
      <c r="C38" s="869" t="s">
        <v>846</v>
      </c>
      <c r="D38" s="926"/>
      <c r="E38" s="926"/>
      <c r="F38" s="927"/>
    </row>
    <row r="39" customFormat="false" ht="15" hidden="false" customHeight="true" outlineLevel="0" collapsed="false">
      <c r="A39" s="870" t="s">
        <v>35</v>
      </c>
      <c r="B39" s="920"/>
      <c r="C39" s="920" t="s">
        <v>847</v>
      </c>
      <c r="D39" s="882"/>
      <c r="E39" s="882"/>
      <c r="F39" s="883"/>
    </row>
    <row r="40" customFormat="false" ht="14.25" hidden="false" customHeight="true" outlineLevel="0" collapsed="false">
      <c r="A40" s="899" t="s">
        <v>146</v>
      </c>
      <c r="B40" s="900"/>
      <c r="C40" s="901" t="s">
        <v>848</v>
      </c>
      <c r="D40" s="882"/>
      <c r="E40" s="882"/>
      <c r="F40" s="883"/>
    </row>
    <row r="41" customFormat="false" ht="13.5" hidden="false" customHeight="false" outlineLevel="0" collapsed="false">
      <c r="A41" s="870" t="s">
        <v>43</v>
      </c>
      <c r="B41" s="928"/>
      <c r="C41" s="929" t="s">
        <v>849</v>
      </c>
      <c r="D41" s="930" t="n">
        <f aca="false">D28+D34+D39+D40</f>
        <v>0</v>
      </c>
      <c r="E41" s="930" t="n">
        <f aca="false">E28+E34+E39+E40</f>
        <v>0</v>
      </c>
      <c r="F41" s="907" t="n">
        <f aca="false">F28+F34+F39+F40</f>
        <v>0</v>
      </c>
    </row>
    <row r="42" customFormat="false" ht="13.5" hidden="false" customHeight="false" outlineLevel="0" collapsed="false">
      <c r="A42" s="931"/>
      <c r="B42" s="932"/>
      <c r="C42" s="932"/>
      <c r="D42" s="933"/>
      <c r="E42" s="933"/>
      <c r="F42" s="933"/>
    </row>
    <row r="43" customFormat="false" ht="13.5" hidden="false" customHeight="false" outlineLevel="0" collapsed="false">
      <c r="A43" s="934" t="s">
        <v>850</v>
      </c>
      <c r="B43" s="935"/>
      <c r="C43" s="936"/>
      <c r="D43" s="937"/>
      <c r="E43" s="938"/>
      <c r="F43" s="939"/>
    </row>
    <row r="44" customFormat="false" ht="13.5" hidden="false" customHeight="false" outlineLevel="0" collapsed="false">
      <c r="A44" s="934" t="s">
        <v>851</v>
      </c>
      <c r="B44" s="935"/>
      <c r="C44" s="936"/>
      <c r="D44" s="937"/>
      <c r="E44" s="938"/>
      <c r="F44" s="939"/>
    </row>
    <row r="46" customFormat="false" ht="12.75" hidden="false" customHeight="true" outlineLevel="0" collapsed="false">
      <c r="A46" s="940" t="s">
        <v>852</v>
      </c>
      <c r="B46" s="940"/>
      <c r="C46" s="940"/>
    </row>
    <row r="47" customFormat="false" ht="12.75" hidden="false" customHeight="false" outlineLevel="0" collapsed="false">
      <c r="D47" s="941" t="n">
        <v>0</v>
      </c>
    </row>
  </sheetData>
  <mergeCells count="4">
    <mergeCell ref="E1:F1"/>
    <mergeCell ref="A3:F3"/>
    <mergeCell ref="A5:B5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2" activeCellId="0" sqref="W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41" width="8.42"/>
    <col collapsed="false" customWidth="true" hidden="false" outlineLevel="0" max="2" min="2" style="142" width="8.13"/>
    <col collapsed="false" customWidth="true" hidden="false" outlineLevel="0" max="3" min="3" style="142" width="6.85"/>
    <col collapsed="false" customWidth="true" hidden="false" outlineLevel="0" max="4" min="4" style="143" width="56.7"/>
    <col collapsed="false" customWidth="true" hidden="false" outlineLevel="0" max="10" min="5" style="144" width="17.28"/>
    <col collapsed="false" customWidth="true" hidden="false" outlineLevel="0" max="23" min="11" style="145" width="17.28"/>
    <col collapsed="false" customWidth="true" hidden="false" outlineLevel="0" max="24" min="24" style="144" width="15.13"/>
    <col collapsed="false" customWidth="true" hidden="false" outlineLevel="0" max="25" min="25" style="144" width="15.42"/>
    <col collapsed="false" customWidth="false" hidden="false" outlineLevel="0" max="257" min="26" style="144" width="9.13"/>
  </cols>
  <sheetData>
    <row r="1" customFormat="false" ht="24.75" hidden="false" customHeight="true" outlineLevel="0" collapsed="false">
      <c r="A1" s="146" t="s">
        <v>10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14.25" hidden="false" customHeight="true" outlineLevel="0" collapsed="false">
      <c r="A2" s="147" t="s">
        <v>109</v>
      </c>
      <c r="B2" s="147"/>
      <c r="C2" s="148"/>
      <c r="D2" s="138"/>
      <c r="W2" s="149" t="s">
        <v>2</v>
      </c>
    </row>
    <row r="3" s="152" customFormat="true" ht="48.75" hidden="false" customHeight="true" outlineLevel="0" collapsed="false">
      <c r="A3" s="150" t="s">
        <v>110</v>
      </c>
      <c r="B3" s="150"/>
      <c r="C3" s="150"/>
      <c r="D3" s="150"/>
      <c r="E3" s="150" t="s">
        <v>5</v>
      </c>
      <c r="F3" s="150"/>
      <c r="G3" s="150"/>
      <c r="H3" s="150"/>
      <c r="I3" s="150"/>
      <c r="J3" s="150"/>
      <c r="K3" s="150" t="s">
        <v>6</v>
      </c>
      <c r="L3" s="150"/>
      <c r="M3" s="150"/>
      <c r="N3" s="150"/>
      <c r="O3" s="150"/>
      <c r="P3" s="150"/>
      <c r="Q3" s="150" t="s">
        <v>7</v>
      </c>
      <c r="R3" s="150"/>
      <c r="S3" s="150"/>
      <c r="T3" s="150"/>
      <c r="U3" s="150"/>
      <c r="V3" s="150"/>
      <c r="W3" s="151" t="s">
        <v>8</v>
      </c>
      <c r="X3" s="151"/>
      <c r="Y3" s="151"/>
    </row>
    <row r="4" s="152" customFormat="true" ht="16.5" hidden="false" customHeight="false" outlineLevel="0" collapsed="false">
      <c r="A4" s="150"/>
      <c r="B4" s="124"/>
      <c r="C4" s="124"/>
      <c r="D4" s="124"/>
      <c r="E4" s="20" t="s">
        <v>9</v>
      </c>
      <c r="F4" s="21" t="s">
        <v>10</v>
      </c>
      <c r="G4" s="21" t="s">
        <v>11</v>
      </c>
      <c r="H4" s="22" t="s">
        <v>12</v>
      </c>
      <c r="I4" s="17" t="s">
        <v>13</v>
      </c>
      <c r="J4" s="17" t="s">
        <v>14</v>
      </c>
      <c r="K4" s="20" t="s">
        <v>9</v>
      </c>
      <c r="L4" s="21" t="s">
        <v>10</v>
      </c>
      <c r="M4" s="21" t="s">
        <v>11</v>
      </c>
      <c r="N4" s="22" t="s">
        <v>12</v>
      </c>
      <c r="O4" s="17" t="s">
        <v>13</v>
      </c>
      <c r="P4" s="17" t="s">
        <v>14</v>
      </c>
      <c r="Q4" s="20" t="s">
        <v>9</v>
      </c>
      <c r="R4" s="21" t="s">
        <v>10</v>
      </c>
      <c r="S4" s="21" t="s">
        <v>11</v>
      </c>
      <c r="T4" s="22" t="s">
        <v>12</v>
      </c>
      <c r="U4" s="17" t="s">
        <v>13</v>
      </c>
      <c r="V4" s="17" t="s">
        <v>14</v>
      </c>
      <c r="W4" s="20" t="s">
        <v>9</v>
      </c>
      <c r="X4" s="21" t="s">
        <v>10</v>
      </c>
      <c r="Y4" s="21" t="s">
        <v>16</v>
      </c>
    </row>
    <row r="5" s="154" customFormat="true" ht="33" hidden="false" customHeight="true" outlineLevel="0" collapsed="false">
      <c r="A5" s="67" t="s">
        <v>17</v>
      </c>
      <c r="B5" s="153" t="s">
        <v>111</v>
      </c>
      <c r="C5" s="153"/>
      <c r="D5" s="153"/>
      <c r="E5" s="111" t="n">
        <f aca="false">SUM(E6:E10)</f>
        <v>14189</v>
      </c>
      <c r="F5" s="112" t="n">
        <f aca="false">SUM(F6:F10)</f>
        <v>14293</v>
      </c>
      <c r="G5" s="112" t="n">
        <f aca="false">SUM(G6:G10)</f>
        <v>14297</v>
      </c>
      <c r="H5" s="114" t="n">
        <f aca="false">SUM(H6:H10)</f>
        <v>14180</v>
      </c>
      <c r="I5" s="114" t="n">
        <f aca="false">SUM(I6:I10)</f>
        <v>13060</v>
      </c>
      <c r="J5" s="113" t="n">
        <f aca="false">I5/H5</f>
        <v>0.921015514809591</v>
      </c>
      <c r="K5" s="111" t="n">
        <f aca="false">SUM(K6:K10)</f>
        <v>13989</v>
      </c>
      <c r="L5" s="112" t="n">
        <f aca="false">SUM(L6:L10)</f>
        <v>14093</v>
      </c>
      <c r="M5" s="112" t="n">
        <f aca="false">SUM(M6:M10)</f>
        <v>14097</v>
      </c>
      <c r="N5" s="114" t="n">
        <f aca="false">SUM(N6:N10)</f>
        <v>13591</v>
      </c>
      <c r="O5" s="114" t="n">
        <f aca="false">SUM(O6:O10)</f>
        <v>12618</v>
      </c>
      <c r="P5" s="113" t="n">
        <f aca="false">O5/N5</f>
        <v>0.928408505628725</v>
      </c>
      <c r="Q5" s="111" t="n">
        <f aca="false">SUM(Q6:Q10)</f>
        <v>200</v>
      </c>
      <c r="R5" s="112" t="n">
        <f aca="false">SUM(R6:R10)</f>
        <v>200</v>
      </c>
      <c r="S5" s="112" t="n">
        <f aca="false">SUM(S6:S10)</f>
        <v>200</v>
      </c>
      <c r="T5" s="114" t="n">
        <f aca="false">SUM(T6:T10)</f>
        <v>589</v>
      </c>
      <c r="U5" s="114" t="n">
        <f aca="false">SUM(U6:U10)</f>
        <v>442</v>
      </c>
      <c r="V5" s="113" t="n">
        <f aca="false">U5/T5</f>
        <v>0.750424448217318</v>
      </c>
      <c r="W5" s="111" t="n">
        <f aca="false">SUM(W6:W10)</f>
        <v>0</v>
      </c>
      <c r="X5" s="112" t="n">
        <f aca="false">SUM(X6:X10)</f>
        <v>0</v>
      </c>
      <c r="Y5" s="112" t="n">
        <f aca="false">SUM(Y6:Y10)</f>
        <v>0</v>
      </c>
    </row>
    <row r="6" s="158" customFormat="true" ht="33" hidden="false" customHeight="true" outlineLevel="0" collapsed="false">
      <c r="A6" s="155"/>
      <c r="B6" s="156" t="s">
        <v>112</v>
      </c>
      <c r="C6" s="156"/>
      <c r="D6" s="157" t="s">
        <v>113</v>
      </c>
      <c r="E6" s="119" t="n">
        <f aca="false">'4.sz.m.ÖNK kiadás'!E7+üres!D29+üres2!D28</f>
        <v>3984</v>
      </c>
      <c r="F6" s="120" t="n">
        <f aca="false">'4.sz.m.ÖNK kiadás'!F7+üres!E29+üres2!E28</f>
        <v>3990</v>
      </c>
      <c r="G6" s="120" t="n">
        <f aca="false">'4.sz.m.ÖNK kiadás'!G7+üres!F29+üres2!F28</f>
        <v>3993</v>
      </c>
      <c r="H6" s="122" t="n">
        <f aca="false">'4.sz.m.ÖNK kiadás'!H7+üres!G29+üres2!G28</f>
        <v>3951</v>
      </c>
      <c r="I6" s="122" t="n">
        <f aca="false">'4.sz.m.ÖNK kiadás'!I7+üres!H29+üres2!H28</f>
        <v>3885</v>
      </c>
      <c r="J6" s="121" t="n">
        <f aca="false">I6/H6</f>
        <v>0.9832953682612</v>
      </c>
      <c r="K6" s="119" t="n">
        <f aca="false">E6-Q6</f>
        <v>3984</v>
      </c>
      <c r="L6" s="120" t="n">
        <f aca="false">F6-R6</f>
        <v>3990</v>
      </c>
      <c r="M6" s="120" t="n">
        <f aca="false">G6-S6</f>
        <v>3993</v>
      </c>
      <c r="N6" s="122" t="n">
        <f aca="false">'4.sz.m.ÖNK kiadás'!N7+üres!K29+üres2!K28</f>
        <v>3951</v>
      </c>
      <c r="O6" s="122" t="n">
        <f aca="false">'4.sz.m.ÖNK kiadás'!O7+üres!L29+üres2!L28</f>
        <v>3885</v>
      </c>
      <c r="P6" s="121" t="n">
        <f aca="false">O6/N6</f>
        <v>0.9832953682612</v>
      </c>
      <c r="Q6" s="119" t="n">
        <f aca="false">'4.sz.m.ÖNK kiadás'!Q7</f>
        <v>0</v>
      </c>
      <c r="R6" s="120" t="n">
        <f aca="false">'4.sz.m.ÖNK kiadás'!R7</f>
        <v>0</v>
      </c>
      <c r="S6" s="120" t="n">
        <f aca="false">'4.sz.m.ÖNK kiadás'!S7</f>
        <v>0</v>
      </c>
      <c r="T6" s="122" t="n">
        <f aca="false">'4.sz.m.ÖNK kiadás'!T7</f>
        <v>0</v>
      </c>
      <c r="U6" s="122" t="n">
        <f aca="false">'4.sz.m.ÖNK kiadás'!U7</f>
        <v>0</v>
      </c>
      <c r="V6" s="121"/>
      <c r="W6" s="119" t="n">
        <f aca="false">üres!F29</f>
        <v>0</v>
      </c>
      <c r="X6" s="120" t="n">
        <f aca="false">üres!G29</f>
        <v>0</v>
      </c>
      <c r="Y6" s="120" t="n">
        <f aca="false">üres!H29</f>
        <v>0</v>
      </c>
    </row>
    <row r="7" s="158" customFormat="true" ht="33" hidden="false" customHeight="true" outlineLevel="0" collapsed="false">
      <c r="A7" s="159"/>
      <c r="B7" s="160" t="s">
        <v>114</v>
      </c>
      <c r="C7" s="160"/>
      <c r="D7" s="161" t="s">
        <v>115</v>
      </c>
      <c r="E7" s="119" t="n">
        <f aca="false">'4.sz.m.ÖNK kiadás'!E8+üres!D30+üres2!D29</f>
        <v>798</v>
      </c>
      <c r="F7" s="120" t="n">
        <f aca="false">'4.sz.m.ÖNK kiadás'!F8+üres!E30+üres2!E29</f>
        <v>799</v>
      </c>
      <c r="G7" s="120" t="n">
        <f aca="false">'4.sz.m.ÖNK kiadás'!G8+üres!F30+üres2!F29</f>
        <v>800</v>
      </c>
      <c r="H7" s="122" t="n">
        <f aca="false">'4.sz.m.ÖNK kiadás'!H8+üres!G30+üres2!G29</f>
        <v>848</v>
      </c>
      <c r="I7" s="122" t="n">
        <f aca="false">'4.sz.m.ÖNK kiadás'!I8+üres!H30+üres2!H29</f>
        <v>842</v>
      </c>
      <c r="J7" s="121" t="n">
        <f aca="false">I7/H7</f>
        <v>0.992924528301887</v>
      </c>
      <c r="K7" s="119" t="n">
        <f aca="false">E7-Q7</f>
        <v>798</v>
      </c>
      <c r="L7" s="120" t="n">
        <f aca="false">F7-R7</f>
        <v>799</v>
      </c>
      <c r="M7" s="120" t="n">
        <f aca="false">G7-S7</f>
        <v>800</v>
      </c>
      <c r="N7" s="122" t="n">
        <f aca="false">'4.sz.m.ÖNK kiadás'!N8+üres!K30+üres2!K29</f>
        <v>848</v>
      </c>
      <c r="O7" s="122" t="n">
        <f aca="false">'4.sz.m.ÖNK kiadás'!O8+üres!L30+üres2!L29</f>
        <v>842</v>
      </c>
      <c r="P7" s="121" t="n">
        <f aca="false">O7/N7</f>
        <v>0.992924528301887</v>
      </c>
      <c r="Q7" s="119" t="n">
        <f aca="false">'4.sz.m.ÖNK kiadás'!Q8</f>
        <v>0</v>
      </c>
      <c r="R7" s="120" t="n">
        <f aca="false">'4.sz.m.ÖNK kiadás'!R8</f>
        <v>0</v>
      </c>
      <c r="S7" s="120" t="n">
        <f aca="false">'4.sz.m.ÖNK kiadás'!S8</f>
        <v>0</v>
      </c>
      <c r="T7" s="122" t="n">
        <f aca="false">'4.sz.m.ÖNK kiadás'!T8</f>
        <v>0</v>
      </c>
      <c r="U7" s="122" t="n">
        <f aca="false">'4.sz.m.ÖNK kiadás'!U8</f>
        <v>0</v>
      </c>
      <c r="V7" s="121"/>
      <c r="W7" s="119" t="n">
        <f aca="false">üres!F30</f>
        <v>0</v>
      </c>
      <c r="X7" s="120" t="n">
        <f aca="false">üres!G30</f>
        <v>0</v>
      </c>
      <c r="Y7" s="120" t="n">
        <f aca="false">üres!H30</f>
        <v>0</v>
      </c>
    </row>
    <row r="8" s="158" customFormat="true" ht="33" hidden="false" customHeight="true" outlineLevel="0" collapsed="false">
      <c r="A8" s="159"/>
      <c r="B8" s="160" t="s">
        <v>116</v>
      </c>
      <c r="C8" s="160"/>
      <c r="D8" s="161" t="s">
        <v>117</v>
      </c>
      <c r="E8" s="119" t="n">
        <f aca="false">'4.sz.m.ÖNK kiadás'!E9+üres!D31+üres2!D30</f>
        <v>5931</v>
      </c>
      <c r="F8" s="120" t="n">
        <f aca="false">'4.sz.m.ÖNK kiadás'!F9+üres!E31+üres2!E30</f>
        <v>6028</v>
      </c>
      <c r="G8" s="120" t="n">
        <f aca="false">'4.sz.m.ÖNK kiadás'!G9+üres!F31+üres2!F30</f>
        <v>6028</v>
      </c>
      <c r="H8" s="122" t="n">
        <f aca="false">'4.sz.m.ÖNK kiadás'!H9+üres!G31+üres2!G30</f>
        <v>5714</v>
      </c>
      <c r="I8" s="122" t="n">
        <f aca="false">'4.sz.m.ÖNK kiadás'!I9+üres!H31+üres2!H30</f>
        <v>4851</v>
      </c>
      <c r="J8" s="121" t="n">
        <f aca="false">I8/H8</f>
        <v>0.848967448372419</v>
      </c>
      <c r="K8" s="119" t="n">
        <f aca="false">E8-Q8</f>
        <v>5931</v>
      </c>
      <c r="L8" s="120" t="n">
        <f aca="false">F8-R8</f>
        <v>6028</v>
      </c>
      <c r="M8" s="120" t="n">
        <f aca="false">G8-S8</f>
        <v>6028</v>
      </c>
      <c r="N8" s="122" t="n">
        <f aca="false">'4.sz.m.ÖNK kiadás'!N9+üres!K31+üres2!K30</f>
        <v>5714</v>
      </c>
      <c r="O8" s="122" t="n">
        <f aca="false">'4.sz.m.ÖNK kiadás'!O9+üres!L31+üres2!L30</f>
        <v>4851</v>
      </c>
      <c r="P8" s="121" t="n">
        <f aca="false">O8/N8</f>
        <v>0.848967448372419</v>
      </c>
      <c r="Q8" s="119" t="n">
        <f aca="false">'4.sz.m.ÖNK kiadás'!Q9</f>
        <v>0</v>
      </c>
      <c r="R8" s="120" t="n">
        <f aca="false">'4.sz.m.ÖNK kiadás'!R9</f>
        <v>0</v>
      </c>
      <c r="S8" s="120" t="n">
        <f aca="false">'4.sz.m.ÖNK kiadás'!S9</f>
        <v>0</v>
      </c>
      <c r="T8" s="122" t="n">
        <f aca="false">'4.sz.m.ÖNK kiadás'!T9</f>
        <v>0</v>
      </c>
      <c r="U8" s="122" t="n">
        <f aca="false">'4.sz.m.ÖNK kiadás'!U9</f>
        <v>0</v>
      </c>
      <c r="V8" s="121"/>
      <c r="W8" s="119" t="n">
        <f aca="false">üres!F31</f>
        <v>0</v>
      </c>
      <c r="X8" s="120" t="n">
        <f aca="false">üres!G31</f>
        <v>0</v>
      </c>
      <c r="Y8" s="120" t="n">
        <f aca="false">üres!H31</f>
        <v>0</v>
      </c>
    </row>
    <row r="9" s="158" customFormat="true" ht="33" hidden="false" customHeight="true" outlineLevel="0" collapsed="false">
      <c r="A9" s="159"/>
      <c r="B9" s="160" t="s">
        <v>118</v>
      </c>
      <c r="C9" s="160"/>
      <c r="D9" s="161" t="s">
        <v>119</v>
      </c>
      <c r="E9" s="119" t="n">
        <f aca="false">'4.sz.m.ÖNK kiadás'!E10+üres!D32+üres2!D31</f>
        <v>689</v>
      </c>
      <c r="F9" s="120" t="n">
        <f aca="false">'4.sz.m.ÖNK kiadás'!F10+üres!E32+üres2!E31</f>
        <v>689</v>
      </c>
      <c r="G9" s="120" t="n">
        <f aca="false">'4.sz.m.ÖNK kiadás'!G10+üres!F32+üres2!F31</f>
        <v>689</v>
      </c>
      <c r="H9" s="122" t="n">
        <f aca="false">'4.sz.m.ÖNK kiadás'!H10+üres!G32+üres2!G31</f>
        <v>878</v>
      </c>
      <c r="I9" s="122" t="n">
        <f aca="false">'4.sz.m.ÖNK kiadás'!I10+üres!H32+üres2!H31</f>
        <v>694</v>
      </c>
      <c r="J9" s="121" t="n">
        <f aca="false">I9/H9</f>
        <v>0.790432801822323</v>
      </c>
      <c r="K9" s="119" t="n">
        <f aca="false">E9-Q9</f>
        <v>509</v>
      </c>
      <c r="L9" s="120" t="n">
        <f aca="false">F9-R9</f>
        <v>509</v>
      </c>
      <c r="M9" s="120" t="n">
        <f aca="false">G9-S9</f>
        <v>509</v>
      </c>
      <c r="N9" s="122" t="n">
        <f aca="false">'4.sz.m.ÖNK kiadás'!N10+üres!K32+üres2!K31</f>
        <v>353</v>
      </c>
      <c r="O9" s="122" t="n">
        <f aca="false">'4.sz.m.ÖNK kiadás'!O10+üres!L32+üres2!L31</f>
        <v>315</v>
      </c>
      <c r="P9" s="121" t="n">
        <f aca="false">O9/N9</f>
        <v>0.892351274787535</v>
      </c>
      <c r="Q9" s="119" t="n">
        <f aca="false">'4.sz.m.ÖNK kiadás'!Q10</f>
        <v>180</v>
      </c>
      <c r="R9" s="120" t="n">
        <f aca="false">'4.sz.m.ÖNK kiadás'!R10</f>
        <v>180</v>
      </c>
      <c r="S9" s="120" t="n">
        <f aca="false">'4.sz.m.ÖNK kiadás'!S10</f>
        <v>180</v>
      </c>
      <c r="T9" s="122" t="n">
        <f aca="false">'4.sz.m.ÖNK kiadás'!T10</f>
        <v>525</v>
      </c>
      <c r="U9" s="122" t="n">
        <f aca="false">'4.sz.m.ÖNK kiadás'!U10</f>
        <v>379</v>
      </c>
      <c r="V9" s="121" t="n">
        <f aca="false">U9/T9</f>
        <v>0.721904761904762</v>
      </c>
      <c r="W9" s="119"/>
      <c r="X9" s="120"/>
      <c r="Y9" s="120"/>
    </row>
    <row r="10" s="158" customFormat="true" ht="33" hidden="false" customHeight="true" outlineLevel="0" collapsed="false">
      <c r="A10" s="159"/>
      <c r="B10" s="160" t="s">
        <v>120</v>
      </c>
      <c r="C10" s="160"/>
      <c r="D10" s="162" t="s">
        <v>121</v>
      </c>
      <c r="E10" s="119" t="n">
        <f aca="false">SUM(E11:E15)</f>
        <v>2787</v>
      </c>
      <c r="F10" s="120" t="n">
        <f aca="false">SUM(F11:F15)</f>
        <v>2787</v>
      </c>
      <c r="G10" s="120" t="n">
        <f aca="false">SUM(G11:G15)</f>
        <v>2787</v>
      </c>
      <c r="H10" s="122" t="n">
        <f aca="false">SUM(H11:H15)</f>
        <v>2789</v>
      </c>
      <c r="I10" s="122" t="n">
        <f aca="false">SUM(I11:I15)</f>
        <v>2788</v>
      </c>
      <c r="J10" s="121" t="n">
        <f aca="false">I10/H10</f>
        <v>0.999641448547867</v>
      </c>
      <c r="K10" s="119" t="n">
        <f aca="false">E10-Q10</f>
        <v>2767</v>
      </c>
      <c r="L10" s="120" t="n">
        <f aca="false">F10-R10</f>
        <v>2767</v>
      </c>
      <c r="M10" s="120" t="n">
        <f aca="false">G10-S10</f>
        <v>2767</v>
      </c>
      <c r="N10" s="122" t="n">
        <f aca="false">SUM(N11:N15)</f>
        <v>2725</v>
      </c>
      <c r="O10" s="122" t="n">
        <f aca="false">SUM(O11:O15)</f>
        <v>2725</v>
      </c>
      <c r="P10" s="121" t="n">
        <f aca="false">O10/N10</f>
        <v>1</v>
      </c>
      <c r="Q10" s="119" t="n">
        <f aca="false">'4.sz.m.ÖNK kiadás'!Q11</f>
        <v>20</v>
      </c>
      <c r="R10" s="120" t="n">
        <f aca="false">'4.sz.m.ÖNK kiadás'!R11</f>
        <v>20</v>
      </c>
      <c r="S10" s="120" t="n">
        <f aca="false">'4.sz.m.ÖNK kiadás'!S11</f>
        <v>20</v>
      </c>
      <c r="T10" s="122" t="n">
        <f aca="false">'4.sz.m.ÖNK kiadás'!T11</f>
        <v>64</v>
      </c>
      <c r="U10" s="122" t="n">
        <f aca="false">'4.sz.m.ÖNK kiadás'!U11</f>
        <v>63</v>
      </c>
      <c r="V10" s="121" t="n">
        <f aca="false">U10/T10</f>
        <v>0.984375</v>
      </c>
      <c r="W10" s="119"/>
      <c r="X10" s="120"/>
      <c r="Y10" s="120"/>
    </row>
    <row r="11" s="158" customFormat="true" ht="33" hidden="false" customHeight="true" outlineLevel="0" collapsed="false">
      <c r="A11" s="159"/>
      <c r="B11" s="163"/>
      <c r="C11" s="160" t="s">
        <v>122</v>
      </c>
      <c r="D11" s="164" t="s">
        <v>123</v>
      </c>
      <c r="E11" s="119"/>
      <c r="F11" s="120"/>
      <c r="G11" s="120"/>
      <c r="H11" s="122"/>
      <c r="I11" s="122"/>
      <c r="J11" s="121"/>
      <c r="K11" s="119" t="n">
        <f aca="false">E11-Q11</f>
        <v>0</v>
      </c>
      <c r="L11" s="120" t="n">
        <f aca="false">F11-R11</f>
        <v>0</v>
      </c>
      <c r="M11" s="120" t="n">
        <f aca="false">G11-S11</f>
        <v>0</v>
      </c>
      <c r="N11" s="122"/>
      <c r="O11" s="122"/>
      <c r="P11" s="121"/>
      <c r="Q11" s="119" t="n">
        <f aca="false">'4.sz.m.ÖNK kiadás'!Q12</f>
        <v>0</v>
      </c>
      <c r="R11" s="120" t="n">
        <f aca="false">'4.sz.m.ÖNK kiadás'!R12</f>
        <v>0</v>
      </c>
      <c r="S11" s="120" t="n">
        <f aca="false">'4.sz.m.ÖNK kiadás'!S12</f>
        <v>0</v>
      </c>
      <c r="T11" s="122" t="n">
        <f aca="false">'4.sz.m.ÖNK kiadás'!T12</f>
        <v>0</v>
      </c>
      <c r="U11" s="122" t="n">
        <f aca="false">'4.sz.m.ÖNK kiadás'!U12</f>
        <v>0</v>
      </c>
      <c r="V11" s="121"/>
      <c r="W11" s="119"/>
      <c r="X11" s="120"/>
      <c r="Y11" s="120"/>
    </row>
    <row r="12" s="158" customFormat="true" ht="33" hidden="false" customHeight="true" outlineLevel="0" collapsed="false">
      <c r="A12" s="159"/>
      <c r="B12" s="160"/>
      <c r="C12" s="160" t="s">
        <v>124</v>
      </c>
      <c r="D12" s="161" t="s">
        <v>125</v>
      </c>
      <c r="E12" s="119" t="n">
        <f aca="false">'4.sz.m.ÖNK kiadás'!E13</f>
        <v>20</v>
      </c>
      <c r="F12" s="120" t="n">
        <f aca="false">'4.sz.m.ÖNK kiadás'!F13</f>
        <v>20</v>
      </c>
      <c r="G12" s="120" t="n">
        <f aca="false">'4.sz.m.ÖNK kiadás'!G13</f>
        <v>20</v>
      </c>
      <c r="H12" s="122" t="n">
        <f aca="false">'4.sz.m.ÖNK kiadás'!H13</f>
        <v>30</v>
      </c>
      <c r="I12" s="122" t="n">
        <f aca="false">'4.sz.m.ÖNK kiadás'!I13</f>
        <v>29</v>
      </c>
      <c r="J12" s="121" t="n">
        <f aca="false">I12/H12</f>
        <v>0.966666666666667</v>
      </c>
      <c r="K12" s="119" t="n">
        <f aca="false">E12-Q12</f>
        <v>0</v>
      </c>
      <c r="L12" s="120" t="n">
        <f aca="false">F12-R12</f>
        <v>0</v>
      </c>
      <c r="M12" s="120" t="n">
        <f aca="false">G12-S12</f>
        <v>0</v>
      </c>
      <c r="N12" s="122" t="n">
        <f aca="false">'4.sz.m.ÖNK kiadás'!N13</f>
        <v>0</v>
      </c>
      <c r="O12" s="122" t="n">
        <f aca="false">'4.sz.m.ÖNK kiadás'!O13</f>
        <v>0</v>
      </c>
      <c r="P12" s="121"/>
      <c r="Q12" s="119" t="n">
        <f aca="false">'4.sz.m.ÖNK kiadás'!Q13</f>
        <v>20</v>
      </c>
      <c r="R12" s="120" t="n">
        <f aca="false">'4.sz.m.ÖNK kiadás'!R13</f>
        <v>20</v>
      </c>
      <c r="S12" s="120" t="n">
        <f aca="false">'4.sz.m.ÖNK kiadás'!S13</f>
        <v>20</v>
      </c>
      <c r="T12" s="122" t="n">
        <f aca="false">'4.sz.m.ÖNK kiadás'!T13</f>
        <v>30</v>
      </c>
      <c r="U12" s="122" t="n">
        <f aca="false">'4.sz.m.ÖNK kiadás'!U13</f>
        <v>29</v>
      </c>
      <c r="V12" s="121" t="n">
        <f aca="false">U12/T12</f>
        <v>0.966666666666667</v>
      </c>
      <c r="W12" s="119"/>
      <c r="X12" s="120"/>
      <c r="Y12" s="120"/>
    </row>
    <row r="13" s="158" customFormat="true" ht="33" hidden="false" customHeight="true" outlineLevel="0" collapsed="false">
      <c r="A13" s="165"/>
      <c r="B13" s="166"/>
      <c r="C13" s="160" t="s">
        <v>126</v>
      </c>
      <c r="D13" s="166" t="s">
        <v>127</v>
      </c>
      <c r="E13" s="119" t="n">
        <f aca="false">'4.sz.m.ÖNK kiadás'!E14</f>
        <v>2767</v>
      </c>
      <c r="F13" s="120" t="n">
        <f aca="false">'4.sz.m.ÖNK kiadás'!F14</f>
        <v>2767</v>
      </c>
      <c r="G13" s="120" t="n">
        <f aca="false">'4.sz.m.ÖNK kiadás'!G14</f>
        <v>2767</v>
      </c>
      <c r="H13" s="122" t="n">
        <f aca="false">'4.sz.m.ÖNK kiadás'!H14</f>
        <v>2759</v>
      </c>
      <c r="I13" s="122" t="n">
        <f aca="false">'4.sz.m.ÖNK kiadás'!I14</f>
        <v>2759</v>
      </c>
      <c r="J13" s="121" t="n">
        <f aca="false">I13/H13</f>
        <v>1</v>
      </c>
      <c r="K13" s="119" t="n">
        <f aca="false">E13-Q13</f>
        <v>2767</v>
      </c>
      <c r="L13" s="120" t="n">
        <f aca="false">F13-R13</f>
        <v>2767</v>
      </c>
      <c r="M13" s="120" t="n">
        <f aca="false">G13-S13</f>
        <v>2767</v>
      </c>
      <c r="N13" s="122" t="n">
        <f aca="false">'4.sz.m.ÖNK kiadás'!N14</f>
        <v>2725</v>
      </c>
      <c r="O13" s="122" t="n">
        <f aca="false">'4.sz.m.ÖNK kiadás'!O14</f>
        <v>2725</v>
      </c>
      <c r="P13" s="121" t="n">
        <f aca="false">O13/N13</f>
        <v>1</v>
      </c>
      <c r="Q13" s="119" t="n">
        <f aca="false">'4.sz.m.ÖNK kiadás'!Q14</f>
        <v>0</v>
      </c>
      <c r="R13" s="120" t="n">
        <f aca="false">'4.sz.m.ÖNK kiadás'!R14</f>
        <v>0</v>
      </c>
      <c r="S13" s="120" t="n">
        <f aca="false">'4.sz.m.ÖNK kiadás'!S14</f>
        <v>0</v>
      </c>
      <c r="T13" s="122" t="n">
        <f aca="false">'4.sz.m.ÖNK kiadás'!T14</f>
        <v>34</v>
      </c>
      <c r="U13" s="122" t="n">
        <f aca="false">'4.sz.m.ÖNK kiadás'!U14</f>
        <v>34</v>
      </c>
      <c r="V13" s="121" t="n">
        <f aca="false">U13/T13</f>
        <v>1</v>
      </c>
      <c r="W13" s="119"/>
      <c r="X13" s="120"/>
      <c r="Y13" s="120"/>
    </row>
    <row r="14" s="158" customFormat="true" ht="33" hidden="false" customHeight="true" outlineLevel="0" collapsed="false">
      <c r="A14" s="159"/>
      <c r="B14" s="160"/>
      <c r="C14" s="160" t="s">
        <v>128</v>
      </c>
      <c r="D14" s="161" t="s">
        <v>129</v>
      </c>
      <c r="E14" s="119"/>
      <c r="F14" s="120"/>
      <c r="G14" s="120"/>
      <c r="H14" s="122"/>
      <c r="I14" s="122"/>
      <c r="J14" s="121"/>
      <c r="K14" s="119"/>
      <c r="L14" s="120"/>
      <c r="M14" s="120"/>
      <c r="N14" s="122"/>
      <c r="O14" s="122"/>
      <c r="P14" s="121"/>
      <c r="Q14" s="119" t="n">
        <f aca="false">'4.sz.m.ÖNK kiadás'!Q15</f>
        <v>0</v>
      </c>
      <c r="R14" s="120" t="n">
        <f aca="false">'4.sz.m.ÖNK kiadás'!R15</f>
        <v>0</v>
      </c>
      <c r="S14" s="120" t="n">
        <f aca="false">'4.sz.m.ÖNK kiadás'!S15</f>
        <v>0</v>
      </c>
      <c r="T14" s="122" t="n">
        <f aca="false">'4.sz.m.ÖNK kiadás'!T15</f>
        <v>0</v>
      </c>
      <c r="U14" s="122" t="n">
        <f aca="false">'4.sz.m.ÖNK kiadás'!U15</f>
        <v>0</v>
      </c>
      <c r="V14" s="121"/>
      <c r="W14" s="119"/>
      <c r="X14" s="120"/>
      <c r="Y14" s="120"/>
    </row>
    <row r="15" s="158" customFormat="true" ht="33" hidden="false" customHeight="true" outlineLevel="0" collapsed="false">
      <c r="A15" s="167"/>
      <c r="B15" s="168"/>
      <c r="C15" s="168" t="s">
        <v>130</v>
      </c>
      <c r="D15" s="169" t="s">
        <v>131</v>
      </c>
      <c r="E15" s="119"/>
      <c r="F15" s="120"/>
      <c r="G15" s="120"/>
      <c r="H15" s="122"/>
      <c r="I15" s="122"/>
      <c r="J15" s="121"/>
      <c r="K15" s="119"/>
      <c r="L15" s="120"/>
      <c r="M15" s="120"/>
      <c r="N15" s="122"/>
      <c r="O15" s="122"/>
      <c r="P15" s="121"/>
      <c r="Q15" s="119" t="n">
        <f aca="false">'4.sz.m.ÖNK kiadás'!Q16</f>
        <v>0</v>
      </c>
      <c r="R15" s="120" t="n">
        <f aca="false">'4.sz.m.ÖNK kiadás'!R16</f>
        <v>0</v>
      </c>
      <c r="S15" s="120" t="n">
        <f aca="false">'4.sz.m.ÖNK kiadás'!S16</f>
        <v>0</v>
      </c>
      <c r="T15" s="122" t="n">
        <f aca="false">'4.sz.m.ÖNK kiadás'!T16</f>
        <v>0</v>
      </c>
      <c r="U15" s="122" t="n">
        <f aca="false">'4.sz.m.ÖNK kiadás'!U16</f>
        <v>0</v>
      </c>
      <c r="V15" s="121"/>
      <c r="W15" s="119"/>
      <c r="X15" s="120"/>
      <c r="Y15" s="120"/>
    </row>
    <row r="16" s="158" customFormat="true" ht="33" hidden="false" customHeight="true" outlineLevel="0" collapsed="false">
      <c r="A16" s="67" t="s">
        <v>19</v>
      </c>
      <c r="B16" s="153" t="s">
        <v>132</v>
      </c>
      <c r="C16" s="153"/>
      <c r="D16" s="153"/>
      <c r="E16" s="170" t="n">
        <f aca="false">SUM(E17:E19)</f>
        <v>663</v>
      </c>
      <c r="F16" s="171" t="n">
        <f aca="false">SUM(F17:F19)</f>
        <v>3052</v>
      </c>
      <c r="G16" s="171" t="n">
        <f aca="false">SUM(G17:G19)</f>
        <v>3052</v>
      </c>
      <c r="H16" s="172" t="n">
        <f aca="false">SUM(H17:H19)</f>
        <v>3360</v>
      </c>
      <c r="I16" s="172" t="n">
        <f aca="false">SUM(I17:I19)</f>
        <v>3350</v>
      </c>
      <c r="J16" s="173" t="n">
        <f aca="false">I16/H16</f>
        <v>0.99702380952381</v>
      </c>
      <c r="K16" s="170" t="n">
        <f aca="false">SUM(K17:K19)</f>
        <v>363</v>
      </c>
      <c r="L16" s="171" t="n">
        <f aca="false">SUM(L17:L19)</f>
        <v>2515</v>
      </c>
      <c r="M16" s="171" t="n">
        <f aca="false">SUM(M17:M19)</f>
        <v>2515</v>
      </c>
      <c r="N16" s="172" t="n">
        <f aca="false">SUM(N17:N19)</f>
        <v>2760</v>
      </c>
      <c r="O16" s="172" t="n">
        <f aca="false">SUM(O17:O19)</f>
        <v>2750</v>
      </c>
      <c r="P16" s="173" t="n">
        <f aca="false">O16/N16</f>
        <v>0.996376811594203</v>
      </c>
      <c r="Q16" s="170" t="n">
        <f aca="false">SUM(Q17:Q19)</f>
        <v>300</v>
      </c>
      <c r="R16" s="171" t="n">
        <f aca="false">SUM(R17:R19)</f>
        <v>537</v>
      </c>
      <c r="S16" s="171" t="n">
        <f aca="false">SUM(S17:S19)</f>
        <v>537</v>
      </c>
      <c r="T16" s="172" t="n">
        <f aca="false">SUM(T17:T19)</f>
        <v>600</v>
      </c>
      <c r="U16" s="172" t="n">
        <f aca="false">SUM(U17:U19)</f>
        <v>600</v>
      </c>
      <c r="V16" s="173" t="n">
        <f aca="false">U16/T16</f>
        <v>1</v>
      </c>
      <c r="W16" s="170" t="n">
        <f aca="false">SUM(W17:W19)</f>
        <v>0</v>
      </c>
      <c r="X16" s="171" t="n">
        <f aca="false">SUM(X17:X19)</f>
        <v>0</v>
      </c>
      <c r="Y16" s="171" t="n">
        <f aca="false">SUM(Y17:Y19)</f>
        <v>0</v>
      </c>
    </row>
    <row r="17" s="158" customFormat="true" ht="33" hidden="false" customHeight="true" outlineLevel="0" collapsed="false">
      <c r="A17" s="155"/>
      <c r="B17" s="156" t="s">
        <v>21</v>
      </c>
      <c r="C17" s="74" t="s">
        <v>133</v>
      </c>
      <c r="D17" s="74"/>
      <c r="E17" s="119" t="n">
        <f aca="false">'4.sz.m.ÖNK kiadás'!E18+üres!D35+üres2!D34</f>
        <v>300</v>
      </c>
      <c r="F17" s="120" t="n">
        <f aca="false">'4.sz.m.ÖNK kiadás'!F18+üres!E35+üres2!E34</f>
        <v>300</v>
      </c>
      <c r="G17" s="120" t="n">
        <f aca="false">'4.sz.m.ÖNK kiadás'!G18+üres!F35+üres2!F34</f>
        <v>300</v>
      </c>
      <c r="H17" s="122" t="n">
        <f aca="false">'4.sz.m.ÖNK kiadás'!H18+üres!G35+üres2!G34</f>
        <v>300</v>
      </c>
      <c r="I17" s="122" t="n">
        <f aca="false">'4.sz.m.ÖNK kiadás'!I18+üres!H35+üres2!H34</f>
        <v>290</v>
      </c>
      <c r="J17" s="121" t="n">
        <f aca="false">I17/H17</f>
        <v>0.966666666666667</v>
      </c>
      <c r="K17" s="119" t="n">
        <f aca="false">'4.sz.m.ÖNK kiadás'!K18+üres!E35+üres2!E34</f>
        <v>300</v>
      </c>
      <c r="L17" s="120" t="n">
        <f aca="false">'4.sz.m.ÖNK kiadás'!L18+üres!F35+üres2!F34</f>
        <v>300</v>
      </c>
      <c r="M17" s="120" t="n">
        <f aca="false">'4.sz.m.ÖNK kiadás'!M18+üres!G35+üres2!G34</f>
        <v>300</v>
      </c>
      <c r="N17" s="122" t="n">
        <f aca="false">'4.sz.m.ÖNK kiadás'!N18+üres!H35+üres2!H34</f>
        <v>300</v>
      </c>
      <c r="O17" s="122" t="n">
        <f aca="false">'4.sz.m.ÖNK kiadás'!O18+üres!I35+üres2!I34</f>
        <v>290</v>
      </c>
      <c r="P17" s="121" t="n">
        <f aca="false">O17/N17</f>
        <v>0.966666666666667</v>
      </c>
      <c r="Q17" s="119"/>
      <c r="R17" s="120"/>
      <c r="S17" s="120"/>
      <c r="T17" s="122"/>
      <c r="U17" s="122"/>
      <c r="V17" s="121"/>
      <c r="W17" s="119"/>
      <c r="X17" s="120"/>
      <c r="Y17" s="120"/>
    </row>
    <row r="18" s="158" customFormat="true" ht="33" hidden="false" customHeight="true" outlineLevel="0" collapsed="false">
      <c r="A18" s="159"/>
      <c r="B18" s="160" t="s">
        <v>31</v>
      </c>
      <c r="C18" s="79" t="s">
        <v>134</v>
      </c>
      <c r="D18" s="79"/>
      <c r="E18" s="119" t="n">
        <f aca="false">'4.sz.m.ÖNK kiadás'!E19</f>
        <v>0</v>
      </c>
      <c r="F18" s="120" t="n">
        <f aca="false">'4.sz.m.ÖNK kiadás'!F19</f>
        <v>1961</v>
      </c>
      <c r="G18" s="120" t="n">
        <f aca="false">'4.sz.m.ÖNK kiadás'!G19</f>
        <v>1961</v>
      </c>
      <c r="H18" s="122" t="n">
        <f aca="false">'4.sz.m.ÖNK kiadás'!H19</f>
        <v>1961</v>
      </c>
      <c r="I18" s="122" t="n">
        <f aca="false">'4.sz.m.ÖNK kiadás'!I19</f>
        <v>1961</v>
      </c>
      <c r="J18" s="121" t="n">
        <f aca="false">I18/H18</f>
        <v>1</v>
      </c>
      <c r="K18" s="119" t="n">
        <f aca="false">'4.sz.m.ÖNK kiadás'!K19</f>
        <v>0</v>
      </c>
      <c r="L18" s="120" t="n">
        <f aca="false">'4.sz.m.ÖNK kiadás'!L19</f>
        <v>1961</v>
      </c>
      <c r="M18" s="120" t="n">
        <f aca="false">'4.sz.m.ÖNK kiadás'!M19</f>
        <v>1961</v>
      </c>
      <c r="N18" s="122" t="n">
        <f aca="false">'4.sz.m.ÖNK kiadás'!N19</f>
        <v>1961</v>
      </c>
      <c r="O18" s="122" t="n">
        <f aca="false">'4.sz.m.ÖNK kiadás'!O19</f>
        <v>1961</v>
      </c>
      <c r="P18" s="121" t="n">
        <f aca="false">O18/N18</f>
        <v>1</v>
      </c>
      <c r="Q18" s="119"/>
      <c r="R18" s="120"/>
      <c r="S18" s="120"/>
      <c r="T18" s="122"/>
      <c r="U18" s="122"/>
      <c r="V18" s="121"/>
      <c r="W18" s="119"/>
      <c r="X18" s="120"/>
      <c r="Y18" s="120"/>
    </row>
    <row r="19" s="158" customFormat="true" ht="33" hidden="false" customHeight="true" outlineLevel="0" collapsed="false">
      <c r="A19" s="174"/>
      <c r="B19" s="160" t="s">
        <v>33</v>
      </c>
      <c r="C19" s="175" t="s">
        <v>135</v>
      </c>
      <c r="D19" s="175"/>
      <c r="E19" s="119" t="n">
        <f aca="false">'4.sz.m.ÖNK kiadás'!E20</f>
        <v>363</v>
      </c>
      <c r="F19" s="120" t="n">
        <f aca="false">'4.sz.m.ÖNK kiadás'!F20</f>
        <v>791</v>
      </c>
      <c r="G19" s="120" t="n">
        <f aca="false">'4.sz.m.ÖNK kiadás'!G20</f>
        <v>791</v>
      </c>
      <c r="H19" s="122" t="n">
        <f aca="false">'4.sz.m.ÖNK kiadás'!H20</f>
        <v>1099</v>
      </c>
      <c r="I19" s="122" t="n">
        <f aca="false">'4.sz.m.ÖNK kiadás'!I20</f>
        <v>1099</v>
      </c>
      <c r="J19" s="121" t="n">
        <f aca="false">I19/H19</f>
        <v>1</v>
      </c>
      <c r="K19" s="119" t="n">
        <f aca="false">'4.sz.m.ÖNK kiadás'!K20</f>
        <v>63</v>
      </c>
      <c r="L19" s="120" t="n">
        <f aca="false">'4.sz.m.ÖNK kiadás'!L20</f>
        <v>254</v>
      </c>
      <c r="M19" s="120" t="n">
        <f aca="false">'4.sz.m.ÖNK kiadás'!M20</f>
        <v>254</v>
      </c>
      <c r="N19" s="122" t="n">
        <f aca="false">'4.sz.m.ÖNK kiadás'!N20</f>
        <v>499</v>
      </c>
      <c r="O19" s="122" t="n">
        <f aca="false">'4.sz.m.ÖNK kiadás'!O20</f>
        <v>499</v>
      </c>
      <c r="P19" s="121" t="n">
        <f aca="false">O19/N19</f>
        <v>1</v>
      </c>
      <c r="Q19" s="119" t="n">
        <f aca="false">'4.sz.m.ÖNK kiadás'!Q20</f>
        <v>300</v>
      </c>
      <c r="R19" s="120" t="n">
        <f aca="false">'4.sz.m.ÖNK kiadás'!R20</f>
        <v>537</v>
      </c>
      <c r="S19" s="120" t="n">
        <f aca="false">'4.sz.m.ÖNK kiadás'!S20</f>
        <v>537</v>
      </c>
      <c r="T19" s="122" t="n">
        <f aca="false">'4.sz.m.ÖNK kiadás'!T20</f>
        <v>600</v>
      </c>
      <c r="U19" s="122" t="n">
        <f aca="false">'4.sz.m.ÖNK kiadás'!U20</f>
        <v>600</v>
      </c>
      <c r="V19" s="121" t="n">
        <f aca="false">U19/T19</f>
        <v>1</v>
      </c>
      <c r="W19" s="119"/>
      <c r="X19" s="120"/>
      <c r="Y19" s="120"/>
    </row>
    <row r="20" s="158" customFormat="true" ht="33" hidden="false" customHeight="true" outlineLevel="0" collapsed="false">
      <c r="A20" s="176"/>
      <c r="B20" s="177"/>
      <c r="C20" s="177" t="s">
        <v>136</v>
      </c>
      <c r="D20" s="175" t="s">
        <v>125</v>
      </c>
      <c r="E20" s="119" t="n">
        <f aca="false">'4.sz.m.ÖNK kiadás'!E21</f>
        <v>363</v>
      </c>
      <c r="F20" s="120" t="n">
        <f aca="false">'4.sz.m.ÖNK kiadás'!F21</f>
        <v>791</v>
      </c>
      <c r="G20" s="120" t="n">
        <f aca="false">'4.sz.m.ÖNK kiadás'!G21</f>
        <v>791</v>
      </c>
      <c r="H20" s="122" t="n">
        <f aca="false">'4.sz.m.ÖNK kiadás'!H21</f>
        <v>1099</v>
      </c>
      <c r="I20" s="122" t="n">
        <f aca="false">'4.sz.m.ÖNK kiadás'!I21</f>
        <v>1099</v>
      </c>
      <c r="J20" s="121" t="n">
        <f aca="false">I20/H20</f>
        <v>1</v>
      </c>
      <c r="K20" s="119" t="n">
        <f aca="false">'4.sz.m.ÖNK kiadás'!K21</f>
        <v>63</v>
      </c>
      <c r="L20" s="120" t="n">
        <f aca="false">'4.sz.m.ÖNK kiadás'!L21</f>
        <v>254</v>
      </c>
      <c r="M20" s="120" t="n">
        <f aca="false">'4.sz.m.ÖNK kiadás'!M21</f>
        <v>254</v>
      </c>
      <c r="N20" s="122" t="n">
        <f aca="false">'4.sz.m.ÖNK kiadás'!N21</f>
        <v>499</v>
      </c>
      <c r="O20" s="122" t="n">
        <f aca="false">'4.sz.m.ÖNK kiadás'!O21</f>
        <v>499</v>
      </c>
      <c r="P20" s="121" t="n">
        <f aca="false">O20/N20</f>
        <v>1</v>
      </c>
      <c r="Q20" s="119" t="n">
        <f aca="false">'4.sz.m.ÖNK kiadás'!Q21</f>
        <v>300</v>
      </c>
      <c r="R20" s="120" t="n">
        <f aca="false">'4.sz.m.ÖNK kiadás'!R21</f>
        <v>537</v>
      </c>
      <c r="S20" s="120" t="n">
        <f aca="false">'4.sz.m.ÖNK kiadás'!S21</f>
        <v>537</v>
      </c>
      <c r="T20" s="122" t="n">
        <f aca="false">'4.sz.m.ÖNK kiadás'!T21</f>
        <v>600</v>
      </c>
      <c r="U20" s="122" t="n">
        <f aca="false">'4.sz.m.ÖNK kiadás'!U21</f>
        <v>600</v>
      </c>
      <c r="V20" s="121" t="n">
        <f aca="false">U20/T20</f>
        <v>1</v>
      </c>
      <c r="W20" s="119"/>
      <c r="X20" s="120"/>
      <c r="Y20" s="120"/>
    </row>
    <row r="21" s="158" customFormat="true" ht="33" hidden="false" customHeight="true" outlineLevel="0" collapsed="false">
      <c r="A21" s="176"/>
      <c r="B21" s="177"/>
      <c r="C21" s="177" t="s">
        <v>137</v>
      </c>
      <c r="D21" s="175" t="s">
        <v>127</v>
      </c>
      <c r="E21" s="119" t="n">
        <f aca="false">'4.sz.m.ÖNK kiadás'!E22</f>
        <v>0</v>
      </c>
      <c r="F21" s="120" t="n">
        <f aca="false">'4.sz.m.ÖNK kiadás'!F22</f>
        <v>0</v>
      </c>
      <c r="G21" s="120" t="n">
        <f aca="false">'4.sz.m.ÖNK kiadás'!G22</f>
        <v>0</v>
      </c>
      <c r="H21" s="122" t="n">
        <f aca="false">'4.sz.m.ÖNK kiadás'!H22</f>
        <v>0</v>
      </c>
      <c r="I21" s="122" t="n">
        <f aca="false">'4.sz.m.ÖNK kiadás'!I22</f>
        <v>0</v>
      </c>
      <c r="J21" s="121"/>
      <c r="K21" s="119" t="n">
        <f aca="false">'4.sz.m.ÖNK kiadás'!K22</f>
        <v>0</v>
      </c>
      <c r="L21" s="120" t="n">
        <f aca="false">'4.sz.m.ÖNK kiadás'!L22</f>
        <v>0</v>
      </c>
      <c r="M21" s="120" t="n">
        <f aca="false">'4.sz.m.ÖNK kiadás'!M22</f>
        <v>0</v>
      </c>
      <c r="N21" s="122" t="n">
        <f aca="false">'4.sz.m.ÖNK kiadás'!N22</f>
        <v>0</v>
      </c>
      <c r="O21" s="122" t="n">
        <f aca="false">'4.sz.m.ÖNK kiadás'!O22</f>
        <v>0</v>
      </c>
      <c r="P21" s="121"/>
      <c r="Q21" s="119"/>
      <c r="R21" s="120"/>
      <c r="S21" s="120"/>
      <c r="T21" s="122"/>
      <c r="U21" s="122"/>
      <c r="V21" s="121"/>
      <c r="W21" s="119"/>
      <c r="X21" s="120"/>
      <c r="Y21" s="120"/>
    </row>
    <row r="22" s="158" customFormat="true" ht="33" hidden="false" customHeight="true" outlineLevel="0" collapsed="false">
      <c r="A22" s="174"/>
      <c r="B22" s="175"/>
      <c r="C22" s="177" t="s">
        <v>138</v>
      </c>
      <c r="D22" s="175" t="s">
        <v>129</v>
      </c>
      <c r="E22" s="119" t="n">
        <f aca="false">'4.sz.m.ÖNK kiadás'!E23</f>
        <v>0</v>
      </c>
      <c r="F22" s="120" t="n">
        <f aca="false">'4.sz.m.ÖNK kiadás'!F23</f>
        <v>0</v>
      </c>
      <c r="G22" s="120" t="n">
        <f aca="false">'4.sz.m.ÖNK kiadás'!G23</f>
        <v>0</v>
      </c>
      <c r="H22" s="122" t="n">
        <f aca="false">'4.sz.m.ÖNK kiadás'!H23</f>
        <v>0</v>
      </c>
      <c r="I22" s="122" t="n">
        <f aca="false">'4.sz.m.ÖNK kiadás'!I23</f>
        <v>0</v>
      </c>
      <c r="J22" s="121"/>
      <c r="K22" s="119" t="n">
        <f aca="false">'4.sz.m.ÖNK kiadás'!K23</f>
        <v>0</v>
      </c>
      <c r="L22" s="120" t="n">
        <f aca="false">'4.sz.m.ÖNK kiadás'!L23</f>
        <v>0</v>
      </c>
      <c r="M22" s="120" t="n">
        <f aca="false">'4.sz.m.ÖNK kiadás'!M23</f>
        <v>0</v>
      </c>
      <c r="N22" s="122" t="n">
        <f aca="false">'4.sz.m.ÖNK kiadás'!N23</f>
        <v>0</v>
      </c>
      <c r="O22" s="122" t="n">
        <f aca="false">'4.sz.m.ÖNK kiadás'!O23</f>
        <v>0</v>
      </c>
      <c r="P22" s="121"/>
      <c r="Q22" s="119"/>
      <c r="R22" s="120"/>
      <c r="S22" s="120"/>
      <c r="T22" s="122"/>
      <c r="U22" s="122"/>
      <c r="V22" s="121"/>
      <c r="W22" s="119"/>
      <c r="X22" s="120"/>
      <c r="Y22" s="120"/>
    </row>
    <row r="23" s="158" customFormat="true" ht="33" hidden="false" customHeight="true" outlineLevel="0" collapsed="false">
      <c r="A23" s="178"/>
      <c r="B23" s="179"/>
      <c r="C23" s="180" t="s">
        <v>139</v>
      </c>
      <c r="D23" s="179" t="s">
        <v>140</v>
      </c>
      <c r="E23" s="119" t="n">
        <f aca="false">'4.sz.m.ÖNK kiadás'!E24</f>
        <v>0</v>
      </c>
      <c r="F23" s="120" t="n">
        <f aca="false">'4.sz.m.ÖNK kiadás'!F24</f>
        <v>0</v>
      </c>
      <c r="G23" s="120" t="n">
        <f aca="false">'4.sz.m.ÖNK kiadás'!G24</f>
        <v>0</v>
      </c>
      <c r="H23" s="122" t="n">
        <f aca="false">'4.sz.m.ÖNK kiadás'!H24</f>
        <v>0</v>
      </c>
      <c r="I23" s="122" t="n">
        <f aca="false">'4.sz.m.ÖNK kiadás'!I24</f>
        <v>0</v>
      </c>
      <c r="J23" s="121"/>
      <c r="K23" s="119" t="n">
        <f aca="false">'4.sz.m.ÖNK kiadás'!K24</f>
        <v>0</v>
      </c>
      <c r="L23" s="120" t="n">
        <f aca="false">'4.sz.m.ÖNK kiadás'!L24</f>
        <v>0</v>
      </c>
      <c r="M23" s="120" t="n">
        <f aca="false">'4.sz.m.ÖNK kiadás'!M24</f>
        <v>0</v>
      </c>
      <c r="N23" s="122" t="n">
        <f aca="false">'4.sz.m.ÖNK kiadás'!N24</f>
        <v>0</v>
      </c>
      <c r="O23" s="122" t="n">
        <f aca="false">'4.sz.m.ÖNK kiadás'!O24</f>
        <v>0</v>
      </c>
      <c r="P23" s="121"/>
      <c r="Q23" s="119"/>
      <c r="R23" s="120"/>
      <c r="S23" s="120"/>
      <c r="T23" s="122"/>
      <c r="U23" s="122"/>
      <c r="V23" s="121"/>
      <c r="W23" s="119"/>
      <c r="X23" s="120"/>
      <c r="Y23" s="120"/>
    </row>
    <row r="24" s="158" customFormat="true" ht="33" hidden="false" customHeight="true" outlineLevel="0" collapsed="false">
      <c r="A24" s="67" t="s">
        <v>35</v>
      </c>
      <c r="B24" s="153" t="s">
        <v>141</v>
      </c>
      <c r="C24" s="153"/>
      <c r="D24" s="153"/>
      <c r="E24" s="170" t="n">
        <f aca="false">SUM(E25:E27)</f>
        <v>1212</v>
      </c>
      <c r="F24" s="171" t="n">
        <f aca="false">SUM(F25:F27)</f>
        <v>1269</v>
      </c>
      <c r="G24" s="171" t="n">
        <f aca="false">SUM(G25:G27)</f>
        <v>1634</v>
      </c>
      <c r="H24" s="172" t="n">
        <f aca="false">SUM(H25:H27)</f>
        <v>0</v>
      </c>
      <c r="I24" s="172" t="n">
        <f aca="false">SUM(I25:I27)</f>
        <v>0</v>
      </c>
      <c r="J24" s="173"/>
      <c r="K24" s="170" t="n">
        <f aca="false">SUM(K25:K27)</f>
        <v>1212</v>
      </c>
      <c r="L24" s="171" t="n">
        <f aca="false">SUM(L25:L27)</f>
        <v>1269</v>
      </c>
      <c r="M24" s="171" t="n">
        <f aca="false">SUM(M25:M27)</f>
        <v>1634</v>
      </c>
      <c r="N24" s="172" t="n">
        <f aca="false">SUM(N25:N27)</f>
        <v>0</v>
      </c>
      <c r="O24" s="172" t="n">
        <f aca="false">SUM(O25:O27)</f>
        <v>0</v>
      </c>
      <c r="P24" s="173"/>
      <c r="Q24" s="170" t="n">
        <f aca="false">SUM(Q25:Q27)</f>
        <v>0</v>
      </c>
      <c r="R24" s="171" t="n">
        <f aca="false">SUM(R25:R27)</f>
        <v>0</v>
      </c>
      <c r="S24" s="171" t="n">
        <f aca="false">SUM(S25:S27)</f>
        <v>0</v>
      </c>
      <c r="T24" s="172" t="n">
        <f aca="false">SUM(T25:T27)</f>
        <v>0</v>
      </c>
      <c r="U24" s="172" t="n">
        <f aca="false">SUM(U25:U27)</f>
        <v>0</v>
      </c>
      <c r="V24" s="173"/>
      <c r="W24" s="170" t="n">
        <f aca="false">SUM(W25:W27)</f>
        <v>0</v>
      </c>
      <c r="X24" s="171" t="n">
        <f aca="false">SUM(X25:X27)</f>
        <v>0</v>
      </c>
      <c r="Y24" s="171" t="n">
        <f aca="false">SUM(Y25:Y27)</f>
        <v>0</v>
      </c>
    </row>
    <row r="25" s="158" customFormat="true" ht="33" hidden="false" customHeight="true" outlineLevel="0" collapsed="false">
      <c r="A25" s="155"/>
      <c r="B25" s="156" t="s">
        <v>37</v>
      </c>
      <c r="C25" s="74" t="s">
        <v>142</v>
      </c>
      <c r="D25" s="74"/>
      <c r="E25" s="119" t="n">
        <f aca="false">'4.sz.m.ÖNK kiadás'!E26</f>
        <v>1212</v>
      </c>
      <c r="F25" s="120" t="n">
        <f aca="false">'4.sz.m.ÖNK kiadás'!F26</f>
        <v>1269</v>
      </c>
      <c r="G25" s="120" t="n">
        <f aca="false">'4.sz.m.ÖNK kiadás'!G26</f>
        <v>1634</v>
      </c>
      <c r="H25" s="122" t="n">
        <f aca="false">'4.sz.m.ÖNK kiadás'!H26</f>
        <v>0</v>
      </c>
      <c r="I25" s="122" t="n">
        <f aca="false">'4.sz.m.ÖNK kiadás'!I26</f>
        <v>0</v>
      </c>
      <c r="J25" s="121"/>
      <c r="K25" s="119" t="n">
        <f aca="false">'4.sz.m.ÖNK kiadás'!K26</f>
        <v>1212</v>
      </c>
      <c r="L25" s="120" t="n">
        <f aca="false">'4.sz.m.ÖNK kiadás'!L26</f>
        <v>1269</v>
      </c>
      <c r="M25" s="120" t="n">
        <f aca="false">'4.sz.m.ÖNK kiadás'!M26</f>
        <v>1634</v>
      </c>
      <c r="N25" s="122" t="n">
        <f aca="false">'4.sz.m.ÖNK kiadás'!N26</f>
        <v>0</v>
      </c>
      <c r="O25" s="122" t="n">
        <f aca="false">'4.sz.m.ÖNK kiadás'!O26</f>
        <v>0</v>
      </c>
      <c r="P25" s="121"/>
      <c r="Q25" s="119"/>
      <c r="R25" s="120"/>
      <c r="S25" s="120"/>
      <c r="T25" s="122"/>
      <c r="U25" s="122"/>
      <c r="V25" s="121"/>
      <c r="W25" s="119"/>
      <c r="X25" s="120"/>
      <c r="Y25" s="120"/>
    </row>
    <row r="26" s="154" customFormat="true" ht="33" hidden="false" customHeight="true" outlineLevel="0" collapsed="false">
      <c r="A26" s="181"/>
      <c r="B26" s="160" t="s">
        <v>39</v>
      </c>
      <c r="C26" s="182" t="s">
        <v>143</v>
      </c>
      <c r="D26" s="182"/>
      <c r="E26" s="119"/>
      <c r="F26" s="120"/>
      <c r="G26" s="120"/>
      <c r="H26" s="122"/>
      <c r="I26" s="122"/>
      <c r="J26" s="121"/>
      <c r="K26" s="119"/>
      <c r="L26" s="120"/>
      <c r="M26" s="120"/>
      <c r="N26" s="122"/>
      <c r="O26" s="122"/>
      <c r="P26" s="121"/>
      <c r="Q26" s="119"/>
      <c r="R26" s="120"/>
      <c r="S26" s="120"/>
      <c r="T26" s="122"/>
      <c r="U26" s="122"/>
      <c r="V26" s="121"/>
      <c r="W26" s="119"/>
      <c r="X26" s="120"/>
      <c r="Y26" s="120"/>
    </row>
    <row r="27" s="154" customFormat="true" ht="33" hidden="false" customHeight="true" outlineLevel="0" collapsed="false">
      <c r="A27" s="183"/>
      <c r="B27" s="168" t="s">
        <v>144</v>
      </c>
      <c r="C27" s="184" t="s">
        <v>145</v>
      </c>
      <c r="D27" s="184"/>
      <c r="E27" s="119"/>
      <c r="F27" s="120"/>
      <c r="G27" s="120"/>
      <c r="H27" s="122"/>
      <c r="I27" s="122"/>
      <c r="J27" s="121"/>
      <c r="K27" s="119"/>
      <c r="L27" s="120"/>
      <c r="M27" s="120"/>
      <c r="N27" s="122"/>
      <c r="O27" s="122"/>
      <c r="P27" s="121"/>
      <c r="Q27" s="119"/>
      <c r="R27" s="120"/>
      <c r="S27" s="120"/>
      <c r="T27" s="122"/>
      <c r="U27" s="122"/>
      <c r="V27" s="121"/>
      <c r="W27" s="119"/>
      <c r="X27" s="120"/>
      <c r="Y27" s="120"/>
    </row>
    <row r="28" s="154" customFormat="true" ht="33" hidden="false" customHeight="true" outlineLevel="0" collapsed="false">
      <c r="A28" s="185" t="s">
        <v>146</v>
      </c>
      <c r="B28" s="186" t="s">
        <v>147</v>
      </c>
      <c r="C28" s="186"/>
      <c r="D28" s="186"/>
      <c r="E28" s="187" t="n">
        <v>0</v>
      </c>
      <c r="F28" s="188" t="n">
        <v>0</v>
      </c>
      <c r="G28" s="188" t="n">
        <v>0</v>
      </c>
      <c r="H28" s="189" t="n">
        <v>0</v>
      </c>
      <c r="I28" s="189" t="n">
        <v>0</v>
      </c>
      <c r="J28" s="190"/>
      <c r="K28" s="187" t="n">
        <v>0</v>
      </c>
      <c r="L28" s="188" t="n">
        <v>0</v>
      </c>
      <c r="M28" s="188" t="n">
        <v>0</v>
      </c>
      <c r="N28" s="189" t="n">
        <v>0</v>
      </c>
      <c r="O28" s="189" t="n">
        <v>0</v>
      </c>
      <c r="P28" s="190"/>
      <c r="Q28" s="187"/>
      <c r="R28" s="188"/>
      <c r="S28" s="188"/>
      <c r="T28" s="189"/>
      <c r="U28" s="189"/>
      <c r="V28" s="190"/>
      <c r="W28" s="187"/>
      <c r="X28" s="188"/>
      <c r="Y28" s="188"/>
    </row>
    <row r="29" s="154" customFormat="true" ht="33" hidden="false" customHeight="true" outlineLevel="0" collapsed="false">
      <c r="A29" s="67" t="s">
        <v>43</v>
      </c>
      <c r="B29" s="191" t="s">
        <v>148</v>
      </c>
      <c r="C29" s="191"/>
      <c r="D29" s="191"/>
      <c r="E29" s="111" t="n">
        <f aca="false">E5+E16+E24+E28</f>
        <v>16064</v>
      </c>
      <c r="F29" s="112" t="n">
        <f aca="false">F5+F16+F24+F28</f>
        <v>18614</v>
      </c>
      <c r="G29" s="112" t="n">
        <f aca="false">G5+G16+G24+G28</f>
        <v>18983</v>
      </c>
      <c r="H29" s="114" t="n">
        <f aca="false">H5+H16+H24+H28</f>
        <v>17540</v>
      </c>
      <c r="I29" s="114" t="n">
        <f aca="false">I5+I16+I24+I28</f>
        <v>16410</v>
      </c>
      <c r="J29" s="113" t="n">
        <f aca="false">I29/H29</f>
        <v>0.93557582668187</v>
      </c>
      <c r="K29" s="111" t="n">
        <f aca="false">K5+K16+K24+K28</f>
        <v>15564</v>
      </c>
      <c r="L29" s="112" t="n">
        <f aca="false">L5+L16+L24+L28</f>
        <v>17877</v>
      </c>
      <c r="M29" s="112" t="n">
        <f aca="false">M5+M16+M24+M28</f>
        <v>18246</v>
      </c>
      <c r="N29" s="114" t="n">
        <f aca="false">N5+N16+N24+N28</f>
        <v>16351</v>
      </c>
      <c r="O29" s="114" t="n">
        <f aca="false">O5+O16+O24+O28</f>
        <v>15368</v>
      </c>
      <c r="P29" s="113" t="n">
        <f aca="false">O29/N29</f>
        <v>0.939881352822457</v>
      </c>
      <c r="Q29" s="111" t="n">
        <f aca="false">Q5+Q16+Q24+Q28</f>
        <v>500</v>
      </c>
      <c r="R29" s="112" t="n">
        <f aca="false">R5+R16+R24+R28</f>
        <v>737</v>
      </c>
      <c r="S29" s="112" t="n">
        <f aca="false">S5+S16+S24+S28</f>
        <v>737</v>
      </c>
      <c r="T29" s="114" t="n">
        <f aca="false">T5+T16+T24+T28</f>
        <v>1189</v>
      </c>
      <c r="U29" s="114" t="n">
        <f aca="false">U5+U16+U24+U28</f>
        <v>1042</v>
      </c>
      <c r="V29" s="113" t="n">
        <f aca="false">U29/T29</f>
        <v>0.87636669470143</v>
      </c>
      <c r="W29" s="111" t="n">
        <f aca="false">W5+W16+W24+W28</f>
        <v>0</v>
      </c>
      <c r="X29" s="112" t="n">
        <f aca="false">X5+X16+X24+X28</f>
        <v>0</v>
      </c>
      <c r="Y29" s="112" t="n">
        <f aca="false">Y5+Y16+Y24+Y28</f>
        <v>0</v>
      </c>
    </row>
    <row r="30" s="154" customFormat="true" ht="33" hidden="false" customHeight="true" outlineLevel="0" collapsed="false">
      <c r="A30" s="192" t="s">
        <v>59</v>
      </c>
      <c r="B30" s="193" t="s">
        <v>149</v>
      </c>
      <c r="C30" s="193"/>
      <c r="D30" s="193"/>
      <c r="E30" s="68" t="n">
        <f aca="false">'4.sz.m.ÖNK kiadás'!E32</f>
        <v>6432</v>
      </c>
      <c r="F30" s="69" t="n">
        <f aca="false">'4.sz.m.ÖNK kiadás'!F32</f>
        <v>6432</v>
      </c>
      <c r="G30" s="69" t="n">
        <f aca="false">'4.sz.m.ÖNK kiadás'!G32</f>
        <v>6432</v>
      </c>
      <c r="H30" s="71" t="n">
        <f aca="false">'4.sz.m.ÖNK kiadás'!H32</f>
        <v>6432</v>
      </c>
      <c r="I30" s="71" t="n">
        <f aca="false">'4.sz.m.ÖNK kiadás'!I32</f>
        <v>9822</v>
      </c>
      <c r="J30" s="70" t="n">
        <f aca="false">I30/H30</f>
        <v>1.52705223880597</v>
      </c>
      <c r="K30" s="68" t="n">
        <f aca="false">'4.sz.m.ÖNK kiadás'!K32</f>
        <v>6432</v>
      </c>
      <c r="L30" s="69" t="n">
        <f aca="false">'4.sz.m.ÖNK kiadás'!L32</f>
        <v>6432</v>
      </c>
      <c r="M30" s="69" t="n">
        <f aca="false">'4.sz.m.ÖNK kiadás'!M32</f>
        <v>6432</v>
      </c>
      <c r="N30" s="71" t="n">
        <f aca="false">'4.sz.m.ÖNK kiadás'!N32</f>
        <v>6432</v>
      </c>
      <c r="O30" s="71" t="n">
        <f aca="false">'4.sz.m.ÖNK kiadás'!O32</f>
        <v>9822</v>
      </c>
      <c r="P30" s="70" t="n">
        <f aca="false">O30/N30</f>
        <v>1.52705223880597</v>
      </c>
      <c r="Q30" s="68"/>
      <c r="R30" s="69"/>
      <c r="S30" s="69"/>
      <c r="T30" s="71"/>
      <c r="U30" s="71"/>
      <c r="V30" s="70"/>
      <c r="W30" s="68"/>
      <c r="X30" s="69"/>
      <c r="Y30" s="69"/>
    </row>
    <row r="31" s="158" customFormat="true" ht="33" hidden="false" customHeight="true" outlineLevel="0" collapsed="false">
      <c r="A31" s="194"/>
      <c r="B31" s="156" t="s">
        <v>77</v>
      </c>
      <c r="C31" s="195" t="s">
        <v>150</v>
      </c>
      <c r="D31" s="195"/>
      <c r="E31" s="119"/>
      <c r="F31" s="120"/>
      <c r="G31" s="120"/>
      <c r="H31" s="122"/>
      <c r="I31" s="122"/>
      <c r="J31" s="121"/>
      <c r="K31" s="119"/>
      <c r="L31" s="120"/>
      <c r="M31" s="120"/>
      <c r="N31" s="122"/>
      <c r="O31" s="122"/>
      <c r="P31" s="121"/>
      <c r="Q31" s="119"/>
      <c r="R31" s="120"/>
      <c r="S31" s="120"/>
      <c r="T31" s="122"/>
      <c r="U31" s="122"/>
      <c r="V31" s="121"/>
      <c r="W31" s="119"/>
      <c r="X31" s="120"/>
      <c r="Y31" s="120"/>
    </row>
    <row r="32" s="158" customFormat="true" ht="33" hidden="false" customHeight="true" outlineLevel="0" collapsed="false">
      <c r="A32" s="167"/>
      <c r="B32" s="168" t="s">
        <v>79</v>
      </c>
      <c r="C32" s="82" t="s">
        <v>151</v>
      </c>
      <c r="D32" s="82"/>
      <c r="E32" s="196" t="n">
        <f aca="false">'4.sz.m.ÖNK kiadás'!E34</f>
        <v>6432</v>
      </c>
      <c r="F32" s="197" t="n">
        <f aca="false">'4.sz.m.ÖNK kiadás'!F34</f>
        <v>6432</v>
      </c>
      <c r="G32" s="197" t="n">
        <f aca="false">'4.sz.m.ÖNK kiadás'!G34</f>
        <v>6432</v>
      </c>
      <c r="H32" s="198" t="n">
        <f aca="false">'4.sz.m.ÖNK kiadás'!H34</f>
        <v>6432</v>
      </c>
      <c r="I32" s="198" t="n">
        <f aca="false">'4.sz.m.ÖNK kiadás'!I34</f>
        <v>6432</v>
      </c>
      <c r="J32" s="199" t="n">
        <f aca="false">I32/H32</f>
        <v>1</v>
      </c>
      <c r="K32" s="196"/>
      <c r="L32" s="197"/>
      <c r="M32" s="197"/>
      <c r="N32" s="198"/>
      <c r="O32" s="198"/>
      <c r="P32" s="199"/>
      <c r="Q32" s="196"/>
      <c r="R32" s="197"/>
      <c r="S32" s="197"/>
      <c r="T32" s="198"/>
      <c r="U32" s="198"/>
      <c r="V32" s="199"/>
      <c r="W32" s="196"/>
      <c r="X32" s="197"/>
      <c r="Y32" s="197"/>
    </row>
    <row r="33" s="158" customFormat="true" ht="33" hidden="false" customHeight="true" outlineLevel="0" collapsed="false">
      <c r="A33" s="67" t="s">
        <v>75</v>
      </c>
      <c r="B33" s="191" t="s">
        <v>152</v>
      </c>
      <c r="C33" s="191"/>
      <c r="D33" s="191"/>
      <c r="E33" s="170" t="n">
        <f aca="false">E29+E30</f>
        <v>22496</v>
      </c>
      <c r="F33" s="171" t="n">
        <f aca="false">F29+F30</f>
        <v>25046</v>
      </c>
      <c r="G33" s="171" t="n">
        <f aca="false">G29+G30</f>
        <v>25415</v>
      </c>
      <c r="H33" s="172" t="n">
        <f aca="false">H29+H30</f>
        <v>23972</v>
      </c>
      <c r="I33" s="172" t="n">
        <f aca="false">I29+I30</f>
        <v>26232</v>
      </c>
      <c r="J33" s="173" t="n">
        <f aca="false">I33/H33</f>
        <v>1.09427665609878</v>
      </c>
      <c r="K33" s="170" t="n">
        <f aca="false">K29+K30</f>
        <v>21996</v>
      </c>
      <c r="L33" s="171" t="n">
        <f aca="false">L29+L30</f>
        <v>24309</v>
      </c>
      <c r="M33" s="171" t="n">
        <f aca="false">M29+M30</f>
        <v>24678</v>
      </c>
      <c r="N33" s="172" t="n">
        <f aca="false">N29+N30</f>
        <v>22783</v>
      </c>
      <c r="O33" s="172" t="n">
        <f aca="false">O29+O30</f>
        <v>25190</v>
      </c>
      <c r="P33" s="173" t="n">
        <f aca="false">O33/N33</f>
        <v>1.1056489487776</v>
      </c>
      <c r="Q33" s="170" t="n">
        <f aca="false">Q29+Q30</f>
        <v>500</v>
      </c>
      <c r="R33" s="171" t="n">
        <f aca="false">R29+R30</f>
        <v>737</v>
      </c>
      <c r="S33" s="171" t="n">
        <f aca="false">S29+S30</f>
        <v>737</v>
      </c>
      <c r="T33" s="172" t="n">
        <f aca="false">T29+T30</f>
        <v>1189</v>
      </c>
      <c r="U33" s="172" t="n">
        <f aca="false">U29+U30</f>
        <v>1042</v>
      </c>
      <c r="V33" s="173" t="n">
        <f aca="false">U33/T33</f>
        <v>0.87636669470143</v>
      </c>
      <c r="W33" s="172" t="n">
        <f aca="false">W29+W30</f>
        <v>0</v>
      </c>
      <c r="X33" s="172" t="n">
        <f aca="false">X29+X30</f>
        <v>0</v>
      </c>
      <c r="Y33" s="173"/>
    </row>
    <row r="34" customFormat="false" ht="21.75" hidden="false" customHeight="true" outlineLevel="0" collapsed="false">
      <c r="A34" s="133" t="s">
        <v>153</v>
      </c>
      <c r="B34" s="133"/>
      <c r="C34" s="133"/>
      <c r="D34" s="133"/>
      <c r="E34" s="134"/>
      <c r="F34" s="135"/>
      <c r="G34" s="135"/>
      <c r="H34" s="135"/>
      <c r="I34" s="135" t="n">
        <v>-10</v>
      </c>
      <c r="J34" s="200"/>
      <c r="K34" s="134"/>
      <c r="L34" s="135"/>
      <c r="M34" s="135"/>
      <c r="N34" s="135"/>
      <c r="O34" s="135" t="n">
        <v>-10</v>
      </c>
      <c r="P34" s="200"/>
      <c r="Q34" s="134"/>
      <c r="R34" s="135"/>
      <c r="S34" s="135"/>
      <c r="T34" s="135"/>
      <c r="U34" s="135"/>
      <c r="V34" s="200"/>
      <c r="W34" s="135"/>
      <c r="X34" s="135"/>
      <c r="Y34" s="20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.25" hidden="false" customHeight="true" outlineLevel="0" collapsed="false">
      <c r="A35" s="67"/>
      <c r="B35" s="132" t="s">
        <v>106</v>
      </c>
      <c r="C35" s="132"/>
      <c r="D35" s="132"/>
      <c r="E35" s="111" t="n">
        <f aca="false">SUM(E33:E34)</f>
        <v>22496</v>
      </c>
      <c r="F35" s="112" t="n">
        <f aca="false">SUM(F33:F34)</f>
        <v>25046</v>
      </c>
      <c r="G35" s="112" t="n">
        <f aca="false">SUM(G33:G34)</f>
        <v>25415</v>
      </c>
      <c r="H35" s="112" t="n">
        <f aca="false">SUM(H33:H34)</f>
        <v>23972</v>
      </c>
      <c r="I35" s="112" t="n">
        <f aca="false">SUM(I33:I34)</f>
        <v>26222</v>
      </c>
      <c r="J35" s="201" t="n">
        <f aca="false">I35/H35</f>
        <v>1.09385950275321</v>
      </c>
      <c r="K35" s="111" t="n">
        <f aca="false">SUM(K33:K34)</f>
        <v>21996</v>
      </c>
      <c r="L35" s="112" t="n">
        <f aca="false">SUM(L33:L34)</f>
        <v>24309</v>
      </c>
      <c r="M35" s="112" t="n">
        <f aca="false">SUM(M33:M34)</f>
        <v>24678</v>
      </c>
      <c r="N35" s="112" t="n">
        <f aca="false">SUM(N33:N34)</f>
        <v>22783</v>
      </c>
      <c r="O35" s="112" t="n">
        <f aca="false">SUM(O33:O34)</f>
        <v>25180</v>
      </c>
      <c r="P35" s="201" t="n">
        <f aca="false">O35/N35</f>
        <v>1.10521002501865</v>
      </c>
      <c r="Q35" s="111" t="n">
        <f aca="false">SUM(Q33:Q34)</f>
        <v>500</v>
      </c>
      <c r="R35" s="112" t="n">
        <f aca="false">SUM(R33:R34)</f>
        <v>737</v>
      </c>
      <c r="S35" s="112" t="n">
        <f aca="false">SUM(S33:S34)</f>
        <v>737</v>
      </c>
      <c r="T35" s="112" t="n">
        <f aca="false">SUM(T33:T34)</f>
        <v>1189</v>
      </c>
      <c r="U35" s="112" t="n">
        <f aca="false">SUM(U33:U34)</f>
        <v>1042</v>
      </c>
      <c r="V35" s="201" t="n">
        <f aca="false">U35/T35</f>
        <v>0.87636669470143</v>
      </c>
      <c r="W35" s="112" t="n">
        <f aca="false">SUM(W33:W34)</f>
        <v>0</v>
      </c>
      <c r="X35" s="112" t="n">
        <f aca="false">SUM(X33:X34)</f>
        <v>0</v>
      </c>
      <c r="Y35" s="20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58" customFormat="true" ht="33" hidden="false" customHeight="true" outlineLevel="0" collapsed="false">
      <c r="A36" s="137"/>
      <c r="B36" s="148"/>
      <c r="C36" s="148"/>
      <c r="D36" s="148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</row>
    <row r="37" s="158" customFormat="true" ht="33" hidden="false" customHeight="true" outlineLevel="0" collapsed="false">
      <c r="A37" s="137"/>
      <c r="B37" s="148"/>
      <c r="C37" s="148"/>
      <c r="D37" s="148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</row>
    <row r="38" s="158" customFormat="true" ht="19.5" hidden="false" customHeight="true" outlineLevel="0" collapsed="false">
      <c r="A38" s="203"/>
      <c r="B38" s="148"/>
      <c r="C38" s="203"/>
      <c r="D38" s="203"/>
      <c r="E38" s="204"/>
      <c r="F38" s="204"/>
      <c r="G38" s="204"/>
      <c r="H38" s="204"/>
      <c r="I38" s="204"/>
      <c r="J38" s="204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</row>
    <row r="39" s="158" customFormat="true" ht="20.1" hidden="false" customHeight="true" outlineLevel="0" collapsed="false">
      <c r="A39" s="203"/>
      <c r="B39" s="148"/>
      <c r="C39" s="203"/>
      <c r="D39" s="203"/>
      <c r="E39" s="204"/>
      <c r="F39" s="204"/>
      <c r="G39" s="204"/>
      <c r="H39" s="204"/>
      <c r="I39" s="204"/>
      <c r="J39" s="204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</row>
    <row r="40" s="158" customFormat="true" ht="20.1" hidden="false" customHeight="true" outlineLevel="0" collapsed="false">
      <c r="A40" s="203"/>
      <c r="B40" s="148"/>
      <c r="C40" s="206" t="s">
        <v>154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/>
      <c r="S40" s="207"/>
      <c r="T40" s="207"/>
      <c r="U40" s="207"/>
      <c r="V40" s="207"/>
      <c r="W40" s="208"/>
    </row>
    <row r="41" s="158" customFormat="true" ht="20.1" hidden="false" customHeight="true" outlineLevel="0" collapsed="false">
      <c r="A41" s="209" t="s">
        <v>155</v>
      </c>
      <c r="B41" s="209"/>
      <c r="E41" s="210"/>
      <c r="F41" s="210"/>
      <c r="G41" s="210"/>
      <c r="H41" s="210"/>
      <c r="I41" s="210"/>
      <c r="J41" s="210"/>
      <c r="K41" s="211"/>
      <c r="L41" s="211"/>
      <c r="M41" s="211"/>
      <c r="N41" s="211"/>
      <c r="O41" s="211"/>
      <c r="P41" s="211"/>
      <c r="Q41" s="212" t="n">
        <v>0</v>
      </c>
      <c r="R41" s="212"/>
      <c r="S41" s="212"/>
      <c r="T41" s="212"/>
      <c r="U41" s="212"/>
      <c r="V41" s="212"/>
      <c r="W41" s="205"/>
    </row>
    <row r="42" customFormat="false" ht="31.5" hidden="false" customHeight="true" outlineLevel="0" collapsed="false">
      <c r="A42" s="213" t="n">
        <v>1</v>
      </c>
      <c r="B42" s="214" t="s">
        <v>156</v>
      </c>
      <c r="C42" s="214"/>
      <c r="D42" s="214"/>
      <c r="E42" s="215" t="n">
        <f aca="false">'1.sz.m. önk. össz.bev.'!E45-'1 .sz.m.önk.össz.kiad.'!E29</f>
        <v>3040</v>
      </c>
      <c r="F42" s="215" t="n">
        <f aca="false">'1.sz.m. önk. össz.bev.'!F45-'1 .sz.m.önk.össz.kiad.'!F29</f>
        <v>3040</v>
      </c>
      <c r="G42" s="215" t="n">
        <f aca="false">'1.sz.m. önk. össz.bev.'!G45-'1 .sz.m.önk.össz.kiad.'!G29</f>
        <v>3040</v>
      </c>
      <c r="H42" s="215" t="n">
        <f aca="false">'1.sz.m. önk. össz.bev.'!H45-'1 .sz.m.önk.össz.kiad.'!H29</f>
        <v>3769</v>
      </c>
      <c r="I42" s="215" t="n">
        <f aca="false">'1.sz.m. önk. össz.bev.'!I45-'1 .sz.m.önk.össz.kiad.'!I29</f>
        <v>4900</v>
      </c>
      <c r="J42" s="215"/>
      <c r="K42" s="215" t="n">
        <f aca="false">'1.sz.m. önk. össz.bev.'!K45-'1 .sz.m.önk.össz.kiad.'!K29</f>
        <v>3540</v>
      </c>
      <c r="L42" s="215" t="n">
        <f aca="false">'1.sz.m. önk. össz.bev.'!L45-'1 .sz.m.önk.össz.kiad.'!L29</f>
        <v>3777</v>
      </c>
      <c r="M42" s="215" t="n">
        <f aca="false">'1.sz.m. önk. össz.bev.'!M45-'1 .sz.m.önk.össz.kiad.'!M29</f>
        <v>3777</v>
      </c>
      <c r="N42" s="215" t="n">
        <f aca="false">'1.sz.m. önk. össz.bev.'!N45-'1 .sz.m.önk.össz.kiad.'!N29</f>
        <v>4897</v>
      </c>
      <c r="O42" s="215" t="n">
        <f aca="false">'1.sz.m. önk. össz.bev.'!O45-'1 .sz.m.önk.össz.kiad.'!O29</f>
        <v>5881</v>
      </c>
      <c r="P42" s="215"/>
      <c r="Q42" s="215" t="n">
        <f aca="false">'1.sz.m. önk. össz.bev.'!R45-'1 .sz.m.önk.össz.kiad.'!Q29</f>
        <v>-500</v>
      </c>
      <c r="R42" s="215" t="n">
        <f aca="false">'1.sz.m. önk. össz.bev.'!S45-'1 .sz.m.önk.össz.kiad.'!R29</f>
        <v>-737</v>
      </c>
      <c r="S42" s="215" t="n">
        <f aca="false">'1.sz.m. önk. össz.bev.'!W45-'1 .sz.m.önk.össz.kiad.'!S29</f>
        <v>-737</v>
      </c>
      <c r="T42" s="215" t="n">
        <f aca="false">'1.sz.m. önk. össz.bev.'!X45-'1 .sz.m.önk.össz.kiad.'!T29</f>
        <v>-1189</v>
      </c>
      <c r="U42" s="215" t="n">
        <f aca="false">'1.sz.m. önk. össz.bev.'!Y45-'1 .sz.m.önk.össz.kiad.'!U29</f>
        <v>-1042</v>
      </c>
      <c r="V42" s="215"/>
      <c r="W42" s="215" t="n">
        <f aca="false">'1.sz.m. önk. össz.bev.'!Y45-'1 .sz.m.önk.össz.kiad.'!W29</f>
        <v>0</v>
      </c>
      <c r="X42" s="215" t="n">
        <f aca="false">'1.sz.m. önk. össz.bev.'!Z45-'1 .sz.m.önk.össz.kiad.'!X29</f>
        <v>0</v>
      </c>
      <c r="Y42" s="215" t="n">
        <f aca="false">'1.sz.m. önk. össz.bev.'!AA45-'1 .sz.m.önk.össz.kiad.'!Y29</f>
        <v>0</v>
      </c>
    </row>
    <row r="43" customFormat="false" ht="15.75" hidden="false" customHeight="false" outlineLevel="0" collapsed="false">
      <c r="A43" s="216"/>
      <c r="B43" s="217"/>
      <c r="C43" s="210"/>
      <c r="D43" s="210"/>
      <c r="E43" s="218"/>
      <c r="F43" s="218"/>
      <c r="G43" s="218"/>
      <c r="H43" s="218"/>
      <c r="I43" s="218"/>
      <c r="J43" s="218"/>
      <c r="K43" s="211"/>
      <c r="L43" s="211"/>
      <c r="M43" s="211"/>
      <c r="N43" s="211"/>
      <c r="O43" s="211"/>
      <c r="P43" s="211"/>
      <c r="Q43" s="212" t="n">
        <v>0</v>
      </c>
      <c r="R43" s="212"/>
      <c r="S43" s="212"/>
      <c r="T43" s="212"/>
      <c r="U43" s="212"/>
      <c r="V43" s="212"/>
    </row>
    <row r="44" customFormat="false" ht="15.75" hidden="false" customHeight="true" outlineLevel="0" collapsed="false">
      <c r="A44" s="216"/>
      <c r="B44" s="217"/>
      <c r="C44" s="219" t="s">
        <v>157</v>
      </c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</row>
    <row r="45" customFormat="false" ht="16.5" hidden="false" customHeight="true" outlineLevel="0" collapsed="false">
      <c r="A45" s="209" t="s">
        <v>158</v>
      </c>
      <c r="B45" s="217"/>
      <c r="C45" s="220"/>
      <c r="D45" s="22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2" t="n">
        <v>0</v>
      </c>
      <c r="R45" s="212"/>
      <c r="S45" s="212"/>
      <c r="T45" s="212"/>
      <c r="U45" s="212"/>
      <c r="V45" s="212"/>
    </row>
    <row r="46" customFormat="false" ht="27.95" hidden="false" customHeight="true" outlineLevel="0" collapsed="false">
      <c r="A46" s="221" t="s">
        <v>17</v>
      </c>
      <c r="B46" s="222" t="s">
        <v>159</v>
      </c>
      <c r="C46" s="222"/>
      <c r="D46" s="222"/>
      <c r="E46" s="223" t="n">
        <f aca="false">'1.sz.m. önk. össz.bev.'!E47</f>
        <v>2229</v>
      </c>
      <c r="F46" s="223" t="n">
        <f aca="false">'1.sz.m. önk. össz.bev.'!F47</f>
        <v>2229</v>
      </c>
      <c r="G46" s="223" t="n">
        <f aca="false">'1.sz.m. önk. össz.bev.'!G47</f>
        <v>2229</v>
      </c>
      <c r="H46" s="223" t="n">
        <f aca="false">'1.sz.m. önk. össz.bev.'!H47</f>
        <v>2663</v>
      </c>
      <c r="I46" s="223" t="n">
        <f aca="false">'1.sz.m. önk. össz.bev.'!I47</f>
        <v>2663</v>
      </c>
      <c r="J46" s="223"/>
      <c r="K46" s="223" t="n">
        <f aca="false">'1.sz.m. önk. össz.bev.'!K47</f>
        <v>2229</v>
      </c>
      <c r="L46" s="223" t="n">
        <f aca="false">'1.sz.m. önk. össz.bev.'!L47</f>
        <v>2229</v>
      </c>
      <c r="M46" s="223" t="n">
        <f aca="false">'1.sz.m. önk. össz.bev.'!M47</f>
        <v>2229</v>
      </c>
      <c r="N46" s="223" t="n">
        <f aca="false">'1.sz.m. önk. össz.bev.'!N47</f>
        <v>2663</v>
      </c>
      <c r="O46" s="223" t="n">
        <f aca="false">'1.sz.m. önk. össz.bev.'!O47</f>
        <v>2663</v>
      </c>
      <c r="P46" s="223"/>
      <c r="Q46" s="223" t="n">
        <f aca="false">'1.sz.m. önk. össz.bev.'!R47</f>
        <v>0</v>
      </c>
      <c r="R46" s="223" t="n">
        <f aca="false">'1.sz.m. önk. össz.bev.'!S47</f>
        <v>0</v>
      </c>
      <c r="S46" s="223" t="n">
        <f aca="false">'1.sz.m. önk. össz.bev.'!W47</f>
        <v>0</v>
      </c>
      <c r="T46" s="223" t="n">
        <f aca="false">'1.sz.m. önk. össz.bev.'!X47</f>
        <v>0</v>
      </c>
      <c r="U46" s="223"/>
      <c r="V46" s="223"/>
      <c r="W46" s="223" t="n">
        <f aca="false">'1.sz.m. önk. össz.bev.'!Y47</f>
        <v>0</v>
      </c>
      <c r="X46" s="223" t="n">
        <f aca="false">'1.sz.m. önk. össz.bev.'!Z47</f>
        <v>0</v>
      </c>
      <c r="Y46" s="223" t="n">
        <f aca="false">'1.sz.m. önk. össz.bev.'!AA47</f>
        <v>0</v>
      </c>
    </row>
    <row r="47" customFormat="false" ht="27.95" hidden="false" customHeight="true" outlineLevel="0" collapsed="false">
      <c r="A47" s="224" t="s">
        <v>19</v>
      </c>
      <c r="B47" s="225" t="s">
        <v>160</v>
      </c>
      <c r="C47" s="225"/>
      <c r="D47" s="225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</row>
    <row r="48" customFormat="false" ht="27.95" hidden="false" customHeight="true" outlineLevel="0" collapsed="false">
      <c r="A48" s="227" t="s">
        <v>35</v>
      </c>
      <c r="B48" s="228" t="s">
        <v>161</v>
      </c>
      <c r="C48" s="228"/>
      <c r="D48" s="228"/>
      <c r="E48" s="229" t="n">
        <f aca="false">E46+E47</f>
        <v>2229</v>
      </c>
      <c r="F48" s="229" t="n">
        <f aca="false">F46+F47</f>
        <v>2229</v>
      </c>
      <c r="G48" s="229" t="n">
        <f aca="false">G46+G47</f>
        <v>2229</v>
      </c>
      <c r="H48" s="229" t="n">
        <f aca="false">H46+H47</f>
        <v>2663</v>
      </c>
      <c r="I48" s="229" t="n">
        <f aca="false">I46+I47</f>
        <v>2663</v>
      </c>
      <c r="J48" s="229"/>
      <c r="K48" s="229" t="n">
        <f aca="false">K46+K47</f>
        <v>2229</v>
      </c>
      <c r="L48" s="229" t="n">
        <f aca="false">L46+L47</f>
        <v>2229</v>
      </c>
      <c r="M48" s="229" t="n">
        <f aca="false">M46+M47</f>
        <v>2229</v>
      </c>
      <c r="N48" s="229" t="n">
        <f aca="false">N46+N47</f>
        <v>2663</v>
      </c>
      <c r="O48" s="229" t="n">
        <f aca="false">O46+O47</f>
        <v>2663</v>
      </c>
      <c r="P48" s="229"/>
      <c r="Q48" s="229" t="n">
        <f aca="false">Q46+Q47</f>
        <v>0</v>
      </c>
      <c r="R48" s="229" t="n">
        <f aca="false">R46+R47</f>
        <v>0</v>
      </c>
      <c r="S48" s="229" t="n">
        <f aca="false">S46+S47</f>
        <v>0</v>
      </c>
      <c r="T48" s="229" t="n">
        <f aca="false">T46+T47</f>
        <v>0</v>
      </c>
      <c r="U48" s="229"/>
      <c r="V48" s="229"/>
      <c r="W48" s="229" t="n">
        <f aca="false">W46+W47</f>
        <v>0</v>
      </c>
      <c r="X48" s="229" t="n">
        <f aca="false">X46+X47</f>
        <v>0</v>
      </c>
      <c r="Y48" s="229" t="n">
        <f aca="false">Y46+Y47</f>
        <v>0</v>
      </c>
    </row>
    <row r="49" customFormat="false" ht="15.75" hidden="false" customHeight="false" outlineLevel="0" collapsed="false">
      <c r="A49" s="216"/>
      <c r="B49" s="217"/>
      <c r="C49" s="230"/>
      <c r="D49" s="231"/>
      <c r="E49" s="232"/>
      <c r="F49" s="232"/>
      <c r="G49" s="232"/>
      <c r="H49" s="232"/>
      <c r="I49" s="232"/>
      <c r="J49" s="232"/>
      <c r="K49" s="211"/>
      <c r="L49" s="211"/>
      <c r="M49" s="211"/>
      <c r="N49" s="211"/>
      <c r="O49" s="211"/>
      <c r="P49" s="211"/>
      <c r="Q49" s="212"/>
      <c r="R49" s="212"/>
      <c r="S49" s="212"/>
      <c r="T49" s="212"/>
      <c r="U49" s="212"/>
      <c r="V49" s="212"/>
      <c r="W49" s="144"/>
    </row>
    <row r="50" customFormat="false" ht="15.75" hidden="false" customHeight="true" outlineLevel="0" collapsed="false">
      <c r="A50" s="216"/>
      <c r="B50" s="217"/>
      <c r="C50" s="219" t="s">
        <v>162</v>
      </c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</row>
    <row r="51" customFormat="false" ht="16.5" hidden="false" customHeight="true" outlineLevel="0" collapsed="false">
      <c r="A51" s="209" t="s">
        <v>163</v>
      </c>
      <c r="B51" s="209"/>
      <c r="C51" s="233"/>
      <c r="D51" s="233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2" t="n">
        <v>0</v>
      </c>
      <c r="R51" s="212"/>
      <c r="S51" s="212"/>
      <c r="T51" s="212"/>
      <c r="U51" s="212"/>
      <c r="V51" s="212"/>
    </row>
    <row r="52" customFormat="false" ht="27.75" hidden="false" customHeight="true" outlineLevel="0" collapsed="false">
      <c r="A52" s="221" t="s">
        <v>17</v>
      </c>
      <c r="B52" s="222" t="s">
        <v>164</v>
      </c>
      <c r="C52" s="222"/>
      <c r="D52" s="222"/>
      <c r="E52" s="234" t="n">
        <v>0</v>
      </c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</row>
    <row r="53" customFormat="false" ht="27.75" hidden="false" customHeight="true" outlineLevel="0" collapsed="false">
      <c r="A53" s="224" t="s">
        <v>19</v>
      </c>
      <c r="B53" s="225" t="s">
        <v>165</v>
      </c>
      <c r="C53" s="225"/>
      <c r="D53" s="225"/>
      <c r="E53" s="235" t="n">
        <f aca="false">'1.sz.m. önk. össz.bev.'!E50</f>
        <v>1163</v>
      </c>
      <c r="F53" s="235" t="n">
        <f aca="false">'1.sz.m. önk. össz.bev.'!F50</f>
        <v>1163</v>
      </c>
      <c r="G53" s="235" t="n">
        <f aca="false">'1.sz.m. önk. össz.bev.'!G50</f>
        <v>1163</v>
      </c>
      <c r="H53" s="235" t="n">
        <f aca="false">'1.sz.m. önk. össz.bev.'!H50</f>
        <v>0</v>
      </c>
      <c r="I53" s="235" t="n">
        <f aca="false">'1.sz.m. önk. össz.bev.'!I50</f>
        <v>3390</v>
      </c>
      <c r="J53" s="235"/>
      <c r="K53" s="235" t="n">
        <f aca="false">'1.sz.m. önk. össz.bev.'!K50</f>
        <v>1163</v>
      </c>
      <c r="L53" s="235" t="n">
        <f aca="false">'1.sz.m. önk. össz.bev.'!L50</f>
        <v>1163</v>
      </c>
      <c r="M53" s="235" t="n">
        <f aca="false">'1.sz.m. önk. össz.bev.'!M50</f>
        <v>1163</v>
      </c>
      <c r="N53" s="235" t="n">
        <f aca="false">'1.sz.m. önk. össz.bev.'!Q50</f>
        <v>0</v>
      </c>
      <c r="O53" s="235" t="n">
        <f aca="false">'1.sz.m. önk. össz.bev.'!O50</f>
        <v>3390</v>
      </c>
      <c r="P53" s="235"/>
      <c r="Q53" s="235" t="n">
        <f aca="false">'1.sz.m. önk. össz.bev.'!R50</f>
        <v>0</v>
      </c>
      <c r="R53" s="235" t="n">
        <f aca="false">'1.sz.m. önk. össz.bev.'!S50</f>
        <v>0</v>
      </c>
      <c r="S53" s="235" t="n">
        <f aca="false">'1.sz.m. önk. össz.bev.'!W50</f>
        <v>0</v>
      </c>
      <c r="T53" s="235" t="n">
        <f aca="false">'1.sz.m. önk. össz.bev.'!X50</f>
        <v>0</v>
      </c>
      <c r="U53" s="235" t="n">
        <f aca="false">'1.sz.m. önk. össz.bev.'!Y50</f>
        <v>0</v>
      </c>
      <c r="V53" s="235"/>
      <c r="W53" s="235" t="n">
        <f aca="false">'1.sz.m. önk. össz.bev.'!Y50</f>
        <v>0</v>
      </c>
      <c r="X53" s="235" t="n">
        <f aca="false">'1.sz.m. önk. össz.bev.'!Z50</f>
        <v>0</v>
      </c>
      <c r="Y53" s="235" t="n">
        <f aca="false">'1.sz.m. önk. össz.bev.'!AA50</f>
        <v>0</v>
      </c>
    </row>
    <row r="54" customFormat="false" ht="27.75" hidden="false" customHeight="true" outlineLevel="0" collapsed="false">
      <c r="A54" s="227" t="s">
        <v>35</v>
      </c>
      <c r="B54" s="236" t="s">
        <v>166</v>
      </c>
      <c r="C54" s="236"/>
      <c r="D54" s="236"/>
      <c r="E54" s="237" t="n">
        <f aca="false">E52+E53</f>
        <v>1163</v>
      </c>
      <c r="F54" s="237" t="n">
        <f aca="false">F52+F53</f>
        <v>1163</v>
      </c>
      <c r="G54" s="237" t="n">
        <f aca="false">G52+G53</f>
        <v>1163</v>
      </c>
      <c r="H54" s="237" t="n">
        <f aca="false">H52+H53</f>
        <v>0</v>
      </c>
      <c r="I54" s="237" t="n">
        <f aca="false">I52+I53</f>
        <v>3390</v>
      </c>
      <c r="J54" s="237"/>
      <c r="K54" s="237" t="n">
        <f aca="false">K52+K53</f>
        <v>1163</v>
      </c>
      <c r="L54" s="237" t="n">
        <f aca="false">L52+L53</f>
        <v>1163</v>
      </c>
      <c r="M54" s="237" t="n">
        <f aca="false">M52+M53</f>
        <v>1163</v>
      </c>
      <c r="N54" s="237" t="n">
        <f aca="false">N52+N53</f>
        <v>0</v>
      </c>
      <c r="O54" s="237" t="n">
        <f aca="false">O52+O53</f>
        <v>3390</v>
      </c>
      <c r="P54" s="237"/>
      <c r="Q54" s="237" t="n">
        <f aca="false">Q52+Q53</f>
        <v>0</v>
      </c>
      <c r="R54" s="237" t="n">
        <f aca="false">R52+R53</f>
        <v>0</v>
      </c>
      <c r="S54" s="237" t="n">
        <f aca="false">S52+S53</f>
        <v>0</v>
      </c>
      <c r="T54" s="237" t="n">
        <f aca="false">T52+T53</f>
        <v>0</v>
      </c>
      <c r="U54" s="237" t="n">
        <f aca="false">U52+U53</f>
        <v>0</v>
      </c>
      <c r="V54" s="237"/>
      <c r="W54" s="237" t="n">
        <f aca="false">W52+W53</f>
        <v>0</v>
      </c>
      <c r="X54" s="237" t="n">
        <f aca="false">X52+X53</f>
        <v>0</v>
      </c>
      <c r="Y54" s="237" t="n">
        <f aca="false">Y52+Y53</f>
        <v>0</v>
      </c>
    </row>
    <row r="55" customFormat="false" ht="15.75" hidden="false" customHeight="false" outlineLevel="0" collapsed="false">
      <c r="A55" s="216"/>
      <c r="B55" s="217"/>
      <c r="C55" s="230"/>
      <c r="D55" s="231"/>
      <c r="E55" s="232"/>
      <c r="F55" s="232"/>
      <c r="G55" s="232"/>
      <c r="H55" s="232"/>
      <c r="I55" s="232"/>
      <c r="J55" s="232"/>
      <c r="K55" s="211"/>
      <c r="L55" s="211"/>
      <c r="M55" s="211"/>
      <c r="N55" s="211"/>
      <c r="O55" s="211"/>
      <c r="P55" s="211"/>
      <c r="Q55" s="212"/>
      <c r="R55" s="212"/>
      <c r="S55" s="212"/>
      <c r="T55" s="212"/>
      <c r="U55" s="212"/>
      <c r="V55" s="212"/>
    </row>
    <row r="56" customFormat="false" ht="15.75" hidden="false" customHeight="true" outlineLevel="0" collapsed="false">
      <c r="A56" s="216"/>
      <c r="B56" s="217"/>
      <c r="C56" s="219" t="s">
        <v>167</v>
      </c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38"/>
    </row>
    <row r="57" customFormat="false" ht="15.75" hidden="false" customHeight="false" outlineLevel="0" collapsed="false">
      <c r="A57" s="216"/>
      <c r="B57" s="217"/>
      <c r="C57" s="239"/>
      <c r="D57" s="239"/>
      <c r="E57" s="239"/>
      <c r="F57" s="239"/>
      <c r="G57" s="239"/>
      <c r="H57" s="239"/>
      <c r="I57" s="239"/>
      <c r="J57" s="239"/>
      <c r="K57" s="240"/>
      <c r="L57" s="240"/>
      <c r="M57" s="240"/>
      <c r="N57" s="240"/>
      <c r="O57" s="240"/>
      <c r="P57" s="240"/>
      <c r="Q57" s="241"/>
      <c r="R57" s="241"/>
      <c r="S57" s="241"/>
      <c r="T57" s="241"/>
      <c r="U57" s="241"/>
      <c r="V57" s="241"/>
    </row>
    <row r="58" customFormat="false" ht="16.5" hidden="false" customHeight="true" outlineLevel="0" collapsed="false">
      <c r="A58" s="209" t="s">
        <v>168</v>
      </c>
      <c r="C58" s="242"/>
      <c r="D58" s="242"/>
      <c r="E58" s="239"/>
      <c r="F58" s="239"/>
      <c r="G58" s="239"/>
      <c r="H58" s="239"/>
      <c r="I58" s="239"/>
      <c r="J58" s="239"/>
      <c r="K58" s="240"/>
      <c r="L58" s="240"/>
      <c r="M58" s="240"/>
      <c r="N58" s="240"/>
      <c r="O58" s="240"/>
      <c r="P58" s="240"/>
      <c r="Q58" s="241"/>
      <c r="R58" s="241"/>
      <c r="S58" s="241"/>
      <c r="T58" s="241"/>
      <c r="U58" s="241"/>
      <c r="V58" s="241"/>
    </row>
    <row r="59" customFormat="false" ht="27.2" hidden="false" customHeight="true" outlineLevel="0" collapsed="false">
      <c r="A59" s="243" t="s">
        <v>17</v>
      </c>
      <c r="B59" s="244" t="s">
        <v>169</v>
      </c>
      <c r="C59" s="244"/>
      <c r="D59" s="244"/>
      <c r="E59" s="245" t="n">
        <f aca="false">E60-E63</f>
        <v>-3040</v>
      </c>
      <c r="F59" s="245" t="n">
        <f aca="false">F60-F63</f>
        <v>-3040</v>
      </c>
      <c r="G59" s="245" t="n">
        <f aca="false">G60-G63</f>
        <v>-3040</v>
      </c>
      <c r="H59" s="245" t="n">
        <f aca="false">H60-H63</f>
        <v>-3769</v>
      </c>
      <c r="I59" s="245" t="n">
        <f aca="false">I60-I63</f>
        <v>-3769</v>
      </c>
      <c r="J59" s="245"/>
      <c r="K59" s="245" t="n">
        <f aca="false">K60-K63</f>
        <v>-3040</v>
      </c>
      <c r="L59" s="245" t="n">
        <f aca="false">L60-L63</f>
        <v>-3040</v>
      </c>
      <c r="M59" s="245" t="n">
        <f aca="false">M60-M63</f>
        <v>-3040</v>
      </c>
      <c r="N59" s="245" t="n">
        <f aca="false">N60-N63</f>
        <v>-6432</v>
      </c>
      <c r="O59" s="245" t="n">
        <f aca="false">O60-O63</f>
        <v>-3769</v>
      </c>
      <c r="P59" s="245"/>
      <c r="Q59" s="245" t="n">
        <f aca="false">Q60-Q63</f>
        <v>0</v>
      </c>
      <c r="R59" s="245" t="n">
        <f aca="false">R60-R63</f>
        <v>0</v>
      </c>
      <c r="S59" s="245" t="n">
        <f aca="false">S60-S63</f>
        <v>0</v>
      </c>
      <c r="T59" s="245" t="n">
        <f aca="false">T60-T63</f>
        <v>0</v>
      </c>
      <c r="U59" s="245" t="n">
        <f aca="false">U60-U63</f>
        <v>0</v>
      </c>
      <c r="V59" s="245"/>
      <c r="W59" s="245" t="n">
        <f aca="false">W60-W63</f>
        <v>0</v>
      </c>
      <c r="X59" s="245" t="n">
        <f aca="false">X60-X63</f>
        <v>0</v>
      </c>
      <c r="Y59" s="245" t="n">
        <f aca="false">Y60-Y63</f>
        <v>0</v>
      </c>
    </row>
    <row r="60" customFormat="false" ht="27.2" hidden="false" customHeight="true" outlineLevel="0" collapsed="false">
      <c r="A60" s="246" t="s">
        <v>170</v>
      </c>
      <c r="B60" s="247" t="s">
        <v>171</v>
      </c>
      <c r="C60" s="247"/>
      <c r="D60" s="247"/>
      <c r="E60" s="248" t="n">
        <f aca="false">'1.sz.m. önk. össz.bev.'!E46</f>
        <v>3392</v>
      </c>
      <c r="F60" s="248" t="n">
        <f aca="false">'1.sz.m. önk. össz.bev.'!F46</f>
        <v>3392</v>
      </c>
      <c r="G60" s="248" t="n">
        <f aca="false">'1.sz.m. önk. össz.bev.'!G46</f>
        <v>3392</v>
      </c>
      <c r="H60" s="248" t="n">
        <f aca="false">'1.sz.m. önk. össz.bev.'!H46</f>
        <v>2663</v>
      </c>
      <c r="I60" s="248" t="n">
        <f aca="false">'1.sz.m. önk. össz.bev.'!I46</f>
        <v>6053</v>
      </c>
      <c r="J60" s="248"/>
      <c r="K60" s="248" t="n">
        <f aca="false">'1.sz.m. önk. össz.bev.'!K46</f>
        <v>3392</v>
      </c>
      <c r="L60" s="248" t="n">
        <f aca="false">'1.sz.m. önk. össz.bev.'!L46</f>
        <v>3392</v>
      </c>
      <c r="M60" s="248" t="n">
        <f aca="false">'1.sz.m. önk. össz.bev.'!M46</f>
        <v>3392</v>
      </c>
      <c r="N60" s="248" t="n">
        <f aca="false">'1.sz.m. önk. össz.bev.'!Q46</f>
        <v>0</v>
      </c>
      <c r="O60" s="248" t="n">
        <f aca="false">'1.sz.m. önk. össz.bev.'!O46</f>
        <v>6053</v>
      </c>
      <c r="P60" s="248"/>
      <c r="Q60" s="248" t="n">
        <f aca="false">'1.sz.m. önk. össz.bev.'!R46</f>
        <v>0</v>
      </c>
      <c r="R60" s="248" t="n">
        <f aca="false">'1.sz.m. önk. össz.bev.'!S46</f>
        <v>0</v>
      </c>
      <c r="S60" s="248" t="n">
        <f aca="false">'1.sz.m. önk. össz.bev.'!W46</f>
        <v>0</v>
      </c>
      <c r="T60" s="248" t="n">
        <f aca="false">'1.sz.m. önk. össz.bev.'!X46</f>
        <v>0</v>
      </c>
      <c r="U60" s="248" t="n">
        <f aca="false">'1.sz.m. önk. össz.bev.'!Y46</f>
        <v>0</v>
      </c>
      <c r="V60" s="248"/>
      <c r="W60" s="248" t="n">
        <f aca="false">'1.sz.m. önk. össz.bev.'!Y46</f>
        <v>0</v>
      </c>
      <c r="X60" s="248" t="n">
        <f aca="false">'1.sz.m. önk. össz.bev.'!Z46</f>
        <v>0</v>
      </c>
      <c r="Y60" s="248" t="n">
        <f aca="false">'1.sz.m. önk. össz.bev.'!AA46</f>
        <v>0</v>
      </c>
    </row>
    <row r="61" customFormat="false" ht="27.2" hidden="false" customHeight="true" outlineLevel="0" collapsed="false">
      <c r="A61" s="246" t="s">
        <v>172</v>
      </c>
      <c r="B61" s="249" t="s">
        <v>173</v>
      </c>
      <c r="C61" s="249"/>
      <c r="D61" s="249"/>
      <c r="E61" s="248" t="n">
        <f aca="false">'1.sz.m. önk. össz.bev.'!E47</f>
        <v>2229</v>
      </c>
      <c r="F61" s="248" t="n">
        <f aca="false">'1.sz.m. önk. össz.bev.'!F47</f>
        <v>2229</v>
      </c>
      <c r="G61" s="248" t="n">
        <f aca="false">'1.sz.m. önk. össz.bev.'!G47</f>
        <v>2229</v>
      </c>
      <c r="H61" s="248" t="n">
        <f aca="false">'1.sz.m. önk. össz.bev.'!H47</f>
        <v>2663</v>
      </c>
      <c r="I61" s="248" t="n">
        <f aca="false">'1.sz.m. önk. össz.bev.'!I47</f>
        <v>2663</v>
      </c>
      <c r="J61" s="248"/>
      <c r="K61" s="248" t="n">
        <f aca="false">'1.sz.m. önk. össz.bev.'!K47</f>
        <v>2229</v>
      </c>
      <c r="L61" s="248" t="n">
        <f aca="false">'1.sz.m. önk. össz.bev.'!L47</f>
        <v>2229</v>
      </c>
      <c r="M61" s="248" t="n">
        <f aca="false">'1.sz.m. önk. össz.bev.'!M47</f>
        <v>2229</v>
      </c>
      <c r="N61" s="248" t="n">
        <f aca="false">'1.sz.m. önk. össz.bev.'!Q47</f>
        <v>0</v>
      </c>
      <c r="O61" s="248" t="n">
        <f aca="false">'1.sz.m. önk. össz.bev.'!O47</f>
        <v>2663</v>
      </c>
      <c r="P61" s="248"/>
      <c r="Q61" s="248" t="n">
        <f aca="false">'1.sz.m. önk. össz.bev.'!R47</f>
        <v>0</v>
      </c>
      <c r="R61" s="248" t="n">
        <f aca="false">'1.sz.m. önk. össz.bev.'!S47</f>
        <v>0</v>
      </c>
      <c r="S61" s="248" t="n">
        <f aca="false">'1.sz.m. önk. össz.bev.'!W47</f>
        <v>0</v>
      </c>
      <c r="T61" s="248" t="n">
        <f aca="false">'1.sz.m. önk. össz.bev.'!X47</f>
        <v>0</v>
      </c>
      <c r="U61" s="248" t="n">
        <f aca="false">'1.sz.m. önk. össz.bev.'!Y47</f>
        <v>0</v>
      </c>
      <c r="V61" s="248"/>
      <c r="W61" s="248" t="n">
        <f aca="false">'1.sz.m. önk. össz.bev.'!Y47</f>
        <v>0</v>
      </c>
      <c r="X61" s="248" t="n">
        <f aca="false">'1.sz.m. önk. össz.bev.'!Z47</f>
        <v>0</v>
      </c>
      <c r="Y61" s="248" t="n">
        <f aca="false">'1.sz.m. önk. össz.bev.'!AA47</f>
        <v>0</v>
      </c>
    </row>
    <row r="62" customFormat="false" ht="27.2" hidden="false" customHeight="true" outlineLevel="0" collapsed="false">
      <c r="A62" s="250" t="s">
        <v>174</v>
      </c>
      <c r="B62" s="249" t="s">
        <v>175</v>
      </c>
      <c r="C62" s="249"/>
      <c r="D62" s="249"/>
      <c r="E62" s="248" t="n">
        <f aca="false">'1.sz.m. önk. össz.bev.'!E50</f>
        <v>1163</v>
      </c>
      <c r="F62" s="248" t="n">
        <f aca="false">'1.sz.m. önk. össz.bev.'!F50</f>
        <v>1163</v>
      </c>
      <c r="G62" s="248" t="n">
        <f aca="false">'1.sz.m. önk. össz.bev.'!G50</f>
        <v>1163</v>
      </c>
      <c r="H62" s="248" t="n">
        <f aca="false">'1.sz.m. önk. össz.bev.'!H50</f>
        <v>0</v>
      </c>
      <c r="I62" s="248" t="n">
        <f aca="false">'1.sz.m. önk. össz.bev.'!I50</f>
        <v>3390</v>
      </c>
      <c r="J62" s="248"/>
      <c r="K62" s="248" t="n">
        <f aca="false">'1.sz.m. önk. össz.bev.'!K50</f>
        <v>1163</v>
      </c>
      <c r="L62" s="248" t="n">
        <f aca="false">'1.sz.m. önk. össz.bev.'!L50</f>
        <v>1163</v>
      </c>
      <c r="M62" s="248" t="n">
        <f aca="false">'1.sz.m. önk. össz.bev.'!M50</f>
        <v>1163</v>
      </c>
      <c r="N62" s="248" t="n">
        <f aca="false">'1.sz.m. önk. össz.bev.'!Q50</f>
        <v>0</v>
      </c>
      <c r="O62" s="248" t="n">
        <f aca="false">'1.sz.m. önk. össz.bev.'!O50</f>
        <v>3390</v>
      </c>
      <c r="P62" s="248"/>
      <c r="Q62" s="248" t="n">
        <f aca="false">'1.sz.m. önk. össz.bev.'!R50</f>
        <v>0</v>
      </c>
      <c r="R62" s="248" t="n">
        <f aca="false">'1.sz.m. önk. össz.bev.'!S50</f>
        <v>0</v>
      </c>
      <c r="S62" s="248" t="n">
        <f aca="false">'1.sz.m. önk. össz.bev.'!W50</f>
        <v>0</v>
      </c>
      <c r="T62" s="248" t="n">
        <f aca="false">'1.sz.m. önk. össz.bev.'!X50</f>
        <v>0</v>
      </c>
      <c r="U62" s="248" t="n">
        <f aca="false">'1.sz.m. önk. össz.bev.'!Y50</f>
        <v>0</v>
      </c>
      <c r="V62" s="248"/>
      <c r="W62" s="248" t="n">
        <f aca="false">'1.sz.m. önk. össz.bev.'!Y50</f>
        <v>0</v>
      </c>
      <c r="X62" s="248" t="n">
        <f aca="false">'1.sz.m. önk. össz.bev.'!Z50</f>
        <v>0</v>
      </c>
      <c r="Y62" s="248" t="n">
        <f aca="false">'1.sz.m. önk. össz.bev.'!AA50</f>
        <v>0</v>
      </c>
    </row>
    <row r="63" customFormat="false" ht="27.2" hidden="false" customHeight="true" outlineLevel="0" collapsed="false">
      <c r="A63" s="251" t="s">
        <v>176</v>
      </c>
      <c r="B63" s="247" t="s">
        <v>177</v>
      </c>
      <c r="C63" s="247"/>
      <c r="D63" s="247"/>
      <c r="E63" s="252" t="n">
        <f aca="false">E30</f>
        <v>6432</v>
      </c>
      <c r="F63" s="252" t="n">
        <f aca="false">F30</f>
        <v>6432</v>
      </c>
      <c r="G63" s="252" t="n">
        <f aca="false">G30</f>
        <v>6432</v>
      </c>
      <c r="H63" s="252" t="n">
        <f aca="false">H30</f>
        <v>6432</v>
      </c>
      <c r="I63" s="252" t="n">
        <f aca="false">I30</f>
        <v>9822</v>
      </c>
      <c r="J63" s="252"/>
      <c r="K63" s="252" t="n">
        <f aca="false">K30</f>
        <v>6432</v>
      </c>
      <c r="L63" s="252" t="n">
        <f aca="false">L30</f>
        <v>6432</v>
      </c>
      <c r="M63" s="252" t="n">
        <f aca="false">M30</f>
        <v>6432</v>
      </c>
      <c r="N63" s="252" t="n">
        <f aca="false">N30</f>
        <v>6432</v>
      </c>
      <c r="O63" s="252" t="n">
        <f aca="false">O30</f>
        <v>9822</v>
      </c>
      <c r="P63" s="252"/>
      <c r="Q63" s="252" t="n">
        <f aca="false">Q30</f>
        <v>0</v>
      </c>
      <c r="R63" s="252" t="n">
        <f aca="false">R30</f>
        <v>0</v>
      </c>
      <c r="S63" s="252" t="n">
        <f aca="false">S30</f>
        <v>0</v>
      </c>
      <c r="T63" s="252" t="n">
        <f aca="false">T30</f>
        <v>0</v>
      </c>
      <c r="U63" s="252" t="n">
        <f aca="false">U30</f>
        <v>0</v>
      </c>
      <c r="V63" s="252"/>
      <c r="W63" s="252" t="n">
        <f aca="false">W30</f>
        <v>0</v>
      </c>
      <c r="X63" s="252" t="n">
        <f aca="false">X30</f>
        <v>0</v>
      </c>
      <c r="Y63" s="252" t="n">
        <f aca="false">Y30</f>
        <v>0</v>
      </c>
    </row>
    <row r="64" customFormat="false" ht="27.2" hidden="false" customHeight="true" outlineLevel="0" collapsed="false">
      <c r="A64" s="246" t="s">
        <v>178</v>
      </c>
      <c r="B64" s="249" t="s">
        <v>179</v>
      </c>
      <c r="C64" s="249"/>
      <c r="D64" s="249"/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48" t="n">
        <v>0</v>
      </c>
      <c r="O64" s="248" t="n">
        <v>0</v>
      </c>
      <c r="P64" s="248"/>
      <c r="Q64" s="248" t="n">
        <v>0</v>
      </c>
      <c r="R64" s="248" t="n">
        <v>0</v>
      </c>
      <c r="S64" s="248" t="n">
        <v>0</v>
      </c>
      <c r="T64" s="248" t="n">
        <v>0</v>
      </c>
      <c r="U64" s="248" t="n">
        <v>0</v>
      </c>
      <c r="V64" s="248"/>
      <c r="W64" s="248" t="n">
        <v>0</v>
      </c>
      <c r="X64" s="248" t="n">
        <v>0</v>
      </c>
      <c r="Y64" s="248" t="n">
        <v>0</v>
      </c>
    </row>
    <row r="65" customFormat="false" ht="27.2" hidden="false" customHeight="true" outlineLevel="0" collapsed="false">
      <c r="A65" s="253" t="s">
        <v>180</v>
      </c>
      <c r="B65" s="254" t="s">
        <v>181</v>
      </c>
      <c r="C65" s="254"/>
      <c r="D65" s="254"/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/>
      <c r="K65" s="255" t="n">
        <v>0</v>
      </c>
      <c r="L65" s="255" t="n">
        <v>0</v>
      </c>
      <c r="M65" s="255" t="n">
        <v>0</v>
      </c>
      <c r="N65" s="255" t="n">
        <v>0</v>
      </c>
      <c r="O65" s="255" t="n">
        <v>0</v>
      </c>
      <c r="P65" s="255"/>
      <c r="Q65" s="255" t="n">
        <v>0</v>
      </c>
      <c r="R65" s="255" t="n">
        <v>0</v>
      </c>
      <c r="S65" s="255" t="n">
        <v>0</v>
      </c>
      <c r="T65" s="255" t="n">
        <v>0</v>
      </c>
      <c r="U65" s="255" t="n">
        <v>0</v>
      </c>
      <c r="V65" s="255"/>
      <c r="W65" s="255" t="n">
        <v>0</v>
      </c>
      <c r="X65" s="255" t="n">
        <v>0</v>
      </c>
      <c r="Y65" s="255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Y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B35:D35"/>
    <mergeCell ref="C40:Q40"/>
    <mergeCell ref="B42:D42"/>
    <mergeCell ref="C44:Q44"/>
    <mergeCell ref="C45:D45"/>
    <mergeCell ref="B46:D46"/>
    <mergeCell ref="B47:D47"/>
    <mergeCell ref="B48:D48"/>
    <mergeCell ref="C50:Q50"/>
    <mergeCell ref="C51:D51"/>
    <mergeCell ref="B52:D52"/>
    <mergeCell ref="B53:D53"/>
    <mergeCell ref="B54:D54"/>
    <mergeCell ref="C56:Q56"/>
    <mergeCell ref="C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true" verticalCentered="false"/>
  <pageMargins left="0.590277777777778" right="0.590277777777778" top="0.984027777777778" bottom="0.7875" header="0.511805555555556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,Regular"&amp;16EDVE KÖZSÉG ÖNKORMÁNYZAT
2013. ÉVI KÖLTSÉGVETÉSÉNEK ÖSSZEVONT MÉRLEGE&amp;R1. számú melléklet</oddHeader>
    <oddFooter>&amp;C2. oldal</oddFooter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R11" activeCellId="0" sqref="R11:R13"/>
    </sheetView>
  </sheetViews>
  <sheetFormatPr defaultColWidth="9.1328125" defaultRowHeight="12.75" zeroHeight="false" outlineLevelRow="0" outlineLevelCol="0"/>
  <cols>
    <col collapsed="false" customWidth="true" hidden="true" outlineLevel="0" max="1" min="1" style="824" width="8.28"/>
    <col collapsed="false" customWidth="true" hidden="true" outlineLevel="0" max="2" min="2" style="825" width="8.28"/>
    <col collapsed="false" customWidth="true" hidden="true" outlineLevel="0" max="3" min="3" style="825" width="51.99"/>
    <col collapsed="false" customWidth="true" hidden="true" outlineLevel="0" max="6" min="4" style="825" width="14.13"/>
    <col collapsed="false" customWidth="true" hidden="true" outlineLevel="0" max="7" min="7" style="825" width="9.05"/>
    <col collapsed="false" customWidth="false" hidden="false" outlineLevel="0" max="8" min="8" style="825" width="9.13"/>
    <col collapsed="false" customWidth="true" hidden="false" outlineLevel="0" max="9" min="9" style="825" width="9.99"/>
    <col collapsed="false" customWidth="false" hidden="false" outlineLevel="0" max="257" min="10" style="825" width="9.13"/>
  </cols>
  <sheetData>
    <row r="1" s="831" customFormat="true" ht="21" hidden="false" customHeight="true" outlineLevel="0" collapsed="false">
      <c r="A1" s="826"/>
      <c r="B1" s="827"/>
      <c r="C1" s="828"/>
      <c r="D1" s="829"/>
      <c r="E1" s="830" t="s">
        <v>853</v>
      </c>
      <c r="F1" s="830"/>
    </row>
    <row r="2" s="831" customFormat="true" ht="21" hidden="false" customHeight="true" outlineLevel="0" collapsed="false">
      <c r="A2" s="832"/>
      <c r="B2" s="827"/>
      <c r="C2" s="833"/>
      <c r="D2" s="834"/>
    </row>
    <row r="3" s="836" customFormat="true" ht="25.5" hidden="false" customHeight="true" outlineLevel="0" collapsed="false">
      <c r="A3" s="835"/>
      <c r="B3" s="835"/>
      <c r="C3" s="835"/>
      <c r="D3" s="835"/>
      <c r="E3" s="835"/>
      <c r="F3" s="835"/>
    </row>
    <row r="4" s="838" customFormat="true" ht="15.95" hidden="false" customHeight="true" outlineLevel="0" collapsed="false">
      <c r="A4" s="837"/>
      <c r="B4" s="837"/>
      <c r="C4" s="837"/>
      <c r="F4" s="839" t="s">
        <v>793</v>
      </c>
    </row>
    <row r="5" customFormat="false" ht="36.75" hidden="false" customHeight="true" outlineLevel="0" collapsed="false">
      <c r="A5" s="840" t="s">
        <v>805</v>
      </c>
      <c r="B5" s="840"/>
      <c r="C5" s="841" t="s">
        <v>806</v>
      </c>
      <c r="D5" s="841" t="s">
        <v>5</v>
      </c>
      <c r="E5" s="841" t="s">
        <v>250</v>
      </c>
      <c r="F5" s="843" t="s">
        <v>807</v>
      </c>
    </row>
    <row r="6" s="847" customFormat="true" ht="12.95" hidden="false" customHeight="true" outlineLevel="0" collapsed="false">
      <c r="A6" s="844" t="n">
        <v>1</v>
      </c>
      <c r="B6" s="845" t="n">
        <v>2</v>
      </c>
      <c r="C6" s="845" t="n">
        <v>3</v>
      </c>
      <c r="D6" s="845" t="n">
        <v>4</v>
      </c>
      <c r="E6" s="845" t="n">
        <v>4</v>
      </c>
      <c r="F6" s="942" t="n">
        <v>4</v>
      </c>
    </row>
    <row r="7" s="847" customFormat="true" ht="15.95" hidden="false" customHeight="true" outlineLevel="0" collapsed="false">
      <c r="A7" s="848"/>
      <c r="B7" s="849"/>
      <c r="C7" s="849" t="s">
        <v>808</v>
      </c>
      <c r="D7" s="850"/>
      <c r="E7" s="943"/>
      <c r="F7" s="944"/>
    </row>
    <row r="8" s="857" customFormat="true" ht="12" hidden="false" customHeight="true" outlineLevel="0" collapsed="false">
      <c r="A8" s="844" t="s">
        <v>17</v>
      </c>
      <c r="B8" s="853"/>
      <c r="C8" s="854" t="s">
        <v>809</v>
      </c>
      <c r="D8" s="855"/>
      <c r="E8" s="855"/>
      <c r="F8" s="856"/>
    </row>
    <row r="9" s="857" customFormat="true" ht="12" hidden="false" customHeight="true" outlineLevel="0" collapsed="false">
      <c r="A9" s="844" t="s">
        <v>35</v>
      </c>
      <c r="B9" s="853"/>
      <c r="C9" s="854" t="s">
        <v>811</v>
      </c>
      <c r="D9" s="855" t="n">
        <f aca="false">D10+D12</f>
        <v>0</v>
      </c>
      <c r="E9" s="855" t="n">
        <f aca="false">E10+E12</f>
        <v>0</v>
      </c>
      <c r="F9" s="856"/>
    </row>
    <row r="10" s="863" customFormat="true" ht="12" hidden="false" customHeight="true" outlineLevel="0" collapsed="false">
      <c r="A10" s="864"/>
      <c r="B10" s="865" t="s">
        <v>812</v>
      </c>
      <c r="C10" s="866" t="s">
        <v>62</v>
      </c>
      <c r="D10" s="867"/>
      <c r="E10" s="867"/>
      <c r="F10" s="868"/>
    </row>
    <row r="11" s="863" customFormat="true" ht="12" hidden="false" customHeight="true" outlineLevel="0" collapsed="false">
      <c r="A11" s="864"/>
      <c r="B11" s="865" t="s">
        <v>813</v>
      </c>
      <c r="C11" s="869" t="s">
        <v>814</v>
      </c>
      <c r="D11" s="867"/>
      <c r="E11" s="867"/>
      <c r="F11" s="868"/>
    </row>
    <row r="12" s="863" customFormat="true" ht="12" hidden="false" customHeight="true" outlineLevel="0" collapsed="false">
      <c r="A12" s="864"/>
      <c r="B12" s="865" t="s">
        <v>815</v>
      </c>
      <c r="C12" s="869" t="s">
        <v>70</v>
      </c>
      <c r="D12" s="867"/>
      <c r="E12" s="867"/>
      <c r="F12" s="868"/>
    </row>
    <row r="13" s="863" customFormat="true" ht="12" hidden="false" customHeight="true" outlineLevel="0" collapsed="false">
      <c r="A13" s="864"/>
      <c r="B13" s="865" t="s">
        <v>816</v>
      </c>
      <c r="C13" s="869" t="s">
        <v>814</v>
      </c>
      <c r="D13" s="867"/>
      <c r="E13" s="867"/>
      <c r="F13" s="868"/>
    </row>
    <row r="14" s="863" customFormat="true" ht="12" hidden="false" customHeight="true" outlineLevel="0" collapsed="false">
      <c r="A14" s="870" t="s">
        <v>146</v>
      </c>
      <c r="B14" s="871"/>
      <c r="C14" s="871" t="s">
        <v>817</v>
      </c>
      <c r="D14" s="855" t="n">
        <f aca="false">SUM(D15:D16)</f>
        <v>0</v>
      </c>
      <c r="E14" s="855" t="n">
        <f aca="false">SUM(E15:E16)</f>
        <v>0</v>
      </c>
      <c r="F14" s="856"/>
    </row>
    <row r="15" s="857" customFormat="true" ht="12" hidden="false" customHeight="true" outlineLevel="0" collapsed="false">
      <c r="A15" s="872"/>
      <c r="B15" s="873" t="s">
        <v>818</v>
      </c>
      <c r="C15" s="874" t="s">
        <v>819</v>
      </c>
      <c r="D15" s="875"/>
      <c r="E15" s="875"/>
      <c r="F15" s="876"/>
    </row>
    <row r="16" s="857" customFormat="true" ht="12" hidden="false" customHeight="true" outlineLevel="0" collapsed="false">
      <c r="A16" s="877"/>
      <c r="B16" s="878" t="s">
        <v>820</v>
      </c>
      <c r="C16" s="879" t="s">
        <v>821</v>
      </c>
      <c r="D16" s="880"/>
      <c r="E16" s="880"/>
      <c r="F16" s="881"/>
    </row>
    <row r="17" s="857" customFormat="true" ht="12" hidden="false" customHeight="true" outlineLevel="0" collapsed="false">
      <c r="A17" s="870" t="s">
        <v>43</v>
      </c>
      <c r="B17" s="853"/>
      <c r="C17" s="871" t="s">
        <v>822</v>
      </c>
      <c r="D17" s="882"/>
      <c r="E17" s="882"/>
      <c r="F17" s="883"/>
    </row>
    <row r="18" s="857" customFormat="true" ht="12" hidden="false" customHeight="true" outlineLevel="0" collapsed="false">
      <c r="A18" s="844" t="s">
        <v>59</v>
      </c>
      <c r="B18" s="884"/>
      <c r="C18" s="871" t="s">
        <v>823</v>
      </c>
      <c r="D18" s="885" t="n">
        <f aca="false">D8+D9+D14+D17</f>
        <v>0</v>
      </c>
      <c r="E18" s="855" t="n">
        <f aca="false">E8+E9+E14+E17</f>
        <v>0</v>
      </c>
      <c r="F18" s="856"/>
    </row>
    <row r="19" s="863" customFormat="true" ht="12" hidden="false" customHeight="true" outlineLevel="0" collapsed="false">
      <c r="A19" s="886" t="s">
        <v>75</v>
      </c>
      <c r="B19" s="887"/>
      <c r="C19" s="888" t="s">
        <v>824</v>
      </c>
      <c r="D19" s="889" t="n">
        <f aca="false">SUM(D20:D21)</f>
        <v>0</v>
      </c>
      <c r="E19" s="890" t="n">
        <f aca="false">SUM(E20:E21)</f>
        <v>0</v>
      </c>
      <c r="F19" s="856"/>
    </row>
    <row r="20" s="863" customFormat="true" ht="15" hidden="false" customHeight="true" outlineLevel="0" collapsed="false">
      <c r="A20" s="891"/>
      <c r="B20" s="892" t="s">
        <v>825</v>
      </c>
      <c r="C20" s="874" t="s">
        <v>826</v>
      </c>
      <c r="D20" s="875"/>
      <c r="E20" s="875"/>
      <c r="F20" s="893"/>
    </row>
    <row r="21" s="863" customFormat="true" ht="15" hidden="false" customHeight="true" outlineLevel="0" collapsed="false">
      <c r="A21" s="894"/>
      <c r="B21" s="895" t="s">
        <v>827</v>
      </c>
      <c r="C21" s="896" t="s">
        <v>828</v>
      </c>
      <c r="D21" s="897"/>
      <c r="E21" s="897"/>
      <c r="F21" s="898"/>
    </row>
    <row r="22" customFormat="false" ht="13.5" hidden="false" customHeight="false" outlineLevel="0" collapsed="false">
      <c r="A22" s="899" t="s">
        <v>81</v>
      </c>
      <c r="B22" s="900"/>
      <c r="C22" s="901" t="s">
        <v>829</v>
      </c>
      <c r="D22" s="902"/>
      <c r="E22" s="882"/>
      <c r="F22" s="883"/>
    </row>
    <row r="23" s="847" customFormat="true" ht="16.5" hidden="false" customHeight="true" outlineLevel="0" collapsed="false">
      <c r="A23" s="899" t="s">
        <v>91</v>
      </c>
      <c r="B23" s="903"/>
      <c r="C23" s="904" t="s">
        <v>830</v>
      </c>
      <c r="D23" s="905" t="n">
        <f aca="false">D18+D22+D19</f>
        <v>0</v>
      </c>
      <c r="E23" s="906" t="n">
        <f aca="false">E18+E22+E19</f>
        <v>0</v>
      </c>
      <c r="F23" s="907"/>
    </row>
    <row r="24" s="911" customFormat="true" ht="12" hidden="false" customHeight="true" outlineLevel="0" collapsed="false">
      <c r="A24" s="908"/>
      <c r="B24" s="908"/>
      <c r="C24" s="909"/>
      <c r="D24" s="910"/>
      <c r="E24" s="910"/>
      <c r="F24" s="910"/>
    </row>
    <row r="25" customFormat="false" ht="12" hidden="false" customHeight="true" outlineLevel="0" collapsed="false">
      <c r="A25" s="912"/>
      <c r="B25" s="913"/>
      <c r="C25" s="913"/>
      <c r="D25" s="914"/>
      <c r="E25" s="914"/>
      <c r="F25" s="914"/>
    </row>
    <row r="26" customFormat="false" ht="12" hidden="false" customHeight="true" outlineLevel="0" collapsed="false">
      <c r="A26" s="915"/>
      <c r="B26" s="916"/>
      <c r="C26" s="917" t="s">
        <v>831</v>
      </c>
      <c r="D26" s="918"/>
      <c r="E26" s="906"/>
      <c r="F26" s="919"/>
    </row>
    <row r="27" customFormat="false" ht="12" hidden="false" customHeight="true" outlineLevel="0" collapsed="false">
      <c r="A27" s="870" t="s">
        <v>17</v>
      </c>
      <c r="B27" s="920"/>
      <c r="C27" s="871" t="s">
        <v>832</v>
      </c>
      <c r="D27" s="855" t="n">
        <f aca="false">SUM(D28:D32)</f>
        <v>0</v>
      </c>
      <c r="E27" s="855" t="n">
        <f aca="false">SUM(E28:E32)</f>
        <v>0</v>
      </c>
      <c r="F27" s="856"/>
    </row>
    <row r="28" customFormat="false" ht="12" hidden="false" customHeight="true" outlineLevel="0" collapsed="false">
      <c r="A28" s="921"/>
      <c r="B28" s="922" t="s">
        <v>833</v>
      </c>
      <c r="C28" s="866" t="s">
        <v>834</v>
      </c>
      <c r="D28" s="923"/>
      <c r="E28" s="923"/>
      <c r="F28" s="868"/>
    </row>
    <row r="29" customFormat="false" ht="12" hidden="false" customHeight="true" outlineLevel="0" collapsed="false">
      <c r="A29" s="924"/>
      <c r="B29" s="925" t="s">
        <v>835</v>
      </c>
      <c r="C29" s="869" t="s">
        <v>836</v>
      </c>
      <c r="D29" s="926"/>
      <c r="E29" s="926"/>
      <c r="F29" s="868"/>
    </row>
    <row r="30" customFormat="false" ht="12" hidden="false" customHeight="true" outlineLevel="0" collapsed="false">
      <c r="A30" s="924"/>
      <c r="B30" s="925" t="s">
        <v>837</v>
      </c>
      <c r="C30" s="869" t="s">
        <v>838</v>
      </c>
      <c r="D30" s="926"/>
      <c r="E30" s="926"/>
      <c r="F30" s="868"/>
    </row>
    <row r="31" s="911" customFormat="true" ht="12" hidden="false" customHeight="true" outlineLevel="0" collapsed="false">
      <c r="A31" s="924"/>
      <c r="B31" s="925" t="s">
        <v>839</v>
      </c>
      <c r="C31" s="869" t="s">
        <v>119</v>
      </c>
      <c r="D31" s="926"/>
      <c r="E31" s="926"/>
      <c r="F31" s="868"/>
    </row>
    <row r="32" customFormat="false" ht="12" hidden="false" customHeight="true" outlineLevel="0" collapsed="false">
      <c r="A32" s="924"/>
      <c r="B32" s="925" t="s">
        <v>120</v>
      </c>
      <c r="C32" s="869" t="s">
        <v>121</v>
      </c>
      <c r="D32" s="926"/>
      <c r="E32" s="926"/>
      <c r="F32" s="927"/>
    </row>
    <row r="33" customFormat="false" ht="12" hidden="false" customHeight="true" outlineLevel="0" collapsed="false">
      <c r="A33" s="870" t="s">
        <v>19</v>
      </c>
      <c r="B33" s="920"/>
      <c r="C33" s="871" t="s">
        <v>840</v>
      </c>
      <c r="D33" s="855" t="n">
        <f aca="false">SUM(D34:D37)</f>
        <v>0</v>
      </c>
      <c r="E33" s="855"/>
      <c r="F33" s="856"/>
    </row>
    <row r="34" customFormat="false" ht="12" hidden="false" customHeight="true" outlineLevel="0" collapsed="false">
      <c r="A34" s="921"/>
      <c r="B34" s="922" t="s">
        <v>841</v>
      </c>
      <c r="C34" s="866" t="s">
        <v>133</v>
      </c>
      <c r="D34" s="923"/>
      <c r="E34" s="923"/>
      <c r="F34" s="868"/>
    </row>
    <row r="35" customFormat="false" ht="12" hidden="false" customHeight="true" outlineLevel="0" collapsed="false">
      <c r="A35" s="924"/>
      <c r="B35" s="925" t="s">
        <v>842</v>
      </c>
      <c r="C35" s="869" t="s">
        <v>134</v>
      </c>
      <c r="D35" s="926" t="n">
        <v>0</v>
      </c>
      <c r="E35" s="926"/>
      <c r="F35" s="927"/>
    </row>
    <row r="36" customFormat="false" ht="15" hidden="false" customHeight="true" outlineLevel="0" collapsed="false">
      <c r="A36" s="924"/>
      <c r="B36" s="925" t="s">
        <v>843</v>
      </c>
      <c r="C36" s="869" t="s">
        <v>844</v>
      </c>
      <c r="D36" s="926"/>
      <c r="E36" s="926"/>
      <c r="F36" s="927"/>
    </row>
    <row r="37" customFormat="false" ht="13.5" hidden="false" customHeight="false" outlineLevel="0" collapsed="false">
      <c r="A37" s="924"/>
      <c r="B37" s="925" t="s">
        <v>845</v>
      </c>
      <c r="C37" s="869" t="s">
        <v>846</v>
      </c>
      <c r="D37" s="926"/>
      <c r="E37" s="926"/>
      <c r="F37" s="927"/>
    </row>
    <row r="38" customFormat="false" ht="15" hidden="false" customHeight="true" outlineLevel="0" collapsed="false">
      <c r="A38" s="870" t="s">
        <v>35</v>
      </c>
      <c r="B38" s="920"/>
      <c r="C38" s="920" t="s">
        <v>847</v>
      </c>
      <c r="D38" s="882"/>
      <c r="E38" s="882"/>
      <c r="F38" s="883"/>
    </row>
    <row r="39" customFormat="false" ht="14.25" hidden="false" customHeight="true" outlineLevel="0" collapsed="false">
      <c r="A39" s="899" t="s">
        <v>146</v>
      </c>
      <c r="B39" s="900"/>
      <c r="C39" s="901" t="s">
        <v>848</v>
      </c>
      <c r="D39" s="902"/>
      <c r="E39" s="882"/>
      <c r="F39" s="883"/>
    </row>
    <row r="40" customFormat="false" ht="13.5" hidden="false" customHeight="false" outlineLevel="0" collapsed="false">
      <c r="A40" s="870" t="s">
        <v>43</v>
      </c>
      <c r="B40" s="928"/>
      <c r="C40" s="929" t="s">
        <v>849</v>
      </c>
      <c r="D40" s="906" t="n">
        <f aca="false">D27+D33+D38+D39</f>
        <v>0</v>
      </c>
      <c r="E40" s="906" t="n">
        <f aca="false">E27+E33+E38+E39</f>
        <v>0</v>
      </c>
      <c r="F40" s="907"/>
    </row>
    <row r="41" customFormat="false" ht="13.5" hidden="false" customHeight="false" outlineLevel="0" collapsed="false">
      <c r="A41" s="931"/>
      <c r="B41" s="932"/>
      <c r="C41" s="932"/>
      <c r="D41" s="933"/>
      <c r="E41" s="933"/>
      <c r="F41" s="933"/>
    </row>
    <row r="42" customFormat="false" ht="13.5" hidden="false" customHeight="false" outlineLevel="0" collapsed="false">
      <c r="A42" s="934" t="s">
        <v>850</v>
      </c>
      <c r="B42" s="935"/>
      <c r="C42" s="936"/>
      <c r="D42" s="937"/>
      <c r="E42" s="938"/>
      <c r="F42" s="939"/>
    </row>
    <row r="43" customFormat="false" ht="13.5" hidden="false" customHeight="false" outlineLevel="0" collapsed="false">
      <c r="A43" s="934" t="s">
        <v>851</v>
      </c>
      <c r="B43" s="935"/>
      <c r="C43" s="936"/>
      <c r="D43" s="937"/>
      <c r="E43" s="938"/>
      <c r="F43" s="939"/>
    </row>
    <row r="45" customFormat="false" ht="12.75" hidden="false" customHeight="true" outlineLevel="0" collapsed="false">
      <c r="A45" s="940" t="s">
        <v>854</v>
      </c>
      <c r="B45" s="940"/>
      <c r="C45" s="940"/>
      <c r="D45" s="940"/>
    </row>
    <row r="46" customFormat="false" ht="12.75" hidden="false" customHeight="true" outlineLevel="0" collapsed="false">
      <c r="A46" s="940"/>
      <c r="B46" s="940"/>
      <c r="C46" s="940"/>
    </row>
    <row r="47" customFormat="false" ht="12.75" hidden="false" customHeight="false" outlineLevel="0" collapsed="false">
      <c r="D47" s="941" t="n">
        <v>0</v>
      </c>
    </row>
  </sheetData>
  <mergeCells count="5">
    <mergeCell ref="E1:F1"/>
    <mergeCell ref="A3:F3"/>
    <mergeCell ref="A5:B5"/>
    <mergeCell ref="A45:D45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55.56"/>
    <col collapsed="false" customWidth="true" hidden="false" outlineLevel="0" max="2" min="2" style="256" width="16.7"/>
    <col collapsed="false" customWidth="true" hidden="true" outlineLevel="0" max="4" min="3" style="256" width="16.7"/>
    <col collapsed="false" customWidth="true" hidden="false" outlineLevel="0" max="7" min="5" style="256" width="16.7"/>
    <col collapsed="false" customWidth="true" hidden="false" outlineLevel="0" max="8" min="8" style="256" width="52.99"/>
    <col collapsed="false" customWidth="true" hidden="false" outlineLevel="0" max="9" min="9" style="256" width="15.99"/>
    <col collapsed="false" customWidth="true" hidden="true" outlineLevel="0" max="10" min="10" style="256" width="11.13"/>
    <col collapsed="false" customWidth="true" hidden="true" outlineLevel="0" max="11" min="11" style="256" width="10.85"/>
    <col collapsed="false" customWidth="true" hidden="false" outlineLevel="0" max="12" min="12" style="256" width="10.7"/>
    <col collapsed="false" customWidth="true" hidden="false" outlineLevel="0" max="13" min="13" style="256" width="13.85"/>
    <col collapsed="false" customWidth="true" hidden="false" outlineLevel="0" max="14" min="14" style="256" width="15.13"/>
    <col collapsed="false" customWidth="false" hidden="false" outlineLevel="0" max="257" min="15" style="256" width="9.13"/>
  </cols>
  <sheetData>
    <row r="1" customFormat="false" ht="12.75" hidden="false" customHeight="false" outlineLevel="0" collapsed="false">
      <c r="H1" s="257" t="s">
        <v>182</v>
      </c>
      <c r="I1" s="257"/>
    </row>
    <row r="2" customFormat="false" ht="19.5" hidden="false" customHeight="false" outlineLevel="0" collapsed="false">
      <c r="A2" s="258" t="s">
        <v>183</v>
      </c>
      <c r="B2" s="258"/>
      <c r="C2" s="258"/>
      <c r="D2" s="258"/>
      <c r="E2" s="258"/>
      <c r="F2" s="258"/>
      <c r="G2" s="258"/>
      <c r="H2" s="258"/>
      <c r="I2" s="258"/>
    </row>
    <row r="3" customFormat="false" ht="11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7" t="s">
        <v>2</v>
      </c>
    </row>
    <row r="4" customFormat="false" ht="17.25" hidden="false" customHeight="true" outlineLevel="0" collapsed="false">
      <c r="A4" s="260" t="s">
        <v>184</v>
      </c>
      <c r="B4" s="260"/>
      <c r="C4" s="260"/>
      <c r="D4" s="260"/>
      <c r="E4" s="260"/>
      <c r="F4" s="260"/>
      <c r="G4" s="260"/>
      <c r="H4" s="260"/>
      <c r="I4" s="260"/>
    </row>
    <row r="5" customFormat="false" ht="33" hidden="false" customHeight="true" outlineLevel="0" collapsed="false">
      <c r="A5" s="261" t="s">
        <v>0</v>
      </c>
      <c r="B5" s="262" t="s">
        <v>185</v>
      </c>
      <c r="C5" s="263" t="s">
        <v>10</v>
      </c>
      <c r="D5" s="263" t="s">
        <v>11</v>
      </c>
      <c r="E5" s="263" t="s">
        <v>12</v>
      </c>
      <c r="F5" s="263" t="s">
        <v>13</v>
      </c>
      <c r="G5" s="264" t="s">
        <v>14</v>
      </c>
      <c r="H5" s="265" t="s">
        <v>108</v>
      </c>
      <c r="I5" s="262" t="s">
        <v>185</v>
      </c>
      <c r="J5" s="263" t="s">
        <v>10</v>
      </c>
      <c r="K5" s="263" t="s">
        <v>11</v>
      </c>
      <c r="L5" s="263" t="s">
        <v>12</v>
      </c>
      <c r="M5" s="263" t="s">
        <v>13</v>
      </c>
      <c r="N5" s="264" t="s">
        <v>14</v>
      </c>
    </row>
    <row r="6" customFormat="false" ht="12.75" hidden="false" customHeight="false" outlineLevel="0" collapsed="false">
      <c r="A6" s="266" t="s">
        <v>186</v>
      </c>
      <c r="B6" s="267" t="n">
        <f aca="false">B7+B8</f>
        <v>2024</v>
      </c>
      <c r="C6" s="268" t="n">
        <f aca="false">C7+C8</f>
        <v>2024</v>
      </c>
      <c r="D6" s="268" t="n">
        <f aca="false">D7+D8</f>
        <v>2024</v>
      </c>
      <c r="E6" s="268" t="n">
        <f aca="false">E7+E8</f>
        <v>2022</v>
      </c>
      <c r="F6" s="268" t="n">
        <f aca="false">F7+F8</f>
        <v>2023</v>
      </c>
      <c r="G6" s="269" t="n">
        <f aca="false">F6/E6</f>
        <v>1.00049455984174</v>
      </c>
      <c r="H6" s="270" t="s">
        <v>187</v>
      </c>
      <c r="I6" s="267" t="n">
        <f aca="false">'4.sz.m.ÖNK kiadás'!E7+üres!D29+üres2!D28</f>
        <v>3984</v>
      </c>
      <c r="J6" s="268" t="n">
        <f aca="false">'4.sz.m.ÖNK kiadás'!F7+üres!E29+üres2!E28</f>
        <v>3990</v>
      </c>
      <c r="K6" s="268" t="n">
        <f aca="false">'4.sz.m.ÖNK kiadás'!G7+üres!F29+üres2!F28</f>
        <v>3993</v>
      </c>
      <c r="L6" s="268" t="n">
        <f aca="false">'4.sz.m.ÖNK kiadás'!H7+üres!G29+üres2!G28</f>
        <v>3951</v>
      </c>
      <c r="M6" s="268" t="n">
        <f aca="false">'4.sz.m.ÖNK kiadás'!I7+üres!H29+üres2!H28</f>
        <v>3885</v>
      </c>
      <c r="N6" s="269" t="n">
        <f aca="false">M6/L6</f>
        <v>0.9832953682612</v>
      </c>
    </row>
    <row r="7" customFormat="false" ht="12.75" hidden="false" customHeight="false" outlineLevel="0" collapsed="false">
      <c r="A7" s="271" t="s">
        <v>188</v>
      </c>
      <c r="B7" s="272" t="n">
        <f aca="false">'3.sz.m Önk  bev.'!E7</f>
        <v>1700</v>
      </c>
      <c r="C7" s="273" t="n">
        <f aca="false">'3.sz.m Önk  bev.'!F7</f>
        <v>1700</v>
      </c>
      <c r="D7" s="273" t="n">
        <f aca="false">'3.sz.m Önk  bev.'!G7</f>
        <v>1700</v>
      </c>
      <c r="E7" s="273" t="n">
        <f aca="false">'3.sz.m Önk  bev.'!H7</f>
        <v>1643</v>
      </c>
      <c r="F7" s="273" t="n">
        <f aca="false">'3.sz.m Önk  bev.'!I7</f>
        <v>1644</v>
      </c>
      <c r="G7" s="274" t="n">
        <f aca="false">F7/E7</f>
        <v>1.00060864272672</v>
      </c>
      <c r="H7" s="275" t="s">
        <v>189</v>
      </c>
      <c r="I7" s="272" t="n">
        <f aca="false">'4.sz.m.ÖNK kiadás'!E8+üres!D30+üres2!D29</f>
        <v>798</v>
      </c>
      <c r="J7" s="273" t="n">
        <f aca="false">'4.sz.m.ÖNK kiadás'!F8+üres!E30+üres2!E29</f>
        <v>799</v>
      </c>
      <c r="K7" s="273" t="n">
        <f aca="false">'4.sz.m.ÖNK kiadás'!G8+üres!F30+üres2!F29</f>
        <v>800</v>
      </c>
      <c r="L7" s="273" t="n">
        <f aca="false">'4.sz.m.ÖNK kiadás'!H8+üres!G30+üres2!G29</f>
        <v>848</v>
      </c>
      <c r="M7" s="273" t="n">
        <f aca="false">'4.sz.m.ÖNK kiadás'!I8+üres!H30+üres2!H29</f>
        <v>842</v>
      </c>
      <c r="N7" s="274" t="n">
        <f aca="false">M7/L7</f>
        <v>0.992924528301887</v>
      </c>
    </row>
    <row r="8" customFormat="false" ht="12.75" hidden="false" customHeight="false" outlineLevel="0" collapsed="false">
      <c r="A8" s="271" t="s">
        <v>190</v>
      </c>
      <c r="B8" s="272" t="n">
        <f aca="false">'3.sz.m Önk  bev.'!E15+üres!D8+üres2!D8</f>
        <v>324</v>
      </c>
      <c r="C8" s="273" t="n">
        <f aca="false">'3.sz.m Önk  bev.'!F15+üres!E8+üres2!E8</f>
        <v>324</v>
      </c>
      <c r="D8" s="273" t="n">
        <f aca="false">'3.sz.m Önk  bev.'!G15+üres!F8+üres2!F8</f>
        <v>324</v>
      </c>
      <c r="E8" s="273" t="n">
        <f aca="false">'3.sz.m Önk  bev.'!H15+üres!G8+üres2!G8</f>
        <v>379</v>
      </c>
      <c r="F8" s="273" t="n">
        <f aca="false">'3.sz.m Önk  bev.'!I15+üres!H8+üres2!H8</f>
        <v>379</v>
      </c>
      <c r="G8" s="274" t="n">
        <f aca="false">F8/E8</f>
        <v>1</v>
      </c>
      <c r="H8" s="275" t="s">
        <v>191</v>
      </c>
      <c r="I8" s="272" t="n">
        <f aca="false">'4.sz.m.ÖNK kiadás'!E9+üres!D31+üres2!D30</f>
        <v>5931</v>
      </c>
      <c r="J8" s="273" t="n">
        <f aca="false">'4.sz.m.ÖNK kiadás'!F9+üres!E31+üres2!E30</f>
        <v>6028</v>
      </c>
      <c r="K8" s="273" t="n">
        <f aca="false">'4.sz.m.ÖNK kiadás'!G9+üres!F31+üres2!F30</f>
        <v>6028</v>
      </c>
      <c r="L8" s="273" t="n">
        <f aca="false">'4.sz.m.ÖNK kiadás'!H9+üres!G31+üres2!G30</f>
        <v>5714</v>
      </c>
      <c r="M8" s="273" t="n">
        <f aca="false">'4.sz.m.ÖNK kiadás'!I9+üres!H31+üres2!H30</f>
        <v>4851</v>
      </c>
      <c r="N8" s="274" t="n">
        <f aca="false">M8/L8</f>
        <v>0.848967448372419</v>
      </c>
    </row>
    <row r="9" customFormat="false" ht="12.75" hidden="false" customHeight="false" outlineLevel="0" collapsed="false">
      <c r="A9" s="271" t="s">
        <v>192</v>
      </c>
      <c r="B9" s="276" t="n">
        <f aca="false">'3.sz.m Önk  bev.'!E22</f>
        <v>250</v>
      </c>
      <c r="C9" s="277" t="n">
        <f aca="false">'3.sz.m Önk  bev.'!F22</f>
        <v>250</v>
      </c>
      <c r="D9" s="277" t="n">
        <f aca="false">'3.sz.m Önk  bev.'!G22</f>
        <v>250</v>
      </c>
      <c r="E9" s="277" t="n">
        <f aca="false">'3.sz.m Önk  bev.'!H22</f>
        <v>264</v>
      </c>
      <c r="F9" s="277" t="n">
        <f aca="false">'3.sz.m Önk  bev.'!I22</f>
        <v>264</v>
      </c>
      <c r="G9" s="278" t="n">
        <f aca="false">F9/E9</f>
        <v>1</v>
      </c>
      <c r="H9" s="275" t="s">
        <v>193</v>
      </c>
      <c r="I9" s="276" t="n">
        <f aca="false">'4.sz.m.ÖNK kiadás'!E10+üres!D32+üres2!D31</f>
        <v>689</v>
      </c>
      <c r="J9" s="277" t="n">
        <f aca="false">'4.sz.m.ÖNK kiadás'!F10+üres!E32+üres2!E31</f>
        <v>689</v>
      </c>
      <c r="K9" s="277" t="n">
        <f aca="false">'4.sz.m.ÖNK kiadás'!G10+üres!F32+üres2!F31</f>
        <v>689</v>
      </c>
      <c r="L9" s="277" t="n">
        <f aca="false">'4.sz.m.ÖNK kiadás'!H10+üres!G32+üres2!G31</f>
        <v>878</v>
      </c>
      <c r="M9" s="277" t="n">
        <f aca="false">'4.sz.m.ÖNK kiadás'!I10+üres!H32+üres2!H31</f>
        <v>694</v>
      </c>
      <c r="N9" s="278" t="n">
        <f aca="false">M9/L9</f>
        <v>0.790432801822323</v>
      </c>
    </row>
    <row r="10" customFormat="false" ht="12.75" hidden="false" customHeight="false" outlineLevel="0" collapsed="false">
      <c r="A10" s="271" t="s">
        <v>194</v>
      </c>
      <c r="B10" s="272" t="n">
        <f aca="false">'3.sz.m Önk  bev.'!E23</f>
        <v>10132</v>
      </c>
      <c r="C10" s="273" t="n">
        <f aca="false">'3.sz.m Önk  bev.'!F23</f>
        <v>10293</v>
      </c>
      <c r="D10" s="273" t="n">
        <f aca="false">'3.sz.m Önk  bev.'!G23</f>
        <v>10662</v>
      </c>
      <c r="E10" s="273" t="n">
        <f aca="false">'3.sz.m Önk  bev.'!H23</f>
        <v>11952</v>
      </c>
      <c r="F10" s="273" t="n">
        <f aca="false">'3.sz.m Önk  bev.'!I23-97</f>
        <v>11855</v>
      </c>
      <c r="G10" s="274" t="n">
        <f aca="false">F10/E10</f>
        <v>0.991884203480589</v>
      </c>
      <c r="H10" s="279" t="s">
        <v>195</v>
      </c>
      <c r="I10" s="272" t="n">
        <f aca="false">'4.sz.m.ÖNK kiadás'!E11+üres!D33+üres2!D32</f>
        <v>2787</v>
      </c>
      <c r="J10" s="273" t="n">
        <f aca="false">'4.sz.m.ÖNK kiadás'!F11+üres!E33+üres2!E32</f>
        <v>2787</v>
      </c>
      <c r="K10" s="273" t="n">
        <f aca="false">'4.sz.m.ÖNK kiadás'!G11+üres!F33+üres2!F32</f>
        <v>2787</v>
      </c>
      <c r="L10" s="273" t="n">
        <f aca="false">'4.sz.m.ÖNK kiadás'!H11+üres!G33+üres2!G32</f>
        <v>2789</v>
      </c>
      <c r="M10" s="273" t="n">
        <f aca="false">'4.sz.m.ÖNK kiadás'!I11+üres!H33+üres2!H32</f>
        <v>2788</v>
      </c>
      <c r="N10" s="274" t="n">
        <f aca="false">M10/L10</f>
        <v>0.999641448547867</v>
      </c>
    </row>
    <row r="11" customFormat="false" ht="12.75" hidden="false" customHeight="false" outlineLevel="0" collapsed="false">
      <c r="A11" s="271" t="s">
        <v>196</v>
      </c>
      <c r="B11" s="276" t="n">
        <f aca="false">'3.sz.m Önk  bev.'!E32+üres!D10+üres2!D9</f>
        <v>766</v>
      </c>
      <c r="C11" s="277" t="n">
        <f aca="false">'3.sz.m Önk  bev.'!F32+üres!E10+üres2!E9</f>
        <v>766</v>
      </c>
      <c r="D11" s="277" t="n">
        <f aca="false">'3.sz.m Önk  bev.'!G32+üres!F10+üres2!F9</f>
        <v>766</v>
      </c>
      <c r="E11" s="277" t="n">
        <f aca="false">'3.sz.m Önk  bev.'!H32+üres!G10+üres2!G9</f>
        <v>948</v>
      </c>
      <c r="F11" s="277" t="n">
        <f aca="false">'3.sz.m Önk  bev.'!I32+üres!H10+üres2!H9</f>
        <v>972</v>
      </c>
      <c r="G11" s="278" t="n">
        <f aca="false">F11/E11</f>
        <v>1.0253164556962</v>
      </c>
      <c r="H11" s="275" t="s">
        <v>197</v>
      </c>
      <c r="I11" s="276" t="n">
        <f aca="false">'4.sz.m.ÖNK kiadás'!E25</f>
        <v>1212</v>
      </c>
      <c r="J11" s="277" t="n">
        <f aca="false">'4.sz.m.ÖNK kiadás'!F25</f>
        <v>1269</v>
      </c>
      <c r="K11" s="277" t="n">
        <f aca="false">'4.sz.m.ÖNK kiadás'!G25</f>
        <v>1634</v>
      </c>
      <c r="L11" s="277" t="n">
        <f aca="false">'4.sz.m.ÖNK kiadás'!H25</f>
        <v>0</v>
      </c>
      <c r="M11" s="277" t="n">
        <f aca="false">'4.sz.m.ÖNK kiadás'!I25</f>
        <v>0</v>
      </c>
      <c r="N11" s="278"/>
    </row>
    <row r="12" customFormat="false" ht="12.75" hidden="false" customHeight="false" outlineLevel="0" collapsed="false">
      <c r="A12" s="280"/>
      <c r="B12" s="281"/>
      <c r="C12" s="282"/>
      <c r="D12" s="282"/>
      <c r="E12" s="282"/>
      <c r="F12" s="282"/>
      <c r="G12" s="283"/>
      <c r="H12" s="284"/>
      <c r="I12" s="281"/>
      <c r="J12" s="282"/>
      <c r="K12" s="282"/>
      <c r="L12" s="282"/>
      <c r="M12" s="282"/>
      <c r="N12" s="283"/>
    </row>
    <row r="13" customFormat="false" ht="16.5" hidden="false" customHeight="true" outlineLevel="0" collapsed="false">
      <c r="A13" s="285" t="s">
        <v>198</v>
      </c>
      <c r="B13" s="286" t="n">
        <f aca="false">üres!D15+üres2!D14</f>
        <v>0</v>
      </c>
      <c r="C13" s="287" t="n">
        <f aca="false">üres!E15+üres2!E14</f>
        <v>0</v>
      </c>
      <c r="D13" s="287" t="n">
        <f aca="false">üres!F15+üres2!F14</f>
        <v>0</v>
      </c>
      <c r="E13" s="287" t="n">
        <f aca="false">üres!G15+üres2!G14</f>
        <v>0</v>
      </c>
      <c r="F13" s="287" t="n">
        <f aca="false">üres!H15+üres2!H14</f>
        <v>0</v>
      </c>
      <c r="G13" s="288"/>
      <c r="H13" s="289"/>
      <c r="I13" s="286"/>
      <c r="J13" s="287"/>
      <c r="K13" s="287"/>
      <c r="L13" s="287"/>
      <c r="M13" s="287"/>
      <c r="N13" s="288"/>
    </row>
    <row r="14" customFormat="false" ht="24" hidden="false" customHeight="true" outlineLevel="0" collapsed="false">
      <c r="A14" s="290" t="s">
        <v>199</v>
      </c>
      <c r="B14" s="291" t="n">
        <f aca="false">B6+B9+B10+B11+B13</f>
        <v>13172</v>
      </c>
      <c r="C14" s="292" t="n">
        <f aca="false">C6+C9+C10+C11+C13</f>
        <v>13333</v>
      </c>
      <c r="D14" s="292" t="n">
        <f aca="false">D6+D9+D10+D11+D13</f>
        <v>13702</v>
      </c>
      <c r="E14" s="292" t="n">
        <f aca="false">E6+E9+E10+E11+E13</f>
        <v>15186</v>
      </c>
      <c r="F14" s="292" t="n">
        <f aca="false">F6+F9+F10+F11+F13</f>
        <v>15114</v>
      </c>
      <c r="G14" s="293" t="n">
        <f aca="false">F14/E14</f>
        <v>0.995258790991703</v>
      </c>
      <c r="H14" s="294" t="s">
        <v>200</v>
      </c>
      <c r="I14" s="291" t="n">
        <f aca="false">SUM(I6:I13)</f>
        <v>15401</v>
      </c>
      <c r="J14" s="292" t="n">
        <f aca="false">SUM(J6:J13)</f>
        <v>15562</v>
      </c>
      <c r="K14" s="292" t="n">
        <f aca="false">SUM(K6:K13)</f>
        <v>15931</v>
      </c>
      <c r="L14" s="292" t="n">
        <f aca="false">SUM(L6:L13)</f>
        <v>14180</v>
      </c>
      <c r="M14" s="292" t="n">
        <f aca="false">SUM(M6:M13)</f>
        <v>13060</v>
      </c>
      <c r="N14" s="293" t="n">
        <f aca="false">M14/L14</f>
        <v>0.921015514809591</v>
      </c>
    </row>
    <row r="15" customFormat="false" ht="18.75" hidden="false" customHeight="true" outlineLevel="0" collapsed="false">
      <c r="A15" s="295" t="s">
        <v>201</v>
      </c>
      <c r="B15" s="296" t="n">
        <f aca="false">'3.sz.m Önk  bev.'!E52+üres!D21+üres2!D20</f>
        <v>2229</v>
      </c>
      <c r="C15" s="297" t="n">
        <f aca="false">'3.sz.m Önk  bev.'!F52+üres!E21+üres2!E20</f>
        <v>2229</v>
      </c>
      <c r="D15" s="297" t="n">
        <f aca="false">'3.sz.m Önk  bev.'!G52+üres!F21+üres2!F20</f>
        <v>2229</v>
      </c>
      <c r="E15" s="297" t="n">
        <f aca="false">'3.sz.m Önk  bev.'!H52+üres!G21+üres2!G20</f>
        <v>2663</v>
      </c>
      <c r="F15" s="297" t="n">
        <f aca="false">'3.sz.m Önk  bev.'!I52+üres!H21+üres2!H20</f>
        <v>2663</v>
      </c>
      <c r="G15" s="298" t="n">
        <f aca="false">F15/E15</f>
        <v>1</v>
      </c>
      <c r="H15" s="270" t="s">
        <v>202</v>
      </c>
      <c r="I15" s="296" t="n">
        <v>0</v>
      </c>
      <c r="J15" s="297" t="n">
        <v>0</v>
      </c>
      <c r="K15" s="297" t="n">
        <v>0</v>
      </c>
      <c r="L15" s="297" t="n">
        <v>0</v>
      </c>
      <c r="M15" s="297" t="n">
        <f aca="false">'4.sz.m.ÖNK kiadás'!I33</f>
        <v>3390</v>
      </c>
      <c r="N15" s="298"/>
    </row>
    <row r="16" customFormat="false" ht="15" hidden="false" customHeight="true" outlineLevel="0" collapsed="false">
      <c r="A16" s="299" t="s">
        <v>203</v>
      </c>
      <c r="B16" s="281"/>
      <c r="C16" s="282"/>
      <c r="D16" s="282"/>
      <c r="E16" s="282"/>
      <c r="F16" s="282" t="n">
        <f aca="false">'3.sz.m Önk  bev.'!I54</f>
        <v>3390</v>
      </c>
      <c r="G16" s="283"/>
      <c r="H16" s="284"/>
      <c r="I16" s="281"/>
      <c r="J16" s="282"/>
      <c r="K16" s="282"/>
      <c r="L16" s="282"/>
      <c r="M16" s="282"/>
      <c r="N16" s="283"/>
    </row>
    <row r="17" customFormat="false" ht="25.5" hidden="false" customHeight="true" outlineLevel="0" collapsed="false">
      <c r="A17" s="300" t="s">
        <v>204</v>
      </c>
      <c r="B17" s="301" t="n">
        <f aca="false">SUM(B15:B16)</f>
        <v>2229</v>
      </c>
      <c r="C17" s="302" t="n">
        <f aca="false">SUM(C15:C16)</f>
        <v>2229</v>
      </c>
      <c r="D17" s="302" t="n">
        <f aca="false">SUM(D15:D16)</f>
        <v>2229</v>
      </c>
      <c r="E17" s="302" t="n">
        <f aca="false">SUM(E15:E16)</f>
        <v>2663</v>
      </c>
      <c r="F17" s="302" t="n">
        <f aca="false">SUM(F15:F16)</f>
        <v>6053</v>
      </c>
      <c r="G17" s="303" t="n">
        <f aca="false">F17/E17</f>
        <v>2.27300037551634</v>
      </c>
      <c r="H17" s="304" t="s">
        <v>205</v>
      </c>
      <c r="I17" s="301" t="n">
        <f aca="false">SUM(I15:I16)</f>
        <v>0</v>
      </c>
      <c r="J17" s="302" t="n">
        <f aca="false">SUM(J15:J16)</f>
        <v>0</v>
      </c>
      <c r="K17" s="302" t="n">
        <f aca="false">SUM(K15:K16)</f>
        <v>0</v>
      </c>
      <c r="L17" s="302" t="n">
        <f aca="false">SUM(L15:L16)</f>
        <v>0</v>
      </c>
      <c r="M17" s="302" t="n">
        <f aca="false">SUM(M15:M16)</f>
        <v>3390</v>
      </c>
      <c r="N17" s="303"/>
    </row>
    <row r="18" customFormat="false" ht="22.5" hidden="false" customHeight="true" outlineLevel="0" collapsed="false">
      <c r="A18" s="305" t="s">
        <v>206</v>
      </c>
      <c r="B18" s="306" t="n">
        <f aca="false">B14+B17</f>
        <v>15401</v>
      </c>
      <c r="C18" s="307" t="n">
        <f aca="false">C14+C17</f>
        <v>15562</v>
      </c>
      <c r="D18" s="307" t="n">
        <f aca="false">D14+D17</f>
        <v>15931</v>
      </c>
      <c r="E18" s="307" t="n">
        <f aca="false">E14+E17</f>
        <v>17849</v>
      </c>
      <c r="F18" s="307" t="n">
        <f aca="false">F14+F17</f>
        <v>21167</v>
      </c>
      <c r="G18" s="308" t="n">
        <f aca="false">F18/E18</f>
        <v>1.1858927671018</v>
      </c>
      <c r="H18" s="309" t="s">
        <v>207</v>
      </c>
      <c r="I18" s="306" t="n">
        <f aca="false">I14+I17</f>
        <v>15401</v>
      </c>
      <c r="J18" s="307" t="n">
        <f aca="false">J14+J17</f>
        <v>15562</v>
      </c>
      <c r="K18" s="307" t="n">
        <f aca="false">K14+K17</f>
        <v>15931</v>
      </c>
      <c r="L18" s="307" t="n">
        <f aca="false">L14+L17</f>
        <v>14180</v>
      </c>
      <c r="M18" s="307" t="n">
        <f aca="false">M14+M17</f>
        <v>16450</v>
      </c>
      <c r="N18" s="308" t="n">
        <f aca="false">M18/L18</f>
        <v>1.16008462623413</v>
      </c>
    </row>
    <row r="19" customFormat="false" ht="22.5" hidden="false" customHeight="true" outlineLevel="0" collapsed="false">
      <c r="A19" s="260" t="s">
        <v>208</v>
      </c>
      <c r="B19" s="260"/>
      <c r="C19" s="260"/>
      <c r="D19" s="260"/>
      <c r="E19" s="260"/>
      <c r="F19" s="260"/>
      <c r="G19" s="260"/>
      <c r="H19" s="260"/>
      <c r="I19" s="260"/>
      <c r="J19" s="310"/>
      <c r="N19" s="311"/>
    </row>
    <row r="20" customFormat="false" ht="12.75" hidden="false" customHeight="false" outlineLevel="0" collapsed="false">
      <c r="A20" s="266" t="s">
        <v>209</v>
      </c>
      <c r="B20" s="267" t="n">
        <f aca="false">'3.sz.m Önk  bev.'!E36</f>
        <v>5932</v>
      </c>
      <c r="C20" s="268" t="n">
        <f aca="false">'3.sz.m Önk  bev.'!F36</f>
        <v>5932</v>
      </c>
      <c r="D20" s="268" t="n">
        <f aca="false">'3.sz.m Önk  bev.'!G36</f>
        <v>5932</v>
      </c>
      <c r="E20" s="268" t="n">
        <f aca="false">'3.sz.m Önk  bev.'!H36</f>
        <v>5932</v>
      </c>
      <c r="F20" s="268" t="n">
        <f aca="false">'3.sz.m Önk  bev.'!I36</f>
        <v>5908</v>
      </c>
      <c r="G20" s="269" t="n">
        <f aca="false">F20/E20</f>
        <v>0.995954146999326</v>
      </c>
      <c r="H20" s="312" t="s">
        <v>210</v>
      </c>
      <c r="I20" s="267" t="n">
        <f aca="false">'4.sz.m.ÖNK kiadás'!E18+üres!D35</f>
        <v>300</v>
      </c>
      <c r="J20" s="268" t="n">
        <f aca="false">'4.sz.m.ÖNK kiadás'!F18+üres!E35</f>
        <v>300</v>
      </c>
      <c r="K20" s="268" t="n">
        <f aca="false">'4.sz.m.ÖNK kiadás'!G18+üres!F35</f>
        <v>300</v>
      </c>
      <c r="L20" s="268" t="n">
        <f aca="false">'4.sz.m.ÖNK kiadás'!H18+üres!G35</f>
        <v>300</v>
      </c>
      <c r="M20" s="268" t="n">
        <f aca="false">'4.sz.m.ÖNK kiadás'!I18+üres!H35</f>
        <v>290</v>
      </c>
      <c r="N20" s="269" t="n">
        <f aca="false">M20/L20</f>
        <v>0.966666666666667</v>
      </c>
    </row>
    <row r="21" customFormat="false" ht="12.75" hidden="false" customHeight="false" outlineLevel="0" collapsed="false">
      <c r="A21" s="271" t="s">
        <v>211</v>
      </c>
      <c r="B21" s="272"/>
      <c r="C21" s="273"/>
      <c r="D21" s="273"/>
      <c r="E21" s="273"/>
      <c r="F21" s="273" t="n">
        <v>97</v>
      </c>
      <c r="G21" s="274"/>
      <c r="H21" s="275" t="s">
        <v>212</v>
      </c>
      <c r="I21" s="272" t="n">
        <f aca="false">'4.sz.m.ÖNK kiadás'!E19</f>
        <v>0</v>
      </c>
      <c r="J21" s="273" t="n">
        <f aca="false">'4.sz.m.ÖNK kiadás'!F19</f>
        <v>1961</v>
      </c>
      <c r="K21" s="273" t="n">
        <f aca="false">'4.sz.m.ÖNK kiadás'!G19</f>
        <v>1961</v>
      </c>
      <c r="L21" s="273" t="n">
        <f aca="false">'4.sz.m.ÖNK kiadás'!H19</f>
        <v>1961</v>
      </c>
      <c r="M21" s="273" t="n">
        <f aca="false">'4.sz.m.ÖNK kiadás'!I19</f>
        <v>1961</v>
      </c>
      <c r="N21" s="274" t="n">
        <f aca="false">M21/L21</f>
        <v>1</v>
      </c>
    </row>
    <row r="22" customFormat="false" ht="12.75" hidden="false" customHeight="false" outlineLevel="0" collapsed="false">
      <c r="A22" s="271" t="s">
        <v>213</v>
      </c>
      <c r="B22" s="272" t="n">
        <f aca="false">'3.sz.m Önk  bev.'!E43</f>
        <v>0</v>
      </c>
      <c r="C22" s="273" t="n">
        <f aca="false">'3.sz.m Önk  bev.'!F43</f>
        <v>2389</v>
      </c>
      <c r="D22" s="273" t="n">
        <f aca="false">'3.sz.m Önk  bev.'!G43</f>
        <v>2389</v>
      </c>
      <c r="E22" s="273" t="n">
        <f aca="false">'3.sz.m Önk  bev.'!H43</f>
        <v>191</v>
      </c>
      <c r="F22" s="273" t="n">
        <f aca="false">'3.sz.m Önk  bev.'!I43</f>
        <v>191</v>
      </c>
      <c r="G22" s="274" t="n">
        <f aca="false">F22/E22</f>
        <v>1</v>
      </c>
      <c r="H22" s="275" t="s">
        <v>214</v>
      </c>
      <c r="I22" s="272" t="n">
        <f aca="false">'4.sz.m.ÖNK kiadás'!E20</f>
        <v>363</v>
      </c>
      <c r="J22" s="273" t="n">
        <f aca="false">'4.sz.m.ÖNK kiadás'!F20</f>
        <v>791</v>
      </c>
      <c r="K22" s="273" t="n">
        <f aca="false">'4.sz.m.ÖNK kiadás'!G20</f>
        <v>791</v>
      </c>
      <c r="L22" s="273" t="n">
        <f aca="false">'4.sz.m.ÖNK kiadás'!H20</f>
        <v>1099</v>
      </c>
      <c r="M22" s="273" t="n">
        <f aca="false">'4.sz.m.ÖNK kiadás'!I20</f>
        <v>1099</v>
      </c>
      <c r="N22" s="274" t="n">
        <f aca="false">M22/L22</f>
        <v>1</v>
      </c>
    </row>
    <row r="23" customFormat="false" ht="12.75" hidden="false" customHeight="false" outlineLevel="0" collapsed="false">
      <c r="A23" s="271" t="s">
        <v>215</v>
      </c>
      <c r="B23" s="272"/>
      <c r="C23" s="273"/>
      <c r="D23" s="273"/>
      <c r="E23" s="273"/>
      <c r="F23" s="273"/>
      <c r="G23" s="274"/>
      <c r="H23" s="275" t="s">
        <v>216</v>
      </c>
      <c r="I23" s="272"/>
      <c r="J23" s="273"/>
      <c r="K23" s="273"/>
      <c r="L23" s="273"/>
      <c r="M23" s="273"/>
      <c r="N23" s="274"/>
    </row>
    <row r="24" customFormat="false" ht="13.5" hidden="false" customHeight="false" outlineLevel="0" collapsed="false">
      <c r="A24" s="313"/>
      <c r="B24" s="281"/>
      <c r="C24" s="282"/>
      <c r="D24" s="282"/>
      <c r="E24" s="282"/>
      <c r="F24" s="282"/>
      <c r="G24" s="283"/>
      <c r="H24" s="284"/>
      <c r="I24" s="281"/>
      <c r="J24" s="282"/>
      <c r="K24" s="282"/>
      <c r="L24" s="282"/>
      <c r="M24" s="282"/>
      <c r="N24" s="283"/>
    </row>
    <row r="25" customFormat="false" ht="13.5" hidden="false" customHeight="false" outlineLevel="0" collapsed="false">
      <c r="A25" s="314" t="s">
        <v>217</v>
      </c>
      <c r="B25" s="315" t="n">
        <f aca="false">SUM(B20:B23)</f>
        <v>5932</v>
      </c>
      <c r="C25" s="316" t="n">
        <f aca="false">SUM(C20:C23)</f>
        <v>8321</v>
      </c>
      <c r="D25" s="316" t="n">
        <f aca="false">SUM(D20:D23)</f>
        <v>8321</v>
      </c>
      <c r="E25" s="316" t="n">
        <f aca="false">SUM(E20:E23)</f>
        <v>6123</v>
      </c>
      <c r="F25" s="316" t="n">
        <f aca="false">SUM(F20:F23)</f>
        <v>6196</v>
      </c>
      <c r="G25" s="317" t="n">
        <f aca="false">F25/E25</f>
        <v>1.0119222603299</v>
      </c>
      <c r="H25" s="318" t="s">
        <v>218</v>
      </c>
      <c r="I25" s="315" t="n">
        <f aca="false">SUM(I20:I24)</f>
        <v>663</v>
      </c>
      <c r="J25" s="316" t="n">
        <f aca="false">SUM(J20:J24)</f>
        <v>3052</v>
      </c>
      <c r="K25" s="316" t="n">
        <f aca="false">SUM(K20:K24)</f>
        <v>3052</v>
      </c>
      <c r="L25" s="316" t="n">
        <f aca="false">SUM(L20:L24)</f>
        <v>3360</v>
      </c>
      <c r="M25" s="316" t="n">
        <f aca="false">SUM(M20:M24)</f>
        <v>3350</v>
      </c>
      <c r="N25" s="317" t="n">
        <f aca="false">M25/L25</f>
        <v>0.99702380952381</v>
      </c>
    </row>
    <row r="26" customFormat="false" ht="15" hidden="false" customHeight="true" outlineLevel="0" collapsed="false">
      <c r="A26" s="295" t="s">
        <v>201</v>
      </c>
      <c r="B26" s="296"/>
      <c r="C26" s="297"/>
      <c r="D26" s="297"/>
      <c r="E26" s="297"/>
      <c r="F26" s="297"/>
      <c r="G26" s="298"/>
      <c r="H26" s="319" t="s">
        <v>219</v>
      </c>
      <c r="I26" s="296" t="n">
        <f aca="false">'4.sz.m.ÖNK kiadás'!E34</f>
        <v>6432</v>
      </c>
      <c r="J26" s="297" t="n">
        <f aca="false">'4.sz.m.ÖNK kiadás'!F34</f>
        <v>6432</v>
      </c>
      <c r="K26" s="297" t="n">
        <f aca="false">'4.sz.m.ÖNK kiadás'!G34</f>
        <v>6432</v>
      </c>
      <c r="L26" s="297" t="n">
        <f aca="false">'4.sz.m.ÖNK kiadás'!H34</f>
        <v>6432</v>
      </c>
      <c r="M26" s="297" t="n">
        <f aca="false">'4.sz.m.ÖNK kiadás'!I34</f>
        <v>6432</v>
      </c>
      <c r="N26" s="298" t="n">
        <f aca="false">M26/L26</f>
        <v>1</v>
      </c>
    </row>
    <row r="27" customFormat="false" ht="13.5" hidden="false" customHeight="false" outlineLevel="0" collapsed="false">
      <c r="A27" s="299" t="s">
        <v>203</v>
      </c>
      <c r="B27" s="281" t="n">
        <f aca="false">'3.sz.m Önk  bev.'!E54</f>
        <v>1163</v>
      </c>
      <c r="C27" s="282" t="n">
        <f aca="false">'3.sz.m Önk  bev.'!F54</f>
        <v>1163</v>
      </c>
      <c r="D27" s="282" t="n">
        <f aca="false">'3.sz.m Önk  bev.'!G54</f>
        <v>1163</v>
      </c>
      <c r="E27" s="282" t="n">
        <f aca="false">'3.sz.m Önk  bev.'!H54</f>
        <v>0</v>
      </c>
      <c r="F27" s="282"/>
      <c r="G27" s="283"/>
      <c r="H27" s="320"/>
      <c r="I27" s="281"/>
      <c r="J27" s="282"/>
      <c r="K27" s="282"/>
      <c r="L27" s="282"/>
      <c r="M27" s="282"/>
      <c r="N27" s="283"/>
    </row>
    <row r="28" customFormat="false" ht="25.5" hidden="false" customHeight="true" outlineLevel="0" collapsed="false">
      <c r="A28" s="321" t="s">
        <v>220</v>
      </c>
      <c r="B28" s="306" t="n">
        <f aca="false">SUM(B26:B27)</f>
        <v>1163</v>
      </c>
      <c r="C28" s="307" t="n">
        <f aca="false">SUM(C26:C27)</f>
        <v>1163</v>
      </c>
      <c r="D28" s="307" t="n">
        <f aca="false">SUM(D26:D27)</f>
        <v>1163</v>
      </c>
      <c r="E28" s="307" t="n">
        <f aca="false">SUM(E26:E27)</f>
        <v>0</v>
      </c>
      <c r="F28" s="307" t="n">
        <f aca="false">SUM(F26:F27)</f>
        <v>0</v>
      </c>
      <c r="G28" s="308"/>
      <c r="H28" s="318" t="s">
        <v>221</v>
      </c>
      <c r="I28" s="306" t="n">
        <f aca="false">SUM(I26:I27)</f>
        <v>6432</v>
      </c>
      <c r="J28" s="307" t="n">
        <f aca="false">SUM(J26:J27)</f>
        <v>6432</v>
      </c>
      <c r="K28" s="307" t="n">
        <f aca="false">SUM(K26:K27)</f>
        <v>6432</v>
      </c>
      <c r="L28" s="307" t="n">
        <f aca="false">SUM(L26:L27)</f>
        <v>6432</v>
      </c>
      <c r="M28" s="307" t="n">
        <f aca="false">SUM(M26:M27)</f>
        <v>6432</v>
      </c>
      <c r="N28" s="308" t="n">
        <f aca="false">M28/L28</f>
        <v>1</v>
      </c>
    </row>
    <row r="29" customFormat="false" ht="26.25" hidden="false" customHeight="true" outlineLevel="0" collapsed="false">
      <c r="A29" s="322" t="s">
        <v>222</v>
      </c>
      <c r="B29" s="306" t="n">
        <f aca="false">B25+B28</f>
        <v>7095</v>
      </c>
      <c r="C29" s="307" t="n">
        <f aca="false">C25+C28</f>
        <v>9484</v>
      </c>
      <c r="D29" s="307" t="n">
        <f aca="false">D25+D28</f>
        <v>9484</v>
      </c>
      <c r="E29" s="307" t="n">
        <f aca="false">E25+E28</f>
        <v>6123</v>
      </c>
      <c r="F29" s="307" t="n">
        <f aca="false">F25+F28</f>
        <v>6196</v>
      </c>
      <c r="G29" s="308" t="n">
        <f aca="false">F29/E29</f>
        <v>1.0119222603299</v>
      </c>
      <c r="H29" s="323" t="s">
        <v>223</v>
      </c>
      <c r="I29" s="306" t="n">
        <f aca="false">I28+I25</f>
        <v>7095</v>
      </c>
      <c r="J29" s="307" t="n">
        <f aca="false">J28+J25</f>
        <v>9484</v>
      </c>
      <c r="K29" s="307" t="n">
        <f aca="false">K28+K25</f>
        <v>9484</v>
      </c>
      <c r="L29" s="307" t="n">
        <f aca="false">L28+L25</f>
        <v>9792</v>
      </c>
      <c r="M29" s="307" t="n">
        <f aca="false">M28+M25</f>
        <v>9782</v>
      </c>
      <c r="N29" s="308" t="n">
        <f aca="false">M29/L29</f>
        <v>0.998978758169935</v>
      </c>
    </row>
    <row r="30" customFormat="false" ht="26.25" hidden="false" customHeight="true" outlineLevel="0" collapsed="false">
      <c r="A30" s="322" t="s">
        <v>224</v>
      </c>
      <c r="B30" s="306"/>
      <c r="C30" s="307"/>
      <c r="D30" s="307"/>
      <c r="E30" s="307"/>
      <c r="F30" s="307" t="n">
        <f aca="false">'3.sz.m Önk  bev.'!I56</f>
        <v>-86</v>
      </c>
      <c r="G30" s="308"/>
      <c r="H30" s="323"/>
      <c r="I30" s="306"/>
      <c r="J30" s="307"/>
      <c r="K30" s="307"/>
      <c r="L30" s="307"/>
      <c r="M30" s="307" t="n">
        <f aca="false">'4.sz.m.ÖNK kiadás'!I36</f>
        <v>-10</v>
      </c>
      <c r="N30" s="308"/>
    </row>
    <row r="31" customFormat="false" ht="29.25" hidden="false" customHeight="true" outlineLevel="0" collapsed="false">
      <c r="A31" s="324" t="s">
        <v>225</v>
      </c>
      <c r="B31" s="325" t="n">
        <f aca="false">B18+B29</f>
        <v>22496</v>
      </c>
      <c r="C31" s="326" t="n">
        <f aca="false">C18+C29</f>
        <v>25046</v>
      </c>
      <c r="D31" s="326" t="n">
        <f aca="false">D18+D29</f>
        <v>25415</v>
      </c>
      <c r="E31" s="326" t="n">
        <f aca="false">E18+E29</f>
        <v>23972</v>
      </c>
      <c r="F31" s="326" t="n">
        <f aca="false">F18+F29+F30</f>
        <v>27277</v>
      </c>
      <c r="G31" s="327" t="n">
        <f aca="false">F31/E31</f>
        <v>1.13786918071083</v>
      </c>
      <c r="H31" s="328" t="s">
        <v>226</v>
      </c>
      <c r="I31" s="325" t="n">
        <f aca="false">I29+I18</f>
        <v>22496</v>
      </c>
      <c r="J31" s="326" t="n">
        <f aca="false">J29+J18</f>
        <v>25046</v>
      </c>
      <c r="K31" s="326" t="n">
        <f aca="false">K29+K18</f>
        <v>25415</v>
      </c>
      <c r="L31" s="326" t="n">
        <f aca="false">L29+L18</f>
        <v>23972</v>
      </c>
      <c r="M31" s="326" t="n">
        <f aca="false">M29+M18+M30</f>
        <v>26222</v>
      </c>
      <c r="N31" s="327" t="n">
        <f aca="false">M31/L31</f>
        <v>1.09385950275321</v>
      </c>
    </row>
    <row r="33" customFormat="false" ht="12.75" hidden="false" customHeight="false" outlineLevel="0" collapsed="false">
      <c r="B33" s="310"/>
      <c r="C33" s="310"/>
      <c r="D33" s="310"/>
      <c r="E33" s="310"/>
      <c r="F33" s="310"/>
      <c r="G33" s="310"/>
      <c r="I33" s="310"/>
    </row>
  </sheetData>
  <mergeCells count="4">
    <mergeCell ref="H1:I1"/>
    <mergeCell ref="A2:I2"/>
    <mergeCell ref="A4:I4"/>
    <mergeCell ref="A19:I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7.56"/>
    <col collapsed="false" customWidth="true" hidden="false" outlineLevel="0" max="4" min="4" style="2" width="56.7"/>
    <col collapsed="false" customWidth="true" hidden="false" outlineLevel="0" max="5" min="5" style="3" width="19.56"/>
    <col collapsed="false" customWidth="true" hidden="true" outlineLevel="0" max="7" min="6" style="3" width="19.56"/>
    <col collapsed="false" customWidth="true" hidden="false" outlineLevel="0" max="10" min="8" style="3" width="19.56"/>
    <col collapsed="false" customWidth="true" hidden="false" outlineLevel="0" max="11" min="11" style="4" width="19.56"/>
    <col collapsed="false" customWidth="true" hidden="true" outlineLevel="0" max="13" min="12" style="4" width="19.56"/>
    <col collapsed="false" customWidth="true" hidden="false" outlineLevel="0" max="16" min="14" style="4" width="19.56"/>
    <col collapsed="false" customWidth="true" hidden="false" outlineLevel="0" max="17" min="17" style="0" width="19.56"/>
    <col collapsed="false" customWidth="true" hidden="true" outlineLevel="0" max="18" min="18" style="4" width="19.56"/>
    <col collapsed="false" customWidth="true" hidden="true" outlineLevel="0" max="19" min="19" style="4" width="10.99"/>
    <col collapsed="false" customWidth="true" hidden="false" outlineLevel="0" max="20" min="20" style="4" width="10.99"/>
    <col collapsed="false" customWidth="true" hidden="false" outlineLevel="0" max="21" min="21" style="0" width="12.7"/>
    <col collapsed="false" customWidth="true" hidden="false" outlineLevel="0" max="22" min="22" style="0" width="12.99"/>
  </cols>
  <sheetData>
    <row r="1" customFormat="false" ht="12.75" hidden="false" customHeight="false" outlineLevel="0" collapsed="false">
      <c r="A1" s="5"/>
      <c r="B1" s="5"/>
      <c r="C1" s="5"/>
      <c r="D1" s="6"/>
      <c r="Q1" s="8" t="s">
        <v>227</v>
      </c>
    </row>
    <row r="2" s="11" customFormat="true" ht="34.5" hidden="false" customHeight="true" outlineLevel="0" collapsed="false">
      <c r="A2" s="329" t="s">
        <v>228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30"/>
      <c r="S2" s="10"/>
      <c r="T2" s="10"/>
    </row>
    <row r="3" customFormat="false" ht="13.5" hidden="false" customHeight="false" outlineLevel="0" collapsed="false">
      <c r="A3" s="13"/>
      <c r="B3" s="13"/>
      <c r="C3" s="13"/>
      <c r="D3" s="14"/>
      <c r="K3" s="7"/>
      <c r="L3" s="7"/>
      <c r="M3" s="7"/>
      <c r="N3" s="7"/>
      <c r="O3" s="7"/>
      <c r="P3" s="7"/>
      <c r="Q3" s="15" t="s">
        <v>2</v>
      </c>
    </row>
    <row r="4" customFormat="false" ht="45.7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8"/>
      <c r="G4" s="18"/>
      <c r="H4" s="18"/>
      <c r="I4" s="18"/>
      <c r="J4" s="18"/>
      <c r="K4" s="18" t="s">
        <v>6</v>
      </c>
      <c r="L4" s="18"/>
      <c r="M4" s="18"/>
      <c r="N4" s="18"/>
      <c r="O4" s="18"/>
      <c r="P4" s="18"/>
      <c r="Q4" s="18" t="s">
        <v>7</v>
      </c>
      <c r="R4" s="18"/>
      <c r="S4" s="18"/>
      <c r="T4" s="18"/>
      <c r="U4" s="18"/>
      <c r="V4" s="18"/>
    </row>
    <row r="5" customFormat="false" ht="45.75" hidden="false" customHeight="true" outlineLevel="0" collapsed="false">
      <c r="A5" s="16"/>
      <c r="B5" s="19"/>
      <c r="C5" s="19"/>
      <c r="D5" s="17"/>
      <c r="E5" s="20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331" t="s">
        <v>14</v>
      </c>
      <c r="K5" s="20" t="s">
        <v>9</v>
      </c>
      <c r="L5" s="21" t="s">
        <v>10</v>
      </c>
      <c r="M5" s="21" t="s">
        <v>11</v>
      </c>
      <c r="N5" s="21" t="s">
        <v>12</v>
      </c>
      <c r="O5" s="21" t="s">
        <v>13</v>
      </c>
      <c r="P5" s="331" t="s">
        <v>14</v>
      </c>
      <c r="Q5" s="20" t="s">
        <v>9</v>
      </c>
      <c r="R5" s="21" t="s">
        <v>10</v>
      </c>
      <c r="S5" s="21" t="s">
        <v>11</v>
      </c>
      <c r="T5" s="21" t="s">
        <v>12</v>
      </c>
      <c r="U5" s="21" t="s">
        <v>13</v>
      </c>
      <c r="V5" s="331" t="s">
        <v>14</v>
      </c>
    </row>
    <row r="6" s="30" customFormat="true" ht="21.75" hidden="false" customHeight="true" outlineLevel="0" collapsed="false">
      <c r="A6" s="24" t="s">
        <v>17</v>
      </c>
      <c r="B6" s="25" t="s">
        <v>18</v>
      </c>
      <c r="C6" s="25"/>
      <c r="D6" s="25"/>
      <c r="E6" s="26" t="n">
        <f aca="false">E7+E15</f>
        <v>2024</v>
      </c>
      <c r="F6" s="27" t="n">
        <f aca="false">F7+F15</f>
        <v>2024</v>
      </c>
      <c r="G6" s="27" t="n">
        <f aca="false">G7+G15</f>
        <v>2024</v>
      </c>
      <c r="H6" s="27" t="n">
        <f aca="false">H7+H15</f>
        <v>2022</v>
      </c>
      <c r="I6" s="27" t="n">
        <f aca="false">I7+I15</f>
        <v>2023</v>
      </c>
      <c r="J6" s="28" t="n">
        <f aca="false">I6/H6</f>
        <v>1.00049455984174</v>
      </c>
      <c r="K6" s="26" t="n">
        <f aca="false">K7+K15</f>
        <v>2024</v>
      </c>
      <c r="L6" s="27" t="n">
        <f aca="false">L7+L15</f>
        <v>2024</v>
      </c>
      <c r="M6" s="27" t="n">
        <f aca="false">M7+M15</f>
        <v>2024</v>
      </c>
      <c r="N6" s="27" t="n">
        <f aca="false">N7+N15</f>
        <v>2022</v>
      </c>
      <c r="O6" s="27" t="n">
        <f aca="false">O7+O15</f>
        <v>2023</v>
      </c>
      <c r="P6" s="28" t="n">
        <f aca="false">O6/N6</f>
        <v>1.00049455984174</v>
      </c>
      <c r="Q6" s="26" t="n">
        <f aca="false">Q7+Q15</f>
        <v>0</v>
      </c>
      <c r="R6" s="27" t="n">
        <f aca="false">R7+R15</f>
        <v>0</v>
      </c>
      <c r="S6" s="27" t="n">
        <f aca="false">S7+S15</f>
        <v>0</v>
      </c>
      <c r="T6" s="27" t="n">
        <f aca="false">T7+T15</f>
        <v>0</v>
      </c>
      <c r="U6" s="27" t="n">
        <f aca="false">U7+U15</f>
        <v>0</v>
      </c>
      <c r="V6" s="28"/>
    </row>
    <row r="7" s="30" customFormat="true" ht="21.75" hidden="false" customHeight="true" outlineLevel="0" collapsed="false">
      <c r="A7" s="24" t="s">
        <v>19</v>
      </c>
      <c r="B7" s="25" t="s">
        <v>229</v>
      </c>
      <c r="C7" s="25"/>
      <c r="D7" s="25"/>
      <c r="E7" s="26" t="n">
        <f aca="false">E8+E13+E14</f>
        <v>1700</v>
      </c>
      <c r="F7" s="27" t="n">
        <f aca="false">F8+F13+F14</f>
        <v>1700</v>
      </c>
      <c r="G7" s="27" t="n">
        <f aca="false">G8+G13+G14</f>
        <v>1700</v>
      </c>
      <c r="H7" s="27" t="n">
        <f aca="false">H8+H13+H14</f>
        <v>1643</v>
      </c>
      <c r="I7" s="27" t="n">
        <f aca="false">I8+I13+I14</f>
        <v>1644</v>
      </c>
      <c r="J7" s="28" t="n">
        <f aca="false">I7/H7</f>
        <v>1.00060864272672</v>
      </c>
      <c r="K7" s="26" t="n">
        <f aca="false">K8+K13+K14</f>
        <v>1700</v>
      </c>
      <c r="L7" s="27" t="n">
        <f aca="false">L8+L13+L14</f>
        <v>1700</v>
      </c>
      <c r="M7" s="27" t="n">
        <f aca="false">M8+M13+M14</f>
        <v>1700</v>
      </c>
      <c r="N7" s="27" t="n">
        <f aca="false">N8+N13+N14</f>
        <v>1643</v>
      </c>
      <c r="O7" s="27" t="n">
        <f aca="false">O8+O13+O14</f>
        <v>1644</v>
      </c>
      <c r="P7" s="28" t="n">
        <f aca="false">O7/N7</f>
        <v>1.00060864272672</v>
      </c>
      <c r="Q7" s="26" t="n">
        <f aca="false">Q8+Q13+Q14</f>
        <v>0</v>
      </c>
      <c r="R7" s="27" t="n">
        <f aca="false">R8+R13+R14</f>
        <v>0</v>
      </c>
      <c r="S7" s="27" t="n">
        <f aca="false">S8+S13+S14</f>
        <v>0</v>
      </c>
      <c r="T7" s="27" t="n">
        <f aca="false">T8+T13+T14</f>
        <v>0</v>
      </c>
      <c r="U7" s="27" t="n">
        <f aca="false">U8+U13+U14</f>
        <v>0</v>
      </c>
      <c r="V7" s="28"/>
    </row>
    <row r="8" customFormat="false" ht="21.75" hidden="false" customHeight="true" outlineLevel="0" collapsed="false">
      <c r="A8" s="36"/>
      <c r="B8" s="37" t="s">
        <v>21</v>
      </c>
      <c r="C8" s="38" t="s">
        <v>22</v>
      </c>
      <c r="D8" s="38"/>
      <c r="E8" s="39" t="n">
        <f aca="false">SUM(E9:E12)</f>
        <v>1700</v>
      </c>
      <c r="F8" s="40" t="n">
        <f aca="false">SUM(F9:F12)</f>
        <v>1700</v>
      </c>
      <c r="G8" s="40" t="n">
        <f aca="false">SUM(G9:G12)</f>
        <v>1700</v>
      </c>
      <c r="H8" s="40" t="n">
        <f aca="false">SUM(H9:H12)</f>
        <v>1591</v>
      </c>
      <c r="I8" s="40" t="n">
        <f aca="false">SUM(I9:I12)</f>
        <v>1592</v>
      </c>
      <c r="J8" s="41" t="n">
        <f aca="false">I8/H8</f>
        <v>1.00062853551226</v>
      </c>
      <c r="K8" s="39" t="n">
        <f aca="false">SUM(K9:K12)</f>
        <v>1700</v>
      </c>
      <c r="L8" s="40" t="n">
        <f aca="false">SUM(L9:L12)</f>
        <v>1700</v>
      </c>
      <c r="M8" s="40" t="n">
        <f aca="false">SUM(M9:M12)</f>
        <v>1700</v>
      </c>
      <c r="N8" s="40" t="n">
        <f aca="false">SUM(N9:N12)</f>
        <v>1591</v>
      </c>
      <c r="O8" s="40" t="n">
        <v>1592</v>
      </c>
      <c r="P8" s="41" t="n">
        <f aca="false">O8/N8</f>
        <v>1.00062853551226</v>
      </c>
      <c r="Q8" s="39" t="n">
        <f aca="false">SUM(Q9:Q12)</f>
        <v>0</v>
      </c>
      <c r="R8" s="40" t="n">
        <f aca="false">SUM(R9:R12)</f>
        <v>0</v>
      </c>
      <c r="S8" s="40" t="n">
        <f aca="false">SUM(S9:S12)</f>
        <v>0</v>
      </c>
      <c r="T8" s="40" t="n">
        <f aca="false">SUM(T9:T12)</f>
        <v>0</v>
      </c>
      <c r="U8" s="40" t="n">
        <f aca="false">SUM(U9:U12)</f>
        <v>0</v>
      </c>
      <c r="V8" s="41"/>
    </row>
    <row r="9" customFormat="false" ht="21.75" hidden="false" customHeight="true" outlineLevel="0" collapsed="false">
      <c r="A9" s="43"/>
      <c r="B9" s="44"/>
      <c r="C9" s="44" t="s">
        <v>23</v>
      </c>
      <c r="D9" s="45" t="s">
        <v>24</v>
      </c>
      <c r="E9" s="46" t="n">
        <v>0</v>
      </c>
      <c r="F9" s="47" t="n">
        <v>0</v>
      </c>
      <c r="G9" s="47" t="n">
        <v>0</v>
      </c>
      <c r="H9" s="47"/>
      <c r="I9" s="47"/>
      <c r="J9" s="48"/>
      <c r="K9" s="46" t="n">
        <v>0</v>
      </c>
      <c r="L9" s="47" t="n">
        <v>0</v>
      </c>
      <c r="M9" s="47" t="n">
        <v>0</v>
      </c>
      <c r="N9" s="47"/>
      <c r="O9" s="47"/>
      <c r="P9" s="48"/>
      <c r="Q9" s="46"/>
      <c r="R9" s="47"/>
      <c r="S9" s="47"/>
      <c r="T9" s="47"/>
      <c r="U9" s="47"/>
      <c r="V9" s="48"/>
    </row>
    <row r="10" customFormat="false" ht="21.75" hidden="false" customHeight="true" outlineLevel="0" collapsed="false">
      <c r="A10" s="43"/>
      <c r="B10" s="44"/>
      <c r="C10" s="44" t="s">
        <v>25</v>
      </c>
      <c r="D10" s="45" t="s">
        <v>26</v>
      </c>
      <c r="E10" s="46" t="n">
        <v>0</v>
      </c>
      <c r="F10" s="47" t="n">
        <v>0</v>
      </c>
      <c r="G10" s="47" t="n">
        <v>0</v>
      </c>
      <c r="H10" s="47"/>
      <c r="I10" s="47"/>
      <c r="J10" s="48"/>
      <c r="K10" s="46"/>
      <c r="L10" s="47"/>
      <c r="M10" s="47" t="n">
        <v>0</v>
      </c>
      <c r="N10" s="47"/>
      <c r="O10" s="47"/>
      <c r="P10" s="48"/>
      <c r="Q10" s="46"/>
      <c r="R10" s="47"/>
      <c r="S10" s="47"/>
      <c r="T10" s="47"/>
      <c r="U10" s="47"/>
      <c r="V10" s="48"/>
    </row>
    <row r="11" customFormat="false" ht="21.75" hidden="false" customHeight="true" outlineLevel="0" collapsed="false">
      <c r="A11" s="43"/>
      <c r="B11" s="44"/>
      <c r="C11" s="44" t="s">
        <v>27</v>
      </c>
      <c r="D11" s="45" t="s">
        <v>28</v>
      </c>
      <c r="E11" s="46" t="n">
        <v>1600</v>
      </c>
      <c r="F11" s="47" t="n">
        <v>1600</v>
      </c>
      <c r="G11" s="47" t="n">
        <v>1600</v>
      </c>
      <c r="H11" s="47" t="n">
        <v>1251</v>
      </c>
      <c r="I11" s="47" t="n">
        <v>1251</v>
      </c>
      <c r="J11" s="48" t="n">
        <f aca="false">I11/H11</f>
        <v>1</v>
      </c>
      <c r="K11" s="46" t="n">
        <v>1600</v>
      </c>
      <c r="L11" s="47" t="n">
        <v>1600</v>
      </c>
      <c r="M11" s="47" t="n">
        <v>1600</v>
      </c>
      <c r="N11" s="47" t="n">
        <v>1251</v>
      </c>
      <c r="O11" s="47" t="n">
        <v>1251</v>
      </c>
      <c r="P11" s="48" t="n">
        <f aca="false">O11/N11</f>
        <v>1</v>
      </c>
      <c r="Q11" s="46"/>
      <c r="R11" s="47"/>
      <c r="S11" s="47"/>
      <c r="T11" s="47"/>
      <c r="U11" s="47"/>
      <c r="V11" s="48"/>
    </row>
    <row r="12" customFormat="false" ht="21.75" hidden="false" customHeight="true" outlineLevel="0" collapsed="false">
      <c r="A12" s="43"/>
      <c r="B12" s="44"/>
      <c r="C12" s="44" t="s">
        <v>29</v>
      </c>
      <c r="D12" s="45" t="s">
        <v>30</v>
      </c>
      <c r="E12" s="46" t="n">
        <v>100</v>
      </c>
      <c r="F12" s="47" t="n">
        <v>100</v>
      </c>
      <c r="G12" s="47" t="n">
        <v>100</v>
      </c>
      <c r="H12" s="47" t="n">
        <v>340</v>
      </c>
      <c r="I12" s="47" t="n">
        <v>341</v>
      </c>
      <c r="J12" s="48" t="n">
        <f aca="false">I12/H12</f>
        <v>1.00294117647059</v>
      </c>
      <c r="K12" s="46" t="n">
        <v>100</v>
      </c>
      <c r="L12" s="47" t="n">
        <v>100</v>
      </c>
      <c r="M12" s="47" t="n">
        <v>100</v>
      </c>
      <c r="N12" s="47" t="n">
        <v>340</v>
      </c>
      <c r="O12" s="47" t="n">
        <v>341</v>
      </c>
      <c r="P12" s="48" t="n">
        <f aca="false">O12/N12</f>
        <v>1.00294117647059</v>
      </c>
      <c r="Q12" s="46"/>
      <c r="R12" s="47"/>
      <c r="S12" s="47"/>
      <c r="T12" s="47"/>
      <c r="U12" s="47"/>
      <c r="V12" s="48"/>
    </row>
    <row r="13" customFormat="false" ht="21.75" hidden="false" customHeight="true" outlineLevel="0" collapsed="false">
      <c r="A13" s="43"/>
      <c r="B13" s="44" t="s">
        <v>31</v>
      </c>
      <c r="C13" s="50" t="s">
        <v>32</v>
      </c>
      <c r="D13" s="50"/>
      <c r="E13" s="46"/>
      <c r="F13" s="47"/>
      <c r="G13" s="47"/>
      <c r="H13" s="47" t="n">
        <v>50</v>
      </c>
      <c r="I13" s="47" t="n">
        <v>50</v>
      </c>
      <c r="J13" s="48" t="n">
        <f aca="false">I13/H13</f>
        <v>1</v>
      </c>
      <c r="K13" s="46"/>
      <c r="L13" s="47"/>
      <c r="M13" s="47"/>
      <c r="N13" s="47" t="n">
        <v>50</v>
      </c>
      <c r="O13" s="47" t="n">
        <v>50</v>
      </c>
      <c r="P13" s="48" t="n">
        <f aca="false">O13/N13</f>
        <v>1</v>
      </c>
      <c r="Q13" s="46"/>
      <c r="R13" s="47"/>
      <c r="S13" s="47"/>
      <c r="T13" s="47"/>
      <c r="U13" s="47"/>
      <c r="V13" s="48"/>
    </row>
    <row r="14" customFormat="false" ht="21.75" hidden="false" customHeight="true" outlineLevel="0" collapsed="false">
      <c r="A14" s="51"/>
      <c r="B14" s="52" t="s">
        <v>33</v>
      </c>
      <c r="C14" s="53" t="s">
        <v>34</v>
      </c>
      <c r="D14" s="53"/>
      <c r="E14" s="54"/>
      <c r="F14" s="55"/>
      <c r="G14" s="55"/>
      <c r="H14" s="55" t="n">
        <v>2</v>
      </c>
      <c r="I14" s="55" t="n">
        <v>2</v>
      </c>
      <c r="J14" s="56" t="n">
        <f aca="false">I14/H14</f>
        <v>1</v>
      </c>
      <c r="K14" s="54"/>
      <c r="L14" s="55"/>
      <c r="M14" s="55"/>
      <c r="N14" s="55" t="n">
        <v>2</v>
      </c>
      <c r="O14" s="55" t="n">
        <v>2</v>
      </c>
      <c r="P14" s="56" t="n">
        <f aca="false">O14/N14</f>
        <v>1</v>
      </c>
      <c r="Q14" s="54"/>
      <c r="R14" s="55"/>
      <c r="S14" s="55"/>
      <c r="T14" s="55"/>
      <c r="U14" s="55"/>
      <c r="V14" s="56"/>
    </row>
    <row r="15" customFormat="false" ht="21.75" hidden="false" customHeight="true" outlineLevel="0" collapsed="false">
      <c r="A15" s="24" t="s">
        <v>35</v>
      </c>
      <c r="B15" s="25" t="s">
        <v>230</v>
      </c>
      <c r="C15" s="25"/>
      <c r="D15" s="25"/>
      <c r="E15" s="26" t="n">
        <f aca="false">SUM(E16:E21)</f>
        <v>324</v>
      </c>
      <c r="F15" s="27" t="n">
        <f aca="false">SUM(F16:F21)</f>
        <v>324</v>
      </c>
      <c r="G15" s="27" t="n">
        <f aca="false">SUM(G16:G21)</f>
        <v>324</v>
      </c>
      <c r="H15" s="27" t="n">
        <f aca="false">SUM(H16:H21)</f>
        <v>379</v>
      </c>
      <c r="I15" s="27" t="n">
        <f aca="false">SUM(I16:I21)</f>
        <v>379</v>
      </c>
      <c r="J15" s="28" t="n">
        <f aca="false">I15/H15</f>
        <v>1</v>
      </c>
      <c r="K15" s="26" t="n">
        <f aca="false">SUM(K16:K21)</f>
        <v>324</v>
      </c>
      <c r="L15" s="27" t="n">
        <f aca="false">SUM(L16:L21)</f>
        <v>324</v>
      </c>
      <c r="M15" s="27" t="n">
        <f aca="false">SUM(M16:M21)</f>
        <v>324</v>
      </c>
      <c r="N15" s="27" t="n">
        <f aca="false">SUM(N16:N21)</f>
        <v>379</v>
      </c>
      <c r="O15" s="27" t="n">
        <f aca="false">SUM(O16:O21)</f>
        <v>379</v>
      </c>
      <c r="P15" s="28" t="n">
        <f aca="false">O15/N15</f>
        <v>1</v>
      </c>
      <c r="Q15" s="26" t="n">
        <f aca="false">SUM(Q16:Q21)</f>
        <v>0</v>
      </c>
      <c r="R15" s="27" t="n">
        <f aca="false">SUM(R16:R21)</f>
        <v>0</v>
      </c>
      <c r="S15" s="27" t="n">
        <f aca="false">SUM(S16:S21)</f>
        <v>0</v>
      </c>
      <c r="T15" s="27" t="n">
        <f aca="false">SUM(T16:T21)</f>
        <v>0</v>
      </c>
      <c r="U15" s="27" t="n">
        <f aca="false">SUM(U16:U21)</f>
        <v>0</v>
      </c>
      <c r="V15" s="28"/>
    </row>
    <row r="16" customFormat="false" ht="21.75" hidden="false" customHeight="true" outlineLevel="0" collapsed="false">
      <c r="A16" s="36"/>
      <c r="B16" s="37" t="s">
        <v>37</v>
      </c>
      <c r="C16" s="38" t="s">
        <v>231</v>
      </c>
      <c r="D16" s="38"/>
      <c r="E16" s="39" t="n">
        <v>174</v>
      </c>
      <c r="F16" s="40" t="n">
        <v>174</v>
      </c>
      <c r="G16" s="40" t="n">
        <v>174</v>
      </c>
      <c r="H16" s="40" t="n">
        <v>147</v>
      </c>
      <c r="I16" s="40" t="n">
        <v>147</v>
      </c>
      <c r="J16" s="41" t="n">
        <f aca="false">I16/H16</f>
        <v>1</v>
      </c>
      <c r="K16" s="39" t="n">
        <v>174</v>
      </c>
      <c r="L16" s="40" t="n">
        <v>174</v>
      </c>
      <c r="M16" s="40" t="n">
        <v>174</v>
      </c>
      <c r="N16" s="40" t="n">
        <v>147</v>
      </c>
      <c r="O16" s="40" t="n">
        <v>147</v>
      </c>
      <c r="P16" s="41" t="n">
        <f aca="false">O16/N16</f>
        <v>1</v>
      </c>
      <c r="Q16" s="39"/>
      <c r="R16" s="40"/>
      <c r="S16" s="40"/>
      <c r="T16" s="40"/>
      <c r="U16" s="40"/>
      <c r="V16" s="41"/>
    </row>
    <row r="17" customFormat="false" ht="21.75" hidden="false" customHeight="true" outlineLevel="0" collapsed="false">
      <c r="A17" s="43"/>
      <c r="B17" s="44" t="s">
        <v>39</v>
      </c>
      <c r="C17" s="45" t="s">
        <v>232</v>
      </c>
      <c r="D17" s="45"/>
      <c r="E17" s="94"/>
      <c r="F17" s="95"/>
      <c r="G17" s="95"/>
      <c r="H17" s="95" t="n">
        <v>9</v>
      </c>
      <c r="I17" s="95" t="n">
        <v>9</v>
      </c>
      <c r="J17" s="96" t="n">
        <f aca="false">I17/H17</f>
        <v>1</v>
      </c>
      <c r="K17" s="94"/>
      <c r="L17" s="95"/>
      <c r="M17" s="95"/>
      <c r="N17" s="95" t="n">
        <v>9</v>
      </c>
      <c r="O17" s="95" t="n">
        <v>9</v>
      </c>
      <c r="P17" s="96" t="n">
        <f aca="false">O17/N17</f>
        <v>1</v>
      </c>
      <c r="Q17" s="94"/>
      <c r="R17" s="95"/>
      <c r="S17" s="95"/>
      <c r="T17" s="95"/>
      <c r="U17" s="95"/>
      <c r="V17" s="96"/>
    </row>
    <row r="18" customFormat="false" ht="21.75" hidden="false" customHeight="true" outlineLevel="0" collapsed="false">
      <c r="A18" s="43"/>
      <c r="B18" s="44" t="s">
        <v>144</v>
      </c>
      <c r="C18" s="45" t="s">
        <v>233</v>
      </c>
      <c r="D18" s="45"/>
      <c r="E18" s="94" t="n">
        <v>150</v>
      </c>
      <c r="F18" s="95" t="n">
        <v>150</v>
      </c>
      <c r="G18" s="95" t="n">
        <v>150</v>
      </c>
      <c r="H18" s="95" t="n">
        <v>123</v>
      </c>
      <c r="I18" s="95" t="n">
        <v>123</v>
      </c>
      <c r="J18" s="96" t="n">
        <f aca="false">I18/H18</f>
        <v>1</v>
      </c>
      <c r="K18" s="94" t="n">
        <v>150</v>
      </c>
      <c r="L18" s="95" t="n">
        <v>150</v>
      </c>
      <c r="M18" s="95" t="n">
        <v>150</v>
      </c>
      <c r="N18" s="95" t="n">
        <v>123</v>
      </c>
      <c r="O18" s="95" t="n">
        <v>123</v>
      </c>
      <c r="P18" s="96" t="n">
        <f aca="false">O18/N18</f>
        <v>1</v>
      </c>
      <c r="Q18" s="94"/>
      <c r="R18" s="95"/>
      <c r="S18" s="95"/>
      <c r="T18" s="95"/>
      <c r="U18" s="95"/>
      <c r="V18" s="96"/>
    </row>
    <row r="19" customFormat="false" ht="21.75" hidden="false" customHeight="true" outlineLevel="0" collapsed="false">
      <c r="A19" s="43"/>
      <c r="B19" s="44" t="s">
        <v>234</v>
      </c>
      <c r="C19" s="45" t="s">
        <v>235</v>
      </c>
      <c r="D19" s="45"/>
      <c r="E19" s="94"/>
      <c r="F19" s="95"/>
      <c r="G19" s="95"/>
      <c r="H19" s="95" t="n">
        <v>14</v>
      </c>
      <c r="I19" s="95" t="n">
        <v>14</v>
      </c>
      <c r="J19" s="96" t="n">
        <f aca="false">I19/H19</f>
        <v>1</v>
      </c>
      <c r="K19" s="94"/>
      <c r="L19" s="95"/>
      <c r="M19" s="95"/>
      <c r="N19" s="95" t="n">
        <v>14</v>
      </c>
      <c r="O19" s="95" t="n">
        <v>14</v>
      </c>
      <c r="P19" s="96" t="n">
        <f aca="false">O19/N19</f>
        <v>1</v>
      </c>
      <c r="Q19" s="94"/>
      <c r="R19" s="95"/>
      <c r="S19" s="95"/>
      <c r="T19" s="95"/>
      <c r="U19" s="95"/>
      <c r="V19" s="96"/>
    </row>
    <row r="20" customFormat="false" ht="21.75" hidden="false" customHeight="true" outlineLevel="0" collapsed="false">
      <c r="A20" s="43"/>
      <c r="B20" s="44" t="s">
        <v>236</v>
      </c>
      <c r="C20" s="45" t="s">
        <v>237</v>
      </c>
      <c r="D20" s="45"/>
      <c r="E20" s="94"/>
      <c r="F20" s="95"/>
      <c r="G20" s="95"/>
      <c r="H20" s="95" t="n">
        <v>86</v>
      </c>
      <c r="I20" s="95" t="n">
        <v>86</v>
      </c>
      <c r="J20" s="96" t="n">
        <f aca="false">I20/H20</f>
        <v>1</v>
      </c>
      <c r="K20" s="94"/>
      <c r="L20" s="95"/>
      <c r="M20" s="95"/>
      <c r="N20" s="95" t="n">
        <v>86</v>
      </c>
      <c r="O20" s="95" t="n">
        <v>86</v>
      </c>
      <c r="P20" s="96" t="n">
        <f aca="false">O20/N20</f>
        <v>1</v>
      </c>
      <c r="Q20" s="94"/>
      <c r="R20" s="95"/>
      <c r="S20" s="95"/>
      <c r="T20" s="95"/>
      <c r="U20" s="95"/>
      <c r="V20" s="96"/>
    </row>
    <row r="21" customFormat="false" ht="21.75" hidden="false" customHeight="true" outlineLevel="0" collapsed="false">
      <c r="A21" s="51"/>
      <c r="B21" s="52" t="s">
        <v>238</v>
      </c>
      <c r="C21" s="106" t="s">
        <v>239</v>
      </c>
      <c r="D21" s="106"/>
      <c r="E21" s="94"/>
      <c r="F21" s="95"/>
      <c r="G21" s="95"/>
      <c r="H21" s="95"/>
      <c r="I21" s="95"/>
      <c r="J21" s="96"/>
      <c r="K21" s="94"/>
      <c r="L21" s="95"/>
      <c r="M21" s="95"/>
      <c r="N21" s="95"/>
      <c r="O21" s="95"/>
      <c r="P21" s="96"/>
      <c r="Q21" s="94"/>
      <c r="R21" s="95"/>
      <c r="S21" s="95"/>
      <c r="T21" s="95"/>
      <c r="U21" s="95"/>
      <c r="V21" s="96"/>
    </row>
    <row r="22" customFormat="false" ht="21.75" hidden="false" customHeight="true" outlineLevel="0" collapsed="false">
      <c r="A22" s="67" t="s">
        <v>41</v>
      </c>
      <c r="B22" s="25" t="s">
        <v>42</v>
      </c>
      <c r="C22" s="25"/>
      <c r="D22" s="25"/>
      <c r="E22" s="68" t="n">
        <v>250</v>
      </c>
      <c r="F22" s="69" t="n">
        <v>250</v>
      </c>
      <c r="G22" s="69" t="n">
        <v>250</v>
      </c>
      <c r="H22" s="69" t="n">
        <v>264</v>
      </c>
      <c r="I22" s="69" t="n">
        <v>264</v>
      </c>
      <c r="J22" s="70" t="n">
        <f aca="false">I22/H22</f>
        <v>1</v>
      </c>
      <c r="K22" s="68" t="n">
        <v>250</v>
      </c>
      <c r="L22" s="69" t="n">
        <v>250</v>
      </c>
      <c r="M22" s="69" t="n">
        <v>250</v>
      </c>
      <c r="N22" s="69" t="n">
        <v>264</v>
      </c>
      <c r="O22" s="69" t="n">
        <v>264</v>
      </c>
      <c r="P22" s="70" t="n">
        <f aca="false">O22/N22</f>
        <v>1</v>
      </c>
      <c r="Q22" s="68"/>
      <c r="R22" s="69"/>
      <c r="S22" s="69"/>
      <c r="T22" s="69"/>
      <c r="U22" s="69"/>
      <c r="V22" s="70"/>
    </row>
    <row r="23" customFormat="false" ht="21.75" hidden="false" customHeight="true" outlineLevel="0" collapsed="false">
      <c r="A23" s="67" t="s">
        <v>43</v>
      </c>
      <c r="B23" s="73" t="s">
        <v>44</v>
      </c>
      <c r="C23" s="73"/>
      <c r="D23" s="73"/>
      <c r="E23" s="68" t="n">
        <f aca="false">SUM(E24:E30)</f>
        <v>10132</v>
      </c>
      <c r="F23" s="69" t="n">
        <f aca="false">SUM(F24:F30)</f>
        <v>10293</v>
      </c>
      <c r="G23" s="69" t="n">
        <f aca="false">SUM(G24:G30)</f>
        <v>10662</v>
      </c>
      <c r="H23" s="69" t="n">
        <f aca="false">SUM(H24:H30)</f>
        <v>11952</v>
      </c>
      <c r="I23" s="69" t="n">
        <f aca="false">SUM(I24:I30)</f>
        <v>11952</v>
      </c>
      <c r="J23" s="70" t="n">
        <f aca="false">I23/H23</f>
        <v>1</v>
      </c>
      <c r="K23" s="68" t="n">
        <f aca="false">SUM(K24:K30)</f>
        <v>10132</v>
      </c>
      <c r="L23" s="69" t="n">
        <f aca="false">SUM(L24:L30)</f>
        <v>10293</v>
      </c>
      <c r="M23" s="69" t="n">
        <f aca="false">SUM(M24:M30)</f>
        <v>10662</v>
      </c>
      <c r="N23" s="69" t="n">
        <f aca="false">SUM(N24:N30)</f>
        <v>11891</v>
      </c>
      <c r="O23" s="69" t="n">
        <f aca="false">SUM(O24:O30)</f>
        <v>11891</v>
      </c>
      <c r="P23" s="70" t="n">
        <f aca="false">O23/N23</f>
        <v>1</v>
      </c>
      <c r="Q23" s="68" t="n">
        <f aca="false">SUM(Q24:Q30)</f>
        <v>0</v>
      </c>
      <c r="R23" s="69" t="n">
        <f aca="false">SUM(R24:R30)</f>
        <v>0</v>
      </c>
      <c r="S23" s="69" t="n">
        <f aca="false">SUM(S24:S30)</f>
        <v>0</v>
      </c>
      <c r="T23" s="69" t="n">
        <f aca="false">SUM(T24:T30)</f>
        <v>61</v>
      </c>
      <c r="U23" s="69" t="n">
        <f aca="false">SUM(U24:U30)</f>
        <v>61</v>
      </c>
      <c r="V23" s="70" t="n">
        <f aca="false">U23/T23</f>
        <v>1</v>
      </c>
    </row>
    <row r="24" customFormat="false" ht="21.75" hidden="false" customHeight="true" outlineLevel="0" collapsed="false">
      <c r="A24" s="36"/>
      <c r="B24" s="74" t="s">
        <v>45</v>
      </c>
      <c r="C24" s="38" t="s">
        <v>46</v>
      </c>
      <c r="D24" s="38"/>
      <c r="E24" s="75" t="n">
        <f aca="false">10132-421</f>
        <v>9711</v>
      </c>
      <c r="F24" s="76" t="n">
        <f aca="false">10132-421-45</f>
        <v>9666</v>
      </c>
      <c r="G24" s="76" t="n">
        <f aca="false">10132-421-45</f>
        <v>9666</v>
      </c>
      <c r="H24" s="76" t="n">
        <f aca="false">7363+159+1997+147</f>
        <v>9666</v>
      </c>
      <c r="I24" s="76" t="n">
        <f aca="false">7363+159+1997+147</f>
        <v>9666</v>
      </c>
      <c r="J24" s="77" t="n">
        <f aca="false">I24/H24</f>
        <v>1</v>
      </c>
      <c r="K24" s="75" t="n">
        <v>9711</v>
      </c>
      <c r="L24" s="76" t="n">
        <v>9666</v>
      </c>
      <c r="M24" s="76" t="n">
        <f aca="false">10132-421-45</f>
        <v>9666</v>
      </c>
      <c r="N24" s="76" t="n">
        <f aca="false">7363+159+1997+147</f>
        <v>9666</v>
      </c>
      <c r="O24" s="76" t="n">
        <f aca="false">7363+159+1997+147</f>
        <v>9666</v>
      </c>
      <c r="P24" s="77" t="n">
        <f aca="false">O24/N24</f>
        <v>1</v>
      </c>
      <c r="Q24" s="75"/>
      <c r="R24" s="76"/>
      <c r="S24" s="76"/>
      <c r="T24" s="76"/>
      <c r="U24" s="76"/>
      <c r="V24" s="77"/>
    </row>
    <row r="25" customFormat="false" ht="21.75" hidden="false" customHeight="true" outlineLevel="0" collapsed="false">
      <c r="A25" s="43"/>
      <c r="B25" s="79" t="s">
        <v>47</v>
      </c>
      <c r="C25" s="45" t="s">
        <v>48</v>
      </c>
      <c r="D25" s="45"/>
      <c r="E25" s="94"/>
      <c r="F25" s="95"/>
      <c r="G25" s="95"/>
      <c r="H25" s="95" t="n">
        <v>3</v>
      </c>
      <c r="I25" s="95" t="n">
        <v>3</v>
      </c>
      <c r="J25" s="96" t="n">
        <f aca="false">I25/H25</f>
        <v>1</v>
      </c>
      <c r="K25" s="94"/>
      <c r="L25" s="95"/>
      <c r="M25" s="95"/>
      <c r="N25" s="95" t="n">
        <v>3</v>
      </c>
      <c r="O25" s="95" t="n">
        <v>3</v>
      </c>
      <c r="P25" s="96" t="n">
        <f aca="false">O25/N25</f>
        <v>1</v>
      </c>
      <c r="Q25" s="94"/>
      <c r="R25" s="95"/>
      <c r="S25" s="95"/>
      <c r="T25" s="95"/>
      <c r="U25" s="95"/>
      <c r="V25" s="96"/>
    </row>
    <row r="26" customFormat="false" ht="21.75" hidden="false" customHeight="true" outlineLevel="0" collapsed="false">
      <c r="A26" s="43"/>
      <c r="B26" s="79" t="s">
        <v>49</v>
      </c>
      <c r="C26" s="45" t="s">
        <v>50</v>
      </c>
      <c r="D26" s="45"/>
      <c r="E26" s="94"/>
      <c r="F26" s="95" t="n">
        <v>97</v>
      </c>
      <c r="G26" s="95" t="n">
        <v>97</v>
      </c>
      <c r="H26" s="95" t="n">
        <v>97</v>
      </c>
      <c r="I26" s="95" t="n">
        <v>97</v>
      </c>
      <c r="J26" s="96" t="n">
        <f aca="false">I26/H26</f>
        <v>1</v>
      </c>
      <c r="K26" s="94" t="n">
        <v>0</v>
      </c>
      <c r="L26" s="95" t="n">
        <v>97</v>
      </c>
      <c r="M26" s="95" t="n">
        <v>97</v>
      </c>
      <c r="N26" s="95" t="n">
        <v>97</v>
      </c>
      <c r="O26" s="95" t="n">
        <v>97</v>
      </c>
      <c r="P26" s="96" t="n">
        <f aca="false">O26/N26</f>
        <v>1</v>
      </c>
      <c r="Q26" s="94"/>
      <c r="R26" s="95"/>
      <c r="S26" s="95"/>
      <c r="T26" s="95"/>
      <c r="U26" s="95"/>
      <c r="V26" s="96"/>
    </row>
    <row r="27" customFormat="false" ht="21.75" hidden="false" customHeight="true" outlineLevel="0" collapsed="false">
      <c r="A27" s="51"/>
      <c r="B27" s="79" t="s">
        <v>51</v>
      </c>
      <c r="C27" s="45" t="s">
        <v>52</v>
      </c>
      <c r="D27" s="45"/>
      <c r="E27" s="332"/>
      <c r="F27" s="333" t="n">
        <v>7</v>
      </c>
      <c r="G27" s="333" t="n">
        <v>11</v>
      </c>
      <c r="H27" s="333" t="n">
        <v>75</v>
      </c>
      <c r="I27" s="333" t="n">
        <v>75</v>
      </c>
      <c r="J27" s="334" t="n">
        <f aca="false">I27/H27</f>
        <v>1</v>
      </c>
      <c r="K27" s="332"/>
      <c r="L27" s="333"/>
      <c r="M27" s="333" t="n">
        <v>11</v>
      </c>
      <c r="N27" s="333" t="n">
        <v>14</v>
      </c>
      <c r="O27" s="333" t="n">
        <v>14</v>
      </c>
      <c r="P27" s="334" t="n">
        <f aca="false">O27/N27</f>
        <v>1</v>
      </c>
      <c r="Q27" s="332"/>
      <c r="R27" s="333"/>
      <c r="S27" s="333"/>
      <c r="T27" s="333" t="n">
        <v>61</v>
      </c>
      <c r="U27" s="333" t="n">
        <v>61</v>
      </c>
      <c r="V27" s="334" t="n">
        <f aca="false">U27/T27</f>
        <v>1</v>
      </c>
    </row>
    <row r="28" customFormat="false" ht="21.75" hidden="false" customHeight="true" outlineLevel="0" collapsed="false">
      <c r="A28" s="51"/>
      <c r="B28" s="79" t="s">
        <v>53</v>
      </c>
      <c r="C28" s="45" t="s">
        <v>54</v>
      </c>
      <c r="D28" s="45"/>
      <c r="E28" s="332" t="n">
        <v>421</v>
      </c>
      <c r="F28" s="333" t="n">
        <v>421</v>
      </c>
      <c r="G28" s="333" t="n">
        <v>421</v>
      </c>
      <c r="H28" s="333" t="n">
        <v>266</v>
      </c>
      <c r="I28" s="333" t="n">
        <v>266</v>
      </c>
      <c r="J28" s="334" t="n">
        <f aca="false">I28/H28</f>
        <v>1</v>
      </c>
      <c r="K28" s="332" t="n">
        <v>421</v>
      </c>
      <c r="L28" s="333" t="n">
        <v>428</v>
      </c>
      <c r="M28" s="333" t="n">
        <v>421</v>
      </c>
      <c r="N28" s="333" t="n">
        <v>266</v>
      </c>
      <c r="O28" s="333" t="n">
        <v>266</v>
      </c>
      <c r="P28" s="334" t="n">
        <f aca="false">O28/N28</f>
        <v>1</v>
      </c>
      <c r="Q28" s="332"/>
      <c r="R28" s="333"/>
      <c r="S28" s="333"/>
      <c r="T28" s="333"/>
      <c r="U28" s="333"/>
      <c r="V28" s="334"/>
    </row>
    <row r="29" customFormat="false" ht="21.75" hidden="false" customHeight="true" outlineLevel="0" collapsed="false">
      <c r="A29" s="81"/>
      <c r="B29" s="82" t="s">
        <v>55</v>
      </c>
      <c r="C29" s="45" t="s">
        <v>240</v>
      </c>
      <c r="D29" s="45"/>
      <c r="E29" s="83"/>
      <c r="F29" s="84"/>
      <c r="G29" s="84"/>
      <c r="H29" s="84" t="n">
        <v>1200</v>
      </c>
      <c r="I29" s="84" t="n">
        <v>1200</v>
      </c>
      <c r="J29" s="87" t="n">
        <f aca="false">I29/H29</f>
        <v>1</v>
      </c>
      <c r="K29" s="83"/>
      <c r="L29" s="84"/>
      <c r="M29" s="84"/>
      <c r="N29" s="84" t="n">
        <v>1200</v>
      </c>
      <c r="O29" s="84" t="n">
        <v>1200</v>
      </c>
      <c r="P29" s="87" t="n">
        <f aca="false">O29/N29</f>
        <v>1</v>
      </c>
      <c r="Q29" s="83"/>
      <c r="R29" s="84"/>
      <c r="S29" s="84"/>
      <c r="T29" s="84"/>
      <c r="U29" s="84"/>
      <c r="V29" s="87"/>
    </row>
    <row r="30" customFormat="false" ht="21.75" hidden="false" customHeight="true" outlineLevel="0" collapsed="false">
      <c r="A30" s="81"/>
      <c r="B30" s="86" t="s">
        <v>57</v>
      </c>
      <c r="C30" s="66" t="s">
        <v>58</v>
      </c>
      <c r="D30" s="66"/>
      <c r="E30" s="83"/>
      <c r="F30" s="84" t="n">
        <v>102</v>
      </c>
      <c r="G30" s="84" t="n">
        <v>467</v>
      </c>
      <c r="H30" s="84" t="n">
        <v>645</v>
      </c>
      <c r="I30" s="84" t="n">
        <v>645</v>
      </c>
      <c r="J30" s="87" t="n">
        <f aca="false">I30/H30</f>
        <v>1</v>
      </c>
      <c r="K30" s="83"/>
      <c r="L30" s="84" t="n">
        <v>102</v>
      </c>
      <c r="M30" s="84" t="n">
        <v>467</v>
      </c>
      <c r="N30" s="84" t="n">
        <v>645</v>
      </c>
      <c r="O30" s="84" t="n">
        <v>645</v>
      </c>
      <c r="P30" s="87" t="n">
        <f aca="false">O30/N30</f>
        <v>1</v>
      </c>
      <c r="Q30" s="83"/>
      <c r="R30" s="84"/>
      <c r="S30" s="84"/>
      <c r="T30" s="84"/>
      <c r="U30" s="84"/>
      <c r="V30" s="87"/>
    </row>
    <row r="31" customFormat="false" ht="21.75" hidden="false" customHeight="true" outlineLevel="0" collapsed="false">
      <c r="A31" s="67" t="s">
        <v>59</v>
      </c>
      <c r="B31" s="25" t="s">
        <v>60</v>
      </c>
      <c r="C31" s="25"/>
      <c r="D31" s="25"/>
      <c r="E31" s="68" t="n">
        <f aca="false">E32+E36</f>
        <v>6698</v>
      </c>
      <c r="F31" s="69" t="n">
        <f aca="false">F32+F36</f>
        <v>6698</v>
      </c>
      <c r="G31" s="69" t="n">
        <f aca="false">G32+G36</f>
        <v>6698</v>
      </c>
      <c r="H31" s="69" t="n">
        <f aca="false">H32+H36</f>
        <v>6880</v>
      </c>
      <c r="I31" s="69" t="n">
        <f aca="false">I32+I36</f>
        <v>6880</v>
      </c>
      <c r="J31" s="70" t="n">
        <f aca="false">I31/H31</f>
        <v>1</v>
      </c>
      <c r="K31" s="68" t="n">
        <f aca="false">K32+K36</f>
        <v>6698</v>
      </c>
      <c r="L31" s="69" t="n">
        <f aca="false">L32+L36</f>
        <v>6698</v>
      </c>
      <c r="M31" s="69" t="n">
        <f aca="false">M32+M36</f>
        <v>6698</v>
      </c>
      <c r="N31" s="69" t="n">
        <f aca="false">N32+N36</f>
        <v>6880</v>
      </c>
      <c r="O31" s="69" t="n">
        <f aca="false">O32+O36</f>
        <v>6880</v>
      </c>
      <c r="P31" s="70" t="n">
        <f aca="false">O31/N31</f>
        <v>1</v>
      </c>
      <c r="Q31" s="68" t="n">
        <f aca="false">Q32+Q36</f>
        <v>0</v>
      </c>
      <c r="R31" s="69" t="n">
        <f aca="false">R32+R36</f>
        <v>0</v>
      </c>
      <c r="S31" s="69" t="n">
        <f aca="false">S32+S36</f>
        <v>0</v>
      </c>
      <c r="T31" s="69" t="n">
        <f aca="false">T32+T36</f>
        <v>0</v>
      </c>
      <c r="U31" s="69" t="n">
        <f aca="false">U32+U36</f>
        <v>0</v>
      </c>
      <c r="V31" s="70"/>
    </row>
    <row r="32" s="30" customFormat="true" ht="21.75" hidden="false" customHeight="true" outlineLevel="0" collapsed="false">
      <c r="A32" s="88"/>
      <c r="B32" s="74" t="s">
        <v>61</v>
      </c>
      <c r="C32" s="38" t="s">
        <v>62</v>
      </c>
      <c r="D32" s="38"/>
      <c r="E32" s="89" t="n">
        <f aca="false">SUM(E33:E35)</f>
        <v>766</v>
      </c>
      <c r="F32" s="90" t="n">
        <f aca="false">SUM(F33:F35)</f>
        <v>766</v>
      </c>
      <c r="G32" s="90" t="n">
        <f aca="false">SUM(G33:G35)</f>
        <v>766</v>
      </c>
      <c r="H32" s="90" t="n">
        <f aca="false">SUM(H33:H35)</f>
        <v>948</v>
      </c>
      <c r="I32" s="90" t="n">
        <f aca="false">SUM(I33:I35)</f>
        <v>972</v>
      </c>
      <c r="J32" s="91" t="n">
        <f aca="false">I32/H32</f>
        <v>1.0253164556962</v>
      </c>
      <c r="K32" s="89" t="n">
        <f aca="false">SUM(K33:K35)</f>
        <v>766</v>
      </c>
      <c r="L32" s="90" t="n">
        <f aca="false">SUM(L33:L35)</f>
        <v>766</v>
      </c>
      <c r="M32" s="90" t="n">
        <f aca="false">SUM(M33:M35)</f>
        <v>766</v>
      </c>
      <c r="N32" s="90" t="n">
        <f aca="false">SUM(N33:N35)</f>
        <v>948</v>
      </c>
      <c r="O32" s="90" t="n">
        <f aca="false">SUM(O33:O35)</f>
        <v>972</v>
      </c>
      <c r="P32" s="91" t="n">
        <f aca="false">O32/N32</f>
        <v>1.0253164556962</v>
      </c>
      <c r="Q32" s="89" t="n">
        <f aca="false">SUM(Q33:Q35)</f>
        <v>0</v>
      </c>
      <c r="R32" s="90" t="n">
        <f aca="false">SUM(R33:R35)</f>
        <v>0</v>
      </c>
      <c r="S32" s="90" t="n">
        <f aca="false">SUM(S33:S35)</f>
        <v>0</v>
      </c>
      <c r="T32" s="90" t="n">
        <f aca="false">SUM(T33:T35)</f>
        <v>0</v>
      </c>
      <c r="U32" s="90" t="n">
        <f aca="false">SUM(U33:U35)</f>
        <v>0</v>
      </c>
      <c r="V32" s="91"/>
    </row>
    <row r="33" s="30" customFormat="true" ht="31.5" hidden="false" customHeight="false" outlineLevel="0" collapsed="false">
      <c r="A33" s="93"/>
      <c r="B33" s="44"/>
      <c r="C33" s="44" t="s">
        <v>63</v>
      </c>
      <c r="D33" s="45" t="s">
        <v>64</v>
      </c>
      <c r="E33" s="94"/>
      <c r="F33" s="95"/>
      <c r="G33" s="95"/>
      <c r="H33" s="95"/>
      <c r="I33" s="95"/>
      <c r="J33" s="96"/>
      <c r="K33" s="94"/>
      <c r="L33" s="95"/>
      <c r="M33" s="95"/>
      <c r="N33" s="95"/>
      <c r="O33" s="95"/>
      <c r="P33" s="96"/>
      <c r="Q33" s="94"/>
      <c r="R33" s="95"/>
      <c r="S33" s="95"/>
      <c r="T33" s="95"/>
      <c r="U33" s="95"/>
      <c r="V33" s="96"/>
    </row>
    <row r="34" customFormat="false" ht="21.75" hidden="false" customHeight="true" outlineLevel="0" collapsed="false">
      <c r="A34" s="43"/>
      <c r="B34" s="44"/>
      <c r="C34" s="44" t="s">
        <v>65</v>
      </c>
      <c r="D34" s="45" t="s">
        <v>66</v>
      </c>
      <c r="E34" s="102"/>
      <c r="F34" s="103"/>
      <c r="G34" s="103"/>
      <c r="H34" s="103"/>
      <c r="I34" s="103"/>
      <c r="J34" s="104"/>
      <c r="K34" s="102" t="n">
        <v>0</v>
      </c>
      <c r="L34" s="103" t="n">
        <v>0</v>
      </c>
      <c r="M34" s="103"/>
      <c r="N34" s="103"/>
      <c r="O34" s="103"/>
      <c r="P34" s="104"/>
      <c r="Q34" s="102"/>
      <c r="R34" s="103"/>
      <c r="S34" s="103"/>
      <c r="T34" s="103"/>
      <c r="U34" s="103"/>
      <c r="V34" s="104"/>
    </row>
    <row r="35" customFormat="false" ht="21.75" hidden="false" customHeight="true" outlineLevel="0" collapsed="false">
      <c r="A35" s="43"/>
      <c r="B35" s="44"/>
      <c r="C35" s="44" t="s">
        <v>67</v>
      </c>
      <c r="D35" s="45" t="s">
        <v>68</v>
      </c>
      <c r="E35" s="102" t="n">
        <v>766</v>
      </c>
      <c r="F35" s="103" t="n">
        <v>766</v>
      </c>
      <c r="G35" s="103" t="n">
        <v>766</v>
      </c>
      <c r="H35" s="103" t="n">
        <v>948</v>
      </c>
      <c r="I35" s="103" t="n">
        <v>972</v>
      </c>
      <c r="J35" s="104" t="n">
        <f aca="false">I35/H35</f>
        <v>1.0253164556962</v>
      </c>
      <c r="K35" s="102" t="n">
        <v>766</v>
      </c>
      <c r="L35" s="103" t="n">
        <v>766</v>
      </c>
      <c r="M35" s="103" t="n">
        <v>766</v>
      </c>
      <c r="N35" s="103" t="n">
        <v>948</v>
      </c>
      <c r="O35" s="103" t="n">
        <v>972</v>
      </c>
      <c r="P35" s="104" t="n">
        <f aca="false">O35/N35</f>
        <v>1.0253164556962</v>
      </c>
      <c r="Q35" s="102"/>
      <c r="R35" s="103"/>
      <c r="S35" s="103"/>
      <c r="T35" s="103"/>
      <c r="U35" s="103"/>
      <c r="V35" s="104"/>
    </row>
    <row r="36" customFormat="false" ht="21.75" hidden="false" customHeight="true" outlineLevel="0" collapsed="false">
      <c r="A36" s="43"/>
      <c r="B36" s="44" t="s">
        <v>69</v>
      </c>
      <c r="C36" s="45" t="s">
        <v>70</v>
      </c>
      <c r="D36" s="45"/>
      <c r="E36" s="98" t="n">
        <f aca="false">SUM(E37:E39)</f>
        <v>5932</v>
      </c>
      <c r="F36" s="99" t="n">
        <f aca="false">SUM(F37:F39)</f>
        <v>5932</v>
      </c>
      <c r="G36" s="99" t="n">
        <f aca="false">SUM(G37:G39)</f>
        <v>5932</v>
      </c>
      <c r="H36" s="99" t="n">
        <f aca="false">SUM(H37:H39)</f>
        <v>5932</v>
      </c>
      <c r="I36" s="99" t="n">
        <f aca="false">SUM(I37:I39)</f>
        <v>5908</v>
      </c>
      <c r="J36" s="100" t="n">
        <f aca="false">I36/H36</f>
        <v>0.995954146999326</v>
      </c>
      <c r="K36" s="98" t="n">
        <f aca="false">SUM(K37:K39)</f>
        <v>5932</v>
      </c>
      <c r="L36" s="99" t="n">
        <f aca="false">SUM(L37:L39)</f>
        <v>5932</v>
      </c>
      <c r="M36" s="99" t="n">
        <f aca="false">SUM(M37:M39)</f>
        <v>5932</v>
      </c>
      <c r="N36" s="99" t="n">
        <f aca="false">SUM(N37:N39)</f>
        <v>5932</v>
      </c>
      <c r="O36" s="99" t="n">
        <f aca="false">SUM(O37:O39)</f>
        <v>5908</v>
      </c>
      <c r="P36" s="100" t="n">
        <f aca="false">O36/N36</f>
        <v>0.995954146999326</v>
      </c>
      <c r="Q36" s="98" t="n">
        <f aca="false">SUM(Q37:Q39)</f>
        <v>0</v>
      </c>
      <c r="R36" s="99" t="n">
        <f aca="false">SUM(R37:R39)</f>
        <v>0</v>
      </c>
      <c r="S36" s="99" t="n">
        <f aca="false">SUM(S37:S39)</f>
        <v>0</v>
      </c>
      <c r="T36" s="99" t="n">
        <f aca="false">SUM(T37:T39)</f>
        <v>0</v>
      </c>
      <c r="U36" s="99" t="n">
        <f aca="false">SUM(U37:U39)</f>
        <v>0</v>
      </c>
      <c r="V36" s="100"/>
    </row>
    <row r="37" s="30" customFormat="true" ht="36" hidden="false" customHeight="true" outlineLevel="0" collapsed="false">
      <c r="A37" s="93"/>
      <c r="B37" s="44"/>
      <c r="C37" s="44" t="s">
        <v>71</v>
      </c>
      <c r="D37" s="45" t="s">
        <v>64</v>
      </c>
      <c r="E37" s="98" t="n">
        <v>0</v>
      </c>
      <c r="F37" s="99" t="n">
        <v>0</v>
      </c>
      <c r="G37" s="99" t="n">
        <v>0</v>
      </c>
      <c r="H37" s="99"/>
      <c r="I37" s="99"/>
      <c r="J37" s="100"/>
      <c r="K37" s="98" t="n">
        <v>0</v>
      </c>
      <c r="L37" s="99" t="n">
        <v>0</v>
      </c>
      <c r="M37" s="99" t="n">
        <v>0</v>
      </c>
      <c r="N37" s="99"/>
      <c r="O37" s="99"/>
      <c r="P37" s="100"/>
      <c r="Q37" s="98"/>
      <c r="R37" s="99"/>
      <c r="S37" s="99"/>
      <c r="T37" s="99"/>
      <c r="U37" s="99"/>
      <c r="V37" s="100"/>
    </row>
    <row r="38" customFormat="false" ht="21.75" hidden="false" customHeight="true" outlineLevel="0" collapsed="false">
      <c r="A38" s="43"/>
      <c r="B38" s="44"/>
      <c r="C38" s="44" t="s">
        <v>72</v>
      </c>
      <c r="D38" s="45" t="s">
        <v>66</v>
      </c>
      <c r="E38" s="102" t="n">
        <v>5932</v>
      </c>
      <c r="F38" s="103" t="n">
        <v>0</v>
      </c>
      <c r="G38" s="103" t="n">
        <v>0</v>
      </c>
      <c r="H38" s="103"/>
      <c r="I38" s="103"/>
      <c r="J38" s="104"/>
      <c r="K38" s="102" t="n">
        <v>5932</v>
      </c>
      <c r="L38" s="103"/>
      <c r="M38" s="103" t="n">
        <v>0</v>
      </c>
      <c r="N38" s="103"/>
      <c r="O38" s="103"/>
      <c r="P38" s="104"/>
      <c r="Q38" s="102"/>
      <c r="R38" s="103"/>
      <c r="S38" s="103"/>
      <c r="T38" s="103"/>
      <c r="U38" s="103"/>
      <c r="V38" s="104"/>
    </row>
    <row r="39" customFormat="false" ht="21.75" hidden="false" customHeight="true" outlineLevel="0" collapsed="false">
      <c r="A39" s="51"/>
      <c r="B39" s="52"/>
      <c r="C39" s="52" t="s">
        <v>73</v>
      </c>
      <c r="D39" s="106" t="s">
        <v>74</v>
      </c>
      <c r="E39" s="107" t="n">
        <v>0</v>
      </c>
      <c r="F39" s="108" t="n">
        <v>5932</v>
      </c>
      <c r="G39" s="108" t="n">
        <v>5932</v>
      </c>
      <c r="H39" s="108" t="n">
        <v>5932</v>
      </c>
      <c r="I39" s="108" t="n">
        <v>5908</v>
      </c>
      <c r="J39" s="109" t="n">
        <f aca="false">I39/H39</f>
        <v>0.995954146999326</v>
      </c>
      <c r="K39" s="107" t="n">
        <v>0</v>
      </c>
      <c r="L39" s="108" t="n">
        <v>5932</v>
      </c>
      <c r="M39" s="108" t="n">
        <v>5932</v>
      </c>
      <c r="N39" s="108" t="n">
        <v>5932</v>
      </c>
      <c r="O39" s="108" t="n">
        <v>5908</v>
      </c>
      <c r="P39" s="109" t="n">
        <f aca="false">O39/N39</f>
        <v>0.995954146999326</v>
      </c>
      <c r="Q39" s="107"/>
      <c r="R39" s="108"/>
      <c r="S39" s="108"/>
      <c r="T39" s="108"/>
      <c r="U39" s="108"/>
      <c r="V39" s="109"/>
    </row>
    <row r="40" customFormat="false" ht="21.75" hidden="false" customHeight="true" outlineLevel="0" collapsed="false">
      <c r="A40" s="67" t="s">
        <v>75</v>
      </c>
      <c r="B40" s="25" t="s">
        <v>76</v>
      </c>
      <c r="C40" s="25"/>
      <c r="D40" s="25"/>
      <c r="E40" s="111" t="n">
        <f aca="false">SUM(E41:E42)</f>
        <v>0</v>
      </c>
      <c r="F40" s="112" t="n">
        <f aca="false">SUM(F41:F42)</f>
        <v>0</v>
      </c>
      <c r="G40" s="112" t="n">
        <f aca="false">SUM(G41:G42)</f>
        <v>0</v>
      </c>
      <c r="H40" s="112" t="n">
        <f aca="false">SUM(H41:H42)</f>
        <v>0</v>
      </c>
      <c r="I40" s="112" t="n">
        <f aca="false">SUM(I41:I42)</f>
        <v>0</v>
      </c>
      <c r="J40" s="113"/>
      <c r="K40" s="111" t="n">
        <f aca="false">SUM(K41:K42)</f>
        <v>0</v>
      </c>
      <c r="L40" s="112" t="n">
        <f aca="false">SUM(L41:L42)</f>
        <v>0</v>
      </c>
      <c r="M40" s="112" t="n">
        <f aca="false">SUM(M41:M42)</f>
        <v>0</v>
      </c>
      <c r="N40" s="112" t="n">
        <f aca="false">SUM(N41:N42)</f>
        <v>0</v>
      </c>
      <c r="O40" s="112" t="n">
        <f aca="false">SUM(O41:O42)</f>
        <v>0</v>
      </c>
      <c r="P40" s="113"/>
      <c r="Q40" s="111" t="n">
        <f aca="false">SUM(Q41:Q42)</f>
        <v>0</v>
      </c>
      <c r="R40" s="112" t="n">
        <f aca="false">SUM(R41:R42)</f>
        <v>0</v>
      </c>
      <c r="S40" s="112" t="n">
        <f aca="false">SUM(S41:S42)</f>
        <v>0</v>
      </c>
      <c r="T40" s="112" t="n">
        <f aca="false">SUM(T41:T42)</f>
        <v>0</v>
      </c>
      <c r="U40" s="112" t="n">
        <f aca="false">SUM(U41:U42)</f>
        <v>0</v>
      </c>
      <c r="V40" s="113"/>
    </row>
    <row r="41" s="30" customFormat="true" ht="21.75" hidden="false" customHeight="true" outlineLevel="0" collapsed="false">
      <c r="A41" s="88"/>
      <c r="B41" s="37" t="s">
        <v>77</v>
      </c>
      <c r="C41" s="38" t="s">
        <v>78</v>
      </c>
      <c r="D41" s="38"/>
      <c r="E41" s="115" t="n">
        <v>0</v>
      </c>
      <c r="F41" s="116" t="n">
        <v>0</v>
      </c>
      <c r="G41" s="116" t="n">
        <v>0</v>
      </c>
      <c r="H41" s="116"/>
      <c r="I41" s="116"/>
      <c r="J41" s="117"/>
      <c r="K41" s="115" t="n">
        <v>0</v>
      </c>
      <c r="L41" s="116" t="n">
        <v>0</v>
      </c>
      <c r="M41" s="116" t="n">
        <v>0</v>
      </c>
      <c r="N41" s="116"/>
      <c r="O41" s="116"/>
      <c r="P41" s="117"/>
      <c r="Q41" s="115"/>
      <c r="R41" s="116"/>
      <c r="S41" s="116"/>
      <c r="T41" s="116"/>
      <c r="U41" s="116"/>
      <c r="V41" s="117"/>
    </row>
    <row r="42" customFormat="false" ht="21.75" hidden="false" customHeight="true" outlineLevel="0" collapsed="false">
      <c r="A42" s="51"/>
      <c r="B42" s="52" t="s">
        <v>79</v>
      </c>
      <c r="C42" s="106" t="s">
        <v>80</v>
      </c>
      <c r="D42" s="106"/>
      <c r="E42" s="107" t="n">
        <v>0</v>
      </c>
      <c r="F42" s="108" t="n">
        <v>0</v>
      </c>
      <c r="G42" s="108" t="n">
        <v>0</v>
      </c>
      <c r="H42" s="108"/>
      <c r="I42" s="108"/>
      <c r="J42" s="109"/>
      <c r="K42" s="107" t="n">
        <v>0</v>
      </c>
      <c r="L42" s="108" t="n">
        <v>0</v>
      </c>
      <c r="M42" s="108" t="n">
        <v>0</v>
      </c>
      <c r="N42" s="108"/>
      <c r="O42" s="108"/>
      <c r="P42" s="109"/>
      <c r="Q42" s="107"/>
      <c r="R42" s="108"/>
      <c r="S42" s="108"/>
      <c r="T42" s="108"/>
      <c r="U42" s="108"/>
      <c r="V42" s="109"/>
    </row>
    <row r="43" customFormat="false" ht="21.75" hidden="false" customHeight="true" outlineLevel="0" collapsed="false">
      <c r="A43" s="24" t="s">
        <v>81</v>
      </c>
      <c r="B43" s="25" t="s">
        <v>82</v>
      </c>
      <c r="C43" s="25"/>
      <c r="D43" s="25"/>
      <c r="E43" s="111" t="n">
        <f aca="false">SUM(E44:E47)</f>
        <v>0</v>
      </c>
      <c r="F43" s="112" t="n">
        <f aca="false">SUM(F44:F47)</f>
        <v>2389</v>
      </c>
      <c r="G43" s="112" t="n">
        <f aca="false">SUM(G44:G47)</f>
        <v>2389</v>
      </c>
      <c r="H43" s="112" t="n">
        <f aca="false">SUM(H44:H47)</f>
        <v>191</v>
      </c>
      <c r="I43" s="112" t="n">
        <f aca="false">SUM(I44:I47)</f>
        <v>191</v>
      </c>
      <c r="J43" s="113" t="n">
        <f aca="false">I43/H43</f>
        <v>1</v>
      </c>
      <c r="K43" s="111" t="n">
        <f aca="false">SUM(K44:K47)</f>
        <v>0</v>
      </c>
      <c r="L43" s="112" t="n">
        <f aca="false">SUM(L44:L47)</f>
        <v>2389</v>
      </c>
      <c r="M43" s="112" t="n">
        <f aca="false">SUM(M44:M47)</f>
        <v>2389</v>
      </c>
      <c r="N43" s="112" t="n">
        <f aca="false">SUM(N44:N47)</f>
        <v>191</v>
      </c>
      <c r="O43" s="112" t="n">
        <f aca="false">SUM(O44:O47)</f>
        <v>191</v>
      </c>
      <c r="P43" s="113" t="n">
        <f aca="false">O43/N43</f>
        <v>1</v>
      </c>
      <c r="Q43" s="111" t="n">
        <f aca="false">SUM(Q44:Q47)</f>
        <v>0</v>
      </c>
      <c r="R43" s="112" t="n">
        <f aca="false">SUM(R44:R47)</f>
        <v>0</v>
      </c>
      <c r="S43" s="112" t="n">
        <f aca="false">SUM(S44:S47)</f>
        <v>0</v>
      </c>
      <c r="T43" s="112" t="n">
        <f aca="false">SUM(T44:T47)</f>
        <v>0</v>
      </c>
      <c r="U43" s="112" t="n">
        <f aca="false">SUM(U44:U47)</f>
        <v>0</v>
      </c>
      <c r="V43" s="113"/>
    </row>
    <row r="44" customFormat="false" ht="21.75" hidden="false" customHeight="true" outlineLevel="0" collapsed="false">
      <c r="A44" s="36"/>
      <c r="B44" s="37" t="s">
        <v>83</v>
      </c>
      <c r="C44" s="38" t="s">
        <v>84</v>
      </c>
      <c r="D44" s="38"/>
      <c r="E44" s="119" t="n">
        <v>0</v>
      </c>
      <c r="F44" s="120" t="n">
        <v>0</v>
      </c>
      <c r="G44" s="120" t="n">
        <v>0</v>
      </c>
      <c r="H44" s="120"/>
      <c r="I44" s="120"/>
      <c r="J44" s="121"/>
      <c r="K44" s="119" t="n">
        <v>0</v>
      </c>
      <c r="L44" s="120" t="n">
        <v>0</v>
      </c>
      <c r="M44" s="120" t="n">
        <v>0</v>
      </c>
      <c r="N44" s="120"/>
      <c r="O44" s="120"/>
      <c r="P44" s="121"/>
      <c r="Q44" s="119"/>
      <c r="R44" s="120"/>
      <c r="S44" s="120"/>
      <c r="T44" s="120"/>
      <c r="U44" s="120"/>
      <c r="V44" s="121"/>
    </row>
    <row r="45" s="30" customFormat="true" ht="21.75" hidden="false" customHeight="true" outlineLevel="0" collapsed="false">
      <c r="A45" s="93"/>
      <c r="B45" s="44" t="s">
        <v>85</v>
      </c>
      <c r="C45" s="45" t="s">
        <v>86</v>
      </c>
      <c r="D45" s="45"/>
      <c r="E45" s="102" t="n">
        <v>0</v>
      </c>
      <c r="F45" s="103" t="n">
        <v>0</v>
      </c>
      <c r="G45" s="103" t="n">
        <v>0</v>
      </c>
      <c r="H45" s="103"/>
      <c r="I45" s="103"/>
      <c r="J45" s="104"/>
      <c r="K45" s="102" t="n">
        <v>0</v>
      </c>
      <c r="L45" s="103" t="n">
        <v>0</v>
      </c>
      <c r="M45" s="103" t="n">
        <v>0</v>
      </c>
      <c r="N45" s="103"/>
      <c r="O45" s="103"/>
      <c r="P45" s="104"/>
      <c r="Q45" s="102"/>
      <c r="R45" s="103"/>
      <c r="S45" s="103"/>
      <c r="T45" s="103"/>
      <c r="U45" s="103"/>
      <c r="V45" s="104"/>
    </row>
    <row r="46" customFormat="false" ht="21.75" hidden="false" customHeight="true" outlineLevel="0" collapsed="false">
      <c r="A46" s="43"/>
      <c r="B46" s="44" t="s">
        <v>87</v>
      </c>
      <c r="C46" s="45" t="s">
        <v>88</v>
      </c>
      <c r="D46" s="45"/>
      <c r="E46" s="102" t="n">
        <v>0</v>
      </c>
      <c r="F46" s="103" t="n">
        <v>0</v>
      </c>
      <c r="G46" s="103" t="n">
        <v>0</v>
      </c>
      <c r="H46" s="103"/>
      <c r="I46" s="103"/>
      <c r="J46" s="104"/>
      <c r="K46" s="102" t="n">
        <v>0</v>
      </c>
      <c r="L46" s="103" t="n">
        <v>0</v>
      </c>
      <c r="M46" s="103" t="n">
        <v>0</v>
      </c>
      <c r="N46" s="103"/>
      <c r="O46" s="103"/>
      <c r="P46" s="104"/>
      <c r="Q46" s="102"/>
      <c r="R46" s="103"/>
      <c r="S46" s="103"/>
      <c r="T46" s="103"/>
      <c r="U46" s="103"/>
      <c r="V46" s="104"/>
    </row>
    <row r="47" customFormat="false" ht="21.75" hidden="false" customHeight="true" outlineLevel="0" collapsed="false">
      <c r="A47" s="51"/>
      <c r="B47" s="52" t="s">
        <v>89</v>
      </c>
      <c r="C47" s="106" t="s">
        <v>90</v>
      </c>
      <c r="D47" s="106"/>
      <c r="E47" s="102"/>
      <c r="F47" s="103" t="n">
        <f aca="false">1961+237+191</f>
        <v>2389</v>
      </c>
      <c r="G47" s="103" t="n">
        <f aca="false">1961+237+191</f>
        <v>2389</v>
      </c>
      <c r="H47" s="103" t="n">
        <f aca="false">191</f>
        <v>191</v>
      </c>
      <c r="I47" s="103" t="n">
        <v>191</v>
      </c>
      <c r="J47" s="104" t="n">
        <f aca="false">I47/H47</f>
        <v>1</v>
      </c>
      <c r="K47" s="102"/>
      <c r="L47" s="103" t="n">
        <v>2389</v>
      </c>
      <c r="M47" s="103" t="n">
        <f aca="false">1961+237+191</f>
        <v>2389</v>
      </c>
      <c r="N47" s="103" t="n">
        <f aca="false">191</f>
        <v>191</v>
      </c>
      <c r="O47" s="103" t="n">
        <f aca="false">191</f>
        <v>191</v>
      </c>
      <c r="P47" s="104" t="n">
        <f aca="false">O47/N47</f>
        <v>1</v>
      </c>
      <c r="Q47" s="102"/>
      <c r="R47" s="103"/>
      <c r="S47" s="103"/>
      <c r="T47" s="103"/>
      <c r="U47" s="103"/>
      <c r="V47" s="104"/>
    </row>
    <row r="48" s="123" customFormat="true" ht="21.75" hidden="false" customHeight="true" outlineLevel="0" collapsed="false">
      <c r="A48" s="67" t="s">
        <v>91</v>
      </c>
      <c r="B48" s="25" t="s">
        <v>92</v>
      </c>
      <c r="C48" s="25"/>
      <c r="D48" s="25"/>
      <c r="E48" s="111" t="n">
        <v>0</v>
      </c>
      <c r="F48" s="112" t="n">
        <v>0</v>
      </c>
      <c r="G48" s="112" t="n">
        <v>0</v>
      </c>
      <c r="H48" s="112"/>
      <c r="I48" s="112"/>
      <c r="J48" s="113"/>
      <c r="K48" s="111" t="n">
        <v>0</v>
      </c>
      <c r="L48" s="112" t="n">
        <v>0</v>
      </c>
      <c r="M48" s="112" t="n">
        <v>0</v>
      </c>
      <c r="N48" s="112"/>
      <c r="O48" s="112"/>
      <c r="P48" s="113"/>
      <c r="Q48" s="111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13"/>
    </row>
    <row r="49" customFormat="false" ht="21.75" hidden="false" customHeight="true" outlineLevel="0" collapsed="false">
      <c r="A49" s="67" t="s">
        <v>93</v>
      </c>
      <c r="B49" s="124" t="s">
        <v>94</v>
      </c>
      <c r="C49" s="124"/>
      <c r="D49" s="124"/>
      <c r="E49" s="111" t="n">
        <f aca="false">E7+E15+E23+E31+E40+E43+E48+E22</f>
        <v>19104</v>
      </c>
      <c r="F49" s="112" t="n">
        <f aca="false">F7+F15+F23+F31+F40+F43+F48+F22</f>
        <v>21654</v>
      </c>
      <c r="G49" s="112" t="n">
        <f aca="false">G7+G15+G23+G31+G40+G43+G48+G22</f>
        <v>22023</v>
      </c>
      <c r="H49" s="112" t="n">
        <f aca="false">H7+H15+H23+H31+H40+H43+H48+H22</f>
        <v>21309</v>
      </c>
      <c r="I49" s="112" t="n">
        <f aca="false">I7+I15+I23+I31+I40+I43+I48+I22</f>
        <v>21310</v>
      </c>
      <c r="J49" s="113" t="n">
        <f aca="false">I49/H49</f>
        <v>1.00004692852785</v>
      </c>
      <c r="K49" s="111" t="n">
        <f aca="false">K7+K15+K23+K31+K40+K43+K48+K22</f>
        <v>19104</v>
      </c>
      <c r="L49" s="112" t="n">
        <f aca="false">L7+L15+L23+L31+L40+L43+L48+L22</f>
        <v>21654</v>
      </c>
      <c r="M49" s="112" t="n">
        <f aca="false">M7+M15+M23+M31+M40+M43+M48+M22</f>
        <v>22023</v>
      </c>
      <c r="N49" s="112" t="n">
        <f aca="false">N7+N15+N23+N31+N40+N43+N48+N22</f>
        <v>21248</v>
      </c>
      <c r="O49" s="112" t="n">
        <f aca="false">O7+O15+O23+O31+O40+O43+O48+O22</f>
        <v>21249</v>
      </c>
      <c r="P49" s="113" t="n">
        <f aca="false">O49/N49</f>
        <v>1.00004706325301</v>
      </c>
      <c r="Q49" s="111" t="n">
        <f aca="false">Q7+Q15+Q23+Q31+Q40+Q43+Q48+Q22</f>
        <v>0</v>
      </c>
      <c r="R49" s="112" t="n">
        <f aca="false">R7+R15+R23+R31+R40+R43+R48+R22</f>
        <v>0</v>
      </c>
      <c r="S49" s="112" t="n">
        <f aca="false">S7+S15+S23+S31+S40+S43+S48+S22</f>
        <v>0</v>
      </c>
      <c r="T49" s="112" t="n">
        <f aca="false">T7+T15+T23+T31+T40+T43+T48+T22</f>
        <v>61</v>
      </c>
      <c r="U49" s="112" t="n">
        <f aca="false">U7+U15+U23+U31+U40+U43+U48+U22</f>
        <v>61</v>
      </c>
      <c r="V49" s="113" t="n">
        <f aca="false">U49/T49</f>
        <v>1</v>
      </c>
    </row>
    <row r="50" customFormat="false" ht="24" hidden="false" customHeight="true" outlineLevel="0" collapsed="false">
      <c r="A50" s="24" t="s">
        <v>95</v>
      </c>
      <c r="B50" s="25" t="s">
        <v>96</v>
      </c>
      <c r="C50" s="25"/>
      <c r="D50" s="25"/>
      <c r="E50" s="111" t="n">
        <f aca="false">E51+E54</f>
        <v>3392</v>
      </c>
      <c r="F50" s="112" t="n">
        <f aca="false">F51+F54</f>
        <v>3392</v>
      </c>
      <c r="G50" s="112" t="n">
        <f aca="false">G51+G54</f>
        <v>3392</v>
      </c>
      <c r="H50" s="112" t="n">
        <f aca="false">H51+H54</f>
        <v>2663</v>
      </c>
      <c r="I50" s="112" t="n">
        <f aca="false">I51+I54</f>
        <v>6053</v>
      </c>
      <c r="J50" s="113" t="n">
        <f aca="false">I50/H50</f>
        <v>2.27300037551634</v>
      </c>
      <c r="K50" s="111" t="n">
        <f aca="false">K51+K54</f>
        <v>3392</v>
      </c>
      <c r="L50" s="112" t="n">
        <f aca="false">L51+L54</f>
        <v>3392</v>
      </c>
      <c r="M50" s="112" t="n">
        <f aca="false">M51+M54</f>
        <v>3392</v>
      </c>
      <c r="N50" s="112" t="n">
        <f aca="false">N51+N54</f>
        <v>2663</v>
      </c>
      <c r="O50" s="112" t="n">
        <f aca="false">O51+O54</f>
        <v>6053</v>
      </c>
      <c r="P50" s="113" t="n">
        <f aca="false">O50/N50</f>
        <v>2.27300037551634</v>
      </c>
      <c r="Q50" s="111" t="n">
        <f aca="false">Q51+Q54</f>
        <v>0</v>
      </c>
      <c r="R50" s="112" t="n">
        <f aca="false">R51+R54</f>
        <v>0</v>
      </c>
      <c r="S50" s="112" t="n">
        <f aca="false">S51+S54</f>
        <v>0</v>
      </c>
      <c r="T50" s="112" t="n">
        <f aca="false">T51+T54</f>
        <v>0</v>
      </c>
      <c r="U50" s="112" t="n">
        <f aca="false">U51+U54</f>
        <v>0</v>
      </c>
      <c r="V50" s="113"/>
    </row>
    <row r="51" customFormat="false" ht="21.75" hidden="false" customHeight="true" outlineLevel="0" collapsed="false">
      <c r="A51" s="36"/>
      <c r="B51" s="37" t="s">
        <v>97</v>
      </c>
      <c r="C51" s="38" t="s">
        <v>98</v>
      </c>
      <c r="D51" s="38"/>
      <c r="E51" s="115" t="n">
        <f aca="false">SUM(E52:E53)</f>
        <v>2229</v>
      </c>
      <c r="F51" s="116" t="n">
        <f aca="false">SUM(F52:F53)</f>
        <v>2229</v>
      </c>
      <c r="G51" s="116" t="n">
        <f aca="false">SUM(G52:G53)</f>
        <v>2229</v>
      </c>
      <c r="H51" s="116" t="n">
        <f aca="false">SUM(H52:H53)</f>
        <v>2663</v>
      </c>
      <c r="I51" s="116" t="n">
        <f aca="false">SUM(I52:I53)</f>
        <v>2663</v>
      </c>
      <c r="J51" s="117" t="n">
        <f aca="false">I51/H51</f>
        <v>1</v>
      </c>
      <c r="K51" s="115" t="n">
        <f aca="false">SUM(K52:K53)</f>
        <v>2229</v>
      </c>
      <c r="L51" s="116" t="n">
        <f aca="false">SUM(L52:L53)</f>
        <v>2229</v>
      </c>
      <c r="M51" s="116" t="n">
        <f aca="false">SUM(M52:M53)</f>
        <v>2229</v>
      </c>
      <c r="N51" s="116" t="n">
        <f aca="false">SUM(N52:N53)</f>
        <v>2663</v>
      </c>
      <c r="O51" s="116" t="n">
        <f aca="false">SUM(O52:O53)</f>
        <v>2663</v>
      </c>
      <c r="P51" s="117" t="n">
        <f aca="false">O51/N51</f>
        <v>1</v>
      </c>
      <c r="Q51" s="115" t="n">
        <f aca="false">SUM(Q52:Q53)</f>
        <v>0</v>
      </c>
      <c r="R51" s="116" t="n">
        <f aca="false">SUM(R52:R53)</f>
        <v>0</v>
      </c>
      <c r="S51" s="116" t="n">
        <f aca="false">SUM(S52:S53)</f>
        <v>0</v>
      </c>
      <c r="T51" s="116"/>
      <c r="U51" s="116"/>
      <c r="V51" s="117"/>
    </row>
    <row r="52" customFormat="false" ht="21.75" hidden="false" customHeight="true" outlineLevel="0" collapsed="false">
      <c r="A52" s="43"/>
      <c r="B52" s="79"/>
      <c r="C52" s="79" t="s">
        <v>99</v>
      </c>
      <c r="D52" s="45" t="s">
        <v>100</v>
      </c>
      <c r="E52" s="102" t="n">
        <v>2229</v>
      </c>
      <c r="F52" s="103" t="n">
        <v>2229</v>
      </c>
      <c r="G52" s="103" t="n">
        <v>2229</v>
      </c>
      <c r="H52" s="103" t="n">
        <v>2663</v>
      </c>
      <c r="I52" s="103" t="n">
        <v>2663</v>
      </c>
      <c r="J52" s="104" t="n">
        <f aca="false">I52/H52</f>
        <v>1</v>
      </c>
      <c r="K52" s="102" t="n">
        <v>2229</v>
      </c>
      <c r="L52" s="103" t="n">
        <v>2229</v>
      </c>
      <c r="M52" s="103" t="n">
        <v>2229</v>
      </c>
      <c r="N52" s="103" t="n">
        <v>2663</v>
      </c>
      <c r="O52" s="103" t="n">
        <v>2663</v>
      </c>
      <c r="P52" s="104" t="n">
        <f aca="false">O52/N52</f>
        <v>1</v>
      </c>
      <c r="Q52" s="102"/>
      <c r="R52" s="103"/>
      <c r="S52" s="103"/>
      <c r="T52" s="103"/>
      <c r="U52" s="103"/>
      <c r="V52" s="104"/>
    </row>
    <row r="53" customFormat="false" ht="21.75" hidden="false" customHeight="true" outlineLevel="0" collapsed="false">
      <c r="A53" s="43"/>
      <c r="B53" s="79"/>
      <c r="C53" s="79" t="s">
        <v>101</v>
      </c>
      <c r="D53" s="45" t="s">
        <v>102</v>
      </c>
      <c r="E53" s="102"/>
      <c r="F53" s="103"/>
      <c r="G53" s="103"/>
      <c r="H53" s="103"/>
      <c r="I53" s="103"/>
      <c r="J53" s="104"/>
      <c r="K53" s="102"/>
      <c r="L53" s="103"/>
      <c r="M53" s="103"/>
      <c r="N53" s="103"/>
      <c r="O53" s="103"/>
      <c r="P53" s="104"/>
      <c r="Q53" s="102"/>
      <c r="R53" s="103"/>
      <c r="S53" s="103"/>
      <c r="T53" s="103"/>
      <c r="U53" s="103"/>
      <c r="V53" s="104"/>
    </row>
    <row r="54" s="131" customFormat="true" ht="21.75" hidden="false" customHeight="true" outlineLevel="0" collapsed="false">
      <c r="A54" s="125"/>
      <c r="B54" s="126" t="s">
        <v>103</v>
      </c>
      <c r="C54" s="106" t="s">
        <v>104</v>
      </c>
      <c r="D54" s="106"/>
      <c r="E54" s="127" t="n">
        <v>1163</v>
      </c>
      <c r="F54" s="128" t="n">
        <v>1163</v>
      </c>
      <c r="G54" s="128" t="n">
        <v>1163</v>
      </c>
      <c r="H54" s="128"/>
      <c r="I54" s="128" t="n">
        <v>3390</v>
      </c>
      <c r="J54" s="129"/>
      <c r="K54" s="127" t="n">
        <v>1163</v>
      </c>
      <c r="L54" s="128" t="n">
        <v>1163</v>
      </c>
      <c r="M54" s="128" t="n">
        <v>1163</v>
      </c>
      <c r="N54" s="128"/>
      <c r="O54" s="128" t="n">
        <v>3390</v>
      </c>
      <c r="P54" s="129"/>
      <c r="Q54" s="127"/>
      <c r="R54" s="128"/>
      <c r="S54" s="128"/>
      <c r="T54" s="128"/>
      <c r="U54" s="128"/>
      <c r="V54" s="129"/>
    </row>
    <row r="55" customFormat="false" ht="35.25" hidden="false" customHeight="true" outlineLevel="0" collapsed="false">
      <c r="A55" s="67" t="s">
        <v>105</v>
      </c>
      <c r="B55" s="132" t="s">
        <v>241</v>
      </c>
      <c r="C55" s="132"/>
      <c r="D55" s="132"/>
      <c r="E55" s="111" t="n">
        <f aca="false">E49+E50</f>
        <v>22496</v>
      </c>
      <c r="F55" s="112" t="n">
        <f aca="false">F49+F50</f>
        <v>25046</v>
      </c>
      <c r="G55" s="112" t="n">
        <f aca="false">G49+G50</f>
        <v>25415</v>
      </c>
      <c r="H55" s="112" t="n">
        <f aca="false">H49+H50</f>
        <v>23972</v>
      </c>
      <c r="I55" s="112" t="n">
        <f aca="false">I49+I50</f>
        <v>27363</v>
      </c>
      <c r="J55" s="113" t="n">
        <f aca="false">I55/H55</f>
        <v>1.14145669948273</v>
      </c>
      <c r="K55" s="111" t="n">
        <f aca="false">K49+K50</f>
        <v>22496</v>
      </c>
      <c r="L55" s="112" t="n">
        <f aca="false">L49+L50</f>
        <v>25046</v>
      </c>
      <c r="M55" s="112" t="n">
        <f aca="false">M49+M50</f>
        <v>25415</v>
      </c>
      <c r="N55" s="112" t="n">
        <f aca="false">N49+N50</f>
        <v>23911</v>
      </c>
      <c r="O55" s="112" t="n">
        <f aca="false">O49+O50</f>
        <v>27302</v>
      </c>
      <c r="P55" s="113" t="n">
        <f aca="false">O55/N55</f>
        <v>1.14181757350174</v>
      </c>
      <c r="Q55" s="111" t="n">
        <f aca="false">Q49+Q50</f>
        <v>0</v>
      </c>
      <c r="R55" s="112" t="n">
        <f aca="false">R49+R50</f>
        <v>0</v>
      </c>
      <c r="S55" s="112" t="n">
        <f aca="false">S49+S50</f>
        <v>0</v>
      </c>
      <c r="T55" s="112" t="n">
        <f aca="false">T49+T50</f>
        <v>61</v>
      </c>
      <c r="U55" s="112" t="n">
        <f aca="false">U49+U50</f>
        <v>61</v>
      </c>
      <c r="V55" s="113" t="n">
        <f aca="false">U55/T55</f>
        <v>1</v>
      </c>
    </row>
    <row r="56" customFormat="false" ht="21.75" hidden="false" customHeight="true" outlineLevel="0" collapsed="false">
      <c r="A56" s="133" t="s">
        <v>107</v>
      </c>
      <c r="B56" s="133"/>
      <c r="C56" s="133"/>
      <c r="D56" s="133"/>
      <c r="E56" s="134"/>
      <c r="F56" s="135"/>
      <c r="G56" s="135"/>
      <c r="H56" s="135"/>
      <c r="I56" s="135" t="n">
        <v>-86</v>
      </c>
      <c r="J56" s="136"/>
      <c r="K56" s="134"/>
      <c r="L56" s="135"/>
      <c r="M56" s="135"/>
      <c r="N56" s="135"/>
      <c r="O56" s="135" t="n">
        <v>-86</v>
      </c>
      <c r="P56" s="136"/>
      <c r="Q56" s="134"/>
      <c r="R56" s="135"/>
      <c r="S56" s="135"/>
      <c r="T56" s="135"/>
      <c r="U56" s="135"/>
      <c r="V56" s="136"/>
    </row>
    <row r="57" customFormat="false" ht="35.25" hidden="false" customHeight="true" outlineLevel="0" collapsed="false">
      <c r="A57" s="67"/>
      <c r="B57" s="132" t="s">
        <v>106</v>
      </c>
      <c r="C57" s="132"/>
      <c r="D57" s="132"/>
      <c r="E57" s="111" t="n">
        <f aca="false">SUM(E55:E56)</f>
        <v>22496</v>
      </c>
      <c r="F57" s="112" t="n">
        <f aca="false">SUM(F55:F56)</f>
        <v>25046</v>
      </c>
      <c r="G57" s="112" t="n">
        <f aca="false">SUM(G55:G56)</f>
        <v>25415</v>
      </c>
      <c r="H57" s="112" t="n">
        <f aca="false">SUM(H55:H56)</f>
        <v>23972</v>
      </c>
      <c r="I57" s="112" t="n">
        <f aca="false">SUM(I55:I56)</f>
        <v>27277</v>
      </c>
      <c r="J57" s="113" t="n">
        <f aca="false">I57/H57</f>
        <v>1.13786918071083</v>
      </c>
      <c r="K57" s="111" t="n">
        <f aca="false">SUM(K55:K56)</f>
        <v>22496</v>
      </c>
      <c r="L57" s="112" t="n">
        <f aca="false">SUM(L55:L56)</f>
        <v>25046</v>
      </c>
      <c r="M57" s="112" t="n">
        <f aca="false">SUM(M55:M56)</f>
        <v>25415</v>
      </c>
      <c r="N57" s="112" t="n">
        <f aca="false">SUM(N55:N56)</f>
        <v>23911</v>
      </c>
      <c r="O57" s="112" t="n">
        <f aca="false">SUM(O55:O56)</f>
        <v>27216</v>
      </c>
      <c r="P57" s="113" t="n">
        <f aca="false">O57/N57</f>
        <v>1.13822090251349</v>
      </c>
      <c r="Q57" s="111" t="n">
        <f aca="false">SUM(Q55:Q56)</f>
        <v>0</v>
      </c>
      <c r="R57" s="112" t="n">
        <f aca="false">SUM(R55:R56)</f>
        <v>0</v>
      </c>
      <c r="S57" s="112" t="n">
        <f aca="false">SUM(S55:S56)</f>
        <v>0</v>
      </c>
      <c r="T57" s="112" t="n">
        <f aca="false">SUM(T55:T56)</f>
        <v>61</v>
      </c>
      <c r="U57" s="112" t="n">
        <f aca="false">SUM(U55:U56)</f>
        <v>61</v>
      </c>
      <c r="V57" s="113" t="n">
        <f aca="false">U57/T57</f>
        <v>1</v>
      </c>
    </row>
    <row r="58" customFormat="false" ht="21.75" hidden="false" customHeight="true" outlineLevel="0" collapsed="false">
      <c r="A58" s="137"/>
      <c r="B58" s="138"/>
      <c r="C58" s="138"/>
      <c r="D58" s="13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R58" s="0"/>
      <c r="S58" s="0"/>
      <c r="T58" s="0"/>
    </row>
    <row r="59" customFormat="false" ht="21.75" hidden="false" customHeight="true" outlineLevel="0" collapsed="false">
      <c r="A59" s="137"/>
      <c r="B59" s="138"/>
      <c r="C59" s="138"/>
      <c r="D59" s="13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R59" s="0"/>
      <c r="S59" s="0"/>
      <c r="T59" s="0"/>
    </row>
    <row r="60" customFormat="false" ht="35.25" hidden="false" customHeight="true" outlineLevel="0" collapsed="false">
      <c r="A60" s="137"/>
      <c r="B60" s="138"/>
      <c r="C60" s="138"/>
      <c r="D60" s="138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R60" s="0"/>
      <c r="S60" s="0"/>
      <c r="T60" s="0"/>
    </row>
    <row r="61" customFormat="false" ht="35.25" hidden="false" customHeight="true" outlineLevel="0" collapsed="false">
      <c r="A61" s="137"/>
      <c r="B61" s="138"/>
      <c r="C61" s="138"/>
      <c r="D61" s="13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R61" s="0"/>
      <c r="S61" s="0"/>
      <c r="T61" s="0"/>
    </row>
    <row r="62" customFormat="false" ht="12.7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R62" s="0"/>
      <c r="S62" s="0"/>
      <c r="T62" s="0"/>
    </row>
    <row r="63" customFormat="false" ht="12.7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R63" s="0"/>
      <c r="S63" s="0"/>
      <c r="T63" s="0"/>
    </row>
    <row r="64" customFormat="false" ht="12.7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R64" s="0"/>
      <c r="S64" s="0"/>
      <c r="T64" s="0"/>
    </row>
    <row r="65" customFormat="false" ht="12.75" hidden="false" customHeight="false" outlineLevel="0" collapsed="false">
      <c r="D65" s="3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R65" s="0"/>
      <c r="S65" s="0"/>
      <c r="T65" s="0"/>
    </row>
    <row r="66" customFormat="false" ht="48.75" hidden="false" customHeight="true" outlineLevel="0" collapsed="false">
      <c r="D66" s="335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R66" s="0"/>
      <c r="S66" s="0"/>
      <c r="T66" s="0"/>
    </row>
    <row r="67" customFormat="false" ht="46.5" hidden="false" customHeight="true" outlineLevel="0" collapsed="false">
      <c r="D67" s="3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R67" s="0"/>
      <c r="S67" s="0"/>
      <c r="T67" s="0"/>
    </row>
    <row r="68" customFormat="false" ht="41.25" hidden="false" customHeight="tru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R68" s="0"/>
      <c r="S68" s="0"/>
      <c r="T68" s="0"/>
    </row>
    <row r="69" customFormat="false" ht="12.7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R69" s="0"/>
      <c r="S69" s="0"/>
      <c r="T69" s="0"/>
    </row>
    <row r="70" customFormat="false" ht="12.7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R70" s="0"/>
      <c r="S70" s="0"/>
      <c r="T70" s="0"/>
    </row>
    <row r="71" customFormat="false" ht="12.7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R71" s="0"/>
      <c r="S71" s="0"/>
      <c r="T71" s="0"/>
    </row>
    <row r="72" customFormat="false" ht="12.7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R72" s="0"/>
      <c r="S72" s="0"/>
      <c r="T72" s="0"/>
    </row>
    <row r="73" customFormat="false" ht="12.7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R73" s="0"/>
      <c r="S73" s="0"/>
      <c r="T73" s="0"/>
    </row>
    <row r="74" customFormat="false" ht="12.7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R74" s="0"/>
      <c r="S74" s="0"/>
      <c r="T74" s="0"/>
    </row>
    <row r="75" customFormat="false" ht="12.7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R75" s="0"/>
      <c r="S75" s="0"/>
      <c r="T75" s="0"/>
    </row>
    <row r="76" customFormat="false" ht="12.7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R76" s="0"/>
      <c r="S76" s="0"/>
      <c r="T76" s="0"/>
    </row>
    <row r="77" customFormat="false" ht="12.7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R77" s="0"/>
      <c r="S77" s="0"/>
      <c r="T77" s="0"/>
    </row>
    <row r="78" customFormat="false" ht="12.7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R78" s="0"/>
      <c r="S78" s="0"/>
      <c r="T78" s="0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R79" s="0"/>
      <c r="S79" s="0"/>
      <c r="T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R80" s="0"/>
      <c r="S80" s="0"/>
      <c r="T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R81" s="0"/>
      <c r="S81" s="0"/>
      <c r="T81" s="0"/>
    </row>
    <row r="82" customFormat="false" ht="12.7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R82" s="0"/>
      <c r="S82" s="0"/>
      <c r="T82" s="0"/>
    </row>
    <row r="83" customFormat="false" ht="12.7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R83" s="0"/>
      <c r="S83" s="0"/>
      <c r="T83" s="0"/>
    </row>
    <row r="84" customFormat="false" ht="12.7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R84" s="0"/>
      <c r="S84" s="0"/>
      <c r="T84" s="0"/>
    </row>
    <row r="85" customFormat="false" ht="12.7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R85" s="0"/>
      <c r="S85" s="0"/>
      <c r="T85" s="0"/>
    </row>
    <row r="86" customFormat="false" ht="12.7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R86" s="0"/>
      <c r="S86" s="0"/>
      <c r="T86" s="0"/>
    </row>
    <row r="87" customFormat="false" ht="12.7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R87" s="0"/>
      <c r="S87" s="0"/>
      <c r="T87" s="0"/>
    </row>
    <row r="88" customFormat="false" ht="12.7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R88" s="0"/>
      <c r="S88" s="0"/>
      <c r="T88" s="0"/>
    </row>
    <row r="89" customFormat="false" ht="12.7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R89" s="0"/>
      <c r="S89" s="0"/>
      <c r="T89" s="0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R90" s="0"/>
      <c r="S90" s="0"/>
      <c r="T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R91" s="0"/>
      <c r="S91" s="0"/>
      <c r="T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R92" s="0"/>
      <c r="S92" s="0"/>
      <c r="T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R93" s="0"/>
      <c r="S93" s="0"/>
      <c r="T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R94" s="0"/>
      <c r="S94" s="0"/>
      <c r="T94" s="0"/>
    </row>
    <row r="95" customFormat="false" ht="12.7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R95" s="0"/>
      <c r="S95" s="0"/>
      <c r="T95" s="0"/>
    </row>
    <row r="96" customFormat="false" ht="12.7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R96" s="0"/>
      <c r="S96" s="0"/>
      <c r="T96" s="0"/>
    </row>
    <row r="97" customFormat="false" ht="12.7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R97" s="0"/>
      <c r="S97" s="0"/>
      <c r="T97" s="0"/>
    </row>
    <row r="98" customFormat="false" ht="12.7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R98" s="0"/>
      <c r="S98" s="0"/>
      <c r="T98" s="0"/>
    </row>
    <row r="99" customFormat="false" ht="12.7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R99" s="0"/>
      <c r="S99" s="0"/>
      <c r="T99" s="0"/>
    </row>
    <row r="100" customFormat="false" ht="12.7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R100" s="0"/>
      <c r="S100" s="0"/>
      <c r="T100" s="0"/>
    </row>
    <row r="101" customFormat="false" ht="12.7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R101" s="0"/>
      <c r="S101" s="0"/>
      <c r="T101" s="0"/>
    </row>
    <row r="102" customFormat="false" ht="12.7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R102" s="0"/>
      <c r="S102" s="0"/>
      <c r="T102" s="0"/>
    </row>
    <row r="103" customFormat="false" ht="12.7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R103" s="0"/>
      <c r="S103" s="0"/>
      <c r="T103" s="0"/>
    </row>
    <row r="104" customFormat="false" ht="12.7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R104" s="0"/>
      <c r="S104" s="0"/>
      <c r="T104" s="0"/>
    </row>
    <row r="105" customFormat="false" ht="12.7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R105" s="0"/>
      <c r="S105" s="0"/>
      <c r="T105" s="0"/>
    </row>
    <row r="106" customFormat="false" ht="12.7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R106" s="0"/>
      <c r="S106" s="0"/>
      <c r="T106" s="0"/>
    </row>
  </sheetData>
  <mergeCells count="45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B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6:D36"/>
    <mergeCell ref="B40:D40"/>
    <mergeCell ref="C41:D41"/>
    <mergeCell ref="C42:D42"/>
    <mergeCell ref="B43:D43"/>
    <mergeCell ref="C44:D44"/>
    <mergeCell ref="C45:D45"/>
    <mergeCell ref="C46:D46"/>
    <mergeCell ref="C47:D47"/>
    <mergeCell ref="B48:D48"/>
    <mergeCell ref="B49:D49"/>
    <mergeCell ref="B50:D50"/>
    <mergeCell ref="C51:D51"/>
    <mergeCell ref="C54:D54"/>
    <mergeCell ref="B55:D55"/>
    <mergeCell ref="A56:D56"/>
    <mergeCell ref="B57:D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B38" activeCellId="0" sqref="B3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41" width="5.85"/>
    <col collapsed="false" customWidth="true" hidden="false" outlineLevel="0" max="2" min="2" style="142" width="8.13"/>
    <col collapsed="false" customWidth="true" hidden="false" outlineLevel="0" max="3" min="3" style="142" width="6.85"/>
    <col collapsed="false" customWidth="true" hidden="false" outlineLevel="0" max="4" min="4" style="143" width="56.7"/>
    <col collapsed="false" customWidth="true" hidden="false" outlineLevel="0" max="5" min="5" style="144" width="17.28"/>
    <col collapsed="false" customWidth="true" hidden="true" outlineLevel="0" max="7" min="6" style="144" width="17.28"/>
    <col collapsed="false" customWidth="true" hidden="false" outlineLevel="0" max="10" min="8" style="144" width="17.28"/>
    <col collapsed="false" customWidth="true" hidden="false" outlineLevel="0" max="11" min="11" style="145" width="17.28"/>
    <col collapsed="false" customWidth="true" hidden="true" outlineLevel="0" max="13" min="12" style="145" width="17.28"/>
    <col collapsed="false" customWidth="true" hidden="false" outlineLevel="0" max="17" min="14" style="145" width="17.28"/>
    <col collapsed="false" customWidth="true" hidden="true" outlineLevel="0" max="18" min="18" style="145" width="13.85"/>
    <col collapsed="false" customWidth="true" hidden="true" outlineLevel="0" max="19" min="19" style="144" width="9.05"/>
    <col collapsed="false" customWidth="false" hidden="false" outlineLevel="0" max="21" min="20" style="144" width="9.13"/>
    <col collapsed="false" customWidth="true" hidden="false" outlineLevel="0" max="22" min="22" style="144" width="13.28"/>
    <col collapsed="false" customWidth="false" hidden="false" outlineLevel="0" max="257" min="23" style="144" width="9.13"/>
  </cols>
  <sheetData>
    <row r="1" customFormat="false" ht="15.75" hidden="false" customHeight="false" outlineLevel="0" collapsed="false">
      <c r="E1" s="149" t="s">
        <v>242</v>
      </c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37.5" hidden="false" customHeight="true" outlineLevel="0" collapsed="false">
      <c r="A2" s="336" t="s">
        <v>243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7"/>
    </row>
    <row r="3" customFormat="false" ht="14.25" hidden="false" customHeight="true" outlineLevel="0" collapsed="false">
      <c r="A3" s="137"/>
      <c r="B3" s="148"/>
      <c r="C3" s="148"/>
      <c r="D3" s="138"/>
      <c r="Q3" s="149" t="s">
        <v>2</v>
      </c>
    </row>
    <row r="4" s="152" customFormat="true" ht="48.75" hidden="false" customHeight="true" outlineLevel="0" collapsed="false">
      <c r="A4" s="150" t="s">
        <v>110</v>
      </c>
      <c r="B4" s="150"/>
      <c r="C4" s="150"/>
      <c r="D4" s="150"/>
      <c r="E4" s="151" t="s">
        <v>5</v>
      </c>
      <c r="F4" s="151"/>
      <c r="G4" s="151"/>
      <c r="H4" s="151"/>
      <c r="I4" s="151"/>
      <c r="J4" s="151"/>
      <c r="K4" s="150" t="s">
        <v>6</v>
      </c>
      <c r="L4" s="150"/>
      <c r="M4" s="150"/>
      <c r="N4" s="150"/>
      <c r="O4" s="150"/>
      <c r="P4" s="150"/>
      <c r="Q4" s="338" t="s">
        <v>7</v>
      </c>
      <c r="R4" s="339"/>
      <c r="S4" s="340"/>
      <c r="T4" s="340"/>
      <c r="U4" s="340"/>
      <c r="V4" s="340"/>
    </row>
    <row r="5" s="152" customFormat="true" ht="48.75" hidden="false" customHeight="true" outlineLevel="0" collapsed="false">
      <c r="A5" s="150"/>
      <c r="B5" s="124"/>
      <c r="C5" s="124"/>
      <c r="D5" s="124"/>
      <c r="E5" s="338" t="s">
        <v>9</v>
      </c>
      <c r="F5" s="341" t="s">
        <v>10</v>
      </c>
      <c r="G5" s="341" t="s">
        <v>244</v>
      </c>
      <c r="H5" s="341" t="s">
        <v>12</v>
      </c>
      <c r="I5" s="341" t="s">
        <v>13</v>
      </c>
      <c r="J5" s="342" t="s">
        <v>14</v>
      </c>
      <c r="K5" s="338" t="s">
        <v>9</v>
      </c>
      <c r="L5" s="341" t="s">
        <v>10</v>
      </c>
      <c r="M5" s="341" t="s">
        <v>244</v>
      </c>
      <c r="N5" s="341" t="s">
        <v>245</v>
      </c>
      <c r="O5" s="341" t="s">
        <v>13</v>
      </c>
      <c r="P5" s="342" t="s">
        <v>14</v>
      </c>
      <c r="Q5" s="338" t="s">
        <v>9</v>
      </c>
      <c r="R5" s="341" t="s">
        <v>10</v>
      </c>
      <c r="S5" s="341" t="s">
        <v>244</v>
      </c>
      <c r="T5" s="341" t="s">
        <v>245</v>
      </c>
      <c r="U5" s="341" t="s">
        <v>13</v>
      </c>
      <c r="V5" s="342" t="s">
        <v>14</v>
      </c>
    </row>
    <row r="6" s="154" customFormat="true" ht="22.5" hidden="false" customHeight="true" outlineLevel="0" collapsed="false">
      <c r="A6" s="67" t="s">
        <v>17</v>
      </c>
      <c r="B6" s="153" t="s">
        <v>111</v>
      </c>
      <c r="C6" s="153"/>
      <c r="D6" s="153"/>
      <c r="E6" s="111" t="n">
        <f aca="false">SUM(E7:E11)</f>
        <v>14189</v>
      </c>
      <c r="F6" s="112" t="n">
        <f aca="false">SUM(F7:F11)</f>
        <v>14293</v>
      </c>
      <c r="G6" s="112" t="n">
        <f aca="false">SUM(G7:G11)</f>
        <v>14297</v>
      </c>
      <c r="H6" s="112" t="n">
        <f aca="false">SUM(H7:H11)</f>
        <v>14180</v>
      </c>
      <c r="I6" s="112" t="n">
        <f aca="false">SUM(I7:I11)</f>
        <v>13060</v>
      </c>
      <c r="J6" s="113" t="n">
        <f aca="false">I6/H6</f>
        <v>0.921015514809591</v>
      </c>
      <c r="K6" s="111" t="n">
        <f aca="false">SUM(K7:K11)</f>
        <v>13989</v>
      </c>
      <c r="L6" s="112" t="n">
        <f aca="false">SUM(L7:L11)</f>
        <v>14093</v>
      </c>
      <c r="M6" s="112" t="n">
        <f aca="false">SUM(M7:M11)</f>
        <v>14097</v>
      </c>
      <c r="N6" s="112" t="n">
        <f aca="false">SUM(N7:N11)</f>
        <v>13591</v>
      </c>
      <c r="O6" s="112" t="n">
        <f aca="false">SUM(O7:O11)</f>
        <v>12618</v>
      </c>
      <c r="P6" s="113" t="n">
        <f aca="false">O6/N6</f>
        <v>0.928408505628725</v>
      </c>
      <c r="Q6" s="111" t="n">
        <f aca="false">SUM(Q7:Q11)</f>
        <v>200</v>
      </c>
      <c r="R6" s="112" t="n">
        <f aca="false">SUM(R7:R11)</f>
        <v>200</v>
      </c>
      <c r="S6" s="112" t="n">
        <f aca="false">SUM(S7:S11)</f>
        <v>200</v>
      </c>
      <c r="T6" s="112" t="n">
        <f aca="false">SUM(T7:T11)</f>
        <v>589</v>
      </c>
      <c r="U6" s="112" t="n">
        <f aca="false">SUM(U7:U11)</f>
        <v>442</v>
      </c>
      <c r="V6" s="113" t="n">
        <f aca="false">U6/T6</f>
        <v>0.750424448217318</v>
      </c>
    </row>
    <row r="7" s="158" customFormat="true" ht="22.5" hidden="false" customHeight="true" outlineLevel="0" collapsed="false">
      <c r="A7" s="155"/>
      <c r="B7" s="156" t="s">
        <v>112</v>
      </c>
      <c r="C7" s="156"/>
      <c r="D7" s="157" t="s">
        <v>113</v>
      </c>
      <c r="E7" s="119" t="n">
        <v>3984</v>
      </c>
      <c r="F7" s="120" t="n">
        <f aca="false">3984+6</f>
        <v>3990</v>
      </c>
      <c r="G7" s="120" t="n">
        <v>3993</v>
      </c>
      <c r="H7" s="120" t="n">
        <v>3951</v>
      </c>
      <c r="I7" s="120" t="n">
        <v>3885</v>
      </c>
      <c r="J7" s="121" t="n">
        <f aca="false">I7/H7</f>
        <v>0.9832953682612</v>
      </c>
      <c r="K7" s="119" t="n">
        <v>3984</v>
      </c>
      <c r="L7" s="120" t="n">
        <v>3990</v>
      </c>
      <c r="M7" s="120" t="n">
        <v>3993</v>
      </c>
      <c r="N7" s="120" t="n">
        <v>3951</v>
      </c>
      <c r="O7" s="120" t="n">
        <v>3885</v>
      </c>
      <c r="P7" s="121" t="n">
        <f aca="false">O7/N7</f>
        <v>0.9832953682612</v>
      </c>
      <c r="Q7" s="119"/>
      <c r="R7" s="120"/>
      <c r="S7" s="120"/>
      <c r="T7" s="120"/>
      <c r="U7" s="120"/>
      <c r="V7" s="121"/>
    </row>
    <row r="8" s="158" customFormat="true" ht="22.5" hidden="false" customHeight="true" outlineLevel="0" collapsed="false">
      <c r="A8" s="159"/>
      <c r="B8" s="160" t="s">
        <v>114</v>
      </c>
      <c r="C8" s="160"/>
      <c r="D8" s="161" t="s">
        <v>115</v>
      </c>
      <c r="E8" s="343" t="n">
        <v>798</v>
      </c>
      <c r="F8" s="344" t="n">
        <f aca="false">798+1</f>
        <v>799</v>
      </c>
      <c r="G8" s="344" t="n">
        <v>800</v>
      </c>
      <c r="H8" s="344" t="n">
        <v>848</v>
      </c>
      <c r="I8" s="344" t="n">
        <v>842</v>
      </c>
      <c r="J8" s="345" t="n">
        <f aca="false">I8/H8</f>
        <v>0.992924528301887</v>
      </c>
      <c r="K8" s="343" t="n">
        <v>798</v>
      </c>
      <c r="L8" s="344" t="n">
        <v>799</v>
      </c>
      <c r="M8" s="344" t="n">
        <v>800</v>
      </c>
      <c r="N8" s="344" t="n">
        <v>848</v>
      </c>
      <c r="O8" s="344" t="n">
        <v>842</v>
      </c>
      <c r="P8" s="345" t="n">
        <f aca="false">O8/N8</f>
        <v>0.992924528301887</v>
      </c>
      <c r="Q8" s="343"/>
      <c r="R8" s="344"/>
      <c r="S8" s="344"/>
      <c r="T8" s="344"/>
      <c r="U8" s="344"/>
      <c r="V8" s="345"/>
    </row>
    <row r="9" s="158" customFormat="true" ht="22.5" hidden="false" customHeight="true" outlineLevel="0" collapsed="false">
      <c r="A9" s="159"/>
      <c r="B9" s="160" t="s">
        <v>116</v>
      </c>
      <c r="C9" s="160"/>
      <c r="D9" s="161" t="s">
        <v>117</v>
      </c>
      <c r="E9" s="343" t="n">
        <v>5931</v>
      </c>
      <c r="F9" s="344" t="n">
        <f aca="false">5931+76+21</f>
        <v>6028</v>
      </c>
      <c r="G9" s="344" t="n">
        <f aca="false">5931+76+21</f>
        <v>6028</v>
      </c>
      <c r="H9" s="344" t="n">
        <v>5714</v>
      </c>
      <c r="I9" s="344" t="n">
        <v>4851</v>
      </c>
      <c r="J9" s="345" t="n">
        <f aca="false">I9/H9</f>
        <v>0.848967448372419</v>
      </c>
      <c r="K9" s="343" t="n">
        <v>5931</v>
      </c>
      <c r="L9" s="344" t="n">
        <v>6028</v>
      </c>
      <c r="M9" s="344" t="n">
        <v>6028</v>
      </c>
      <c r="N9" s="344" t="n">
        <v>5714</v>
      </c>
      <c r="O9" s="344" t="n">
        <v>4851</v>
      </c>
      <c r="P9" s="345" t="n">
        <f aca="false">O9/N9</f>
        <v>0.848967448372419</v>
      </c>
      <c r="Q9" s="343"/>
      <c r="R9" s="344"/>
      <c r="S9" s="344"/>
      <c r="T9" s="344"/>
      <c r="U9" s="344"/>
      <c r="V9" s="345"/>
    </row>
    <row r="10" s="158" customFormat="true" ht="22.5" hidden="false" customHeight="true" outlineLevel="0" collapsed="false">
      <c r="A10" s="159"/>
      <c r="B10" s="160" t="s">
        <v>118</v>
      </c>
      <c r="C10" s="160"/>
      <c r="D10" s="161" t="s">
        <v>119</v>
      </c>
      <c r="E10" s="102" t="n">
        <v>689</v>
      </c>
      <c r="F10" s="103" t="n">
        <v>689</v>
      </c>
      <c r="G10" s="103" t="n">
        <v>689</v>
      </c>
      <c r="H10" s="103" t="n">
        <v>878</v>
      </c>
      <c r="I10" s="103" t="n">
        <v>694</v>
      </c>
      <c r="J10" s="104" t="n">
        <f aca="false">I10/H10</f>
        <v>0.790432801822323</v>
      </c>
      <c r="K10" s="102" t="n">
        <v>509</v>
      </c>
      <c r="L10" s="103" t="n">
        <v>509</v>
      </c>
      <c r="M10" s="103" t="n">
        <v>509</v>
      </c>
      <c r="N10" s="103" t="n">
        <v>353</v>
      </c>
      <c r="O10" s="103" t="n">
        <v>315</v>
      </c>
      <c r="P10" s="104" t="n">
        <f aca="false">O10/N10</f>
        <v>0.892351274787535</v>
      </c>
      <c r="Q10" s="102" t="n">
        <v>180</v>
      </c>
      <c r="R10" s="103" t="n">
        <v>180</v>
      </c>
      <c r="S10" s="103" t="n">
        <v>180</v>
      </c>
      <c r="T10" s="103" t="n">
        <v>525</v>
      </c>
      <c r="U10" s="103" t="n">
        <v>379</v>
      </c>
      <c r="V10" s="104" t="n">
        <f aca="false">U10/T10</f>
        <v>0.721904761904762</v>
      </c>
    </row>
    <row r="11" s="158" customFormat="true" ht="22.5" hidden="false" customHeight="true" outlineLevel="0" collapsed="false">
      <c r="A11" s="159"/>
      <c r="B11" s="160" t="s">
        <v>120</v>
      </c>
      <c r="C11" s="160"/>
      <c r="D11" s="162" t="s">
        <v>121</v>
      </c>
      <c r="E11" s="343" t="n">
        <f aca="false">SUM(E12:E16)</f>
        <v>2787</v>
      </c>
      <c r="F11" s="344" t="n">
        <f aca="false">SUM(F12:F16)</f>
        <v>2787</v>
      </c>
      <c r="G11" s="344" t="n">
        <f aca="false">SUM(G12:G16)</f>
        <v>2787</v>
      </c>
      <c r="H11" s="344" t="n">
        <f aca="false">SUM(H12:H16)</f>
        <v>2789</v>
      </c>
      <c r="I11" s="344" t="n">
        <f aca="false">SUM(I12:I16)</f>
        <v>2788</v>
      </c>
      <c r="J11" s="345" t="n">
        <f aca="false">I11/H11</f>
        <v>0.999641448547867</v>
      </c>
      <c r="K11" s="343" t="n">
        <f aca="false">SUM(K12:K16)</f>
        <v>2767</v>
      </c>
      <c r="L11" s="344" t="n">
        <f aca="false">SUM(L12:L16)</f>
        <v>2767</v>
      </c>
      <c r="M11" s="344" t="n">
        <f aca="false">SUM(M12:M16)</f>
        <v>2767</v>
      </c>
      <c r="N11" s="344" t="n">
        <f aca="false">SUM(N12:N16)</f>
        <v>2725</v>
      </c>
      <c r="O11" s="344" t="n">
        <f aca="false">SUM(O12:O16)</f>
        <v>2725</v>
      </c>
      <c r="P11" s="345" t="n">
        <f aca="false">O11/N11</f>
        <v>1</v>
      </c>
      <c r="Q11" s="343" t="n">
        <f aca="false">SUM(Q12:Q16)</f>
        <v>20</v>
      </c>
      <c r="R11" s="344" t="n">
        <f aca="false">SUM(R12:R16)</f>
        <v>20</v>
      </c>
      <c r="S11" s="344" t="n">
        <f aca="false">SUM(S12:S16)</f>
        <v>20</v>
      </c>
      <c r="T11" s="344" t="n">
        <f aca="false">SUM(T12:T16)</f>
        <v>64</v>
      </c>
      <c r="U11" s="344" t="n">
        <f aca="false">SUM(U12:U16)</f>
        <v>63</v>
      </c>
      <c r="V11" s="345" t="n">
        <f aca="false">U11/T11</f>
        <v>0.984375</v>
      </c>
    </row>
    <row r="12" s="158" customFormat="true" ht="22.5" hidden="false" customHeight="true" outlineLevel="0" collapsed="false">
      <c r="A12" s="159"/>
      <c r="B12" s="163"/>
      <c r="C12" s="160" t="s">
        <v>122</v>
      </c>
      <c r="D12" s="164" t="s">
        <v>123</v>
      </c>
      <c r="E12" s="102"/>
      <c r="F12" s="103"/>
      <c r="G12" s="103"/>
      <c r="H12" s="103"/>
      <c r="I12" s="103"/>
      <c r="J12" s="104"/>
      <c r="K12" s="102"/>
      <c r="L12" s="103"/>
      <c r="M12" s="103"/>
      <c r="N12" s="103"/>
      <c r="O12" s="103"/>
      <c r="P12" s="104"/>
      <c r="Q12" s="102"/>
      <c r="R12" s="103"/>
      <c r="S12" s="103"/>
      <c r="T12" s="103"/>
      <c r="U12" s="103"/>
      <c r="V12" s="104"/>
    </row>
    <row r="13" s="158" customFormat="true" ht="22.5" hidden="false" customHeight="true" outlineLevel="0" collapsed="false">
      <c r="A13" s="159"/>
      <c r="B13" s="160"/>
      <c r="C13" s="160" t="s">
        <v>124</v>
      </c>
      <c r="D13" s="161" t="s">
        <v>125</v>
      </c>
      <c r="E13" s="102" t="n">
        <v>20</v>
      </c>
      <c r="F13" s="103" t="n">
        <v>20</v>
      </c>
      <c r="G13" s="103" t="n">
        <v>20</v>
      </c>
      <c r="H13" s="103" t="n">
        <v>30</v>
      </c>
      <c r="I13" s="103" t="n">
        <v>29</v>
      </c>
      <c r="J13" s="104" t="n">
        <f aca="false">I13/H13</f>
        <v>0.966666666666667</v>
      </c>
      <c r="K13" s="102"/>
      <c r="L13" s="103"/>
      <c r="M13" s="103"/>
      <c r="N13" s="103"/>
      <c r="O13" s="103"/>
      <c r="P13" s="104"/>
      <c r="Q13" s="102" t="n">
        <v>20</v>
      </c>
      <c r="R13" s="103" t="n">
        <v>20</v>
      </c>
      <c r="S13" s="103" t="n">
        <v>20</v>
      </c>
      <c r="T13" s="103" t="n">
        <v>30</v>
      </c>
      <c r="U13" s="103" t="n">
        <v>29</v>
      </c>
      <c r="V13" s="104" t="n">
        <f aca="false">U13/T13</f>
        <v>0.966666666666667</v>
      </c>
    </row>
    <row r="14" s="158" customFormat="true" ht="22.5" hidden="false" customHeight="true" outlineLevel="0" collapsed="false">
      <c r="A14" s="165"/>
      <c r="B14" s="166"/>
      <c r="C14" s="160" t="s">
        <v>126</v>
      </c>
      <c r="D14" s="166" t="s">
        <v>127</v>
      </c>
      <c r="E14" s="102" t="n">
        <v>2767</v>
      </c>
      <c r="F14" s="103" t="n">
        <v>2767</v>
      </c>
      <c r="G14" s="103" t="n">
        <v>2767</v>
      </c>
      <c r="H14" s="103" t="n">
        <v>2759</v>
      </c>
      <c r="I14" s="103" t="n">
        <v>2759</v>
      </c>
      <c r="J14" s="104" t="n">
        <f aca="false">I14/H14</f>
        <v>1</v>
      </c>
      <c r="K14" s="102" t="n">
        <v>2767</v>
      </c>
      <c r="L14" s="103" t="n">
        <v>2767</v>
      </c>
      <c r="M14" s="103" t="n">
        <v>2767</v>
      </c>
      <c r="N14" s="103" t="n">
        <v>2725</v>
      </c>
      <c r="O14" s="103" t="n">
        <v>2725</v>
      </c>
      <c r="P14" s="104" t="n">
        <f aca="false">O14/N14</f>
        <v>1</v>
      </c>
      <c r="Q14" s="102"/>
      <c r="R14" s="103"/>
      <c r="S14" s="103"/>
      <c r="T14" s="103" t="n">
        <v>34</v>
      </c>
      <c r="U14" s="103" t="n">
        <v>34</v>
      </c>
      <c r="V14" s="104" t="n">
        <f aca="false">U14/T14</f>
        <v>1</v>
      </c>
    </row>
    <row r="15" s="158" customFormat="true" ht="22.5" hidden="false" customHeight="true" outlineLevel="0" collapsed="false">
      <c r="A15" s="159"/>
      <c r="B15" s="160"/>
      <c r="C15" s="160" t="s">
        <v>128</v>
      </c>
      <c r="D15" s="161" t="s">
        <v>129</v>
      </c>
      <c r="E15" s="343"/>
      <c r="F15" s="344"/>
      <c r="G15" s="344"/>
      <c r="H15" s="344"/>
      <c r="I15" s="344"/>
      <c r="J15" s="345"/>
      <c r="K15" s="343"/>
      <c r="L15" s="344"/>
      <c r="M15" s="344"/>
      <c r="N15" s="344"/>
      <c r="O15" s="344"/>
      <c r="P15" s="345"/>
      <c r="Q15" s="343"/>
      <c r="R15" s="344"/>
      <c r="S15" s="344"/>
      <c r="T15" s="344"/>
      <c r="U15" s="344"/>
      <c r="V15" s="345"/>
    </row>
    <row r="16" s="158" customFormat="true" ht="22.5" hidden="false" customHeight="true" outlineLevel="0" collapsed="false">
      <c r="A16" s="167"/>
      <c r="B16" s="168"/>
      <c r="C16" s="168" t="s">
        <v>130</v>
      </c>
      <c r="D16" s="169" t="s">
        <v>131</v>
      </c>
      <c r="E16" s="196"/>
      <c r="F16" s="197"/>
      <c r="G16" s="197"/>
      <c r="H16" s="197"/>
      <c r="I16" s="197"/>
      <c r="J16" s="199"/>
      <c r="K16" s="196"/>
      <c r="L16" s="197"/>
      <c r="M16" s="197"/>
      <c r="N16" s="197"/>
      <c r="O16" s="197"/>
      <c r="P16" s="199"/>
      <c r="Q16" s="196"/>
      <c r="R16" s="197"/>
      <c r="S16" s="197"/>
      <c r="T16" s="197"/>
      <c r="U16" s="197"/>
      <c r="V16" s="199"/>
    </row>
    <row r="17" s="158" customFormat="true" ht="22.5" hidden="false" customHeight="true" outlineLevel="0" collapsed="false">
      <c r="A17" s="67" t="s">
        <v>19</v>
      </c>
      <c r="B17" s="153" t="s">
        <v>132</v>
      </c>
      <c r="C17" s="153"/>
      <c r="D17" s="153"/>
      <c r="E17" s="170" t="n">
        <f aca="false">SUM(E18:E20)</f>
        <v>663</v>
      </c>
      <c r="F17" s="171" t="n">
        <f aca="false">SUM(F18:F20)</f>
        <v>3052</v>
      </c>
      <c r="G17" s="171" t="n">
        <f aca="false">SUM(G18:G20)</f>
        <v>3052</v>
      </c>
      <c r="H17" s="171" t="n">
        <f aca="false">SUM(H18:H20)</f>
        <v>3360</v>
      </c>
      <c r="I17" s="171" t="n">
        <f aca="false">SUM(I18:I20)</f>
        <v>3350</v>
      </c>
      <c r="J17" s="173" t="n">
        <f aca="false">I17/H17</f>
        <v>0.99702380952381</v>
      </c>
      <c r="K17" s="170" t="n">
        <f aca="false">SUM(K18:K20)</f>
        <v>363</v>
      </c>
      <c r="L17" s="171" t="n">
        <f aca="false">SUM(L18:L20)</f>
        <v>2515</v>
      </c>
      <c r="M17" s="171" t="n">
        <f aca="false">SUM(M18:M20)</f>
        <v>2515</v>
      </c>
      <c r="N17" s="171" t="n">
        <f aca="false">SUM(N18:N20)</f>
        <v>2760</v>
      </c>
      <c r="O17" s="171" t="n">
        <f aca="false">SUM(O18:O20)</f>
        <v>2750</v>
      </c>
      <c r="P17" s="173" t="n">
        <f aca="false">O17/N17</f>
        <v>0.996376811594203</v>
      </c>
      <c r="Q17" s="170" t="n">
        <f aca="false">SUM(Q18:Q20)</f>
        <v>300</v>
      </c>
      <c r="R17" s="171" t="n">
        <f aca="false">SUM(R18:R20)</f>
        <v>537</v>
      </c>
      <c r="S17" s="171" t="n">
        <f aca="false">SUM(S18:S20)</f>
        <v>537</v>
      </c>
      <c r="T17" s="171" t="n">
        <f aca="false">SUM(T18:T20)</f>
        <v>600</v>
      </c>
      <c r="U17" s="171" t="n">
        <f aca="false">SUM(U18:U20)</f>
        <v>600</v>
      </c>
      <c r="V17" s="173" t="n">
        <f aca="false">U17/T17</f>
        <v>1</v>
      </c>
    </row>
    <row r="18" s="158" customFormat="true" ht="22.5" hidden="false" customHeight="true" outlineLevel="0" collapsed="false">
      <c r="A18" s="155"/>
      <c r="B18" s="156" t="s">
        <v>21</v>
      </c>
      <c r="C18" s="74" t="s">
        <v>133</v>
      </c>
      <c r="D18" s="74"/>
      <c r="E18" s="119" t="n">
        <v>300</v>
      </c>
      <c r="F18" s="120" t="n">
        <v>300</v>
      </c>
      <c r="G18" s="120" t="n">
        <v>300</v>
      </c>
      <c r="H18" s="120" t="n">
        <v>300</v>
      </c>
      <c r="I18" s="120" t="n">
        <v>290</v>
      </c>
      <c r="J18" s="121" t="n">
        <f aca="false">I18/H18</f>
        <v>0.966666666666667</v>
      </c>
      <c r="K18" s="119" t="n">
        <v>300</v>
      </c>
      <c r="L18" s="120" t="n">
        <v>300</v>
      </c>
      <c r="M18" s="120" t="n">
        <v>300</v>
      </c>
      <c r="N18" s="120" t="n">
        <v>300</v>
      </c>
      <c r="O18" s="120" t="n">
        <v>290</v>
      </c>
      <c r="P18" s="121" t="n">
        <f aca="false">O18/N18</f>
        <v>0.966666666666667</v>
      </c>
      <c r="Q18" s="119"/>
      <c r="R18" s="120"/>
      <c r="S18" s="120"/>
      <c r="T18" s="120"/>
      <c r="U18" s="120"/>
      <c r="V18" s="121"/>
    </row>
    <row r="19" s="158" customFormat="true" ht="22.5" hidden="false" customHeight="true" outlineLevel="0" collapsed="false">
      <c r="A19" s="159"/>
      <c r="B19" s="160" t="s">
        <v>31</v>
      </c>
      <c r="C19" s="79" t="s">
        <v>134</v>
      </c>
      <c r="D19" s="79"/>
      <c r="E19" s="102"/>
      <c r="F19" s="103" t="n">
        <f aca="false">1544+417</f>
        <v>1961</v>
      </c>
      <c r="G19" s="103" t="n">
        <f aca="false">1544+417</f>
        <v>1961</v>
      </c>
      <c r="H19" s="103" t="n">
        <v>1961</v>
      </c>
      <c r="I19" s="103" t="n">
        <v>1961</v>
      </c>
      <c r="J19" s="104" t="n">
        <f aca="false">I19/H19</f>
        <v>1</v>
      </c>
      <c r="K19" s="102"/>
      <c r="L19" s="103" t="n">
        <v>1961</v>
      </c>
      <c r="M19" s="103" t="n">
        <v>1961</v>
      </c>
      <c r="N19" s="103" t="n">
        <v>1961</v>
      </c>
      <c r="O19" s="103" t="n">
        <v>1961</v>
      </c>
      <c r="P19" s="104" t="n">
        <f aca="false">O19/N19</f>
        <v>1</v>
      </c>
      <c r="Q19" s="102"/>
      <c r="R19" s="103"/>
      <c r="S19" s="103"/>
      <c r="T19" s="103"/>
      <c r="U19" s="103"/>
      <c r="V19" s="104"/>
    </row>
    <row r="20" s="158" customFormat="true" ht="22.5" hidden="false" customHeight="true" outlineLevel="0" collapsed="false">
      <c r="A20" s="174"/>
      <c r="B20" s="160" t="s">
        <v>33</v>
      </c>
      <c r="C20" s="175" t="s">
        <v>135</v>
      </c>
      <c r="D20" s="175"/>
      <c r="E20" s="343" t="n">
        <f aca="false">SUM(E21:E24)</f>
        <v>363</v>
      </c>
      <c r="F20" s="344" t="n">
        <f aca="false">SUM(F21:F24)</f>
        <v>791</v>
      </c>
      <c r="G20" s="344" t="n">
        <f aca="false">SUM(G21:G24)</f>
        <v>791</v>
      </c>
      <c r="H20" s="344" t="n">
        <f aca="false">SUM(H21:H24)</f>
        <v>1099</v>
      </c>
      <c r="I20" s="344" t="n">
        <f aca="false">SUM(I21:I24)</f>
        <v>1099</v>
      </c>
      <c r="J20" s="345" t="n">
        <f aca="false">I20/H20</f>
        <v>1</v>
      </c>
      <c r="K20" s="343" t="n">
        <f aca="false">SUM(K21:K24)</f>
        <v>63</v>
      </c>
      <c r="L20" s="344" t="n">
        <f aca="false">SUM(L21:L24)</f>
        <v>254</v>
      </c>
      <c r="M20" s="344" t="n">
        <f aca="false">SUM(M21:M24)</f>
        <v>254</v>
      </c>
      <c r="N20" s="344" t="n">
        <f aca="false">SUM(N21:N24)</f>
        <v>499</v>
      </c>
      <c r="O20" s="344" t="n">
        <f aca="false">SUM(O21:O24)</f>
        <v>499</v>
      </c>
      <c r="P20" s="345" t="n">
        <f aca="false">O20/N20</f>
        <v>1</v>
      </c>
      <c r="Q20" s="343" t="n">
        <f aca="false">SUM(Q21:Q24)</f>
        <v>300</v>
      </c>
      <c r="R20" s="344" t="n">
        <f aca="false">SUM(R21:R24)</f>
        <v>537</v>
      </c>
      <c r="S20" s="344" t="n">
        <f aca="false">SUM(S21:S24)</f>
        <v>537</v>
      </c>
      <c r="T20" s="344" t="n">
        <v>600</v>
      </c>
      <c r="U20" s="344" t="n">
        <v>600</v>
      </c>
      <c r="V20" s="345" t="n">
        <f aca="false">U20/T20</f>
        <v>1</v>
      </c>
    </row>
    <row r="21" s="158" customFormat="true" ht="22.5" hidden="false" customHeight="true" outlineLevel="0" collapsed="false">
      <c r="A21" s="176"/>
      <c r="B21" s="177"/>
      <c r="C21" s="177" t="s">
        <v>136</v>
      </c>
      <c r="D21" s="175" t="s">
        <v>125</v>
      </c>
      <c r="E21" s="102" t="n">
        <v>363</v>
      </c>
      <c r="F21" s="103" t="n">
        <f aca="false">363+191+237</f>
        <v>791</v>
      </c>
      <c r="G21" s="103" t="n">
        <f aca="false">363+191+237</f>
        <v>791</v>
      </c>
      <c r="H21" s="103" t="n">
        <v>1099</v>
      </c>
      <c r="I21" s="103" t="n">
        <v>1099</v>
      </c>
      <c r="J21" s="104" t="n">
        <f aca="false">I21/H21</f>
        <v>1</v>
      </c>
      <c r="K21" s="102" t="n">
        <v>63</v>
      </c>
      <c r="L21" s="103" t="n">
        <f aca="false">63+191</f>
        <v>254</v>
      </c>
      <c r="M21" s="103" t="n">
        <f aca="false">63+191</f>
        <v>254</v>
      </c>
      <c r="N21" s="103" t="n">
        <v>499</v>
      </c>
      <c r="O21" s="103" t="n">
        <v>499</v>
      </c>
      <c r="P21" s="104" t="n">
        <f aca="false">O21/N21</f>
        <v>1</v>
      </c>
      <c r="Q21" s="102" t="n">
        <f aca="false">300</f>
        <v>300</v>
      </c>
      <c r="R21" s="103" t="n">
        <f aca="false">300+237</f>
        <v>537</v>
      </c>
      <c r="S21" s="103" t="n">
        <f aca="false">300+237</f>
        <v>537</v>
      </c>
      <c r="T21" s="103" t="n">
        <v>600</v>
      </c>
      <c r="U21" s="103" t="n">
        <v>600</v>
      </c>
      <c r="V21" s="104" t="n">
        <f aca="false">U21/T21</f>
        <v>1</v>
      </c>
    </row>
    <row r="22" s="158" customFormat="true" ht="22.5" hidden="false" customHeight="true" outlineLevel="0" collapsed="false">
      <c r="A22" s="176"/>
      <c r="B22" s="177"/>
      <c r="C22" s="177" t="s">
        <v>137</v>
      </c>
      <c r="D22" s="175" t="s">
        <v>127</v>
      </c>
      <c r="E22" s="102" t="n">
        <v>0</v>
      </c>
      <c r="F22" s="103" t="n">
        <v>0</v>
      </c>
      <c r="G22" s="103" t="n">
        <v>0</v>
      </c>
      <c r="H22" s="103"/>
      <c r="I22" s="103"/>
      <c r="J22" s="104"/>
      <c r="K22" s="102" t="n">
        <v>0</v>
      </c>
      <c r="L22" s="103" t="n">
        <v>0</v>
      </c>
      <c r="M22" s="103" t="n">
        <v>0</v>
      </c>
      <c r="N22" s="103"/>
      <c r="O22" s="103"/>
      <c r="P22" s="104"/>
      <c r="Q22" s="102" t="n">
        <v>0</v>
      </c>
      <c r="R22" s="103" t="n">
        <v>0</v>
      </c>
      <c r="S22" s="103" t="n">
        <v>0</v>
      </c>
      <c r="T22" s="103"/>
      <c r="U22" s="103"/>
      <c r="V22" s="104"/>
    </row>
    <row r="23" s="158" customFormat="true" ht="22.5" hidden="false" customHeight="true" outlineLevel="0" collapsed="false">
      <c r="A23" s="174"/>
      <c r="B23" s="175"/>
      <c r="C23" s="177" t="s">
        <v>138</v>
      </c>
      <c r="D23" s="175" t="s">
        <v>129</v>
      </c>
      <c r="E23" s="343" t="n">
        <v>0</v>
      </c>
      <c r="F23" s="344" t="n">
        <v>0</v>
      </c>
      <c r="G23" s="344" t="n">
        <v>0</v>
      </c>
      <c r="H23" s="344"/>
      <c r="I23" s="344"/>
      <c r="J23" s="345"/>
      <c r="K23" s="343" t="n">
        <v>0</v>
      </c>
      <c r="L23" s="344" t="n">
        <v>0</v>
      </c>
      <c r="M23" s="344" t="n">
        <v>0</v>
      </c>
      <c r="N23" s="344"/>
      <c r="O23" s="344"/>
      <c r="P23" s="345"/>
      <c r="Q23" s="343" t="n">
        <v>0</v>
      </c>
      <c r="R23" s="344" t="n">
        <v>0</v>
      </c>
      <c r="S23" s="344" t="n">
        <v>0</v>
      </c>
      <c r="T23" s="344"/>
      <c r="U23" s="344"/>
      <c r="V23" s="345"/>
    </row>
    <row r="24" s="158" customFormat="true" ht="22.5" hidden="false" customHeight="true" outlineLevel="0" collapsed="false">
      <c r="A24" s="178"/>
      <c r="B24" s="179"/>
      <c r="C24" s="180" t="s">
        <v>139</v>
      </c>
      <c r="D24" s="179" t="s">
        <v>140</v>
      </c>
      <c r="E24" s="346" t="n">
        <v>0</v>
      </c>
      <c r="F24" s="347" t="n">
        <v>0</v>
      </c>
      <c r="G24" s="347" t="n">
        <v>0</v>
      </c>
      <c r="H24" s="347"/>
      <c r="I24" s="347"/>
      <c r="J24" s="348"/>
      <c r="K24" s="346" t="n">
        <v>0</v>
      </c>
      <c r="L24" s="347" t="n">
        <v>0</v>
      </c>
      <c r="M24" s="347" t="n">
        <v>0</v>
      </c>
      <c r="N24" s="347"/>
      <c r="O24" s="347"/>
      <c r="P24" s="348"/>
      <c r="Q24" s="346" t="n">
        <v>0</v>
      </c>
      <c r="R24" s="347" t="n">
        <v>0</v>
      </c>
      <c r="S24" s="347" t="n">
        <v>0</v>
      </c>
      <c r="T24" s="347"/>
      <c r="U24" s="347"/>
      <c r="V24" s="348"/>
    </row>
    <row r="25" s="158" customFormat="true" ht="22.5" hidden="false" customHeight="true" outlineLevel="0" collapsed="false">
      <c r="A25" s="67" t="s">
        <v>35</v>
      </c>
      <c r="B25" s="153" t="s">
        <v>141</v>
      </c>
      <c r="C25" s="153"/>
      <c r="D25" s="153"/>
      <c r="E25" s="170" t="n">
        <f aca="false">SUM(E26:E28)</f>
        <v>1212</v>
      </c>
      <c r="F25" s="171" t="n">
        <f aca="false">SUM(F26:F28)</f>
        <v>1269</v>
      </c>
      <c r="G25" s="171" t="n">
        <f aca="false">SUM(G26:G28)</f>
        <v>1634</v>
      </c>
      <c r="H25" s="171" t="n">
        <f aca="false">SUM(H26:H28)</f>
        <v>0</v>
      </c>
      <c r="I25" s="171" t="n">
        <f aca="false">SUM(I26:I28)</f>
        <v>0</v>
      </c>
      <c r="J25" s="173"/>
      <c r="K25" s="170" t="n">
        <f aca="false">SUM(K26:K28)</f>
        <v>1212</v>
      </c>
      <c r="L25" s="171" t="n">
        <f aca="false">SUM(L26:L28)</f>
        <v>1269</v>
      </c>
      <c r="M25" s="171" t="n">
        <f aca="false">SUM(M26:M28)</f>
        <v>1634</v>
      </c>
      <c r="N25" s="171" t="n">
        <f aca="false">SUM(N26:N28)</f>
        <v>0</v>
      </c>
      <c r="O25" s="171"/>
      <c r="P25" s="173"/>
      <c r="Q25" s="170" t="n">
        <f aca="false">SUM(Q26:Q28)</f>
        <v>0</v>
      </c>
      <c r="R25" s="171" t="n">
        <f aca="false">SUM(R26:R28)</f>
        <v>0</v>
      </c>
      <c r="S25" s="171" t="n">
        <f aca="false">SUM(S26:S28)</f>
        <v>0</v>
      </c>
      <c r="T25" s="171" t="n">
        <f aca="false">SUM(T26:T28)</f>
        <v>0</v>
      </c>
      <c r="U25" s="171"/>
      <c r="V25" s="173"/>
    </row>
    <row r="26" s="158" customFormat="true" ht="22.5" hidden="false" customHeight="true" outlineLevel="0" collapsed="false">
      <c r="A26" s="155"/>
      <c r="B26" s="156" t="s">
        <v>37</v>
      </c>
      <c r="C26" s="74" t="s">
        <v>142</v>
      </c>
      <c r="D26" s="74"/>
      <c r="E26" s="119" t="n">
        <v>1212</v>
      </c>
      <c r="F26" s="120" t="n">
        <f aca="false">1212-45+102</f>
        <v>1269</v>
      </c>
      <c r="G26" s="120" t="n">
        <v>1634</v>
      </c>
      <c r="H26" s="120"/>
      <c r="I26" s="120"/>
      <c r="J26" s="121"/>
      <c r="K26" s="119" t="n">
        <v>1212</v>
      </c>
      <c r="L26" s="120" t="n">
        <v>1269</v>
      </c>
      <c r="M26" s="120" t="n">
        <v>1634</v>
      </c>
      <c r="N26" s="120"/>
      <c r="O26" s="120"/>
      <c r="P26" s="121"/>
      <c r="Q26" s="119" t="n">
        <v>0</v>
      </c>
      <c r="R26" s="120" t="n">
        <v>0</v>
      </c>
      <c r="S26" s="120" t="n">
        <v>0</v>
      </c>
      <c r="T26" s="120"/>
      <c r="U26" s="120"/>
      <c r="V26" s="121"/>
    </row>
    <row r="27" s="154" customFormat="true" ht="22.5" hidden="false" customHeight="true" outlineLevel="0" collapsed="false">
      <c r="A27" s="181"/>
      <c r="B27" s="160" t="s">
        <v>39</v>
      </c>
      <c r="C27" s="182" t="s">
        <v>143</v>
      </c>
      <c r="D27" s="182"/>
      <c r="E27" s="102" t="n">
        <v>0</v>
      </c>
      <c r="F27" s="103" t="n">
        <v>0</v>
      </c>
      <c r="G27" s="103" t="n">
        <v>0</v>
      </c>
      <c r="H27" s="103"/>
      <c r="I27" s="103"/>
      <c r="J27" s="104"/>
      <c r="K27" s="102" t="n">
        <v>0</v>
      </c>
      <c r="L27" s="103" t="n">
        <v>0</v>
      </c>
      <c r="M27" s="103" t="n">
        <v>0</v>
      </c>
      <c r="N27" s="103"/>
      <c r="O27" s="103"/>
      <c r="P27" s="104"/>
      <c r="Q27" s="102" t="n">
        <v>0</v>
      </c>
      <c r="R27" s="103" t="n">
        <v>0</v>
      </c>
      <c r="S27" s="103" t="n">
        <v>0</v>
      </c>
      <c r="T27" s="103"/>
      <c r="U27" s="103"/>
      <c r="V27" s="104"/>
    </row>
    <row r="28" s="154" customFormat="true" ht="22.5" hidden="false" customHeight="true" outlineLevel="0" collapsed="false">
      <c r="A28" s="183"/>
      <c r="B28" s="168" t="s">
        <v>144</v>
      </c>
      <c r="C28" s="184" t="s">
        <v>145</v>
      </c>
      <c r="D28" s="184"/>
      <c r="E28" s="107" t="n">
        <v>0</v>
      </c>
      <c r="F28" s="108" t="n">
        <v>0</v>
      </c>
      <c r="G28" s="108" t="n">
        <v>0</v>
      </c>
      <c r="H28" s="108"/>
      <c r="I28" s="108"/>
      <c r="J28" s="109"/>
      <c r="K28" s="107" t="n">
        <v>0</v>
      </c>
      <c r="L28" s="108" t="n">
        <v>0</v>
      </c>
      <c r="M28" s="108" t="n">
        <v>0</v>
      </c>
      <c r="N28" s="108"/>
      <c r="O28" s="108"/>
      <c r="P28" s="109"/>
      <c r="Q28" s="107" t="n">
        <v>0</v>
      </c>
      <c r="R28" s="108" t="n">
        <v>0</v>
      </c>
      <c r="S28" s="108" t="n">
        <v>0</v>
      </c>
      <c r="T28" s="108"/>
      <c r="U28" s="108"/>
      <c r="V28" s="109"/>
    </row>
    <row r="29" s="154" customFormat="true" ht="22.5" hidden="false" customHeight="true" outlineLevel="0" collapsed="false">
      <c r="A29" s="185" t="s">
        <v>146</v>
      </c>
      <c r="B29" s="186" t="s">
        <v>147</v>
      </c>
      <c r="C29" s="186"/>
      <c r="D29" s="186"/>
      <c r="E29" s="187" t="n">
        <v>0</v>
      </c>
      <c r="F29" s="188" t="n">
        <v>0</v>
      </c>
      <c r="G29" s="188" t="n">
        <v>0</v>
      </c>
      <c r="H29" s="188"/>
      <c r="I29" s="188"/>
      <c r="J29" s="190"/>
      <c r="K29" s="187" t="n">
        <v>0</v>
      </c>
      <c r="L29" s="188" t="n">
        <v>0</v>
      </c>
      <c r="M29" s="188" t="n">
        <v>0</v>
      </c>
      <c r="N29" s="188"/>
      <c r="O29" s="188"/>
      <c r="P29" s="190"/>
      <c r="Q29" s="187" t="n">
        <v>0</v>
      </c>
      <c r="R29" s="188" t="n">
        <v>0</v>
      </c>
      <c r="S29" s="188" t="n">
        <v>0</v>
      </c>
      <c r="T29" s="188" t="n">
        <v>0</v>
      </c>
      <c r="U29" s="188"/>
      <c r="V29" s="190"/>
    </row>
    <row r="30" s="154" customFormat="true" ht="22.5" hidden="false" customHeight="true" outlineLevel="0" collapsed="false">
      <c r="A30" s="67" t="s">
        <v>43</v>
      </c>
      <c r="B30" s="153" t="s">
        <v>246</v>
      </c>
      <c r="C30" s="153"/>
      <c r="D30" s="153"/>
      <c r="E30" s="111"/>
      <c r="F30" s="112"/>
      <c r="G30" s="112"/>
      <c r="H30" s="112"/>
      <c r="I30" s="112"/>
      <c r="J30" s="113"/>
      <c r="K30" s="111"/>
      <c r="L30" s="112"/>
      <c r="M30" s="112"/>
      <c r="N30" s="112"/>
      <c r="O30" s="112"/>
      <c r="P30" s="113"/>
      <c r="Q30" s="111" t="n">
        <v>0</v>
      </c>
      <c r="R30" s="112" t="n">
        <v>0</v>
      </c>
      <c r="S30" s="112" t="n">
        <v>0</v>
      </c>
      <c r="T30" s="112" t="n">
        <v>0</v>
      </c>
      <c r="U30" s="112"/>
      <c r="V30" s="113"/>
    </row>
    <row r="31" s="154" customFormat="true" ht="22.5" hidden="false" customHeight="true" outlineLevel="0" collapsed="false">
      <c r="A31" s="67" t="s">
        <v>59</v>
      </c>
      <c r="B31" s="191" t="s">
        <v>148</v>
      </c>
      <c r="C31" s="191"/>
      <c r="D31" s="191"/>
      <c r="E31" s="111" t="n">
        <f aca="false">E6+E17+E25+E29+E30</f>
        <v>16064</v>
      </c>
      <c r="F31" s="112" t="n">
        <f aca="false">F6+F17+F25+F29+F30</f>
        <v>18614</v>
      </c>
      <c r="G31" s="112" t="n">
        <f aca="false">G6+G17+G25+G29+G30</f>
        <v>18983</v>
      </c>
      <c r="H31" s="112" t="n">
        <f aca="false">H6+H17+H25+H29+H30</f>
        <v>17540</v>
      </c>
      <c r="I31" s="112" t="n">
        <f aca="false">I6+I17+I25+I29+I30</f>
        <v>16410</v>
      </c>
      <c r="J31" s="113" t="n">
        <f aca="false">I31/H31</f>
        <v>0.93557582668187</v>
      </c>
      <c r="K31" s="111" t="n">
        <f aca="false">K6+K17+K25+K29+K30</f>
        <v>15564</v>
      </c>
      <c r="L31" s="112" t="n">
        <f aca="false">L6+L17+L25+L29+L30</f>
        <v>17877</v>
      </c>
      <c r="M31" s="112" t="n">
        <f aca="false">M6+M17+M25+M29+M30</f>
        <v>18246</v>
      </c>
      <c r="N31" s="112" t="n">
        <f aca="false">N6+N17+N25+N29+N30</f>
        <v>16351</v>
      </c>
      <c r="O31" s="112" t="n">
        <f aca="false">O6+O17+O25+O29+O30</f>
        <v>15368</v>
      </c>
      <c r="P31" s="113" t="n">
        <f aca="false">O31/N31</f>
        <v>0.939881352822457</v>
      </c>
      <c r="Q31" s="111" t="n">
        <f aca="false">Q6+Q17+Q25+Q29+Q30</f>
        <v>500</v>
      </c>
      <c r="R31" s="112" t="n">
        <f aca="false">R6+R17+R25+R29+R30</f>
        <v>737</v>
      </c>
      <c r="S31" s="112" t="n">
        <f aca="false">S6+S17+S25+S29+S30</f>
        <v>737</v>
      </c>
      <c r="T31" s="112" t="n">
        <f aca="false">T6+T17+T25+T29+T30</f>
        <v>1189</v>
      </c>
      <c r="U31" s="112" t="n">
        <f aca="false">U6+U17+U25+U29+U30</f>
        <v>1042</v>
      </c>
      <c r="V31" s="113" t="n">
        <f aca="false">U31/T31</f>
        <v>0.87636669470143</v>
      </c>
    </row>
    <row r="32" s="154" customFormat="true" ht="22.5" hidden="false" customHeight="true" outlineLevel="0" collapsed="false">
      <c r="A32" s="192" t="s">
        <v>75</v>
      </c>
      <c r="B32" s="193" t="s">
        <v>247</v>
      </c>
      <c r="C32" s="193"/>
      <c r="D32" s="193"/>
      <c r="E32" s="68" t="n">
        <f aca="false">SUM(E33:E34)</f>
        <v>6432</v>
      </c>
      <c r="F32" s="69" t="n">
        <f aca="false">SUM(F33:F34)</f>
        <v>6432</v>
      </c>
      <c r="G32" s="69" t="n">
        <f aca="false">SUM(G33:G34)</f>
        <v>6432</v>
      </c>
      <c r="H32" s="69" t="n">
        <f aca="false">SUM(H33:H34)</f>
        <v>6432</v>
      </c>
      <c r="I32" s="69" t="n">
        <f aca="false">SUM(I33:I34)</f>
        <v>9822</v>
      </c>
      <c r="J32" s="70" t="n">
        <f aca="false">I32/H32</f>
        <v>1.52705223880597</v>
      </c>
      <c r="K32" s="68" t="n">
        <f aca="false">SUM(K33:K34)</f>
        <v>6432</v>
      </c>
      <c r="L32" s="69" t="n">
        <f aca="false">SUM(L33:L34)</f>
        <v>6432</v>
      </c>
      <c r="M32" s="69" t="n">
        <f aca="false">SUM(M33:M34)</f>
        <v>6432</v>
      </c>
      <c r="N32" s="69" t="n">
        <f aca="false">SUM(N33:N34)</f>
        <v>6432</v>
      </c>
      <c r="O32" s="69" t="n">
        <f aca="false">SUM(O33:O34)</f>
        <v>9822</v>
      </c>
      <c r="P32" s="70" t="n">
        <f aca="false">O32/N32</f>
        <v>1.52705223880597</v>
      </c>
      <c r="Q32" s="68" t="n">
        <f aca="false">SUM(Q33:Q34)</f>
        <v>0</v>
      </c>
      <c r="R32" s="69" t="n">
        <f aca="false">SUM(R33:R34)</f>
        <v>0</v>
      </c>
      <c r="S32" s="69" t="n">
        <f aca="false">SUM(S33:S34)</f>
        <v>0</v>
      </c>
      <c r="T32" s="69" t="n">
        <f aca="false">SUM(T33:T34)</f>
        <v>0</v>
      </c>
      <c r="U32" s="69"/>
      <c r="V32" s="70"/>
    </row>
    <row r="33" s="158" customFormat="true" ht="22.5" hidden="false" customHeight="true" outlineLevel="0" collapsed="false">
      <c r="A33" s="194"/>
      <c r="B33" s="156" t="s">
        <v>77</v>
      </c>
      <c r="C33" s="195" t="s">
        <v>150</v>
      </c>
      <c r="D33" s="195"/>
      <c r="E33" s="119"/>
      <c r="F33" s="120"/>
      <c r="G33" s="120"/>
      <c r="H33" s="120"/>
      <c r="I33" s="120" t="n">
        <v>3390</v>
      </c>
      <c r="J33" s="121"/>
      <c r="K33" s="119"/>
      <c r="L33" s="120"/>
      <c r="M33" s="120"/>
      <c r="N33" s="120"/>
      <c r="O33" s="120" t="n">
        <v>3390</v>
      </c>
      <c r="P33" s="121"/>
      <c r="Q33" s="119"/>
      <c r="R33" s="120"/>
      <c r="S33" s="120"/>
      <c r="T33" s="120"/>
      <c r="U33" s="120"/>
      <c r="V33" s="121"/>
    </row>
    <row r="34" s="158" customFormat="true" ht="22.5" hidden="false" customHeight="true" outlineLevel="0" collapsed="false">
      <c r="A34" s="167"/>
      <c r="B34" s="168" t="s">
        <v>79</v>
      </c>
      <c r="C34" s="82" t="s">
        <v>151</v>
      </c>
      <c r="D34" s="82"/>
      <c r="E34" s="196" t="n">
        <v>6432</v>
      </c>
      <c r="F34" s="197" t="n">
        <v>6432</v>
      </c>
      <c r="G34" s="197" t="n">
        <v>6432</v>
      </c>
      <c r="H34" s="197" t="n">
        <v>6432</v>
      </c>
      <c r="I34" s="197" t="n">
        <v>6432</v>
      </c>
      <c r="J34" s="199" t="n">
        <f aca="false">I34/H34</f>
        <v>1</v>
      </c>
      <c r="K34" s="196" t="n">
        <v>6432</v>
      </c>
      <c r="L34" s="197" t="n">
        <v>6432</v>
      </c>
      <c r="M34" s="197" t="n">
        <v>6432</v>
      </c>
      <c r="N34" s="197" t="n">
        <v>6432</v>
      </c>
      <c r="O34" s="197" t="n">
        <v>6432</v>
      </c>
      <c r="P34" s="199" t="n">
        <f aca="false">O34/N34</f>
        <v>1</v>
      </c>
      <c r="Q34" s="196"/>
      <c r="R34" s="197"/>
      <c r="S34" s="197"/>
      <c r="T34" s="197"/>
      <c r="U34" s="197"/>
      <c r="V34" s="199"/>
    </row>
    <row r="35" s="158" customFormat="true" ht="22.5" hidden="false" customHeight="true" outlineLevel="0" collapsed="false">
      <c r="A35" s="67" t="s">
        <v>81</v>
      </c>
      <c r="B35" s="191" t="s">
        <v>152</v>
      </c>
      <c r="C35" s="191"/>
      <c r="D35" s="191"/>
      <c r="E35" s="170" t="n">
        <f aca="false">E31+E32</f>
        <v>22496</v>
      </c>
      <c r="F35" s="171" t="n">
        <f aca="false">F31+F32</f>
        <v>25046</v>
      </c>
      <c r="G35" s="171" t="n">
        <f aca="false">G31+G32</f>
        <v>25415</v>
      </c>
      <c r="H35" s="171" t="n">
        <f aca="false">H31+H32</f>
        <v>23972</v>
      </c>
      <c r="I35" s="171" t="n">
        <f aca="false">I31+I32</f>
        <v>26232</v>
      </c>
      <c r="J35" s="173" t="n">
        <f aca="false">I35/H35</f>
        <v>1.09427665609878</v>
      </c>
      <c r="K35" s="170" t="n">
        <f aca="false">K31+K32</f>
        <v>21996</v>
      </c>
      <c r="L35" s="171" t="n">
        <f aca="false">L31+L32</f>
        <v>24309</v>
      </c>
      <c r="M35" s="171" t="n">
        <f aca="false">M31+M32</f>
        <v>24678</v>
      </c>
      <c r="N35" s="171" t="n">
        <f aca="false">N31+N32</f>
        <v>22783</v>
      </c>
      <c r="O35" s="171" t="n">
        <f aca="false">O31+O32</f>
        <v>25190</v>
      </c>
      <c r="P35" s="173" t="n">
        <f aca="false">O35/N35</f>
        <v>1.1056489487776</v>
      </c>
      <c r="Q35" s="170" t="n">
        <f aca="false">Q31+Q32</f>
        <v>500</v>
      </c>
      <c r="R35" s="171" t="n">
        <f aca="false">R31+R32</f>
        <v>737</v>
      </c>
      <c r="S35" s="171" t="n">
        <f aca="false">S31+S32</f>
        <v>737</v>
      </c>
      <c r="T35" s="171" t="n">
        <f aca="false">T31+T32</f>
        <v>1189</v>
      </c>
      <c r="U35" s="171" t="n">
        <f aca="false">U31+U32</f>
        <v>1042</v>
      </c>
      <c r="V35" s="173" t="n">
        <f aca="false">U35/T35</f>
        <v>0.87636669470143</v>
      </c>
    </row>
    <row r="36" customFormat="false" ht="21.75" hidden="false" customHeight="true" outlineLevel="0" collapsed="false">
      <c r="A36" s="133" t="s">
        <v>153</v>
      </c>
      <c r="B36" s="133"/>
      <c r="C36" s="133"/>
      <c r="D36" s="133"/>
      <c r="E36" s="134"/>
      <c r="F36" s="135"/>
      <c r="G36" s="135"/>
      <c r="H36" s="135"/>
      <c r="I36" s="135" t="n">
        <v>-10</v>
      </c>
      <c r="J36" s="136"/>
      <c r="K36" s="134"/>
      <c r="L36" s="135"/>
      <c r="M36" s="135"/>
      <c r="N36" s="135"/>
      <c r="O36" s="135" t="n">
        <v>-10</v>
      </c>
      <c r="P36" s="136"/>
      <c r="Q36" s="134"/>
      <c r="R36" s="135"/>
      <c r="S36" s="135"/>
      <c r="T36" s="135"/>
      <c r="U36" s="135"/>
      <c r="V36" s="136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5.25" hidden="false" customHeight="true" outlineLevel="0" collapsed="false">
      <c r="A37" s="67"/>
      <c r="B37" s="132" t="s">
        <v>152</v>
      </c>
      <c r="C37" s="132"/>
      <c r="D37" s="132"/>
      <c r="E37" s="111" t="n">
        <f aca="false">SUM(E35:E36)</f>
        <v>22496</v>
      </c>
      <c r="F37" s="112" t="n">
        <f aca="false">SUM(F35:F36)</f>
        <v>25046</v>
      </c>
      <c r="G37" s="112" t="n">
        <f aca="false">SUM(G35:G36)</f>
        <v>25415</v>
      </c>
      <c r="H37" s="112" t="n">
        <f aca="false">SUM(H35:H36)</f>
        <v>23972</v>
      </c>
      <c r="I37" s="112" t="n">
        <f aca="false">SUM(I35:I36)</f>
        <v>26222</v>
      </c>
      <c r="J37" s="113" t="n">
        <f aca="false">I37/H37</f>
        <v>1.09385950275321</v>
      </c>
      <c r="K37" s="111" t="n">
        <f aca="false">SUM(K35:K36)</f>
        <v>21996</v>
      </c>
      <c r="L37" s="112" t="n">
        <f aca="false">SUM(L35:L36)</f>
        <v>24309</v>
      </c>
      <c r="M37" s="112" t="n">
        <f aca="false">SUM(M35:M36)</f>
        <v>24678</v>
      </c>
      <c r="N37" s="112" t="n">
        <f aca="false">SUM(N35:N36)</f>
        <v>22783</v>
      </c>
      <c r="O37" s="112" t="n">
        <f aca="false">SUM(O35:O36)</f>
        <v>25180</v>
      </c>
      <c r="P37" s="113" t="n">
        <f aca="false">O37/N37</f>
        <v>1.10521002501865</v>
      </c>
      <c r="Q37" s="111" t="n">
        <f aca="false">SUM(Q35:Q36)</f>
        <v>500</v>
      </c>
      <c r="R37" s="112" t="n">
        <f aca="false">SUM(R35:R36)</f>
        <v>737</v>
      </c>
      <c r="S37" s="112" t="n">
        <f aca="false">SUM(S35:S36)</f>
        <v>737</v>
      </c>
      <c r="T37" s="112" t="n">
        <f aca="false">SUM(T35:T36)</f>
        <v>1189</v>
      </c>
      <c r="U37" s="112" t="n">
        <f aca="false">SUM(U35:U36)</f>
        <v>1042</v>
      </c>
      <c r="V37" s="113" t="n">
        <f aca="false">U37/T37</f>
        <v>0.87636669470143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58" customFormat="true" ht="20.1" hidden="false" customHeight="true" outlineLevel="0" collapsed="false">
      <c r="A38" s="203"/>
      <c r="B38" s="148"/>
      <c r="C38" s="203"/>
      <c r="D38" s="203"/>
      <c r="E38" s="204"/>
      <c r="F38" s="204"/>
      <c r="G38" s="204"/>
      <c r="H38" s="204"/>
      <c r="I38" s="204"/>
      <c r="J38" s="204"/>
      <c r="K38" s="205"/>
      <c r="L38" s="205"/>
      <c r="M38" s="205"/>
      <c r="N38" s="205"/>
      <c r="O38" s="205"/>
      <c r="P38" s="205"/>
      <c r="Q38" s="205"/>
      <c r="R38" s="205"/>
    </row>
    <row r="39" s="158" customFormat="true" ht="20.1" hidden="false" customHeight="true" outlineLevel="0" collapsed="false">
      <c r="A39" s="203"/>
      <c r="B39" s="349"/>
      <c r="C39" s="349"/>
      <c r="D39" s="350"/>
      <c r="E39" s="204"/>
      <c r="F39" s="204"/>
      <c r="G39" s="204"/>
      <c r="H39" s="204"/>
      <c r="I39" s="204"/>
      <c r="J39" s="204"/>
      <c r="K39" s="205"/>
      <c r="L39" s="205"/>
      <c r="M39" s="205"/>
      <c r="N39" s="205"/>
      <c r="O39" s="205"/>
      <c r="P39" s="205"/>
      <c r="Q39" s="205"/>
      <c r="R39" s="205"/>
    </row>
    <row r="40" customFormat="false" ht="15.75" hidden="false" customHeight="false" outlineLevel="0" collapsed="false">
      <c r="A40" s="216"/>
      <c r="B40" s="217"/>
      <c r="C40" s="217"/>
      <c r="D40" s="350"/>
      <c r="E40" s="351"/>
      <c r="F40" s="351"/>
      <c r="G40" s="351"/>
      <c r="H40" s="351"/>
      <c r="I40" s="351"/>
      <c r="J40" s="351"/>
    </row>
    <row r="41" customFormat="false" ht="15.75" hidden="false" customHeight="false" outlineLevel="0" collapsed="false">
      <c r="A41" s="216"/>
      <c r="B41" s="217"/>
      <c r="C41" s="217"/>
      <c r="D41" s="350"/>
      <c r="E41" s="351"/>
      <c r="F41" s="351"/>
      <c r="G41" s="351"/>
      <c r="H41" s="351"/>
      <c r="I41" s="351"/>
      <c r="J41" s="351"/>
    </row>
    <row r="42" customFormat="false" ht="15.75" hidden="false" customHeight="false" outlineLevel="0" collapsed="false">
      <c r="A42" s="216"/>
      <c r="B42" s="144"/>
      <c r="C42" s="144"/>
      <c r="D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5.75" hidden="false" customHeight="false" outlineLevel="0" collapsed="false">
      <c r="A43" s="216"/>
      <c r="B43" s="144"/>
      <c r="C43" s="144"/>
      <c r="D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5.75" hidden="false" customHeight="false" outlineLevel="0" collapsed="false">
      <c r="A44" s="216"/>
      <c r="B44" s="144"/>
      <c r="C44" s="144"/>
      <c r="D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5.75" hidden="false" customHeight="false" outlineLevel="0" collapsed="false">
      <c r="A45" s="216"/>
      <c r="B45" s="144"/>
      <c r="C45" s="144"/>
      <c r="D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5.75" hidden="false" customHeight="false" outlineLevel="0" collapsed="false">
      <c r="A46" s="216"/>
      <c r="B46" s="144"/>
      <c r="C46" s="144"/>
      <c r="D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5.75" hidden="false" customHeight="false" outlineLevel="0" collapsed="false">
      <c r="A47" s="216"/>
      <c r="B47" s="144"/>
      <c r="C47" s="144"/>
      <c r="D47" s="144"/>
      <c r="K47" s="144"/>
      <c r="L47" s="144"/>
      <c r="M47" s="144"/>
      <c r="N47" s="144"/>
      <c r="O47" s="144"/>
      <c r="P47" s="144"/>
      <c r="Q47" s="144"/>
      <c r="R47" s="144"/>
    </row>
    <row r="48" customFormat="false" ht="15.75" hidden="false" customHeight="false" outlineLevel="0" collapsed="false">
      <c r="A48" s="216"/>
      <c r="B48" s="144"/>
      <c r="C48" s="144"/>
      <c r="D48" s="144"/>
      <c r="K48" s="144"/>
      <c r="L48" s="144"/>
      <c r="M48" s="144"/>
      <c r="N48" s="144"/>
      <c r="O48" s="144"/>
      <c r="P48" s="144"/>
      <c r="Q48" s="144"/>
      <c r="R48" s="144"/>
    </row>
    <row r="49" customFormat="false" ht="15.75" hidden="false" customHeight="false" outlineLevel="0" collapsed="false">
      <c r="A49" s="216"/>
      <c r="B49" s="217"/>
      <c r="C49" s="217"/>
      <c r="D49" s="350"/>
      <c r="E49" s="352"/>
      <c r="F49" s="352"/>
      <c r="G49" s="352"/>
      <c r="H49" s="352"/>
      <c r="I49" s="352"/>
      <c r="J49" s="352"/>
    </row>
    <row r="50" customFormat="false" ht="15.75" hidden="false" customHeight="false" outlineLevel="0" collapsed="false">
      <c r="A50" s="216"/>
      <c r="B50" s="217"/>
      <c r="C50" s="217"/>
      <c r="D50" s="350"/>
      <c r="E50" s="352"/>
      <c r="F50" s="352"/>
      <c r="G50" s="352"/>
      <c r="H50" s="352"/>
      <c r="I50" s="352"/>
      <c r="J50" s="352"/>
    </row>
    <row r="51" customFormat="false" ht="15.75" hidden="false" customHeight="false" outlineLevel="0" collapsed="false">
      <c r="A51" s="216"/>
      <c r="B51" s="217"/>
      <c r="C51" s="217"/>
      <c r="D51" s="350"/>
      <c r="E51" s="352"/>
      <c r="F51" s="352"/>
      <c r="G51" s="352"/>
      <c r="H51" s="352"/>
      <c r="I51" s="352"/>
      <c r="J51" s="352"/>
    </row>
    <row r="52" customFormat="false" ht="15.75" hidden="false" customHeight="false" outlineLevel="0" collapsed="false">
      <c r="A52" s="216"/>
      <c r="B52" s="217"/>
      <c r="C52" s="217"/>
      <c r="D52" s="350"/>
      <c r="E52" s="352"/>
      <c r="F52" s="352"/>
      <c r="G52" s="352"/>
      <c r="H52" s="352"/>
      <c r="I52" s="352"/>
      <c r="J52" s="352"/>
    </row>
    <row r="53" customFormat="false" ht="15.75" hidden="false" customHeight="false" outlineLevel="0" collapsed="false">
      <c r="A53" s="216"/>
      <c r="B53" s="217"/>
      <c r="C53" s="217"/>
      <c r="D53" s="350"/>
      <c r="E53" s="352"/>
      <c r="F53" s="352"/>
      <c r="G53" s="352"/>
      <c r="H53" s="352"/>
      <c r="I53" s="352"/>
      <c r="J53" s="352"/>
    </row>
    <row r="54" customFormat="false" ht="15.75" hidden="false" customHeight="false" outlineLevel="0" collapsed="false">
      <c r="A54" s="216"/>
      <c r="B54" s="217"/>
      <c r="C54" s="217"/>
      <c r="D54" s="350"/>
      <c r="E54" s="352"/>
      <c r="F54" s="352"/>
      <c r="G54" s="352"/>
      <c r="H54" s="352"/>
      <c r="I54" s="352"/>
      <c r="J54" s="352"/>
    </row>
    <row r="55" customFormat="false" ht="15.75" hidden="false" customHeight="false" outlineLevel="0" collapsed="false">
      <c r="A55" s="216"/>
      <c r="B55" s="217"/>
      <c r="C55" s="217"/>
      <c r="D55" s="350"/>
      <c r="E55" s="352"/>
      <c r="F55" s="352"/>
      <c r="G55" s="352"/>
      <c r="H55" s="352"/>
      <c r="I55" s="352"/>
      <c r="J55" s="352"/>
    </row>
    <row r="56" customFormat="false" ht="15.75" hidden="false" customHeight="false" outlineLevel="0" collapsed="false">
      <c r="A56" s="216"/>
      <c r="B56" s="217"/>
      <c r="C56" s="217"/>
      <c r="D56" s="350"/>
      <c r="E56" s="352"/>
      <c r="F56" s="352"/>
      <c r="G56" s="352"/>
      <c r="H56" s="352"/>
      <c r="I56" s="352"/>
      <c r="J56" s="352"/>
    </row>
    <row r="57" customFormat="false" ht="15.75" hidden="false" customHeight="false" outlineLevel="0" collapsed="false">
      <c r="A57" s="216"/>
      <c r="B57" s="217"/>
      <c r="C57" s="217"/>
      <c r="D57" s="350"/>
      <c r="E57" s="352"/>
      <c r="F57" s="352"/>
      <c r="G57" s="352"/>
      <c r="H57" s="352"/>
      <c r="I57" s="352"/>
      <c r="J57" s="352"/>
    </row>
    <row r="58" customFormat="false" ht="15.75" hidden="false" customHeight="false" outlineLevel="0" collapsed="false">
      <c r="A58" s="216"/>
      <c r="B58" s="217"/>
      <c r="C58" s="217"/>
      <c r="D58" s="350"/>
      <c r="E58" s="352"/>
      <c r="F58" s="352"/>
      <c r="G58" s="352"/>
      <c r="H58" s="352"/>
      <c r="I58" s="352"/>
      <c r="J58" s="352"/>
    </row>
  </sheetData>
  <mergeCells count="21">
    <mergeCell ref="E1:Q1"/>
    <mergeCell ref="A2:Q2"/>
    <mergeCell ref="A4:D4"/>
    <mergeCell ref="E4:J4"/>
    <mergeCell ref="K4:P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5:D35"/>
    <mergeCell ref="A36:D36"/>
    <mergeCell ref="B37:D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3" width="54.28"/>
    <col collapsed="false" customWidth="true" hidden="false" outlineLevel="0" max="3" min="3" style="354" width="5.56"/>
    <col collapsed="false" customWidth="true" hidden="false" outlineLevel="0" max="7" min="4" style="355" width="14.13"/>
    <col collapsed="false" customWidth="true" hidden="false" outlineLevel="0" max="11" min="8" style="353" width="15.28"/>
    <col collapsed="false" customWidth="true" hidden="false" outlineLevel="0" max="12" min="12" style="353" width="15.13"/>
    <col collapsed="false" customWidth="true" hidden="false" outlineLevel="0" max="13" min="13" style="353" width="10.56"/>
    <col collapsed="false" customWidth="false" hidden="false" outlineLevel="0" max="257" min="14" style="353" width="9.13"/>
  </cols>
  <sheetData>
    <row r="1" customFormat="false" ht="15.75" hidden="false" customHeight="true" outlineLevel="0" collapsed="false">
      <c r="A1" s="356" t="s">
        <v>24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7"/>
    </row>
    <row r="2" customFormat="false" ht="16.5" hidden="false" customHeight="false" outlineLevel="0" collapsed="false">
      <c r="A2" s="358"/>
      <c r="B2" s="357"/>
      <c r="C2" s="357"/>
      <c r="D2" s="359"/>
      <c r="E2" s="359"/>
      <c r="F2" s="359"/>
      <c r="G2" s="359"/>
      <c r="H2" s="357"/>
      <c r="I2" s="357"/>
      <c r="J2" s="357"/>
      <c r="K2" s="357"/>
      <c r="L2" s="357" t="s">
        <v>2</v>
      </c>
      <c r="M2" s="357"/>
    </row>
    <row r="3" s="365" customFormat="true" ht="31.5" hidden="false" customHeight="true" outlineLevel="0" collapsed="false">
      <c r="A3" s="360" t="s">
        <v>3</v>
      </c>
      <c r="B3" s="361" t="s">
        <v>249</v>
      </c>
      <c r="C3" s="361"/>
      <c r="D3" s="362" t="s">
        <v>5</v>
      </c>
      <c r="E3" s="362"/>
      <c r="F3" s="362"/>
      <c r="G3" s="362"/>
      <c r="H3" s="361" t="s">
        <v>250</v>
      </c>
      <c r="I3" s="361"/>
      <c r="J3" s="363"/>
      <c r="K3" s="363"/>
      <c r="L3" s="364" t="s">
        <v>251</v>
      </c>
      <c r="M3" s="364"/>
    </row>
    <row r="4" s="365" customFormat="true" ht="45" hidden="false" customHeight="true" outlineLevel="0" collapsed="false">
      <c r="A4" s="366"/>
      <c r="B4" s="367"/>
      <c r="C4" s="368"/>
      <c r="D4" s="369" t="s">
        <v>9</v>
      </c>
      <c r="E4" s="369" t="s">
        <v>12</v>
      </c>
      <c r="F4" s="369" t="s">
        <v>13</v>
      </c>
      <c r="G4" s="369" t="s">
        <v>14</v>
      </c>
      <c r="H4" s="369" t="s">
        <v>9</v>
      </c>
      <c r="I4" s="369" t="s">
        <v>12</v>
      </c>
      <c r="J4" s="369" t="s">
        <v>13</v>
      </c>
      <c r="K4" s="369" t="s">
        <v>14</v>
      </c>
      <c r="L4" s="370" t="s">
        <v>15</v>
      </c>
      <c r="M4" s="371" t="s">
        <v>13</v>
      </c>
    </row>
    <row r="5" customFormat="false" ht="29.25" hidden="false" customHeight="true" outlineLevel="0" collapsed="false">
      <c r="A5" s="372" t="n">
        <v>1</v>
      </c>
      <c r="B5" s="373" t="s">
        <v>252</v>
      </c>
      <c r="C5" s="374" t="s">
        <v>253</v>
      </c>
      <c r="D5" s="375" t="n">
        <v>300</v>
      </c>
      <c r="E5" s="375" t="n">
        <v>300</v>
      </c>
      <c r="F5" s="375" t="n">
        <v>290</v>
      </c>
      <c r="G5" s="376" t="n">
        <f aca="false">F5/E5</f>
        <v>0.966666666666667</v>
      </c>
      <c r="H5" s="377" t="n">
        <v>300</v>
      </c>
      <c r="I5" s="375" t="n">
        <v>300</v>
      </c>
      <c r="J5" s="375" t="n">
        <v>290</v>
      </c>
      <c r="K5" s="376" t="n">
        <f aca="false">J5/I5</f>
        <v>0.966666666666667</v>
      </c>
      <c r="L5" s="378"/>
      <c r="M5" s="379"/>
      <c r="N5" s="380"/>
    </row>
    <row r="6" customFormat="false" ht="29.25" hidden="true" customHeight="true" outlineLevel="0" collapsed="false">
      <c r="A6" s="381" t="n">
        <v>2</v>
      </c>
      <c r="B6" s="382"/>
      <c r="C6" s="383" t="s">
        <v>253</v>
      </c>
      <c r="D6" s="384"/>
      <c r="E6" s="384"/>
      <c r="F6" s="384"/>
      <c r="G6" s="385"/>
      <c r="H6" s="386"/>
      <c r="I6" s="384"/>
      <c r="J6" s="384"/>
      <c r="K6" s="385"/>
      <c r="L6" s="387"/>
      <c r="M6" s="388"/>
      <c r="N6" s="380"/>
    </row>
    <row r="7" customFormat="false" ht="29.25" hidden="true" customHeight="true" outlineLevel="0" collapsed="false">
      <c r="A7" s="381" t="n">
        <v>3</v>
      </c>
      <c r="B7" s="389"/>
      <c r="C7" s="390" t="s">
        <v>253</v>
      </c>
      <c r="D7" s="387"/>
      <c r="E7" s="387"/>
      <c r="F7" s="387"/>
      <c r="G7" s="391"/>
      <c r="H7" s="392"/>
      <c r="I7" s="387"/>
      <c r="J7" s="387"/>
      <c r="K7" s="391"/>
      <c r="L7" s="387"/>
      <c r="M7" s="388"/>
      <c r="N7" s="380"/>
    </row>
    <row r="8" customFormat="false" ht="29.25" hidden="true" customHeight="true" outlineLevel="0" collapsed="false">
      <c r="A8" s="381" t="n">
        <v>4</v>
      </c>
      <c r="B8" s="393"/>
      <c r="C8" s="394" t="s">
        <v>253</v>
      </c>
      <c r="D8" s="395"/>
      <c r="E8" s="395"/>
      <c r="F8" s="395"/>
      <c r="G8" s="396"/>
      <c r="H8" s="392"/>
      <c r="I8" s="395"/>
      <c r="J8" s="397"/>
      <c r="K8" s="396"/>
      <c r="L8" s="379"/>
      <c r="M8" s="379"/>
      <c r="N8" s="380"/>
    </row>
    <row r="9" customFormat="false" ht="29.25" hidden="true" customHeight="true" outlineLevel="0" collapsed="false">
      <c r="A9" s="381" t="n">
        <v>5</v>
      </c>
      <c r="B9" s="393"/>
      <c r="C9" s="394" t="s">
        <v>253</v>
      </c>
      <c r="D9" s="395"/>
      <c r="E9" s="395"/>
      <c r="F9" s="395"/>
      <c r="G9" s="396"/>
      <c r="H9" s="392"/>
      <c r="I9" s="395"/>
      <c r="J9" s="397"/>
      <c r="K9" s="396"/>
      <c r="L9" s="379"/>
      <c r="M9" s="379"/>
      <c r="N9" s="380"/>
    </row>
    <row r="10" customFormat="false" ht="29.25" hidden="true" customHeight="true" outlineLevel="0" collapsed="false">
      <c r="A10" s="381" t="n">
        <v>6</v>
      </c>
      <c r="B10" s="393"/>
      <c r="C10" s="398" t="s">
        <v>253</v>
      </c>
      <c r="D10" s="395"/>
      <c r="E10" s="395"/>
      <c r="F10" s="395"/>
      <c r="G10" s="396"/>
      <c r="H10" s="399"/>
      <c r="I10" s="395"/>
      <c r="J10" s="397"/>
      <c r="K10" s="396"/>
      <c r="L10" s="379"/>
      <c r="M10" s="379"/>
      <c r="N10" s="380"/>
    </row>
    <row r="11" customFormat="false" ht="29.25" hidden="true" customHeight="true" outlineLevel="0" collapsed="false">
      <c r="A11" s="381" t="n">
        <v>7</v>
      </c>
      <c r="B11" s="393"/>
      <c r="C11" s="398" t="s">
        <v>253</v>
      </c>
      <c r="D11" s="395"/>
      <c r="E11" s="395"/>
      <c r="F11" s="395"/>
      <c r="G11" s="396"/>
      <c r="H11" s="399"/>
      <c r="I11" s="395"/>
      <c r="J11" s="397"/>
      <c r="K11" s="396"/>
      <c r="L11" s="379"/>
      <c r="M11" s="379"/>
      <c r="N11" s="400"/>
    </row>
    <row r="12" customFormat="false" ht="29.25" hidden="true" customHeight="true" outlineLevel="0" collapsed="false">
      <c r="A12" s="381" t="n">
        <v>8</v>
      </c>
      <c r="B12" s="393"/>
      <c r="C12" s="398" t="s">
        <v>253</v>
      </c>
      <c r="D12" s="395"/>
      <c r="E12" s="395"/>
      <c r="F12" s="395"/>
      <c r="G12" s="396"/>
      <c r="H12" s="399"/>
      <c r="I12" s="395"/>
      <c r="J12" s="397"/>
      <c r="K12" s="396"/>
      <c r="L12" s="379"/>
      <c r="M12" s="379"/>
      <c r="N12" s="400"/>
    </row>
    <row r="13" customFormat="false" ht="29.25" hidden="true" customHeight="true" outlineLevel="0" collapsed="false">
      <c r="A13" s="381" t="n">
        <v>9</v>
      </c>
      <c r="B13" s="393"/>
      <c r="C13" s="398" t="s">
        <v>253</v>
      </c>
      <c r="D13" s="395"/>
      <c r="E13" s="395"/>
      <c r="F13" s="395"/>
      <c r="G13" s="396"/>
      <c r="H13" s="399"/>
      <c r="I13" s="395"/>
      <c r="J13" s="401"/>
      <c r="K13" s="396"/>
      <c r="L13" s="402"/>
      <c r="M13" s="402"/>
      <c r="N13" s="380"/>
    </row>
    <row r="14" customFormat="false" ht="29.25" hidden="true" customHeight="true" outlineLevel="0" collapsed="false">
      <c r="A14" s="381" t="n">
        <v>10</v>
      </c>
      <c r="B14" s="403"/>
      <c r="C14" s="394" t="s">
        <v>253</v>
      </c>
      <c r="D14" s="395"/>
      <c r="E14" s="395"/>
      <c r="F14" s="395"/>
      <c r="G14" s="396"/>
      <c r="H14" s="399"/>
      <c r="I14" s="395"/>
      <c r="J14" s="401"/>
      <c r="K14" s="396"/>
      <c r="L14" s="402"/>
      <c r="M14" s="402"/>
      <c r="N14" s="380"/>
    </row>
    <row r="15" customFormat="false" ht="31.5" hidden="false" customHeight="true" outlineLevel="0" collapsed="false">
      <c r="A15" s="404" t="s">
        <v>254</v>
      </c>
      <c r="B15" s="404"/>
      <c r="C15" s="405" t="s">
        <v>253</v>
      </c>
      <c r="D15" s="406" t="n">
        <f aca="false">SUM(D5:D14)</f>
        <v>300</v>
      </c>
      <c r="E15" s="406" t="n">
        <v>300</v>
      </c>
      <c r="F15" s="406" t="n">
        <v>290</v>
      </c>
      <c r="G15" s="407" t="n">
        <f aca="false">F15/E15</f>
        <v>0.966666666666667</v>
      </c>
      <c r="H15" s="406" t="n">
        <f aca="false">SUM(H5:H14)</f>
        <v>300</v>
      </c>
      <c r="I15" s="406" t="n">
        <v>300</v>
      </c>
      <c r="J15" s="406" t="n">
        <v>290</v>
      </c>
      <c r="K15" s="407" t="n">
        <f aca="false">J15/I15</f>
        <v>0.966666666666667</v>
      </c>
      <c r="L15" s="406"/>
      <c r="M15" s="408"/>
      <c r="N15" s="380"/>
    </row>
    <row r="16" customFormat="false" ht="15.75" hidden="false" customHeight="false" outlineLevel="0" collapsed="false">
      <c r="A16" s="357"/>
      <c r="B16" s="357"/>
      <c r="C16" s="409"/>
      <c r="D16" s="410"/>
      <c r="E16" s="410"/>
      <c r="F16" s="410"/>
      <c r="G16" s="410"/>
      <c r="H16" s="410"/>
      <c r="I16" s="410"/>
      <c r="J16" s="410"/>
      <c r="K16" s="410"/>
      <c r="L16" s="410"/>
    </row>
    <row r="17" customFormat="false" ht="14.25" hidden="true" customHeight="true" outlineLevel="0" collapsed="false">
      <c r="A17" s="356" t="s">
        <v>255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</row>
    <row r="18" customFormat="false" ht="13.5" hidden="true" customHeight="false" outlineLevel="0" collapsed="false">
      <c r="A18" s="354"/>
      <c r="B18" s="354"/>
      <c r="D18" s="354"/>
      <c r="E18" s="354"/>
      <c r="F18" s="354"/>
      <c r="G18" s="354"/>
      <c r="H18" s="354"/>
      <c r="I18" s="354"/>
      <c r="J18" s="354"/>
      <c r="K18" s="354"/>
      <c r="L18" s="354"/>
    </row>
    <row r="19" customFormat="false" ht="29.25" hidden="true" customHeight="true" outlineLevel="0" collapsed="false">
      <c r="A19" s="360" t="s">
        <v>3</v>
      </c>
      <c r="B19" s="361" t="s">
        <v>256</v>
      </c>
      <c r="C19" s="361"/>
      <c r="D19" s="362" t="s">
        <v>5</v>
      </c>
      <c r="E19" s="362"/>
      <c r="F19" s="362"/>
      <c r="G19" s="362"/>
      <c r="H19" s="361" t="s">
        <v>250</v>
      </c>
      <c r="I19" s="411"/>
      <c r="J19" s="411"/>
      <c r="K19" s="411"/>
      <c r="L19" s="364" t="s">
        <v>251</v>
      </c>
    </row>
    <row r="20" customFormat="false" ht="29.25" hidden="true" customHeight="true" outlineLevel="0" collapsed="false">
      <c r="A20" s="372" t="n">
        <v>1</v>
      </c>
      <c r="B20" s="373"/>
      <c r="C20" s="374" t="s">
        <v>257</v>
      </c>
      <c r="D20" s="375"/>
      <c r="E20" s="375"/>
      <c r="F20" s="375"/>
      <c r="G20" s="375"/>
      <c r="H20" s="377"/>
      <c r="I20" s="412"/>
      <c r="J20" s="412"/>
      <c r="K20" s="412"/>
      <c r="L20" s="413"/>
      <c r="N20" s="380"/>
    </row>
    <row r="21" customFormat="false" ht="29.25" hidden="true" customHeight="true" outlineLevel="0" collapsed="false">
      <c r="A21" s="381" t="n">
        <v>2</v>
      </c>
      <c r="B21" s="382"/>
      <c r="C21" s="383" t="s">
        <v>257</v>
      </c>
      <c r="D21" s="384"/>
      <c r="E21" s="384"/>
      <c r="F21" s="384"/>
      <c r="G21" s="384"/>
      <c r="H21" s="386"/>
      <c r="I21" s="414"/>
      <c r="J21" s="414"/>
      <c r="K21" s="414"/>
      <c r="L21" s="379"/>
      <c r="N21" s="380"/>
    </row>
    <row r="22" customFormat="false" ht="29.25" hidden="true" customHeight="true" outlineLevel="0" collapsed="false">
      <c r="A22" s="381" t="n">
        <v>3</v>
      </c>
      <c r="B22" s="389"/>
      <c r="C22" s="390" t="s">
        <v>257</v>
      </c>
      <c r="D22" s="387"/>
      <c r="E22" s="387"/>
      <c r="F22" s="387"/>
      <c r="G22" s="387"/>
      <c r="H22" s="392"/>
      <c r="I22" s="415"/>
      <c r="J22" s="415"/>
      <c r="K22" s="415"/>
      <c r="L22" s="379"/>
      <c r="N22" s="380"/>
    </row>
    <row r="23" customFormat="false" ht="29.25" hidden="true" customHeight="true" outlineLevel="0" collapsed="false">
      <c r="A23" s="381" t="n">
        <v>4</v>
      </c>
      <c r="B23" s="393"/>
      <c r="C23" s="394" t="s">
        <v>257</v>
      </c>
      <c r="D23" s="395"/>
      <c r="E23" s="395"/>
      <c r="F23" s="395"/>
      <c r="G23" s="395"/>
      <c r="H23" s="392"/>
      <c r="I23" s="415"/>
      <c r="J23" s="415"/>
      <c r="K23" s="415"/>
      <c r="L23" s="379"/>
      <c r="N23" s="380"/>
    </row>
    <row r="24" customFormat="false" ht="29.25" hidden="true" customHeight="true" outlineLevel="0" collapsed="false">
      <c r="A24" s="381" t="n">
        <v>5</v>
      </c>
      <c r="B24" s="393"/>
      <c r="C24" s="394" t="s">
        <v>257</v>
      </c>
      <c r="D24" s="395"/>
      <c r="E24" s="395"/>
      <c r="F24" s="395"/>
      <c r="G24" s="395"/>
      <c r="H24" s="392"/>
      <c r="I24" s="415"/>
      <c r="J24" s="415"/>
      <c r="K24" s="415"/>
      <c r="L24" s="379"/>
      <c r="N24" s="380"/>
    </row>
    <row r="25" customFormat="false" ht="29.25" hidden="true" customHeight="true" outlineLevel="0" collapsed="false">
      <c r="A25" s="381" t="n">
        <v>6</v>
      </c>
      <c r="B25" s="393"/>
      <c r="C25" s="398" t="s">
        <v>257</v>
      </c>
      <c r="D25" s="395"/>
      <c r="E25" s="395"/>
      <c r="F25" s="395"/>
      <c r="G25" s="395"/>
      <c r="H25" s="399"/>
      <c r="I25" s="416"/>
      <c r="J25" s="416"/>
      <c r="K25" s="416"/>
      <c r="L25" s="379"/>
    </row>
    <row r="26" customFormat="false" ht="29.25" hidden="true" customHeight="true" outlineLevel="0" collapsed="false">
      <c r="A26" s="381" t="n">
        <v>7</v>
      </c>
      <c r="B26" s="393"/>
      <c r="C26" s="398" t="s">
        <v>257</v>
      </c>
      <c r="D26" s="395"/>
      <c r="E26" s="395"/>
      <c r="F26" s="395"/>
      <c r="G26" s="395"/>
      <c r="H26" s="399"/>
      <c r="I26" s="416"/>
      <c r="J26" s="416"/>
      <c r="K26" s="416"/>
      <c r="L26" s="379"/>
    </row>
    <row r="27" customFormat="false" ht="29.25" hidden="true" customHeight="true" outlineLevel="0" collapsed="false">
      <c r="A27" s="381" t="n">
        <v>8</v>
      </c>
      <c r="B27" s="393"/>
      <c r="C27" s="398" t="s">
        <v>257</v>
      </c>
      <c r="D27" s="395"/>
      <c r="E27" s="395"/>
      <c r="F27" s="395"/>
      <c r="G27" s="395"/>
      <c r="H27" s="399"/>
      <c r="I27" s="416"/>
      <c r="J27" s="416"/>
      <c r="K27" s="416"/>
      <c r="L27" s="379"/>
    </row>
    <row r="28" customFormat="false" ht="29.25" hidden="true" customHeight="true" outlineLevel="0" collapsed="false">
      <c r="A28" s="381" t="n">
        <v>9</v>
      </c>
      <c r="B28" s="393"/>
      <c r="C28" s="398" t="s">
        <v>257</v>
      </c>
      <c r="D28" s="395"/>
      <c r="E28" s="395"/>
      <c r="F28" s="395"/>
      <c r="G28" s="395"/>
      <c r="H28" s="399"/>
      <c r="I28" s="417"/>
      <c r="J28" s="417"/>
      <c r="K28" s="417"/>
      <c r="L28" s="402"/>
    </row>
    <row r="29" customFormat="false" ht="29.25" hidden="true" customHeight="true" outlineLevel="0" collapsed="false">
      <c r="A29" s="381" t="n">
        <v>10</v>
      </c>
      <c r="B29" s="403"/>
      <c r="C29" s="394" t="s">
        <v>257</v>
      </c>
      <c r="D29" s="395"/>
      <c r="E29" s="395"/>
      <c r="F29" s="395"/>
      <c r="G29" s="395"/>
      <c r="H29" s="399"/>
      <c r="I29" s="417"/>
      <c r="J29" s="417"/>
      <c r="K29" s="417"/>
      <c r="L29" s="402"/>
    </row>
    <row r="30" customFormat="false" ht="29.25" hidden="true" customHeight="true" outlineLevel="0" collapsed="false">
      <c r="A30" s="404" t="s">
        <v>254</v>
      </c>
      <c r="B30" s="404"/>
      <c r="C30" s="405" t="s">
        <v>257</v>
      </c>
      <c r="D30" s="406" t="n">
        <f aca="false">SUM(D20:D29)</f>
        <v>0</v>
      </c>
      <c r="E30" s="406"/>
      <c r="F30" s="406"/>
      <c r="G30" s="406"/>
      <c r="H30" s="406" t="n">
        <f aca="false">SUM(H20:H29)</f>
        <v>0</v>
      </c>
      <c r="I30" s="418"/>
      <c r="J30" s="418"/>
      <c r="K30" s="418"/>
      <c r="L30" s="408"/>
    </row>
    <row r="32" customFormat="false" ht="12.75" hidden="false" customHeight="false" outlineLevel="0" collapsed="false">
      <c r="H32" s="355"/>
      <c r="I32" s="355"/>
      <c r="J32" s="355"/>
      <c r="K32" s="355"/>
      <c r="L32" s="355"/>
    </row>
    <row r="33" customFormat="false" ht="14.25" hidden="false" customHeight="false" outlineLevel="0" collapsed="false">
      <c r="A33" s="356" t="s">
        <v>255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</row>
    <row r="34" customFormat="false" ht="13.5" hidden="false" customHeight="false" outlineLevel="0" collapsed="false">
      <c r="A34" s="354"/>
      <c r="B34" s="354"/>
      <c r="D34" s="354"/>
      <c r="E34" s="354"/>
      <c r="F34" s="354"/>
      <c r="G34" s="354"/>
      <c r="H34" s="354"/>
      <c r="I34" s="354"/>
      <c r="J34" s="354"/>
      <c r="K34" s="354"/>
      <c r="L34" s="354"/>
    </row>
    <row r="35" customFormat="false" ht="21" hidden="false" customHeight="true" outlineLevel="0" collapsed="false">
      <c r="A35" s="360" t="s">
        <v>3</v>
      </c>
      <c r="B35" s="361" t="s">
        <v>256</v>
      </c>
      <c r="C35" s="361"/>
      <c r="D35" s="362" t="s">
        <v>5</v>
      </c>
      <c r="E35" s="362"/>
      <c r="F35" s="419"/>
      <c r="G35" s="419"/>
      <c r="H35" s="361" t="s">
        <v>250</v>
      </c>
      <c r="I35" s="361"/>
      <c r="J35" s="363"/>
      <c r="K35" s="363"/>
      <c r="L35" s="364" t="s">
        <v>251</v>
      </c>
      <c r="M35" s="364"/>
    </row>
    <row r="36" customFormat="false" ht="30.75" hidden="false" customHeight="false" outlineLevel="0" collapsed="false">
      <c r="A36" s="366"/>
      <c r="B36" s="367"/>
      <c r="C36" s="368"/>
      <c r="D36" s="369" t="s">
        <v>9</v>
      </c>
      <c r="E36" s="369" t="s">
        <v>12</v>
      </c>
      <c r="F36" s="369" t="s">
        <v>13</v>
      </c>
      <c r="G36" s="369" t="s">
        <v>14</v>
      </c>
      <c r="H36" s="369" t="s">
        <v>9</v>
      </c>
      <c r="I36" s="369" t="s">
        <v>12</v>
      </c>
      <c r="J36" s="369" t="s">
        <v>13</v>
      </c>
      <c r="K36" s="369" t="s">
        <v>14</v>
      </c>
      <c r="L36" s="370" t="s">
        <v>15</v>
      </c>
      <c r="M36" s="371" t="s">
        <v>13</v>
      </c>
    </row>
    <row r="37" customFormat="false" ht="21" hidden="false" customHeight="true" outlineLevel="0" collapsed="false">
      <c r="A37" s="372" t="n">
        <v>1</v>
      </c>
      <c r="B37" s="373" t="s">
        <v>258</v>
      </c>
      <c r="C37" s="374" t="s">
        <v>257</v>
      </c>
      <c r="D37" s="375" t="n">
        <v>0</v>
      </c>
      <c r="E37" s="375" t="n">
        <f aca="false">1544+417</f>
        <v>1961</v>
      </c>
      <c r="F37" s="375" t="n">
        <v>1961</v>
      </c>
      <c r="G37" s="376" t="n">
        <f aca="false">F37/E37</f>
        <v>1</v>
      </c>
      <c r="H37" s="377" t="n">
        <v>0</v>
      </c>
      <c r="I37" s="375" t="n">
        <v>1961</v>
      </c>
      <c r="J37" s="375" t="n">
        <v>1961</v>
      </c>
      <c r="K37" s="376" t="n">
        <f aca="false">J37/I37</f>
        <v>1</v>
      </c>
      <c r="L37" s="378"/>
      <c r="M37" s="379"/>
    </row>
    <row r="38" customFormat="false" ht="21" hidden="true" customHeight="true" outlineLevel="0" collapsed="false">
      <c r="A38" s="381" t="n">
        <v>2</v>
      </c>
      <c r="B38" s="382"/>
      <c r="C38" s="383" t="s">
        <v>257</v>
      </c>
      <c r="D38" s="384"/>
      <c r="E38" s="384"/>
      <c r="F38" s="384"/>
      <c r="G38" s="385"/>
      <c r="H38" s="386"/>
      <c r="I38" s="384"/>
      <c r="J38" s="384"/>
      <c r="K38" s="385"/>
      <c r="L38" s="387"/>
      <c r="M38" s="388"/>
    </row>
    <row r="39" customFormat="false" ht="21" hidden="true" customHeight="true" outlineLevel="0" collapsed="false">
      <c r="A39" s="381" t="n">
        <v>3</v>
      </c>
      <c r="B39" s="389"/>
      <c r="C39" s="390" t="s">
        <v>257</v>
      </c>
      <c r="D39" s="387"/>
      <c r="E39" s="387"/>
      <c r="F39" s="387"/>
      <c r="G39" s="391"/>
      <c r="H39" s="392"/>
      <c r="I39" s="387"/>
      <c r="J39" s="387"/>
      <c r="K39" s="391"/>
      <c r="L39" s="387"/>
      <c r="M39" s="388"/>
    </row>
    <row r="40" customFormat="false" ht="21" hidden="true" customHeight="true" outlineLevel="0" collapsed="false">
      <c r="A40" s="381" t="n">
        <v>4</v>
      </c>
      <c r="B40" s="393"/>
      <c r="C40" s="394" t="s">
        <v>257</v>
      </c>
      <c r="D40" s="395"/>
      <c r="E40" s="395"/>
      <c r="F40" s="395"/>
      <c r="G40" s="396"/>
      <c r="H40" s="392"/>
      <c r="I40" s="395"/>
      <c r="J40" s="397"/>
      <c r="K40" s="396"/>
      <c r="L40" s="379"/>
      <c r="M40" s="379"/>
    </row>
    <row r="41" customFormat="false" ht="21" hidden="true" customHeight="true" outlineLevel="0" collapsed="false">
      <c r="A41" s="381" t="n">
        <v>5</v>
      </c>
      <c r="B41" s="393"/>
      <c r="C41" s="394" t="s">
        <v>257</v>
      </c>
      <c r="D41" s="395"/>
      <c r="E41" s="395"/>
      <c r="F41" s="395"/>
      <c r="G41" s="396"/>
      <c r="H41" s="392"/>
      <c r="I41" s="395"/>
      <c r="J41" s="397"/>
      <c r="K41" s="396"/>
      <c r="L41" s="379"/>
      <c r="M41" s="379"/>
    </row>
    <row r="42" customFormat="false" ht="21" hidden="true" customHeight="true" outlineLevel="0" collapsed="false">
      <c r="A42" s="381" t="n">
        <v>6</v>
      </c>
      <c r="B42" s="393"/>
      <c r="C42" s="398" t="s">
        <v>257</v>
      </c>
      <c r="D42" s="395"/>
      <c r="E42" s="395"/>
      <c r="F42" s="395"/>
      <c r="G42" s="396"/>
      <c r="H42" s="399"/>
      <c r="I42" s="395"/>
      <c r="J42" s="397"/>
      <c r="K42" s="396"/>
      <c r="L42" s="379"/>
      <c r="M42" s="379"/>
    </row>
    <row r="43" customFormat="false" ht="21" hidden="true" customHeight="true" outlineLevel="0" collapsed="false">
      <c r="A43" s="381" t="n">
        <v>7</v>
      </c>
      <c r="B43" s="393"/>
      <c r="C43" s="398" t="s">
        <v>257</v>
      </c>
      <c r="D43" s="395"/>
      <c r="E43" s="395"/>
      <c r="F43" s="395"/>
      <c r="G43" s="396"/>
      <c r="H43" s="399"/>
      <c r="I43" s="395"/>
      <c r="J43" s="397"/>
      <c r="K43" s="396"/>
      <c r="L43" s="379"/>
      <c r="M43" s="379"/>
    </row>
    <row r="44" customFormat="false" ht="21" hidden="true" customHeight="true" outlineLevel="0" collapsed="false">
      <c r="A44" s="381" t="n">
        <v>8</v>
      </c>
      <c r="B44" s="393"/>
      <c r="C44" s="398" t="s">
        <v>257</v>
      </c>
      <c r="D44" s="395"/>
      <c r="E44" s="395"/>
      <c r="F44" s="395"/>
      <c r="G44" s="396"/>
      <c r="H44" s="399"/>
      <c r="I44" s="395"/>
      <c r="J44" s="397"/>
      <c r="K44" s="396"/>
      <c r="L44" s="379"/>
      <c r="M44" s="379"/>
    </row>
    <row r="45" customFormat="false" ht="21" hidden="true" customHeight="true" outlineLevel="0" collapsed="false">
      <c r="A45" s="381" t="n">
        <v>9</v>
      </c>
      <c r="B45" s="393"/>
      <c r="C45" s="398" t="s">
        <v>257</v>
      </c>
      <c r="D45" s="395"/>
      <c r="E45" s="395"/>
      <c r="F45" s="395"/>
      <c r="G45" s="396"/>
      <c r="H45" s="399"/>
      <c r="I45" s="395"/>
      <c r="J45" s="401"/>
      <c r="K45" s="396"/>
      <c r="L45" s="402"/>
      <c r="M45" s="402"/>
    </row>
    <row r="46" customFormat="false" ht="21" hidden="true" customHeight="true" outlineLevel="0" collapsed="false">
      <c r="A46" s="381" t="n">
        <v>10</v>
      </c>
      <c r="B46" s="403"/>
      <c r="C46" s="394" t="s">
        <v>257</v>
      </c>
      <c r="D46" s="395"/>
      <c r="E46" s="395"/>
      <c r="F46" s="395"/>
      <c r="G46" s="396"/>
      <c r="H46" s="399"/>
      <c r="I46" s="395"/>
      <c r="J46" s="401"/>
      <c r="K46" s="396"/>
      <c r="L46" s="402"/>
      <c r="M46" s="402"/>
    </row>
    <row r="47" customFormat="false" ht="21" hidden="false" customHeight="true" outlineLevel="0" collapsed="false">
      <c r="A47" s="404" t="s">
        <v>254</v>
      </c>
      <c r="B47" s="404"/>
      <c r="C47" s="405" t="s">
        <v>257</v>
      </c>
      <c r="D47" s="406" t="n">
        <f aca="false">SUM(D37:D46)</f>
        <v>0</v>
      </c>
      <c r="E47" s="406" t="n">
        <f aca="false">SUM(E37:E46)</f>
        <v>1961</v>
      </c>
      <c r="F47" s="406" t="n">
        <v>1961</v>
      </c>
      <c r="G47" s="407" t="n">
        <f aca="false">F47/E47</f>
        <v>1</v>
      </c>
      <c r="H47" s="406" t="n">
        <f aca="false">SUM(H37:H46)</f>
        <v>0</v>
      </c>
      <c r="I47" s="406" t="n">
        <f aca="false">SUM(I37:I46)</f>
        <v>1961</v>
      </c>
      <c r="J47" s="406" t="n">
        <v>1961</v>
      </c>
      <c r="K47" s="407" t="n">
        <f aca="false">J47/I47</f>
        <v>1</v>
      </c>
      <c r="L47" s="406"/>
      <c r="M47" s="408"/>
    </row>
  </sheetData>
  <mergeCells count="12">
    <mergeCell ref="A1:L1"/>
    <mergeCell ref="D3:G3"/>
    <mergeCell ref="H3:I3"/>
    <mergeCell ref="L3:M3"/>
    <mergeCell ref="A15:B15"/>
    <mergeCell ref="A17:L17"/>
    <mergeCell ref="A30:B30"/>
    <mergeCell ref="A33:L33"/>
    <mergeCell ref="D35:E35"/>
    <mergeCell ref="H35:I35"/>
    <mergeCell ref="L35:M35"/>
    <mergeCell ref="A47:B47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3&amp;R&amp;"Arial CE,Regular"5. számú melléklet</oddHeader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11.99"/>
    <col collapsed="false" customWidth="true" hidden="false" outlineLevel="0" max="3" min="3" style="420" width="41.7"/>
    <col collapsed="false" customWidth="true" hidden="false" outlineLevel="0" max="4" min="4" style="421" width="12.7"/>
    <col collapsed="false" customWidth="true" hidden="true" outlineLevel="0" max="5" min="5" style="421" width="12.7"/>
    <col collapsed="false" customWidth="true" hidden="false" outlineLevel="0" max="8" min="6" style="421" width="12.7"/>
    <col collapsed="false" customWidth="true" hidden="false" outlineLevel="0" max="9" min="9" style="422" width="15.7"/>
    <col collapsed="false" customWidth="true" hidden="true" outlineLevel="0" max="10" min="10" style="422" width="15.7"/>
    <col collapsed="false" customWidth="true" hidden="false" outlineLevel="0" max="13" min="11" style="422" width="15.7"/>
    <col collapsed="false" customWidth="true" hidden="false" outlineLevel="0" max="14" min="14" style="422" width="15.28"/>
    <col collapsed="false" customWidth="false" hidden="false" outlineLevel="0" max="257" min="15" style="420" width="9.13"/>
  </cols>
  <sheetData>
    <row r="1" customFormat="false" ht="12.75" hidden="false" customHeight="false" outlineLevel="0" collapsed="false">
      <c r="D1" s="423"/>
      <c r="E1" s="423"/>
      <c r="F1" s="423"/>
      <c r="G1" s="423"/>
      <c r="H1" s="423"/>
      <c r="I1" s="424" t="s">
        <v>259</v>
      </c>
      <c r="J1" s="424"/>
      <c r="K1" s="424"/>
      <c r="L1" s="424"/>
      <c r="M1" s="424"/>
      <c r="N1" s="424"/>
    </row>
    <row r="2" customFormat="false" ht="16.5" hidden="false" customHeight="true" outlineLevel="0" collapsed="false">
      <c r="A2" s="425" t="s">
        <v>260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</row>
    <row r="3" customFormat="false" ht="15" hidden="false" customHeight="true" outlineLevel="0" collapsed="false">
      <c r="A3" s="426" t="s">
        <v>261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</row>
    <row r="4" customFormat="false" ht="15" hidden="false" customHeight="true" outlineLevel="0" collapsed="false">
      <c r="A4" s="427" t="s">
        <v>262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</row>
    <row r="5" customFormat="false" ht="13.5" hidden="false" customHeight="false" outlineLevel="0" collapsed="false">
      <c r="B5" s="428"/>
      <c r="C5" s="428"/>
    </row>
    <row r="6" s="433" customFormat="true" ht="41.25" hidden="false" customHeight="true" outlineLevel="0" collapsed="false">
      <c r="A6" s="429" t="s">
        <v>3</v>
      </c>
      <c r="B6" s="430" t="s">
        <v>110</v>
      </c>
      <c r="C6" s="430"/>
      <c r="D6" s="431" t="s">
        <v>5</v>
      </c>
      <c r="E6" s="431"/>
      <c r="F6" s="431"/>
      <c r="G6" s="431"/>
      <c r="H6" s="431"/>
      <c r="I6" s="431" t="s">
        <v>263</v>
      </c>
      <c r="J6" s="431"/>
      <c r="K6" s="431"/>
      <c r="L6" s="431"/>
      <c r="M6" s="431"/>
      <c r="N6" s="432" t="s">
        <v>251</v>
      </c>
      <c r="O6" s="432"/>
    </row>
    <row r="7" s="433" customFormat="true" ht="41.25" hidden="false" customHeight="true" outlineLevel="0" collapsed="false">
      <c r="A7" s="434"/>
      <c r="B7" s="435"/>
      <c r="C7" s="435"/>
      <c r="D7" s="436" t="s">
        <v>9</v>
      </c>
      <c r="E7" s="436" t="s">
        <v>264</v>
      </c>
      <c r="F7" s="436" t="s">
        <v>12</v>
      </c>
      <c r="G7" s="436" t="s">
        <v>13</v>
      </c>
      <c r="H7" s="436" t="s">
        <v>14</v>
      </c>
      <c r="I7" s="436" t="s">
        <v>9</v>
      </c>
      <c r="J7" s="436" t="s">
        <v>264</v>
      </c>
      <c r="K7" s="436" t="s">
        <v>12</v>
      </c>
      <c r="L7" s="436" t="s">
        <v>13</v>
      </c>
      <c r="M7" s="436" t="s">
        <v>14</v>
      </c>
      <c r="N7" s="431" t="s">
        <v>15</v>
      </c>
      <c r="O7" s="432" t="s">
        <v>13</v>
      </c>
    </row>
    <row r="8" customFormat="false" ht="27.95" hidden="false" customHeight="true" outlineLevel="0" collapsed="false">
      <c r="A8" s="381" t="n">
        <v>1</v>
      </c>
      <c r="B8" s="437" t="s">
        <v>265</v>
      </c>
      <c r="C8" s="437"/>
      <c r="D8" s="438" t="n">
        <v>348</v>
      </c>
      <c r="E8" s="438" t="n">
        <v>348</v>
      </c>
      <c r="F8" s="438" t="n">
        <v>348</v>
      </c>
      <c r="G8" s="438" t="n">
        <v>350</v>
      </c>
      <c r="H8" s="439" t="n">
        <f aca="false">G8/F8</f>
        <v>1.00574712643678</v>
      </c>
      <c r="I8" s="438" t="n">
        <v>348</v>
      </c>
      <c r="J8" s="438" t="n">
        <v>348</v>
      </c>
      <c r="K8" s="438" t="n">
        <v>348</v>
      </c>
      <c r="L8" s="438" t="n">
        <v>350</v>
      </c>
      <c r="M8" s="439" t="n">
        <f aca="false">L8/K8</f>
        <v>1.00574712643678</v>
      </c>
      <c r="N8" s="440"/>
      <c r="O8" s="441"/>
    </row>
    <row r="9" customFormat="false" ht="27.95" hidden="false" customHeight="true" outlineLevel="0" collapsed="false">
      <c r="A9" s="442" t="n">
        <v>2</v>
      </c>
      <c r="B9" s="443" t="s">
        <v>266</v>
      </c>
      <c r="C9" s="443"/>
      <c r="D9" s="444" t="n">
        <v>1408</v>
      </c>
      <c r="E9" s="444" t="n">
        <v>1408</v>
      </c>
      <c r="F9" s="444" t="n">
        <v>1342</v>
      </c>
      <c r="G9" s="444" t="n">
        <v>987</v>
      </c>
      <c r="H9" s="445" t="n">
        <f aca="false">G9/F9</f>
        <v>0.735469448584203</v>
      </c>
      <c r="I9" s="444" t="n">
        <v>1408</v>
      </c>
      <c r="J9" s="444" t="n">
        <v>1408</v>
      </c>
      <c r="K9" s="444" t="n">
        <v>1342</v>
      </c>
      <c r="L9" s="444" t="n">
        <v>987</v>
      </c>
      <c r="M9" s="445" t="n">
        <f aca="false">L9/K9</f>
        <v>0.735469448584203</v>
      </c>
      <c r="N9" s="446"/>
      <c r="O9" s="447"/>
    </row>
    <row r="10" customFormat="false" ht="27.95" hidden="false" customHeight="true" outlineLevel="0" collapsed="false">
      <c r="A10" s="442" t="n">
        <v>3</v>
      </c>
      <c r="B10" s="443" t="s">
        <v>267</v>
      </c>
      <c r="C10" s="443"/>
      <c r="D10" s="444" t="n">
        <v>94</v>
      </c>
      <c r="E10" s="444" t="n">
        <v>94</v>
      </c>
      <c r="F10" s="444" t="n">
        <v>94</v>
      </c>
      <c r="G10" s="444"/>
      <c r="H10" s="445" t="n">
        <f aca="false">G10/F10</f>
        <v>0</v>
      </c>
      <c r="I10" s="444" t="n">
        <v>94</v>
      </c>
      <c r="J10" s="444" t="n">
        <v>94</v>
      </c>
      <c r="K10" s="444" t="n">
        <v>94</v>
      </c>
      <c r="L10" s="444"/>
      <c r="M10" s="445" t="n">
        <f aca="false">L10/K10</f>
        <v>0</v>
      </c>
      <c r="N10" s="446"/>
      <c r="O10" s="447"/>
    </row>
    <row r="11" customFormat="false" ht="27.95" hidden="false" customHeight="true" outlineLevel="0" collapsed="false">
      <c r="A11" s="442" t="n">
        <v>4</v>
      </c>
      <c r="B11" s="443" t="s">
        <v>268</v>
      </c>
      <c r="C11" s="443"/>
      <c r="D11" s="444" t="n">
        <v>25</v>
      </c>
      <c r="E11" s="444" t="n">
        <v>25</v>
      </c>
      <c r="F11" s="444" t="n">
        <v>25</v>
      </c>
      <c r="G11" s="444" t="n">
        <v>8</v>
      </c>
      <c r="H11" s="445" t="n">
        <f aca="false">G11/F11</f>
        <v>0.32</v>
      </c>
      <c r="I11" s="444" t="n">
        <v>25</v>
      </c>
      <c r="J11" s="444" t="n">
        <v>25</v>
      </c>
      <c r="K11" s="444" t="n">
        <v>25</v>
      </c>
      <c r="L11" s="444" t="n">
        <v>8</v>
      </c>
      <c r="M11" s="445" t="n">
        <f aca="false">L11/K11</f>
        <v>0.32</v>
      </c>
      <c r="N11" s="446"/>
      <c r="O11" s="447"/>
    </row>
    <row r="12" customFormat="false" ht="27.95" hidden="false" customHeight="true" outlineLevel="0" collapsed="false">
      <c r="A12" s="442" t="n">
        <v>5</v>
      </c>
      <c r="B12" s="443" t="s">
        <v>269</v>
      </c>
      <c r="C12" s="443"/>
      <c r="D12" s="444" t="n">
        <v>368</v>
      </c>
      <c r="E12" s="444" t="n">
        <v>368</v>
      </c>
      <c r="F12" s="444" t="n">
        <v>368</v>
      </c>
      <c r="G12" s="444" t="n">
        <v>390</v>
      </c>
      <c r="H12" s="445" t="n">
        <f aca="false">G12/F12</f>
        <v>1.05978260869565</v>
      </c>
      <c r="I12" s="444" t="n">
        <v>368</v>
      </c>
      <c r="J12" s="444" t="n">
        <v>368</v>
      </c>
      <c r="K12" s="444" t="n">
        <v>368</v>
      </c>
      <c r="L12" s="444" t="n">
        <v>390</v>
      </c>
      <c r="M12" s="445" t="n">
        <f aca="false">L12/K12</f>
        <v>1.05978260869565</v>
      </c>
      <c r="N12" s="446"/>
      <c r="O12" s="447"/>
    </row>
    <row r="13" customFormat="false" ht="27.95" hidden="false" customHeight="true" outlineLevel="0" collapsed="false">
      <c r="A13" s="442" t="n">
        <v>6</v>
      </c>
      <c r="B13" s="443" t="s">
        <v>270</v>
      </c>
      <c r="C13" s="443"/>
      <c r="D13" s="444" t="n">
        <v>2436</v>
      </c>
      <c r="E13" s="444" t="n">
        <v>2436</v>
      </c>
      <c r="F13" s="444" t="n">
        <v>2276</v>
      </c>
      <c r="G13" s="444" t="n">
        <v>1993</v>
      </c>
      <c r="H13" s="445" t="n">
        <f aca="false">G13/F13</f>
        <v>0.875659050966608</v>
      </c>
      <c r="I13" s="444" t="n">
        <v>2436</v>
      </c>
      <c r="J13" s="444" t="n">
        <v>2436</v>
      </c>
      <c r="K13" s="444" t="n">
        <v>2276</v>
      </c>
      <c r="L13" s="444" t="n">
        <v>1993</v>
      </c>
      <c r="M13" s="445" t="n">
        <f aca="false">L13/K13</f>
        <v>0.875659050966608</v>
      </c>
      <c r="N13" s="446"/>
      <c r="O13" s="447"/>
    </row>
    <row r="14" customFormat="false" ht="27.95" hidden="false" customHeight="true" outlineLevel="0" collapsed="false">
      <c r="A14" s="442" t="n">
        <v>7</v>
      </c>
      <c r="B14" s="443" t="s">
        <v>271</v>
      </c>
      <c r="C14" s="443"/>
      <c r="D14" s="444" t="n">
        <v>90</v>
      </c>
      <c r="E14" s="444" t="n">
        <f aca="false">90+97</f>
        <v>187</v>
      </c>
      <c r="F14" s="444" t="n">
        <v>187</v>
      </c>
      <c r="G14" s="444" t="n">
        <v>235</v>
      </c>
      <c r="H14" s="445" t="n">
        <f aca="false">G14/F14</f>
        <v>1.25668449197861</v>
      </c>
      <c r="I14" s="444" t="n">
        <v>90</v>
      </c>
      <c r="J14" s="444" t="n">
        <v>187</v>
      </c>
      <c r="K14" s="444" t="n">
        <v>187</v>
      </c>
      <c r="L14" s="444" t="n">
        <v>235</v>
      </c>
      <c r="M14" s="445" t="n">
        <f aca="false">L14/K14</f>
        <v>1.25668449197861</v>
      </c>
      <c r="N14" s="446"/>
      <c r="O14" s="447"/>
    </row>
    <row r="15" customFormat="false" ht="27.95" hidden="false" customHeight="true" outlineLevel="0" collapsed="false">
      <c r="A15" s="442" t="n">
        <v>8</v>
      </c>
      <c r="B15" s="443" t="s">
        <v>272</v>
      </c>
      <c r="C15" s="443"/>
      <c r="D15" s="444" t="n">
        <v>279</v>
      </c>
      <c r="E15" s="444" t="n">
        <v>279</v>
      </c>
      <c r="F15" s="444" t="n">
        <v>279</v>
      </c>
      <c r="G15" s="444" t="n">
        <v>168</v>
      </c>
      <c r="H15" s="445" t="n">
        <f aca="false">G15/F15</f>
        <v>0.602150537634409</v>
      </c>
      <c r="I15" s="444" t="n">
        <v>279</v>
      </c>
      <c r="J15" s="444" t="n">
        <v>279</v>
      </c>
      <c r="K15" s="444" t="n">
        <v>279</v>
      </c>
      <c r="L15" s="444" t="n">
        <v>168</v>
      </c>
      <c r="M15" s="445" t="n">
        <f aca="false">L15/K15</f>
        <v>0.602150537634409</v>
      </c>
      <c r="N15" s="446"/>
      <c r="O15" s="447"/>
    </row>
    <row r="16" customFormat="false" ht="27.95" hidden="false" customHeight="true" outlineLevel="0" collapsed="false">
      <c r="A16" s="442" t="n">
        <v>9</v>
      </c>
      <c r="B16" s="443" t="s">
        <v>273</v>
      </c>
      <c r="C16" s="443"/>
      <c r="D16" s="444" t="n">
        <v>789</v>
      </c>
      <c r="E16" s="444" t="n">
        <v>789</v>
      </c>
      <c r="F16" s="444" t="n">
        <v>701</v>
      </c>
      <c r="G16" s="444" t="n">
        <v>621</v>
      </c>
      <c r="H16" s="445" t="n">
        <f aca="false">G16/F16</f>
        <v>0.885877318116976</v>
      </c>
      <c r="I16" s="444" t="n">
        <v>789</v>
      </c>
      <c r="J16" s="444" t="n">
        <v>789</v>
      </c>
      <c r="K16" s="444" t="n">
        <v>701</v>
      </c>
      <c r="L16" s="444" t="n">
        <v>621</v>
      </c>
      <c r="M16" s="445" t="n">
        <f aca="false">L16/K16</f>
        <v>0.885877318116976</v>
      </c>
      <c r="N16" s="446"/>
      <c r="O16" s="447"/>
    </row>
    <row r="17" customFormat="false" ht="27.95" hidden="false" customHeight="true" outlineLevel="0" collapsed="false">
      <c r="A17" s="442" t="n">
        <v>10</v>
      </c>
      <c r="B17" s="448" t="s">
        <v>274</v>
      </c>
      <c r="C17" s="448"/>
      <c r="D17" s="449" t="n">
        <v>94</v>
      </c>
      <c r="E17" s="449" t="n">
        <v>94</v>
      </c>
      <c r="F17" s="449" t="n">
        <v>94</v>
      </c>
      <c r="G17" s="449" t="n">
        <v>90</v>
      </c>
      <c r="H17" s="450" t="n">
        <f aca="false">G17/F17</f>
        <v>0.957446808510638</v>
      </c>
      <c r="I17" s="449" t="n">
        <v>94</v>
      </c>
      <c r="J17" s="449" t="n">
        <v>94</v>
      </c>
      <c r="K17" s="449" t="n">
        <v>94</v>
      </c>
      <c r="L17" s="449" t="n">
        <v>90</v>
      </c>
      <c r="M17" s="450" t="n">
        <f aca="false">L17/K17</f>
        <v>0.957446808510638</v>
      </c>
      <c r="N17" s="446"/>
      <c r="O17" s="447"/>
    </row>
    <row r="18" customFormat="false" ht="27.95" hidden="false" customHeight="true" outlineLevel="0" collapsed="false">
      <c r="A18" s="442" t="n">
        <v>11</v>
      </c>
      <c r="B18" s="443" t="s">
        <v>275</v>
      </c>
      <c r="C18" s="443"/>
      <c r="D18" s="444"/>
      <c r="E18" s="444"/>
      <c r="F18" s="444"/>
      <c r="G18" s="444" t="n">
        <v>4</v>
      </c>
      <c r="H18" s="445"/>
      <c r="I18" s="444"/>
      <c r="J18" s="444"/>
      <c r="K18" s="444"/>
      <c r="L18" s="444" t="n">
        <v>4</v>
      </c>
      <c r="M18" s="445"/>
      <c r="N18" s="446"/>
      <c r="O18" s="447"/>
    </row>
    <row r="19" customFormat="false" ht="27.95" hidden="false" customHeight="true" outlineLevel="0" collapsed="false">
      <c r="A19" s="442"/>
      <c r="B19" s="448" t="s">
        <v>276</v>
      </c>
      <c r="C19" s="448"/>
      <c r="D19" s="449"/>
      <c r="E19" s="449"/>
      <c r="F19" s="449"/>
      <c r="G19" s="449" t="n">
        <v>5</v>
      </c>
      <c r="H19" s="450"/>
      <c r="I19" s="449"/>
      <c r="J19" s="449"/>
      <c r="K19" s="449"/>
      <c r="L19" s="449" t="n">
        <v>5</v>
      </c>
      <c r="M19" s="450"/>
      <c r="N19" s="446"/>
      <c r="O19" s="447"/>
    </row>
    <row r="20" customFormat="false" ht="32.25" hidden="false" customHeight="true" outlineLevel="0" collapsed="false">
      <c r="A20" s="451"/>
      <c r="B20" s="452" t="s">
        <v>277</v>
      </c>
      <c r="C20" s="452"/>
      <c r="D20" s="453" t="n">
        <f aca="false">SUM(D8:D19)</f>
        <v>5931</v>
      </c>
      <c r="E20" s="453" t="n">
        <f aca="false">SUM(E8:E19)</f>
        <v>6028</v>
      </c>
      <c r="F20" s="453" t="n">
        <f aca="false">SUM(F8:F19)</f>
        <v>5714</v>
      </c>
      <c r="G20" s="453" t="n">
        <f aca="false">SUM(G8:G19)</f>
        <v>4851</v>
      </c>
      <c r="H20" s="454" t="n">
        <f aca="false">G20/F20</f>
        <v>0.848967448372419</v>
      </c>
      <c r="I20" s="453" t="n">
        <f aca="false">SUM(I8:I19)</f>
        <v>5931</v>
      </c>
      <c r="J20" s="453" t="n">
        <f aca="false">SUM(J8:J19)</f>
        <v>6028</v>
      </c>
      <c r="K20" s="453" t="n">
        <f aca="false">SUM(K8:K19)</f>
        <v>5714</v>
      </c>
      <c r="L20" s="453" t="n">
        <f aca="false">SUM(L8:L19)</f>
        <v>4851</v>
      </c>
      <c r="M20" s="454" t="n">
        <f aca="false">L20/K20</f>
        <v>0.848967448372419</v>
      </c>
      <c r="N20" s="455" t="n">
        <f aca="false">SUM(N8:N19)</f>
        <v>0</v>
      </c>
      <c r="O20" s="456" t="n">
        <f aca="false">SUM(O8:O19)</f>
        <v>0</v>
      </c>
    </row>
    <row r="22" customFormat="false" ht="12.75" hidden="false" customHeight="false" outlineLevel="0" collapsed="false"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</row>
    <row r="23" customFormat="false" ht="12.75" hidden="false" customHeight="false" outlineLevel="0" collapsed="false"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</row>
    <row r="24" customFormat="false" ht="12.75" hidden="false" customHeight="false" outlineLevel="0" collapsed="false"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</row>
    <row r="25" customFormat="false" ht="12.75" hidden="false" customHeight="false" outlineLevel="0" collapsed="false"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</row>
    <row r="26" customFormat="false" ht="12.75" hidden="false" customHeight="false" outlineLevel="0" collapsed="false"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</row>
    <row r="27" customFormat="false" ht="12.75" hidden="false" customHeight="false" outlineLevel="0" collapsed="false"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0"/>
    </row>
    <row r="28" customFormat="false" ht="12.75" hidden="false" customHeight="false" outlineLevel="0" collapsed="false"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</row>
    <row r="29" customFormat="false" ht="12.75" hidden="false" customHeight="false" outlineLevel="0" collapsed="false"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</row>
    <row r="30" customFormat="false" ht="12.75" hidden="false" customHeight="false" outlineLevel="0" collapsed="false"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</row>
    <row r="31" customFormat="false" ht="12.75" hidden="false" customHeight="false" outlineLevel="0" collapsed="false"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</row>
    <row r="32" customFormat="false" ht="12.75" hidden="false" customHeight="false" outlineLevel="0" collapsed="false"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</row>
    <row r="33" customFormat="false" ht="12.75" hidden="false" customHeight="false" outlineLevel="0" collapsed="false"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</row>
    <row r="34" customFormat="false" ht="12.75" hidden="false" customHeight="false" outlineLevel="0" collapsed="false"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</row>
    <row r="35" customFormat="false" ht="12.75" hidden="false" customHeight="false" outlineLevel="0" collapsed="false"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</row>
    <row r="36" customFormat="false" ht="12.75" hidden="false" customHeight="false" outlineLevel="0" collapsed="false"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</row>
    <row r="37" customFormat="false" ht="12.75" hidden="false" customHeight="false" outlineLevel="0" collapsed="false"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</row>
  </sheetData>
  <mergeCells count="19">
    <mergeCell ref="I1:N1"/>
    <mergeCell ref="A2:N2"/>
    <mergeCell ref="A3:N3"/>
    <mergeCell ref="A4:N4"/>
    <mergeCell ref="B6:C6"/>
    <mergeCell ref="D6:H6"/>
    <mergeCell ref="I6:M6"/>
    <mergeCell ref="N6:O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9:C19"/>
    <mergeCell ref="B20:C2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6" width="39.99"/>
    <col collapsed="false" customWidth="true" hidden="false" outlineLevel="0" max="2" min="2" style="256" width="13.28"/>
    <col collapsed="false" customWidth="true" hidden="false" outlineLevel="0" max="3" min="3" style="310" width="8.42"/>
    <col collapsed="false" customWidth="true" hidden="true" outlineLevel="0" max="4" min="4" style="310" width="16.99"/>
    <col collapsed="false" customWidth="true" hidden="false" outlineLevel="0" max="5" min="5" style="310" width="8.85"/>
    <col collapsed="false" customWidth="true" hidden="false" outlineLevel="0" max="6" min="6" style="310" width="10.99"/>
    <col collapsed="false" customWidth="true" hidden="false" outlineLevel="0" max="7" min="7" style="310" width="20.85"/>
    <col collapsed="false" customWidth="true" hidden="false" outlineLevel="0" max="8" min="8" style="310" width="8.42"/>
    <col collapsed="false" customWidth="true" hidden="true" outlineLevel="0" max="9" min="9" style="310" width="10.56"/>
    <col collapsed="false" customWidth="true" hidden="false" outlineLevel="0" max="10" min="10" style="310" width="8.85"/>
    <col collapsed="false" customWidth="true" hidden="false" outlineLevel="0" max="11" min="11" style="310" width="10.99"/>
    <col collapsed="false" customWidth="true" hidden="false" outlineLevel="0" max="12" min="12" style="310" width="13.28"/>
    <col collapsed="false" customWidth="true" hidden="false" outlineLevel="0" max="13" min="13" style="310" width="8.7"/>
    <col collapsed="false" customWidth="true" hidden="true" outlineLevel="0" max="14" min="14" style="256" width="10.56"/>
    <col collapsed="false" customWidth="true" hidden="false" outlineLevel="0" max="15" min="15" style="256" width="8.85"/>
    <col collapsed="false" customWidth="true" hidden="false" outlineLevel="0" max="16" min="16" style="256" width="10.99"/>
    <col collapsed="false" customWidth="true" hidden="false" outlineLevel="0" max="17" min="17" style="256" width="20.85"/>
    <col collapsed="false" customWidth="true" hidden="false" outlineLevel="0" max="18" min="18" style="256" width="17.7"/>
    <col collapsed="false" customWidth="false" hidden="false" outlineLevel="0" max="19" min="19" style="256" width="9.13"/>
    <col collapsed="false" customWidth="true" hidden="false" outlineLevel="0" max="20" min="20" style="256" width="13.28"/>
    <col collapsed="false" customWidth="true" hidden="false" outlineLevel="0" max="21" min="21" style="256" width="15.56"/>
    <col collapsed="false" customWidth="false" hidden="false" outlineLevel="0" max="257" min="22" style="256" width="9.13"/>
  </cols>
  <sheetData>
    <row r="1" customFormat="false" ht="24.75" hidden="false" customHeight="true" outlineLevel="0" collapsed="false">
      <c r="H1" s="457" t="s">
        <v>278</v>
      </c>
      <c r="I1" s="457"/>
      <c r="J1" s="457"/>
      <c r="K1" s="457"/>
      <c r="L1" s="457"/>
      <c r="M1" s="457"/>
    </row>
    <row r="2" customFormat="false" ht="37.5" hidden="false" customHeight="true" outlineLevel="0" collapsed="false">
      <c r="A2" s="458" t="s">
        <v>279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</row>
    <row r="3" customFormat="false" ht="18.75" hidden="false" customHeight="true" outlineLevel="0" collapsed="false">
      <c r="A3" s="459" t="s">
        <v>261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</row>
    <row r="4" customFormat="false" ht="15.75" hidden="false" customHeight="true" outlineLevel="0" collapsed="false">
      <c r="A4" s="460" t="s">
        <v>280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</row>
    <row r="5" customFormat="false" ht="19.5" hidden="false" customHeight="false" outlineLevel="0" collapsed="false">
      <c r="A5" s="461"/>
      <c r="B5" s="461"/>
      <c r="M5" s="462" t="s">
        <v>2</v>
      </c>
    </row>
    <row r="6" customFormat="false" ht="19.5" hidden="false" customHeight="true" outlineLevel="0" collapsed="false">
      <c r="A6" s="463" t="s">
        <v>281</v>
      </c>
      <c r="B6" s="464" t="s">
        <v>282</v>
      </c>
      <c r="C6" s="465" t="s">
        <v>5</v>
      </c>
      <c r="D6" s="465"/>
      <c r="E6" s="465"/>
      <c r="F6" s="465"/>
      <c r="G6" s="465"/>
      <c r="H6" s="465" t="s">
        <v>283</v>
      </c>
      <c r="I6" s="465"/>
      <c r="J6" s="465"/>
      <c r="K6" s="465"/>
      <c r="L6" s="465"/>
      <c r="M6" s="465" t="s">
        <v>284</v>
      </c>
      <c r="N6" s="465"/>
      <c r="O6" s="465"/>
      <c r="P6" s="465"/>
      <c r="Q6" s="465"/>
      <c r="R6" s="466"/>
    </row>
    <row r="7" customFormat="false" ht="12.75" hidden="false" customHeight="true" outlineLevel="0" collapsed="false">
      <c r="A7" s="463"/>
      <c r="B7" s="464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</row>
    <row r="8" customFormat="false" ht="20.25" hidden="false" customHeight="true" outlineLevel="0" collapsed="false">
      <c r="A8" s="463"/>
      <c r="B8" s="464"/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</row>
    <row r="9" customFormat="false" ht="27" hidden="true" customHeight="true" outlineLevel="0" collapsed="false">
      <c r="A9" s="467" t="s">
        <v>285</v>
      </c>
      <c r="B9" s="468" t="s">
        <v>286</v>
      </c>
      <c r="C9" s="469"/>
      <c r="D9" s="469"/>
      <c r="E9" s="469"/>
      <c r="F9" s="469"/>
      <c r="G9" s="469"/>
      <c r="H9" s="469" t="n">
        <v>0</v>
      </c>
      <c r="I9" s="469"/>
      <c r="J9" s="469"/>
      <c r="K9" s="469"/>
      <c r="L9" s="469"/>
      <c r="M9" s="469" t="n">
        <f aca="false">C9+H9</f>
        <v>0</v>
      </c>
      <c r="N9" s="469"/>
      <c r="O9" s="469"/>
      <c r="P9" s="469"/>
      <c r="Q9" s="469"/>
    </row>
    <row r="10" customFormat="false" ht="27" hidden="false" customHeight="true" outlineLevel="0" collapsed="false">
      <c r="A10" s="470"/>
      <c r="B10" s="471"/>
      <c r="C10" s="472" t="s">
        <v>287</v>
      </c>
      <c r="D10" s="472" t="s">
        <v>264</v>
      </c>
      <c r="E10" s="472" t="s">
        <v>12</v>
      </c>
      <c r="F10" s="472" t="s">
        <v>13</v>
      </c>
      <c r="G10" s="472" t="s">
        <v>14</v>
      </c>
      <c r="H10" s="472" t="s">
        <v>287</v>
      </c>
      <c r="I10" s="472" t="s">
        <v>264</v>
      </c>
      <c r="J10" s="472" t="s">
        <v>12</v>
      </c>
      <c r="K10" s="472" t="s">
        <v>13</v>
      </c>
      <c r="L10" s="472" t="s">
        <v>14</v>
      </c>
      <c r="M10" s="472" t="s">
        <v>287</v>
      </c>
      <c r="N10" s="472" t="s">
        <v>264</v>
      </c>
      <c r="O10" s="472" t="s">
        <v>12</v>
      </c>
      <c r="P10" s="472" t="s">
        <v>13</v>
      </c>
      <c r="Q10" s="472" t="s">
        <v>14</v>
      </c>
    </row>
    <row r="11" customFormat="false" ht="15" hidden="false" customHeight="false" outlineLevel="0" collapsed="false">
      <c r="A11" s="470" t="s">
        <v>288</v>
      </c>
      <c r="B11" s="471" t="s">
        <v>286</v>
      </c>
      <c r="C11" s="473" t="n">
        <v>100</v>
      </c>
      <c r="D11" s="473" t="n">
        <v>100</v>
      </c>
      <c r="E11" s="473" t="n">
        <v>338</v>
      </c>
      <c r="F11" s="473" t="n">
        <v>212</v>
      </c>
      <c r="G11" s="474" t="n">
        <f aca="false">F11/E11</f>
        <v>0.627218934911243</v>
      </c>
      <c r="H11" s="473" t="n">
        <v>0</v>
      </c>
      <c r="I11" s="473" t="n">
        <v>0</v>
      </c>
      <c r="J11" s="473" t="n">
        <v>0</v>
      </c>
      <c r="K11" s="473" t="n">
        <v>0</v>
      </c>
      <c r="L11" s="474"/>
      <c r="M11" s="473" t="n">
        <f aca="false">C11+H11</f>
        <v>100</v>
      </c>
      <c r="N11" s="473" t="n">
        <f aca="false">D11+I11</f>
        <v>100</v>
      </c>
      <c r="O11" s="473" t="n">
        <v>338</v>
      </c>
      <c r="P11" s="473" t="n">
        <f aca="false">F11-K11</f>
        <v>212</v>
      </c>
      <c r="Q11" s="474" t="n">
        <f aca="false">P11/O11</f>
        <v>0.627218934911243</v>
      </c>
    </row>
    <row r="12" customFormat="false" ht="15" hidden="false" customHeight="false" outlineLevel="0" collapsed="false">
      <c r="A12" s="470" t="s">
        <v>289</v>
      </c>
      <c r="B12" s="471" t="s">
        <v>286</v>
      </c>
      <c r="C12" s="473"/>
      <c r="D12" s="473"/>
      <c r="E12" s="473" t="n">
        <v>107</v>
      </c>
      <c r="F12" s="473" t="n">
        <v>107</v>
      </c>
      <c r="G12" s="474" t="n">
        <f aca="false">F12/E12</f>
        <v>1</v>
      </c>
      <c r="H12" s="473"/>
      <c r="I12" s="473"/>
      <c r="J12" s="473" t="n">
        <v>61</v>
      </c>
      <c r="K12" s="473" t="n">
        <v>61</v>
      </c>
      <c r="L12" s="474" t="n">
        <f aca="false">K12/J12</f>
        <v>1</v>
      </c>
      <c r="M12" s="473"/>
      <c r="N12" s="473"/>
      <c r="O12" s="473" t="n">
        <v>46</v>
      </c>
      <c r="P12" s="473" t="n">
        <f aca="false">F12-K12</f>
        <v>46</v>
      </c>
      <c r="Q12" s="474" t="n">
        <f aca="false">P12/O12</f>
        <v>1</v>
      </c>
    </row>
    <row r="13" customFormat="false" ht="27" hidden="false" customHeight="true" outlineLevel="0" collapsed="false">
      <c r="A13" s="470" t="s">
        <v>290</v>
      </c>
      <c r="B13" s="471" t="s">
        <v>286</v>
      </c>
      <c r="C13" s="473" t="n">
        <v>80</v>
      </c>
      <c r="D13" s="473" t="n">
        <v>80</v>
      </c>
      <c r="E13" s="473" t="n">
        <v>80</v>
      </c>
      <c r="F13" s="473" t="n">
        <v>60</v>
      </c>
      <c r="G13" s="474" t="n">
        <f aca="false">F13/E13</f>
        <v>0.75</v>
      </c>
      <c r="H13" s="473" t="n">
        <v>0</v>
      </c>
      <c r="I13" s="473" t="n">
        <v>0</v>
      </c>
      <c r="J13" s="473" t="n">
        <v>0</v>
      </c>
      <c r="K13" s="473" t="n">
        <v>0</v>
      </c>
      <c r="L13" s="474"/>
      <c r="M13" s="473" t="n">
        <f aca="false">C13+H13</f>
        <v>80</v>
      </c>
      <c r="N13" s="473" t="n">
        <f aca="false">D13+I13</f>
        <v>80</v>
      </c>
      <c r="O13" s="473" t="n">
        <v>80</v>
      </c>
      <c r="P13" s="473" t="n">
        <f aca="false">F13-K13</f>
        <v>60</v>
      </c>
      <c r="Q13" s="474" t="n">
        <f aca="false">P13/O13</f>
        <v>0.75</v>
      </c>
    </row>
    <row r="14" customFormat="false" ht="28.5" hidden="true" customHeight="true" outlineLevel="0" collapsed="false">
      <c r="A14" s="470" t="s">
        <v>291</v>
      </c>
      <c r="B14" s="471" t="s">
        <v>286</v>
      </c>
      <c r="C14" s="473"/>
      <c r="D14" s="473"/>
      <c r="E14" s="473"/>
      <c r="F14" s="473"/>
      <c r="G14" s="474" t="e">
        <f aca="false">F14/E14</f>
        <v>#DIV/0!</v>
      </c>
      <c r="H14" s="473" t="n">
        <v>0</v>
      </c>
      <c r="I14" s="473" t="n">
        <v>0</v>
      </c>
      <c r="J14" s="473"/>
      <c r="K14" s="473"/>
      <c r="L14" s="474" t="e">
        <f aca="false">K14/J14</f>
        <v>#DIV/0!</v>
      </c>
      <c r="M14" s="473" t="n">
        <f aca="false">C14+H14</f>
        <v>0</v>
      </c>
      <c r="N14" s="473" t="n">
        <f aca="false">D14+I14</f>
        <v>0</v>
      </c>
      <c r="O14" s="473"/>
      <c r="P14" s="473"/>
      <c r="Q14" s="474" t="e">
        <f aca="false">P14/O14</f>
        <v>#DIV/0!</v>
      </c>
    </row>
    <row r="15" customFormat="false" ht="32.25" hidden="true" customHeight="true" outlineLevel="0" collapsed="false">
      <c r="A15" s="470" t="s">
        <v>292</v>
      </c>
      <c r="B15" s="471" t="s">
        <v>286</v>
      </c>
      <c r="C15" s="473"/>
      <c r="D15" s="473"/>
      <c r="E15" s="473"/>
      <c r="F15" s="473"/>
      <c r="G15" s="475" t="e">
        <f aca="false">F15/E15</f>
        <v>#DIV/0!</v>
      </c>
      <c r="H15" s="473" t="n">
        <v>0</v>
      </c>
      <c r="I15" s="473"/>
      <c r="J15" s="473"/>
      <c r="K15" s="473"/>
      <c r="L15" s="475" t="e">
        <f aca="false">K15/J15</f>
        <v>#DIV/0!</v>
      </c>
      <c r="M15" s="473" t="n">
        <f aca="false">C15+H15</f>
        <v>0</v>
      </c>
      <c r="N15" s="473" t="n">
        <f aca="false">D15+I15</f>
        <v>0</v>
      </c>
      <c r="O15" s="473"/>
      <c r="P15" s="473"/>
      <c r="Q15" s="475" t="e">
        <f aca="false">P15/O15</f>
        <v>#DIV/0!</v>
      </c>
    </row>
    <row r="16" customFormat="false" ht="33" hidden="true" customHeight="true" outlineLevel="0" collapsed="false">
      <c r="A16" s="476" t="s">
        <v>293</v>
      </c>
      <c r="B16" s="477"/>
      <c r="C16" s="478"/>
      <c r="D16" s="478"/>
      <c r="E16" s="478"/>
      <c r="F16" s="478"/>
      <c r="G16" s="479" t="e">
        <f aca="false">F16/E16</f>
        <v>#DIV/0!</v>
      </c>
      <c r="H16" s="478"/>
      <c r="I16" s="478"/>
      <c r="J16" s="478"/>
      <c r="K16" s="478"/>
      <c r="L16" s="479" t="e">
        <f aca="false">K16/J16</f>
        <v>#DIV/0!</v>
      </c>
      <c r="M16" s="478"/>
      <c r="N16" s="478"/>
      <c r="O16" s="478"/>
      <c r="P16" s="478"/>
      <c r="Q16" s="479" t="e">
        <f aca="false">P16/O16</f>
        <v>#DIV/0!</v>
      </c>
    </row>
    <row r="17" customFormat="false" ht="33" hidden="true" customHeight="true" outlineLevel="0" collapsed="false">
      <c r="A17" s="470" t="s">
        <v>294</v>
      </c>
      <c r="B17" s="471" t="s">
        <v>295</v>
      </c>
      <c r="C17" s="480"/>
      <c r="D17" s="480"/>
      <c r="E17" s="480"/>
      <c r="F17" s="480"/>
      <c r="G17" s="481" t="e">
        <f aca="false">F17/E17</f>
        <v>#DIV/0!</v>
      </c>
      <c r="H17" s="480"/>
      <c r="I17" s="480" t="n">
        <f aca="false">SUM(I8:I16)</f>
        <v>0</v>
      </c>
      <c r="J17" s="480"/>
      <c r="K17" s="480"/>
      <c r="L17" s="481" t="e">
        <f aca="false">K17/J17</f>
        <v>#DIV/0!</v>
      </c>
      <c r="M17" s="480" t="n">
        <v>0</v>
      </c>
      <c r="N17" s="480" t="n">
        <v>0</v>
      </c>
      <c r="O17" s="480"/>
      <c r="P17" s="480"/>
      <c r="Q17" s="481" t="e">
        <f aca="false">P17/O17</f>
        <v>#DIV/0!</v>
      </c>
    </row>
    <row r="18" customFormat="false" ht="39" hidden="false" customHeight="true" outlineLevel="0" collapsed="false">
      <c r="A18" s="482" t="s">
        <v>296</v>
      </c>
      <c r="B18" s="483"/>
      <c r="C18" s="484" t="n">
        <f aca="false">SUM(C9:C17)</f>
        <v>180</v>
      </c>
      <c r="D18" s="484" t="n">
        <f aca="false">SUM(D9:D17)</f>
        <v>180</v>
      </c>
      <c r="E18" s="484" t="n">
        <f aca="false">SUM(E11:E17)</f>
        <v>525</v>
      </c>
      <c r="F18" s="484" t="n">
        <f aca="false">SUM(F11:F17)</f>
        <v>379</v>
      </c>
      <c r="G18" s="485" t="n">
        <f aca="false">F18/E18</f>
        <v>0.721904761904762</v>
      </c>
      <c r="H18" s="484" t="n">
        <f aca="false">SUM(H9:H17)</f>
        <v>0</v>
      </c>
      <c r="I18" s="484" t="n">
        <f aca="false">SUM(I9:I17)</f>
        <v>0</v>
      </c>
      <c r="J18" s="484" t="n">
        <f aca="false">SUM(J9:J17)</f>
        <v>61</v>
      </c>
      <c r="K18" s="484" t="n">
        <f aca="false">SUM(K9:K17)</f>
        <v>61</v>
      </c>
      <c r="L18" s="485" t="n">
        <f aca="false">K18/J18</f>
        <v>1</v>
      </c>
      <c r="M18" s="484" t="n">
        <f aca="false">SUM(M9:M17)</f>
        <v>180</v>
      </c>
      <c r="N18" s="484" t="n">
        <f aca="false">SUM(N9:N17)</f>
        <v>180</v>
      </c>
      <c r="O18" s="484" t="n">
        <f aca="false">SUM(O9:O17)</f>
        <v>464</v>
      </c>
      <c r="P18" s="484" t="n">
        <f aca="false">SUM(P9:P17)</f>
        <v>318</v>
      </c>
      <c r="Q18" s="485" t="n">
        <f aca="false">P18/O18</f>
        <v>0.685344827586207</v>
      </c>
    </row>
    <row r="19" customFormat="false" ht="19.5" hidden="false" customHeight="true" outlineLevel="0" collapsed="false">
      <c r="A19" s="486"/>
      <c r="B19" s="486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R19" s="466"/>
    </row>
    <row r="20" customFormat="false" ht="66" hidden="false" customHeight="true" outlineLevel="0" collapsed="false">
      <c r="A20" s="458"/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</row>
    <row r="21" customFormat="false" ht="19.5" hidden="false" customHeight="true" outlineLevel="0" collapsed="false">
      <c r="A21" s="463" t="s">
        <v>281</v>
      </c>
      <c r="B21" s="464" t="s">
        <v>282</v>
      </c>
      <c r="C21" s="465" t="s">
        <v>5</v>
      </c>
      <c r="D21" s="465"/>
      <c r="E21" s="465"/>
      <c r="F21" s="465"/>
      <c r="G21" s="465"/>
      <c r="H21" s="465" t="s">
        <v>297</v>
      </c>
      <c r="I21" s="465"/>
      <c r="J21" s="465"/>
      <c r="K21" s="465"/>
      <c r="L21" s="465"/>
      <c r="M21" s="465" t="s">
        <v>284</v>
      </c>
      <c r="N21" s="465"/>
      <c r="O21" s="465"/>
      <c r="P21" s="465"/>
      <c r="Q21" s="465"/>
    </row>
    <row r="22" s="488" customFormat="true" ht="19.5" hidden="false" customHeight="true" outlineLevel="0" collapsed="false">
      <c r="A22" s="463"/>
      <c r="B22" s="464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</row>
    <row r="23" s="488" customFormat="true" ht="19.5" hidden="false" customHeight="true" outlineLevel="0" collapsed="false">
      <c r="A23" s="463"/>
      <c r="B23" s="464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</row>
    <row r="24" s="488" customFormat="true" ht="34.5" hidden="true" customHeight="true" outlineLevel="0" collapsed="false">
      <c r="A24" s="489" t="s">
        <v>298</v>
      </c>
      <c r="B24" s="490" t="s">
        <v>295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 t="n">
        <f aca="false">C24-H24</f>
        <v>0</v>
      </c>
      <c r="N24" s="491"/>
      <c r="O24" s="491"/>
      <c r="P24" s="491"/>
      <c r="Q24" s="491"/>
    </row>
    <row r="25" s="488" customFormat="true" ht="30" hidden="true" customHeight="true" outlineLevel="0" collapsed="false">
      <c r="A25" s="489" t="s">
        <v>299</v>
      </c>
      <c r="B25" s="490" t="s">
        <v>295</v>
      </c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 t="n">
        <f aca="false">C25-H25</f>
        <v>0</v>
      </c>
      <c r="N25" s="491"/>
      <c r="O25" s="491"/>
      <c r="P25" s="491"/>
      <c r="Q25" s="491"/>
    </row>
    <row r="26" s="488" customFormat="true" ht="15" hidden="false" customHeight="false" outlineLevel="0" collapsed="false">
      <c r="A26" s="489"/>
      <c r="B26" s="472"/>
      <c r="C26" s="472" t="s">
        <v>287</v>
      </c>
      <c r="D26" s="472" t="s">
        <v>264</v>
      </c>
      <c r="E26" s="472" t="s">
        <v>12</v>
      </c>
      <c r="F26" s="472" t="s">
        <v>13</v>
      </c>
      <c r="G26" s="472" t="s">
        <v>14</v>
      </c>
      <c r="H26" s="472" t="s">
        <v>287</v>
      </c>
      <c r="I26" s="472" t="s">
        <v>264</v>
      </c>
      <c r="J26" s="472" t="s">
        <v>12</v>
      </c>
      <c r="K26" s="472" t="s">
        <v>13</v>
      </c>
      <c r="L26" s="472" t="s">
        <v>14</v>
      </c>
      <c r="M26" s="472" t="s">
        <v>287</v>
      </c>
      <c r="N26" s="472" t="s">
        <v>264</v>
      </c>
      <c r="O26" s="472" t="s">
        <v>12</v>
      </c>
      <c r="P26" s="472" t="s">
        <v>13</v>
      </c>
      <c r="Q26" s="472" t="s">
        <v>14</v>
      </c>
    </row>
    <row r="27" s="488" customFormat="true" ht="30.75" hidden="false" customHeight="true" outlineLevel="0" collapsed="false">
      <c r="A27" s="492" t="s">
        <v>300</v>
      </c>
      <c r="B27" s="493" t="s">
        <v>295</v>
      </c>
      <c r="C27" s="494" t="n">
        <v>365</v>
      </c>
      <c r="D27" s="494" t="n">
        <v>365</v>
      </c>
      <c r="E27" s="494" t="n">
        <v>248</v>
      </c>
      <c r="F27" s="494" t="n">
        <v>214</v>
      </c>
      <c r="G27" s="474" t="n">
        <f aca="false">F27/E27</f>
        <v>0.862903225806452</v>
      </c>
      <c r="H27" s="494" t="n">
        <v>292</v>
      </c>
      <c r="I27" s="494" t="n">
        <v>292</v>
      </c>
      <c r="J27" s="494" t="n">
        <v>175</v>
      </c>
      <c r="K27" s="494" t="n">
        <v>175</v>
      </c>
      <c r="L27" s="474" t="n">
        <f aca="false">K27/J27</f>
        <v>1</v>
      </c>
      <c r="M27" s="494" t="n">
        <f aca="false">C27-H27</f>
        <v>73</v>
      </c>
      <c r="N27" s="494" t="n">
        <f aca="false">D27-I27</f>
        <v>73</v>
      </c>
      <c r="O27" s="494" t="n">
        <v>73</v>
      </c>
      <c r="P27" s="473" t="n">
        <f aca="false">F27-K27</f>
        <v>39</v>
      </c>
      <c r="Q27" s="474" t="n">
        <f aca="false">P27/O27</f>
        <v>0.534246575342466</v>
      </c>
    </row>
    <row r="28" s="488" customFormat="true" ht="31.5" hidden="false" customHeight="true" outlineLevel="0" collapsed="false">
      <c r="A28" s="495" t="s">
        <v>301</v>
      </c>
      <c r="B28" s="496" t="s">
        <v>295</v>
      </c>
      <c r="C28" s="494" t="n">
        <v>144</v>
      </c>
      <c r="D28" s="494" t="n">
        <v>144</v>
      </c>
      <c r="E28" s="494" t="n">
        <v>105</v>
      </c>
      <c r="F28" s="494" t="n">
        <v>101</v>
      </c>
      <c r="G28" s="474" t="n">
        <f aca="false">F28/E28</f>
        <v>0.961904761904762</v>
      </c>
      <c r="H28" s="494" t="n">
        <v>129</v>
      </c>
      <c r="I28" s="494" t="n">
        <v>129</v>
      </c>
      <c r="J28" s="494" t="n">
        <v>91</v>
      </c>
      <c r="K28" s="494" t="n">
        <v>91</v>
      </c>
      <c r="L28" s="474" t="n">
        <f aca="false">K28/J28</f>
        <v>1</v>
      </c>
      <c r="M28" s="494" t="n">
        <f aca="false">C28-H28</f>
        <v>15</v>
      </c>
      <c r="N28" s="494" t="n">
        <f aca="false">D28-I28</f>
        <v>15</v>
      </c>
      <c r="O28" s="494" t="n">
        <v>14</v>
      </c>
      <c r="P28" s="473" t="n">
        <f aca="false">F28-K28</f>
        <v>10</v>
      </c>
      <c r="Q28" s="474" t="n">
        <f aca="false">P28/O28</f>
        <v>0.714285714285714</v>
      </c>
    </row>
    <row r="29" s="488" customFormat="true" ht="31.5" hidden="true" customHeight="true" outlineLevel="0" collapsed="false">
      <c r="A29" s="476" t="s">
        <v>293</v>
      </c>
      <c r="B29" s="477"/>
      <c r="C29" s="478"/>
      <c r="D29" s="478"/>
      <c r="E29" s="478"/>
      <c r="F29" s="478"/>
      <c r="G29" s="474" t="e">
        <f aca="false">F29/E29</f>
        <v>#DIV/0!</v>
      </c>
      <c r="H29" s="478"/>
      <c r="I29" s="478"/>
      <c r="J29" s="478"/>
      <c r="K29" s="478"/>
      <c r="L29" s="474" t="e">
        <f aca="false">K29/J29</f>
        <v>#DIV/0!</v>
      </c>
      <c r="M29" s="478"/>
      <c r="N29" s="478"/>
      <c r="O29" s="478"/>
      <c r="P29" s="478"/>
      <c r="Q29" s="474" t="e">
        <f aca="false">P29/O29</f>
        <v>#DIV/0!</v>
      </c>
    </row>
    <row r="30" s="488" customFormat="true" ht="31.5" hidden="true" customHeight="true" outlineLevel="0" collapsed="false">
      <c r="A30" s="497" t="s">
        <v>302</v>
      </c>
      <c r="B30" s="498" t="s">
        <v>295</v>
      </c>
      <c r="C30" s="499"/>
      <c r="D30" s="499"/>
      <c r="E30" s="499"/>
      <c r="F30" s="499"/>
      <c r="G30" s="475" t="e">
        <f aca="false">F30/E30</f>
        <v>#DIV/0!</v>
      </c>
      <c r="H30" s="499"/>
      <c r="I30" s="499"/>
      <c r="J30" s="499"/>
      <c r="K30" s="499"/>
      <c r="L30" s="475" t="e">
        <f aca="false">K30/J30</f>
        <v>#DIV/0!</v>
      </c>
      <c r="M30" s="499"/>
      <c r="N30" s="499"/>
      <c r="O30" s="499"/>
      <c r="P30" s="499"/>
      <c r="Q30" s="475" t="e">
        <f aca="false">P30/O30</f>
        <v>#DIV/0!</v>
      </c>
    </row>
    <row r="31" s="488" customFormat="true" ht="27.75" hidden="true" customHeight="true" outlineLevel="0" collapsed="false">
      <c r="A31" s="489" t="s">
        <v>303</v>
      </c>
      <c r="B31" s="490" t="s">
        <v>295</v>
      </c>
      <c r="C31" s="500"/>
      <c r="D31" s="500"/>
      <c r="E31" s="500"/>
      <c r="F31" s="500"/>
      <c r="G31" s="479" t="e">
        <f aca="false">F31/E31</f>
        <v>#DIV/0!</v>
      </c>
      <c r="H31" s="500"/>
      <c r="I31" s="500"/>
      <c r="J31" s="500"/>
      <c r="K31" s="500"/>
      <c r="L31" s="479" t="e">
        <f aca="false">K31/J31</f>
        <v>#DIV/0!</v>
      </c>
      <c r="M31" s="500"/>
      <c r="N31" s="500"/>
      <c r="O31" s="500"/>
      <c r="P31" s="500"/>
      <c r="Q31" s="479" t="e">
        <f aca="false">P31/O31</f>
        <v>#DIV/0!</v>
      </c>
    </row>
    <row r="32" customFormat="false" ht="33" hidden="true" customHeight="true" outlineLevel="0" collapsed="false">
      <c r="A32" s="501" t="s">
        <v>304</v>
      </c>
      <c r="B32" s="502" t="s">
        <v>295</v>
      </c>
      <c r="C32" s="503"/>
      <c r="D32" s="503"/>
      <c r="E32" s="503"/>
      <c r="F32" s="503"/>
      <c r="G32" s="481" t="e">
        <f aca="false">F32/E32</f>
        <v>#DIV/0!</v>
      </c>
      <c r="H32" s="503"/>
      <c r="I32" s="503"/>
      <c r="J32" s="503"/>
      <c r="K32" s="503"/>
      <c r="L32" s="481" t="e">
        <f aca="false">K32/J32</f>
        <v>#DIV/0!</v>
      </c>
      <c r="M32" s="503"/>
      <c r="N32" s="503"/>
      <c r="O32" s="503"/>
      <c r="P32" s="503"/>
      <c r="Q32" s="481" t="e">
        <f aca="false">P32/O32</f>
        <v>#DIV/0!</v>
      </c>
    </row>
    <row r="33" customFormat="false" ht="33" hidden="false" customHeight="true" outlineLevel="0" collapsed="false">
      <c r="A33" s="482" t="s">
        <v>296</v>
      </c>
      <c r="B33" s="483"/>
      <c r="C33" s="484" t="n">
        <f aca="false">SUM(C24:C32)</f>
        <v>509</v>
      </c>
      <c r="D33" s="484" t="n">
        <f aca="false">SUM(D24:D32)</f>
        <v>509</v>
      </c>
      <c r="E33" s="484" t="n">
        <f aca="false">SUM(E24:E32)</f>
        <v>353</v>
      </c>
      <c r="F33" s="484" t="n">
        <f aca="false">SUM(F24:F32)</f>
        <v>315</v>
      </c>
      <c r="G33" s="485" t="n">
        <f aca="false">F33/E33</f>
        <v>0.892351274787535</v>
      </c>
      <c r="H33" s="484" t="n">
        <f aca="false">SUM(H24:H32)</f>
        <v>421</v>
      </c>
      <c r="I33" s="484" t="n">
        <f aca="false">SUM(I24:I32)</f>
        <v>421</v>
      </c>
      <c r="J33" s="484" t="n">
        <f aca="false">SUM(J24:J32)</f>
        <v>266</v>
      </c>
      <c r="K33" s="484" t="n">
        <f aca="false">SUM(K24:K32)</f>
        <v>266</v>
      </c>
      <c r="L33" s="485" t="n">
        <f aca="false">K33/J33</f>
        <v>1</v>
      </c>
      <c r="M33" s="484" t="n">
        <f aca="false">SUM(M24:M32)</f>
        <v>88</v>
      </c>
      <c r="N33" s="484" t="n">
        <f aca="false">SUM(N24:N32)</f>
        <v>88</v>
      </c>
      <c r="O33" s="484" t="n">
        <f aca="false">SUM(O24:O32)</f>
        <v>87</v>
      </c>
      <c r="P33" s="484" t="n">
        <f aca="false">SUM(P24:P32)</f>
        <v>49</v>
      </c>
      <c r="Q33" s="485" t="n">
        <f aca="false">P33/O33</f>
        <v>0.563218390804598</v>
      </c>
    </row>
    <row r="39" customFormat="false" ht="12.75" hidden="false" customHeight="false" outlineLevel="0" collapsed="false">
      <c r="E39" s="310" t="n">
        <v>878</v>
      </c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20:M20"/>
    <mergeCell ref="A21:A23"/>
    <mergeCell ref="B21:B23"/>
    <mergeCell ref="C21:G23"/>
    <mergeCell ref="H21:L23"/>
    <mergeCell ref="M21:Q23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4" width="37.85"/>
    <col collapsed="false" customWidth="true" hidden="false" outlineLevel="0" max="2" min="2" style="420" width="14.56"/>
    <col collapsed="false" customWidth="true" hidden="true" outlineLevel="0" max="3" min="3" style="420" width="14.56"/>
    <col collapsed="false" customWidth="true" hidden="false" outlineLevel="0" max="7" min="4" style="420" width="14.56"/>
    <col collapsed="false" customWidth="true" hidden="true" outlineLevel="0" max="8" min="8" style="420" width="14.56"/>
    <col collapsed="false" customWidth="true" hidden="false" outlineLevel="0" max="11" min="9" style="420" width="14.56"/>
    <col collapsed="false" customWidth="true" hidden="false" outlineLevel="0" max="12" min="12" style="420" width="12.28"/>
    <col collapsed="false" customWidth="true" hidden="true" outlineLevel="0" max="13" min="13" style="420" width="12.28"/>
    <col collapsed="false" customWidth="true" hidden="false" outlineLevel="0" max="17" min="14" style="420" width="12.28"/>
    <col collapsed="false" customWidth="true" hidden="true" outlineLevel="0" max="18" min="18" style="420" width="12.28"/>
    <col collapsed="false" customWidth="true" hidden="false" outlineLevel="0" max="19" min="19" style="420" width="17.13"/>
    <col collapsed="false" customWidth="false" hidden="false" outlineLevel="0" max="20" min="20" style="420" width="9.13"/>
    <col collapsed="false" customWidth="true" hidden="false" outlineLevel="0" max="21" min="21" style="420" width="12.99"/>
    <col collapsed="false" customWidth="false" hidden="false" outlineLevel="0" max="257" min="22" style="420" width="9.13"/>
  </cols>
  <sheetData>
    <row r="1" customFormat="false" ht="12.75" hidden="false" customHeight="true" outlineLevel="0" collapsed="false">
      <c r="L1" s="505" t="s">
        <v>305</v>
      </c>
      <c r="M1" s="505"/>
      <c r="N1" s="505"/>
      <c r="O1" s="505"/>
      <c r="P1" s="505"/>
      <c r="Q1" s="505"/>
    </row>
    <row r="2" customFormat="false" ht="19.5" hidden="false" customHeight="false" outlineLevel="0" collapsed="false">
      <c r="A2" s="506" t="s">
        <v>306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</row>
    <row r="3" customFormat="false" ht="15.75" hidden="false" customHeight="false" outlineLevel="0" collapsed="false">
      <c r="A3" s="507" t="s">
        <v>261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</row>
    <row r="4" customFormat="false" ht="14.25" hidden="false" customHeight="true" outlineLevel="0" collapsed="false">
      <c r="A4" s="508" t="s">
        <v>307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</row>
    <row r="5" customFormat="false" ht="13.5" hidden="false" customHeight="false" outlineLevel="0" collapsed="false">
      <c r="Q5" s="509" t="s">
        <v>2</v>
      </c>
    </row>
    <row r="6" customFormat="false" ht="24.75" hidden="false" customHeight="true" outlineLevel="0" collapsed="false">
      <c r="A6" s="510" t="s">
        <v>308</v>
      </c>
      <c r="B6" s="511" t="s">
        <v>309</v>
      </c>
      <c r="C6" s="511"/>
      <c r="D6" s="511"/>
      <c r="E6" s="511"/>
      <c r="F6" s="511"/>
      <c r="G6" s="511"/>
      <c r="H6" s="511"/>
      <c r="I6" s="511"/>
      <c r="J6" s="511"/>
      <c r="K6" s="511"/>
      <c r="L6" s="511" t="s">
        <v>310</v>
      </c>
      <c r="M6" s="511"/>
      <c r="N6" s="511"/>
      <c r="O6" s="511"/>
      <c r="P6" s="511"/>
      <c r="Q6" s="511"/>
      <c r="R6" s="511"/>
      <c r="S6" s="511"/>
      <c r="T6" s="511"/>
      <c r="U6" s="511"/>
    </row>
    <row r="7" customFormat="false" ht="24.75" hidden="false" customHeight="true" outlineLevel="0" collapsed="false">
      <c r="A7" s="510"/>
      <c r="B7" s="512" t="s">
        <v>311</v>
      </c>
      <c r="C7" s="512"/>
      <c r="D7" s="512"/>
      <c r="E7" s="512"/>
      <c r="F7" s="512"/>
      <c r="G7" s="512" t="s">
        <v>312</v>
      </c>
      <c r="H7" s="512"/>
      <c r="I7" s="512"/>
      <c r="J7" s="512"/>
      <c r="K7" s="512"/>
      <c r="L7" s="512" t="s">
        <v>311</v>
      </c>
      <c r="M7" s="512"/>
      <c r="N7" s="512"/>
      <c r="O7" s="512"/>
      <c r="P7" s="512"/>
      <c r="Q7" s="512" t="s">
        <v>312</v>
      </c>
      <c r="R7" s="512"/>
      <c r="S7" s="512"/>
      <c r="T7" s="512"/>
      <c r="U7" s="512"/>
    </row>
    <row r="8" customFormat="false" ht="24.75" hidden="false" customHeight="true" outlineLevel="0" collapsed="false">
      <c r="A8" s="513"/>
      <c r="B8" s="514" t="s">
        <v>9</v>
      </c>
      <c r="C8" s="514" t="s">
        <v>264</v>
      </c>
      <c r="D8" s="514" t="s">
        <v>12</v>
      </c>
      <c r="E8" s="514" t="s">
        <v>13</v>
      </c>
      <c r="F8" s="514" t="s">
        <v>14</v>
      </c>
      <c r="G8" s="514" t="s">
        <v>9</v>
      </c>
      <c r="H8" s="514" t="s">
        <v>264</v>
      </c>
      <c r="I8" s="514" t="s">
        <v>12</v>
      </c>
      <c r="J8" s="514" t="s">
        <v>13</v>
      </c>
      <c r="K8" s="514" t="s">
        <v>14</v>
      </c>
      <c r="L8" s="514" t="s">
        <v>9</v>
      </c>
      <c r="M8" s="514" t="s">
        <v>264</v>
      </c>
      <c r="N8" s="514" t="s">
        <v>12</v>
      </c>
      <c r="O8" s="514" t="s">
        <v>13</v>
      </c>
      <c r="P8" s="514" t="s">
        <v>14</v>
      </c>
      <c r="Q8" s="514" t="s">
        <v>9</v>
      </c>
      <c r="R8" s="514" t="s">
        <v>264</v>
      </c>
      <c r="S8" s="514" t="s">
        <v>12</v>
      </c>
      <c r="T8" s="514" t="s">
        <v>13</v>
      </c>
      <c r="U8" s="514" t="s">
        <v>14</v>
      </c>
    </row>
    <row r="9" customFormat="false" ht="18" hidden="false" customHeight="false" outlineLevel="0" collapsed="false">
      <c r="A9" s="515" t="s">
        <v>313</v>
      </c>
      <c r="B9" s="516"/>
      <c r="C9" s="516"/>
      <c r="D9" s="516"/>
      <c r="E9" s="516"/>
      <c r="F9" s="516"/>
      <c r="G9" s="516"/>
      <c r="H9" s="516"/>
      <c r="I9" s="516" t="n">
        <v>30</v>
      </c>
      <c r="J9" s="516" t="n">
        <v>29</v>
      </c>
      <c r="K9" s="517" t="n">
        <f aca="false">J9/I9</f>
        <v>0.966666666666667</v>
      </c>
      <c r="L9" s="516" t="n">
        <v>63</v>
      </c>
      <c r="M9" s="516" t="n">
        <v>63</v>
      </c>
      <c r="N9" s="516" t="n">
        <v>308</v>
      </c>
      <c r="O9" s="516" t="n">
        <v>308</v>
      </c>
      <c r="P9" s="516" t="n">
        <f aca="false">O9/N9</f>
        <v>1</v>
      </c>
      <c r="Q9" s="516"/>
      <c r="R9" s="516"/>
      <c r="S9" s="516"/>
      <c r="T9" s="516"/>
      <c r="U9" s="517"/>
    </row>
    <row r="10" customFormat="false" ht="18" hidden="true" customHeight="true" outlineLevel="0" collapsed="false">
      <c r="A10" s="518" t="s">
        <v>314</v>
      </c>
      <c r="B10" s="516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  <c r="P10" s="516" t="e">
        <f aca="false">O10/N10</f>
        <v>#DIV/0!</v>
      </c>
      <c r="Q10" s="516"/>
      <c r="R10" s="516"/>
      <c r="S10" s="516"/>
      <c r="T10" s="516"/>
      <c r="U10" s="516"/>
    </row>
    <row r="11" customFormat="false" ht="18" hidden="true" customHeight="true" outlineLevel="0" collapsed="false">
      <c r="A11" s="518" t="s">
        <v>315</v>
      </c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6"/>
      <c r="P11" s="516" t="e">
        <f aca="false">O11/N11</f>
        <v>#DIV/0!</v>
      </c>
      <c r="Q11" s="516"/>
      <c r="R11" s="516"/>
      <c r="S11" s="516"/>
      <c r="T11" s="516"/>
      <c r="U11" s="516"/>
      <c r="V11" s="519"/>
    </row>
    <row r="12" customFormat="false" ht="18" hidden="false" customHeight="false" outlineLevel="0" collapsed="false">
      <c r="A12" s="518" t="s">
        <v>316</v>
      </c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 t="n">
        <v>191</v>
      </c>
      <c r="N12" s="516" t="n">
        <v>191</v>
      </c>
      <c r="O12" s="516" t="n">
        <v>191</v>
      </c>
      <c r="P12" s="516" t="n">
        <f aca="false">O12/N12</f>
        <v>1</v>
      </c>
      <c r="Q12" s="516"/>
      <c r="R12" s="516"/>
      <c r="S12" s="516"/>
      <c r="T12" s="516"/>
      <c r="U12" s="516"/>
      <c r="V12" s="519"/>
    </row>
    <row r="13" customFormat="false" ht="18" hidden="false" customHeight="false" outlineLevel="0" collapsed="false">
      <c r="A13" s="518" t="s">
        <v>317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 t="n">
        <v>300</v>
      </c>
      <c r="R13" s="516" t="n">
        <v>537</v>
      </c>
      <c r="S13" s="516" t="n">
        <v>600</v>
      </c>
      <c r="T13" s="516" t="n">
        <v>600</v>
      </c>
      <c r="U13" s="516" t="n">
        <f aca="false">T13/S13</f>
        <v>1</v>
      </c>
    </row>
    <row r="14" customFormat="false" ht="17.25" hidden="false" customHeight="true" outlineLevel="0" collapsed="false">
      <c r="A14" s="518" t="s">
        <v>318</v>
      </c>
      <c r="B14" s="516"/>
      <c r="C14" s="516"/>
      <c r="D14" s="516"/>
      <c r="E14" s="516"/>
      <c r="F14" s="516"/>
      <c r="G14" s="516" t="n">
        <v>20</v>
      </c>
      <c r="H14" s="516" t="n">
        <v>20</v>
      </c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</row>
    <row r="15" s="520" customFormat="true" ht="18" hidden="true" customHeight="true" outlineLevel="0" collapsed="false">
      <c r="A15" s="518" t="s">
        <v>319</v>
      </c>
      <c r="B15" s="516"/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6"/>
    </row>
    <row r="16" customFormat="false" ht="18" hidden="true" customHeight="true" outlineLevel="0" collapsed="false">
      <c r="A16" s="515"/>
      <c r="B16" s="521"/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1"/>
      <c r="R16" s="521"/>
      <c r="S16" s="521"/>
      <c r="T16" s="521"/>
      <c r="U16" s="521"/>
    </row>
    <row r="17" customFormat="false" ht="18" hidden="true" customHeight="true" outlineLevel="0" collapsed="false">
      <c r="A17" s="515"/>
      <c r="B17" s="521"/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521"/>
      <c r="Q17" s="521"/>
      <c r="R17" s="521"/>
      <c r="S17" s="521"/>
      <c r="T17" s="521"/>
      <c r="U17" s="521"/>
    </row>
    <row r="18" customFormat="false" ht="23.25" hidden="false" customHeight="true" outlineLevel="0" collapsed="false">
      <c r="A18" s="522" t="s">
        <v>254</v>
      </c>
      <c r="B18" s="523" t="n">
        <f aca="false">SUM(B9:B17)</f>
        <v>0</v>
      </c>
      <c r="C18" s="523" t="n">
        <v>0</v>
      </c>
      <c r="D18" s="523" t="n">
        <v>0</v>
      </c>
      <c r="E18" s="523" t="n">
        <v>0</v>
      </c>
      <c r="F18" s="523"/>
      <c r="G18" s="523" t="n">
        <f aca="false">SUM(G9:G17)</f>
        <v>20</v>
      </c>
      <c r="H18" s="523" t="n">
        <v>20</v>
      </c>
      <c r="I18" s="523" t="n">
        <v>30</v>
      </c>
      <c r="J18" s="523" t="n">
        <v>29</v>
      </c>
      <c r="K18" s="524" t="n">
        <f aca="false">J18/I18</f>
        <v>0.966666666666667</v>
      </c>
      <c r="L18" s="523" t="n">
        <f aca="false">SUM(L9:L17)</f>
        <v>63</v>
      </c>
      <c r="M18" s="523" t="n">
        <f aca="false">SUM(M9:M17)</f>
        <v>254</v>
      </c>
      <c r="N18" s="523" t="n">
        <f aca="false">SUM(N9:N17)</f>
        <v>499</v>
      </c>
      <c r="O18" s="523" t="n">
        <f aca="false">SUM(O9:O17)</f>
        <v>499</v>
      </c>
      <c r="P18" s="523" t="n">
        <f aca="false">O18/N18</f>
        <v>1</v>
      </c>
      <c r="Q18" s="523" t="n">
        <f aca="false">SUM(Q9:Q17)</f>
        <v>300</v>
      </c>
      <c r="R18" s="523" t="n">
        <f aca="false">SUM(R9:R17)</f>
        <v>537</v>
      </c>
      <c r="S18" s="523" t="n">
        <f aca="false">SUM(S9:S17)</f>
        <v>600</v>
      </c>
      <c r="T18" s="523" t="n">
        <f aca="false">SUM(T9:T17)</f>
        <v>600</v>
      </c>
      <c r="U18" s="524" t="n">
        <f aca="false">T18/S18</f>
        <v>1</v>
      </c>
    </row>
    <row r="19" customFormat="false" ht="15" hidden="false" customHeight="false" outlineLevel="0" collapsed="false">
      <c r="A19" s="525"/>
      <c r="B19" s="526"/>
      <c r="C19" s="526"/>
      <c r="D19" s="526"/>
      <c r="E19" s="526"/>
      <c r="F19" s="526"/>
      <c r="G19" s="527"/>
      <c r="H19" s="527"/>
      <c r="I19" s="527"/>
      <c r="J19" s="527"/>
      <c r="K19" s="527"/>
      <c r="L19" s="526"/>
      <c r="M19" s="526"/>
      <c r="N19" s="526"/>
      <c r="O19" s="526"/>
      <c r="P19" s="526"/>
      <c r="Q19" s="527"/>
    </row>
    <row r="20" customFormat="false" ht="14.25" hidden="false" customHeight="true" outlineLevel="0" collapsed="false">
      <c r="A20" s="528" t="s">
        <v>320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</row>
    <row r="21" customFormat="false" ht="13.5" hidden="false" customHeight="false" outlineLevel="0" collapsed="false">
      <c r="Q21" s="509"/>
    </row>
    <row r="22" customFormat="false" ht="29.25" hidden="false" customHeight="true" outlineLevel="0" collapsed="false">
      <c r="A22" s="510" t="s">
        <v>321</v>
      </c>
      <c r="B22" s="511" t="s">
        <v>309</v>
      </c>
      <c r="C22" s="511"/>
      <c r="D22" s="511"/>
      <c r="E22" s="511"/>
      <c r="F22" s="511"/>
      <c r="G22" s="511"/>
      <c r="H22" s="511"/>
      <c r="I22" s="511"/>
      <c r="J22" s="511"/>
      <c r="K22" s="511"/>
      <c r="L22" s="511" t="s">
        <v>310</v>
      </c>
      <c r="M22" s="511"/>
      <c r="N22" s="511"/>
      <c r="O22" s="511"/>
      <c r="P22" s="511"/>
      <c r="Q22" s="511"/>
      <c r="R22" s="511"/>
      <c r="S22" s="511"/>
      <c r="T22" s="511"/>
      <c r="U22" s="511"/>
    </row>
    <row r="23" customFormat="false" ht="29.25" hidden="false" customHeight="true" outlineLevel="0" collapsed="false">
      <c r="A23" s="510"/>
      <c r="B23" s="512" t="s">
        <v>311</v>
      </c>
      <c r="C23" s="512"/>
      <c r="D23" s="512"/>
      <c r="E23" s="512"/>
      <c r="F23" s="512"/>
      <c r="G23" s="512" t="s">
        <v>312</v>
      </c>
      <c r="H23" s="512"/>
      <c r="I23" s="512"/>
      <c r="J23" s="512"/>
      <c r="K23" s="512"/>
      <c r="L23" s="512" t="s">
        <v>311</v>
      </c>
      <c r="M23" s="512"/>
      <c r="N23" s="512"/>
      <c r="O23" s="512"/>
      <c r="P23" s="512"/>
      <c r="Q23" s="512" t="s">
        <v>312</v>
      </c>
      <c r="R23" s="512"/>
      <c r="S23" s="512"/>
      <c r="T23" s="512"/>
      <c r="U23" s="512"/>
    </row>
    <row r="24" customFormat="false" ht="29.25" hidden="false" customHeight="true" outlineLevel="0" collapsed="false">
      <c r="A24" s="513"/>
      <c r="B24" s="514" t="s">
        <v>9</v>
      </c>
      <c r="C24" s="514" t="s">
        <v>264</v>
      </c>
      <c r="D24" s="514" t="s">
        <v>12</v>
      </c>
      <c r="E24" s="514" t="s">
        <v>13</v>
      </c>
      <c r="F24" s="514" t="s">
        <v>14</v>
      </c>
      <c r="G24" s="514" t="s">
        <v>9</v>
      </c>
      <c r="H24" s="514" t="s">
        <v>264</v>
      </c>
      <c r="I24" s="514" t="s">
        <v>12</v>
      </c>
      <c r="J24" s="514" t="s">
        <v>13</v>
      </c>
      <c r="K24" s="514" t="s">
        <v>14</v>
      </c>
      <c r="L24" s="514" t="s">
        <v>9</v>
      </c>
      <c r="M24" s="514" t="s">
        <v>264</v>
      </c>
      <c r="N24" s="514" t="s">
        <v>12</v>
      </c>
      <c r="O24" s="514" t="s">
        <v>13</v>
      </c>
      <c r="P24" s="514" t="s">
        <v>14</v>
      </c>
      <c r="Q24" s="514" t="s">
        <v>9</v>
      </c>
      <c r="R24" s="514" t="s">
        <v>264</v>
      </c>
      <c r="S24" s="514" t="s">
        <v>12</v>
      </c>
      <c r="T24" s="514" t="s">
        <v>13</v>
      </c>
      <c r="U24" s="514" t="s">
        <v>14</v>
      </c>
    </row>
    <row r="25" customFormat="false" ht="18" hidden="false" customHeight="false" outlineLevel="0" collapsed="false">
      <c r="A25" s="515" t="s">
        <v>322</v>
      </c>
      <c r="B25" s="521" t="n">
        <v>2425</v>
      </c>
      <c r="C25" s="521" t="n">
        <v>2425</v>
      </c>
      <c r="D25" s="521" t="n">
        <v>2425</v>
      </c>
      <c r="E25" s="521" t="n">
        <v>2425</v>
      </c>
      <c r="F25" s="517" t="n">
        <f aca="false">E25/D25</f>
        <v>1</v>
      </c>
      <c r="G25" s="521"/>
      <c r="H25" s="521"/>
      <c r="I25" s="521"/>
      <c r="J25" s="521"/>
      <c r="K25" s="521"/>
      <c r="L25" s="521"/>
      <c r="M25" s="521"/>
      <c r="N25" s="521"/>
      <c r="O25" s="521"/>
      <c r="P25" s="517"/>
      <c r="Q25" s="521"/>
      <c r="R25" s="521"/>
      <c r="S25" s="521"/>
      <c r="T25" s="521"/>
      <c r="U25" s="521"/>
    </row>
    <row r="26" customFormat="false" ht="18" hidden="false" customHeight="false" outlineLevel="0" collapsed="false">
      <c r="A26" s="529" t="s">
        <v>323</v>
      </c>
      <c r="B26" s="530" t="n">
        <v>15</v>
      </c>
      <c r="C26" s="530" t="n">
        <v>15</v>
      </c>
      <c r="D26" s="530"/>
      <c r="E26" s="530"/>
      <c r="F26" s="531"/>
      <c r="G26" s="530"/>
      <c r="H26" s="530"/>
      <c r="I26" s="530"/>
      <c r="J26" s="530"/>
      <c r="K26" s="530"/>
      <c r="L26" s="530"/>
      <c r="M26" s="530"/>
      <c r="N26" s="530"/>
      <c r="O26" s="530"/>
      <c r="P26" s="531"/>
      <c r="Q26" s="530"/>
      <c r="R26" s="530"/>
      <c r="S26" s="530"/>
      <c r="T26" s="530"/>
      <c r="U26" s="530"/>
    </row>
    <row r="27" customFormat="false" ht="18" hidden="false" customHeight="false" outlineLevel="0" collapsed="false">
      <c r="A27" s="529" t="s">
        <v>324</v>
      </c>
      <c r="B27" s="530" t="n">
        <v>2</v>
      </c>
      <c r="C27" s="530" t="n">
        <v>2</v>
      </c>
      <c r="D27" s="530"/>
      <c r="E27" s="530"/>
      <c r="F27" s="531"/>
      <c r="G27" s="530"/>
      <c r="H27" s="530"/>
      <c r="I27" s="530" t="n">
        <v>2</v>
      </c>
      <c r="J27" s="530" t="n">
        <v>2</v>
      </c>
      <c r="K27" s="517" t="n">
        <f aca="false">J27/I27</f>
        <v>1</v>
      </c>
      <c r="L27" s="530"/>
      <c r="M27" s="530"/>
      <c r="N27" s="530"/>
      <c r="O27" s="530"/>
      <c r="P27" s="531"/>
      <c r="Q27" s="530"/>
      <c r="R27" s="530"/>
      <c r="S27" s="530"/>
      <c r="T27" s="530"/>
      <c r="U27" s="517"/>
    </row>
    <row r="28" customFormat="false" ht="18" hidden="false" customHeight="false" outlineLevel="0" collapsed="false">
      <c r="A28" s="529" t="s">
        <v>325</v>
      </c>
      <c r="B28" s="530" t="n">
        <v>14</v>
      </c>
      <c r="C28" s="530" t="n">
        <v>14</v>
      </c>
      <c r="D28" s="530"/>
      <c r="E28" s="530"/>
      <c r="F28" s="531"/>
      <c r="G28" s="530"/>
      <c r="H28" s="530"/>
      <c r="I28" s="530" t="n">
        <v>14</v>
      </c>
      <c r="J28" s="530" t="n">
        <v>14</v>
      </c>
      <c r="K28" s="517" t="n">
        <f aca="false">J28/I28</f>
        <v>1</v>
      </c>
      <c r="L28" s="530"/>
      <c r="M28" s="530"/>
      <c r="N28" s="530"/>
      <c r="O28" s="530"/>
      <c r="P28" s="531"/>
      <c r="Q28" s="530"/>
      <c r="R28" s="530"/>
      <c r="S28" s="530"/>
      <c r="T28" s="530"/>
      <c r="U28" s="517"/>
    </row>
    <row r="29" customFormat="false" ht="18" hidden="false" customHeight="false" outlineLevel="0" collapsed="false">
      <c r="A29" s="529" t="s">
        <v>326</v>
      </c>
      <c r="B29" s="530" t="n">
        <v>3</v>
      </c>
      <c r="C29" s="530" t="n">
        <v>3</v>
      </c>
      <c r="D29" s="530"/>
      <c r="E29" s="530"/>
      <c r="F29" s="531"/>
      <c r="G29" s="530"/>
      <c r="H29" s="530"/>
      <c r="I29" s="530" t="n">
        <v>3</v>
      </c>
      <c r="J29" s="530" t="n">
        <v>3</v>
      </c>
      <c r="K29" s="517" t="n">
        <f aca="false">J29/I29</f>
        <v>1</v>
      </c>
      <c r="L29" s="530"/>
      <c r="M29" s="530"/>
      <c r="N29" s="530"/>
      <c r="O29" s="530"/>
      <c r="P29" s="531"/>
      <c r="Q29" s="530"/>
      <c r="R29" s="530"/>
      <c r="S29" s="530"/>
      <c r="T29" s="530"/>
      <c r="U29" s="517"/>
    </row>
    <row r="30" customFormat="false" ht="18" hidden="false" customHeight="true" outlineLevel="0" collapsed="false">
      <c r="A30" s="529" t="s">
        <v>327</v>
      </c>
      <c r="B30" s="530"/>
      <c r="C30" s="530"/>
      <c r="D30" s="530"/>
      <c r="E30" s="530"/>
      <c r="F30" s="531"/>
      <c r="G30" s="530"/>
      <c r="H30" s="530"/>
      <c r="I30" s="530" t="n">
        <v>12</v>
      </c>
      <c r="J30" s="530" t="n">
        <v>12</v>
      </c>
      <c r="K30" s="517" t="n">
        <f aca="false">J30/I30</f>
        <v>1</v>
      </c>
      <c r="L30" s="530"/>
      <c r="M30" s="530"/>
      <c r="N30" s="530"/>
      <c r="O30" s="530"/>
      <c r="P30" s="531"/>
      <c r="Q30" s="530"/>
      <c r="R30" s="530"/>
      <c r="S30" s="530"/>
      <c r="T30" s="530"/>
      <c r="U30" s="517"/>
    </row>
    <row r="31" customFormat="false" ht="18" hidden="false" customHeight="false" outlineLevel="0" collapsed="false">
      <c r="A31" s="529" t="s">
        <v>328</v>
      </c>
      <c r="B31" s="530" t="n">
        <v>4</v>
      </c>
      <c r="C31" s="530" t="n">
        <v>4</v>
      </c>
      <c r="D31" s="530"/>
      <c r="E31" s="530"/>
      <c r="F31" s="531"/>
      <c r="G31" s="530"/>
      <c r="H31" s="530"/>
      <c r="I31" s="530" t="n">
        <v>3</v>
      </c>
      <c r="J31" s="530" t="n">
        <v>3</v>
      </c>
      <c r="K31" s="517" t="n">
        <f aca="false">J31/I31</f>
        <v>1</v>
      </c>
      <c r="L31" s="530"/>
      <c r="M31" s="530"/>
      <c r="N31" s="530"/>
      <c r="O31" s="530"/>
      <c r="P31" s="531"/>
      <c r="Q31" s="530"/>
      <c r="R31" s="530"/>
      <c r="S31" s="530"/>
      <c r="T31" s="530"/>
      <c r="U31" s="517"/>
    </row>
    <row r="32" customFormat="false" ht="18" hidden="false" customHeight="false" outlineLevel="0" collapsed="false">
      <c r="A32" s="529" t="s">
        <v>329</v>
      </c>
      <c r="B32" s="530" t="n">
        <v>4</v>
      </c>
      <c r="C32" s="530" t="n">
        <v>4</v>
      </c>
      <c r="D32" s="530"/>
      <c r="E32" s="530"/>
      <c r="F32" s="531"/>
      <c r="G32" s="530"/>
      <c r="H32" s="530"/>
      <c r="I32" s="530"/>
      <c r="J32" s="530"/>
      <c r="K32" s="530"/>
      <c r="L32" s="530"/>
      <c r="M32" s="530"/>
      <c r="N32" s="530"/>
      <c r="O32" s="530"/>
      <c r="P32" s="531"/>
      <c r="Q32" s="530"/>
      <c r="R32" s="530"/>
      <c r="S32" s="530"/>
      <c r="T32" s="530"/>
      <c r="U32" s="530"/>
    </row>
    <row r="33" customFormat="false" ht="18" hidden="false" customHeight="false" outlineLevel="0" collapsed="false">
      <c r="A33" s="529" t="s">
        <v>330</v>
      </c>
      <c r="B33" s="530" t="n">
        <v>300</v>
      </c>
      <c r="C33" s="530" t="n">
        <v>300</v>
      </c>
      <c r="D33" s="530" t="n">
        <v>300</v>
      </c>
      <c r="E33" s="530" t="n">
        <v>300</v>
      </c>
      <c r="F33" s="517" t="n">
        <f aca="false">E33/D33</f>
        <v>1</v>
      </c>
      <c r="G33" s="530"/>
      <c r="H33" s="530"/>
      <c r="I33" s="530"/>
      <c r="J33" s="530"/>
      <c r="K33" s="530"/>
      <c r="L33" s="530"/>
      <c r="M33" s="530"/>
      <c r="N33" s="530"/>
      <c r="O33" s="530"/>
      <c r="P33" s="517"/>
      <c r="Q33" s="530"/>
      <c r="R33" s="530"/>
      <c r="S33" s="530"/>
      <c r="T33" s="530"/>
      <c r="U33" s="530"/>
    </row>
    <row r="34" customFormat="false" ht="39" hidden="true" customHeight="true" outlineLevel="0" collapsed="false">
      <c r="A34" s="529"/>
      <c r="B34" s="530"/>
      <c r="C34" s="530"/>
      <c r="D34" s="530"/>
      <c r="E34" s="530"/>
      <c r="F34" s="531"/>
      <c r="G34" s="530"/>
      <c r="H34" s="530"/>
      <c r="I34" s="530"/>
      <c r="J34" s="530"/>
      <c r="K34" s="530"/>
      <c r="L34" s="530"/>
      <c r="M34" s="530"/>
      <c r="N34" s="530"/>
      <c r="O34" s="530"/>
      <c r="P34" s="531"/>
      <c r="Q34" s="530"/>
      <c r="R34" s="530"/>
      <c r="S34" s="530"/>
      <c r="T34" s="530"/>
      <c r="U34" s="530"/>
    </row>
    <row r="35" customFormat="false" ht="47.25" hidden="true" customHeight="true" outlineLevel="0" collapsed="false">
      <c r="A35" s="529"/>
      <c r="B35" s="530"/>
      <c r="C35" s="530"/>
      <c r="D35" s="530"/>
      <c r="E35" s="530"/>
      <c r="F35" s="531"/>
      <c r="G35" s="530"/>
      <c r="H35" s="530"/>
      <c r="I35" s="530"/>
      <c r="J35" s="530"/>
      <c r="K35" s="530"/>
      <c r="L35" s="530"/>
      <c r="M35" s="530"/>
      <c r="N35" s="530"/>
      <c r="O35" s="530"/>
      <c r="P35" s="531"/>
      <c r="Q35" s="530"/>
      <c r="R35" s="530"/>
      <c r="S35" s="530"/>
      <c r="T35" s="530"/>
      <c r="U35" s="530"/>
    </row>
    <row r="36" customFormat="false" ht="39" hidden="true" customHeight="true" outlineLevel="0" collapsed="false">
      <c r="A36" s="532"/>
      <c r="B36" s="530"/>
      <c r="C36" s="530"/>
      <c r="D36" s="530"/>
      <c r="E36" s="530"/>
      <c r="F36" s="531"/>
      <c r="G36" s="530"/>
      <c r="H36" s="530"/>
      <c r="I36" s="530"/>
      <c r="J36" s="530"/>
      <c r="K36" s="530"/>
      <c r="L36" s="530"/>
      <c r="M36" s="530"/>
      <c r="N36" s="530"/>
      <c r="O36" s="530"/>
      <c r="P36" s="531"/>
      <c r="Q36" s="530"/>
      <c r="R36" s="530"/>
      <c r="S36" s="530"/>
      <c r="T36" s="530"/>
      <c r="U36" s="530"/>
    </row>
    <row r="37" s="536" customFormat="true" ht="27" hidden="false" customHeight="true" outlineLevel="0" collapsed="false">
      <c r="A37" s="533" t="s">
        <v>254</v>
      </c>
      <c r="B37" s="534" t="n">
        <f aca="false">SUM(B25:B36)</f>
        <v>2767</v>
      </c>
      <c r="C37" s="534" t="n">
        <f aca="false">SUM(C25:C36)</f>
        <v>2767</v>
      </c>
      <c r="D37" s="534" t="n">
        <f aca="false">SUM(D25:D36)</f>
        <v>2725</v>
      </c>
      <c r="E37" s="534" t="n">
        <f aca="false">SUM(E25:E36)</f>
        <v>2725</v>
      </c>
      <c r="F37" s="524" t="n">
        <f aca="false">E37/D37</f>
        <v>1</v>
      </c>
      <c r="G37" s="534" t="n">
        <f aca="false">SUM(G25:G36)</f>
        <v>0</v>
      </c>
      <c r="H37" s="534" t="n">
        <f aca="false">SUM(H25:H36)</f>
        <v>0</v>
      </c>
      <c r="I37" s="534" t="n">
        <f aca="false">SUM(I25:I36)</f>
        <v>34</v>
      </c>
      <c r="J37" s="534" t="n">
        <f aca="false">SUM(J25:J36)</f>
        <v>34</v>
      </c>
      <c r="K37" s="524" t="n">
        <f aca="false">J37/I37</f>
        <v>1</v>
      </c>
      <c r="L37" s="534"/>
      <c r="M37" s="534"/>
      <c r="N37" s="534"/>
      <c r="O37" s="534"/>
      <c r="P37" s="524"/>
      <c r="Q37" s="534"/>
      <c r="R37" s="534"/>
      <c r="S37" s="534"/>
      <c r="T37" s="534"/>
      <c r="U37" s="524"/>
      <c r="V37" s="535"/>
    </row>
    <row r="41" customFormat="false" ht="12.75" hidden="false" customHeight="false" outlineLevel="0" collapsed="false">
      <c r="A41" s="537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0:Q20"/>
    <mergeCell ref="A22:A23"/>
    <mergeCell ref="B22:K22"/>
    <mergeCell ref="L22:U22"/>
    <mergeCell ref="B23:F23"/>
    <mergeCell ref="G23:K23"/>
    <mergeCell ref="L23:P23"/>
    <mergeCell ref="Q23:U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takacs</cp:lastModifiedBy>
  <cp:lastPrinted>2014-05-29T13:15:20Z</cp:lastPrinted>
  <dcterms:modified xsi:type="dcterms:W3CDTF">2014-05-30T08:02:14Z</dcterms:modified>
  <cp:revision>0</cp:revision>
  <dc:subject/>
  <dc:title/>
</cp:coreProperties>
</file>