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3" sheetId="2" state="visible" r:id="rId3"/>
    <sheet name="04" sheetId="3" state="visible" r:id="rId4"/>
    <sheet name="05" sheetId="4" state="visible" r:id="rId5"/>
    <sheet name="07" sheetId="5" state="visible" r:id="rId6"/>
    <sheet name="08" sheetId="6" state="visible" r:id="rId7"/>
  </sheets>
  <externalReferences>
    <externalReference r:id="rId8"/>
  </externalReferences>
  <definedNames>
    <definedName function="false" hidden="false" localSheetId="5" name="_xlnm.Print_Area" vbProcedure="false">'08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6">
  <si>
    <t xml:space="preserve">1 sz. melléklet</t>
  </si>
  <si>
    <t xml:space="preserve">Csesztreg Község Önkormányzata és Intézménye</t>
  </si>
  <si>
    <t xml:space="preserve">2014. évi összesített pénzügyi mérlege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redeti előirányzat</t>
  </si>
  <si>
    <t xml:space="preserve">Előirányzat módosítás </t>
  </si>
  <si>
    <t xml:space="preserve">Módosított előirányzat</t>
  </si>
  <si>
    <t xml:space="preserve">Kiadások</t>
  </si>
  <si>
    <t xml:space="preserve">1. Működési bevétel</t>
  </si>
  <si>
    <t xml:space="preserve">1. Működési kiadás</t>
  </si>
  <si>
    <t xml:space="preserve">    a, Működési bevételek</t>
  </si>
  <si>
    <t xml:space="preserve">    a, Személyi juttatások</t>
  </si>
  <si>
    <t xml:space="preserve">    b, Közhatalmi bevételek</t>
  </si>
  <si>
    <t xml:space="preserve">     b, Munkaadót terh. jár. és szoc. hozzájárulási adó </t>
  </si>
  <si>
    <t xml:space="preserve">    c, Támogatás, végleges pénzeszköz átvétel</t>
  </si>
  <si>
    <t xml:space="preserve">    c, Dologi kiadások </t>
  </si>
  <si>
    <t xml:space="preserve">        c/1. Működési célú támog. bevétel ÁHT-n  belülről </t>
  </si>
  <si>
    <t xml:space="preserve">    d, Pénzbeli kárpótlások kártérítések</t>
  </si>
  <si>
    <t xml:space="preserve">        c/2. Működési célú átvett pénzeszközök </t>
  </si>
  <si>
    <t xml:space="preserve">    e, Ellátottak pénzbeli juttatásai</t>
  </si>
  <si>
    <t xml:space="preserve">        c/3. Önkormányzatok működési támogatásai</t>
  </si>
  <si>
    <t xml:space="preserve">    f) Egyéb működési célú kiadások </t>
  </si>
  <si>
    <t xml:space="preserve">        c/4. Önkormányzatok kiegészítő támogatása</t>
  </si>
  <si>
    <t xml:space="preserve">      f/1.működési célú támog. államháztartáson belülre </t>
  </si>
  <si>
    <t xml:space="preserve">Végleges támogatás,pénzeszköz-átvétel összesen:</t>
  </si>
  <si>
    <t xml:space="preserve">      f/2.működési célú támog. államháztartáson kívülre </t>
  </si>
  <si>
    <t xml:space="preserve">      f/3.működési célú tartalék 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Immateriális javak értékesítése</t>
  </si>
  <si>
    <t xml:space="preserve">    a, Beruházások </t>
  </si>
  <si>
    <t xml:space="preserve">    b, Ingatlanok értékesítése </t>
  </si>
  <si>
    <t xml:space="preserve">    b, Felújítások </t>
  </si>
  <si>
    <t xml:space="preserve">    c, Egyéb tárgyi eszközök értékesítése </t>
  </si>
  <si>
    <t xml:space="preserve">    c, Egyéb  felhalmozási célú kiadások </t>
  </si>
  <si>
    <t xml:space="preserve">    d, Önkormányzatok sajátos felhalmozási és tőkebevételei</t>
  </si>
  <si>
    <t xml:space="preserve">    d,Felhalmozási célú támog.államháztartáson kívülre </t>
  </si>
  <si>
    <t xml:space="preserve">    e, Felhalmozási célő támogatások államháztartáson belülről </t>
  </si>
  <si>
    <t xml:space="preserve">    e, Felhalmozási célú tartalék </t>
  </si>
  <si>
    <t xml:space="preserve">    f, Felhalmozási támogatás államháztartáson kívülről </t>
  </si>
  <si>
    <t xml:space="preserve">    g, Felhalmozási célú átvett pénzeszközök ÁHT-n kívülről</t>
  </si>
  <si>
    <t xml:space="preserve">    h, Belföldi értékpapírok bevételei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Költségvetési kiadások összesen:</t>
  </si>
  <si>
    <t xml:space="preserve">4. Finanszírozási célú bevételek</t>
  </si>
  <si>
    <t xml:space="preserve">4. Finanszírozási célú kiadások</t>
  </si>
  <si>
    <t xml:space="preserve">   a, Hitel-, kölcsönfelvétel államháztartáson kívülről </t>
  </si>
  <si>
    <t xml:space="preserve">   a, Hitel-, kölcsöntörlesztés államháztart. kívülre </t>
  </si>
  <si>
    <t xml:space="preserve">   b, Maradvány igénybevétele </t>
  </si>
  <si>
    <t xml:space="preserve">   b,  Belföldi finanszírozás kiadásai </t>
  </si>
  <si>
    <t xml:space="preserve">       ebből: előző évi költségvetési maradvány igénybevétele </t>
  </si>
  <si>
    <t xml:space="preserve">   ebből:  Központi, irányító szervi támog.         folyósítása működési</t>
  </si>
  <si>
    <t xml:space="preserve">Finanszírozási  bevétel  összesen</t>
  </si>
  <si>
    <t xml:space="preserve">Finanszírozási kiadások összesen </t>
  </si>
  <si>
    <t xml:space="preserve">Bevételek összesen</t>
  </si>
  <si>
    <t xml:space="preserve">Kiadások összesen </t>
  </si>
  <si>
    <t xml:space="preserve">Megnevezés</t>
  </si>
  <si>
    <t xml:space="preserve">BEVÉTELEK</t>
  </si>
  <si>
    <t xml:space="preserve">I.</t>
  </si>
  <si>
    <t xml:space="preserve">Működési  bevételek</t>
  </si>
  <si>
    <t xml:space="preserve">1. Intézményi működési bevételek</t>
  </si>
  <si>
    <t xml:space="preserve">2. Közhatalmi bevételek </t>
  </si>
  <si>
    <t xml:space="preserve">2.1 Igazgatási szolgáltatási bevételek</t>
  </si>
  <si>
    <t xml:space="preserve">2.2  Helyi adók</t>
  </si>
  <si>
    <t xml:space="preserve">2.3 Átengedett központi adók</t>
  </si>
  <si>
    <t xml:space="preserve">2.4 Bírságok, pótlékok és egyéb sajátos bevételek</t>
  </si>
  <si>
    <t xml:space="preserve">MŰKÖDÉSI BEVÉTELEK ÖSSZESEN:</t>
  </si>
  <si>
    <t xml:space="preserve">II.</t>
  </si>
  <si>
    <t xml:space="preserve"> Kapott támogatások</t>
  </si>
  <si>
    <t xml:space="preserve">1. Önkormányzatok költségvetési támogatása</t>
  </si>
  <si>
    <t xml:space="preserve">   1.1 Önkormányzatok működési célú kv.-i támogatása</t>
  </si>
  <si>
    <t xml:space="preserve">   1.2 Egyes jöv.pótló támogatások</t>
  </si>
  <si>
    <t xml:space="preserve">   1.3. Helyi önkormányzatok kiegészítő támogatása</t>
  </si>
  <si>
    <t xml:space="preserve">TÁMOGATÁSOK ÖSSZESEN:</t>
  </si>
  <si>
    <t xml:space="preserve">III.</t>
  </si>
  <si>
    <t xml:space="preserve"> Felhalmozási  bevételek</t>
  </si>
  <si>
    <t xml:space="preserve">1. Tárgyi eszközök és immateriális javak értékesítése</t>
  </si>
  <si>
    <t xml:space="preserve">2. Önkormányzatok sajátos felhalmozási és tőkebevételei</t>
  </si>
  <si>
    <t xml:space="preserve">3. Pénzügyi befektetések bevételei</t>
  </si>
  <si>
    <t xml:space="preserve">FELHALMOZÁSI ÉS TŐKEJELLEGŰ BEVÉTELEK ÖSSZESEN:</t>
  </si>
  <si>
    <t xml:space="preserve">IV. </t>
  </si>
  <si>
    <t xml:space="preserve"> Támogatásértékű bevételek</t>
  </si>
  <si>
    <t xml:space="preserve">1. Támogatásértékű működési bevétel </t>
  </si>
  <si>
    <t xml:space="preserve">2. Támogatásértékű felhalmozási bevétel</t>
  </si>
  <si>
    <t xml:space="preserve"> TÁMOGATÁSÉRTÉKŰ BEVÉTEL ÖSSZESEN:</t>
  </si>
  <si>
    <t xml:space="preserve">V.</t>
  </si>
  <si>
    <t xml:space="preserve">Véglegesen átvett pénzeszközök</t>
  </si>
  <si>
    <t xml:space="preserve">1.Működési célú pénzeszköz átvétel államháztartáson kívülről</t>
  </si>
  <si>
    <t xml:space="preserve">2. Felhalmozási célú pénzeszköz átvétel államháztartáson kívülről</t>
  </si>
  <si>
    <t xml:space="preserve">VÉGLEGESEN ÁTVETT PÉNZESZKÖZÖK ÖSSZESEN:</t>
  </si>
  <si>
    <t xml:space="preserve">VI.</t>
  </si>
  <si>
    <t xml:space="preserve">Támogatási kölcsönök visszatérülése, igénybevétele, értékpapírok kibocsátása</t>
  </si>
  <si>
    <t xml:space="preserve">Költségvetési bevétel összege</t>
  </si>
  <si>
    <t xml:space="preserve">VII.  </t>
  </si>
  <si>
    <t xml:space="preserve">Hiány összege/ Hitelfelvétel</t>
  </si>
  <si>
    <t xml:space="preserve">1. Felhalmozási célú hitel felvétele</t>
  </si>
  <si>
    <t xml:space="preserve">HITELEK ÖSSZESEN:</t>
  </si>
  <si>
    <t xml:space="preserve">VIII.</t>
  </si>
  <si>
    <t xml:space="preserve">Pénzforgalom nélküli bevételek</t>
  </si>
  <si>
    <t xml:space="preserve">1. Előző évi előirányzat-maradvány, pénzmaradvány igénybevétele</t>
  </si>
  <si>
    <t xml:space="preserve">2. Különböző finanszírozási bevételek</t>
  </si>
  <si>
    <t xml:space="preserve">PÉNZFORGALOM NÉLKÜLI BEVÉTELEK ÖSSZESEN:</t>
  </si>
  <si>
    <t xml:space="preserve">BEVÉTELEK MINDÖSSZESEN:</t>
  </si>
  <si>
    <t xml:space="preserve">Előirányzat módosítás</t>
  </si>
  <si>
    <t xml:space="preserve">Működési költségvetés</t>
  </si>
  <si>
    <t xml:space="preserve">1.</t>
  </si>
  <si>
    <t xml:space="preserve">Személyi juttatások</t>
  </si>
  <si>
    <t xml:space="preserve">2.</t>
  </si>
  <si>
    <t xml:space="preserve">Munkaadókat terhelő járulékok és szociális hj. adó</t>
  </si>
  <si>
    <t xml:space="preserve">3.</t>
  </si>
  <si>
    <t xml:space="preserve">Dologi kiadások </t>
  </si>
  <si>
    <t xml:space="preserve">4.</t>
  </si>
  <si>
    <t xml:space="preserve">Működési célú támogatásértékű kiadások ÁH-n belülre</t>
  </si>
  <si>
    <t xml:space="preserve">5.</t>
  </si>
  <si>
    <t xml:space="preserve">Működési célú pénzeszköz átadások ÁH-n kívülre</t>
  </si>
  <si>
    <t xml:space="preserve">6.</t>
  </si>
  <si>
    <t xml:space="preserve">Ellátottak pénzbeli juttatásai</t>
  </si>
  <si>
    <t xml:space="preserve">Működési költségvetés összesen:</t>
  </si>
  <si>
    <t xml:space="preserve">Felhalmozási költségvetés</t>
  </si>
  <si>
    <t xml:space="preserve">Beruházások</t>
  </si>
  <si>
    <t xml:space="preserve">Felújítások</t>
  </si>
  <si>
    <t xml:space="preserve">Egyéb felhalmozási kiadások</t>
  </si>
  <si>
    <t xml:space="preserve">Felhalmozási költségvetés összesen:</t>
  </si>
  <si>
    <t xml:space="preserve">Finanszírozási kiadások </t>
  </si>
  <si>
    <t xml:space="preserve">Irányítószervi támogatás folyósítása</t>
  </si>
  <si>
    <t xml:space="preserve">Finanszírozási kiadások összesen:</t>
  </si>
  <si>
    <t xml:space="preserve">IV.</t>
  </si>
  <si>
    <t xml:space="preserve">Hitelek  és kölcsönök kiadása</t>
  </si>
  <si>
    <t xml:space="preserve">Hitelek visszafizetése</t>
  </si>
  <si>
    <t xml:space="preserve">Kölcsönök nyújtása</t>
  </si>
  <si>
    <t xml:space="preserve">Hitelek  és kölcsönök kiadása összesen:</t>
  </si>
  <si>
    <t xml:space="preserve">Pénzforgalom nélküli kiadások (tartalékok)</t>
  </si>
  <si>
    <t xml:space="preserve">Önkormányzat kiadásai összesen</t>
  </si>
  <si>
    <t xml:space="preserve">5. sz. melléklet      Adatok ezer forintban!</t>
  </si>
  <si>
    <t xml:space="preserve"> Önkormányzati hivatal 2014. évi költségvetése</t>
  </si>
  <si>
    <t xml:space="preserve">K I A D Á SO K</t>
  </si>
  <si>
    <t xml:space="preserve">Előirányzat módosítás 03.31.</t>
  </si>
  <si>
    <t xml:space="preserve">Személyi kiadások</t>
  </si>
  <si>
    <t xml:space="preserve">Személyi kiadások közterhei </t>
  </si>
  <si>
    <t xml:space="preserve">Dologi kiadások</t>
  </si>
  <si>
    <t xml:space="preserve">Működési kiadások összesen:</t>
  </si>
  <si>
    <t xml:space="preserve">Intézményi beruházási kiadások</t>
  </si>
  <si>
    <t xml:space="preserve">Függő,átfutó,kiegy. kiadások</t>
  </si>
  <si>
    <t xml:space="preserve">         Ö S S Z E S E N:</t>
  </si>
  <si>
    <t xml:space="preserve">B E V É T E L E K </t>
  </si>
  <si>
    <t xml:space="preserve">Intézményi saját bevételek</t>
  </si>
  <si>
    <t xml:space="preserve">Támogatásértékű mük.bevétel</t>
  </si>
  <si>
    <t xml:space="preserve">Előző évi pénzmarad.igénybev.</t>
  </si>
  <si>
    <t xml:space="preserve">Előző évi kiutalatlan pénzmaradvány</t>
  </si>
  <si>
    <t xml:space="preserve">Önkorm. hivatal ált. támogatása</t>
  </si>
  <si>
    <t xml:space="preserve">Központositott előirányzat</t>
  </si>
  <si>
    <t xml:space="preserve">Önkormányzatok finanszírozása</t>
  </si>
  <si>
    <t xml:space="preserve">Függő,átfutó,kiegy. bevételek</t>
  </si>
  <si>
    <t xml:space="preserve">Csesztreg  Községi Önkormányzat és Intézménye</t>
  </si>
  <si>
    <t xml:space="preserve">                                     </t>
  </si>
  <si>
    <t xml:space="preserve">       Előirányzat felhasználási és likviditási ütemterve</t>
  </si>
  <si>
    <t xml:space="preserve">7.sz.melléklet</t>
  </si>
  <si>
    <t xml:space="preserve">2014. évi  költségvetés </t>
  </si>
  <si>
    <t xml:space="preserve">adatok ezer forintban</t>
  </si>
  <si>
    <t xml:space="preserve">Módosított előirányzat </t>
  </si>
  <si>
    <t xml:space="preserve">Január </t>
  </si>
  <si>
    <t xml:space="preserve">Febr.</t>
  </si>
  <si>
    <t xml:space="preserve">Márc.</t>
  </si>
  <si>
    <t xml:space="preserve">Április </t>
  </si>
  <si>
    <t xml:space="preserve">Május 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Közhatalmi és működési bevételek</t>
  </si>
  <si>
    <t xml:space="preserve">Helyi adók és gépjárműadó</t>
  </si>
  <si>
    <t xml:space="preserve">Működés költségvetési támogatása</t>
  </si>
  <si>
    <t xml:space="preserve">Támogatás értékű bevételek, átvett pénzeszköz, kölcsönök vissztérülése</t>
  </si>
  <si>
    <t xml:space="preserve">Támogatatás értékű felhalmozási bevételek</t>
  </si>
  <si>
    <t xml:space="preserve">Felhalmozási és tőkejellegű bevételek</t>
  </si>
  <si>
    <t xml:space="preserve">Hitel</t>
  </si>
  <si>
    <t xml:space="preserve">Beruházási megelőlegezési hitel</t>
  </si>
  <si>
    <t xml:space="preserve">Értékpapir értékesítése</t>
  </si>
  <si>
    <t xml:space="preserve">Pénzmaradvány felhasználás</t>
  </si>
  <si>
    <t xml:space="preserve">Bevételek göngyölítve</t>
  </si>
  <si>
    <t xml:space="preserve">Munkaadói terh. járulékok</t>
  </si>
  <si>
    <t xml:space="preserve">Lakossági szociális juttatások</t>
  </si>
  <si>
    <t xml:space="preserve">Támogatásért.műk. kiadások, műk.célú átadások</t>
  </si>
  <si>
    <t xml:space="preserve">Felhalmozási kiadások</t>
  </si>
  <si>
    <t xml:space="preserve">Tartalék</t>
  </si>
  <si>
    <t xml:space="preserve">Kiadások göngyölítve</t>
  </si>
  <si>
    <t xml:space="preserve">Pénzkészlet</t>
  </si>
  <si>
    <t xml:space="preserve">     Ezer forintban !                                                      8. számú melléklet</t>
  </si>
  <si>
    <t xml:space="preserve">Szakfeladat</t>
  </si>
  <si>
    <t xml:space="preserve">COFOG</t>
  </si>
  <si>
    <t xml:space="preserve">Felhalmozási és tőkejellegű kiadás megnevezése</t>
  </si>
  <si>
    <t xml:space="preserve">Felhalmozási és tőkejellegű bevétel megnevezése</t>
  </si>
  <si>
    <t xml:space="preserve">999000</t>
  </si>
  <si>
    <t xml:space="preserve">045160</t>
  </si>
  <si>
    <t xml:space="preserve">Kossuth úti járda felújítása</t>
  </si>
  <si>
    <t xml:space="preserve">   Előző évi felhalmozási pénzmaradvány </t>
  </si>
  <si>
    <t xml:space="preserve">Petőfi úti járda felújítása</t>
  </si>
  <si>
    <t xml:space="preserve">011130</t>
  </si>
  <si>
    <t xml:space="preserve">   Értékpapír beváltás</t>
  </si>
  <si>
    <t xml:space="preserve">562913</t>
  </si>
  <si>
    <t xml:space="preserve">096020</t>
  </si>
  <si>
    <t xml:space="preserve">Konyhai eszközök beszerzése</t>
  </si>
  <si>
    <t xml:space="preserve">066020</t>
  </si>
  <si>
    <t xml:space="preserve">   Helyi termékpiac </t>
  </si>
  <si>
    <t xml:space="preserve">680001</t>
  </si>
  <si>
    <t xml:space="preserve">013350</t>
  </si>
  <si>
    <t xml:space="preserve">Háziorvosi szolgálati lakás felújítása</t>
  </si>
  <si>
    <t xml:space="preserve">052020</t>
  </si>
  <si>
    <t xml:space="preserve">   Egyéb felhalmozási bevétel</t>
  </si>
  <si>
    <t xml:space="preserve">Helyi termékpiac</t>
  </si>
  <si>
    <t xml:space="preserve">910502</t>
  </si>
  <si>
    <t xml:space="preserve">082091</t>
  </si>
  <si>
    <t xml:space="preserve">   NKA pályázat (Népi Műemlékház felújítása)</t>
  </si>
  <si>
    <t xml:space="preserve">TSZ iroda épületének vételára</t>
  </si>
  <si>
    <t xml:space="preserve">910204</t>
  </si>
  <si>
    <t xml:space="preserve">082064</t>
  </si>
  <si>
    <t xml:space="preserve">   IPA pályázati támogatás (Parasztporta)</t>
  </si>
  <si>
    <t xml:space="preserve">    Iparterülethez autóbusz megálló és forduló építése</t>
  </si>
  <si>
    <t xml:space="preserve">931102</t>
  </si>
  <si>
    <t xml:space="preserve">081030</t>
  </si>
  <si>
    <t xml:space="preserve">   Műfüves pályához kapott támogatás</t>
  </si>
  <si>
    <t xml:space="preserve">    Művelődési Ház hangtechnikai felújítása</t>
  </si>
  <si>
    <t xml:space="preserve">   Ingatlan bérbeadása</t>
  </si>
  <si>
    <t xml:space="preserve">    Műfüves pálya (MLSZ-nek átadott pénz)</t>
  </si>
  <si>
    <t xml:space="preserve">680002</t>
  </si>
  <si>
    <t xml:space="preserve">   Szabadidőpark bérbeadása</t>
  </si>
  <si>
    <t xml:space="preserve">    Sószoba kialakítása</t>
  </si>
  <si>
    <t xml:space="preserve">018010</t>
  </si>
  <si>
    <t xml:space="preserve">   Önkormányzati konyha felújításához kapott állami támogatás</t>
  </si>
  <si>
    <t xml:space="preserve">    Szennyvízrendszer felújítási költsége</t>
  </si>
  <si>
    <t xml:space="preserve">   Visszaigényelhető áfa a konyha felújításból</t>
  </si>
  <si>
    <t xml:space="preserve">    Csesztregi Népi Műemlékház felújítása</t>
  </si>
  <si>
    <t xml:space="preserve">561913</t>
  </si>
  <si>
    <t xml:space="preserve">    Önkormányzati konyha felújítása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.00"/>
    <numFmt numFmtId="169" formatCode="General"/>
    <numFmt numFmtId="170" formatCode="@"/>
    <numFmt numFmtId="171" formatCode="#,###"/>
    <numFmt numFmtId="172" formatCode="_-* #,##0\ _F_t_-;\-* #,##0\ _F_t_-;_-* \-??\ _F_t_-;_-@_-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tanusitv" xfId="58"/>
    <cellStyle name="Normál 2" xfId="59"/>
    <cellStyle name="Normál 3" xfId="60"/>
    <cellStyle name="Normál 4" xfId="61"/>
    <cellStyle name="Normál 5" xfId="62"/>
    <cellStyle name="Normál_12.sz.mell.2013.évi fejlesztés" xfId="63"/>
    <cellStyle name="Normál_2006.I.févi pénzügyi mérleg" xfId="64"/>
    <cellStyle name="Normál_3.sz.m. Bevételek elemi" xfId="65"/>
    <cellStyle name="Normál_4.mell. Kiadások  elemi" xfId="66"/>
    <cellStyle name="Normál_ÖKIADELÖ" xfId="67"/>
    <cellStyle name="Note 1" xfId="68"/>
    <cellStyle name="Output" xfId="69"/>
    <cellStyle name="Százalék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.&#233;vi%20k&#246;lts&#233;gvet&#233;sek/K&#246;lts&#233;gvet&#233;si%20t&#225;bl&#225;k%20minta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 önkorm. mérleg "/>
      <sheetName val="m.m"/>
      <sheetName val="f.m."/>
      <sheetName val="normatíva "/>
      <sheetName val="tám, végl. pe.átv  "/>
      <sheetName val="felh. bev.  "/>
      <sheetName val="mc.pe.átad"/>
      <sheetName val="felhalm. kiad.  "/>
      <sheetName val="Eu-s tám"/>
      <sheetName val="tartalék"/>
      <sheetName val="pü.mérleg Önkorm"/>
      <sheetName val="pü.mérleg Hivatal."/>
      <sheetName val="mük. bev.Önkor és Hivatal "/>
      <sheetName val="sajátos műk.bev  "/>
      <sheetName val="műk. kiad. szakf Önkorm. "/>
      <sheetName val="műk.kiad. szakf.Hivatal "/>
      <sheetName val="ellátottak önk. "/>
      <sheetName val="ellátottak hivatal"/>
      <sheetName val="püm-GAMESZ+Müv"/>
      <sheetName val="püm-GAMESZ"/>
      <sheetName val="püm.-Müvelőd."/>
      <sheetName val="püm.-TASZII"/>
      <sheetName val="likvid"/>
      <sheetName val="létszám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9">
          <cell r="G79">
            <v>0</v>
          </cell>
        </row>
        <row r="84">
          <cell r="G84">
            <v>0</v>
          </cell>
        </row>
        <row r="104">
          <cell r="G10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E19" colorId="64" zoomScale="120" zoomScaleNormal="120" zoomScalePageLayoutView="100" workbookViewId="0">
      <selection pane="topLeft" activeCell="L16" activeCellId="0" sqref="L16"/>
    </sheetView>
  </sheetViews>
  <sheetFormatPr defaultColWidth="31.9921875" defaultRowHeight="11.2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31.99"/>
    <col collapsed="false" customWidth="true" hidden="true" outlineLevel="0" max="3" min="3" style="3" width="7.99"/>
    <col collapsed="false" customWidth="true" hidden="true" outlineLevel="0" max="4" min="4" style="3" width="7.85"/>
    <col collapsed="false" customWidth="true" hidden="false" outlineLevel="0" max="5" min="5" style="3" width="8.99"/>
    <col collapsed="false" customWidth="true" hidden="false" outlineLevel="0" max="6" min="6" style="3" width="9.28"/>
    <col collapsed="false" customWidth="true" hidden="false" outlineLevel="0" max="7" min="7" style="3" width="9.14"/>
    <col collapsed="false" customWidth="true" hidden="false" outlineLevel="0" max="8" min="8" style="3" width="36.85"/>
    <col collapsed="false" customWidth="true" hidden="true" outlineLevel="0" max="9" min="9" style="3" width="8.56"/>
    <col collapsed="false" customWidth="true" hidden="true" outlineLevel="0" max="10" min="10" style="3" width="7.42"/>
    <col collapsed="false" customWidth="true" hidden="false" outlineLevel="0" max="11" min="11" style="3" width="8.99"/>
    <col collapsed="false" customWidth="true" hidden="false" outlineLevel="0" max="12" min="12" style="3" width="9.14"/>
    <col collapsed="false" customWidth="true" hidden="false" outlineLevel="0" max="13" min="13" style="3" width="9.85"/>
    <col collapsed="false" customWidth="true" hidden="false" outlineLevel="0" max="254" min="14" style="4" width="9.14"/>
    <col collapsed="false" customWidth="true" hidden="false" outlineLevel="0" max="255" min="255" style="4" width="4.85"/>
    <col collapsed="false" customWidth="false" hidden="false" outlineLevel="0" max="257" min="256" style="4" width="31.99"/>
  </cols>
  <sheetData>
    <row r="1" customFormat="false" ht="11.25" hidden="false" customHeight="false" outlineLevel="0" collapsed="false">
      <c r="H1" s="5" t="s">
        <v>0</v>
      </c>
      <c r="I1" s="5"/>
      <c r="J1" s="5"/>
      <c r="K1" s="5"/>
      <c r="L1" s="5"/>
      <c r="M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s="8" customFormat="true" ht="12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</row>
    <row r="5" s="8" customFormat="true" ht="12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 t="s">
        <v>7</v>
      </c>
      <c r="G5" s="14" t="s">
        <v>8</v>
      </c>
      <c r="H5" s="15" t="s">
        <v>9</v>
      </c>
      <c r="I5" s="14" t="s">
        <v>10</v>
      </c>
      <c r="J5" s="14"/>
      <c r="K5" s="14"/>
      <c r="L5" s="14" t="s">
        <v>11</v>
      </c>
      <c r="M5" s="14" t="s">
        <v>12</v>
      </c>
      <c r="N5" s="7"/>
    </row>
    <row r="6" s="8" customFormat="true" ht="12.75" hidden="false" customHeight="true" outlineLevel="0" collapsed="false">
      <c r="A6" s="12"/>
      <c r="B6" s="13"/>
      <c r="C6" s="16" t="s">
        <v>13</v>
      </c>
      <c r="D6" s="16"/>
      <c r="E6" s="16"/>
      <c r="F6" s="16"/>
      <c r="G6" s="16"/>
      <c r="H6" s="15"/>
      <c r="I6" s="17" t="s">
        <v>13</v>
      </c>
      <c r="J6" s="17"/>
      <c r="K6" s="17"/>
      <c r="L6" s="17"/>
      <c r="M6" s="17"/>
      <c r="N6" s="7"/>
    </row>
    <row r="7" s="20" customFormat="true" ht="36.6" hidden="false" customHeight="true" outlineLevel="0" collapsed="false">
      <c r="A7" s="12"/>
      <c r="B7" s="13" t="s">
        <v>14</v>
      </c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6" t="s">
        <v>20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9"/>
    </row>
    <row r="8" customFormat="false" ht="12" hidden="false" customHeight="false" outlineLevel="0" collapsed="false">
      <c r="A8" s="21" t="n">
        <v>1</v>
      </c>
      <c r="B8" s="22" t="s">
        <v>21</v>
      </c>
      <c r="C8" s="23"/>
      <c r="D8" s="23"/>
      <c r="E8" s="23"/>
      <c r="F8" s="23"/>
      <c r="G8" s="23"/>
      <c r="H8" s="23" t="s">
        <v>22</v>
      </c>
      <c r="I8" s="23"/>
      <c r="J8" s="23"/>
      <c r="K8" s="24"/>
      <c r="L8" s="24"/>
      <c r="M8" s="24"/>
      <c r="N8" s="25"/>
    </row>
    <row r="9" customFormat="false" ht="12" hidden="false" customHeight="false" outlineLevel="0" collapsed="false">
      <c r="A9" s="21" t="n">
        <f aca="false">A8+1</f>
        <v>2</v>
      </c>
      <c r="B9" s="26" t="s">
        <v>23</v>
      </c>
      <c r="C9" s="24" t="n">
        <v>19839</v>
      </c>
      <c r="D9" s="24" t="n">
        <v>0</v>
      </c>
      <c r="E9" s="24" t="n">
        <f aca="false">SUM(C9:D9)</f>
        <v>19839</v>
      </c>
      <c r="F9" s="24" t="n">
        <v>5634</v>
      </c>
      <c r="G9" s="24" t="n">
        <f aca="false">E9+F9</f>
        <v>25473</v>
      </c>
      <c r="H9" s="24" t="s">
        <v>24</v>
      </c>
      <c r="I9" s="24" t="n">
        <v>77629</v>
      </c>
      <c r="J9" s="24" t="n">
        <v>0</v>
      </c>
      <c r="K9" s="27" t="n">
        <v>77729</v>
      </c>
      <c r="L9" s="27" t="n">
        <v>2030</v>
      </c>
      <c r="M9" s="27" t="n">
        <f aca="false">K9+L9</f>
        <v>79759</v>
      </c>
      <c r="N9" s="25"/>
    </row>
    <row r="10" customFormat="false" ht="12" hidden="false" customHeight="false" outlineLevel="0" collapsed="false">
      <c r="A10" s="21" t="n">
        <f aca="false">A9+1</f>
        <v>3</v>
      </c>
      <c r="B10" s="26" t="s">
        <v>25</v>
      </c>
      <c r="C10" s="24" t="n">
        <v>58494</v>
      </c>
      <c r="D10" s="24" t="n">
        <v>0</v>
      </c>
      <c r="E10" s="24" t="n">
        <f aca="false">SUM(C10:D10)</f>
        <v>58494</v>
      </c>
      <c r="F10" s="24" t="n">
        <v>261</v>
      </c>
      <c r="G10" s="24" t="n">
        <f aca="false">E10+F10</f>
        <v>58755</v>
      </c>
      <c r="H10" s="28" t="s">
        <v>26</v>
      </c>
      <c r="I10" s="24" t="n">
        <v>20445</v>
      </c>
      <c r="J10" s="24" t="n">
        <v>0</v>
      </c>
      <c r="K10" s="27" t="n">
        <f aca="false">SUM(I10:J10)</f>
        <v>20445</v>
      </c>
      <c r="L10" s="27" t="n">
        <v>533</v>
      </c>
      <c r="M10" s="27" t="n">
        <f aca="false">K10+L10</f>
        <v>20978</v>
      </c>
      <c r="N10" s="25"/>
    </row>
    <row r="11" customFormat="false" ht="14.25" hidden="false" customHeight="true" outlineLevel="0" collapsed="false">
      <c r="A11" s="21" t="n">
        <f aca="false">A10+1</f>
        <v>4</v>
      </c>
      <c r="B11" s="26" t="s">
        <v>27</v>
      </c>
      <c r="C11" s="24"/>
      <c r="D11" s="24"/>
      <c r="E11" s="24"/>
      <c r="F11" s="24"/>
      <c r="G11" s="24"/>
      <c r="H11" s="24" t="s">
        <v>28</v>
      </c>
      <c r="I11" s="24" t="n">
        <v>72334</v>
      </c>
      <c r="J11" s="24" t="n">
        <v>0</v>
      </c>
      <c r="K11" s="27" t="n">
        <v>72234</v>
      </c>
      <c r="L11" s="27" t="n">
        <v>1238</v>
      </c>
      <c r="M11" s="27" t="n">
        <f aca="false">K11+L11</f>
        <v>73472</v>
      </c>
      <c r="N11" s="25"/>
    </row>
    <row r="12" customFormat="false" ht="21.75" hidden="false" customHeight="true" outlineLevel="0" collapsed="false">
      <c r="A12" s="21" t="n">
        <f aca="false">A11+1</f>
        <v>5</v>
      </c>
      <c r="B12" s="26" t="s">
        <v>29</v>
      </c>
      <c r="C12" s="24" t="n">
        <v>29475</v>
      </c>
      <c r="D12" s="24" t="n">
        <v>0</v>
      </c>
      <c r="E12" s="24" t="n">
        <f aca="false">SUM(C12:D12)</f>
        <v>29475</v>
      </c>
      <c r="F12" s="24" t="n">
        <v>15144</v>
      </c>
      <c r="G12" s="24" t="n">
        <f aca="false">E12+F12</f>
        <v>44619</v>
      </c>
      <c r="H12" s="24" t="s">
        <v>30</v>
      </c>
      <c r="I12" s="24" t="n">
        <v>0</v>
      </c>
      <c r="J12" s="24" t="n">
        <v>0</v>
      </c>
      <c r="K12" s="27" t="n">
        <f aca="false">SUM(I12:J12)</f>
        <v>0</v>
      </c>
      <c r="L12" s="27" t="n">
        <v>0</v>
      </c>
      <c r="M12" s="27" t="n">
        <f aca="false">K12+L12</f>
        <v>0</v>
      </c>
      <c r="N12" s="25"/>
    </row>
    <row r="13" customFormat="false" ht="17.25" hidden="false" customHeight="true" outlineLevel="0" collapsed="false">
      <c r="A13" s="21" t="n">
        <f aca="false">A12+1</f>
        <v>6</v>
      </c>
      <c r="B13" s="26" t="s">
        <v>31</v>
      </c>
      <c r="C13" s="24" t="n">
        <v>50</v>
      </c>
      <c r="D13" s="24" t="n">
        <v>0</v>
      </c>
      <c r="E13" s="24" t="n">
        <f aca="false">SUM(C13:D13)</f>
        <v>50</v>
      </c>
      <c r="F13" s="24" t="n">
        <v>0</v>
      </c>
      <c r="G13" s="24" t="n">
        <f aca="false">E13+F13</f>
        <v>50</v>
      </c>
      <c r="H13" s="24" t="s">
        <v>32</v>
      </c>
      <c r="I13" s="24" t="n">
        <v>7200</v>
      </c>
      <c r="J13" s="24" t="n">
        <v>0</v>
      </c>
      <c r="K13" s="27" t="n">
        <f aca="false">SUM(I13:J13)</f>
        <v>7200</v>
      </c>
      <c r="L13" s="27" t="n">
        <v>0</v>
      </c>
      <c r="M13" s="27" t="n">
        <f aca="false">K13+L13</f>
        <v>7200</v>
      </c>
      <c r="N13" s="25"/>
    </row>
    <row r="14" customFormat="false" ht="24" hidden="false" customHeight="false" outlineLevel="0" collapsed="false">
      <c r="A14" s="21" t="n">
        <f aca="false">A13+1</f>
        <v>7</v>
      </c>
      <c r="B14" s="26" t="s">
        <v>33</v>
      </c>
      <c r="C14" s="24" t="n">
        <v>108406</v>
      </c>
      <c r="D14" s="24" t="n">
        <v>0</v>
      </c>
      <c r="E14" s="24" t="n">
        <f aca="false">SUM(C14:D14)</f>
        <v>108406</v>
      </c>
      <c r="F14" s="24" t="n">
        <v>17893</v>
      </c>
      <c r="G14" s="24" t="n">
        <f aca="false">E14+F14</f>
        <v>126299</v>
      </c>
      <c r="H14" s="24" t="s">
        <v>34</v>
      </c>
      <c r="I14" s="24"/>
      <c r="J14" s="24"/>
      <c r="K14" s="27"/>
      <c r="L14" s="27"/>
      <c r="M14" s="27"/>
      <c r="N14" s="25"/>
    </row>
    <row r="15" customFormat="false" ht="24" hidden="false" customHeight="false" outlineLevel="0" collapsed="false">
      <c r="A15" s="21" t="n">
        <v>8</v>
      </c>
      <c r="B15" s="26" t="s">
        <v>35</v>
      </c>
      <c r="C15" s="27" t="n">
        <v>50800</v>
      </c>
      <c r="D15" s="27" t="n">
        <v>0</v>
      </c>
      <c r="E15" s="27" t="n">
        <f aca="false">C15</f>
        <v>50800</v>
      </c>
      <c r="F15" s="27" t="n">
        <v>0</v>
      </c>
      <c r="G15" s="24" t="n">
        <f aca="false">E15+F15</f>
        <v>50800</v>
      </c>
      <c r="H15" s="24" t="s">
        <v>36</v>
      </c>
      <c r="I15" s="24" t="n">
        <v>39655</v>
      </c>
      <c r="J15" s="24" t="n">
        <v>0</v>
      </c>
      <c r="K15" s="27" t="n">
        <f aca="false">SUM(I15:J15)</f>
        <v>39655</v>
      </c>
      <c r="L15" s="27" t="n">
        <v>3824</v>
      </c>
      <c r="M15" s="27" t="n">
        <f aca="false">K15+L15</f>
        <v>43479</v>
      </c>
      <c r="N15" s="25"/>
    </row>
    <row r="16" customFormat="false" ht="24" hidden="false" customHeight="false" outlineLevel="0" collapsed="false">
      <c r="A16" s="21" t="n">
        <v>9</v>
      </c>
      <c r="B16" s="29" t="s">
        <v>37</v>
      </c>
      <c r="C16" s="27" t="n">
        <f aca="false">SUM(C11:C15)</f>
        <v>188731</v>
      </c>
      <c r="D16" s="27" t="n">
        <v>0</v>
      </c>
      <c r="E16" s="27" t="n">
        <f aca="false">SUM(E11:E15)</f>
        <v>188731</v>
      </c>
      <c r="F16" s="27" t="n">
        <f aca="false">SUM(F12:F15)</f>
        <v>33037</v>
      </c>
      <c r="G16" s="24" t="n">
        <f aca="false">E16+F16</f>
        <v>221768</v>
      </c>
      <c r="H16" s="30" t="s">
        <v>38</v>
      </c>
      <c r="I16" s="24" t="n">
        <v>4150</v>
      </c>
      <c r="J16" s="24" t="n">
        <v>0</v>
      </c>
      <c r="K16" s="27" t="n">
        <f aca="false">SUM(I16:J16)</f>
        <v>4150</v>
      </c>
      <c r="L16" s="27" t="n">
        <v>0</v>
      </c>
      <c r="M16" s="27" t="n">
        <f aca="false">K16+L16</f>
        <v>4150</v>
      </c>
      <c r="N16" s="25"/>
    </row>
    <row r="17" customFormat="false" ht="12" hidden="false" customHeight="false" outlineLevel="0" collapsed="false">
      <c r="A17" s="21" t="n">
        <f aca="false">A16+1</f>
        <v>10</v>
      </c>
      <c r="B17" s="26"/>
      <c r="C17" s="27"/>
      <c r="D17" s="27"/>
      <c r="E17" s="27"/>
      <c r="F17" s="27"/>
      <c r="G17" s="27"/>
      <c r="H17" s="24" t="s">
        <v>39</v>
      </c>
      <c r="I17" s="24" t="n">
        <v>0</v>
      </c>
      <c r="J17" s="24" t="n">
        <v>0</v>
      </c>
      <c r="K17" s="27" t="n">
        <f aca="false">SUM(I17:J17)</f>
        <v>0</v>
      </c>
      <c r="L17" s="27" t="n">
        <f aca="false">SUM(I17:J17)</f>
        <v>0</v>
      </c>
      <c r="M17" s="27" t="n">
        <f aca="false">SUM(J17:K17)</f>
        <v>0</v>
      </c>
      <c r="N17" s="25"/>
    </row>
    <row r="18" customFormat="false" ht="12" hidden="false" customHeight="false" outlineLevel="0" collapsed="false">
      <c r="A18" s="21" t="n">
        <f aca="false">A17+1</f>
        <v>11</v>
      </c>
      <c r="B18" s="31" t="s">
        <v>40</v>
      </c>
      <c r="C18" s="32" t="n">
        <f aca="false">C9+C16+C10</f>
        <v>267064</v>
      </c>
      <c r="D18" s="32" t="n">
        <f aca="false">D9+D16+D10</f>
        <v>0</v>
      </c>
      <c r="E18" s="32" t="n">
        <f aca="false">E9+E16+E10</f>
        <v>267064</v>
      </c>
      <c r="F18" s="32" t="n">
        <f aca="false">F9+F16+F10</f>
        <v>38932</v>
      </c>
      <c r="G18" s="32" t="n">
        <f aca="false">G9+G16+G10</f>
        <v>305996</v>
      </c>
      <c r="H18" s="32" t="s">
        <v>41</v>
      </c>
      <c r="I18" s="32" t="n">
        <f aca="false">SUM(I9:I17)</f>
        <v>221413</v>
      </c>
      <c r="J18" s="32" t="n">
        <f aca="false">SUM(J9:J17)</f>
        <v>0</v>
      </c>
      <c r="K18" s="32" t="n">
        <f aca="false">SUM(K9:K17)</f>
        <v>221413</v>
      </c>
      <c r="L18" s="32" t="n">
        <f aca="false">SUM(L9:L17)</f>
        <v>7625</v>
      </c>
      <c r="M18" s="32" t="n">
        <f aca="false">SUM(M9:M17)</f>
        <v>229038</v>
      </c>
      <c r="N18" s="25"/>
    </row>
    <row r="19" customFormat="false" ht="12" hidden="false" customHeight="false" outlineLevel="0" collapsed="false">
      <c r="A19" s="21"/>
      <c r="B19" s="33"/>
      <c r="C19" s="27"/>
      <c r="D19" s="27"/>
      <c r="E19" s="27"/>
      <c r="F19" s="27"/>
      <c r="G19" s="27"/>
      <c r="H19" s="24"/>
      <c r="I19" s="24"/>
      <c r="J19" s="24"/>
      <c r="K19" s="24"/>
      <c r="L19" s="24"/>
      <c r="M19" s="24"/>
      <c r="N19" s="25"/>
    </row>
    <row r="20" customFormat="false" ht="12" hidden="false" customHeight="false" outlineLevel="0" collapsed="false">
      <c r="A20" s="21" t="n">
        <v>12</v>
      </c>
      <c r="B20" s="34" t="s">
        <v>42</v>
      </c>
      <c r="C20" s="23"/>
      <c r="D20" s="23"/>
      <c r="E20" s="23"/>
      <c r="F20" s="23"/>
      <c r="G20" s="23"/>
      <c r="H20" s="23" t="s">
        <v>43</v>
      </c>
      <c r="I20" s="23"/>
      <c r="J20" s="23"/>
      <c r="K20" s="24"/>
      <c r="L20" s="24"/>
      <c r="M20" s="24"/>
      <c r="N20" s="25"/>
    </row>
    <row r="21" customFormat="false" ht="12" hidden="false" customHeight="false" outlineLevel="0" collapsed="false">
      <c r="A21" s="21" t="n">
        <v>13</v>
      </c>
      <c r="B21" s="26" t="s">
        <v>44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s">
        <v>45</v>
      </c>
      <c r="I21" s="24" t="n">
        <v>66610</v>
      </c>
      <c r="J21" s="24" t="n">
        <v>0</v>
      </c>
      <c r="K21" s="24" t="n">
        <f aca="false">SUM(I21:J21)</f>
        <v>66610</v>
      </c>
      <c r="L21" s="24" t="n">
        <v>22699</v>
      </c>
      <c r="M21" s="24" t="n">
        <f aca="false">K21+L21</f>
        <v>89309</v>
      </c>
      <c r="N21" s="25"/>
    </row>
    <row r="22" customFormat="false" ht="12" hidden="false" customHeight="false" outlineLevel="0" collapsed="false">
      <c r="A22" s="21" t="n">
        <f aca="false">A21+1</f>
        <v>14</v>
      </c>
      <c r="B22" s="26" t="s">
        <v>46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s">
        <v>47</v>
      </c>
      <c r="I22" s="24" t="n">
        <v>20930</v>
      </c>
      <c r="J22" s="24" t="n">
        <v>0</v>
      </c>
      <c r="K22" s="24" t="n">
        <f aca="false">I22+J22</f>
        <v>20930</v>
      </c>
      <c r="L22" s="24" t="n">
        <v>25301</v>
      </c>
      <c r="M22" s="24" t="n">
        <f aca="false">K22+L22</f>
        <v>46231</v>
      </c>
      <c r="N22" s="25"/>
    </row>
    <row r="23" customFormat="false" ht="12" hidden="false" customHeight="false" outlineLevel="0" collapsed="false">
      <c r="A23" s="21" t="n">
        <f aca="false">A22+1</f>
        <v>15</v>
      </c>
      <c r="B23" s="26" t="s">
        <v>48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s">
        <v>49</v>
      </c>
      <c r="I23" s="24" t="n">
        <v>9000</v>
      </c>
      <c r="J23" s="24" t="n">
        <v>0</v>
      </c>
      <c r="K23" s="24" t="n">
        <f aca="false">I23+J23</f>
        <v>9000</v>
      </c>
      <c r="L23" s="24" t="n">
        <v>0</v>
      </c>
      <c r="M23" s="24" t="n">
        <f aca="false">K23+L23</f>
        <v>9000</v>
      </c>
      <c r="N23" s="25"/>
    </row>
    <row r="24" customFormat="false" ht="24" hidden="false" customHeight="false" outlineLevel="0" collapsed="false">
      <c r="A24" s="21" t="n">
        <v>17</v>
      </c>
      <c r="B24" s="26" t="s">
        <v>50</v>
      </c>
      <c r="C24" s="24" t="n">
        <v>5520</v>
      </c>
      <c r="D24" s="24" t="n">
        <v>0</v>
      </c>
      <c r="E24" s="24" t="n">
        <f aca="false">C24+D24</f>
        <v>5520</v>
      </c>
      <c r="F24" s="24" t="n">
        <v>0</v>
      </c>
      <c r="G24" s="24" t="n">
        <f aca="false">D24+E24</f>
        <v>5520</v>
      </c>
      <c r="H24" s="35" t="s">
        <v>51</v>
      </c>
      <c r="I24" s="24" t="n">
        <f aca="false">'[1]felhalm. kiad.  '!G79+'[1]felhalm. kiad.  '!G84+'[1]felhalm. kiad.  '!G104</f>
        <v>0</v>
      </c>
      <c r="J24" s="24" t="n">
        <v>0</v>
      </c>
      <c r="K24" s="24" t="n">
        <f aca="false">SUM(I24:J24)</f>
        <v>0</v>
      </c>
      <c r="L24" s="24" t="n">
        <f aca="false">SUM(I24:J24)</f>
        <v>0</v>
      </c>
      <c r="M24" s="24" t="n">
        <f aca="false">SUM(J24:K24)</f>
        <v>0</v>
      </c>
      <c r="N24" s="25"/>
    </row>
    <row r="25" customFormat="false" ht="24" hidden="false" customHeight="false" outlineLevel="0" collapsed="false">
      <c r="A25" s="21" t="n">
        <v>18</v>
      </c>
      <c r="B25" s="26" t="s">
        <v>5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s">
        <v>53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/>
    </row>
    <row r="26" s="36" customFormat="true" ht="24" hidden="false" customHeight="false" outlineLevel="0" collapsed="false">
      <c r="A26" s="21" t="n">
        <v>19</v>
      </c>
      <c r="B26" s="26" t="s">
        <v>54</v>
      </c>
      <c r="C26" s="27" t="n">
        <v>14220</v>
      </c>
      <c r="D26" s="27" t="n">
        <v>0</v>
      </c>
      <c r="E26" s="24" t="n">
        <f aca="false">SUM(C26:D26)</f>
        <v>14220</v>
      </c>
      <c r="F26" s="24" t="n">
        <v>0</v>
      </c>
      <c r="G26" s="24" t="n">
        <f aca="false">SUM(D26:E26)</f>
        <v>14220</v>
      </c>
      <c r="I26" s="24"/>
      <c r="J26" s="24"/>
      <c r="K26" s="24"/>
      <c r="L26" s="24"/>
      <c r="M26" s="24"/>
      <c r="N26" s="37"/>
    </row>
    <row r="27" s="36" customFormat="true" ht="24" hidden="false" customHeight="false" outlineLevel="0" collapsed="false">
      <c r="A27" s="21" t="n">
        <v>20</v>
      </c>
      <c r="B27" s="26" t="s">
        <v>55</v>
      </c>
      <c r="C27" s="27" t="n">
        <v>2000</v>
      </c>
      <c r="D27" s="27" t="n">
        <v>0</v>
      </c>
      <c r="E27" s="24" t="n">
        <f aca="false">C27+D27</f>
        <v>2000</v>
      </c>
      <c r="F27" s="24" t="n">
        <v>1059</v>
      </c>
      <c r="G27" s="24" t="n">
        <v>3059</v>
      </c>
      <c r="H27" s="24"/>
      <c r="I27" s="24"/>
      <c r="J27" s="24"/>
      <c r="K27" s="24"/>
      <c r="L27" s="24"/>
      <c r="M27" s="24"/>
      <c r="N27" s="37"/>
    </row>
    <row r="28" s="36" customFormat="true" ht="12" hidden="false" customHeight="false" outlineLevel="0" collapsed="false">
      <c r="A28" s="21" t="n">
        <v>21</v>
      </c>
      <c r="B28" s="26" t="s">
        <v>56</v>
      </c>
      <c r="C28" s="27" t="n">
        <v>24000</v>
      </c>
      <c r="D28" s="27"/>
      <c r="E28" s="24" t="n">
        <f aca="false">C28</f>
        <v>24000</v>
      </c>
      <c r="F28" s="24" t="n">
        <v>0</v>
      </c>
      <c r="G28" s="24" t="n">
        <v>24000</v>
      </c>
      <c r="H28" s="24"/>
      <c r="I28" s="24"/>
      <c r="J28" s="24"/>
      <c r="K28" s="24"/>
      <c r="L28" s="24"/>
      <c r="M28" s="24"/>
      <c r="N28" s="37"/>
    </row>
    <row r="29" customFormat="false" ht="24" hidden="false" customHeight="false" outlineLevel="0" collapsed="false">
      <c r="A29" s="21" t="n">
        <v>22</v>
      </c>
      <c r="B29" s="31" t="s">
        <v>57</v>
      </c>
      <c r="C29" s="32" t="n">
        <f aca="false">SUM(C23:C28)</f>
        <v>45740</v>
      </c>
      <c r="D29" s="32" t="n">
        <f aca="false">SUM(D23:D26)</f>
        <v>0</v>
      </c>
      <c r="E29" s="32" t="n">
        <f aca="false">SUM(C29:D29)</f>
        <v>45740</v>
      </c>
      <c r="F29" s="32" t="n">
        <f aca="false">SUM(F21:F28)</f>
        <v>1059</v>
      </c>
      <c r="G29" s="32" t="n">
        <f aca="false">SUM(G21:G28)</f>
        <v>46799</v>
      </c>
      <c r="H29" s="32" t="s">
        <v>58</v>
      </c>
      <c r="I29" s="32" t="n">
        <f aca="false">SUM(I21:I26)</f>
        <v>96540</v>
      </c>
      <c r="J29" s="32" t="n">
        <f aca="false">SUM(J21:J26)</f>
        <v>0</v>
      </c>
      <c r="K29" s="32" t="n">
        <f aca="false">SUM(K21:K26)</f>
        <v>96540</v>
      </c>
      <c r="L29" s="32" t="n">
        <f aca="false">SUM(L21:L26)</f>
        <v>48000</v>
      </c>
      <c r="M29" s="32" t="n">
        <f aca="false">SUM(M21:M26)</f>
        <v>144540</v>
      </c>
      <c r="N29" s="25"/>
    </row>
    <row r="30" customFormat="false" ht="12" hidden="false" customHeight="false" outlineLevel="0" collapsed="false">
      <c r="A30" s="2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5"/>
    </row>
    <row r="31" customFormat="false" ht="12" hidden="false" customHeight="false" outlineLevel="0" collapsed="false">
      <c r="A31" s="21" t="n">
        <v>23</v>
      </c>
      <c r="B31" s="34" t="s">
        <v>59</v>
      </c>
      <c r="C31" s="23" t="n">
        <f aca="false">SUM(C18,C29)</f>
        <v>312804</v>
      </c>
      <c r="D31" s="23" t="n">
        <f aca="false">SUM(D18,D29)</f>
        <v>0</v>
      </c>
      <c r="E31" s="23" t="n">
        <f aca="false">SUM(C31:D31)</f>
        <v>312804</v>
      </c>
      <c r="F31" s="23" t="n">
        <f aca="false">F18+F29</f>
        <v>39991</v>
      </c>
      <c r="G31" s="23" t="n">
        <f aca="false">E31+F31</f>
        <v>352795</v>
      </c>
      <c r="H31" s="23" t="s">
        <v>60</v>
      </c>
      <c r="I31" s="23" t="n">
        <f aca="false">I18+I29</f>
        <v>317953</v>
      </c>
      <c r="J31" s="23" t="n">
        <f aca="false">J18+J29</f>
        <v>0</v>
      </c>
      <c r="K31" s="23" t="n">
        <f aca="false">K18+K29</f>
        <v>317953</v>
      </c>
      <c r="L31" s="23" t="n">
        <f aca="false">L18+L29</f>
        <v>55625</v>
      </c>
      <c r="M31" s="23" t="n">
        <f aca="false">M18+M29</f>
        <v>373578</v>
      </c>
      <c r="N31" s="25"/>
    </row>
    <row r="32" s="36" customFormat="true" ht="12" hidden="false" customHeight="false" outlineLevel="0" collapsed="false">
      <c r="A32" s="21" t="n">
        <v>24</v>
      </c>
      <c r="B32" s="38" t="s">
        <v>61</v>
      </c>
      <c r="C32" s="23"/>
      <c r="D32" s="23"/>
      <c r="E32" s="23"/>
      <c r="F32" s="23"/>
      <c r="G32" s="23"/>
      <c r="H32" s="23" t="s">
        <v>62</v>
      </c>
      <c r="I32" s="23"/>
      <c r="J32" s="23"/>
      <c r="K32" s="23"/>
      <c r="L32" s="23"/>
      <c r="M32" s="23"/>
      <c r="N32" s="37"/>
    </row>
    <row r="33" s="36" customFormat="true" ht="24" hidden="false" customHeight="false" outlineLevel="0" collapsed="false">
      <c r="A33" s="21" t="n">
        <v>25</v>
      </c>
      <c r="B33" s="39" t="s">
        <v>63</v>
      </c>
      <c r="C33" s="24" t="n">
        <v>0</v>
      </c>
      <c r="D33" s="24" t="n">
        <v>0</v>
      </c>
      <c r="E33" s="24" t="n">
        <f aca="false">SUM(C33:D33)</f>
        <v>0</v>
      </c>
      <c r="F33" s="24" t="n">
        <f aca="false">SUM(C33:D33)</f>
        <v>0</v>
      </c>
      <c r="G33" s="24" t="n">
        <f aca="false">SUM(D33:E33)</f>
        <v>0</v>
      </c>
      <c r="H33" s="24" t="s">
        <v>64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37"/>
    </row>
    <row r="34" customFormat="false" ht="12" hidden="false" customHeight="false" outlineLevel="0" collapsed="false">
      <c r="A34" s="21" t="n">
        <v>26</v>
      </c>
      <c r="B34" s="39" t="s">
        <v>65</v>
      </c>
      <c r="C34" s="35" t="n">
        <f aca="false">C35</f>
        <v>5149</v>
      </c>
      <c r="D34" s="35" t="n">
        <v>0</v>
      </c>
      <c r="E34" s="24" t="n">
        <f aca="false">SUM(C34:D34)</f>
        <v>5149</v>
      </c>
      <c r="F34" s="24" t="n">
        <v>15634</v>
      </c>
      <c r="G34" s="24" t="n">
        <f aca="false">E34+F34</f>
        <v>20783</v>
      </c>
      <c r="H34" s="24" t="s">
        <v>66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/>
    </row>
    <row r="35" customFormat="false" ht="24" hidden="false" customHeight="false" outlineLevel="0" collapsed="false">
      <c r="A35" s="21" t="n">
        <v>27</v>
      </c>
      <c r="B35" s="39" t="s">
        <v>67</v>
      </c>
      <c r="C35" s="41" t="n">
        <v>5149</v>
      </c>
      <c r="D35" s="41" t="n">
        <v>0</v>
      </c>
      <c r="E35" s="41" t="n">
        <f aca="false">SUM(C35:D35)</f>
        <v>5149</v>
      </c>
      <c r="F35" s="41" t="n">
        <v>15634</v>
      </c>
      <c r="G35" s="41" t="n">
        <f aca="false">E35+F35</f>
        <v>20783</v>
      </c>
      <c r="H35" s="35" t="s">
        <v>68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/>
    </row>
    <row r="36" customFormat="false" ht="12.75" hidden="false" customHeight="false" outlineLevel="0" collapsed="false">
      <c r="A36" s="21" t="n">
        <v>28</v>
      </c>
      <c r="B36" s="42" t="s">
        <v>69</v>
      </c>
      <c r="C36" s="43" t="n">
        <f aca="false">C33+C34</f>
        <v>5149</v>
      </c>
      <c r="D36" s="43" t="n">
        <f aca="false">D33+D34+D35</f>
        <v>0</v>
      </c>
      <c r="E36" s="43" t="n">
        <f aca="false">E33+E34</f>
        <v>5149</v>
      </c>
      <c r="F36" s="41" t="n">
        <v>15634</v>
      </c>
      <c r="G36" s="43" t="n">
        <f aca="false">G33+G34</f>
        <v>20783</v>
      </c>
      <c r="H36" s="43" t="s">
        <v>70</v>
      </c>
      <c r="I36" s="43" t="n">
        <f aca="false">I35</f>
        <v>0</v>
      </c>
      <c r="J36" s="43" t="n">
        <f aca="false">J35</f>
        <v>0</v>
      </c>
      <c r="K36" s="43" t="n">
        <f aca="false">K35</f>
        <v>0</v>
      </c>
      <c r="L36" s="43" t="n">
        <f aca="false">L35</f>
        <v>0</v>
      </c>
      <c r="M36" s="43" t="n">
        <f aca="false">M35</f>
        <v>0</v>
      </c>
      <c r="N36" s="25"/>
    </row>
    <row r="37" customFormat="false" ht="12.75" hidden="false" customHeight="false" outlineLevel="0" collapsed="false">
      <c r="A37" s="21" t="n">
        <v>29</v>
      </c>
      <c r="B37" s="44" t="s">
        <v>71</v>
      </c>
      <c r="C37" s="45" t="n">
        <f aca="false">C31+C36</f>
        <v>317953</v>
      </c>
      <c r="D37" s="45" t="n">
        <f aca="false">D31+D36</f>
        <v>0</v>
      </c>
      <c r="E37" s="45" t="n">
        <f aca="false">E31+E36</f>
        <v>317953</v>
      </c>
      <c r="F37" s="45" t="n">
        <f aca="false">F31+F36</f>
        <v>55625</v>
      </c>
      <c r="G37" s="45" t="n">
        <f aca="false">G31+G36</f>
        <v>373578</v>
      </c>
      <c r="H37" s="46" t="s">
        <v>72</v>
      </c>
      <c r="I37" s="45" t="n">
        <f aca="false">I31+I36</f>
        <v>317953</v>
      </c>
      <c r="J37" s="45" t="n">
        <f aca="false">J31+J36</f>
        <v>0</v>
      </c>
      <c r="K37" s="45" t="n">
        <f aca="false">K31+K36</f>
        <v>317953</v>
      </c>
      <c r="L37" s="45" t="n">
        <f aca="false">L31+L36</f>
        <v>55625</v>
      </c>
      <c r="M37" s="45" t="n">
        <f aca="false">M31+M36</f>
        <v>373578</v>
      </c>
      <c r="N37" s="25"/>
    </row>
    <row r="38" customFormat="false" ht="12" hidden="false" customHeight="fals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25"/>
    </row>
    <row r="39" customFormat="false" ht="12" hidden="false" customHeight="fals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5"/>
    </row>
    <row r="40" customFormat="false" ht="12" hidden="false" customHeight="false" outlineLevel="0" collapsed="false"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5"/>
    </row>
    <row r="41" customFormat="false" ht="12" hidden="false" customHeight="fals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5"/>
    </row>
    <row r="42" customFormat="false" ht="12" hidden="false" customHeight="false" outlineLevel="0" collapsed="false"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5"/>
    </row>
    <row r="43" customFormat="false" ht="12" hidden="false" customHeight="false" outlineLevel="0" collapsed="false"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5"/>
    </row>
    <row r="44" customFormat="false" ht="12" hidden="false" customHeight="false" outlineLevel="0" collapsed="false"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5"/>
    </row>
    <row r="45" customFormat="false" ht="12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5"/>
    </row>
    <row r="46" customFormat="false" ht="12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5"/>
    </row>
    <row r="47" customFormat="false" ht="12" hidden="false" customHeight="false" outlineLevel="0" collapsed="false"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5"/>
    </row>
    <row r="48" customFormat="false" ht="12" hidden="false" customHeight="false" outlineLevel="0" collapsed="false"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5"/>
    </row>
    <row r="49" customFormat="false" ht="12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5"/>
    </row>
    <row r="50" customFormat="false" ht="12" hidden="false" customHeight="fals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5"/>
    </row>
    <row r="51" customFormat="false" ht="12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5"/>
    </row>
    <row r="52" customFormat="false" ht="12" hidden="false" customHeight="false" outlineLevel="0" collapsed="false">
      <c r="A52" s="4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5"/>
    </row>
    <row r="53" customFormat="false" ht="12" hidden="false" customHeight="false" outlineLevel="0" collapsed="false">
      <c r="A53" s="4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5"/>
    </row>
    <row r="54" customFormat="false" ht="12" hidden="false" customHeight="false" outlineLevel="0" collapsed="false">
      <c r="A54" s="4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5"/>
    </row>
    <row r="55" customFormat="false" ht="11.25" hidden="false" customHeight="false" outlineLevel="0" collapsed="false">
      <c r="A55" s="4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3"/>
    </row>
    <row r="56" customFormat="false" ht="11.25" hidden="false" customHeight="false" outlineLevel="0" collapsed="false">
      <c r="A56" s="4"/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</row>
    <row r="57" customFormat="false" ht="11.25" hidden="false" customHeight="false" outlineLevel="0" collapsed="false">
      <c r="A57" s="4"/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</row>
    <row r="58" customFormat="false" ht="11.25" hidden="false" customHeight="false" outlineLevel="0" collapsed="false">
      <c r="A58" s="4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</row>
    <row r="59" customFormat="false" ht="11.25" hidden="false" customHeight="false" outlineLevel="0" collapsed="false">
      <c r="A59" s="4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</row>
    <row r="60" customFormat="false" ht="11.25" hidden="false" customHeight="false" outlineLevel="0" collapsed="false">
      <c r="A60" s="4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</row>
    <row r="61" customFormat="false" ht="11.25" hidden="false" customHeight="false" outlineLevel="0" collapsed="false">
      <c r="A61" s="4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</row>
    <row r="62" customFormat="false" ht="11.25" hidden="false" customHeight="false" outlineLevel="0" collapsed="false">
      <c r="A62" s="4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</row>
    <row r="63" customFormat="false" ht="11.25" hidden="false" customHeight="false" outlineLevel="0" collapsed="false">
      <c r="A63" s="4"/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</row>
    <row r="64" customFormat="false" ht="11.25" hidden="false" customHeight="false" outlineLevel="0" collapsed="false">
      <c r="A64" s="4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</row>
    <row r="65" customFormat="false" ht="11.25" hidden="false" customHeight="false" outlineLevel="0" collapsed="false">
      <c r="A65" s="4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</row>
    <row r="66" customFormat="false" ht="11.25" hidden="false" customHeight="false" outlineLevel="0" collapsed="false">
      <c r="A66" s="4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</row>
    <row r="67" customFormat="false" ht="11.25" hidden="false" customHeight="false" outlineLevel="0" collapsed="false">
      <c r="A67" s="4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</row>
    <row r="68" customFormat="false" ht="11.25" hidden="false" customHeight="false" outlineLevel="0" collapsed="false">
      <c r="A68" s="4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3"/>
    </row>
    <row r="69" customFormat="false" ht="11.25" hidden="false" customHeight="false" outlineLevel="0" collapsed="false">
      <c r="A69" s="4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3"/>
    </row>
    <row r="70" customFormat="false" ht="11.25" hidden="false" customHeight="false" outlineLevel="0" collapsed="false">
      <c r="A70" s="4"/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</row>
    <row r="71" customFormat="false" ht="11.25" hidden="false" customHeight="false" outlineLevel="0" collapsed="false">
      <c r="A71" s="4"/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</row>
    <row r="72" customFormat="false" ht="11.25" hidden="false" customHeight="false" outlineLevel="0" collapsed="false">
      <c r="A72" s="4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</row>
    <row r="73" customFormat="false" ht="11.25" hidden="false" customHeight="false" outlineLevel="0" collapsed="false">
      <c r="A73" s="4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</row>
    <row r="74" customFormat="false" ht="11.25" hidden="false" customHeight="false" outlineLevel="0" collapsed="false">
      <c r="A74" s="4"/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/>
    </row>
    <row r="75" customFormat="false" ht="11.25" hidden="false" customHeight="false" outlineLevel="0" collapsed="false">
      <c r="A75" s="4"/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/>
    </row>
    <row r="76" customFormat="false" ht="11.25" hidden="false" customHeight="false" outlineLevel="0" collapsed="false">
      <c r="A76" s="4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</row>
    <row r="77" customFormat="false" ht="11.25" hidden="false" customHeight="false" outlineLevel="0" collapsed="false">
      <c r="A77" s="4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3"/>
    </row>
    <row r="78" customFormat="false" ht="11.25" hidden="false" customHeight="false" outlineLevel="0" collapsed="false">
      <c r="A78" s="4"/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3"/>
    </row>
    <row r="79" customFormat="false" ht="11.25" hidden="false" customHeight="false" outlineLevel="0" collapsed="false">
      <c r="A79" s="4"/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</row>
    <row r="80" customFormat="false" ht="11.25" hidden="false" customHeight="false" outlineLevel="0" collapsed="false">
      <c r="A80" s="4"/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/>
    </row>
  </sheetData>
  <mergeCells count="11">
    <mergeCell ref="H1:M1"/>
    <mergeCell ref="A2:M2"/>
    <mergeCell ref="A3:M3"/>
    <mergeCell ref="B4:M4"/>
    <mergeCell ref="A5:A7"/>
    <mergeCell ref="B5:B6"/>
    <mergeCell ref="C5:E5"/>
    <mergeCell ref="H5:H6"/>
    <mergeCell ref="I5:K5"/>
    <mergeCell ref="C6:G6"/>
    <mergeCell ref="I6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50.42"/>
    <col collapsed="false" customWidth="true" hidden="false" outlineLevel="0" max="3" min="3" style="55" width="10.13"/>
    <col collapsed="false" customWidth="true" hidden="false" outlineLevel="0" max="4" min="4" style="55" width="11.13"/>
    <col collapsed="false" customWidth="true" hidden="false" outlineLevel="0" max="5" min="5" style="55" width="10.13"/>
    <col collapsed="false" customWidth="false" hidden="false" outlineLevel="0" max="257" min="6" style="56" width="7.99"/>
  </cols>
  <sheetData>
    <row r="1" customFormat="false" ht="12.75" hidden="false" customHeight="false" outlineLevel="0" collapsed="false"/>
    <row r="2" s="59" customFormat="true" ht="44.25" hidden="false" customHeight="true" outlineLevel="0" collapsed="false">
      <c r="A2" s="57" t="s">
        <v>4</v>
      </c>
      <c r="B2" s="58" t="s">
        <v>73</v>
      </c>
      <c r="C2" s="58" t="s">
        <v>17</v>
      </c>
      <c r="D2" s="58" t="s">
        <v>18</v>
      </c>
      <c r="E2" s="58" t="s">
        <v>19</v>
      </c>
    </row>
    <row r="3" s="62" customFormat="true" ht="14.45" hidden="false" customHeight="true" outlineLevel="0" collapsed="false">
      <c r="A3" s="60"/>
      <c r="B3" s="61" t="s">
        <v>74</v>
      </c>
      <c r="C3" s="61"/>
      <c r="D3" s="61"/>
      <c r="E3" s="61"/>
    </row>
    <row r="4" s="59" customFormat="true" ht="14.45" hidden="false" customHeight="true" outlineLevel="0" collapsed="false">
      <c r="A4" s="60" t="s">
        <v>75</v>
      </c>
      <c r="B4" s="61" t="s">
        <v>76</v>
      </c>
      <c r="C4" s="63"/>
      <c r="D4" s="63"/>
      <c r="E4" s="63"/>
    </row>
    <row r="5" s="59" customFormat="true" ht="14.45" hidden="false" customHeight="true" outlineLevel="0" collapsed="false">
      <c r="A5" s="64"/>
      <c r="B5" s="63" t="s">
        <v>77</v>
      </c>
      <c r="C5" s="63" t="n">
        <v>19839</v>
      </c>
      <c r="D5" s="63" t="n">
        <v>5634</v>
      </c>
      <c r="E5" s="63" t="n">
        <f aca="false">C5+D5</f>
        <v>25473</v>
      </c>
    </row>
    <row r="6" s="59" customFormat="true" ht="14.45" hidden="false" customHeight="true" outlineLevel="0" collapsed="false">
      <c r="A6" s="64"/>
      <c r="B6" s="63" t="s">
        <v>78</v>
      </c>
      <c r="C6" s="63" t="n">
        <f aca="false">SUM(C7:C10)</f>
        <v>58494</v>
      </c>
      <c r="D6" s="63" t="n">
        <f aca="false">SUM(D7:D10)</f>
        <v>261</v>
      </c>
      <c r="E6" s="63" t="n">
        <f aca="false">C6+D6</f>
        <v>58755</v>
      </c>
    </row>
    <row r="7" s="59" customFormat="true" ht="14.45" hidden="false" customHeight="true" outlineLevel="0" collapsed="false">
      <c r="A7" s="64"/>
      <c r="B7" s="63" t="s">
        <v>79</v>
      </c>
      <c r="C7" s="65" t="n">
        <v>50</v>
      </c>
      <c r="D7" s="65" t="n">
        <v>0</v>
      </c>
      <c r="E7" s="63" t="n">
        <f aca="false">C7+D7</f>
        <v>50</v>
      </c>
    </row>
    <row r="8" s="59" customFormat="true" ht="14.45" hidden="false" customHeight="true" outlineLevel="0" collapsed="false">
      <c r="A8" s="64"/>
      <c r="B8" s="63" t="s">
        <v>80</v>
      </c>
      <c r="C8" s="65" t="n">
        <v>56294</v>
      </c>
      <c r="D8" s="65" t="n">
        <v>261</v>
      </c>
      <c r="E8" s="63" t="n">
        <f aca="false">C8+D8</f>
        <v>56555</v>
      </c>
    </row>
    <row r="9" s="59" customFormat="true" ht="14.45" hidden="false" customHeight="true" outlineLevel="0" collapsed="false">
      <c r="A9" s="64"/>
      <c r="B9" s="63" t="s">
        <v>81</v>
      </c>
      <c r="C9" s="65" t="n">
        <v>2120</v>
      </c>
      <c r="D9" s="65" t="n">
        <v>0</v>
      </c>
      <c r="E9" s="63" t="n">
        <f aca="false">C9+D9</f>
        <v>2120</v>
      </c>
    </row>
    <row r="10" s="59" customFormat="true" ht="14.45" hidden="false" customHeight="true" outlineLevel="0" collapsed="false">
      <c r="A10" s="64"/>
      <c r="B10" s="63" t="s">
        <v>82</v>
      </c>
      <c r="C10" s="65" t="n">
        <v>30</v>
      </c>
      <c r="D10" s="65" t="n">
        <v>0</v>
      </c>
      <c r="E10" s="63" t="n">
        <f aca="false">C10+D10</f>
        <v>30</v>
      </c>
    </row>
    <row r="11" s="68" customFormat="true" ht="14.45" hidden="false" customHeight="true" outlineLevel="0" collapsed="false">
      <c r="A11" s="66"/>
      <c r="B11" s="67" t="s">
        <v>83</v>
      </c>
      <c r="C11" s="67" t="n">
        <f aca="false">SUM(C5+C6)</f>
        <v>78333</v>
      </c>
      <c r="D11" s="67" t="n">
        <f aca="false">SUM(D5+D6)</f>
        <v>5895</v>
      </c>
      <c r="E11" s="67" t="n">
        <f aca="false">SUM(E5+E6)</f>
        <v>84228</v>
      </c>
    </row>
    <row r="12" s="59" customFormat="true" ht="14.45" hidden="false" customHeight="true" outlineLevel="0" collapsed="false">
      <c r="A12" s="60" t="s">
        <v>84</v>
      </c>
      <c r="B12" s="61" t="s">
        <v>85</v>
      </c>
      <c r="C12" s="63"/>
      <c r="D12" s="63"/>
      <c r="E12" s="63"/>
    </row>
    <row r="13" s="59" customFormat="true" ht="14.45" hidden="false" customHeight="true" outlineLevel="0" collapsed="false">
      <c r="A13" s="64"/>
      <c r="B13" s="63" t="s">
        <v>86</v>
      </c>
      <c r="C13" s="63" t="n">
        <f aca="false">SUM(C14:C16)</f>
        <v>159206</v>
      </c>
      <c r="D13" s="63" t="n">
        <f aca="false">SUM(D14:D16)</f>
        <v>17893</v>
      </c>
      <c r="E13" s="63" t="n">
        <f aca="false">SUM(E14:E16)</f>
        <v>177099</v>
      </c>
    </row>
    <row r="14" s="59" customFormat="true" ht="14.45" hidden="false" customHeight="true" outlineLevel="0" collapsed="false">
      <c r="A14" s="64"/>
      <c r="B14" s="63" t="s">
        <v>87</v>
      </c>
      <c r="C14" s="63" t="n">
        <v>105156</v>
      </c>
      <c r="D14" s="63" t="n">
        <v>17893</v>
      </c>
      <c r="E14" s="63" t="n">
        <f aca="false">C14+D14</f>
        <v>123049</v>
      </c>
    </row>
    <row r="15" s="59" customFormat="true" ht="14.45" hidden="false" customHeight="true" outlineLevel="0" collapsed="false">
      <c r="A15" s="64"/>
      <c r="B15" s="63" t="s">
        <v>88</v>
      </c>
      <c r="C15" s="63" t="n">
        <v>3250</v>
      </c>
      <c r="D15" s="63" t="n">
        <v>0</v>
      </c>
      <c r="E15" s="63" t="n">
        <f aca="false">C15+D15</f>
        <v>3250</v>
      </c>
    </row>
    <row r="16" s="59" customFormat="true" ht="14.45" hidden="false" customHeight="true" outlineLevel="0" collapsed="false">
      <c r="A16" s="64"/>
      <c r="B16" s="63" t="s">
        <v>89</v>
      </c>
      <c r="C16" s="63" t="n">
        <v>50800</v>
      </c>
      <c r="D16" s="63" t="n">
        <v>0</v>
      </c>
      <c r="E16" s="63" t="n">
        <f aca="false">C16+D16</f>
        <v>50800</v>
      </c>
    </row>
    <row r="17" s="68" customFormat="true" ht="14.45" hidden="false" customHeight="true" outlineLevel="0" collapsed="false">
      <c r="A17" s="66"/>
      <c r="B17" s="67" t="s">
        <v>90</v>
      </c>
      <c r="C17" s="67" t="n">
        <f aca="false">SUM(C13)</f>
        <v>159206</v>
      </c>
      <c r="D17" s="67" t="n">
        <f aca="false">SUM(D13)</f>
        <v>17893</v>
      </c>
      <c r="E17" s="67" t="n">
        <f aca="false">SUM(E13)</f>
        <v>177099</v>
      </c>
    </row>
    <row r="18" s="59" customFormat="true" ht="14.45" hidden="false" customHeight="true" outlineLevel="0" collapsed="false">
      <c r="A18" s="60" t="s">
        <v>91</v>
      </c>
      <c r="B18" s="61" t="s">
        <v>92</v>
      </c>
      <c r="C18" s="63"/>
      <c r="D18" s="63"/>
      <c r="E18" s="63"/>
    </row>
    <row r="19" s="59" customFormat="true" ht="14.45" hidden="false" customHeight="true" outlineLevel="0" collapsed="false">
      <c r="A19" s="64"/>
      <c r="B19" s="63" t="s">
        <v>93</v>
      </c>
      <c r="C19" s="63" t="n">
        <v>0</v>
      </c>
      <c r="D19" s="63" t="n">
        <v>0</v>
      </c>
      <c r="E19" s="63" t="n">
        <v>0</v>
      </c>
    </row>
    <row r="20" s="59" customFormat="true" ht="14.45" hidden="false" customHeight="true" outlineLevel="0" collapsed="false">
      <c r="A20" s="64"/>
      <c r="B20" s="63" t="s">
        <v>94</v>
      </c>
      <c r="C20" s="63" t="n">
        <v>5520</v>
      </c>
      <c r="D20" s="63" t="n">
        <v>0</v>
      </c>
      <c r="E20" s="63" t="n">
        <f aca="false">C20+D20</f>
        <v>5520</v>
      </c>
    </row>
    <row r="21" s="59" customFormat="true" ht="14.45" hidden="false" customHeight="true" outlineLevel="0" collapsed="false">
      <c r="A21" s="64"/>
      <c r="B21" s="63" t="s">
        <v>95</v>
      </c>
      <c r="C21" s="63" t="n">
        <v>24000</v>
      </c>
      <c r="D21" s="63" t="n">
        <v>0</v>
      </c>
      <c r="E21" s="63" t="n">
        <f aca="false">C21+D21</f>
        <v>24000</v>
      </c>
    </row>
    <row r="22" customFormat="false" ht="24.95" hidden="false" customHeight="true" outlineLevel="0" collapsed="false">
      <c r="A22" s="66"/>
      <c r="B22" s="67" t="s">
        <v>96</v>
      </c>
      <c r="C22" s="67" t="n">
        <f aca="false">SUM(C18:C21)</f>
        <v>29520</v>
      </c>
      <c r="D22" s="67" t="n">
        <f aca="false">SUM(D18:D21)</f>
        <v>0</v>
      </c>
      <c r="E22" s="67" t="n">
        <f aca="false">SUM(E18:E21)</f>
        <v>29520</v>
      </c>
    </row>
    <row r="23" s="59" customFormat="true" ht="15" hidden="false" customHeight="true" outlineLevel="0" collapsed="false">
      <c r="A23" s="60" t="s">
        <v>97</v>
      </c>
      <c r="B23" s="61" t="s">
        <v>98</v>
      </c>
      <c r="C23" s="63"/>
      <c r="D23" s="63"/>
      <c r="E23" s="63"/>
    </row>
    <row r="24" s="59" customFormat="true" ht="15" hidden="false" customHeight="true" outlineLevel="0" collapsed="false">
      <c r="A24" s="64"/>
      <c r="B24" s="63" t="s">
        <v>99</v>
      </c>
      <c r="C24" s="63" t="n">
        <v>29475</v>
      </c>
      <c r="D24" s="63" t="n">
        <v>12753</v>
      </c>
      <c r="E24" s="63" t="n">
        <f aca="false">C24+D24</f>
        <v>42228</v>
      </c>
    </row>
    <row r="25" s="59" customFormat="true" ht="15" hidden="false" customHeight="true" outlineLevel="0" collapsed="false">
      <c r="A25" s="64"/>
      <c r="B25" s="63" t="s">
        <v>100</v>
      </c>
      <c r="C25" s="63" t="n">
        <v>14220</v>
      </c>
      <c r="D25" s="63" t="n">
        <v>0</v>
      </c>
      <c r="E25" s="63" t="n">
        <f aca="false">C25+D25</f>
        <v>14220</v>
      </c>
    </row>
    <row r="26" s="68" customFormat="true" ht="27" hidden="false" customHeight="true" outlineLevel="0" collapsed="false">
      <c r="A26" s="66"/>
      <c r="B26" s="67" t="s">
        <v>101</v>
      </c>
      <c r="C26" s="67" t="n">
        <f aca="false">SUM(C24:C25)</f>
        <v>43695</v>
      </c>
      <c r="D26" s="67" t="n">
        <f aca="false">SUM(D24:D25)</f>
        <v>12753</v>
      </c>
      <c r="E26" s="67" t="n">
        <f aca="false">SUM(E24:E25)</f>
        <v>56448</v>
      </c>
    </row>
    <row r="27" s="59" customFormat="true" ht="15" hidden="false" customHeight="true" outlineLevel="0" collapsed="false">
      <c r="A27" s="60" t="s">
        <v>102</v>
      </c>
      <c r="B27" s="61" t="s">
        <v>103</v>
      </c>
      <c r="C27" s="63"/>
      <c r="D27" s="63"/>
      <c r="E27" s="63"/>
    </row>
    <row r="28" s="59" customFormat="true" ht="24.95" hidden="false" customHeight="true" outlineLevel="0" collapsed="false">
      <c r="A28" s="64"/>
      <c r="B28" s="63" t="s">
        <v>104</v>
      </c>
      <c r="C28" s="63" t="n">
        <v>50</v>
      </c>
      <c r="D28" s="63" t="n">
        <v>0</v>
      </c>
      <c r="E28" s="63" t="n">
        <f aca="false">C28+D28</f>
        <v>50</v>
      </c>
    </row>
    <row r="29" s="59" customFormat="true" ht="24.95" hidden="false" customHeight="true" outlineLevel="0" collapsed="false">
      <c r="A29" s="64"/>
      <c r="B29" s="63" t="s">
        <v>105</v>
      </c>
      <c r="C29" s="63" t="n">
        <v>2000</v>
      </c>
      <c r="D29" s="63" t="n">
        <v>1059</v>
      </c>
      <c r="E29" s="63" t="n">
        <f aca="false">C29+D29</f>
        <v>3059</v>
      </c>
    </row>
    <row r="30" s="59" customFormat="true" ht="24.95" hidden="false" customHeight="true" outlineLevel="0" collapsed="false">
      <c r="A30" s="69"/>
      <c r="B30" s="67" t="s">
        <v>106</v>
      </c>
      <c r="C30" s="67" t="n">
        <f aca="false">SUM(C28:C29)</f>
        <v>2050</v>
      </c>
      <c r="D30" s="67" t="n">
        <f aca="false">SUM(D28:D29)</f>
        <v>1059</v>
      </c>
      <c r="E30" s="67" t="n">
        <f aca="false">SUM(E28:E29)</f>
        <v>3109</v>
      </c>
    </row>
    <row r="31" s="59" customFormat="true" ht="27.6" hidden="false" customHeight="true" outlineLevel="0" collapsed="false">
      <c r="A31" s="66" t="s">
        <v>107</v>
      </c>
      <c r="B31" s="67" t="s">
        <v>108</v>
      </c>
      <c r="C31" s="67" t="n">
        <v>0</v>
      </c>
      <c r="D31" s="67" t="n">
        <v>0</v>
      </c>
      <c r="E31" s="67" t="n">
        <v>0</v>
      </c>
    </row>
    <row r="32" s="59" customFormat="true" ht="22.15" hidden="false" customHeight="true" outlineLevel="0" collapsed="false">
      <c r="A32" s="66"/>
      <c r="B32" s="67" t="s">
        <v>109</v>
      </c>
      <c r="C32" s="67" t="n">
        <f aca="false">SUM(C11+C17+C22+C26+C30+C31)</f>
        <v>312804</v>
      </c>
      <c r="D32" s="67" t="n">
        <f aca="false">SUM(D11+D17+D22+D26+D30+D31)</f>
        <v>37600</v>
      </c>
      <c r="E32" s="67" t="n">
        <f aca="false">SUM(E11+E17+E22+E26+E30+E31)</f>
        <v>350404</v>
      </c>
    </row>
    <row r="33" s="59" customFormat="true" ht="14.45" hidden="false" customHeight="true" outlineLevel="0" collapsed="false">
      <c r="A33" s="60" t="s">
        <v>110</v>
      </c>
      <c r="B33" s="61" t="s">
        <v>111</v>
      </c>
      <c r="C33" s="63"/>
      <c r="D33" s="63"/>
      <c r="E33" s="63"/>
    </row>
    <row r="34" s="59" customFormat="true" ht="14.45" hidden="false" customHeight="true" outlineLevel="0" collapsed="false">
      <c r="A34" s="70"/>
      <c r="B34" s="71" t="s">
        <v>112</v>
      </c>
      <c r="C34" s="71" t="n">
        <v>0</v>
      </c>
      <c r="D34" s="71" t="n">
        <v>0</v>
      </c>
      <c r="E34" s="71" t="n">
        <v>0</v>
      </c>
    </row>
    <row r="35" s="59" customFormat="true" ht="14.45" hidden="false" customHeight="true" outlineLevel="0" collapsed="false">
      <c r="A35" s="69"/>
      <c r="B35" s="67" t="s">
        <v>113</v>
      </c>
      <c r="C35" s="67" t="n">
        <f aca="false">SUM(C34:C34)</f>
        <v>0</v>
      </c>
      <c r="D35" s="67" t="n">
        <f aca="false">SUM(D34:D34)</f>
        <v>0</v>
      </c>
      <c r="E35" s="67" t="n">
        <f aca="false">SUM(E34:E34)</f>
        <v>0</v>
      </c>
    </row>
    <row r="36" s="59" customFormat="true" ht="14.45" hidden="false" customHeight="true" outlineLevel="0" collapsed="false">
      <c r="A36" s="60" t="s">
        <v>114</v>
      </c>
      <c r="B36" s="61" t="s">
        <v>115</v>
      </c>
      <c r="C36" s="61"/>
      <c r="D36" s="61"/>
      <c r="E36" s="61"/>
    </row>
    <row r="37" s="59" customFormat="true" ht="23.25" hidden="false" customHeight="true" outlineLevel="0" collapsed="false">
      <c r="A37" s="64"/>
      <c r="B37" s="63" t="s">
        <v>116</v>
      </c>
      <c r="C37" s="63" t="n">
        <v>5000</v>
      </c>
      <c r="D37" s="63" t="n">
        <v>15024</v>
      </c>
      <c r="E37" s="63" t="n">
        <f aca="false">C37+D37</f>
        <v>20024</v>
      </c>
    </row>
    <row r="38" s="59" customFormat="true" ht="20.25" hidden="false" customHeight="true" outlineLevel="0" collapsed="false">
      <c r="A38" s="64"/>
      <c r="B38" s="63" t="s">
        <v>117</v>
      </c>
      <c r="C38" s="63" t="n">
        <v>0</v>
      </c>
      <c r="D38" s="63" t="n">
        <v>0</v>
      </c>
      <c r="E38" s="63" t="n">
        <v>0</v>
      </c>
    </row>
    <row r="39" s="59" customFormat="true" ht="24.95" hidden="false" customHeight="true" outlineLevel="0" collapsed="false">
      <c r="A39" s="69"/>
      <c r="B39" s="67" t="s">
        <v>118</v>
      </c>
      <c r="C39" s="67" t="n">
        <f aca="false">SUM(C37:C38)</f>
        <v>5000</v>
      </c>
      <c r="D39" s="67" t="n">
        <f aca="false">SUM(D37:D38)</f>
        <v>15024</v>
      </c>
      <c r="E39" s="67" t="n">
        <f aca="false">SUM(E37:E38)</f>
        <v>20024</v>
      </c>
    </row>
    <row r="40" customFormat="false" ht="15.95" hidden="false" customHeight="true" outlineLevel="0" collapsed="false">
      <c r="A40" s="66"/>
      <c r="B40" s="67" t="s">
        <v>119</v>
      </c>
      <c r="C40" s="67" t="n">
        <f aca="false">SUM(C11+C17+C22+C26+C30+C31+C35+C39)</f>
        <v>317804</v>
      </c>
      <c r="D40" s="67" t="n">
        <f aca="false">SUM(D11+D17+D22+D26+D30+D31+D35+D39)</f>
        <v>52624</v>
      </c>
      <c r="E40" s="67" t="n">
        <f aca="false">SUM(E11+E17+E22+E26+E30+E31+E35+E39)</f>
        <v>370428</v>
      </c>
    </row>
  </sheetData>
  <printOptions headings="false" gridLines="false" gridLinesSet="true" horizontalCentered="true" verticalCentered="false"/>
  <pageMargins left="0.354166666666667" right="0.354166666666667" top="1.312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CSESZTREG
 KÖZSÉG ÖNKORMÁNYZATA
ELEMI BEVÉTELEI FORRÁSONKÉNT
2013. ÉVBEN&amp;R&amp;"Times New Roman CE,Regular"3 sz. melléklet
Adatok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7.56"/>
    <col collapsed="false" customWidth="false" hidden="false" outlineLevel="0" max="2" min="2" style="72" width="7.99"/>
    <col collapsed="false" customWidth="true" hidden="false" outlineLevel="0" max="3" min="3" style="72" width="43.28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85"/>
    <col collapsed="false" customWidth="false" hidden="false" outlineLevel="0" max="257" min="7" style="72" width="7.99"/>
  </cols>
  <sheetData>
    <row r="1" s="76" customFormat="true" ht="50.1" hidden="false" customHeight="true" outlineLevel="0" collapsed="false">
      <c r="A1" s="73"/>
      <c r="B1" s="74"/>
      <c r="C1" s="74" t="s">
        <v>73</v>
      </c>
      <c r="D1" s="75" t="s">
        <v>17</v>
      </c>
      <c r="E1" s="75" t="s">
        <v>120</v>
      </c>
      <c r="F1" s="75" t="s">
        <v>19</v>
      </c>
    </row>
    <row r="2" s="79" customFormat="true" ht="16.5" hidden="false" customHeight="true" outlineLevel="0" collapsed="false">
      <c r="A2" s="77"/>
      <c r="B2" s="78" t="s">
        <v>75</v>
      </c>
      <c r="C2" s="78" t="s">
        <v>121</v>
      </c>
      <c r="D2" s="78"/>
      <c r="E2" s="78"/>
      <c r="F2" s="78"/>
    </row>
    <row r="3" s="82" customFormat="true" ht="12.75" hidden="false" customHeight="false" outlineLevel="0" collapsed="false">
      <c r="A3" s="80"/>
      <c r="B3" s="81" t="s">
        <v>122</v>
      </c>
      <c r="C3" s="81" t="s">
        <v>123</v>
      </c>
      <c r="D3" s="81" t="n">
        <v>44547</v>
      </c>
      <c r="E3" s="81" t="n">
        <v>0</v>
      </c>
      <c r="F3" s="81" t="n">
        <f aca="false">D3+E3</f>
        <v>44547</v>
      </c>
    </row>
    <row r="4" s="86" customFormat="true" ht="12.75" hidden="false" customHeight="false" outlineLevel="0" collapsed="false">
      <c r="A4" s="83"/>
      <c r="B4" s="81" t="s">
        <v>124</v>
      </c>
      <c r="C4" s="84" t="s">
        <v>125</v>
      </c>
      <c r="D4" s="85" t="n">
        <v>11545</v>
      </c>
      <c r="E4" s="85" t="n">
        <v>0</v>
      </c>
      <c r="F4" s="81" t="n">
        <f aca="false">D4+E4</f>
        <v>11545</v>
      </c>
    </row>
    <row r="5" s="86" customFormat="true" ht="12.75" hidden="false" customHeight="false" outlineLevel="0" collapsed="false">
      <c r="A5" s="83"/>
      <c r="B5" s="81" t="s">
        <v>126</v>
      </c>
      <c r="C5" s="85" t="s">
        <v>127</v>
      </c>
      <c r="D5" s="85" t="n">
        <v>63146</v>
      </c>
      <c r="E5" s="85" t="n">
        <v>800</v>
      </c>
      <c r="F5" s="81" t="n">
        <f aca="false">D5+E5</f>
        <v>63946</v>
      </c>
    </row>
    <row r="6" s="86" customFormat="true" ht="12.75" hidden="false" customHeight="false" outlineLevel="0" collapsed="false">
      <c r="A6" s="83"/>
      <c r="B6" s="81" t="s">
        <v>128</v>
      </c>
      <c r="C6" s="85" t="s">
        <v>129</v>
      </c>
      <c r="D6" s="87" t="n">
        <v>39655</v>
      </c>
      <c r="E6" s="87" t="n">
        <v>3421</v>
      </c>
      <c r="F6" s="81" t="n">
        <f aca="false">D6+E6</f>
        <v>43076</v>
      </c>
    </row>
    <row r="7" s="86" customFormat="true" ht="12.75" hidden="false" customHeight="false" outlineLevel="0" collapsed="false">
      <c r="A7" s="83"/>
      <c r="B7" s="81" t="s">
        <v>130</v>
      </c>
      <c r="C7" s="85" t="s">
        <v>131</v>
      </c>
      <c r="D7" s="87" t="n">
        <v>4150</v>
      </c>
      <c r="E7" s="87" t="n">
        <v>0</v>
      </c>
      <c r="F7" s="81" t="n">
        <f aca="false">D7+E7</f>
        <v>4150</v>
      </c>
    </row>
    <row r="8" s="86" customFormat="true" ht="12.75" hidden="false" customHeight="false" outlineLevel="0" collapsed="false">
      <c r="A8" s="83"/>
      <c r="B8" s="81" t="s">
        <v>132</v>
      </c>
      <c r="C8" s="85" t="s">
        <v>133</v>
      </c>
      <c r="D8" s="85" t="n">
        <v>7200</v>
      </c>
      <c r="E8" s="85" t="n">
        <v>0</v>
      </c>
      <c r="F8" s="81" t="n">
        <f aca="false">D8+E8</f>
        <v>7200</v>
      </c>
    </row>
    <row r="9" s="86" customFormat="true" ht="13.5" hidden="false" customHeight="false" outlineLevel="0" collapsed="false">
      <c r="A9" s="83"/>
      <c r="B9" s="81"/>
      <c r="C9" s="78" t="s">
        <v>134</v>
      </c>
      <c r="D9" s="88" t="n">
        <f aca="false">SUM(D3:D8)</f>
        <v>170243</v>
      </c>
      <c r="E9" s="88" t="n">
        <f aca="false">SUM(E3:E8)</f>
        <v>4221</v>
      </c>
      <c r="F9" s="88" t="n">
        <f aca="false">SUM(F3:F8)</f>
        <v>174464</v>
      </c>
    </row>
    <row r="10" s="86" customFormat="true" ht="13.5" hidden="false" customHeight="false" outlineLevel="0" collapsed="false">
      <c r="A10" s="83"/>
      <c r="B10" s="88" t="s">
        <v>84</v>
      </c>
      <c r="C10" s="89" t="s">
        <v>135</v>
      </c>
      <c r="D10" s="88"/>
      <c r="E10" s="88"/>
      <c r="F10" s="88"/>
    </row>
    <row r="11" s="86" customFormat="true" ht="12.75" hidden="false" customHeight="false" outlineLevel="0" collapsed="false">
      <c r="A11" s="83"/>
      <c r="B11" s="85" t="s">
        <v>122</v>
      </c>
      <c r="C11" s="85" t="s">
        <v>136</v>
      </c>
      <c r="D11" s="85" t="n">
        <v>66610</v>
      </c>
      <c r="E11" s="85" t="n">
        <v>22699</v>
      </c>
      <c r="F11" s="85" t="n">
        <f aca="false">D11+E11</f>
        <v>89309</v>
      </c>
    </row>
    <row r="12" s="86" customFormat="true" ht="12.75" hidden="false" customHeight="false" outlineLevel="0" collapsed="false">
      <c r="A12" s="83"/>
      <c r="B12" s="85" t="s">
        <v>124</v>
      </c>
      <c r="C12" s="85" t="s">
        <v>137</v>
      </c>
      <c r="D12" s="85" t="n">
        <v>20930</v>
      </c>
      <c r="E12" s="85" t="n">
        <v>25301</v>
      </c>
      <c r="F12" s="85" t="n">
        <f aca="false">D12+E12</f>
        <v>46231</v>
      </c>
    </row>
    <row r="13" s="86" customFormat="true" ht="12.75" hidden="false" customHeight="false" outlineLevel="0" collapsed="false">
      <c r="A13" s="83"/>
      <c r="B13" s="85" t="s">
        <v>126</v>
      </c>
      <c r="C13" s="85" t="s">
        <v>138</v>
      </c>
      <c r="D13" s="87" t="n">
        <v>9000</v>
      </c>
      <c r="E13" s="87" t="n">
        <v>0</v>
      </c>
      <c r="F13" s="85" t="n">
        <f aca="false">D13+E13</f>
        <v>9000</v>
      </c>
    </row>
    <row r="14" s="86" customFormat="true" ht="13.5" hidden="false" customHeight="false" outlineLevel="0" collapsed="false">
      <c r="A14" s="83"/>
      <c r="B14" s="85"/>
      <c r="C14" s="89" t="s">
        <v>139</v>
      </c>
      <c r="D14" s="90" t="n">
        <f aca="false">SUM(D11:D13)</f>
        <v>96540</v>
      </c>
      <c r="E14" s="90" t="n">
        <f aca="false">SUM(E11:E13)</f>
        <v>48000</v>
      </c>
      <c r="F14" s="90" t="n">
        <f aca="false">SUM(F11:F13)</f>
        <v>144540</v>
      </c>
    </row>
    <row r="15" s="86" customFormat="true" ht="13.5" hidden="false" customHeight="false" outlineLevel="0" collapsed="false">
      <c r="A15" s="83"/>
      <c r="B15" s="88" t="s">
        <v>91</v>
      </c>
      <c r="C15" s="89" t="s">
        <v>140</v>
      </c>
      <c r="D15" s="90"/>
      <c r="E15" s="90"/>
      <c r="F15" s="90"/>
    </row>
    <row r="16" s="86" customFormat="true" ht="13.5" hidden="false" customHeight="false" outlineLevel="0" collapsed="false">
      <c r="A16" s="83"/>
      <c r="B16" s="88"/>
      <c r="C16" s="91" t="s">
        <v>141</v>
      </c>
      <c r="D16" s="87" t="n">
        <v>51021</v>
      </c>
      <c r="E16" s="87" t="n">
        <v>403</v>
      </c>
      <c r="F16" s="87" t="n">
        <f aca="false">D16+E16</f>
        <v>51424</v>
      </c>
    </row>
    <row r="17" s="86" customFormat="true" ht="13.5" hidden="false" customHeight="false" outlineLevel="0" collapsed="false">
      <c r="A17" s="83"/>
      <c r="B17" s="88"/>
      <c r="C17" s="89" t="s">
        <v>142</v>
      </c>
      <c r="D17" s="90" t="n">
        <f aca="false">D16</f>
        <v>51021</v>
      </c>
      <c r="E17" s="90" t="n">
        <f aca="false">E16</f>
        <v>403</v>
      </c>
      <c r="F17" s="90" t="n">
        <f aca="false">F16</f>
        <v>51424</v>
      </c>
    </row>
    <row r="18" s="86" customFormat="true" ht="13.5" hidden="false" customHeight="false" outlineLevel="0" collapsed="false">
      <c r="A18" s="92"/>
      <c r="B18" s="88" t="s">
        <v>143</v>
      </c>
      <c r="C18" s="88" t="s">
        <v>144</v>
      </c>
      <c r="D18" s="93"/>
      <c r="E18" s="93"/>
      <c r="F18" s="93"/>
    </row>
    <row r="19" s="86" customFormat="true" ht="12.75" hidden="false" customHeight="false" outlineLevel="0" collapsed="false">
      <c r="A19" s="83"/>
      <c r="B19" s="85" t="s">
        <v>122</v>
      </c>
      <c r="C19" s="85" t="s">
        <v>145</v>
      </c>
      <c r="D19" s="85" t="n">
        <v>0</v>
      </c>
      <c r="E19" s="85" t="n">
        <v>0</v>
      </c>
      <c r="F19" s="85" t="n">
        <v>0</v>
      </c>
    </row>
    <row r="20" s="86" customFormat="true" ht="12.75" hidden="false" customHeight="false" outlineLevel="0" collapsed="false">
      <c r="A20" s="83"/>
      <c r="B20" s="85" t="s">
        <v>124</v>
      </c>
      <c r="C20" s="85" t="s">
        <v>146</v>
      </c>
      <c r="D20" s="85" t="n">
        <v>0</v>
      </c>
      <c r="E20" s="85" t="n">
        <v>0</v>
      </c>
      <c r="F20" s="85" t="n">
        <v>0</v>
      </c>
    </row>
    <row r="21" s="86" customFormat="true" ht="13.5" hidden="false" customHeight="false" outlineLevel="0" collapsed="false">
      <c r="A21" s="83"/>
      <c r="B21" s="85"/>
      <c r="C21" s="88" t="s">
        <v>147</v>
      </c>
      <c r="D21" s="88" t="n">
        <v>0</v>
      </c>
      <c r="E21" s="88" t="n">
        <v>0</v>
      </c>
      <c r="F21" s="88" t="n">
        <v>0</v>
      </c>
    </row>
    <row r="22" s="86" customFormat="true" ht="13.5" hidden="false" customHeight="false" outlineLevel="0" collapsed="false">
      <c r="A22" s="83"/>
      <c r="B22" s="88" t="s">
        <v>102</v>
      </c>
      <c r="C22" s="88" t="s">
        <v>148</v>
      </c>
      <c r="D22" s="88" t="n">
        <v>0</v>
      </c>
      <c r="E22" s="88" t="n">
        <v>0</v>
      </c>
      <c r="F22" s="88" t="n">
        <v>0</v>
      </c>
    </row>
    <row r="23" s="98" customFormat="true" ht="18.75" hidden="false" customHeight="true" outlineLevel="0" collapsed="false">
      <c r="A23" s="94"/>
      <c r="B23" s="95"/>
      <c r="C23" s="96" t="s">
        <v>149</v>
      </c>
      <c r="D23" s="97" t="n">
        <f aca="false">SUM(D9+D14+D17+D21+D22)</f>
        <v>317804</v>
      </c>
      <c r="E23" s="97" t="n">
        <f aca="false">E9+E14+E17+E21+E22</f>
        <v>52624</v>
      </c>
      <c r="F23" s="97" t="n">
        <f aca="false">SUM(F9+F14+F17+F21+F22)</f>
        <v>370428</v>
      </c>
    </row>
    <row r="24" s="99" customFormat="true" ht="12.75" hidden="false" customHeight="false" outlineLevel="0" collapsed="false">
      <c r="B24" s="100"/>
      <c r="C24" s="101"/>
      <c r="D24" s="101"/>
      <c r="E24" s="101"/>
      <c r="F24" s="101"/>
    </row>
    <row r="25" s="102" customFormat="true" ht="12.75" hidden="false" customHeight="false" outlineLevel="0" collapsed="false">
      <c r="B25" s="100"/>
      <c r="C25" s="100"/>
      <c r="D25" s="100"/>
      <c r="E25" s="100"/>
      <c r="F25" s="100"/>
    </row>
    <row r="26" s="102" customFormat="true" ht="12.75" hidden="false" customHeight="false" outlineLevel="0" collapsed="false">
      <c r="B26" s="100"/>
      <c r="C26" s="100"/>
      <c r="D26" s="100"/>
      <c r="E26" s="100"/>
      <c r="F26" s="100"/>
    </row>
    <row r="27" s="102" customFormat="true" ht="12.75" hidden="false" customHeight="false" outlineLevel="0" collapsed="false">
      <c r="B27" s="100"/>
      <c r="C27" s="100"/>
      <c r="D27" s="100"/>
      <c r="E27" s="100"/>
      <c r="F27" s="100"/>
    </row>
    <row r="28" s="102" customFormat="true" ht="12.75" hidden="false" customHeight="false" outlineLevel="0" collapsed="false">
      <c r="B28" s="100"/>
      <c r="C28" s="100"/>
      <c r="D28" s="100"/>
      <c r="E28" s="100"/>
      <c r="F28" s="100"/>
    </row>
    <row r="29" s="102" customFormat="true" ht="12.75" hidden="false" customHeight="false" outlineLevel="0" collapsed="false">
      <c r="B29" s="100"/>
      <c r="C29" s="100"/>
      <c r="D29" s="100"/>
      <c r="E29" s="100"/>
      <c r="F29" s="100"/>
    </row>
    <row r="30" s="102" customFormat="true" ht="12.75" hidden="false" customHeight="false" outlineLevel="0" collapsed="false">
      <c r="B30" s="100"/>
      <c r="C30" s="100"/>
      <c r="D30" s="100"/>
      <c r="E30" s="100"/>
      <c r="F30" s="100"/>
    </row>
    <row r="31" s="102" customFormat="true" ht="12.75" hidden="false" customHeight="false" outlineLevel="0" collapsed="false">
      <c r="B31" s="100"/>
      <c r="C31" s="100"/>
      <c r="D31" s="100"/>
      <c r="E31" s="100"/>
      <c r="F31" s="100"/>
    </row>
    <row r="32" s="102" customFormat="true" ht="12.75" hidden="false" customHeight="false" outlineLevel="0" collapsed="false">
      <c r="B32" s="100"/>
      <c r="C32" s="100"/>
      <c r="D32" s="100"/>
      <c r="E32" s="100"/>
      <c r="F32" s="100"/>
    </row>
    <row r="33" s="102" customFormat="true" ht="12.75" hidden="false" customHeight="false" outlineLevel="0" collapsed="false">
      <c r="B33" s="100"/>
      <c r="C33" s="100"/>
      <c r="D33" s="100"/>
      <c r="E33" s="100"/>
      <c r="F33" s="100"/>
    </row>
    <row r="34" s="102" customFormat="true" ht="12.75" hidden="false" customHeight="false" outlineLevel="0" collapsed="false">
      <c r="B34" s="103"/>
      <c r="C34" s="100"/>
      <c r="D34" s="100"/>
      <c r="E34" s="100"/>
      <c r="F34" s="100"/>
    </row>
    <row r="35" customFormat="false" ht="12.75" hidden="false" customHeight="false" outlineLevel="0" collapsed="false">
      <c r="B35" s="103"/>
      <c r="C35" s="103"/>
      <c r="D35" s="103"/>
      <c r="E35" s="103"/>
      <c r="F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</row>
    <row r="37" customFormat="false" ht="12.75" hidden="false" customHeight="false" outlineLevel="0" collapsed="false">
      <c r="B37" s="103"/>
      <c r="C37" s="103"/>
      <c r="D37" s="103"/>
      <c r="E37" s="103"/>
      <c r="F37" s="103"/>
    </row>
    <row r="38" customFormat="false" ht="12.75" hidden="false" customHeight="false" outlineLevel="0" collapsed="false">
      <c r="B38" s="103"/>
      <c r="C38" s="103"/>
      <c r="D38" s="103"/>
      <c r="E38" s="103"/>
      <c r="F38" s="103"/>
    </row>
    <row r="39" customFormat="false" ht="12.75" hidden="false" customHeight="false" outlineLevel="0" collapsed="false">
      <c r="B39" s="103"/>
      <c r="C39" s="103"/>
      <c r="D39" s="103"/>
      <c r="E39" s="103"/>
      <c r="F39" s="103"/>
    </row>
    <row r="40" customFormat="false" ht="12.75" hidden="false" customHeight="false" outlineLevel="0" collapsed="false">
      <c r="C40" s="103"/>
      <c r="D40" s="103"/>
      <c r="E40" s="103"/>
      <c r="F40" s="103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CSESZTREG KÖZSÉG ÖNKORMÁNYZATA
ELEMI  KIADÁSI  ELŐIRÁNYZATAI
2013.  ÉVBEN&amp;R&amp;"Times New Roman CE,Regular"4. sz. melléklet
Adatok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34.28"/>
    <col collapsed="false" customWidth="false" hidden="true" outlineLevel="0" max="4" min="3" style="0" width="9.06"/>
    <col collapsed="false" customWidth="true" hidden="true" outlineLevel="0" max="5" min="5" style="0" width="6.41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5.41"/>
  </cols>
  <sheetData>
    <row r="1" customFormat="false" ht="51" hidden="false" customHeight="true" outlineLevel="0" collapsed="false">
      <c r="A1" s="104"/>
      <c r="B1" s="104"/>
      <c r="C1" s="104"/>
      <c r="D1" s="104"/>
      <c r="E1" s="104"/>
      <c r="G1" s="105"/>
      <c r="H1" s="106" t="s">
        <v>150</v>
      </c>
    </row>
    <row r="2" customFormat="false" ht="29.25" hidden="false" customHeight="true" outlineLevel="0" collapsed="false">
      <c r="A2" s="107"/>
      <c r="B2" s="108" t="s">
        <v>151</v>
      </c>
      <c r="C2" s="108"/>
      <c r="D2" s="108"/>
      <c r="E2" s="108"/>
      <c r="F2" s="108"/>
      <c r="G2" s="108"/>
      <c r="H2" s="108"/>
    </row>
    <row r="3" customFormat="false" ht="23.2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</row>
    <row r="4" customFormat="false" ht="69.75" hidden="false" customHeight="true" outlineLevel="0" collapsed="false">
      <c r="A4" s="107"/>
      <c r="B4" s="109"/>
      <c r="C4" s="109"/>
      <c r="D4" s="109"/>
      <c r="E4" s="109"/>
    </row>
    <row r="5" customFormat="false" ht="6" hidden="true" customHeight="true" outlineLevel="0" collapsed="false">
      <c r="A5" s="110"/>
      <c r="B5" s="111"/>
      <c r="C5" s="110"/>
      <c r="D5" s="112"/>
      <c r="E5" s="112"/>
    </row>
    <row r="6" customFormat="false" ht="22.5" hidden="true" customHeight="true" outlineLevel="0" collapsed="false">
      <c r="A6" s="113"/>
      <c r="B6" s="114"/>
      <c r="C6" s="115"/>
      <c r="D6" s="112"/>
      <c r="E6" s="112"/>
    </row>
    <row r="7" customFormat="false" ht="47.25" hidden="false" customHeight="true" outlineLevel="0" collapsed="false">
      <c r="A7" s="116"/>
      <c r="B7" s="117" t="s">
        <v>152</v>
      </c>
      <c r="C7" s="118"/>
      <c r="D7" s="119"/>
      <c r="E7" s="120"/>
      <c r="F7" s="121" t="s">
        <v>17</v>
      </c>
      <c r="G7" s="121" t="s">
        <v>153</v>
      </c>
      <c r="H7" s="121" t="s">
        <v>19</v>
      </c>
    </row>
    <row r="8" customFormat="false" ht="15" hidden="false" customHeight="false" outlineLevel="0" collapsed="false">
      <c r="A8" s="122"/>
      <c r="B8" s="123" t="s">
        <v>154</v>
      </c>
      <c r="C8" s="124"/>
      <c r="D8" s="124"/>
      <c r="E8" s="125"/>
      <c r="F8" s="126" t="n">
        <v>33182</v>
      </c>
      <c r="G8" s="126" t="n">
        <v>2030</v>
      </c>
      <c r="H8" s="126" t="n">
        <f aca="false">F8+G8</f>
        <v>35212</v>
      </c>
    </row>
    <row r="9" customFormat="false" ht="15" hidden="true" customHeight="true" outlineLevel="0" collapsed="false">
      <c r="A9" s="122"/>
      <c r="B9" s="127"/>
      <c r="C9" s="128"/>
      <c r="D9" s="128"/>
      <c r="E9" s="129"/>
      <c r="F9" s="126"/>
      <c r="G9" s="126"/>
      <c r="H9" s="126"/>
    </row>
    <row r="10" customFormat="false" ht="15" hidden="true" customHeight="true" outlineLevel="0" collapsed="false">
      <c r="A10" s="122"/>
      <c r="B10" s="127"/>
      <c r="C10" s="128"/>
      <c r="D10" s="128"/>
      <c r="E10" s="129"/>
      <c r="F10" s="126"/>
      <c r="G10" s="126"/>
      <c r="H10" s="126"/>
    </row>
    <row r="11" customFormat="false" ht="15" hidden="true" customHeight="true" outlineLevel="0" collapsed="false">
      <c r="A11" s="122"/>
      <c r="B11" s="127"/>
      <c r="C11" s="128"/>
      <c r="D11" s="128"/>
      <c r="E11" s="129"/>
      <c r="F11" s="126"/>
      <c r="G11" s="126"/>
      <c r="H11" s="126"/>
    </row>
    <row r="12" customFormat="false" ht="15" hidden="false" customHeight="false" outlineLevel="0" collapsed="false">
      <c r="A12" s="122"/>
      <c r="B12" s="127" t="s">
        <v>155</v>
      </c>
      <c r="C12" s="128"/>
      <c r="D12" s="128"/>
      <c r="E12" s="129"/>
      <c r="F12" s="126" t="n">
        <v>8900</v>
      </c>
      <c r="G12" s="126" t="n">
        <v>533</v>
      </c>
      <c r="H12" s="126" t="n">
        <f aca="false">F12+G12</f>
        <v>9433</v>
      </c>
    </row>
    <row r="13" customFormat="false" ht="15" hidden="false" customHeight="false" outlineLevel="0" collapsed="false">
      <c r="A13" s="122"/>
      <c r="B13" s="127" t="s">
        <v>156</v>
      </c>
      <c r="C13" s="128"/>
      <c r="D13" s="128"/>
      <c r="E13" s="129"/>
      <c r="F13" s="130" t="n">
        <v>9088</v>
      </c>
      <c r="G13" s="130" t="n">
        <v>438</v>
      </c>
      <c r="H13" s="130" t="n">
        <f aca="false">F13+G13</f>
        <v>9526</v>
      </c>
    </row>
    <row r="14" customFormat="false" ht="15" hidden="false" customHeight="false" outlineLevel="0" collapsed="false">
      <c r="A14" s="122"/>
      <c r="B14" s="131" t="s">
        <v>157</v>
      </c>
      <c r="C14" s="132" t="n">
        <f aca="false">SUM(C8:C13)</f>
        <v>0</v>
      </c>
      <c r="D14" s="132" t="n">
        <f aca="false">SUM(D8:D13)</f>
        <v>0</v>
      </c>
      <c r="E14" s="132" t="n">
        <f aca="false">SUM(E8:E13)</f>
        <v>0</v>
      </c>
      <c r="F14" s="133" t="n">
        <f aca="false">SUM(F8:F13)</f>
        <v>51170</v>
      </c>
      <c r="G14" s="133" t="n">
        <f aca="false">SUM(G8:G13)</f>
        <v>3001</v>
      </c>
      <c r="H14" s="133" t="n">
        <f aca="false">SUM(H8:H13)</f>
        <v>54171</v>
      </c>
    </row>
    <row r="15" customFormat="false" ht="15" hidden="false" customHeight="false" outlineLevel="0" collapsed="false">
      <c r="A15" s="122"/>
      <c r="B15" s="127" t="s">
        <v>158</v>
      </c>
      <c r="C15" s="128"/>
      <c r="D15" s="128"/>
      <c r="E15" s="129"/>
      <c r="F15" s="130" t="n">
        <v>0</v>
      </c>
      <c r="G15" s="130" t="n">
        <v>0</v>
      </c>
      <c r="H15" s="130" t="n">
        <v>0</v>
      </c>
      <c r="I15" s="134"/>
    </row>
    <row r="16" customFormat="false" ht="15.75" hidden="true" customHeight="true" outlineLevel="0" collapsed="false">
      <c r="B16" s="135"/>
      <c r="C16" s="136"/>
      <c r="D16" s="136"/>
      <c r="E16" s="137"/>
      <c r="F16" s="130"/>
      <c r="G16" s="130"/>
      <c r="H16" s="130"/>
    </row>
    <row r="17" customFormat="false" ht="15.75" hidden="false" customHeight="true" outlineLevel="0" collapsed="false">
      <c r="B17" s="138" t="s">
        <v>159</v>
      </c>
      <c r="C17" s="139"/>
      <c r="D17" s="139"/>
      <c r="E17" s="140"/>
      <c r="F17" s="141" t="n">
        <v>0</v>
      </c>
      <c r="G17" s="141" t="n">
        <v>0</v>
      </c>
      <c r="H17" s="141" t="n">
        <v>0</v>
      </c>
    </row>
    <row r="18" customFormat="false" ht="18.75" hidden="false" customHeight="true" outlineLevel="0" collapsed="false">
      <c r="B18" s="142" t="s">
        <v>160</v>
      </c>
      <c r="C18" s="143" t="n">
        <f aca="false">SUM(C14+C17)</f>
        <v>0</v>
      </c>
      <c r="D18" s="143" t="n">
        <f aca="false">SUM(D14+D17)</f>
        <v>0</v>
      </c>
      <c r="E18" s="143" t="n">
        <f aca="false">SUM(E14+E17)</f>
        <v>0</v>
      </c>
      <c r="F18" s="144" t="n">
        <f aca="false">SUM(F14:F17)</f>
        <v>51170</v>
      </c>
      <c r="G18" s="144" t="n">
        <f aca="false">SUM(G14:G17)</f>
        <v>3001</v>
      </c>
      <c r="H18" s="144" t="n">
        <f aca="false">SUM(H14:H17)</f>
        <v>54171</v>
      </c>
    </row>
    <row r="19" customFormat="false" ht="18.75" hidden="false" customHeight="true" outlineLevel="0" collapsed="false">
      <c r="B19" s="145"/>
      <c r="C19" s="145"/>
      <c r="D19" s="145"/>
      <c r="E19" s="145"/>
      <c r="F19" s="146"/>
      <c r="G19" s="146"/>
      <c r="H19" s="146"/>
    </row>
    <row r="20" customFormat="false" ht="18.75" hidden="false" customHeight="true" outlineLevel="0" collapsed="false">
      <c r="B20" s="147"/>
      <c r="C20" s="147"/>
      <c r="D20" s="147"/>
      <c r="E20" s="147"/>
      <c r="F20" s="148"/>
      <c r="G20" s="148"/>
      <c r="H20" s="148"/>
    </row>
    <row r="21" customFormat="false" ht="61.5" hidden="false" customHeight="true" outlineLevel="0" collapsed="false">
      <c r="A21" s="116"/>
      <c r="B21" s="149" t="s">
        <v>161</v>
      </c>
      <c r="C21" s="128"/>
      <c r="D21" s="128"/>
      <c r="E21" s="129"/>
      <c r="F21" s="130"/>
      <c r="G21" s="130"/>
      <c r="H21" s="130"/>
    </row>
    <row r="22" customFormat="false" ht="18" hidden="false" customHeight="true" outlineLevel="0" collapsed="false">
      <c r="A22" s="122"/>
      <c r="B22" s="127" t="s">
        <v>162</v>
      </c>
      <c r="C22" s="128"/>
      <c r="D22" s="128"/>
      <c r="E22" s="129"/>
      <c r="F22" s="130" t="n">
        <v>0</v>
      </c>
      <c r="G22" s="130" t="n">
        <v>0</v>
      </c>
      <c r="H22" s="130" t="n">
        <v>0</v>
      </c>
    </row>
    <row r="23" customFormat="false" ht="15" hidden="false" customHeight="false" outlineLevel="0" collapsed="false">
      <c r="A23" s="122"/>
      <c r="B23" s="127" t="s">
        <v>163</v>
      </c>
      <c r="C23" s="128"/>
      <c r="D23" s="128"/>
      <c r="E23" s="129"/>
      <c r="F23" s="130" t="n">
        <v>0</v>
      </c>
      <c r="G23" s="130" t="n">
        <v>2391</v>
      </c>
      <c r="H23" s="130" t="n">
        <f aca="false">F23+G23</f>
        <v>2391</v>
      </c>
    </row>
    <row r="24" customFormat="false" ht="15" hidden="false" customHeight="true" outlineLevel="0" collapsed="false">
      <c r="A24" s="122"/>
      <c r="B24" s="127" t="s">
        <v>164</v>
      </c>
      <c r="C24" s="128"/>
      <c r="D24" s="128"/>
      <c r="E24" s="129"/>
      <c r="F24" s="130" t="n">
        <v>149</v>
      </c>
      <c r="G24" s="130" t="n">
        <v>207</v>
      </c>
      <c r="H24" s="130" t="n">
        <f aca="false">F24+G24</f>
        <v>356</v>
      </c>
    </row>
    <row r="25" customFormat="false" ht="15.75" hidden="true" customHeight="true" outlineLevel="0" collapsed="false">
      <c r="A25" s="122"/>
      <c r="B25" s="127"/>
      <c r="C25" s="128"/>
      <c r="D25" s="128"/>
      <c r="E25" s="129"/>
      <c r="F25" s="130"/>
      <c r="G25" s="130"/>
      <c r="H25" s="130" t="n">
        <f aca="false">F25+G25</f>
        <v>0</v>
      </c>
    </row>
    <row r="26" customFormat="false" ht="15.75" hidden="false" customHeight="true" outlineLevel="0" collapsed="false">
      <c r="A26" s="122"/>
      <c r="B26" s="127" t="s">
        <v>165</v>
      </c>
      <c r="C26" s="128"/>
      <c r="D26" s="128"/>
      <c r="E26" s="129"/>
      <c r="F26" s="130"/>
      <c r="G26" s="130" t="n">
        <v>403</v>
      </c>
      <c r="H26" s="130" t="n">
        <f aca="false">F26+G26</f>
        <v>403</v>
      </c>
    </row>
    <row r="27" customFormat="false" ht="15.75" hidden="false" customHeight="true" outlineLevel="0" collapsed="false">
      <c r="A27" s="122"/>
      <c r="B27" s="127" t="s">
        <v>166</v>
      </c>
      <c r="C27" s="128"/>
      <c r="D27" s="128"/>
      <c r="E27" s="129"/>
      <c r="F27" s="130" t="n">
        <v>51021</v>
      </c>
      <c r="G27" s="130" t="n">
        <v>0</v>
      </c>
      <c r="H27" s="130" t="n">
        <f aca="false">F27+G27</f>
        <v>51021</v>
      </c>
    </row>
    <row r="28" customFormat="false" ht="15.75" hidden="false" customHeight="true" outlineLevel="0" collapsed="false">
      <c r="A28" s="122"/>
      <c r="B28" s="150" t="s">
        <v>167</v>
      </c>
      <c r="C28" s="128"/>
      <c r="D28" s="128"/>
      <c r="E28" s="129"/>
      <c r="F28" s="130" t="n">
        <v>0</v>
      </c>
      <c r="G28" s="130" t="n">
        <v>0</v>
      </c>
      <c r="H28" s="130" t="n">
        <v>0</v>
      </c>
    </row>
    <row r="29" customFormat="false" ht="15.75" hidden="false" customHeight="true" outlineLevel="0" collapsed="false">
      <c r="A29" s="122"/>
      <c r="B29" s="127" t="s">
        <v>168</v>
      </c>
      <c r="C29" s="128"/>
      <c r="D29" s="128"/>
      <c r="E29" s="129"/>
      <c r="F29" s="130" t="n">
        <v>0</v>
      </c>
      <c r="G29" s="130" t="n">
        <v>0</v>
      </c>
      <c r="H29" s="130" t="n">
        <v>0</v>
      </c>
    </row>
    <row r="30" customFormat="false" ht="15.75" hidden="false" customHeight="true" outlineLevel="0" collapsed="false">
      <c r="A30" s="122"/>
      <c r="B30" s="150" t="s">
        <v>169</v>
      </c>
      <c r="C30" s="151"/>
      <c r="D30" s="151"/>
      <c r="E30" s="152"/>
      <c r="F30" s="141" t="n">
        <v>0</v>
      </c>
      <c r="G30" s="141" t="n">
        <v>0</v>
      </c>
      <c r="H30" s="141" t="n">
        <v>0</v>
      </c>
    </row>
    <row r="31" customFormat="false" ht="19.5" hidden="false" customHeight="true" outlineLevel="0" collapsed="false">
      <c r="B31" s="142" t="s">
        <v>160</v>
      </c>
      <c r="C31" s="143" t="n">
        <f aca="false">SUM(C22:C30)</f>
        <v>0</v>
      </c>
      <c r="D31" s="143" t="n">
        <f aca="false">SUM(D22:D30)</f>
        <v>0</v>
      </c>
      <c r="E31" s="143" t="n">
        <f aca="false">SUM(E22:E30)</f>
        <v>0</v>
      </c>
      <c r="F31" s="144" t="n">
        <f aca="false">SUM(F22:F30)</f>
        <v>51170</v>
      </c>
      <c r="G31" s="144" t="n">
        <f aca="false">SUM(G22:G30)</f>
        <v>3001</v>
      </c>
      <c r="H31" s="144" t="n">
        <f aca="false">SUM(H22:H30)</f>
        <v>54171</v>
      </c>
    </row>
  </sheetData>
  <mergeCells count="3">
    <mergeCell ref="A1:E1"/>
    <mergeCell ref="B2:H3"/>
    <mergeCell ref="B4:E4"/>
  </mergeCells>
  <printOptions headings="false" gridLines="false" gridLinesSet="true" horizontalCentered="false" verticalCentered="false"/>
  <pageMargins left="1.52986111111111" right="0.75" top="1.3097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7.99"/>
    <col collapsed="false" customWidth="true" hidden="false" outlineLevel="0" max="7" min="6" style="0" width="7.85"/>
    <col collapsed="false" customWidth="true" hidden="false" outlineLevel="0" max="8" min="8" style="0" width="8.14"/>
    <col collapsed="false" customWidth="true" hidden="false" outlineLevel="0" max="10" min="9" style="0" width="8.28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9.56"/>
  </cols>
  <sheetData>
    <row r="2" customFormat="false" ht="19.5" hidden="false" customHeight="true" outlineLevel="0" collapsed="false">
      <c r="D2" s="153" t="s">
        <v>170</v>
      </c>
      <c r="E2" s="153"/>
      <c r="F2" s="153"/>
      <c r="G2" s="153"/>
      <c r="H2" s="153"/>
      <c r="I2" s="153"/>
      <c r="J2" s="153"/>
    </row>
    <row r="3" customFormat="false" ht="8.25" hidden="false" customHeight="true" outlineLevel="0" collapsed="false">
      <c r="A3" s="0" t="s">
        <v>171</v>
      </c>
      <c r="E3" s="154"/>
      <c r="F3" s="154"/>
      <c r="G3" s="154"/>
    </row>
    <row r="4" customFormat="false" ht="15.75" hidden="false" customHeight="false" outlineLevel="0" collapsed="false">
      <c r="B4" s="155" t="s">
        <v>172</v>
      </c>
      <c r="C4" s="155"/>
      <c r="D4" s="155"/>
      <c r="E4" s="155"/>
      <c r="F4" s="155"/>
      <c r="G4" s="155"/>
      <c r="H4" s="155"/>
      <c r="I4" s="155"/>
      <c r="J4" s="155"/>
      <c r="K4" s="155"/>
      <c r="L4" s="156" t="s">
        <v>173</v>
      </c>
      <c r="M4" s="156"/>
      <c r="N4" s="156"/>
    </row>
    <row r="6" customFormat="false" ht="15.75" hidden="false" customHeight="false" outlineLevel="0" collapsed="false">
      <c r="D6" s="155" t="s">
        <v>174</v>
      </c>
      <c r="E6" s="155"/>
      <c r="F6" s="155"/>
      <c r="G6" s="155"/>
      <c r="H6" s="155"/>
      <c r="I6" s="155"/>
      <c r="J6" s="155"/>
      <c r="L6" s="156" t="s">
        <v>175</v>
      </c>
      <c r="M6" s="156"/>
      <c r="N6" s="156"/>
    </row>
    <row r="7" customFormat="false" ht="15.75" hidden="false" customHeight="true" outlineLevel="0" collapsed="false">
      <c r="D7" s="155" t="s">
        <v>176</v>
      </c>
      <c r="E7" s="155"/>
      <c r="F7" s="155"/>
      <c r="G7" s="155"/>
      <c r="H7" s="155"/>
      <c r="I7" s="155"/>
      <c r="J7" s="155"/>
      <c r="L7" s="157"/>
      <c r="M7" s="157"/>
      <c r="N7" s="157"/>
    </row>
    <row r="8" customFormat="false" ht="17.25" hidden="false" customHeight="true" outlineLevel="0" collapsed="false"/>
    <row r="9" s="161" customFormat="true" ht="13.5" hidden="false" customHeight="false" outlineLevel="0" collapsed="false">
      <c r="A9" s="158" t="s">
        <v>14</v>
      </c>
      <c r="B9" s="159" t="s">
        <v>177</v>
      </c>
      <c r="C9" s="159" t="s">
        <v>178</v>
      </c>
      <c r="D9" s="159" t="s">
        <v>179</v>
      </c>
      <c r="E9" s="159" t="s">
        <v>180</v>
      </c>
      <c r="F9" s="159" t="s">
        <v>181</v>
      </c>
      <c r="G9" s="159" t="s">
        <v>182</v>
      </c>
      <c r="H9" s="159" t="s">
        <v>183</v>
      </c>
      <c r="I9" s="159" t="s">
        <v>184</v>
      </c>
      <c r="J9" s="159" t="s">
        <v>185</v>
      </c>
      <c r="K9" s="159" t="s">
        <v>186</v>
      </c>
      <c r="L9" s="159" t="s">
        <v>187</v>
      </c>
      <c r="M9" s="159" t="s">
        <v>188</v>
      </c>
      <c r="N9" s="160" t="s">
        <v>189</v>
      </c>
    </row>
    <row r="10" customFormat="false" ht="12.75" hidden="false" customHeight="false" outlineLevel="0" collapsed="false">
      <c r="A10" s="162" t="s">
        <v>190</v>
      </c>
      <c r="B10" s="162" t="n">
        <v>1655</v>
      </c>
      <c r="C10" s="162" t="n">
        <v>1655</v>
      </c>
      <c r="D10" s="162" t="n">
        <v>1655</v>
      </c>
      <c r="E10" s="162" t="n">
        <v>1655</v>
      </c>
      <c r="F10" s="162" t="n">
        <v>1655</v>
      </c>
      <c r="G10" s="162" t="n">
        <v>1655</v>
      </c>
      <c r="H10" s="162" t="n">
        <v>1655</v>
      </c>
      <c r="I10" s="162" t="n">
        <v>1655</v>
      </c>
      <c r="J10" s="162" t="n">
        <v>7289</v>
      </c>
      <c r="K10" s="162" t="n">
        <v>1649</v>
      </c>
      <c r="L10" s="162" t="n">
        <v>1650</v>
      </c>
      <c r="M10" s="162" t="n">
        <v>1645</v>
      </c>
      <c r="N10" s="163" t="n">
        <f aca="false">SUM(B10:M10)</f>
        <v>25473</v>
      </c>
      <c r="O10" s="164"/>
    </row>
    <row r="11" customFormat="false" ht="12.75" hidden="false" customHeight="false" outlineLevel="0" collapsed="false">
      <c r="A11" s="165" t="s">
        <v>191</v>
      </c>
      <c r="B11" s="165"/>
      <c r="C11" s="165"/>
      <c r="D11" s="165" t="n">
        <v>36494</v>
      </c>
      <c r="E11" s="165"/>
      <c r="F11" s="165"/>
      <c r="G11" s="165"/>
      <c r="H11" s="165"/>
      <c r="I11" s="165"/>
      <c r="J11" s="165" t="n">
        <v>20261</v>
      </c>
      <c r="K11" s="165"/>
      <c r="L11" s="165"/>
      <c r="M11" s="165" t="n">
        <v>2000</v>
      </c>
      <c r="N11" s="163" t="n">
        <f aca="false">SUM(B11:M11)</f>
        <v>58755</v>
      </c>
      <c r="O11" s="164"/>
    </row>
    <row r="12" customFormat="false" ht="12.75" hidden="false" customHeight="false" outlineLevel="0" collapsed="false">
      <c r="A12" s="165" t="s">
        <v>192</v>
      </c>
      <c r="B12" s="165" t="n">
        <v>8950</v>
      </c>
      <c r="C12" s="165" t="n">
        <v>8950</v>
      </c>
      <c r="D12" s="165" t="n">
        <v>8950</v>
      </c>
      <c r="E12" s="165" t="n">
        <v>27847</v>
      </c>
      <c r="F12" s="165" t="n">
        <v>34350</v>
      </c>
      <c r="G12" s="165" t="n">
        <v>34350</v>
      </c>
      <c r="H12" s="165" t="n">
        <v>8950</v>
      </c>
      <c r="I12" s="165" t="n">
        <v>8950</v>
      </c>
      <c r="J12" s="165" t="n">
        <v>8950</v>
      </c>
      <c r="K12" s="165" t="n">
        <v>8950</v>
      </c>
      <c r="L12" s="165" t="n">
        <v>8950</v>
      </c>
      <c r="M12" s="165" t="n">
        <v>8952</v>
      </c>
      <c r="N12" s="163" t="n">
        <f aca="false">SUM(B12:M12)</f>
        <v>177099</v>
      </c>
      <c r="O12" s="164"/>
    </row>
    <row r="13" customFormat="false" ht="40.5" hidden="false" customHeight="true" outlineLevel="0" collapsed="false">
      <c r="A13" s="166" t="s">
        <v>193</v>
      </c>
      <c r="B13" s="165" t="n">
        <v>2460</v>
      </c>
      <c r="C13" s="165" t="n">
        <v>2460</v>
      </c>
      <c r="D13" s="165" t="n">
        <v>4851</v>
      </c>
      <c r="E13" s="165" t="n">
        <v>10740</v>
      </c>
      <c r="F13" s="165" t="n">
        <v>2460</v>
      </c>
      <c r="G13" s="165" t="n">
        <v>6933</v>
      </c>
      <c r="H13" s="165" t="n">
        <v>2460</v>
      </c>
      <c r="I13" s="165" t="n">
        <v>2460</v>
      </c>
      <c r="J13" s="165" t="n">
        <v>2460</v>
      </c>
      <c r="K13" s="165" t="n">
        <v>2460</v>
      </c>
      <c r="L13" s="165" t="n">
        <v>2460</v>
      </c>
      <c r="M13" s="165" t="n">
        <v>2465</v>
      </c>
      <c r="N13" s="163" t="n">
        <f aca="false">SUM(B13:M13)</f>
        <v>44669</v>
      </c>
      <c r="O13" s="164"/>
    </row>
    <row r="14" customFormat="false" ht="30" hidden="false" customHeight="true" outlineLevel="0" collapsed="false">
      <c r="A14" s="166" t="s">
        <v>194</v>
      </c>
      <c r="B14" s="165"/>
      <c r="C14" s="165"/>
      <c r="D14" s="165"/>
      <c r="E14" s="165" t="n">
        <v>2000</v>
      </c>
      <c r="F14" s="165"/>
      <c r="G14" s="165" t="n">
        <v>4250</v>
      </c>
      <c r="H14" s="165"/>
      <c r="I14" s="165" t="n">
        <v>9970</v>
      </c>
      <c r="J14" s="165"/>
      <c r="K14" s="165"/>
      <c r="L14" s="165"/>
      <c r="M14" s="165" t="n">
        <v>1059</v>
      </c>
      <c r="N14" s="163" t="n">
        <f aca="false">SUM(B14:M14)</f>
        <v>17279</v>
      </c>
      <c r="O14" s="164"/>
    </row>
    <row r="15" customFormat="false" ht="27" hidden="false" customHeight="true" outlineLevel="0" collapsed="false">
      <c r="A15" s="167" t="s">
        <v>195</v>
      </c>
      <c r="B15" s="165" t="n">
        <v>293</v>
      </c>
      <c r="C15" s="165" t="n">
        <v>293</v>
      </c>
      <c r="D15" s="165" t="n">
        <v>963</v>
      </c>
      <c r="E15" s="165" t="n">
        <v>293</v>
      </c>
      <c r="F15" s="165" t="n">
        <v>293</v>
      </c>
      <c r="G15" s="165" t="n">
        <v>293</v>
      </c>
      <c r="H15" s="165" t="n">
        <v>920</v>
      </c>
      <c r="I15" s="165" t="n">
        <v>293</v>
      </c>
      <c r="J15" s="165" t="n">
        <v>293</v>
      </c>
      <c r="K15" s="165" t="n">
        <v>1000</v>
      </c>
      <c r="L15" s="165" t="n">
        <v>293</v>
      </c>
      <c r="M15" s="165" t="n">
        <v>293</v>
      </c>
      <c r="N15" s="163" t="n">
        <f aca="false">SUM(B15:M15)</f>
        <v>5520</v>
      </c>
      <c r="O15" s="164"/>
    </row>
    <row r="16" s="171" customFormat="true" ht="12.75" hidden="false" customHeight="false" outlineLevel="0" collapsed="false">
      <c r="A16" s="168" t="s">
        <v>196</v>
      </c>
      <c r="B16" s="169"/>
      <c r="C16" s="169"/>
      <c r="D16" s="169"/>
      <c r="E16" s="169"/>
      <c r="F16" s="169"/>
      <c r="G16" s="169"/>
      <c r="H16" s="169"/>
      <c r="I16" s="168"/>
      <c r="J16" s="168"/>
      <c r="K16" s="168"/>
      <c r="L16" s="168"/>
      <c r="M16" s="168"/>
      <c r="N16" s="163" t="n">
        <f aca="false">SUM(B16:M16)</f>
        <v>0</v>
      </c>
      <c r="O16" s="170"/>
    </row>
    <row r="17" s="171" customFormat="true" ht="19.5" hidden="false" customHeight="true" outlineLevel="0" collapsed="false">
      <c r="A17" s="172" t="s">
        <v>197</v>
      </c>
      <c r="B17" s="173"/>
      <c r="C17" s="173"/>
      <c r="D17" s="173"/>
      <c r="E17" s="173"/>
      <c r="F17" s="173"/>
      <c r="G17" s="173"/>
      <c r="H17" s="173"/>
      <c r="I17" s="165"/>
      <c r="J17" s="165"/>
      <c r="K17" s="165"/>
      <c r="L17" s="165"/>
      <c r="M17" s="165"/>
      <c r="N17" s="163" t="n">
        <f aca="false">SUM(B17:M17)</f>
        <v>0</v>
      </c>
      <c r="O17" s="170"/>
    </row>
    <row r="18" s="171" customFormat="true" ht="12.75" hidden="false" customHeight="false" outlineLevel="0" collapsed="false">
      <c r="A18" s="165" t="s">
        <v>198</v>
      </c>
      <c r="B18" s="173"/>
      <c r="C18" s="165" t="n">
        <v>24000</v>
      </c>
      <c r="D18" s="173"/>
      <c r="E18" s="173"/>
      <c r="F18" s="173"/>
      <c r="G18" s="173"/>
      <c r="H18" s="173"/>
      <c r="I18" s="165"/>
      <c r="J18" s="165"/>
      <c r="K18" s="165"/>
      <c r="L18" s="165"/>
      <c r="M18" s="165"/>
      <c r="N18" s="163" t="n">
        <f aca="false">SUM(B18:M18)</f>
        <v>24000</v>
      </c>
      <c r="O18" s="170"/>
    </row>
    <row r="19" customFormat="false" ht="13.5" hidden="false" customHeight="false" outlineLevel="0" collapsed="false">
      <c r="A19" s="174" t="s">
        <v>199</v>
      </c>
      <c r="B19" s="165" t="n">
        <v>5243</v>
      </c>
      <c r="C19" s="165"/>
      <c r="D19" s="165"/>
      <c r="E19" s="165" t="n">
        <v>10000</v>
      </c>
      <c r="F19" s="165"/>
      <c r="G19" s="165" t="n">
        <v>5540</v>
      </c>
      <c r="H19" s="165"/>
      <c r="I19" s="165"/>
      <c r="J19" s="165"/>
      <c r="K19" s="165"/>
      <c r="L19" s="165"/>
      <c r="M19" s="165"/>
      <c r="N19" s="163" t="n">
        <f aca="false">SUM(B19:M19)</f>
        <v>20783</v>
      </c>
      <c r="O19" s="164"/>
    </row>
    <row r="20" s="171" customFormat="true" ht="13.5" hidden="false" customHeight="false" outlineLevel="0" collapsed="false">
      <c r="A20" s="175" t="s">
        <v>200</v>
      </c>
      <c r="B20" s="176" t="n">
        <f aca="false">SUM(B10:B19)</f>
        <v>18601</v>
      </c>
      <c r="C20" s="176" t="n">
        <f aca="false">SUM(C10:C19,B20)</f>
        <v>55959</v>
      </c>
      <c r="D20" s="176" t="n">
        <f aca="false">SUM(D10:D19,C20)</f>
        <v>108872</v>
      </c>
      <c r="E20" s="176" t="n">
        <f aca="false">SUM(E10:E19,D20)</f>
        <v>161407</v>
      </c>
      <c r="F20" s="176" t="n">
        <f aca="false">SUM(F10:F19,E20)</f>
        <v>200165</v>
      </c>
      <c r="G20" s="176" t="n">
        <f aca="false">SUM(G10:G19,F20)</f>
        <v>253186</v>
      </c>
      <c r="H20" s="176" t="n">
        <f aca="false">SUM(H10:H19,G20)</f>
        <v>267171</v>
      </c>
      <c r="I20" s="176" t="n">
        <f aca="false">SUM(I10:I19,H20)</f>
        <v>290499</v>
      </c>
      <c r="J20" s="176" t="n">
        <f aca="false">SUM(J10:J19,I20)</f>
        <v>329752</v>
      </c>
      <c r="K20" s="176" t="n">
        <f aca="false">SUM(K10:K19,J20)</f>
        <v>343811</v>
      </c>
      <c r="L20" s="176" t="n">
        <f aca="false">SUM(L10:L19,K20)</f>
        <v>357164</v>
      </c>
      <c r="M20" s="176" t="n">
        <f aca="false">SUM(M10:M19,L20)</f>
        <v>373578</v>
      </c>
      <c r="N20" s="177" t="n">
        <f aca="false">SUM(N10:N19)</f>
        <v>373578</v>
      </c>
      <c r="O20" s="170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</row>
    <row r="22" customFormat="false" ht="12.75" hidden="tru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customFormat="false" ht="13.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78"/>
    </row>
    <row r="24" s="161" customFormat="true" ht="13.5" hidden="false" customHeight="false" outlineLevel="0" collapsed="false">
      <c r="A24" s="179" t="s">
        <v>20</v>
      </c>
      <c r="B24" s="180" t="s">
        <v>177</v>
      </c>
      <c r="C24" s="180" t="s">
        <v>178</v>
      </c>
      <c r="D24" s="180" t="s">
        <v>179</v>
      </c>
      <c r="E24" s="180" t="s">
        <v>180</v>
      </c>
      <c r="F24" s="180" t="s">
        <v>181</v>
      </c>
      <c r="G24" s="180" t="s">
        <v>182</v>
      </c>
      <c r="H24" s="180" t="s">
        <v>183</v>
      </c>
      <c r="I24" s="180" t="s">
        <v>184</v>
      </c>
      <c r="J24" s="180" t="s">
        <v>185</v>
      </c>
      <c r="K24" s="180" t="s">
        <v>186</v>
      </c>
      <c r="L24" s="180" t="s">
        <v>187</v>
      </c>
      <c r="M24" s="180" t="s">
        <v>188</v>
      </c>
      <c r="N24" s="181" t="s">
        <v>189</v>
      </c>
    </row>
    <row r="25" customFormat="false" ht="12.75" hidden="false" customHeight="false" outlineLevel="0" collapsed="false">
      <c r="A25" s="162" t="s">
        <v>123</v>
      </c>
      <c r="B25" s="162" t="n">
        <v>6465</v>
      </c>
      <c r="C25" s="162" t="n">
        <v>6470</v>
      </c>
      <c r="D25" s="162" t="n">
        <v>6470</v>
      </c>
      <c r="E25" s="162" t="n">
        <v>8523</v>
      </c>
      <c r="F25" s="162" t="n">
        <v>6470</v>
      </c>
      <c r="G25" s="162" t="n">
        <v>6470</v>
      </c>
      <c r="H25" s="162" t="n">
        <v>6470</v>
      </c>
      <c r="I25" s="162" t="n">
        <v>6520</v>
      </c>
      <c r="J25" s="162" t="n">
        <v>6470</v>
      </c>
      <c r="K25" s="162" t="n">
        <v>6474</v>
      </c>
      <c r="L25" s="162" t="n">
        <v>6493</v>
      </c>
      <c r="M25" s="162" t="n">
        <v>6464</v>
      </c>
      <c r="N25" s="163" t="n">
        <f aca="false">SUM(B25:M25)</f>
        <v>79759</v>
      </c>
      <c r="O25" s="164"/>
    </row>
    <row r="26" customFormat="false" ht="12.75" hidden="false" customHeight="false" outlineLevel="0" collapsed="false">
      <c r="A26" s="165" t="s">
        <v>201</v>
      </c>
      <c r="B26" s="165" t="n">
        <v>1695</v>
      </c>
      <c r="C26" s="165" t="n">
        <v>1705</v>
      </c>
      <c r="D26" s="165" t="n">
        <v>1705</v>
      </c>
      <c r="E26" s="165" t="n">
        <v>2179</v>
      </c>
      <c r="F26" s="165" t="n">
        <v>1705</v>
      </c>
      <c r="G26" s="165" t="n">
        <v>1705</v>
      </c>
      <c r="H26" s="165" t="n">
        <v>1705</v>
      </c>
      <c r="I26" s="165" t="n">
        <v>1705</v>
      </c>
      <c r="J26" s="165" t="n">
        <v>1705</v>
      </c>
      <c r="K26" s="165" t="n">
        <v>1705</v>
      </c>
      <c r="L26" s="165" t="n">
        <v>1705</v>
      </c>
      <c r="M26" s="165" t="n">
        <v>1760</v>
      </c>
      <c r="N26" s="163" t="n">
        <f aca="false">SUM(B26:M26)</f>
        <v>20979</v>
      </c>
      <c r="O26" s="164"/>
    </row>
    <row r="27" customFormat="false" ht="12.75" hidden="false" customHeight="false" outlineLevel="0" collapsed="false">
      <c r="A27" s="165" t="s">
        <v>156</v>
      </c>
      <c r="B27" s="165" t="n">
        <v>5750</v>
      </c>
      <c r="C27" s="165" t="n">
        <v>6595</v>
      </c>
      <c r="D27" s="165" t="n">
        <v>6080</v>
      </c>
      <c r="E27" s="165" t="n">
        <v>6484</v>
      </c>
      <c r="F27" s="165" t="n">
        <v>6050</v>
      </c>
      <c r="G27" s="165" t="n">
        <v>6240</v>
      </c>
      <c r="H27" s="165" t="n">
        <v>6240</v>
      </c>
      <c r="I27" s="165" t="n">
        <v>6115</v>
      </c>
      <c r="J27" s="165" t="n">
        <v>6080</v>
      </c>
      <c r="K27" s="165" t="n">
        <v>6080</v>
      </c>
      <c r="L27" s="165" t="n">
        <v>6080</v>
      </c>
      <c r="M27" s="165" t="n">
        <v>6080</v>
      </c>
      <c r="N27" s="163" t="n">
        <f aca="false">SUM(B27:M27)</f>
        <v>73874</v>
      </c>
      <c r="O27" s="164"/>
    </row>
    <row r="28" customFormat="false" ht="28.5" hidden="false" customHeight="true" outlineLevel="0" collapsed="false">
      <c r="A28" s="182" t="s">
        <v>202</v>
      </c>
      <c r="B28" s="165" t="n">
        <v>600</v>
      </c>
      <c r="C28" s="165" t="n">
        <v>600</v>
      </c>
      <c r="D28" s="165" t="n">
        <v>600</v>
      </c>
      <c r="E28" s="165" t="n">
        <v>600</v>
      </c>
      <c r="F28" s="165" t="n">
        <v>600</v>
      </c>
      <c r="G28" s="165" t="n">
        <v>600</v>
      </c>
      <c r="H28" s="165" t="n">
        <v>600</v>
      </c>
      <c r="I28" s="165" t="n">
        <v>600</v>
      </c>
      <c r="J28" s="165" t="n">
        <v>600</v>
      </c>
      <c r="K28" s="165" t="n">
        <v>600</v>
      </c>
      <c r="L28" s="165" t="n">
        <v>600</v>
      </c>
      <c r="M28" s="165" t="n">
        <v>600</v>
      </c>
      <c r="N28" s="163" t="n">
        <f aca="false">SUM(B28:M28)</f>
        <v>7200</v>
      </c>
      <c r="O28" s="164"/>
    </row>
    <row r="29" customFormat="false" ht="25.5" hidden="false" customHeight="true" outlineLevel="0" collapsed="false">
      <c r="A29" s="183" t="s">
        <v>203</v>
      </c>
      <c r="B29" s="165" t="n">
        <v>3562</v>
      </c>
      <c r="C29" s="165" t="n">
        <v>4672</v>
      </c>
      <c r="D29" s="165" t="n">
        <v>4251</v>
      </c>
      <c r="E29" s="165" t="n">
        <v>5251</v>
      </c>
      <c r="F29" s="165" t="n">
        <v>3930</v>
      </c>
      <c r="G29" s="165" t="n">
        <v>4162</v>
      </c>
      <c r="H29" s="165" t="n">
        <v>3515</v>
      </c>
      <c r="I29" s="165" t="n">
        <v>3580</v>
      </c>
      <c r="J29" s="165" t="n">
        <v>3580</v>
      </c>
      <c r="K29" s="165" t="n">
        <v>3578</v>
      </c>
      <c r="L29" s="165" t="n">
        <v>3580</v>
      </c>
      <c r="M29" s="165" t="n">
        <v>3565</v>
      </c>
      <c r="N29" s="163" t="n">
        <f aca="false">SUM(B29:M29)</f>
        <v>47226</v>
      </c>
      <c r="O29" s="164"/>
    </row>
    <row r="30" customFormat="false" ht="18" hidden="false" customHeight="true" outlineLevel="0" collapsed="false">
      <c r="A30" s="167" t="s">
        <v>204</v>
      </c>
      <c r="B30" s="165" t="n">
        <v>400</v>
      </c>
      <c r="C30" s="165"/>
      <c r="D30" s="165" t="n">
        <v>11230</v>
      </c>
      <c r="E30" s="165" t="n">
        <v>19500</v>
      </c>
      <c r="F30" s="165" t="n">
        <v>38100</v>
      </c>
      <c r="G30" s="165" t="n">
        <v>57740</v>
      </c>
      <c r="H30" s="165"/>
      <c r="I30" s="165" t="n">
        <v>1770</v>
      </c>
      <c r="J30" s="165" t="n">
        <v>4800</v>
      </c>
      <c r="K30" s="165" t="n">
        <v>10500</v>
      </c>
      <c r="L30" s="165"/>
      <c r="M30" s="165" t="n">
        <v>500</v>
      </c>
      <c r="N30" s="163" t="n">
        <f aca="false">SUM(B30:M30)</f>
        <v>144540</v>
      </c>
      <c r="O30" s="164"/>
    </row>
    <row r="31" customFormat="false" ht="13.5" hidden="false" customHeight="false" outlineLevel="0" collapsed="false">
      <c r="A31" s="165" t="s">
        <v>205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3" t="n">
        <f aca="false">SUM(B31:M31)</f>
        <v>0</v>
      </c>
      <c r="O31" s="164"/>
    </row>
    <row r="32" s="171" customFormat="true" ht="13.5" hidden="false" customHeight="false" outlineLevel="0" collapsed="false">
      <c r="A32" s="175" t="s">
        <v>206</v>
      </c>
      <c r="B32" s="176" t="n">
        <f aca="false">SUM(B25:B31)</f>
        <v>18472</v>
      </c>
      <c r="C32" s="176" t="n">
        <f aca="false">SUM(C25:C31,B32)</f>
        <v>38514</v>
      </c>
      <c r="D32" s="176" t="n">
        <f aca="false">SUM(D25:D31,C32)</f>
        <v>68850</v>
      </c>
      <c r="E32" s="176" t="n">
        <f aca="false">SUM(E25:E31,D32)</f>
        <v>111387</v>
      </c>
      <c r="F32" s="176" t="n">
        <f aca="false">SUM(F25:F31,E32)</f>
        <v>168242</v>
      </c>
      <c r="G32" s="176" t="n">
        <f aca="false">SUM(G25:G31,F32)</f>
        <v>245159</v>
      </c>
      <c r="H32" s="176" t="n">
        <f aca="false">SUM(H25:H31,G32)</f>
        <v>263689</v>
      </c>
      <c r="I32" s="176" t="n">
        <f aca="false">SUM(I25:I31,H32)</f>
        <v>283979</v>
      </c>
      <c r="J32" s="176" t="n">
        <f aca="false">SUM(J25:J31,I32)</f>
        <v>307214</v>
      </c>
      <c r="K32" s="176" t="n">
        <f aca="false">SUM(K25:K31,J32)</f>
        <v>336151</v>
      </c>
      <c r="L32" s="176" t="n">
        <f aca="false">SUM(L25:L31,K32)</f>
        <v>354609</v>
      </c>
      <c r="M32" s="176" t="n">
        <f aca="false">SUM(M25:M31,L32)</f>
        <v>373578</v>
      </c>
      <c r="N32" s="177" t="n">
        <f aca="false">SUM(N25:N31)</f>
        <v>373578</v>
      </c>
      <c r="O32" s="170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3.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</row>
    <row r="35" s="187" customFormat="true" ht="15.75" hidden="false" customHeight="false" outlineLevel="0" collapsed="false">
      <c r="A35" s="184" t="s">
        <v>207</v>
      </c>
      <c r="B35" s="185" t="n">
        <f aca="false">(B20-B32)</f>
        <v>129</v>
      </c>
      <c r="C35" s="185" t="n">
        <f aca="false">(C20-C32)</f>
        <v>17445</v>
      </c>
      <c r="D35" s="185" t="n">
        <f aca="false">(D20-D32)</f>
        <v>40022</v>
      </c>
      <c r="E35" s="185" t="n">
        <f aca="false">(E20-E32)</f>
        <v>50020</v>
      </c>
      <c r="F35" s="185" t="n">
        <f aca="false">(F20-F32)</f>
        <v>31923</v>
      </c>
      <c r="G35" s="185" t="n">
        <f aca="false">(G20-G32)</f>
        <v>8027</v>
      </c>
      <c r="H35" s="185" t="n">
        <f aca="false">(H20-H32)</f>
        <v>3482</v>
      </c>
      <c r="I35" s="185" t="n">
        <f aca="false">(I20-I32)</f>
        <v>6520</v>
      </c>
      <c r="J35" s="185" t="n">
        <f aca="false">(J20-J32)</f>
        <v>22538</v>
      </c>
      <c r="K35" s="185" t="n">
        <f aca="false">(K20-K32)</f>
        <v>7660</v>
      </c>
      <c r="L35" s="185" t="n">
        <f aca="false">(L20-L32)</f>
        <v>2555</v>
      </c>
      <c r="M35" s="185" t="n">
        <f aca="false">(M20-M32)</f>
        <v>0</v>
      </c>
      <c r="N35" s="186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</row>
  </sheetData>
  <mergeCells count="6">
    <mergeCell ref="D2:J2"/>
    <mergeCell ref="B4:K4"/>
    <mergeCell ref="L4:N4"/>
    <mergeCell ref="D6:J6"/>
    <mergeCell ref="L6:N6"/>
    <mergeCell ref="D7:J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true" outlineLevel="0" max="1" min="1" style="188" width="9.85"/>
    <col collapsed="false" customWidth="true" hidden="true" outlineLevel="0" max="2" min="2" style="188" width="8.99"/>
    <col collapsed="false" customWidth="true" hidden="false" outlineLevel="0" max="3" min="3" style="188" width="46.56"/>
    <col collapsed="false" customWidth="true" hidden="false" outlineLevel="0" max="4" min="4" style="188" width="13.28"/>
    <col collapsed="false" customWidth="true" hidden="true" outlineLevel="0" max="5" min="5" style="188" width="10.13"/>
    <col collapsed="false" customWidth="true" hidden="true" outlineLevel="0" max="6" min="6" style="188" width="8.7"/>
    <col collapsed="false" customWidth="true" hidden="false" outlineLevel="0" max="7" min="7" style="188" width="50.42"/>
    <col collapsed="false" customWidth="true" hidden="false" outlineLevel="0" max="8" min="8" style="188" width="14.85"/>
    <col collapsed="false" customWidth="false" hidden="false" outlineLevel="0" max="257" min="9" style="188" width="7.99"/>
  </cols>
  <sheetData>
    <row r="1" customFormat="false" ht="30" hidden="false" customHeight="true" outlineLevel="0" collapsed="false">
      <c r="G1" s="189" t="s">
        <v>208</v>
      </c>
      <c r="H1" s="189"/>
    </row>
    <row r="2" customFormat="false" ht="19.5" hidden="false" customHeight="true" outlineLevel="0" collapsed="false">
      <c r="G2" s="189"/>
      <c r="H2" s="190"/>
    </row>
    <row r="3" customFormat="false" ht="36.75" hidden="false" customHeight="true" outlineLevel="0" collapsed="false">
      <c r="A3" s="191" t="s">
        <v>209</v>
      </c>
      <c r="B3" s="192" t="s">
        <v>210</v>
      </c>
      <c r="C3" s="193" t="s">
        <v>211</v>
      </c>
      <c r="D3" s="194" t="s">
        <v>19</v>
      </c>
      <c r="E3" s="195" t="s">
        <v>209</v>
      </c>
      <c r="F3" s="192" t="s">
        <v>210</v>
      </c>
      <c r="G3" s="195" t="s">
        <v>212</v>
      </c>
      <c r="H3" s="196" t="s">
        <v>19</v>
      </c>
    </row>
    <row r="4" customFormat="false" ht="12.75" hidden="false" customHeight="false" outlineLevel="0" collapsed="false">
      <c r="A4" s="197" t="n">
        <v>1</v>
      </c>
      <c r="B4" s="198" t="n">
        <v>2</v>
      </c>
      <c r="C4" s="198" t="n">
        <v>1</v>
      </c>
      <c r="D4" s="199" t="n">
        <v>2</v>
      </c>
      <c r="E4" s="200" t="n">
        <v>5</v>
      </c>
      <c r="F4" s="198" t="n">
        <v>6</v>
      </c>
      <c r="G4" s="200" t="n">
        <v>3</v>
      </c>
      <c r="H4" s="201" t="n">
        <v>7</v>
      </c>
    </row>
    <row r="5" customFormat="false" ht="14.25" hidden="false" customHeight="true" outlineLevel="0" collapsed="false">
      <c r="A5" s="202" t="s">
        <v>213</v>
      </c>
      <c r="B5" s="203" t="s">
        <v>214</v>
      </c>
      <c r="C5" s="204" t="s">
        <v>215</v>
      </c>
      <c r="D5" s="205" t="n">
        <v>5715</v>
      </c>
      <c r="E5" s="206" t="s">
        <v>213</v>
      </c>
      <c r="F5" s="203" t="s">
        <v>214</v>
      </c>
      <c r="G5" s="207" t="s">
        <v>216</v>
      </c>
      <c r="H5" s="208" t="n">
        <v>17721</v>
      </c>
    </row>
    <row r="6" customFormat="false" ht="15" hidden="false" customHeight="true" outlineLevel="0" collapsed="false">
      <c r="A6" s="202" t="s">
        <v>213</v>
      </c>
      <c r="B6" s="203" t="s">
        <v>214</v>
      </c>
      <c r="C6" s="204" t="s">
        <v>217</v>
      </c>
      <c r="D6" s="209" t="n">
        <v>5515</v>
      </c>
      <c r="E6" s="206" t="s">
        <v>213</v>
      </c>
      <c r="F6" s="203" t="s">
        <v>218</v>
      </c>
      <c r="G6" s="207" t="s">
        <v>219</v>
      </c>
      <c r="H6" s="208" t="n">
        <v>24000</v>
      </c>
    </row>
    <row r="7" customFormat="false" ht="12.75" hidden="false" customHeight="true" outlineLevel="0" collapsed="false">
      <c r="A7" s="202" t="s">
        <v>220</v>
      </c>
      <c r="B7" s="203" t="s">
        <v>221</v>
      </c>
      <c r="C7" s="204" t="s">
        <v>222</v>
      </c>
      <c r="D7" s="209" t="n">
        <v>1270</v>
      </c>
      <c r="E7" s="206" t="s">
        <v>213</v>
      </c>
      <c r="F7" s="203" t="s">
        <v>223</v>
      </c>
      <c r="G7" s="207" t="s">
        <v>224</v>
      </c>
      <c r="H7" s="208" t="n">
        <v>9970</v>
      </c>
    </row>
    <row r="8" customFormat="false" ht="15" hidden="false" customHeight="true" outlineLevel="0" collapsed="false">
      <c r="A8" s="202" t="s">
        <v>225</v>
      </c>
      <c r="B8" s="203" t="s">
        <v>226</v>
      </c>
      <c r="C8" s="204" t="s">
        <v>227</v>
      </c>
      <c r="D8" s="209" t="n">
        <v>2500</v>
      </c>
      <c r="E8" s="206" t="s">
        <v>213</v>
      </c>
      <c r="F8" s="203" t="s">
        <v>228</v>
      </c>
      <c r="G8" s="207" t="s">
        <v>229</v>
      </c>
      <c r="H8" s="208" t="n">
        <v>3059</v>
      </c>
    </row>
    <row r="9" customFormat="false" ht="12.75" hidden="false" customHeight="false" outlineLevel="0" collapsed="false">
      <c r="A9" s="202" t="s">
        <v>213</v>
      </c>
      <c r="B9" s="203" t="s">
        <v>223</v>
      </c>
      <c r="C9" s="204" t="s">
        <v>230</v>
      </c>
      <c r="D9" s="209" t="n">
        <v>12700</v>
      </c>
      <c r="E9" s="206" t="s">
        <v>231</v>
      </c>
      <c r="F9" s="203" t="s">
        <v>232</v>
      </c>
      <c r="G9" s="207" t="s">
        <v>233</v>
      </c>
      <c r="H9" s="208" t="n">
        <v>4250</v>
      </c>
    </row>
    <row r="10" customFormat="false" ht="12.75" hidden="false" customHeight="false" outlineLevel="0" collapsed="false">
      <c r="A10" s="202" t="s">
        <v>225</v>
      </c>
      <c r="B10" s="203" t="s">
        <v>226</v>
      </c>
      <c r="C10" s="204" t="s">
        <v>234</v>
      </c>
      <c r="D10" s="209" t="n">
        <v>20000</v>
      </c>
      <c r="E10" s="206" t="s">
        <v>235</v>
      </c>
      <c r="F10" s="203" t="s">
        <v>236</v>
      </c>
      <c r="G10" s="207" t="s">
        <v>237</v>
      </c>
      <c r="H10" s="208" t="n">
        <v>12753</v>
      </c>
    </row>
    <row r="11" customFormat="false" ht="12" hidden="false" customHeight="true" outlineLevel="0" collapsed="false">
      <c r="A11" s="210" t="n">
        <v>999000</v>
      </c>
      <c r="B11" s="203" t="s">
        <v>223</v>
      </c>
      <c r="C11" s="211" t="s">
        <v>238</v>
      </c>
      <c r="D11" s="209" t="n">
        <v>50800</v>
      </c>
      <c r="E11" s="206" t="s">
        <v>239</v>
      </c>
      <c r="F11" s="203" t="s">
        <v>240</v>
      </c>
      <c r="G11" s="212" t="s">
        <v>241</v>
      </c>
      <c r="H11" s="213" t="n">
        <v>2000</v>
      </c>
    </row>
    <row r="12" customFormat="false" ht="12.75" hidden="false" customHeight="false" outlineLevel="0" collapsed="false">
      <c r="A12" s="202" t="s">
        <v>231</v>
      </c>
      <c r="B12" s="203" t="s">
        <v>232</v>
      </c>
      <c r="C12" s="214" t="s">
        <v>242</v>
      </c>
      <c r="D12" s="205" t="n">
        <v>400</v>
      </c>
      <c r="E12" s="206" t="s">
        <v>225</v>
      </c>
      <c r="F12" s="203" t="s">
        <v>226</v>
      </c>
      <c r="G12" s="207" t="s">
        <v>243</v>
      </c>
      <c r="H12" s="208" t="n">
        <v>850</v>
      </c>
    </row>
    <row r="13" customFormat="false" ht="12.75" hidden="false" customHeight="false" outlineLevel="0" collapsed="false">
      <c r="A13" s="202" t="s">
        <v>239</v>
      </c>
      <c r="B13" s="203" t="s">
        <v>240</v>
      </c>
      <c r="C13" s="214" t="s">
        <v>244</v>
      </c>
      <c r="D13" s="205" t="n">
        <v>9000</v>
      </c>
      <c r="E13" s="206" t="s">
        <v>245</v>
      </c>
      <c r="F13" s="203" t="s">
        <v>226</v>
      </c>
      <c r="G13" s="207" t="s">
        <v>246</v>
      </c>
      <c r="H13" s="208" t="n">
        <v>2670</v>
      </c>
    </row>
    <row r="14" customFormat="false" ht="12.75" hidden="false" customHeight="true" outlineLevel="0" collapsed="false">
      <c r="A14" s="202" t="s">
        <v>231</v>
      </c>
      <c r="B14" s="203" t="s">
        <v>232</v>
      </c>
      <c r="C14" s="214" t="s">
        <v>247</v>
      </c>
      <c r="D14" s="205" t="n">
        <v>1840</v>
      </c>
      <c r="E14" s="215" t="s">
        <v>213</v>
      </c>
      <c r="F14" s="203" t="s">
        <v>248</v>
      </c>
      <c r="G14" s="211" t="s">
        <v>249</v>
      </c>
      <c r="H14" s="208" t="n">
        <v>17893</v>
      </c>
    </row>
    <row r="15" customFormat="false" ht="12.75" hidden="false" customHeight="false" outlineLevel="0" collapsed="false">
      <c r="A15" s="202" t="s">
        <v>213</v>
      </c>
      <c r="B15" s="203" t="s">
        <v>228</v>
      </c>
      <c r="C15" s="214" t="s">
        <v>250</v>
      </c>
      <c r="D15" s="205" t="n">
        <v>2000</v>
      </c>
      <c r="E15" s="216" t="n">
        <v>562913</v>
      </c>
      <c r="F15" s="203" t="s">
        <v>221</v>
      </c>
      <c r="G15" s="207" t="s">
        <v>251</v>
      </c>
      <c r="H15" s="208" t="n">
        <v>5634</v>
      </c>
    </row>
    <row r="16" customFormat="false" ht="12.75" hidden="false" customHeight="false" outlineLevel="0" collapsed="false">
      <c r="A16" s="202" t="s">
        <v>231</v>
      </c>
      <c r="B16" s="203" t="s">
        <v>232</v>
      </c>
      <c r="C16" s="214" t="s">
        <v>252</v>
      </c>
      <c r="D16" s="205" t="n">
        <v>4800</v>
      </c>
      <c r="E16" s="217"/>
      <c r="F16" s="218"/>
      <c r="G16" s="217"/>
      <c r="H16" s="219"/>
    </row>
    <row r="17" customFormat="false" ht="12.75" hidden="false" customHeight="false" outlineLevel="0" collapsed="false">
      <c r="A17" s="220" t="s">
        <v>253</v>
      </c>
      <c r="B17" s="221" t="s">
        <v>221</v>
      </c>
      <c r="C17" s="222" t="s">
        <v>254</v>
      </c>
      <c r="D17" s="223" t="n">
        <v>28000</v>
      </c>
      <c r="E17" s="217"/>
      <c r="F17" s="218"/>
      <c r="G17" s="217"/>
      <c r="H17" s="219"/>
    </row>
    <row r="18" customFormat="false" ht="12.75" hidden="false" customHeight="false" outlineLevel="0" collapsed="false">
      <c r="A18" s="220"/>
      <c r="B18" s="221"/>
      <c r="C18" s="222"/>
      <c r="D18" s="223"/>
      <c r="E18" s="217"/>
      <c r="F18" s="218"/>
      <c r="G18" s="217"/>
      <c r="H18" s="219"/>
    </row>
    <row r="19" customFormat="false" ht="12.75" hidden="false" customHeight="false" outlineLevel="0" collapsed="false">
      <c r="A19" s="224"/>
      <c r="B19" s="225"/>
      <c r="C19" s="222"/>
      <c r="D19" s="226"/>
      <c r="E19" s="217"/>
      <c r="F19" s="218"/>
      <c r="G19" s="217"/>
      <c r="H19" s="219"/>
    </row>
    <row r="20" customFormat="false" ht="13.5" hidden="false" customHeight="false" outlineLevel="0" collapsed="false">
      <c r="A20" s="227" t="s">
        <v>255</v>
      </c>
      <c r="B20" s="228"/>
      <c r="C20" s="228"/>
      <c r="D20" s="229" t="n">
        <f aca="false">SUM(D5:D17)</f>
        <v>144540</v>
      </c>
      <c r="E20" s="230" t="s">
        <v>255</v>
      </c>
      <c r="F20" s="231"/>
      <c r="G20" s="230"/>
      <c r="H20" s="232" t="n">
        <f aca="false">SUM(H5:H15)</f>
        <v>100800</v>
      </c>
    </row>
  </sheetData>
  <mergeCells count="1">
    <mergeCell ref="G1:H1"/>
  </mergeCells>
  <printOptions headings="false" gridLines="false" gridLinesSet="true" horizontalCentered="false" verticalCentered="false"/>
  <pageMargins left="0.75" right="0.75" top="1.52013888888889" bottom="1" header="0.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Felhalmozási és tőkejellegű
bevételek és kiadások feladatonké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48:40Z</dcterms:created>
  <dc:creator>Kerkafalva</dc:creator>
  <dc:description/>
  <dc:language>en-US</dc:language>
  <cp:lastModifiedBy>Felhasználó</cp:lastModifiedBy>
  <cp:lastPrinted>2014-05-10T05:57:05Z</cp:lastPrinted>
  <dcterms:modified xsi:type="dcterms:W3CDTF">2014-05-20T11:42:08Z</dcterms:modified>
  <cp:revision>0</cp:revision>
  <dc:subject/>
  <dc:title/>
</cp:coreProperties>
</file>