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7)Pénzben és term." sheetId="12" state="visible" r:id="rId13"/>
    <sheet name="Működési mérleg" sheetId="13" state="visible" r:id="rId14"/>
    <sheet name="Felhalmozási mérleg" sheetId="14" state="visible" r:id="rId15"/>
    <sheet name="létszám" sheetId="15" state="visible" r:id="rId16"/>
    <sheet name="Többéves kihat.j.köt." sheetId="16" state="visible" r:id="rId17"/>
    <sheet name="Hitelállomány" sheetId="17" state="visible" r:id="rId18"/>
    <sheet name="Közvetett támogatás" sheetId="18" state="visible" r:id="rId19"/>
    <sheet name="Unió" sheetId="19" state="visible" r:id="rId20"/>
    <sheet name="gazd.szerv" sheetId="20" state="visible" r:id="rId21"/>
    <sheet name="mérleg" sheetId="21" state="visible" r:id="rId22"/>
    <sheet name="pénzforgalmi" sheetId="22" state="visible" r:id="rId23"/>
    <sheet name="eredmény" sheetId="23" state="visible" r:id="rId24"/>
    <sheet name="maradvány" sheetId="24" state="visible" r:id="rId25"/>
    <sheet name="előir.felh.ütemterv" sheetId="25" state="visible" r:id="rId26"/>
    <sheet name="vagyonkimutatás" sheetId="26" state="visible" r:id="rId27"/>
  </sheets>
  <externalReferences>
    <externalReference r:id="rId28"/>
  </externalReferences>
  <definedNames>
    <definedName function="false" hidden="false" localSheetId="10" name="_xlnm.Print_Titles" vbProcedure="false">'Felhalm.kiad.'!$1:$2</definedName>
    <definedName function="false" hidden="false" localSheetId="14" name="_xlnm.Print_Titles" vbProcedure="false">létszám!$1:$2</definedName>
    <definedName function="false" hidden="false" localSheetId="15" name="_xlnm.Print_Area" vbProcedure="false">'Többéves kihat.j.köt.'!$A$1:$I$17</definedName>
    <definedName function="false" hidden="false" name="Verzió" vbProcedure="false">#REF!</definedName>
    <definedName function="false" hidden="false" localSheetId="19" name="Verzió" vbProcedure="false">'[2]'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727">
  <si>
    <t xml:space="preserve">Mezőkovácsháza Város Önkormányzata összesen</t>
  </si>
  <si>
    <t xml:space="preserve">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7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Jövedelemadók (föld bérbeadás)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Áht-n belüli megelőlegezés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EFI pályázat visszafizetés</t>
  </si>
  <si>
    <t xml:space="preserve">6.</t>
  </si>
  <si>
    <t xml:space="preserve">Jelzőrendszeres házi segítségnyújtás</t>
  </si>
  <si>
    <t xml:space="preserve">7.</t>
  </si>
  <si>
    <t xml:space="preserve">DBKTT-nak átadott pénzeszköz</t>
  </si>
  <si>
    <t xml:space="preserve">8.</t>
  </si>
  <si>
    <t xml:space="preserve">KLIK, drogprevenció</t>
  </si>
  <si>
    <t xml:space="preserve">9.</t>
  </si>
  <si>
    <t xml:space="preserve">Roma Önkormányzatnak átadott pénzeszköz</t>
  </si>
  <si>
    <t xml:space="preserve">K5. Működési célú pénzeszköz átadás áht-n kívül</t>
  </si>
  <si>
    <t xml:space="preserve">Településgazdálkodási Kft. Vtér.támogatás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Strand</t>
  </si>
  <si>
    <t xml:space="preserve">Településgazdálkodási Kft. városüzemeltetési feladatok</t>
  </si>
  <si>
    <t xml:space="preserve">10.</t>
  </si>
  <si>
    <t xml:space="preserve">RNÖ</t>
  </si>
  <si>
    <t xml:space="preserve">11.</t>
  </si>
  <si>
    <t xml:space="preserve">Medifontana Bt. Kölcsön v.tér.</t>
  </si>
  <si>
    <t xml:space="preserve">12.</t>
  </si>
  <si>
    <t xml:space="preserve">Motoros Egyesület támogatás</t>
  </si>
  <si>
    <t xml:space="preserve">13.</t>
  </si>
  <si>
    <t xml:space="preserve">Tagi kölcsön, "Napi munka" Szövetkezet</t>
  </si>
  <si>
    <t xml:space="preserve">14.</t>
  </si>
  <si>
    <t xml:space="preserve">Gyulai Közüzemi Nonprofit Kft.</t>
  </si>
  <si>
    <t xml:space="preserve">K4. Ellátottak juttatása</t>
  </si>
  <si>
    <t xml:space="preserve">K5. Maradvány, tartalék</t>
  </si>
  <si>
    <t xml:space="preserve">Ebből működési</t>
  </si>
  <si>
    <t xml:space="preserve">Ebből felhalmozási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Költségvetési kiadások összesen</t>
  </si>
  <si>
    <t xml:space="preserve">Finanszírozási kiadások</t>
  </si>
  <si>
    <t xml:space="preserve">Irányítószervi támogatás</t>
  </si>
  <si>
    <t xml:space="preserve">Működési</t>
  </si>
  <si>
    <t xml:space="preserve">Felhalmozási  </t>
  </si>
  <si>
    <t xml:space="preserve">Hitelműveletek</t>
  </si>
  <si>
    <t xml:space="preserve">Működési célú hitelek, kötvény visszafizetése</t>
  </si>
  <si>
    <t xml:space="preserve">Fejlesztési célú hitel visszafizetése</t>
  </si>
  <si>
    <t xml:space="preserve">Áht-n belüli megelőlegezés visszafizetés</t>
  </si>
  <si>
    <t xml:space="preserve">Függő, átfutó, kiegyenlítő kiadás</t>
  </si>
  <si>
    <t xml:space="preserve">Kiadások összesen</t>
  </si>
  <si>
    <t xml:space="preserve">Létszámkeret </t>
  </si>
  <si>
    <t xml:space="preserve">2017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Víz</t>
  </si>
  <si>
    <t xml:space="preserve">Regionális hulladékkezelő DAREH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Bevétel jogcímei</t>
  </si>
  <si>
    <t xml:space="preserve">Állami támogatási összeg</t>
  </si>
  <si>
    <t xml:space="preserve">Lakosságszám 2016. Jan. 1-jén: 6127 fő</t>
  </si>
  <si>
    <t xml:space="preserve">2017. év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7. évi előirányzat összege</t>
  </si>
  <si>
    <t xml:space="preserve">Érintett cím</t>
  </si>
  <si>
    <t xml:space="preserve">Cím száma, neve</t>
  </si>
  <si>
    <t xml:space="preserve">Villamos hálózat felújítás</t>
  </si>
  <si>
    <t xml:space="preserve">Könyvtár</t>
  </si>
  <si>
    <t xml:space="preserve">Öno felújítás</t>
  </si>
  <si>
    <t xml:space="preserve">HSZK</t>
  </si>
  <si>
    <t xml:space="preserve">Gyermekjóléti Központ felújítás</t>
  </si>
  <si>
    <t xml:space="preserve">Konyha felújítás</t>
  </si>
  <si>
    <t xml:space="preserve">Épületfelújítás</t>
  </si>
  <si>
    <t xml:space="preserve">Óvoda</t>
  </si>
  <si>
    <t xml:space="preserve">Víziközművek</t>
  </si>
  <si>
    <t xml:space="preserve">Önkormányzat</t>
  </si>
  <si>
    <t xml:space="preserve">Kerékpárút</t>
  </si>
  <si>
    <t xml:space="preserve">Napközi Konyha felújítás VP6-721-7413-17</t>
  </si>
  <si>
    <t xml:space="preserve">Bem u. út</t>
  </si>
  <si>
    <t xml:space="preserve">Inkubátorház</t>
  </si>
  <si>
    <t xml:space="preserve">KKETTKK-56P-02-0428 Büszkeségpont</t>
  </si>
  <si>
    <t xml:space="preserve">KKETTKK-CP-02 I. Vh. Emlékmű</t>
  </si>
  <si>
    <t xml:space="preserve">HIM-16HF I. Vh. Emlékmű</t>
  </si>
  <si>
    <t xml:space="preserve">TOP-4.1.1-15-BS1-2016-00019 Háziorvosi rendelő</t>
  </si>
  <si>
    <t xml:space="preserve">15.</t>
  </si>
  <si>
    <t xml:space="preserve">TOP-4.2.1-15-BS1-2016-00026 Idősek nappali ellátása</t>
  </si>
  <si>
    <t xml:space="preserve">16.</t>
  </si>
  <si>
    <t xml:space="preserve">TOP-3.2.1-15-BS1-2016-00066 Könyvtár energetikai felújítás</t>
  </si>
  <si>
    <t xml:space="preserve">17.</t>
  </si>
  <si>
    <t xml:space="preserve">Kossuth u. útalap</t>
  </si>
  <si>
    <t xml:space="preserve">18.</t>
  </si>
  <si>
    <t xml:space="preserve">Strand kőépület felújítás</t>
  </si>
  <si>
    <t xml:space="preserve">19.</t>
  </si>
  <si>
    <t xml:space="preserve">Nagyterem felújítás</t>
  </si>
  <si>
    <t xml:space="preserve">Hivatal</t>
  </si>
  <si>
    <t xml:space="preserve">20.</t>
  </si>
  <si>
    <t xml:space="preserve">Hivatal elektromos hálózat</t>
  </si>
  <si>
    <t xml:space="preserve">Összesen</t>
  </si>
  <si>
    <t xml:space="preserve">Sor-sz</t>
  </si>
  <si>
    <t xml:space="preserve">2017. évi Felhalmozási kiadás megnevezése</t>
  </si>
  <si>
    <t xml:space="preserve">Cím</t>
  </si>
  <si>
    <t xml:space="preserve">Cím státusza</t>
  </si>
  <si>
    <t xml:space="preserve">Udvari játékok beszerzése</t>
  </si>
  <si>
    <t xml:space="preserve">t.e.beszerzés</t>
  </si>
  <si>
    <t xml:space="preserve">Kisértékű eszközök beszerzése</t>
  </si>
  <si>
    <t xml:space="preserve">Gépbeszerzés</t>
  </si>
  <si>
    <t xml:space="preserve">VisMedica fejlesztési átadás</t>
  </si>
  <si>
    <t xml:space="preserve">Felh.átad</t>
  </si>
  <si>
    <t xml:space="preserve">Fogászati röntgen, számítógép vásárlás</t>
  </si>
  <si>
    <t xml:space="preserve">Informatikai beszerzések</t>
  </si>
  <si>
    <t xml:space="preserve">Digitális alaptérkép</t>
  </si>
  <si>
    <t xml:space="preserve">Nagyterem bútorok</t>
  </si>
  <si>
    <t xml:space="preserve">Eszközbeszerzés</t>
  </si>
  <si>
    <t xml:space="preserve">EFOP 1.5.3-2016 HSZK fejl. Pályázat</t>
  </si>
  <si>
    <t xml:space="preserve">Eszközök beszerzése</t>
  </si>
  <si>
    <t xml:space="preserve">Közmunka eszközbeszerzés</t>
  </si>
  <si>
    <t xml:space="preserve">Tárház bekötőút előkészítés</t>
  </si>
  <si>
    <t xml:space="preserve">Ipari terület kamerarendszer, kazán</t>
  </si>
  <si>
    <t xml:space="preserve">3 db Árpád u.-i ingatlan vásárlása</t>
  </si>
  <si>
    <t xml:space="preserve">Helyi foglalkoztatást elősegítő TOP-5.1.2.</t>
  </si>
  <si>
    <t xml:space="preserve">EFI eszközök</t>
  </si>
  <si>
    <t xml:space="preserve">Lakás kölcsön nyújtás</t>
  </si>
  <si>
    <t xml:space="preserve">Karácsonyi világítás</t>
  </si>
  <si>
    <t xml:space="preserve">Rendezvénysátor</t>
  </si>
  <si>
    <t xml:space="preserve">21.</t>
  </si>
  <si>
    <t xml:space="preserve">Szennyvíztelep eszközök</t>
  </si>
  <si>
    <t xml:space="preserve">22.</t>
  </si>
  <si>
    <t xml:space="preserve">Arculati kézikönyv</t>
  </si>
  <si>
    <t xml:space="preserve">23.</t>
  </si>
  <si>
    <t xml:space="preserve">Szünetmentes tápegység</t>
  </si>
  <si>
    <t xml:space="preserve">24.</t>
  </si>
  <si>
    <t xml:space="preserve">Vízmelegítő bérlakásba</t>
  </si>
  <si>
    <t xml:space="preserve">25.</t>
  </si>
  <si>
    <t xml:space="preserve">2.sz. háziorvosi rendelő bútor</t>
  </si>
  <si>
    <t xml:space="preserve">26.</t>
  </si>
  <si>
    <t xml:space="preserve">Közművelődési érdekeltségnövelő tám</t>
  </si>
  <si>
    <t xml:space="preserve">27.</t>
  </si>
  <si>
    <t xml:space="preserve">Bútorok beszerzése</t>
  </si>
  <si>
    <t xml:space="preserve">28.</t>
  </si>
  <si>
    <t xml:space="preserve">Védőnői feladatokhoz eszköz beszerzése</t>
  </si>
  <si>
    <t xml:space="preserve">29.</t>
  </si>
  <si>
    <t xml:space="preserve">Strand büfé eszközbeszerzés</t>
  </si>
  <si>
    <t xml:space="preserve">30.</t>
  </si>
  <si>
    <t xml:space="preserve">Hangosítóberendezés</t>
  </si>
  <si>
    <t xml:space="preserve">31.</t>
  </si>
  <si>
    <t xml:space="preserve">Elektronikus iktatókönyv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7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Műk.c.átvett áht-n kívül</t>
  </si>
  <si>
    <t xml:space="preserve">Tartalék</t>
  </si>
  <si>
    <t xml:space="preserve">Műk.c.hitelfelvétel</t>
  </si>
  <si>
    <t xml:space="preserve">Áht-n belül megelőlegezett 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lőző évi felhalm. Célú pm. Igényvevétele</t>
  </si>
  <si>
    <t xml:space="preserve">Fejlesztési c. hiány</t>
  </si>
  <si>
    <t xml:space="preserve">Megnevezés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dajka</t>
  </si>
  <si>
    <t xml:space="preserve">Összesen:</t>
  </si>
  <si>
    <t xml:space="preserve">Mindösszesen:</t>
  </si>
  <si>
    <t xml:space="preserve">2017. szeptember 01-től 1 fő óvodapedagógusi álláshely és 1 fő dajka álláshely megszűntetésre kerül.
2017. május 15-től 2 fő bölcsődei gondozó álláshely megszűnik.</t>
  </si>
  <si>
    <t xml:space="preserve">Védőnő</t>
  </si>
  <si>
    <t xml:space="preserve">Takarító</t>
  </si>
  <si>
    <t xml:space="preserve">Gondozónő-házi segítségnyújtás</t>
  </si>
  <si>
    <t xml:space="preserve">Gépkocsivezető, fűtő,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azdasági szervezet</t>
  </si>
  <si>
    <t xml:space="preserve">takarító</t>
  </si>
  <si>
    <t xml:space="preserve">konyha - 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onyha</t>
  </si>
  <si>
    <t xml:space="preserve">A családsegítő szolgálatnál 1 fő üres álláshely 2017. november 01-től külön kérelemre betölthető.
Pedagógiai szakszolgálat  takarító álláshely 2017.02.01-től 0,25 álláshellyel csökken.
2017. január 01-től 0,25 fő konyhai adminisztrátor álláshely növekedés.
Házi segítségnyújtás feladatnál 1 fő gondozó üres álláshely 2017. november 01-től külön kérelemre betölthető.
Szociális étkezés feladatnál 1 fő üres álláshely 2017. július 01-től betölthető.
2017. szeptember 01-től 1 fő konyhalány álláshely megszűnik.
2017. június 01-től a gazdasági szervezetnél 0,25 fő álláshely növekedés.
2017. június 30-án 1 fő pénztáros álláshely megszűnik a Gazdasági szervezetnél.
2017. június 30-án 5 fő álláshely áthelyezésre kerül  a gazdasági szervezettől a Polgármesteri Hivatalhoz köztisztviselői állományba.</t>
  </si>
  <si>
    <t xml:space="preserve">Intézményvezető</t>
  </si>
  <si>
    <t xml:space="preserve">Könyvtáros</t>
  </si>
  <si>
    <t xml:space="preserve">Könyvtáros-informatikus</t>
  </si>
  <si>
    <t xml:space="preserve">Fogorvos</t>
  </si>
  <si>
    <t xml:space="preserve">Fogászati aszisztens</t>
  </si>
  <si>
    <t xml:space="preserve">körzeti ápol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kistérségi koordinátor</t>
  </si>
  <si>
    <t xml:space="preserve">Összes álláshely 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613 </t>
    </r>
    <r>
      <rPr>
        <sz val="12"/>
        <rFont val="Times New Roman"/>
        <family val="1"/>
        <charset val="238"/>
      </rPr>
      <t xml:space="preserve">2016.12.01-2017.02.28 5 fő napi 8 órás</t>
    </r>
  </si>
  <si>
    <r>
      <rPr>
        <b val="true"/>
        <sz val="12"/>
        <rFont val="Times New Roman"/>
        <family val="1"/>
        <charset val="238"/>
      </rPr>
      <t xml:space="preserve">PILOT 1 00668 </t>
    </r>
    <r>
      <rPr>
        <sz val="12"/>
        <rFont val="Times New Roman"/>
        <family val="1"/>
        <charset val="238"/>
      </rPr>
      <t xml:space="preserve">2017.03.01-2017.11.30. 5 fő</t>
    </r>
  </si>
  <si>
    <r>
      <rPr>
        <b val="true"/>
        <sz val="12"/>
        <rFont val="Times New Roman"/>
        <family val="1"/>
        <charset val="238"/>
      </rPr>
      <t xml:space="preserve">Pilot II. 00614 </t>
    </r>
    <r>
      <rPr>
        <sz val="10"/>
        <rFont val="Arial CE"/>
        <family val="0"/>
        <charset val="238"/>
      </rPr>
      <t xml:space="preserve">2016.12.01-2017.02.28 11 fő napi 8 órás</t>
    </r>
  </si>
  <si>
    <r>
      <rPr>
        <b val="true"/>
        <sz val="12"/>
        <rFont val="Times New Roman"/>
        <family val="1"/>
        <charset val="238"/>
      </rPr>
      <t xml:space="preserve">PILOT 2. 00669 </t>
    </r>
    <r>
      <rPr>
        <sz val="10"/>
        <rFont val="Arial CE"/>
        <family val="0"/>
        <charset val="238"/>
      </rPr>
      <t xml:space="preserve">2017.03.01-2017.11.30. 5 fő</t>
    </r>
  </si>
  <si>
    <r>
      <rPr>
        <b val="true"/>
        <sz val="12"/>
        <rFont val="Times New Roman"/>
        <family val="1"/>
        <charset val="238"/>
      </rPr>
      <t xml:space="preserve">Illegális hulladék 00278 </t>
    </r>
    <r>
      <rPr>
        <sz val="12"/>
        <rFont val="Times New Roman"/>
        <family val="1"/>
        <charset val="238"/>
      </rPr>
      <t xml:space="preserve">2016.12.01-2017.02.28 47 fő napi 8 órás</t>
    </r>
  </si>
  <si>
    <r>
      <rPr>
        <b val="true"/>
        <sz val="12"/>
        <rFont val="Times New Roman"/>
        <family val="1"/>
        <charset val="238"/>
      </rPr>
      <t xml:space="preserve">Illegális hulladék 00350 </t>
    </r>
    <r>
      <rPr>
        <sz val="12"/>
        <rFont val="Times New Roman"/>
        <family val="1"/>
        <charset val="238"/>
      </rPr>
      <t xml:space="preserve">2017.03.01-2017.11.30 45 fő</t>
    </r>
  </si>
  <si>
    <r>
      <rPr>
        <b val="true"/>
        <sz val="12"/>
        <rFont val="Times New Roman"/>
        <family val="1"/>
        <charset val="238"/>
      </rPr>
      <t xml:space="preserve">Közút 00279            </t>
    </r>
    <r>
      <rPr>
        <sz val="12"/>
        <rFont val="Times New Roman"/>
        <family val="1"/>
        <charset val="238"/>
      </rPr>
      <t xml:space="preserve"> 50 fő napi 8 órás</t>
    </r>
  </si>
  <si>
    <r>
      <rPr>
        <b val="true"/>
        <sz val="12"/>
        <rFont val="Times New Roman"/>
        <family val="1"/>
        <charset val="238"/>
      </rPr>
      <t xml:space="preserve">Közút 00352 </t>
    </r>
    <r>
      <rPr>
        <sz val="12"/>
        <rFont val="Times New Roman"/>
        <family val="1"/>
        <charset val="238"/>
      </rPr>
      <t xml:space="preserve">2017.03.01-2017.11.30 45 fő</t>
    </r>
  </si>
  <si>
    <t xml:space="preserve">Helyi sajátosság      00277   113 fő napi 8 órás</t>
  </si>
  <si>
    <r>
      <rPr>
        <b val="true"/>
        <sz val="12"/>
        <rFont val="Times New Roman"/>
        <family val="1"/>
        <charset val="238"/>
      </rPr>
      <t xml:space="preserve">Helyi sajátosság 00351 </t>
    </r>
    <r>
      <rPr>
        <sz val="12"/>
        <rFont val="Times New Roman"/>
        <family val="1"/>
        <charset val="238"/>
      </rPr>
      <t xml:space="preserve">2017.03.01-2017.11.30 91 fő</t>
    </r>
  </si>
  <si>
    <r>
      <rPr>
        <b val="true"/>
        <sz val="12"/>
        <rFont val="Times New Roman"/>
        <family val="1"/>
        <charset val="238"/>
      </rPr>
      <t xml:space="preserve">Mezőgazdaság 00280 </t>
    </r>
    <r>
      <rPr>
        <sz val="12"/>
        <rFont val="Times New Roman"/>
        <family val="1"/>
        <charset val="238"/>
      </rPr>
      <t xml:space="preserve"> 65 fő napi 8 óra</t>
    </r>
  </si>
  <si>
    <r>
      <rPr>
        <b val="true"/>
        <sz val="12"/>
        <rFont val="Times New Roman"/>
        <family val="1"/>
        <charset val="238"/>
      </rPr>
      <t xml:space="preserve">Mezőgazdaság 00349 </t>
    </r>
    <r>
      <rPr>
        <sz val="12"/>
        <rFont val="Times New Roman"/>
        <family val="1"/>
        <charset val="238"/>
      </rPr>
      <t xml:space="preserve">2017.03.01-2017.11.30 45 fő</t>
    </r>
  </si>
  <si>
    <t xml:space="preserve">Mezőgazdasági utak 00276   15 fő</t>
  </si>
  <si>
    <r>
      <rPr>
        <b val="true"/>
        <sz val="12"/>
        <rFont val="Times New Roman"/>
        <family val="1"/>
        <charset val="238"/>
      </rPr>
      <t xml:space="preserve">Mezőgazdasági utak 00348  </t>
    </r>
    <r>
      <rPr>
        <sz val="12"/>
        <rFont val="Times New Roman"/>
        <family val="1"/>
        <charset val="238"/>
      </rPr>
      <t xml:space="preserve">2017.03.01-2017.11.30 15 fő</t>
    </r>
  </si>
  <si>
    <r>
      <rPr>
        <b val="true"/>
        <sz val="12"/>
        <rFont val="Times New Roman"/>
        <family val="1"/>
        <charset val="238"/>
      </rPr>
      <t xml:space="preserve">Huzamosabb idejű foglalkoztatás 00567 </t>
    </r>
    <r>
      <rPr>
        <sz val="12"/>
        <rFont val="Times New Roman"/>
        <family val="1"/>
        <charset val="238"/>
      </rPr>
      <t xml:space="preserve"> 5 fő napi </t>
    </r>
  </si>
  <si>
    <r>
      <rPr>
        <b val="true"/>
        <sz val="12"/>
        <rFont val="Times New Roman"/>
        <family val="1"/>
        <charset val="238"/>
      </rPr>
      <t xml:space="preserve">Huzamosabb idejű foglalkoztatás 00736 </t>
    </r>
    <r>
      <rPr>
        <sz val="12"/>
        <rFont val="Times New Roman"/>
        <family val="1"/>
        <charset val="238"/>
      </rPr>
      <t xml:space="preserve"> 2017.03.01-2017.11.30. 16 fő </t>
    </r>
  </si>
  <si>
    <r>
      <rPr>
        <b val="true"/>
        <sz val="12"/>
        <rFont val="Times New Roman"/>
        <family val="1"/>
        <charset val="238"/>
      </rPr>
      <t xml:space="preserve">Hosszabb időtartamú 00723 </t>
    </r>
    <r>
      <rPr>
        <sz val="12"/>
        <rFont val="Times New Roman"/>
        <family val="1"/>
        <charset val="238"/>
      </rPr>
      <t xml:space="preserve">2017.03.01-2017.11.30 10 fő</t>
    </r>
  </si>
  <si>
    <r>
      <rPr>
        <b val="true"/>
        <sz val="12"/>
        <rFont val="Times New Roman"/>
        <family val="1"/>
        <charset val="238"/>
      </rPr>
      <t xml:space="preserve">Huzamosabb idejű foglalkoztatás 00644 </t>
    </r>
    <r>
      <rPr>
        <sz val="12"/>
        <rFont val="Times New Roman"/>
        <family val="1"/>
        <charset val="238"/>
      </rPr>
      <t xml:space="preserve"> 11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654 </t>
    </r>
    <r>
      <rPr>
        <sz val="12"/>
        <rFont val="Times New Roman"/>
        <family val="1"/>
        <charset val="238"/>
      </rPr>
      <t xml:space="preserve"> 1 fő napi 8 órás</t>
    </r>
  </si>
  <si>
    <t xml:space="preserve">Huzamosabb idejű foglalkoztatás 00568  5 fő napi 8 órás</t>
  </si>
  <si>
    <t xml:space="preserve">Huzamosabb idejű foglalkoztatás 00662  1 fő napi 8 órás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2020-</t>
  </si>
  <si>
    <t xml:space="preserve">(5+….+8)</t>
  </si>
  <si>
    <t xml:space="preserve">Beruházási célú hiteltörlesztés összesen</t>
  </si>
  <si>
    <t xml:space="preserve">Ipari park</t>
  </si>
  <si>
    <t xml:space="preserve">Fogászati rendelő</t>
  </si>
  <si>
    <t xml:space="preserve">Konyha tető</t>
  </si>
  <si>
    <t xml:space="preserve">Útfelújítás Bem u.</t>
  </si>
  <si>
    <t xml:space="preserve">Útfelújítás Deák-Móra-Kinizsi</t>
  </si>
  <si>
    <t xml:space="preserve">Kezességvállalások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Kerékpárút felújítás</t>
  </si>
  <si>
    <t xml:space="preserve">Konyha tetőszigetelés</t>
  </si>
  <si>
    <t xml:space="preserve">2017.évi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Programok megnevezése</t>
  </si>
  <si>
    <t xml:space="preserve">Programok kiadásai</t>
  </si>
  <si>
    <t xml:space="preserve">Programok bevételei</t>
  </si>
  <si>
    <t xml:space="preserve">2017. év</t>
  </si>
  <si>
    <t xml:space="preserve">EFOP 1.5.3-2016 HSZK fejlesztés</t>
  </si>
  <si>
    <t xml:space="preserve">VP6-7.2.1-7.4.1.3-17 Konyha felújítás</t>
  </si>
  <si>
    <t xml:space="preserve">TOP-5.1.2-15-BS1-2016-00008 Helyi fogl.együttm.</t>
  </si>
  <si>
    <t xml:space="preserve">KÖFOP-1.2.1-VEKOP-16-2017-01039 ASP csatlakozás</t>
  </si>
  <si>
    <t xml:space="preserve">TOP-5.2.1-15-BS1-2016-00011 Társadalmi egység erősítése</t>
  </si>
  <si>
    <t xml:space="preserve">TOP-4.1.1-15-BS1-2016-00019 Háziorvosi rendelő felújítás</t>
  </si>
  <si>
    <t xml:space="preserve">TOP-3.2.1-15-BS1-2016-00066 Könyvtár energetikai felújítása</t>
  </si>
  <si>
    <t xml:space="preserve">TOP-1.1.2-16 Inkubátorház kialakítása</t>
  </si>
  <si>
    <t xml:space="preserve">EFOP 1.1.1-15-2015-00001 megváltozott munkaképességűek foglalkoztatása</t>
  </si>
  <si>
    <t xml:space="preserve">TOP-5.2.1-15-BS1-2016-00011 Társadalmi egység erősítése HSZK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A helyi önkormányzat tulajdonában lévő gazdálkodó szervezetek működéséből származó kötelezettségek, részesedések alakulása</t>
  </si>
  <si>
    <t xml:space="preserve">Gazdálkodó szervezet</t>
  </si>
  <si>
    <t xml:space="preserve">Részesedések állománya</t>
  </si>
  <si>
    <t xml:space="preserve">Működésből származó kötelezettség</t>
  </si>
  <si>
    <t xml:space="preserve">nyitó</t>
  </si>
  <si>
    <t xml:space="preserve">záró</t>
  </si>
  <si>
    <t xml:space="preserve">Kalocsa Róza Nonprofit Kft</t>
  </si>
  <si>
    <t xml:space="preserve">Mezőkovácsházi Településgazdálkodási Kft.</t>
  </si>
  <si>
    <t xml:space="preserve">Dél-alföldi Regionális Fejlesztési Zrt.</t>
  </si>
  <si>
    <t xml:space="preserve">Dél-Békési Jövőkép Nonprofit Kft.</t>
  </si>
  <si>
    <t xml:space="preserve">Gyulai Közüzemi Kft.</t>
  </si>
  <si>
    <t xml:space="preserve">EU Társadalmi Nonprofit Kft.</t>
  </si>
  <si>
    <t xml:space="preserve">Paprikakert TÉSZ Kft</t>
  </si>
  <si>
    <t xml:space="preserve">"Élet Útja" Mg. Szövetkezet</t>
  </si>
  <si>
    <t xml:space="preserve">"Napi Munka" Mg. Szövetkezet</t>
  </si>
  <si>
    <t xml:space="preserve">Csongrád Megyei Településtisztasági Nonprofit Kft.</t>
  </si>
  <si>
    <t xml:space="preserve">Mezőkovácsháza Város Önkormányzatának 2017. évi mérlege forintban</t>
  </si>
  <si>
    <t xml:space="preserve">Előző időszak</t>
  </si>
  <si>
    <t xml:space="preserve">Módosítások (+/-)</t>
  </si>
  <si>
    <t xml:space="preserve">Tárgy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/1e - ebből: egyéb tartós részesedések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5 Növendék-, hízó és egyéb állatok</t>
  </si>
  <si>
    <t xml:space="preserve">B/I Készletek (=B/I/1+…+B/I/5)</t>
  </si>
  <si>
    <t xml:space="preserve">B) NEMZETI VAGYONBA TARTOZÓ FORGÓESZKÖZÖK (= B/I+B/II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f - ebből: költségvetési évben esedékes követelések kamatbevételekre és más nyereségjellegű bevételek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b - ebből: költségvetési évben esedékes követelések ingatlanok értékesítésére</t>
  </si>
  <si>
    <t xml:space="preserve">D/I/6 Költségvetési évben esedékes követelések működési célú átvett pénzeszközre (&gt;=D/I/6a+D/I/6b+D/I/6c)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 Költségvetési évben esedékes követelések (=D/I/1+…+D/I/8)</t>
  </si>
  <si>
    <t xml:space="preserve">D/II/3 Költségvetési évet követően esedékes követelések közhatalmi bevételre (=D/II/3a+…+D/II/3f)</t>
  </si>
  <si>
    <t xml:space="preserve">D/II/3e - ebből: költségvetési évet követően esedékes követelések termékek és szolgáltatások adóira</t>
  </si>
  <si>
    <t xml:space="preserve">D/II/4 Költségvetési évet követően esedékes követelések működési bevételre (=D/II/4a+…+D/II/4i)</t>
  </si>
  <si>
    <t xml:space="preserve">D/II/4f - ebből: költségvetési évet követően esedékes követelések kamatbevételekre és más nyereségjellegű bevételekre</t>
  </si>
  <si>
    <t xml:space="preserve">D/II/6 Költségvetési évet követően esedékes követelések működési célú átvett pénzeszközre (&gt;=D/II/6a+D/II/6b+D/II/6c)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e - ebből: foglalkoztatottaknak adott előlegek</t>
  </si>
  <si>
    <t xml:space="preserve">D/III/1f - ebből: túlfizetések, téves és visszajáró kifizetések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 Költségvetési évben esedékes kötelezettségek (=H/I/1+…+H/I/9)</t>
  </si>
  <si>
    <t xml:space="preserve">H/II/3 Költségvetési évet követően esedékes kötelezettségek dologi kiadásokra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1 Kapott előlegek</t>
  </si>
  <si>
    <t xml:space="preserve">H/III/3 Más szervezetet megillető bevételek elszámolása</t>
  </si>
  <si>
    <t xml:space="preserve">H/III Kötelezettség jellegű sajátos elszámolások (=H/III/1+…+H/III/10)</t>
  </si>
  <si>
    <t xml:space="preserve">H) KÖTELEZETTSÉGEK (=H/I+H/II+H/III)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Mezőkovácsháza Város Önkormányzatának 2017. évi egyszerűsített pénzforgalmi kimutatása</t>
  </si>
  <si>
    <t xml:space="preserve">Eredeti előirányzat</t>
  </si>
  <si>
    <t xml:space="preserve">Módosított előirányzat</t>
  </si>
  <si>
    <t xml:space="preserve">Költségvetési kiadások</t>
  </si>
  <si>
    <t xml:space="preserve">Személyi juttatások (K1)</t>
  </si>
  <si>
    <t xml:space="preserve">Munkaadókat terhelő járulékok és szociális hozzájárulási adó (K2)</t>
  </si>
  <si>
    <t xml:space="preserve">Dologi kiadások (K3)</t>
  </si>
  <si>
    <t xml:space="preserve">Ellátottak pénzbeli juttatásai (K4)</t>
  </si>
  <si>
    <t xml:space="preserve">Egyéb működési célú kiadások (K5)</t>
  </si>
  <si>
    <t xml:space="preserve">Beruházások (K6)</t>
  </si>
  <si>
    <t xml:space="preserve">Felújítások (K7)</t>
  </si>
  <si>
    <t xml:space="preserve">Egyéb felhalmozási célú kiadások (K8)</t>
  </si>
  <si>
    <t xml:space="preserve">Költségvetési kiadások (K1-K8)</t>
  </si>
  <si>
    <t xml:space="preserve">Hosszú lejáratú hitelek, kölcsönök törlesztése pénzügyi vállalkozásnak (K9111)</t>
  </si>
  <si>
    <t xml:space="preserve">Likviditási célú hitelek, kölcsönök törlesztése pénzügyi vállalkozásnak (K9112)</t>
  </si>
  <si>
    <t xml:space="preserve">Rövid lejáratú hitelek, kölcsönök törlesztése pénzügyi vállalkozásnak (K9113)</t>
  </si>
  <si>
    <t xml:space="preserve">Hitel-, kölcsöntörlesztés államháztartáson kívülre (K911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K91)</t>
  </si>
  <si>
    <t xml:space="preserve">Finanszírozási kiadások (K9)</t>
  </si>
  <si>
    <t xml:space="preserve">Költségvetési bevételek</t>
  </si>
  <si>
    <t xml:space="preserve">Önkormányzatok működési támogatásai (B11)</t>
  </si>
  <si>
    <t xml:space="preserve">Egyéb működési célú támogatások bevételei államháztartáson belülről (B16)</t>
  </si>
  <si>
    <t xml:space="preserve">Működési célú támogatások államháztartáson belülről (B1)</t>
  </si>
  <si>
    <t xml:space="preserve">Felhalmozási célú támogatások államháztartáson belülről (B2)</t>
  </si>
  <si>
    <t xml:space="preserve">Jövedelemadók (B31)</t>
  </si>
  <si>
    <t xml:space="preserve">Vagyoni tipusú adók (B34)</t>
  </si>
  <si>
    <t xml:space="preserve">Értékesítési és forgalmi adók (B351)</t>
  </si>
  <si>
    <t xml:space="preserve">Gépjárműadók (B354)</t>
  </si>
  <si>
    <t xml:space="preserve">Egyéb áruhasználati és szolgáltatási adók (B355)</t>
  </si>
  <si>
    <t xml:space="preserve">Termékek és szolgáltatások adói (B35)</t>
  </si>
  <si>
    <t xml:space="preserve">Egyéb közhatalmi bevételek  (B36)</t>
  </si>
  <si>
    <t xml:space="preserve">Közhatalmi bevételek (B3)</t>
  </si>
  <si>
    <t xml:space="preserve">Működési bevételek (B4)</t>
  </si>
  <si>
    <t xml:space="preserve">Felhalmozási bevételek (B5)</t>
  </si>
  <si>
    <t xml:space="preserve">Működési célú visszatérítendő támogatások, kölcsönök visszatérülése államháztartáson kívülről (B64)</t>
  </si>
  <si>
    <t xml:space="preserve">Egyéb működési célú átvett pénzeszközök (B65)</t>
  </si>
  <si>
    <t xml:space="preserve">Működési célú átvett pénzeszközök (B6)</t>
  </si>
  <si>
    <t xml:space="preserve">Felhalmozási célú visszatérítendő támogatások, kölcsönök visszatérülése államháztartáson kívülről (B74)</t>
  </si>
  <si>
    <t xml:space="preserve">Egyéb felhalmozási célú átvett pénzeszközök (B75)</t>
  </si>
  <si>
    <t xml:space="preserve">Felhalmozási célú átvett pénzeszközök (B7)</t>
  </si>
  <si>
    <t xml:space="preserve">Költségvetési bevételek (B1-B7)</t>
  </si>
  <si>
    <t xml:space="preserve">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B811)</t>
  </si>
  <si>
    <t xml:space="preserve">Maradvány igénybevétele (B813)</t>
  </si>
  <si>
    <t xml:space="preserve">Államháztartáson belüli megelőlegezések (B814)</t>
  </si>
  <si>
    <t xml:space="preserve">Központi, irányító szervi támogatás (B816)</t>
  </si>
  <si>
    <t xml:space="preserve">Finanszírozási bevételek (B8)</t>
  </si>
  <si>
    <t xml:space="preserve">Költségvetési bevétel és kiadás különbsége</t>
  </si>
  <si>
    <t xml:space="preserve">Finanszírozási bevétel és kiadás különbsége</t>
  </si>
  <si>
    <t xml:space="preserve">Mezőkovácsháza Város Önkormányzatának 2017. évi eredménykimutatása</t>
  </si>
  <si>
    <t xml:space="preserve">Tárgyi időszak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8 Részesedésekből származó eredményszemléletű bevételek, árfolyamnyereségek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4 Fizetendő kamatok és kamatjellegű ráfordítások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Mezőkovácsháza Város Önkormányzatának maradványkimutatása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Mezőkovácsháza Város Önkormányzata</t>
  </si>
  <si>
    <t xml:space="preserve">2017. évi pénzeszköz változás</t>
  </si>
  <si>
    <t xml:space="preserve">(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Támogatásértékű működési bevétel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Kiadások:</t>
  </si>
  <si>
    <t xml:space="preserve">Személyi juttatások</t>
  </si>
  <si>
    <t xml:space="preserve">Munkaadókat terhelő járulékok, szoc.hj. adó</t>
  </si>
  <si>
    <t xml:space="preserve">Dologi kiadások</t>
  </si>
  <si>
    <t xml:space="preserve">Támogatásértékű működési kiadás</t>
  </si>
  <si>
    <t xml:space="preserve">Műk.c. pénzeszköz átadás</t>
  </si>
  <si>
    <t xml:space="preserve">Ellátottak juttatása</t>
  </si>
  <si>
    <t xml:space="preserve">Beruházás</t>
  </si>
  <si>
    <t xml:space="preserve">Felújít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24. sz. melléklet</t>
  </si>
  <si>
    <t xml:space="preserve">Vagyonkimutatás az Önkormányzat és Intézményei saját vagyonának  adatai (eszköz és kötelezettségei) </t>
  </si>
  <si>
    <t xml:space="preserve">Eszközök megnevezése</t>
  </si>
  <si>
    <t xml:space="preserve">Forgalom-képtelen</t>
  </si>
  <si>
    <t xml:space="preserve">Korlátozottan forgalomképes</t>
  </si>
  <si>
    <t xml:space="preserve">Forgalomképes</t>
  </si>
  <si>
    <t xml:space="preserve">Mérlegérték</t>
  </si>
  <si>
    <t xml:space="preserve">Bruttó érték</t>
  </si>
  <si>
    <t xml:space="preserve">Immateriális javak</t>
  </si>
  <si>
    <t xml:space="preserve">"0"ra leírt használatban lévő immateriális javak</t>
  </si>
  <si>
    <t xml:space="preserve">Tárgyi eszközök ezen belül</t>
  </si>
  <si>
    <t xml:space="preserve">Ingatlanok és a kapcsolodó vagyoni értékű jogok</t>
  </si>
  <si>
    <t xml:space="preserve">"0"-ra leírt de használatban lévő ingatlanok</t>
  </si>
  <si>
    <t xml:space="preserve">"0"-ra leírt használaton kívüli ingatlanok</t>
  </si>
  <si>
    <t xml:space="preserve">Gépek berendezések és felszerelések</t>
  </si>
  <si>
    <t xml:space="preserve">"0"-ra leírt de használatban lévő gépek, berendezések és felszerelések</t>
  </si>
  <si>
    <t xml:space="preserve">Járművek</t>
  </si>
  <si>
    <t xml:space="preserve">"0"-ra leírt de használatban lévő járművek</t>
  </si>
  <si>
    <t xml:space="preserve">"0"-ra leírt használaton kívüli járművek</t>
  </si>
  <si>
    <t xml:space="preserve">Tenyészállatok</t>
  </si>
  <si>
    <t xml:space="preserve">Beruházások</t>
  </si>
  <si>
    <t xml:space="preserve">Felújítások</t>
  </si>
  <si>
    <t xml:space="preserve">Beruházásra adott előlegek</t>
  </si>
  <si>
    <t xml:space="preserve">Befektetett pénzügyi eszközök ezen belül</t>
  </si>
  <si>
    <t xml:space="preserve">Egyéb tartós részesedés</t>
  </si>
  <si>
    <t xml:space="preserve">Tartós hitelviszonyt megtestesítő értékpapír</t>
  </si>
  <si>
    <t xml:space="preserve">Hosszú lejáratú bankbetétek</t>
  </si>
  <si>
    <t xml:space="preserve">Üzemeltetésre, kezelésre átadott eszközök</t>
  </si>
  <si>
    <t xml:space="preserve">Koncesszióba adott eszközök</t>
  </si>
  <si>
    <t xml:space="preserve">Vagyonkezelésbe adott eszközök</t>
  </si>
  <si>
    <t xml:space="preserve">Vagyonkezelésbe vett eszközök (Önkormányzat)</t>
  </si>
  <si>
    <t xml:space="preserve">Készletek</t>
  </si>
  <si>
    <t xml:space="preserve">Önkormányzat </t>
  </si>
  <si>
    <t xml:space="preserve">Követelések ezen belül</t>
  </si>
  <si>
    <t xml:space="preserve">Követelések</t>
  </si>
  <si>
    <t xml:space="preserve">Értékpapírok</t>
  </si>
  <si>
    <t xml:space="preserve">Pénzeszközök ezen belül</t>
  </si>
  <si>
    <t xml:space="preserve">Pénztárak</t>
  </si>
  <si>
    <t xml:space="preserve">Forintszámlák</t>
  </si>
  <si>
    <t xml:space="preserve">Egyéb sajátos elszámolások</t>
  </si>
  <si>
    <t xml:space="preserve">Aktív időbeli elhatárolások</t>
  </si>
  <si>
    <t xml:space="preserve">Saját tőke</t>
  </si>
  <si>
    <t xml:space="preserve">Költségvetési évben esedékes kötelezettségek</t>
  </si>
  <si>
    <t xml:space="preserve">Költségvetési évet követően esedékes kötelezettségek</t>
  </si>
  <si>
    <t xml:space="preserve">Kötelezettség jellegű sajátos elszámolások</t>
  </si>
  <si>
    <t xml:space="preserve">Passzív időbeli elhatárolás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0"/>
    <numFmt numFmtId="175" formatCode="_-* #,##0\ _F_t_-;\-* #,##0\ _F_t_-;_-* \-?\ _F_t_-;_-@_-"/>
    <numFmt numFmtId="176" formatCode="[$-40E]mmmm\ d\.;@"/>
    <numFmt numFmtId="177" formatCode="[$-409]d\-mmm"/>
    <numFmt numFmtId="178" formatCode="0.0"/>
    <numFmt numFmtId="179" formatCode="General"/>
    <numFmt numFmtId="180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color rgb="FF000000"/>
      <name val="Calibri"/>
      <family val="2"/>
      <charset val="238"/>
    </font>
    <font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CCCFF"/>
      </patternFill>
    </fill>
    <fill>
      <patternFill patternType="solid">
        <fgColor rgb="FF33CCCC"/>
        <bgColor rgb="FF00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8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1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1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2 2" xfId="22"/>
    <cellStyle name="Normál 2 3" xfId="23"/>
    <cellStyle name="Normál 3" xfId="24"/>
    <cellStyle name="Normál 3 2" xfId="25"/>
    <cellStyle name="Normál 4" xfId="26"/>
    <cellStyle name="Normál_kv2005 melléklet" xfId="27"/>
    <cellStyle name="Százalék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yilvanos/Jegyzo/2015/04.%2023/Mell&#233;kletek/2.%20et.%20mell&#233;kletei%20Z&#225;rsz&#225;mad&#225;s%20mell&#233;kletei/z&#225;rsz&#225;mad&#225;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"/>
      <sheetName val="Óvoda"/>
      <sheetName val="Humán Szolgáltató"/>
      <sheetName val="Könyvtár"/>
      <sheetName val="Áll.tám."/>
      <sheetName val="Felújítások"/>
      <sheetName val="Felhalm.kiad."/>
      <sheetName val="7)Pénzben és term."/>
      <sheetName val="Működési mérleg"/>
      <sheetName val="Felhalmozási mérleg"/>
      <sheetName val="létszám"/>
      <sheetName val="Többéves kihat.j.köt."/>
      <sheetName val="Hitelállomány"/>
      <sheetName val="Közvetett támogatás"/>
      <sheetName val="Unió"/>
      <sheetName val="gazd.szerv"/>
      <sheetName val="mérleg"/>
      <sheetName val="pénzforgalmi"/>
      <sheetName val="eredménykimutatás"/>
      <sheetName val="pénzmaradvány"/>
      <sheetName val="pénzeszközváltozás"/>
      <sheetName val="vagyon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08052000</v>
      </c>
      <c r="F5" s="23" t="n">
        <f aca="false">F6+F13+F14+F21</f>
        <v>1373794538</v>
      </c>
      <c r="G5" s="24" t="n">
        <f aca="false">G6+G13+G14+G21</f>
        <v>1373765626</v>
      </c>
      <c r="H5" s="25" t="n">
        <f aca="false">IF(F5=0,"",G5/F5*100)</f>
        <v>99.997895464045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950000</v>
      </c>
      <c r="F6" s="30" t="n">
        <f aca="false">'Önk bev.'!F6+PH!F6+Óvoda!F6+'Humán Szolgáltató'!F6+Könyvtár!F6</f>
        <v>233322000</v>
      </c>
      <c r="G6" s="31" t="n">
        <f aca="false">'Önk bev.'!G6+PH!G6+Óvoda!G6+'Humán Szolgáltató'!G6+Könyvtár!G6</f>
        <v>233321909</v>
      </c>
      <c r="H6" s="25" t="n">
        <f aca="false">IF(F6=0,"",G6/F6*100)</f>
        <v>99.9999609981056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100000</v>
      </c>
      <c r="G8" s="31" t="n">
        <f aca="false">'Önk bev.'!G8+PH!G8+Óvoda!G8+'Humán Szolgáltató'!G8+Könyvtár!G8</f>
        <v>99348</v>
      </c>
      <c r="H8" s="25" t="n">
        <f aca="false">IF(F8=0,"",G8/F8*100)</f>
        <v>99.348</v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000</v>
      </c>
      <c r="F9" s="30" t="n">
        <f aca="false">'Önk bev.'!F9+PH!F9+Óvoda!F9+'Humán Szolgáltató'!F9+Könyvtár!F9</f>
        <v>21681000</v>
      </c>
      <c r="G9" s="31" t="n">
        <f aca="false">'Önk bev.'!G9+PH!G9+Óvoda!G9+'Humán Szolgáltató'!G9+Könyvtár!G9</f>
        <v>21681166</v>
      </c>
      <c r="H9" s="25" t="n">
        <f aca="false">IF(F9=0,"",G9/F9*100)</f>
        <v>100.000765647341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4200000</v>
      </c>
      <c r="F10" s="30" t="n">
        <f aca="false">'Önk bev.'!F10+PH!F10+Óvoda!F10+'Humán Szolgáltató'!F10+Könyvtár!F10</f>
        <v>209523000</v>
      </c>
      <c r="G10" s="31" t="n">
        <f aca="false">'Önk bev.'!G10+PH!G10+Óvoda!G10+'Humán Szolgáltató'!G10+Könyvtár!G10</f>
        <v>209523406</v>
      </c>
      <c r="H10" s="25" t="n">
        <f aca="false">IF(F10=0,"",G10/F10*100)</f>
        <v>100.000193773476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750000</v>
      </c>
      <c r="F12" s="30" t="n">
        <f aca="false">'Önk bev.'!F12+PH!F12+Óvoda!F12+'Humán Szolgáltató'!F12+Könyvtár!F12</f>
        <v>2018000</v>
      </c>
      <c r="G12" s="31" t="n">
        <f aca="false">'Önk bev.'!G12+PH!G12+Óvoda!G12+'Humán Szolgáltató'!G12+Könyvtár!G12</f>
        <v>2017989</v>
      </c>
      <c r="H12" s="25" t="n">
        <f aca="false">IF(F12=0,"",G12/F12*100)</f>
        <v>99.9994549058474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103914000</v>
      </c>
      <c r="F13" s="30" t="n">
        <f aca="false">'Önk bev.'!F13+PH!F13+Óvoda!F13+'Humán Szolgáltató'!F13+Könyvtár!F13</f>
        <v>109962000</v>
      </c>
      <c r="G13" s="31" t="n">
        <f aca="false">'Önk bev.'!G13+PH!G13+Óvoda!G13+'Humán Szolgáltató'!G13+Könyvtár!G13</f>
        <v>109933690</v>
      </c>
      <c r="H13" s="25" t="n">
        <f aca="false">IF(F13=0,"",G13/F13*100)</f>
        <v>99.9742547425474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43" t="n">
        <f aca="false">SUM(E15:E18)+E20</f>
        <v>582188000</v>
      </c>
      <c r="F14" s="30" t="n">
        <f aca="false">SUM(F15:F18)+F20</f>
        <v>1024410538</v>
      </c>
      <c r="G14" s="31" t="n">
        <f aca="false">SUM(G15:G18)+G20</f>
        <v>1024410027</v>
      </c>
      <c r="H14" s="25" t="n">
        <f aca="false">IF(F14=0,"",G14/F14*100)</f>
        <v>99.9999501176549</v>
      </c>
    </row>
    <row r="15" s="37" customFormat="true" ht="24" hidden="false" customHeight="true" outlineLevel="0" collapsed="false">
      <c r="A15" s="44"/>
      <c r="B15" s="45"/>
      <c r="C15" s="46" t="s">
        <v>11</v>
      </c>
      <c r="D15" s="47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358607000</v>
      </c>
      <c r="G15" s="31" t="n">
        <f aca="false">'Önk bev.'!G15+PH!G15+Óvoda!G15+'Humán Szolgáltató'!G15+Könyvtár!G15</f>
        <v>358608157</v>
      </c>
      <c r="H15" s="25" t="n">
        <f aca="false">IF(F15=0,"",G15/F15*100)</f>
        <v>100.000322637316</v>
      </c>
    </row>
    <row r="16" s="37" customFormat="true" ht="24" hidden="false" customHeight="true" outlineLevel="0" collapsed="false">
      <c r="A16" s="44"/>
      <c r="B16" s="45"/>
      <c r="C16" s="46" t="s">
        <v>20</v>
      </c>
      <c r="D16" s="47" t="s">
        <v>25</v>
      </c>
      <c r="E16" s="33" t="n">
        <f aca="false">'Önk bev.'!E16+PH!E16+Óvoda!E16+'Humán Szolgáltató'!E16+Könyvtár!E16</f>
        <v>51900000</v>
      </c>
      <c r="F16" s="30" t="n">
        <f aca="false">'Önk bev.'!F16+PH!F16+Óvoda!F16+'Humán Szolgáltató'!F16+Könyvtár!F16</f>
        <v>52665600</v>
      </c>
      <c r="G16" s="31" t="n">
        <f aca="false">'Önk bev.'!G16+PH!G16+Óvoda!G16+'Humán Szolgáltató'!G16+Könyvtár!G16</f>
        <v>52665400</v>
      </c>
      <c r="H16" s="25" t="n">
        <f aca="false">IF(F16=0,"",G16/F16*100)</f>
        <v>99.9996202454733</v>
      </c>
    </row>
    <row r="17" s="37" customFormat="true" ht="24" hidden="false" customHeight="true" outlineLevel="0" collapsed="false">
      <c r="A17" s="44"/>
      <c r="B17" s="45"/>
      <c r="C17" s="46" t="s">
        <v>22</v>
      </c>
      <c r="D17" s="32" t="s">
        <v>26</v>
      </c>
      <c r="E17" s="33" t="n">
        <f aca="false">'Önk bev.'!E17+PH!E17+Óvoda!E17+'Humán Szolgáltató'!E17+Könyvtár!E17</f>
        <v>48641000</v>
      </c>
      <c r="F17" s="30" t="n">
        <f aca="false">'Önk bev.'!F17+PH!F17+Óvoda!F17+'Humán Szolgáltató'!F17+Könyvtár!F17</f>
        <v>149735600</v>
      </c>
      <c r="G17" s="31" t="n">
        <f aca="false">'Önk bev.'!G17+PH!G17+Óvoda!G17+'Humán Szolgáltató'!G17+Könyvtár!G17</f>
        <v>149734132</v>
      </c>
      <c r="H17" s="25" t="n">
        <f aca="false">IF(F17=0,"",G17/F17*100)</f>
        <v>99.9990196052241</v>
      </c>
    </row>
    <row r="18" s="37" customFormat="true" ht="24" hidden="false" customHeight="true" outlineLevel="0" collapsed="false">
      <c r="A18" s="48"/>
      <c r="B18" s="49"/>
      <c r="C18" s="50" t="s">
        <v>27</v>
      </c>
      <c r="D18" s="51" t="s">
        <v>28</v>
      </c>
      <c r="E18" s="33" t="n">
        <f aca="false">'Önk bev.'!E18+PH!E18+Óvoda!E18+'Humán Szolgáltató'!E18+Könyvtár!E18</f>
        <v>481647000</v>
      </c>
      <c r="F18" s="30" t="n">
        <f aca="false">'Önk bev.'!F18+PH!F18+Óvoda!F18+'Humán Szolgáltató'!F18+Könyvtár!F18</f>
        <v>463402338</v>
      </c>
      <c r="G18" s="31" t="n">
        <f aca="false">'Önk bev.'!G18+PH!G18+Óvoda!G18+'Humán Szolgáltató'!G18+Könyvtár!G18</f>
        <v>463402338</v>
      </c>
      <c r="H18" s="25" t="n">
        <f aca="false">IF(F18=0,"",G18/F18*100)</f>
        <v>100</v>
      </c>
    </row>
    <row r="19" s="59" customFormat="true" ht="24" hidden="false" customHeight="true" outlineLevel="0" collapsed="false">
      <c r="A19" s="52"/>
      <c r="B19" s="53"/>
      <c r="C19" s="54"/>
      <c r="D19" s="55" t="s">
        <v>29</v>
      </c>
      <c r="E19" s="56" t="n">
        <f aca="false">PH!E19+Óvoda!E19+'Humán Szolgáltató'!E19+Könyvtár!E19+'Önk bev.'!E19</f>
        <v>59774000</v>
      </c>
      <c r="F19" s="57" t="n">
        <f aca="false">PH!F19+Óvoda!F19+'Humán Szolgáltató'!F19+Könyvtár!F19+'Önk bev.'!F19</f>
        <v>0</v>
      </c>
      <c r="G19" s="58" t="n">
        <f aca="false">PH!G19+Óvoda!G19+'Humán Szolgáltató'!G19+Könyvtár!G19+'Önk bev.'!G19</f>
        <v>0</v>
      </c>
      <c r="H19" s="25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60" t="s">
        <v>30</v>
      </c>
      <c r="D20" s="51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60"/>
      <c r="D21" s="51" t="s">
        <v>32</v>
      </c>
      <c r="E21" s="33" t="n">
        <f aca="false">'Önk bev.'!E21+PH!E21+Óvoda!E21+'Humán Szolgáltató'!E21+Könyvtár!E21</f>
        <v>5000000</v>
      </c>
      <c r="F21" s="30" t="n">
        <f aca="false">'Önk bev.'!F21+PH!F21+Óvoda!F21+'Humán Szolgáltató'!F21+Könyvtár!F21</f>
        <v>6100000</v>
      </c>
      <c r="G21" s="31" t="n">
        <f aca="false">'Önk bev.'!G21+PH!G21+Óvoda!G21+'Humán Szolgáltató'!G21+Könyvtár!G21</f>
        <v>6100000</v>
      </c>
      <c r="H21" s="25" t="n">
        <f aca="false">IF(F21=0,"",G21/F21*100)</f>
        <v>100</v>
      </c>
    </row>
    <row r="22" customFormat="false" ht="24" hidden="false" customHeight="true" outlineLevel="0" collapsed="false">
      <c r="A22" s="18" t="s">
        <v>20</v>
      </c>
      <c r="B22" s="19"/>
      <c r="C22" s="61"/>
      <c r="D22" s="21" t="s">
        <v>33</v>
      </c>
      <c r="E22" s="22" t="n">
        <f aca="false">SUM(E23:E26)</f>
        <v>11000000</v>
      </c>
      <c r="F22" s="23" t="n">
        <f aca="false">SUM(F23:F26)</f>
        <v>246820000</v>
      </c>
      <c r="G22" s="24" t="n">
        <f aca="false">SUM(G23:G26)</f>
        <v>246820483</v>
      </c>
      <c r="H22" s="25" t="n">
        <f aca="false">IF(F22=0,"",G22/F22*100)</f>
        <v>100.000195689166</v>
      </c>
    </row>
    <row r="23" customFormat="false" ht="24" hidden="false" customHeight="true" outlineLevel="0" collapsed="false">
      <c r="A23" s="26"/>
      <c r="B23" s="27" t="s">
        <v>11</v>
      </c>
      <c r="C23" s="60"/>
      <c r="D23" s="29" t="s">
        <v>34</v>
      </c>
      <c r="E23" s="33" t="n">
        <f aca="false">PH!E23+Óvoda!E23+'Humán Szolgáltató'!E23+Könyvtár!E23+'Önk bev.'!E23</f>
        <v>10000000</v>
      </c>
      <c r="F23" s="30" t="n">
        <f aca="false">PH!F23+Óvoda!F23+'Humán Szolgáltató'!F23+Könyvtár!F23+'Önk bev.'!F23</f>
        <v>5107000</v>
      </c>
      <c r="G23" s="31" t="n">
        <f aca="false">PH!G23+Óvoda!G23+'Humán Szolgáltató'!G23+Könyvtár!G23+'Önk bev.'!G23</f>
        <v>5106535</v>
      </c>
      <c r="H23" s="25" t="n">
        <f aca="false">IF(F23=0,"",G23/F23*100)</f>
        <v>99.9908948502056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2000</v>
      </c>
      <c r="G24" s="31" t="n">
        <f aca="false">PH!G24+Óvoda!G24+'Humán Szolgáltató'!G24+Könyvtár!G24+'Önk bev.'!G24</f>
        <v>2387</v>
      </c>
      <c r="H24" s="25" t="n">
        <f aca="false">IF(F24=0,"",G24/F24*100)</f>
        <v>119.35</v>
      </c>
    </row>
    <row r="25" customFormat="false" ht="24" hidden="false" customHeight="true" outlineLevel="0" collapsed="false">
      <c r="A25" s="62"/>
      <c r="B25" s="63" t="s">
        <v>22</v>
      </c>
      <c r="C25" s="64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2"/>
      <c r="B26" s="63" t="s">
        <v>27</v>
      </c>
      <c r="C26" s="64"/>
      <c r="D26" s="32" t="s">
        <v>37</v>
      </c>
      <c r="E26" s="43" t="n">
        <f aca="false">SUM(E27:E29)</f>
        <v>1000000</v>
      </c>
      <c r="F26" s="30" t="n">
        <f aca="false">SUM(F27:F29)</f>
        <v>241711000</v>
      </c>
      <c r="G26" s="31" t="n">
        <f aca="false">SUM(G27:G29)</f>
        <v>241711561</v>
      </c>
      <c r="H26" s="25" t="n">
        <f aca="false">IF(F26=0,"",G26/F26*100)</f>
        <v>100.000232095354</v>
      </c>
    </row>
    <row r="27" customFormat="false" ht="24" hidden="false" customHeight="true" outlineLevel="0" collapsed="false">
      <c r="A27" s="38"/>
      <c r="B27" s="39"/>
      <c r="C27" s="64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116000</v>
      </c>
      <c r="G27" s="31" t="n">
        <f aca="false">PH!G27+Óvoda!G27+'Humán Szolgáltató'!G27+Könyvtár!G27+'Önk bev.'!G27</f>
        <v>116000</v>
      </c>
      <c r="H27" s="25" t="n">
        <f aca="false">IF(F27=0,"",G27/F27*100)</f>
        <v>100</v>
      </c>
    </row>
    <row r="28" customFormat="false" ht="24" hidden="false" customHeight="true" outlineLevel="0" collapsed="false">
      <c r="A28" s="38"/>
      <c r="B28" s="39"/>
      <c r="C28" s="64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239444000</v>
      </c>
      <c r="G28" s="31" t="n">
        <f aca="false">PH!G28+Óvoda!G28+'Humán Szolgáltató'!G28+Könyvtár!G28+'Önk bev.'!G28</f>
        <v>239444313</v>
      </c>
      <c r="H28" s="25" t="n">
        <f aca="false">IF(F28=0,"",G28/F28*100)</f>
        <v>100.0001307195</v>
      </c>
    </row>
    <row r="29" customFormat="false" ht="24" hidden="false" customHeight="true" outlineLevel="0" collapsed="false">
      <c r="A29" s="65"/>
      <c r="B29" s="66"/>
      <c r="C29" s="67" t="s">
        <v>22</v>
      </c>
      <c r="D29" s="68" t="s">
        <v>40</v>
      </c>
      <c r="E29" s="33" t="n">
        <f aca="false">PH!E29+Óvoda!E29+'Humán Szolgáltató'!E29+Könyvtár!E29+'Önk bev.'!E29</f>
        <v>1000000</v>
      </c>
      <c r="F29" s="30" t="n">
        <f aca="false">PH!F29+Óvoda!F29+'Humán Szolgáltató'!F29+Könyvtár!F29+'Önk bev.'!F29</f>
        <v>2151000</v>
      </c>
      <c r="G29" s="31" t="n">
        <f aca="false">PH!G29+Óvoda!G29+'Humán Szolgáltató'!G29+Könyvtár!G29+'Önk bev.'!G29</f>
        <v>2151248</v>
      </c>
      <c r="H29" s="25" t="n">
        <f aca="false">IF(F29=0,"",G29/F29*100)</f>
        <v>100.011529521153</v>
      </c>
    </row>
    <row r="30" customFormat="false" ht="24" hidden="true" customHeight="true" outlineLevel="0" collapsed="false">
      <c r="A30" s="18" t="s">
        <v>22</v>
      </c>
      <c r="B30" s="19"/>
      <c r="C30" s="61"/>
      <c r="D30" s="21" t="s">
        <v>41</v>
      </c>
      <c r="E30" s="22" t="n">
        <f aca="false">E31</f>
        <v>0</v>
      </c>
      <c r="F30" s="23" t="n">
        <f aca="false">F31</f>
        <v>0</v>
      </c>
      <c r="G30" s="24" t="n">
        <f aca="false">G31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customFormat="false" ht="24" hidden="false" customHeight="true" outlineLevel="0" collapsed="false">
      <c r="A34" s="69" t="s">
        <v>45</v>
      </c>
      <c r="B34" s="69"/>
      <c r="C34" s="69"/>
      <c r="D34" s="69"/>
      <c r="E34" s="22" t="n">
        <f aca="false">E5+E22+E30</f>
        <v>919052000</v>
      </c>
      <c r="F34" s="23" t="n">
        <f aca="false">F5+F22+F30</f>
        <v>1620614538</v>
      </c>
      <c r="G34" s="24" t="n">
        <f aca="false">G5+G22+G30</f>
        <v>1620586109</v>
      </c>
      <c r="H34" s="25" t="n">
        <f aca="false">IF(F34=0,"",G34/F34*100)</f>
        <v>99.998245788907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40+E43</f>
        <v>424400000</v>
      </c>
      <c r="F35" s="23" t="n">
        <f aca="false">F36+F40+F43</f>
        <v>454537844</v>
      </c>
      <c r="G35" s="24" t="n">
        <f aca="false">G36+G40+G43</f>
        <v>454537490</v>
      </c>
      <c r="H35" s="25" t="n">
        <f aca="false">IF(F35=0,"",G35/F35*100)</f>
        <v>99.999922118696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33" t="n">
        <f aca="false">SUM(E37:E39)</f>
        <v>327071000</v>
      </c>
      <c r="F36" s="30" t="n">
        <f aca="false">SUM(F37:F39)</f>
        <v>436759844</v>
      </c>
      <c r="G36" s="31" t="n">
        <f aca="false">SUM(G37:G39)</f>
        <v>436759197</v>
      </c>
      <c r="H36" s="25" t="n">
        <f aca="false">IF(F36=0,"",G36/F36*100)</f>
        <v>99.9998518636709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33" t="n">
        <f aca="false">PH!E37+Óvoda!E37+'Humán Szolgáltató'!E37+Könyvtár!E37+'Önk bev.'!E37</f>
        <v>87071000</v>
      </c>
      <c r="F37" s="30" t="n">
        <f aca="false">PH!F37+Óvoda!F37+'Humán Szolgáltató'!F37+Könyvtár!F37+'Önk bev.'!F37</f>
        <v>98000131</v>
      </c>
      <c r="G37" s="31" t="n">
        <f aca="false">PH!G37+Óvoda!G37+'Humán Szolgáltató'!G37+Könyvtár!G37+'Önk bev.'!G37</f>
        <v>97999574</v>
      </c>
      <c r="H37" s="25" t="n">
        <f aca="false">IF(F37=0,"",G37/F37*100)</f>
        <v>99.9994316334128</v>
      </c>
    </row>
    <row r="38" customFormat="false" ht="24" hidden="false" customHeight="true" outlineLevel="0" collapsed="false">
      <c r="A38" s="38"/>
      <c r="B38" s="39"/>
      <c r="C38" s="40" t="n">
        <v>2</v>
      </c>
      <c r="D38" s="32" t="s">
        <v>49</v>
      </c>
      <c r="E38" s="33" t="n">
        <f aca="false">PH!E38+Óvoda!E38+'Humán Szolgáltató'!E38+Könyvtár!E38+'Önk bev.'!E38</f>
        <v>240000000</v>
      </c>
      <c r="F38" s="30" t="n">
        <f aca="false">PH!F38+Óvoda!F38+'Humán Szolgáltató'!F38+Könyvtár!F38+'Önk bev.'!F38</f>
        <v>322900000</v>
      </c>
      <c r="G38" s="31" t="n">
        <f aca="false">PH!G38+Óvoda!G38+'Humán Szolgáltató'!G38+Könyvtár!G38+'Önk bev.'!G38</f>
        <v>322899910</v>
      </c>
      <c r="H38" s="25" t="n">
        <f aca="false">IF(F38=0,"",G38/F38*100)</f>
        <v>99.9999721275937</v>
      </c>
    </row>
    <row r="39" customFormat="false" ht="24" hidden="false" customHeight="true" outlineLevel="0" collapsed="false">
      <c r="A39" s="38"/>
      <c r="B39" s="39"/>
      <c r="C39" s="40" t="n">
        <v>3</v>
      </c>
      <c r="D39" s="32" t="s">
        <v>50</v>
      </c>
      <c r="E39" s="33" t="n">
        <f aca="false">PH!E39+Óvoda!E39+'Humán Szolgáltató'!E39+Könyvtár!E39+'Önk bev.'!E39</f>
        <v>0</v>
      </c>
      <c r="F39" s="30" t="n">
        <f aca="false">PH!F39+Óvoda!F39+'Humán Szolgáltató'!F39+Könyvtár!F39+'Önk bev.'!F39</f>
        <v>15859713</v>
      </c>
      <c r="G39" s="31" t="n">
        <f aca="false">PH!G39+Óvoda!G39+'Humán Szolgáltató'!G39+Könyvtár!G39+'Önk bev.'!G39</f>
        <v>15859713</v>
      </c>
      <c r="H39" s="25" t="n">
        <f aca="false">IF(F39=0,"",G39/F39*100)</f>
        <v>100</v>
      </c>
    </row>
    <row r="40" customFormat="false" ht="24" hidden="false" customHeight="true" outlineLevel="0" collapsed="false">
      <c r="A40" s="38"/>
      <c r="B40" s="39" t="s">
        <v>20</v>
      </c>
      <c r="C40" s="40"/>
      <c r="D40" s="32" t="s">
        <v>51</v>
      </c>
      <c r="E40" s="33" t="n">
        <f aca="false">PH!E40+Óvoda!E40+'Humán Szolgáltató'!E40+Könyvtár!E40+'Önk bev.'!E40</f>
        <v>97329000</v>
      </c>
      <c r="F40" s="30" t="n">
        <f aca="false">PH!F40+Óvoda!F40+'Humán Szolgáltató'!F40+Könyvtár!F40+'Önk bev.'!F40</f>
        <v>17778000</v>
      </c>
      <c r="G40" s="31" t="n">
        <f aca="false">PH!G40+Óvoda!G40+'Humán Szolgáltató'!G40+Könyvtár!G40+'Önk bev.'!G40</f>
        <v>17778293</v>
      </c>
      <c r="H40" s="25" t="n">
        <f aca="false">IF(F40=0,"",G40/F40*100)</f>
        <v>100.001648104399</v>
      </c>
    </row>
    <row r="41" customFormat="false" ht="24" hidden="false" customHeight="true" outlineLevel="0" collapsed="false">
      <c r="A41" s="62"/>
      <c r="B41" s="63"/>
      <c r="C41" s="70" t="s">
        <v>11</v>
      </c>
      <c r="D41" s="41" t="s">
        <v>52</v>
      </c>
      <c r="E41" s="33" t="n">
        <f aca="false">PH!E41+Óvoda!E41+'Humán Szolgáltató'!E41+Könyvtár!E41+'Önk bev.'!E41</f>
        <v>18620000</v>
      </c>
      <c r="F41" s="30" t="n">
        <f aca="false">PH!F41+Óvoda!F41+'Humán Szolgáltató'!F41+Könyvtár!F41+'Önk bev.'!F41</f>
        <v>7778000</v>
      </c>
      <c r="G41" s="31" t="n">
        <f aca="false">PH!G41+Óvoda!G41+'Humán Szolgáltató'!G41+Könyvtár!G41+'Önk bev.'!G41</f>
        <v>7778293</v>
      </c>
      <c r="H41" s="25" t="n">
        <f aca="false">IF(F41=0,"",G41/F41*100)</f>
        <v>100.003767035228</v>
      </c>
    </row>
    <row r="42" customFormat="false" ht="24" hidden="false" customHeight="true" outlineLevel="0" collapsed="false">
      <c r="A42" s="62"/>
      <c r="B42" s="63"/>
      <c r="C42" s="70" t="n">
        <v>2</v>
      </c>
      <c r="D42" s="71" t="s">
        <v>53</v>
      </c>
      <c r="E42" s="33" t="n">
        <f aca="false">PH!E42+Óvoda!E42+'Humán Szolgáltató'!E42+Könyvtár!E42+'Önk bev.'!E42</f>
        <v>78709000</v>
      </c>
      <c r="F42" s="30" t="n">
        <f aca="false">PH!F42+Óvoda!F42+'Humán Szolgáltató'!F42+Könyvtár!F42+'Önk bev.'!F42</f>
        <v>10000000</v>
      </c>
      <c r="G42" s="31" t="n">
        <f aca="false">PH!G42+Óvoda!G42+'Humán Szolgáltató'!G42+Könyvtár!G42+'Önk bev.'!G42</f>
        <v>10000000</v>
      </c>
      <c r="H42" s="25" t="n">
        <f aca="false">IF(F42=0,"",G42/F42*100)</f>
        <v>100</v>
      </c>
    </row>
    <row r="43" s="79" customFormat="true" ht="24" hidden="true" customHeight="true" outlineLevel="0" collapsed="false">
      <c r="A43" s="72"/>
      <c r="B43" s="73" t="s">
        <v>22</v>
      </c>
      <c r="C43" s="74"/>
      <c r="D43" s="75" t="s">
        <v>54</v>
      </c>
      <c r="E43" s="76"/>
      <c r="F43" s="77"/>
      <c r="G43" s="78"/>
      <c r="H43" s="25" t="str">
        <f aca="false">IF(F43=0,"",G43/F43*100)</f>
        <v/>
      </c>
    </row>
    <row r="44" s="79" customFormat="true" ht="24" hidden="true" customHeight="true" outlineLevel="0" collapsed="false">
      <c r="A44" s="72"/>
      <c r="B44" s="73"/>
      <c r="C44" s="74" t="s">
        <v>11</v>
      </c>
      <c r="D44" s="75" t="s">
        <v>55</v>
      </c>
      <c r="E44" s="76"/>
      <c r="F44" s="77"/>
      <c r="G44" s="78"/>
      <c r="H44" s="25" t="str">
        <f aca="false">IF(F44=0,"",G44/F44*100)</f>
        <v/>
      </c>
    </row>
    <row r="45" s="79" customFormat="true" ht="24" hidden="true" customHeight="true" outlineLevel="0" collapsed="false">
      <c r="A45" s="72"/>
      <c r="B45" s="73"/>
      <c r="C45" s="74" t="s">
        <v>20</v>
      </c>
      <c r="D45" s="75" t="s">
        <v>56</v>
      </c>
      <c r="E45" s="76"/>
      <c r="F45" s="77"/>
      <c r="G45" s="78"/>
      <c r="H45" s="25" t="str">
        <f aca="false">IF(F45=0,"",G45/F45*100)</f>
        <v/>
      </c>
    </row>
    <row r="46" customFormat="false" ht="24" hidden="false" customHeight="true" outlineLevel="0" collapsed="false">
      <c r="A46" s="18" t="s">
        <v>30</v>
      </c>
      <c r="B46" s="19"/>
      <c r="C46" s="20"/>
      <c r="D46" s="21" t="s">
        <v>57</v>
      </c>
      <c r="E46" s="22" t="n">
        <f aca="false">PH!E46+Óvoda!E46+'Humán Szolgáltató'!E46+Könyvtár!E46+'Önk bev.'!E46</f>
        <v>0</v>
      </c>
      <c r="F46" s="23" t="n">
        <f aca="false">PH!F46+Óvoda!F46+'Humán Szolgáltató'!F46+Könyvtár!F46+'Önk bev.'!F46</f>
        <v>0</v>
      </c>
      <c r="G46" s="24" t="n">
        <f aca="false">PH!G46+Óvoda!G46+'Humán Szolgáltató'!G46+Könyvtár!G46+'Önk bev.'!G46</f>
        <v>0</v>
      </c>
      <c r="H46" s="25" t="str">
        <f aca="false">IF(F46=0,"",G46/F46*100)</f>
        <v/>
      </c>
    </row>
    <row r="47" customFormat="false" ht="24" hidden="false" customHeight="true" outlineLevel="0" collapsed="false">
      <c r="A47" s="80" t="s">
        <v>58</v>
      </c>
      <c r="B47" s="19"/>
      <c r="C47" s="20"/>
      <c r="D47" s="21"/>
      <c r="E47" s="22" t="n">
        <f aca="false">E34+E35+E46</f>
        <v>1343452000</v>
      </c>
      <c r="F47" s="23" t="n">
        <f aca="false">F34+F35+F46</f>
        <v>2075152382</v>
      </c>
      <c r="G47" s="24" t="n">
        <f aca="false">G34+G35+G46</f>
        <v>2075123599</v>
      </c>
      <c r="H47" s="25" t="n">
        <f aca="false">IF(F47=0,"",G47/F47*100)</f>
        <v>99.9986129693294</v>
      </c>
    </row>
  </sheetData>
  <mergeCells count="2">
    <mergeCell ref="E3:H3"/>
    <mergeCell ref="A34:D3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5.85"/>
    <col collapsed="false" customWidth="true" hidden="false" outlineLevel="0" max="2" min="2" style="334" width="51.85"/>
    <col collapsed="false" customWidth="true" hidden="false" outlineLevel="0" max="3" min="3" style="334" width="13.7"/>
    <col collapsed="false" customWidth="true" hidden="false" outlineLevel="0" max="4" min="4" style="334" width="14.7"/>
    <col collapsed="false" customWidth="true" hidden="false" outlineLevel="0" max="5" min="5" style="334" width="13.7"/>
    <col collapsed="false" customWidth="true" hidden="false" outlineLevel="0" max="6" min="6" style="334" width="22.28"/>
    <col collapsed="false" customWidth="false" hidden="false" outlineLevel="0" max="257" min="7" style="334" width="9.14"/>
  </cols>
  <sheetData>
    <row r="2" customFormat="false" ht="13.5" hidden="false" customHeight="false" outlineLevel="0" collapsed="false">
      <c r="F2" s="335" t="s">
        <v>1</v>
      </c>
    </row>
    <row r="3" customFormat="false" ht="19.5" hidden="false" customHeight="true" outlineLevel="0" collapsed="false">
      <c r="A3" s="336" t="s">
        <v>177</v>
      </c>
      <c r="B3" s="336" t="s">
        <v>178</v>
      </c>
      <c r="C3" s="337" t="s">
        <v>179</v>
      </c>
      <c r="D3" s="337"/>
      <c r="E3" s="337"/>
      <c r="F3" s="338" t="s">
        <v>180</v>
      </c>
    </row>
    <row r="4" customFormat="false" ht="18.75" hidden="false" customHeight="true" outlineLevel="0" collapsed="false">
      <c r="A4" s="339"/>
      <c r="B4" s="339"/>
      <c r="C4" s="340" t="s">
        <v>7</v>
      </c>
      <c r="D4" s="341" t="s">
        <v>8</v>
      </c>
      <c r="E4" s="342" t="s">
        <v>9</v>
      </c>
      <c r="F4" s="339" t="s">
        <v>181</v>
      </c>
    </row>
    <row r="5" customFormat="false" ht="18" hidden="false" customHeight="true" outlineLevel="0" collapsed="false">
      <c r="A5" s="343" t="s">
        <v>11</v>
      </c>
      <c r="B5" s="344" t="s">
        <v>182</v>
      </c>
      <c r="C5" s="345" t="n">
        <v>1500000</v>
      </c>
      <c r="D5" s="147"/>
      <c r="E5" s="256"/>
      <c r="F5" s="346" t="s">
        <v>183</v>
      </c>
    </row>
    <row r="6" customFormat="false" ht="18" hidden="false" customHeight="true" outlineLevel="0" collapsed="false">
      <c r="A6" s="343" t="s">
        <v>20</v>
      </c>
      <c r="B6" s="344" t="s">
        <v>184</v>
      </c>
      <c r="C6" s="345" t="n">
        <v>2067000</v>
      </c>
      <c r="D6" s="147"/>
      <c r="E6" s="256"/>
      <c r="F6" s="346" t="s">
        <v>185</v>
      </c>
    </row>
    <row r="7" customFormat="false" ht="18" hidden="false" customHeight="true" outlineLevel="0" collapsed="false">
      <c r="A7" s="343" t="s">
        <v>22</v>
      </c>
      <c r="B7" s="347" t="s">
        <v>186</v>
      </c>
      <c r="C7" s="348" t="n">
        <v>850000</v>
      </c>
      <c r="D7" s="147"/>
      <c r="E7" s="256"/>
      <c r="F7" s="349" t="s">
        <v>185</v>
      </c>
    </row>
    <row r="8" customFormat="false" ht="18" hidden="false" customHeight="true" outlineLevel="0" collapsed="false">
      <c r="A8" s="343" t="s">
        <v>27</v>
      </c>
      <c r="B8" s="347" t="s">
        <v>187</v>
      </c>
      <c r="C8" s="345" t="n">
        <v>2737000</v>
      </c>
      <c r="D8" s="147"/>
      <c r="E8" s="256"/>
      <c r="F8" s="349" t="s">
        <v>185</v>
      </c>
    </row>
    <row r="9" customFormat="false" ht="18" hidden="false" customHeight="true" outlineLevel="0" collapsed="false">
      <c r="A9" s="343" t="s">
        <v>30</v>
      </c>
      <c r="B9" s="350" t="s">
        <v>188</v>
      </c>
      <c r="C9" s="351" t="n">
        <v>2300000</v>
      </c>
      <c r="D9" s="352"/>
      <c r="E9" s="353"/>
      <c r="F9" s="354" t="s">
        <v>189</v>
      </c>
    </row>
    <row r="10" customFormat="false" ht="18" hidden="false" customHeight="true" outlineLevel="0" collapsed="false">
      <c r="A10" s="343" t="s">
        <v>72</v>
      </c>
      <c r="B10" s="350" t="s">
        <v>190</v>
      </c>
      <c r="C10" s="351" t="n">
        <v>21828000</v>
      </c>
      <c r="D10" s="352" t="n">
        <v>19117000</v>
      </c>
      <c r="E10" s="353" t="n">
        <v>16551855</v>
      </c>
      <c r="F10" s="354" t="s">
        <v>191</v>
      </c>
    </row>
    <row r="11" customFormat="false" ht="18" hidden="false" customHeight="true" outlineLevel="0" collapsed="false">
      <c r="A11" s="343" t="s">
        <v>74</v>
      </c>
      <c r="B11" s="350" t="s">
        <v>192</v>
      </c>
      <c r="C11" s="351" t="n">
        <v>1000000</v>
      </c>
      <c r="D11" s="352"/>
      <c r="E11" s="353"/>
      <c r="F11" s="354" t="s">
        <v>191</v>
      </c>
    </row>
    <row r="12" customFormat="false" ht="18" hidden="false" customHeight="true" outlineLevel="0" collapsed="false">
      <c r="A12" s="343" t="s">
        <v>76</v>
      </c>
      <c r="B12" s="350" t="s">
        <v>193</v>
      </c>
      <c r="C12" s="351"/>
      <c r="D12" s="352" t="n">
        <v>800000</v>
      </c>
      <c r="E12" s="353" t="n">
        <v>800000</v>
      </c>
      <c r="F12" s="354" t="s">
        <v>191</v>
      </c>
    </row>
    <row r="13" customFormat="false" ht="18" hidden="false" customHeight="true" outlineLevel="0" collapsed="false">
      <c r="A13" s="343" t="s">
        <v>78</v>
      </c>
      <c r="B13" s="350" t="s">
        <v>194</v>
      </c>
      <c r="C13" s="351"/>
      <c r="D13" s="352" t="n">
        <v>12293000</v>
      </c>
      <c r="E13" s="353" t="n">
        <v>12292965</v>
      </c>
      <c r="F13" s="354" t="s">
        <v>191</v>
      </c>
    </row>
    <row r="14" customFormat="false" ht="18" hidden="false" customHeight="true" outlineLevel="0" collapsed="false">
      <c r="A14" s="343" t="s">
        <v>90</v>
      </c>
      <c r="B14" s="350" t="s">
        <v>195</v>
      </c>
      <c r="C14" s="351"/>
      <c r="D14" s="352" t="n">
        <v>1680000</v>
      </c>
      <c r="E14" s="353" t="n">
        <v>1680000</v>
      </c>
      <c r="F14" s="354" t="s">
        <v>191</v>
      </c>
    </row>
    <row r="15" customFormat="false" ht="18" hidden="false" customHeight="true" outlineLevel="0" collapsed="false">
      <c r="A15" s="343" t="s">
        <v>92</v>
      </c>
      <c r="B15" s="350" t="s">
        <v>196</v>
      </c>
      <c r="C15" s="351"/>
      <c r="D15" s="352" t="n">
        <v>500000</v>
      </c>
      <c r="E15" s="353" t="n">
        <v>500000</v>
      </c>
      <c r="F15" s="354" t="s">
        <v>191</v>
      </c>
    </row>
    <row r="16" customFormat="false" ht="18" hidden="false" customHeight="true" outlineLevel="0" collapsed="false">
      <c r="A16" s="343" t="s">
        <v>94</v>
      </c>
      <c r="B16" s="350" t="s">
        <v>197</v>
      </c>
      <c r="C16" s="351"/>
      <c r="D16" s="352" t="n">
        <v>1000000</v>
      </c>
      <c r="E16" s="353" t="n">
        <v>1000000</v>
      </c>
      <c r="F16" s="354" t="s">
        <v>191</v>
      </c>
    </row>
    <row r="17" customFormat="false" ht="18" hidden="false" customHeight="true" outlineLevel="0" collapsed="false">
      <c r="A17" s="343" t="s">
        <v>96</v>
      </c>
      <c r="B17" s="350" t="s">
        <v>198</v>
      </c>
      <c r="C17" s="351"/>
      <c r="D17" s="352" t="n">
        <v>4600000</v>
      </c>
      <c r="E17" s="353" t="n">
        <v>4600000</v>
      </c>
      <c r="F17" s="354" t="s">
        <v>191</v>
      </c>
    </row>
    <row r="18" customFormat="false" ht="18" hidden="false" customHeight="true" outlineLevel="0" collapsed="false">
      <c r="A18" s="343" t="s">
        <v>98</v>
      </c>
      <c r="B18" s="350" t="s">
        <v>199</v>
      </c>
      <c r="C18" s="351"/>
      <c r="D18" s="352" t="n">
        <v>1605000</v>
      </c>
      <c r="E18" s="353" t="n">
        <v>1604514</v>
      </c>
      <c r="F18" s="354" t="s">
        <v>191</v>
      </c>
    </row>
    <row r="19" customFormat="false" ht="18" hidden="false" customHeight="true" outlineLevel="0" collapsed="false">
      <c r="A19" s="343" t="s">
        <v>200</v>
      </c>
      <c r="B19" s="350" t="s">
        <v>201</v>
      </c>
      <c r="C19" s="351"/>
      <c r="D19" s="352" t="n">
        <v>2068000</v>
      </c>
      <c r="E19" s="353" t="n">
        <v>2067600</v>
      </c>
      <c r="F19" s="354" t="s">
        <v>191</v>
      </c>
    </row>
    <row r="20" customFormat="false" ht="18" hidden="false" customHeight="true" outlineLevel="0" collapsed="false">
      <c r="A20" s="343" t="s">
        <v>202</v>
      </c>
      <c r="B20" s="350" t="s">
        <v>203</v>
      </c>
      <c r="C20" s="351"/>
      <c r="D20" s="352" t="n">
        <v>1836000</v>
      </c>
      <c r="E20" s="353" t="n">
        <v>1836369</v>
      </c>
      <c r="F20" s="354" t="s">
        <v>191</v>
      </c>
    </row>
    <row r="21" customFormat="false" ht="18" hidden="false" customHeight="true" outlineLevel="0" collapsed="false">
      <c r="A21" s="343" t="s">
        <v>204</v>
      </c>
      <c r="B21" s="350" t="s">
        <v>205</v>
      </c>
      <c r="C21" s="351"/>
      <c r="D21" s="352" t="n">
        <v>2557000</v>
      </c>
      <c r="E21" s="353"/>
      <c r="F21" s="354" t="s">
        <v>191</v>
      </c>
    </row>
    <row r="22" customFormat="false" ht="18" hidden="false" customHeight="true" outlineLevel="0" collapsed="false">
      <c r="A22" s="343" t="s">
        <v>206</v>
      </c>
      <c r="B22" s="350" t="s">
        <v>207</v>
      </c>
      <c r="C22" s="351"/>
      <c r="D22" s="352" t="n">
        <v>900000</v>
      </c>
      <c r="E22" s="353" t="n">
        <v>900000</v>
      </c>
      <c r="F22" s="354" t="s">
        <v>185</v>
      </c>
    </row>
    <row r="23" customFormat="false" ht="18" hidden="false" customHeight="true" outlineLevel="0" collapsed="false">
      <c r="A23" s="343" t="s">
        <v>208</v>
      </c>
      <c r="B23" s="350" t="s">
        <v>209</v>
      </c>
      <c r="C23" s="351"/>
      <c r="D23" s="352" t="n">
        <v>725000</v>
      </c>
      <c r="E23" s="353" t="n">
        <v>724363</v>
      </c>
      <c r="F23" s="354" t="s">
        <v>210</v>
      </c>
    </row>
    <row r="24" customFormat="false" ht="18" hidden="false" customHeight="true" outlineLevel="0" collapsed="false">
      <c r="A24" s="343" t="s">
        <v>211</v>
      </c>
      <c r="B24" s="347" t="s">
        <v>212</v>
      </c>
      <c r="C24" s="345" t="n">
        <v>3000000</v>
      </c>
      <c r="D24" s="147"/>
      <c r="E24" s="256"/>
      <c r="F24" s="349" t="s">
        <v>210</v>
      </c>
    </row>
    <row r="25" customFormat="false" ht="18" hidden="false" customHeight="true" outlineLevel="0" collapsed="false">
      <c r="A25" s="355"/>
      <c r="B25" s="338" t="s">
        <v>213</v>
      </c>
      <c r="C25" s="356" t="n">
        <f aca="false">SUM(C5:C24)</f>
        <v>35282000</v>
      </c>
      <c r="D25" s="357" t="n">
        <f aca="false">SUM(D5:D24)</f>
        <v>49681000</v>
      </c>
      <c r="E25" s="358" t="n">
        <f aca="false">SUM(E5:E24)</f>
        <v>44557666</v>
      </c>
      <c r="F25" s="359"/>
    </row>
    <row r="27" customFormat="false" ht="12.75" hidden="false" customHeight="false" outlineLevel="0" collapsed="false">
      <c r="B27" s="360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8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361" width="4.41"/>
    <col collapsed="false" customWidth="true" hidden="false" outlineLevel="0" max="2" min="2" style="361" width="31.14"/>
    <col collapsed="false" customWidth="true" hidden="false" outlineLevel="0" max="5" min="3" style="361" width="13.7"/>
    <col collapsed="false" customWidth="true" hidden="false" outlineLevel="0" max="6" min="6" style="361" width="15.99"/>
    <col collapsed="false" customWidth="true" hidden="false" outlineLevel="0" max="7" min="7" style="361" width="13.7"/>
    <col collapsed="false" customWidth="false" hidden="false" outlineLevel="0" max="46" min="8" style="362" width="9.14"/>
    <col collapsed="false" customWidth="false" hidden="false" outlineLevel="0" max="257" min="47" style="361" width="9.14"/>
  </cols>
  <sheetData>
    <row r="1" customFormat="false" ht="12.75" hidden="false" customHeight="false" outlineLevel="0" collapsed="false">
      <c r="A1" s="363"/>
      <c r="B1" s="363"/>
      <c r="C1" s="363"/>
      <c r="D1" s="363"/>
      <c r="E1" s="363"/>
      <c r="F1" s="363"/>
      <c r="G1" s="364" t="s">
        <v>1</v>
      </c>
    </row>
    <row r="2" customFormat="false" ht="24" hidden="false" customHeight="false" outlineLevel="0" collapsed="false">
      <c r="A2" s="365" t="s">
        <v>214</v>
      </c>
      <c r="B2" s="366" t="s">
        <v>215</v>
      </c>
      <c r="C2" s="367" t="s">
        <v>7</v>
      </c>
      <c r="D2" s="368" t="s">
        <v>8</v>
      </c>
      <c r="E2" s="369" t="s">
        <v>9</v>
      </c>
      <c r="F2" s="370" t="s">
        <v>216</v>
      </c>
      <c r="G2" s="370" t="s">
        <v>217</v>
      </c>
    </row>
    <row r="3" s="378" customFormat="true" ht="18" hidden="false" customHeight="true" outlineLevel="0" collapsed="false">
      <c r="A3" s="371" t="s">
        <v>11</v>
      </c>
      <c r="B3" s="372" t="s">
        <v>218</v>
      </c>
      <c r="C3" s="373" t="n">
        <v>1800000</v>
      </c>
      <c r="D3" s="374" t="n">
        <v>1860000</v>
      </c>
      <c r="E3" s="375" t="n">
        <v>1858975</v>
      </c>
      <c r="F3" s="376" t="s">
        <v>189</v>
      </c>
      <c r="G3" s="377" t="s">
        <v>219</v>
      </c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</row>
    <row r="4" s="378" customFormat="true" ht="18" hidden="false" customHeight="true" outlineLevel="0" collapsed="false">
      <c r="A4" s="371" t="s">
        <v>20</v>
      </c>
      <c r="B4" s="372" t="s">
        <v>220</v>
      </c>
      <c r="C4" s="373" t="n">
        <v>20000</v>
      </c>
      <c r="D4" s="374" t="n">
        <v>66000</v>
      </c>
      <c r="E4" s="375" t="n">
        <v>65478</v>
      </c>
      <c r="F4" s="376" t="s">
        <v>189</v>
      </c>
      <c r="G4" s="377" t="s">
        <v>219</v>
      </c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2"/>
      <c r="AS4" s="362"/>
      <c r="AT4" s="362"/>
    </row>
    <row r="5" s="378" customFormat="true" ht="18" hidden="false" customHeight="true" outlineLevel="0" collapsed="false">
      <c r="A5" s="371" t="s">
        <v>22</v>
      </c>
      <c r="B5" s="372" t="s">
        <v>221</v>
      </c>
      <c r="C5" s="373" t="n">
        <v>526000</v>
      </c>
      <c r="D5" s="374"/>
      <c r="E5" s="375"/>
      <c r="F5" s="376" t="s">
        <v>191</v>
      </c>
      <c r="G5" s="377" t="s">
        <v>219</v>
      </c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</row>
    <row r="6" s="378" customFormat="true" ht="18" hidden="false" customHeight="true" outlineLevel="0" collapsed="false">
      <c r="A6" s="371" t="s">
        <v>27</v>
      </c>
      <c r="B6" s="372" t="s">
        <v>222</v>
      </c>
      <c r="C6" s="373" t="n">
        <v>1000000</v>
      </c>
      <c r="D6" s="374"/>
      <c r="E6" s="375"/>
      <c r="F6" s="376" t="s">
        <v>191</v>
      </c>
      <c r="G6" s="377" t="s">
        <v>223</v>
      </c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</row>
    <row r="7" s="378" customFormat="true" ht="24" hidden="false" customHeight="false" outlineLevel="0" collapsed="false">
      <c r="A7" s="371" t="s">
        <v>30</v>
      </c>
      <c r="B7" s="372" t="s">
        <v>224</v>
      </c>
      <c r="C7" s="373" t="n">
        <v>2550000</v>
      </c>
      <c r="D7" s="374" t="n">
        <v>2383000</v>
      </c>
      <c r="E7" s="375" t="n">
        <v>2383262</v>
      </c>
      <c r="F7" s="376" t="s">
        <v>191</v>
      </c>
      <c r="G7" s="377" t="s">
        <v>219</v>
      </c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</row>
    <row r="8" s="378" customFormat="true" ht="18" hidden="false" customHeight="true" outlineLevel="0" collapsed="false">
      <c r="A8" s="371" t="s">
        <v>72</v>
      </c>
      <c r="B8" s="372" t="s">
        <v>225</v>
      </c>
      <c r="C8" s="373" t="n">
        <v>2386000</v>
      </c>
      <c r="D8" s="374" t="n">
        <v>218000</v>
      </c>
      <c r="E8" s="375" t="n">
        <v>217934</v>
      </c>
      <c r="F8" s="376" t="s">
        <v>210</v>
      </c>
      <c r="G8" s="377" t="s">
        <v>219</v>
      </c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</row>
    <row r="9" s="378" customFormat="true" ht="18" hidden="false" customHeight="true" outlineLevel="0" collapsed="false">
      <c r="A9" s="371" t="s">
        <v>74</v>
      </c>
      <c r="B9" s="372" t="s">
        <v>226</v>
      </c>
      <c r="C9" s="373" t="n">
        <v>481000</v>
      </c>
      <c r="D9" s="374"/>
      <c r="E9" s="375"/>
      <c r="F9" s="376" t="s">
        <v>210</v>
      </c>
      <c r="G9" s="377" t="s">
        <v>219</v>
      </c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</row>
    <row r="10" s="378" customFormat="true" ht="18" hidden="false" customHeight="true" outlineLevel="0" collapsed="false">
      <c r="A10" s="371" t="s">
        <v>76</v>
      </c>
      <c r="B10" s="372" t="s">
        <v>227</v>
      </c>
      <c r="C10" s="373" t="n">
        <v>5198000</v>
      </c>
      <c r="D10" s="374"/>
      <c r="E10" s="375"/>
      <c r="F10" s="376" t="s">
        <v>210</v>
      </c>
      <c r="G10" s="377" t="s">
        <v>219</v>
      </c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</row>
    <row r="11" s="378" customFormat="true" ht="18" hidden="false" customHeight="true" outlineLevel="0" collapsed="false">
      <c r="A11" s="371" t="s">
        <v>78</v>
      </c>
      <c r="B11" s="372" t="s">
        <v>228</v>
      </c>
      <c r="C11" s="379"/>
      <c r="D11" s="374" t="n">
        <v>843000</v>
      </c>
      <c r="E11" s="380" t="n">
        <v>842370</v>
      </c>
      <c r="F11" s="376" t="s">
        <v>210</v>
      </c>
      <c r="G11" s="377" t="s">
        <v>219</v>
      </c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</row>
    <row r="12" s="378" customFormat="true" ht="18" hidden="false" customHeight="true" outlineLevel="0" collapsed="false">
      <c r="A12" s="371" t="s">
        <v>90</v>
      </c>
      <c r="B12" s="372" t="s">
        <v>229</v>
      </c>
      <c r="C12" s="379" t="n">
        <v>18415000</v>
      </c>
      <c r="D12" s="374"/>
      <c r="E12" s="380"/>
      <c r="F12" s="376" t="s">
        <v>191</v>
      </c>
      <c r="G12" s="377" t="s">
        <v>219</v>
      </c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</row>
    <row r="13" s="378" customFormat="true" ht="18" hidden="false" customHeight="true" outlineLevel="0" collapsed="false">
      <c r="A13" s="371" t="s">
        <v>92</v>
      </c>
      <c r="B13" s="372" t="s">
        <v>230</v>
      </c>
      <c r="C13" s="379"/>
      <c r="D13" s="374" t="n">
        <v>609000</v>
      </c>
      <c r="E13" s="380" t="n">
        <v>600145</v>
      </c>
      <c r="F13" s="376" t="s">
        <v>185</v>
      </c>
      <c r="G13" s="377" t="s">
        <v>219</v>
      </c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</row>
    <row r="14" s="378" customFormat="true" ht="18" hidden="false" customHeight="true" outlineLevel="0" collapsed="false">
      <c r="A14" s="371" t="s">
        <v>94</v>
      </c>
      <c r="B14" s="372" t="s">
        <v>231</v>
      </c>
      <c r="C14" s="379"/>
      <c r="D14" s="374" t="n">
        <v>52729000</v>
      </c>
      <c r="E14" s="380" t="n">
        <v>52728652</v>
      </c>
      <c r="F14" s="376" t="s">
        <v>191</v>
      </c>
      <c r="G14" s="377" t="s">
        <v>219</v>
      </c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</row>
    <row r="15" s="378" customFormat="true" ht="18" hidden="false" customHeight="true" outlineLevel="0" collapsed="false">
      <c r="A15" s="371" t="s">
        <v>96</v>
      </c>
      <c r="B15" s="372" t="s">
        <v>232</v>
      </c>
      <c r="C15" s="379"/>
      <c r="D15" s="374" t="n">
        <v>635000</v>
      </c>
      <c r="E15" s="380" t="n">
        <v>635000</v>
      </c>
      <c r="F15" s="376" t="s">
        <v>191</v>
      </c>
      <c r="G15" s="377" t="s">
        <v>219</v>
      </c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</row>
    <row r="16" s="378" customFormat="true" ht="18" hidden="false" customHeight="true" outlineLevel="0" collapsed="false">
      <c r="A16" s="371" t="s">
        <v>98</v>
      </c>
      <c r="B16" s="372" t="s">
        <v>233</v>
      </c>
      <c r="C16" s="379"/>
      <c r="D16" s="374" t="n">
        <v>2209000</v>
      </c>
      <c r="E16" s="380" t="n">
        <v>1578913</v>
      </c>
      <c r="F16" s="376" t="s">
        <v>191</v>
      </c>
      <c r="G16" s="377" t="s">
        <v>219</v>
      </c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</row>
    <row r="17" s="378" customFormat="true" ht="18" hidden="false" customHeight="true" outlineLevel="0" collapsed="false">
      <c r="A17" s="371" t="s">
        <v>200</v>
      </c>
      <c r="B17" s="372" t="s">
        <v>234</v>
      </c>
      <c r="C17" s="379"/>
      <c r="D17" s="374" t="n">
        <v>4000000</v>
      </c>
      <c r="E17" s="380" t="n">
        <v>4000000</v>
      </c>
      <c r="F17" s="376" t="s">
        <v>191</v>
      </c>
      <c r="G17" s="377" t="s">
        <v>219</v>
      </c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</row>
    <row r="18" s="378" customFormat="true" ht="24" hidden="false" customHeight="false" outlineLevel="0" collapsed="false">
      <c r="A18" s="371" t="s">
        <v>202</v>
      </c>
      <c r="B18" s="372" t="s">
        <v>235</v>
      </c>
      <c r="C18" s="379"/>
      <c r="D18" s="374" t="n">
        <v>1992000</v>
      </c>
      <c r="E18" s="380" t="n">
        <v>1992265</v>
      </c>
      <c r="F18" s="376" t="s">
        <v>191</v>
      </c>
      <c r="G18" s="377" t="s">
        <v>219</v>
      </c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</row>
    <row r="19" s="378" customFormat="true" ht="18" hidden="false" customHeight="true" outlineLevel="0" collapsed="false">
      <c r="A19" s="371" t="s">
        <v>204</v>
      </c>
      <c r="B19" s="372" t="s">
        <v>236</v>
      </c>
      <c r="C19" s="379"/>
      <c r="D19" s="374" t="n">
        <v>162000</v>
      </c>
      <c r="E19" s="380" t="n">
        <v>162105</v>
      </c>
      <c r="F19" s="376" t="s">
        <v>191</v>
      </c>
      <c r="G19" s="377" t="s">
        <v>219</v>
      </c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2"/>
    </row>
    <row r="20" s="378" customFormat="true" ht="24" hidden="false" customHeight="true" outlineLevel="0" collapsed="false">
      <c r="A20" s="371" t="s">
        <v>206</v>
      </c>
      <c r="B20" s="372" t="s">
        <v>237</v>
      </c>
      <c r="C20" s="379"/>
      <c r="D20" s="374" t="n">
        <v>2800000</v>
      </c>
      <c r="E20" s="380" t="n">
        <v>2800000</v>
      </c>
      <c r="F20" s="376" t="s">
        <v>191</v>
      </c>
      <c r="G20" s="377" t="s">
        <v>223</v>
      </c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</row>
    <row r="21" s="378" customFormat="true" ht="24" hidden="false" customHeight="true" outlineLevel="0" collapsed="false">
      <c r="A21" s="371" t="s">
        <v>208</v>
      </c>
      <c r="B21" s="372" t="s">
        <v>238</v>
      </c>
      <c r="C21" s="379"/>
      <c r="D21" s="374" t="n">
        <v>390000</v>
      </c>
      <c r="E21" s="380"/>
      <c r="F21" s="376" t="s">
        <v>191</v>
      </c>
      <c r="G21" s="377" t="s">
        <v>219</v>
      </c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</row>
    <row r="22" s="378" customFormat="true" ht="24" hidden="false" customHeight="true" outlineLevel="0" collapsed="false">
      <c r="A22" s="371" t="s">
        <v>211</v>
      </c>
      <c r="B22" s="372" t="s">
        <v>239</v>
      </c>
      <c r="C22" s="379"/>
      <c r="D22" s="374" t="n">
        <v>30000</v>
      </c>
      <c r="E22" s="380" t="n">
        <v>29980</v>
      </c>
      <c r="F22" s="376" t="s">
        <v>191</v>
      </c>
      <c r="G22" s="377" t="s">
        <v>219</v>
      </c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</row>
    <row r="23" s="378" customFormat="true" ht="24" hidden="false" customHeight="true" outlineLevel="0" collapsed="false">
      <c r="A23" s="371" t="s">
        <v>240</v>
      </c>
      <c r="B23" s="372" t="s">
        <v>241</v>
      </c>
      <c r="C23" s="379"/>
      <c r="D23" s="374" t="n">
        <v>888000</v>
      </c>
      <c r="E23" s="380" t="n">
        <v>888265</v>
      </c>
      <c r="F23" s="376" t="s">
        <v>191</v>
      </c>
      <c r="G23" s="377" t="s">
        <v>219</v>
      </c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</row>
    <row r="24" s="378" customFormat="true" ht="24" hidden="false" customHeight="true" outlineLevel="0" collapsed="false">
      <c r="A24" s="371" t="s">
        <v>242</v>
      </c>
      <c r="B24" s="372" t="s">
        <v>243</v>
      </c>
      <c r="C24" s="379"/>
      <c r="D24" s="374" t="n">
        <v>1000000</v>
      </c>
      <c r="E24" s="380" t="n">
        <v>1000000</v>
      </c>
      <c r="F24" s="376" t="s">
        <v>191</v>
      </c>
      <c r="G24" s="377" t="s">
        <v>219</v>
      </c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</row>
    <row r="25" s="378" customFormat="true" ht="24" hidden="false" customHeight="true" outlineLevel="0" collapsed="false">
      <c r="A25" s="371" t="s">
        <v>244</v>
      </c>
      <c r="B25" s="372" t="s">
        <v>245</v>
      </c>
      <c r="C25" s="379"/>
      <c r="D25" s="374" t="n">
        <v>26000</v>
      </c>
      <c r="E25" s="380" t="n">
        <v>26100</v>
      </c>
      <c r="F25" s="376" t="s">
        <v>191</v>
      </c>
      <c r="G25" s="377" t="s">
        <v>219</v>
      </c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</row>
    <row r="26" s="378" customFormat="true" ht="24" hidden="false" customHeight="true" outlineLevel="0" collapsed="false">
      <c r="A26" s="371" t="s">
        <v>246</v>
      </c>
      <c r="B26" s="372" t="s">
        <v>247</v>
      </c>
      <c r="C26" s="379"/>
      <c r="D26" s="374" t="n">
        <v>28000</v>
      </c>
      <c r="E26" s="380" t="n">
        <v>27899</v>
      </c>
      <c r="F26" s="376" t="s">
        <v>191</v>
      </c>
      <c r="G26" s="377" t="s">
        <v>219</v>
      </c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</row>
    <row r="27" s="378" customFormat="true" ht="24" hidden="false" customHeight="true" outlineLevel="0" collapsed="false">
      <c r="A27" s="371" t="s">
        <v>248</v>
      </c>
      <c r="B27" s="372" t="s">
        <v>249</v>
      </c>
      <c r="C27" s="379"/>
      <c r="D27" s="374" t="n">
        <v>174000</v>
      </c>
      <c r="E27" s="380" t="n">
        <v>173900</v>
      </c>
      <c r="F27" s="376" t="s">
        <v>191</v>
      </c>
      <c r="G27" s="377" t="s">
        <v>219</v>
      </c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</row>
    <row r="28" s="378" customFormat="true" ht="24" hidden="false" customHeight="false" outlineLevel="0" collapsed="false">
      <c r="A28" s="371" t="s">
        <v>250</v>
      </c>
      <c r="B28" s="372" t="s">
        <v>251</v>
      </c>
      <c r="C28" s="379"/>
      <c r="D28" s="374" t="n">
        <v>418000</v>
      </c>
      <c r="E28" s="380" t="n">
        <v>418211</v>
      </c>
      <c r="F28" s="376" t="s">
        <v>191</v>
      </c>
      <c r="G28" s="377" t="s">
        <v>219</v>
      </c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</row>
    <row r="29" s="378" customFormat="true" ht="18" hidden="false" customHeight="true" outlineLevel="0" collapsed="false">
      <c r="A29" s="371" t="s">
        <v>252</v>
      </c>
      <c r="B29" s="372" t="s">
        <v>253</v>
      </c>
      <c r="C29" s="379"/>
      <c r="D29" s="374" t="n">
        <v>200000</v>
      </c>
      <c r="E29" s="380" t="n">
        <v>200000</v>
      </c>
      <c r="F29" s="376" t="s">
        <v>183</v>
      </c>
      <c r="G29" s="377" t="s">
        <v>219</v>
      </c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</row>
    <row r="30" s="378" customFormat="true" ht="24" hidden="false" customHeight="false" outlineLevel="0" collapsed="false">
      <c r="A30" s="371" t="s">
        <v>254</v>
      </c>
      <c r="B30" s="372" t="s">
        <v>255</v>
      </c>
      <c r="C30" s="379"/>
      <c r="D30" s="374" t="n">
        <v>428000</v>
      </c>
      <c r="E30" s="380" t="n">
        <v>427990</v>
      </c>
      <c r="F30" s="376" t="s">
        <v>185</v>
      </c>
      <c r="G30" s="377" t="s">
        <v>219</v>
      </c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</row>
    <row r="31" s="378" customFormat="true" ht="18" hidden="false" customHeight="true" outlineLevel="0" collapsed="false">
      <c r="A31" s="371" t="s">
        <v>256</v>
      </c>
      <c r="B31" s="372" t="s">
        <v>257</v>
      </c>
      <c r="C31" s="379"/>
      <c r="D31" s="374" t="n">
        <v>355000</v>
      </c>
      <c r="E31" s="380" t="n">
        <v>353416</v>
      </c>
      <c r="F31" s="376" t="s">
        <v>185</v>
      </c>
      <c r="G31" s="377" t="s">
        <v>219</v>
      </c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</row>
    <row r="32" s="378" customFormat="true" ht="18" hidden="false" customHeight="true" outlineLevel="0" collapsed="false">
      <c r="A32" s="371" t="s">
        <v>258</v>
      </c>
      <c r="B32" s="372" t="s">
        <v>259</v>
      </c>
      <c r="C32" s="379"/>
      <c r="D32" s="374" t="n">
        <v>57892</v>
      </c>
      <c r="E32" s="380" t="n">
        <v>56896</v>
      </c>
      <c r="F32" s="376" t="s">
        <v>183</v>
      </c>
      <c r="G32" s="377" t="s">
        <v>219</v>
      </c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</row>
    <row r="33" s="381" customFormat="true" ht="18" hidden="false" customHeight="true" outlineLevel="0" collapsed="false">
      <c r="A33" s="371" t="s">
        <v>260</v>
      </c>
      <c r="B33" s="372" t="s">
        <v>261</v>
      </c>
      <c r="C33" s="379" t="n">
        <v>141000</v>
      </c>
      <c r="D33" s="374"/>
      <c r="E33" s="380"/>
      <c r="F33" s="376" t="s">
        <v>210</v>
      </c>
      <c r="G33" s="377" t="s">
        <v>219</v>
      </c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</row>
    <row r="34" customFormat="false" ht="18" hidden="false" customHeight="true" outlineLevel="0" collapsed="false">
      <c r="A34" s="371"/>
      <c r="B34" s="382"/>
      <c r="C34" s="383" t="n">
        <f aca="false">SUM(C3:C33)</f>
        <v>32517000</v>
      </c>
      <c r="D34" s="383" t="n">
        <f aca="false">SUM(D3:D33)</f>
        <v>74500892</v>
      </c>
      <c r="E34" s="383" t="n">
        <f aca="false">SUM(E3:E33)</f>
        <v>73467756</v>
      </c>
      <c r="F34" s="384"/>
      <c r="G34" s="384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9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48.7"/>
    <col collapsed="false" customWidth="true" hidden="false" outlineLevel="0" max="2" min="2" style="334" width="13.7"/>
    <col collapsed="false" customWidth="true" hidden="false" outlineLevel="0" max="3" min="3" style="385" width="9.28"/>
    <col collapsed="false" customWidth="true" hidden="false" outlineLevel="0" max="4" min="4" style="334" width="13.28"/>
    <col collapsed="false" customWidth="true" hidden="false" outlineLevel="0" max="5" min="5" style="334" width="15.41"/>
    <col collapsed="false" customWidth="false" hidden="false" outlineLevel="0" max="257" min="6" style="334" width="9.14"/>
  </cols>
  <sheetData>
    <row r="1" customFormat="false" ht="13.5" hidden="false" customHeight="false" outlineLevel="0" collapsed="false">
      <c r="E1" s="335" t="s">
        <v>1</v>
      </c>
    </row>
    <row r="2" s="391" customFormat="true" ht="36.75" hidden="false" customHeight="true" outlineLevel="0" collapsed="false">
      <c r="A2" s="386" t="s">
        <v>262</v>
      </c>
      <c r="B2" s="387" t="s">
        <v>7</v>
      </c>
      <c r="C2" s="388" t="s">
        <v>263</v>
      </c>
      <c r="D2" s="389" t="s">
        <v>264</v>
      </c>
      <c r="E2" s="390" t="s">
        <v>265</v>
      </c>
    </row>
    <row r="3" customFormat="false" ht="18" hidden="false" customHeight="true" outlineLevel="0" collapsed="false">
      <c r="A3" s="392" t="s">
        <v>266</v>
      </c>
      <c r="B3" s="392"/>
      <c r="C3" s="392"/>
      <c r="D3" s="392"/>
      <c r="E3" s="392"/>
    </row>
    <row r="4" customFormat="false" ht="18" hidden="false" customHeight="true" outlineLevel="0" collapsed="false">
      <c r="A4" s="393" t="s">
        <v>267</v>
      </c>
      <c r="B4" s="394" t="n">
        <v>800000</v>
      </c>
      <c r="C4" s="395"/>
      <c r="D4" s="396" t="n">
        <f aca="false">B4*C4</f>
        <v>0</v>
      </c>
      <c r="E4" s="397" t="n">
        <f aca="false">B4-D4</f>
        <v>800000</v>
      </c>
    </row>
    <row r="5" customFormat="false" ht="18" hidden="false" customHeight="true" outlineLevel="0" collapsed="false">
      <c r="A5" s="398" t="s">
        <v>268</v>
      </c>
      <c r="B5" s="399" t="n">
        <f aca="false">SUM(B4:B4)</f>
        <v>800000</v>
      </c>
      <c r="C5" s="400"/>
      <c r="D5" s="401" t="n">
        <f aca="false">SUM(D4:D4)</f>
        <v>0</v>
      </c>
      <c r="E5" s="402" t="n">
        <f aca="false">SUM(E4:E4)</f>
        <v>800000</v>
      </c>
    </row>
    <row r="6" customFormat="false" ht="18" hidden="false" customHeight="true" outlineLevel="0" collapsed="false">
      <c r="A6" s="403" t="s">
        <v>269</v>
      </c>
      <c r="B6" s="403"/>
      <c r="C6" s="404"/>
      <c r="D6" s="405"/>
      <c r="E6" s="406"/>
    </row>
    <row r="7" customFormat="false" ht="18" hidden="false" customHeight="true" outlineLevel="0" collapsed="false">
      <c r="A7" s="407" t="s">
        <v>270</v>
      </c>
      <c r="B7" s="408" t="n">
        <v>3500000</v>
      </c>
      <c r="C7" s="409" t="n">
        <v>0</v>
      </c>
      <c r="D7" s="396" t="n">
        <f aca="false">B7*C7</f>
        <v>0</v>
      </c>
      <c r="E7" s="397" t="n">
        <f aca="false">B7-D7</f>
        <v>3500000</v>
      </c>
    </row>
    <row r="8" customFormat="false" ht="18" hidden="false" customHeight="true" outlineLevel="0" collapsed="false">
      <c r="A8" s="410" t="s">
        <v>271</v>
      </c>
      <c r="B8" s="394" t="n">
        <v>6000000</v>
      </c>
      <c r="C8" s="411" t="n">
        <v>0</v>
      </c>
      <c r="D8" s="396" t="n">
        <f aca="false">B8*C8</f>
        <v>0</v>
      </c>
      <c r="E8" s="397" t="n">
        <f aca="false">B8-D8</f>
        <v>6000000</v>
      </c>
    </row>
    <row r="9" s="416" customFormat="true" ht="18" hidden="false" customHeight="true" outlineLevel="0" collapsed="false">
      <c r="A9" s="398" t="s">
        <v>272</v>
      </c>
      <c r="B9" s="412" t="n">
        <f aca="false">SUM(B7:B8)</f>
        <v>9500000</v>
      </c>
      <c r="C9" s="413"/>
      <c r="D9" s="414"/>
      <c r="E9" s="415" t="n">
        <f aca="false">SUM(E7:E8)</f>
        <v>9500000</v>
      </c>
    </row>
    <row r="10" customFormat="false" ht="18" hidden="false" customHeight="true" outlineLevel="0" collapsed="false">
      <c r="A10" s="398" t="s">
        <v>273</v>
      </c>
      <c r="B10" s="417" t="n">
        <f aca="false">B5+B9</f>
        <v>10300000</v>
      </c>
      <c r="C10" s="417"/>
      <c r="D10" s="417" t="n">
        <f aca="false">D5+D9</f>
        <v>0</v>
      </c>
      <c r="E10" s="418" t="n">
        <f aca="false">E9+E5</f>
        <v>10300000</v>
      </c>
    </row>
    <row r="11" customFormat="false" ht="12.75" hidden="false" customHeight="false" outlineLevel="0" collapsed="false">
      <c r="E11" s="419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10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34.71"/>
    <col collapsed="false" customWidth="true" hidden="false" outlineLevel="0" max="2" min="2" style="420" width="17.28"/>
    <col collapsed="false" customWidth="true" hidden="false" outlineLevel="0" max="4" min="3" style="420" width="16.28"/>
    <col collapsed="false" customWidth="true" hidden="false" outlineLevel="0" max="5" min="5" style="420" width="34.71"/>
    <col collapsed="false" customWidth="true" hidden="false" outlineLevel="0" max="8" min="6" style="420" width="16.28"/>
    <col collapsed="false" customWidth="false" hidden="false" outlineLevel="0" max="10" min="9" style="420" width="9.14"/>
    <col collapsed="false" customWidth="true" hidden="false" outlineLevel="0" max="11" min="11" style="420" width="11.56"/>
    <col collapsed="false" customWidth="false" hidden="false" outlineLevel="0" max="257" min="12" style="420" width="9.14"/>
  </cols>
  <sheetData>
    <row r="1" customFormat="false" ht="13.5" hidden="false" customHeight="false" outlineLevel="0" collapsed="false">
      <c r="A1" s="421"/>
      <c r="B1" s="421"/>
      <c r="C1" s="421"/>
      <c r="D1" s="422"/>
      <c r="E1" s="421"/>
      <c r="F1" s="421"/>
      <c r="G1" s="421"/>
      <c r="H1" s="422" t="s">
        <v>1</v>
      </c>
    </row>
    <row r="2" customFormat="false" ht="18.75" hidden="false" customHeight="true" outlineLevel="0" collapsed="false">
      <c r="A2" s="423" t="s">
        <v>274</v>
      </c>
      <c r="B2" s="423"/>
      <c r="C2" s="423"/>
      <c r="D2" s="423"/>
      <c r="E2" s="424" t="s">
        <v>275</v>
      </c>
      <c r="F2" s="424"/>
      <c r="G2" s="424"/>
      <c r="H2" s="424"/>
    </row>
    <row r="3" customFormat="false" ht="21" hidden="false" customHeight="true" outlineLevel="0" collapsed="false">
      <c r="A3" s="425" t="s">
        <v>276</v>
      </c>
      <c r="B3" s="426" t="s">
        <v>277</v>
      </c>
      <c r="C3" s="426"/>
      <c r="D3" s="426"/>
      <c r="E3" s="427" t="s">
        <v>276</v>
      </c>
      <c r="F3" s="428" t="s">
        <v>277</v>
      </c>
      <c r="G3" s="428"/>
      <c r="H3" s="428"/>
    </row>
    <row r="4" customFormat="false" ht="18" hidden="false" customHeight="true" outlineLevel="0" collapsed="false">
      <c r="A4" s="429"/>
      <c r="B4" s="430" t="s">
        <v>7</v>
      </c>
      <c r="C4" s="431" t="s">
        <v>8</v>
      </c>
      <c r="D4" s="432" t="s">
        <v>9</v>
      </c>
      <c r="E4" s="433"/>
      <c r="F4" s="430" t="s">
        <v>7</v>
      </c>
      <c r="G4" s="431" t="s">
        <v>8</v>
      </c>
      <c r="H4" s="434" t="s">
        <v>9</v>
      </c>
    </row>
    <row r="5" customFormat="false" ht="18" hidden="false" customHeight="true" outlineLevel="0" collapsed="false">
      <c r="A5" s="435" t="s">
        <v>278</v>
      </c>
      <c r="B5" s="436" t="n">
        <v>216950000</v>
      </c>
      <c r="C5" s="437" t="n">
        <v>233322000</v>
      </c>
      <c r="D5" s="438" t="n">
        <v>233321909</v>
      </c>
      <c r="E5" s="439" t="s">
        <v>279</v>
      </c>
      <c r="F5" s="408" t="n">
        <v>473408000</v>
      </c>
      <c r="G5" s="440" t="n">
        <v>709516000</v>
      </c>
      <c r="H5" s="441" t="n">
        <v>709397312</v>
      </c>
    </row>
    <row r="6" customFormat="false" ht="18" hidden="false" customHeight="true" outlineLevel="0" collapsed="false">
      <c r="A6" s="442" t="s">
        <v>280</v>
      </c>
      <c r="B6" s="345" t="n">
        <v>103914000</v>
      </c>
      <c r="C6" s="147" t="n">
        <v>109962000</v>
      </c>
      <c r="D6" s="256" t="n">
        <v>109933690</v>
      </c>
      <c r="E6" s="443" t="s">
        <v>281</v>
      </c>
      <c r="F6" s="444" t="n">
        <v>98208000</v>
      </c>
      <c r="G6" s="170" t="n">
        <v>127903800</v>
      </c>
      <c r="H6" s="185" t="n">
        <v>127821325</v>
      </c>
    </row>
    <row r="7" customFormat="false" ht="18" hidden="false" customHeight="true" outlineLevel="0" collapsed="false">
      <c r="A7" s="445" t="s">
        <v>42</v>
      </c>
      <c r="B7" s="345" t="n">
        <v>421873000</v>
      </c>
      <c r="C7" s="147" t="n">
        <v>463402338</v>
      </c>
      <c r="D7" s="256" t="n">
        <v>463402338</v>
      </c>
      <c r="E7" s="443" t="s">
        <v>282</v>
      </c>
      <c r="F7" s="444" t="n">
        <v>324074000</v>
      </c>
      <c r="G7" s="147" t="n">
        <v>393656884</v>
      </c>
      <c r="H7" s="185" t="n">
        <v>368740170</v>
      </c>
    </row>
    <row r="8" customFormat="false" ht="18" hidden="false" customHeight="true" outlineLevel="0" collapsed="false">
      <c r="A8" s="442" t="s">
        <v>283</v>
      </c>
      <c r="B8" s="345" t="n">
        <v>0</v>
      </c>
      <c r="C8" s="147" t="n">
        <v>358607000</v>
      </c>
      <c r="D8" s="256" t="n">
        <v>358608157</v>
      </c>
      <c r="E8" s="443" t="s">
        <v>284</v>
      </c>
      <c r="F8" s="444" t="n">
        <v>65450000</v>
      </c>
      <c r="G8" s="147" t="n">
        <v>65507000</v>
      </c>
      <c r="H8" s="185" t="n">
        <v>65504681</v>
      </c>
    </row>
    <row r="9" customFormat="false" ht="18" hidden="false" customHeight="true" outlineLevel="0" collapsed="false">
      <c r="A9" s="442" t="s">
        <v>25</v>
      </c>
      <c r="B9" s="345" t="n">
        <v>51900000</v>
      </c>
      <c r="C9" s="147" t="n">
        <v>52665600</v>
      </c>
      <c r="D9" s="256" t="n">
        <v>52665400</v>
      </c>
      <c r="E9" s="443" t="s">
        <v>285</v>
      </c>
      <c r="F9" s="444" t="n">
        <v>10300000</v>
      </c>
      <c r="G9" s="147" t="n">
        <v>10804000</v>
      </c>
      <c r="H9" s="185" t="n">
        <v>10802850</v>
      </c>
    </row>
    <row r="10" customFormat="false" ht="18" hidden="false" customHeight="true" outlineLevel="0" collapsed="false">
      <c r="A10" s="446" t="s">
        <v>286</v>
      </c>
      <c r="B10" s="345" t="n">
        <v>48641000</v>
      </c>
      <c r="C10" s="147" t="n">
        <v>149735600</v>
      </c>
      <c r="D10" s="256" t="n">
        <v>149734132</v>
      </c>
      <c r="E10" s="443"/>
      <c r="F10" s="444"/>
      <c r="G10" s="147"/>
      <c r="H10" s="185"/>
    </row>
    <row r="11" customFormat="false" ht="18" hidden="false" customHeight="true" outlineLevel="0" collapsed="false">
      <c r="A11" s="446" t="s">
        <v>287</v>
      </c>
      <c r="B11" s="345" t="n">
        <v>5000000</v>
      </c>
      <c r="C11" s="147" t="n">
        <v>6100000</v>
      </c>
      <c r="D11" s="256" t="n">
        <v>6100000</v>
      </c>
      <c r="E11" s="443" t="s">
        <v>288</v>
      </c>
      <c r="F11" s="444" t="n">
        <v>9000000</v>
      </c>
      <c r="G11" s="170" t="n">
        <v>99459093</v>
      </c>
      <c r="H11" s="185"/>
    </row>
    <row r="12" customFormat="false" ht="18" hidden="false" customHeight="true" outlineLevel="0" collapsed="false">
      <c r="A12" s="446" t="s">
        <v>289</v>
      </c>
      <c r="B12" s="345" t="n">
        <v>240000000</v>
      </c>
      <c r="C12" s="147" t="n">
        <v>322900000</v>
      </c>
      <c r="D12" s="256" t="n">
        <v>322899910</v>
      </c>
      <c r="E12" s="443" t="s">
        <v>50</v>
      </c>
      <c r="F12" s="444" t="n">
        <v>14683000</v>
      </c>
      <c r="G12" s="147" t="n">
        <v>30541736</v>
      </c>
      <c r="H12" s="185" t="n">
        <v>14682023</v>
      </c>
    </row>
    <row r="13" customFormat="false" ht="18" hidden="false" customHeight="true" outlineLevel="0" collapsed="false">
      <c r="A13" s="447" t="s">
        <v>290</v>
      </c>
      <c r="B13" s="345"/>
      <c r="C13" s="147" t="n">
        <v>15859713</v>
      </c>
      <c r="D13" s="256" t="n">
        <v>15859713</v>
      </c>
      <c r="E13" s="443"/>
      <c r="F13" s="444"/>
      <c r="G13" s="147"/>
      <c r="H13" s="185"/>
    </row>
    <row r="14" customFormat="false" ht="18" hidden="false" customHeight="true" outlineLevel="0" collapsed="false">
      <c r="A14" s="448" t="s">
        <v>291</v>
      </c>
      <c r="B14" s="345" t="n">
        <v>87071000</v>
      </c>
      <c r="C14" s="147" t="n">
        <v>98000131</v>
      </c>
      <c r="D14" s="256" t="n">
        <v>97999574</v>
      </c>
      <c r="E14" s="443" t="s">
        <v>292</v>
      </c>
      <c r="F14" s="444" t="n">
        <v>240000000</v>
      </c>
      <c r="G14" s="147" t="n">
        <v>322900000</v>
      </c>
      <c r="H14" s="185" t="n">
        <v>322899910</v>
      </c>
    </row>
    <row r="15" customFormat="false" ht="18" hidden="false" customHeight="true" outlineLevel="0" collapsed="false">
      <c r="A15" s="449" t="s">
        <v>213</v>
      </c>
      <c r="B15" s="401" t="n">
        <f aca="false">SUM(B5:B14)</f>
        <v>1175349000</v>
      </c>
      <c r="C15" s="401" t="n">
        <f aca="false">SUM(C5:C14)</f>
        <v>1810554382</v>
      </c>
      <c r="D15" s="401" t="n">
        <f aca="false">SUM(D5:D14)</f>
        <v>1810524823</v>
      </c>
      <c r="E15" s="450" t="s">
        <v>213</v>
      </c>
      <c r="F15" s="401" t="n">
        <f aca="false">SUM(F5:F14)</f>
        <v>1235123000</v>
      </c>
      <c r="G15" s="401" t="n">
        <f aca="false">SUM(G5:G14)</f>
        <v>1760288513</v>
      </c>
      <c r="H15" s="402" t="n">
        <f aca="false">SUM(H5:H14)</f>
        <v>1619848271</v>
      </c>
    </row>
    <row r="16" customFormat="false" ht="18" hidden="false" customHeight="true" outlineLevel="0" collapsed="false">
      <c r="A16" s="451" t="s">
        <v>293</v>
      </c>
      <c r="B16" s="452" t="n">
        <v>59774000</v>
      </c>
      <c r="C16" s="453"/>
      <c r="D16" s="454"/>
      <c r="E16" s="455" t="s">
        <v>294</v>
      </c>
      <c r="F16" s="452"/>
      <c r="G16" s="453" t="n">
        <v>50265869</v>
      </c>
      <c r="H16" s="456" t="n">
        <v>190676552</v>
      </c>
    </row>
    <row r="17" customFormat="false" ht="12.75" hidden="false" customHeight="false" outlineLevel="0" collapsed="false">
      <c r="C17" s="420" t="s">
        <v>295</v>
      </c>
    </row>
    <row r="18" customFormat="false" ht="12.75" hidden="false" customHeight="false" outlineLevel="0" collapsed="false">
      <c r="G18" s="457"/>
    </row>
    <row r="19" customFormat="false" ht="12.75" hidden="false" customHeight="false" outlineLevel="0" collapsed="false">
      <c r="B19" s="457"/>
    </row>
    <row r="21" customFormat="false" ht="12.75" hidden="false" customHeight="false" outlineLevel="0" collapsed="false">
      <c r="B21" s="457"/>
      <c r="C21" s="457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bevételek, és kiadások mérlege &amp;R&amp;12 11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6.7"/>
    <col collapsed="false" customWidth="true" hidden="false" outlineLevel="0" max="4" min="2" style="334" width="14.7"/>
    <col collapsed="false" customWidth="true" hidden="false" outlineLevel="0" max="5" min="5" style="334" width="36.7"/>
    <col collapsed="false" customWidth="true" hidden="false" outlineLevel="0" max="6" min="6" style="334" width="14.85"/>
    <col collapsed="false" customWidth="true" hidden="false" outlineLevel="0" max="8" min="7" style="334" width="14.7"/>
    <col collapsed="false" customWidth="false" hidden="false" outlineLevel="0" max="257" min="9" style="334" width="9.14"/>
  </cols>
  <sheetData>
    <row r="1" customFormat="false" ht="13.5" hidden="false" customHeight="false" outlineLevel="0" collapsed="false">
      <c r="A1" s="421"/>
      <c r="B1" s="421"/>
      <c r="C1" s="421"/>
      <c r="D1" s="422"/>
      <c r="E1" s="421"/>
      <c r="F1" s="421"/>
      <c r="G1" s="421"/>
      <c r="H1" s="422" t="s">
        <v>1</v>
      </c>
    </row>
    <row r="2" customFormat="false" ht="18" hidden="false" customHeight="true" outlineLevel="0" collapsed="false">
      <c r="A2" s="458" t="s">
        <v>274</v>
      </c>
      <c r="B2" s="458"/>
      <c r="C2" s="458"/>
      <c r="D2" s="458"/>
      <c r="E2" s="424" t="s">
        <v>275</v>
      </c>
      <c r="F2" s="424"/>
      <c r="G2" s="424"/>
      <c r="H2" s="424"/>
    </row>
    <row r="3" customFormat="false" ht="18" hidden="false" customHeight="true" outlineLevel="0" collapsed="false">
      <c r="A3" s="425" t="s">
        <v>276</v>
      </c>
      <c r="B3" s="459" t="s">
        <v>277</v>
      </c>
      <c r="C3" s="459"/>
      <c r="D3" s="459"/>
      <c r="E3" s="460" t="s">
        <v>276</v>
      </c>
      <c r="F3" s="428" t="s">
        <v>277</v>
      </c>
      <c r="G3" s="428"/>
      <c r="H3" s="428"/>
    </row>
    <row r="4" customFormat="false" ht="18" hidden="false" customHeight="true" outlineLevel="0" collapsed="false">
      <c r="A4" s="429"/>
      <c r="B4" s="461" t="s">
        <v>7</v>
      </c>
      <c r="C4" s="431" t="s">
        <v>8</v>
      </c>
      <c r="D4" s="462" t="s">
        <v>9</v>
      </c>
      <c r="E4" s="463"/>
      <c r="F4" s="430" t="s">
        <v>7</v>
      </c>
      <c r="G4" s="431" t="s">
        <v>8</v>
      </c>
      <c r="H4" s="434" t="s">
        <v>9</v>
      </c>
    </row>
    <row r="5" customFormat="false" ht="25.5" hidden="false" customHeight="true" outlineLevel="0" collapsed="false">
      <c r="A5" s="464" t="s">
        <v>296</v>
      </c>
      <c r="B5" s="436" t="n">
        <v>10000000</v>
      </c>
      <c r="C5" s="437" t="n">
        <v>5107000</v>
      </c>
      <c r="D5" s="465" t="n">
        <v>5106535</v>
      </c>
      <c r="E5" s="466" t="s">
        <v>297</v>
      </c>
      <c r="F5" s="408" t="n">
        <v>31517000</v>
      </c>
      <c r="G5" s="437" t="n">
        <v>71700892</v>
      </c>
      <c r="H5" s="441" t="n">
        <v>70667756</v>
      </c>
    </row>
    <row r="6" customFormat="false" ht="25.5" hidden="false" customHeight="false" outlineLevel="0" collapsed="false">
      <c r="A6" s="467" t="s">
        <v>298</v>
      </c>
      <c r="B6" s="345"/>
      <c r="C6" s="147"/>
      <c r="D6" s="468"/>
      <c r="E6" s="466" t="s">
        <v>299</v>
      </c>
      <c r="F6" s="444" t="n">
        <v>35282000</v>
      </c>
      <c r="G6" s="147" t="n">
        <v>49681000</v>
      </c>
      <c r="H6" s="185" t="n">
        <v>44557666</v>
      </c>
    </row>
    <row r="7" customFormat="false" ht="23.25" hidden="false" customHeight="true" outlineLevel="0" collapsed="false">
      <c r="A7" s="467" t="s">
        <v>300</v>
      </c>
      <c r="B7" s="345"/>
      <c r="C7" s="147" t="n">
        <v>2000</v>
      </c>
      <c r="D7" s="468" t="n">
        <v>2387</v>
      </c>
      <c r="E7" s="466" t="s">
        <v>301</v>
      </c>
      <c r="F7" s="444" t="n">
        <v>1000000</v>
      </c>
      <c r="G7" s="147" t="n">
        <v>2800000</v>
      </c>
      <c r="H7" s="185" t="n">
        <v>2800000</v>
      </c>
    </row>
    <row r="8" customFormat="false" ht="24.75" hidden="false" customHeight="true" outlineLevel="0" collapsed="false">
      <c r="A8" s="467" t="s">
        <v>302</v>
      </c>
      <c r="B8" s="345" t="n">
        <v>1000000</v>
      </c>
      <c r="C8" s="147" t="n">
        <v>241711000</v>
      </c>
      <c r="D8" s="468" t="n">
        <v>241711561</v>
      </c>
      <c r="E8" s="466" t="s">
        <v>303</v>
      </c>
      <c r="F8" s="444" t="n">
        <v>17330000</v>
      </c>
      <c r="G8" s="147" t="n">
        <v>17330977</v>
      </c>
      <c r="H8" s="185" t="n">
        <v>13530000</v>
      </c>
    </row>
    <row r="9" customFormat="false" ht="24.75" hidden="false" customHeight="true" outlineLevel="0" collapsed="false">
      <c r="A9" s="467" t="s">
        <v>53</v>
      </c>
      <c r="B9" s="345"/>
      <c r="C9" s="147" t="n">
        <v>10000000</v>
      </c>
      <c r="D9" s="468" t="n">
        <v>10000000</v>
      </c>
      <c r="E9" s="466" t="s">
        <v>304</v>
      </c>
      <c r="F9" s="444" t="n">
        <v>10000000</v>
      </c>
      <c r="G9" s="147" t="n">
        <v>4017000</v>
      </c>
      <c r="H9" s="185" t="n">
        <v>4016631</v>
      </c>
    </row>
    <row r="10" customFormat="false" ht="18" hidden="false" customHeight="true" outlineLevel="0" collapsed="false">
      <c r="A10" s="467" t="s">
        <v>305</v>
      </c>
      <c r="B10" s="345" t="n">
        <v>18620000</v>
      </c>
      <c r="C10" s="147" t="n">
        <v>7778000</v>
      </c>
      <c r="D10" s="468" t="n">
        <v>7778293</v>
      </c>
      <c r="E10" s="466" t="s">
        <v>288</v>
      </c>
      <c r="F10" s="444" t="n">
        <v>13200000</v>
      </c>
      <c r="G10" s="147" t="n">
        <v>169334000</v>
      </c>
      <c r="H10" s="185"/>
    </row>
    <row r="11" customFormat="false" ht="18" hidden="false" customHeight="true" outlineLevel="0" collapsed="false">
      <c r="A11" s="469" t="s">
        <v>306</v>
      </c>
      <c r="B11" s="470" t="n">
        <v>78709000</v>
      </c>
      <c r="C11" s="471" t="n">
        <v>50265869</v>
      </c>
      <c r="D11" s="472"/>
      <c r="E11" s="334" t="s">
        <v>294</v>
      </c>
      <c r="F11" s="473"/>
      <c r="G11" s="220"/>
      <c r="H11" s="185" t="n">
        <v>129026723</v>
      </c>
    </row>
    <row r="12" customFormat="false" ht="32.25" hidden="false" customHeight="true" outlineLevel="0" collapsed="false">
      <c r="A12" s="474" t="s">
        <v>213</v>
      </c>
      <c r="B12" s="356" t="n">
        <f aca="false">SUM(B5:B11)</f>
        <v>108329000</v>
      </c>
      <c r="C12" s="356" t="n">
        <f aca="false">SUM(C5:C11)</f>
        <v>314863869</v>
      </c>
      <c r="D12" s="356" t="n">
        <f aca="false">SUM(D5:D11)</f>
        <v>264598776</v>
      </c>
      <c r="E12" s="475" t="s">
        <v>213</v>
      </c>
      <c r="F12" s="356" t="n">
        <f aca="false">SUM(F5:F11)</f>
        <v>108329000</v>
      </c>
      <c r="G12" s="356" t="n">
        <f aca="false">SUM(G5:G11)</f>
        <v>314863869</v>
      </c>
      <c r="H12" s="356" t="n">
        <f aca="false">SUM(H5:H11)</f>
        <v>264598776</v>
      </c>
    </row>
    <row r="13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12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21.42"/>
    <col collapsed="false" customWidth="true" hidden="false" outlineLevel="0" max="2" min="2" style="476" width="16.42"/>
    <col collapsed="false" customWidth="true" hidden="false" outlineLevel="0" max="3" min="3" style="476" width="14.28"/>
    <col collapsed="false" customWidth="true" hidden="false" outlineLevel="0" max="4" min="4" style="476" width="11.42"/>
    <col collapsed="false" customWidth="true" hidden="false" outlineLevel="0" max="5" min="5" style="476" width="14.99"/>
    <col collapsed="false" customWidth="true" hidden="false" outlineLevel="0" max="6" min="6" style="476" width="9.99"/>
    <col collapsed="false" customWidth="false" hidden="false" outlineLevel="0" max="257" min="7" style="476" width="9.14"/>
  </cols>
  <sheetData>
    <row r="1" customFormat="false" ht="25.5" hidden="false" customHeight="true" outlineLevel="0" collapsed="false">
      <c r="A1" s="477" t="s">
        <v>307</v>
      </c>
      <c r="B1" s="478" t="s">
        <v>308</v>
      </c>
      <c r="C1" s="478" t="s">
        <v>123</v>
      </c>
      <c r="D1" s="479" t="s">
        <v>309</v>
      </c>
      <c r="E1" s="477" t="s">
        <v>310</v>
      </c>
      <c r="F1" s="478" t="s">
        <v>213</v>
      </c>
    </row>
    <row r="2" customFormat="false" ht="26.25" hidden="false" customHeight="false" outlineLevel="0" collapsed="false">
      <c r="A2" s="477"/>
      <c r="B2" s="480" t="s">
        <v>311</v>
      </c>
      <c r="C2" s="480" t="s">
        <v>311</v>
      </c>
      <c r="D2" s="481" t="s">
        <v>312</v>
      </c>
      <c r="E2" s="477"/>
      <c r="F2" s="480" t="s">
        <v>311</v>
      </c>
    </row>
    <row r="3" customFormat="false" ht="16.5" hidden="false" customHeight="true" outlineLevel="0" collapsed="false">
      <c r="A3" s="482"/>
      <c r="B3" s="482"/>
      <c r="C3" s="482"/>
      <c r="D3" s="482"/>
      <c r="E3" s="482"/>
      <c r="F3" s="482"/>
    </row>
    <row r="4" customFormat="false" ht="15.75" hidden="false" customHeight="true" outlineLevel="0" collapsed="false">
      <c r="A4" s="477" t="s">
        <v>144</v>
      </c>
      <c r="B4" s="477"/>
      <c r="C4" s="477"/>
      <c r="D4" s="477"/>
      <c r="E4" s="477"/>
      <c r="F4" s="477"/>
    </row>
    <row r="5" customFormat="false" ht="16.5" hidden="false" customHeight="false" outlineLevel="0" collapsed="false">
      <c r="A5" s="483" t="s">
        <v>313</v>
      </c>
      <c r="B5" s="484" t="n">
        <v>18</v>
      </c>
      <c r="C5" s="485"/>
      <c r="D5" s="484"/>
      <c r="E5" s="484"/>
      <c r="F5" s="484" t="n">
        <f aca="false">SUM(B5:E5)</f>
        <v>18</v>
      </c>
    </row>
    <row r="6" customFormat="false" ht="16.5" hidden="false" customHeight="false" outlineLevel="0" collapsed="false">
      <c r="A6" s="483" t="s">
        <v>314</v>
      </c>
      <c r="B6" s="484" t="n">
        <v>10</v>
      </c>
      <c r="C6" s="484"/>
      <c r="D6" s="484"/>
      <c r="E6" s="484"/>
      <c r="F6" s="484" t="n">
        <f aca="false">SUM(B6:E6)</f>
        <v>10</v>
      </c>
    </row>
    <row r="7" customFormat="false" ht="16.5" hidden="false" customHeight="false" outlineLevel="0" collapsed="false">
      <c r="A7" s="483" t="s">
        <v>315</v>
      </c>
      <c r="B7" s="484" t="n">
        <v>1</v>
      </c>
      <c r="C7" s="484"/>
      <c r="D7" s="484"/>
      <c r="E7" s="484"/>
      <c r="F7" s="484" t="n">
        <f aca="false">SUM(B7:E7)</f>
        <v>1</v>
      </c>
    </row>
    <row r="8" customFormat="false" ht="16.5" hidden="false" customHeight="false" outlineLevel="0" collapsed="false">
      <c r="A8" s="483" t="s">
        <v>316</v>
      </c>
      <c r="B8" s="484" t="n">
        <v>3</v>
      </c>
      <c r="C8" s="484"/>
      <c r="D8" s="484"/>
      <c r="E8" s="484"/>
      <c r="F8" s="484" t="n">
        <f aca="false">SUM(B8:E8)</f>
        <v>3</v>
      </c>
    </row>
    <row r="9" s="488" customFormat="true" ht="16.5" hidden="false" customHeight="false" outlineLevel="0" collapsed="false">
      <c r="A9" s="486" t="s">
        <v>213</v>
      </c>
      <c r="B9" s="487" t="n">
        <f aca="false">SUM(B5:B8)</f>
        <v>32</v>
      </c>
      <c r="C9" s="487"/>
      <c r="D9" s="487"/>
      <c r="E9" s="487"/>
      <c r="F9" s="487" t="n">
        <f aca="false">SUM(B9:E9)</f>
        <v>32</v>
      </c>
    </row>
    <row r="10" customFormat="false" ht="32.25" hidden="false" customHeight="false" outlineLevel="0" collapsed="false">
      <c r="A10" s="483" t="s">
        <v>317</v>
      </c>
      <c r="B10" s="484" t="n">
        <v>1</v>
      </c>
      <c r="C10" s="484"/>
      <c r="D10" s="484"/>
      <c r="E10" s="484"/>
      <c r="F10" s="484" t="n">
        <f aca="false">SUM(B10:E10)</f>
        <v>1</v>
      </c>
    </row>
    <row r="11" customFormat="false" ht="16.5" hidden="false" customHeight="false" outlineLevel="0" collapsed="false">
      <c r="A11" s="483" t="s">
        <v>318</v>
      </c>
      <c r="B11" s="484" t="n">
        <v>8</v>
      </c>
      <c r="C11" s="484"/>
      <c r="D11" s="484"/>
      <c r="E11" s="484"/>
      <c r="F11" s="484" t="n">
        <f aca="false">SUM(B11:E11)</f>
        <v>8</v>
      </c>
    </row>
    <row r="12" customFormat="false" ht="16.5" hidden="false" customHeight="false" outlineLevel="0" collapsed="false">
      <c r="A12" s="483" t="s">
        <v>319</v>
      </c>
      <c r="B12" s="484" t="n">
        <v>1</v>
      </c>
      <c r="C12" s="484"/>
      <c r="D12" s="484"/>
      <c r="E12" s="484"/>
      <c r="F12" s="484" t="n">
        <f aca="false">SUM(B12:E12)</f>
        <v>1</v>
      </c>
    </row>
    <row r="13" customFormat="false" ht="16.5" hidden="false" customHeight="false" outlineLevel="0" collapsed="false">
      <c r="A13" s="483" t="s">
        <v>320</v>
      </c>
      <c r="B13" s="484" t="n">
        <v>2</v>
      </c>
      <c r="C13" s="484"/>
      <c r="D13" s="484"/>
      <c r="E13" s="484"/>
      <c r="F13" s="484" t="n">
        <f aca="false">SUM(B13:E13)</f>
        <v>2</v>
      </c>
    </row>
    <row r="14" s="488" customFormat="true" ht="16.5" hidden="false" customHeight="false" outlineLevel="0" collapsed="false">
      <c r="A14" s="486" t="s">
        <v>321</v>
      </c>
      <c r="B14" s="487" t="n">
        <f aca="false">SUM(B10:B13)</f>
        <v>12</v>
      </c>
      <c r="C14" s="487"/>
      <c r="D14" s="487"/>
      <c r="E14" s="487"/>
      <c r="F14" s="487" t="n">
        <f aca="false">SUM(B14:E14)</f>
        <v>12</v>
      </c>
    </row>
    <row r="15" s="488" customFormat="true" ht="16.5" hidden="false" customHeight="false" outlineLevel="0" collapsed="false">
      <c r="A15" s="489" t="s">
        <v>322</v>
      </c>
      <c r="B15" s="490" t="n">
        <f aca="false">B9+B14</f>
        <v>44</v>
      </c>
      <c r="C15" s="491"/>
      <c r="D15" s="491"/>
      <c r="E15" s="491"/>
      <c r="F15" s="487" t="n">
        <f aca="false">SUM(B15:E15)</f>
        <v>44</v>
      </c>
    </row>
    <row r="16" customFormat="false" ht="53.25" hidden="false" customHeight="true" outlineLevel="0" collapsed="false">
      <c r="A16" s="477" t="s">
        <v>323</v>
      </c>
      <c r="B16" s="477"/>
      <c r="C16" s="477"/>
      <c r="D16" s="477"/>
      <c r="E16" s="477"/>
      <c r="F16" s="477"/>
    </row>
    <row r="17" customFormat="false" ht="16.5" hidden="false" customHeight="true" outlineLevel="0" collapsed="false">
      <c r="A17" s="477" t="s">
        <v>147</v>
      </c>
      <c r="B17" s="477"/>
      <c r="C17" s="477"/>
      <c r="D17" s="477"/>
      <c r="E17" s="477"/>
      <c r="F17" s="477"/>
    </row>
    <row r="18" customFormat="false" ht="16.5" hidden="false" customHeight="false" outlineLevel="0" collapsed="false">
      <c r="A18" s="483" t="s">
        <v>324</v>
      </c>
      <c r="B18" s="484" t="n">
        <v>3</v>
      </c>
      <c r="C18" s="484"/>
      <c r="D18" s="484"/>
      <c r="E18" s="484"/>
      <c r="F18" s="484" t="n">
        <f aca="false">SUM(B18:E18)</f>
        <v>3</v>
      </c>
    </row>
    <row r="19" customFormat="false" ht="16.5" hidden="false" customHeight="false" outlineLevel="0" collapsed="false">
      <c r="A19" s="483" t="s">
        <v>325</v>
      </c>
      <c r="B19" s="484" t="n">
        <v>0.5</v>
      </c>
      <c r="C19" s="484"/>
      <c r="D19" s="492"/>
      <c r="E19" s="484"/>
      <c r="F19" s="484" t="n">
        <f aca="false">SUM(B19:E19)</f>
        <v>0.5</v>
      </c>
    </row>
    <row r="20" customFormat="false" ht="32.25" hidden="false" customHeight="false" outlineLevel="0" collapsed="false">
      <c r="A20" s="493" t="s">
        <v>326</v>
      </c>
      <c r="B20" s="494" t="n">
        <v>8</v>
      </c>
      <c r="C20" s="495"/>
      <c r="D20" s="496"/>
      <c r="E20" s="497"/>
      <c r="F20" s="484" t="n">
        <f aca="false">SUM(B20:E20)</f>
        <v>8</v>
      </c>
    </row>
    <row r="21" customFormat="false" ht="32.25" hidden="false" customHeight="false" outlineLevel="0" collapsed="false">
      <c r="A21" s="483" t="s">
        <v>327</v>
      </c>
      <c r="B21" s="484" t="n">
        <v>1</v>
      </c>
      <c r="C21" s="498"/>
      <c r="D21" s="496"/>
      <c r="E21" s="485"/>
      <c r="F21" s="484" t="n">
        <f aca="false">SUM(B21:E21)</f>
        <v>1</v>
      </c>
    </row>
    <row r="22" customFormat="false" ht="16.5" hidden="false" customHeight="false" outlineLevel="0" collapsed="false">
      <c r="A22" s="499" t="s">
        <v>328</v>
      </c>
      <c r="B22" s="492" t="n">
        <v>9</v>
      </c>
      <c r="C22" s="500"/>
      <c r="D22" s="501"/>
      <c r="E22" s="500"/>
      <c r="F22" s="484" t="n">
        <f aca="false">SUM(B22:E22)</f>
        <v>9</v>
      </c>
    </row>
    <row r="23" customFormat="false" ht="16.5" hidden="false" customHeight="false" outlineLevel="0" collapsed="false">
      <c r="A23" s="483" t="s">
        <v>329</v>
      </c>
      <c r="B23" s="484" t="n">
        <v>2</v>
      </c>
      <c r="C23" s="484"/>
      <c r="D23" s="484"/>
      <c r="E23" s="484"/>
      <c r="F23" s="484" t="n">
        <f aca="false">SUM(B23:E23)</f>
        <v>2</v>
      </c>
    </row>
    <row r="24" customFormat="false" ht="32.25" hidden="false" customHeight="false" outlineLevel="0" collapsed="false">
      <c r="A24" s="493" t="s">
        <v>330</v>
      </c>
      <c r="B24" s="494" t="n">
        <v>1</v>
      </c>
      <c r="C24" s="502"/>
      <c r="D24" s="502"/>
      <c r="E24" s="502"/>
      <c r="F24" s="484" t="n">
        <f aca="false">SUM(B24:E24)</f>
        <v>1</v>
      </c>
    </row>
    <row r="25" customFormat="false" ht="16.5" hidden="false" customHeight="false" outlineLevel="0" collapsed="false">
      <c r="A25" s="483" t="s">
        <v>331</v>
      </c>
      <c r="B25" s="484" t="n">
        <v>1</v>
      </c>
      <c r="C25" s="484"/>
      <c r="D25" s="484"/>
      <c r="E25" s="484"/>
      <c r="F25" s="484" t="n">
        <f aca="false">SUM(B25:E25)</f>
        <v>1</v>
      </c>
    </row>
    <row r="26" customFormat="false" ht="16.5" hidden="false" customHeight="false" outlineLevel="0" collapsed="false">
      <c r="A26" s="483" t="s">
        <v>325</v>
      </c>
      <c r="B26" s="484" t="n">
        <v>0.25</v>
      </c>
      <c r="C26" s="484"/>
      <c r="D26" s="484"/>
      <c r="E26" s="484"/>
      <c r="F26" s="484" t="n">
        <f aca="false">SUM(B26:E26)</f>
        <v>0.25</v>
      </c>
    </row>
    <row r="27" customFormat="false" ht="32.25" hidden="false" customHeight="false" outlineLevel="0" collapsed="false">
      <c r="A27" s="499" t="s">
        <v>332</v>
      </c>
      <c r="B27" s="492" t="n">
        <v>1</v>
      </c>
      <c r="C27" s="500"/>
      <c r="D27" s="500"/>
      <c r="E27" s="500"/>
      <c r="F27" s="484" t="n">
        <f aca="false">SUM(B27:E27)</f>
        <v>1</v>
      </c>
    </row>
    <row r="28" customFormat="false" ht="16.5" hidden="false" customHeight="false" outlineLevel="0" collapsed="false">
      <c r="A28" s="503" t="s">
        <v>333</v>
      </c>
      <c r="B28" s="504" t="n">
        <v>2</v>
      </c>
      <c r="C28" s="504"/>
      <c r="D28" s="504"/>
      <c r="E28" s="504"/>
      <c r="F28" s="484" t="n">
        <f aca="false">SUM(B28:E28)</f>
        <v>2</v>
      </c>
    </row>
    <row r="29" customFormat="false" ht="16.5" hidden="false" customHeight="false" outlineLevel="0" collapsed="false">
      <c r="A29" s="483" t="s">
        <v>334</v>
      </c>
      <c r="B29" s="484" t="n">
        <v>1</v>
      </c>
      <c r="C29" s="484"/>
      <c r="D29" s="484"/>
      <c r="E29" s="484"/>
      <c r="F29" s="484" t="n">
        <f aca="false">SUM(B29:E29)</f>
        <v>1</v>
      </c>
    </row>
    <row r="30" customFormat="false" ht="16.5" hidden="false" customHeight="false" outlineLevel="0" collapsed="false">
      <c r="A30" s="483" t="s">
        <v>335</v>
      </c>
      <c r="B30" s="484" t="n">
        <v>2</v>
      </c>
      <c r="C30" s="484"/>
      <c r="D30" s="484"/>
      <c r="E30" s="484"/>
      <c r="F30" s="484" t="n">
        <f aca="false">SUM(B30:E30)</f>
        <v>2</v>
      </c>
    </row>
    <row r="31" s="488" customFormat="true" ht="16.5" hidden="false" customHeight="false" outlineLevel="0" collapsed="false">
      <c r="A31" s="486" t="s">
        <v>213</v>
      </c>
      <c r="B31" s="487" t="n">
        <f aca="false">SUM(B18:B30)</f>
        <v>31.75</v>
      </c>
      <c r="C31" s="487"/>
      <c r="D31" s="487"/>
      <c r="E31" s="487"/>
      <c r="F31" s="487" t="n">
        <f aca="false">SUM(B31:E31)</f>
        <v>31.75</v>
      </c>
    </row>
    <row r="32" customFormat="false" ht="16.5" hidden="false" customHeight="false" outlineLevel="0" collapsed="false">
      <c r="A32" s="486" t="s">
        <v>336</v>
      </c>
      <c r="B32" s="487" t="n">
        <v>6.75</v>
      </c>
      <c r="C32" s="487"/>
      <c r="D32" s="487"/>
      <c r="E32" s="487"/>
      <c r="F32" s="487" t="n">
        <f aca="false">SUM(B32:E32)</f>
        <v>6.75</v>
      </c>
    </row>
    <row r="33" customFormat="false" ht="16.5" hidden="false" customHeight="false" outlineLevel="0" collapsed="false">
      <c r="A33" s="486" t="s">
        <v>337</v>
      </c>
      <c r="B33" s="487" t="n">
        <v>1</v>
      </c>
      <c r="C33" s="487"/>
      <c r="D33" s="487"/>
      <c r="E33" s="487"/>
      <c r="F33" s="487" t="n">
        <f aca="false">SUM(B33:E33)</f>
        <v>1</v>
      </c>
    </row>
    <row r="34" customFormat="false" ht="32.25" hidden="false" customHeight="false" outlineLevel="0" collapsed="false">
      <c r="A34" s="483" t="s">
        <v>338</v>
      </c>
      <c r="B34" s="484" t="n">
        <v>1</v>
      </c>
      <c r="C34" s="484"/>
      <c r="D34" s="484"/>
      <c r="E34" s="484"/>
      <c r="F34" s="484" t="n">
        <f aca="false">SUM(B34:E34)</f>
        <v>1</v>
      </c>
    </row>
    <row r="35" customFormat="false" ht="16.5" hidden="false" customHeight="false" outlineLevel="0" collapsed="false">
      <c r="A35" s="483" t="s">
        <v>339</v>
      </c>
      <c r="B35" s="484" t="n">
        <v>4</v>
      </c>
      <c r="C35" s="484"/>
      <c r="D35" s="484"/>
      <c r="E35" s="484"/>
      <c r="F35" s="484" t="n">
        <f aca="false">SUM(B35:E35)</f>
        <v>4</v>
      </c>
    </row>
    <row r="36" customFormat="false" ht="16.5" hidden="false" customHeight="false" outlineLevel="0" collapsed="false">
      <c r="A36" s="483" t="s">
        <v>340</v>
      </c>
      <c r="B36" s="484" t="n">
        <v>1</v>
      </c>
      <c r="C36" s="484"/>
      <c r="D36" s="484"/>
      <c r="E36" s="484"/>
      <c r="F36" s="484" t="n">
        <f aca="false">SUM(B36:E36)</f>
        <v>1</v>
      </c>
    </row>
    <row r="37" customFormat="false" ht="16.5" hidden="false" customHeight="false" outlineLevel="0" collapsed="false">
      <c r="A37" s="483" t="s">
        <v>341</v>
      </c>
      <c r="B37" s="484" t="n">
        <v>4</v>
      </c>
      <c r="C37" s="484"/>
      <c r="D37" s="484"/>
      <c r="E37" s="484"/>
      <c r="F37" s="484" t="n">
        <f aca="false">SUM(B37:E37)</f>
        <v>4</v>
      </c>
    </row>
    <row r="38" customFormat="false" ht="16.5" hidden="false" customHeight="false" outlineLevel="0" collapsed="false">
      <c r="A38" s="483" t="s">
        <v>342</v>
      </c>
      <c r="B38" s="484" t="n">
        <v>2</v>
      </c>
      <c r="C38" s="484"/>
      <c r="D38" s="484"/>
      <c r="E38" s="484"/>
      <c r="F38" s="484" t="n">
        <f aca="false">SUM(B38:E38)</f>
        <v>2</v>
      </c>
    </row>
    <row r="39" customFormat="false" ht="16.5" hidden="false" customHeight="false" outlineLevel="0" collapsed="false">
      <c r="A39" s="483" t="s">
        <v>343</v>
      </c>
      <c r="B39" s="484" t="n">
        <v>1</v>
      </c>
      <c r="C39" s="484"/>
      <c r="D39" s="484"/>
      <c r="E39" s="484"/>
      <c r="F39" s="484" t="n">
        <f aca="false">SUM(B39:E39)</f>
        <v>1</v>
      </c>
    </row>
    <row r="40" customFormat="false" ht="16.5" hidden="false" customHeight="false" outlineLevel="0" collapsed="false">
      <c r="A40" s="483" t="s">
        <v>337</v>
      </c>
      <c r="B40" s="484" t="n">
        <v>0.75</v>
      </c>
      <c r="C40" s="484"/>
      <c r="D40" s="484"/>
      <c r="E40" s="484"/>
      <c r="F40" s="484" t="n">
        <f aca="false">SUM(B40:E40)</f>
        <v>0.75</v>
      </c>
    </row>
    <row r="41" customFormat="false" ht="16.5" hidden="false" customHeight="false" outlineLevel="0" collapsed="false">
      <c r="A41" s="486" t="s">
        <v>344</v>
      </c>
      <c r="B41" s="487" t="n">
        <f aca="false">SUM(B34:B40)</f>
        <v>13.75</v>
      </c>
      <c r="C41" s="487"/>
      <c r="D41" s="487"/>
      <c r="E41" s="487"/>
      <c r="F41" s="487" t="n">
        <f aca="false">SUM(B41:E41)</f>
        <v>13.75</v>
      </c>
    </row>
    <row r="42" customFormat="false" ht="16.5" hidden="false" customHeight="false" outlineLevel="0" collapsed="false">
      <c r="A42" s="486" t="s">
        <v>322</v>
      </c>
      <c r="B42" s="487" t="n">
        <f aca="false">+B31+B32+B33+B41</f>
        <v>53.25</v>
      </c>
      <c r="C42" s="487" t="n">
        <f aca="false">+C31+C32+C33+C41</f>
        <v>0</v>
      </c>
      <c r="D42" s="487" t="n">
        <f aca="false">+D31+D32+D33+D41</f>
        <v>0</v>
      </c>
      <c r="E42" s="487" t="n">
        <f aca="false">+E31+E32+E33+E41</f>
        <v>0</v>
      </c>
      <c r="F42" s="487" t="n">
        <f aca="false">+F31+F32+F33+F41</f>
        <v>53.25</v>
      </c>
    </row>
    <row r="43" customFormat="false" ht="177" hidden="false" customHeight="true" outlineLevel="0" collapsed="false">
      <c r="A43" s="505" t="s">
        <v>345</v>
      </c>
      <c r="B43" s="505"/>
      <c r="C43" s="505"/>
      <c r="D43" s="505"/>
      <c r="E43" s="505"/>
      <c r="F43" s="505"/>
    </row>
    <row r="44" customFormat="false" ht="16.5" hidden="false" customHeight="true" outlineLevel="0" collapsed="false">
      <c r="A44" s="477" t="s">
        <v>149</v>
      </c>
      <c r="B44" s="477"/>
      <c r="C44" s="477"/>
      <c r="D44" s="477"/>
      <c r="E44" s="477"/>
      <c r="F44" s="477"/>
    </row>
    <row r="45" customFormat="false" ht="16.5" hidden="false" customHeight="false" outlineLevel="0" collapsed="false">
      <c r="A45" s="483" t="s">
        <v>346</v>
      </c>
      <c r="B45" s="484" t="n">
        <v>1</v>
      </c>
      <c r="C45" s="484"/>
      <c r="D45" s="484"/>
      <c r="E45" s="484"/>
      <c r="F45" s="484" t="n">
        <f aca="false">SUM(B45:E45)</f>
        <v>1</v>
      </c>
    </row>
    <row r="46" customFormat="false" ht="16.5" hidden="false" customHeight="false" outlineLevel="0" collapsed="false">
      <c r="A46" s="483" t="s">
        <v>347</v>
      </c>
      <c r="B46" s="484" t="n">
        <v>3</v>
      </c>
      <c r="C46" s="484"/>
      <c r="D46" s="484"/>
      <c r="E46" s="484"/>
      <c r="F46" s="484" t="n">
        <f aca="false">SUM(B46:E46)</f>
        <v>3</v>
      </c>
    </row>
    <row r="47" customFormat="false" ht="32.25" hidden="false" customHeight="false" outlineLevel="0" collapsed="false">
      <c r="A47" s="483" t="s">
        <v>348</v>
      </c>
      <c r="B47" s="484" t="n">
        <v>1</v>
      </c>
      <c r="C47" s="484"/>
      <c r="D47" s="484"/>
      <c r="E47" s="484"/>
      <c r="F47" s="484" t="n">
        <f aca="false">SUM(B47:E47)</f>
        <v>1</v>
      </c>
    </row>
    <row r="48" customFormat="false" ht="16.5" hidden="false" customHeight="false" outlineLevel="0" collapsed="false">
      <c r="A48" s="486" t="s">
        <v>213</v>
      </c>
      <c r="B48" s="487" t="n">
        <f aca="false">SUM(B45:B47)</f>
        <v>5</v>
      </c>
      <c r="C48" s="487"/>
      <c r="D48" s="487"/>
      <c r="E48" s="487"/>
      <c r="F48" s="487" t="n">
        <f aca="false">SUM(B48:E48)</f>
        <v>5</v>
      </c>
    </row>
    <row r="49" customFormat="false" ht="16.5" hidden="false" customHeight="false" outlineLevel="0" collapsed="false">
      <c r="A49" s="505"/>
      <c r="B49" s="505"/>
      <c r="C49" s="505"/>
      <c r="D49" s="505"/>
      <c r="E49" s="505"/>
      <c r="F49" s="505"/>
    </row>
    <row r="50" customFormat="false" ht="16.5" hidden="false" customHeight="true" outlineLevel="0" collapsed="false">
      <c r="A50" s="477" t="s">
        <v>191</v>
      </c>
      <c r="B50" s="477"/>
      <c r="C50" s="477"/>
      <c r="D50" s="477"/>
      <c r="E50" s="477"/>
      <c r="F50" s="477"/>
    </row>
    <row r="51" customFormat="false" ht="16.5" hidden="false" customHeight="false" outlineLevel="0" collapsed="false">
      <c r="A51" s="483" t="s">
        <v>126</v>
      </c>
      <c r="B51" s="484"/>
      <c r="C51" s="484"/>
      <c r="D51" s="484"/>
      <c r="E51" s="484" t="n">
        <v>1</v>
      </c>
      <c r="F51" s="484" t="n">
        <f aca="false">SUM(B51:E51)</f>
        <v>1</v>
      </c>
    </row>
    <row r="52" customFormat="false" ht="16.5" hidden="false" customHeight="false" outlineLevel="0" collapsed="false">
      <c r="A52" s="506" t="s">
        <v>349</v>
      </c>
      <c r="B52" s="504" t="n">
        <v>1</v>
      </c>
      <c r="C52" s="504"/>
      <c r="D52" s="507"/>
      <c r="E52" s="504"/>
      <c r="F52" s="508" t="n">
        <f aca="false">SUM(B52:E52)</f>
        <v>1</v>
      </c>
    </row>
    <row r="53" customFormat="false" ht="16.5" hidden="false" customHeight="false" outlineLevel="0" collapsed="false">
      <c r="A53" s="509" t="s">
        <v>350</v>
      </c>
      <c r="B53" s="510" t="n">
        <v>1</v>
      </c>
      <c r="C53" s="510"/>
      <c r="D53" s="511"/>
      <c r="E53" s="510"/>
      <c r="F53" s="508" t="n">
        <f aca="false">SUM(B53:E53)</f>
        <v>1</v>
      </c>
    </row>
    <row r="54" customFormat="false" ht="16.5" hidden="false" customHeight="false" outlineLevel="0" collapsed="false">
      <c r="A54" s="509" t="s">
        <v>351</v>
      </c>
      <c r="B54" s="510" t="n">
        <v>1</v>
      </c>
      <c r="C54" s="510"/>
      <c r="D54" s="511"/>
      <c r="E54" s="510"/>
      <c r="F54" s="508" t="n">
        <f aca="false">SUM(B54:E54)</f>
        <v>1</v>
      </c>
    </row>
    <row r="55" customFormat="false" ht="32.25" hidden="false" customHeight="false" outlineLevel="0" collapsed="false">
      <c r="A55" s="509" t="s">
        <v>352</v>
      </c>
      <c r="B55" s="510"/>
      <c r="C55" s="510"/>
      <c r="D55" s="511" t="n">
        <v>2</v>
      </c>
      <c r="E55" s="510"/>
      <c r="F55" s="508" t="n">
        <f aca="false">SUM(B55:E55)</f>
        <v>2</v>
      </c>
    </row>
    <row r="56" customFormat="false" ht="16.5" hidden="false" customHeight="false" outlineLevel="0" collapsed="false">
      <c r="A56" s="512" t="s">
        <v>321</v>
      </c>
      <c r="B56" s="513" t="n">
        <f aca="false">SUM(B52:B55)</f>
        <v>3</v>
      </c>
      <c r="C56" s="513" t="n">
        <f aca="false">SUM(C52:C55)</f>
        <v>0</v>
      </c>
      <c r="D56" s="513" t="n">
        <f aca="false">SUM(D52:D55)</f>
        <v>2</v>
      </c>
      <c r="E56" s="513" t="n">
        <f aca="false">SUM(E51:E55)</f>
        <v>1</v>
      </c>
      <c r="F56" s="513" t="n">
        <f aca="false">SUM(F51:F55)</f>
        <v>6</v>
      </c>
    </row>
    <row r="57" customFormat="false" ht="39.75" hidden="false" customHeight="true" outlineLevel="0" collapsed="false">
      <c r="A57" s="505"/>
      <c r="B57" s="505"/>
      <c r="C57" s="505"/>
      <c r="D57" s="505"/>
      <c r="E57" s="505"/>
      <c r="F57" s="505"/>
    </row>
    <row r="58" customFormat="false" ht="16.5" hidden="false" customHeight="true" outlineLevel="0" collapsed="false">
      <c r="A58" s="477" t="s">
        <v>353</v>
      </c>
      <c r="B58" s="477"/>
      <c r="C58" s="477"/>
      <c r="D58" s="477"/>
      <c r="E58" s="477"/>
      <c r="F58" s="477"/>
    </row>
    <row r="59" customFormat="false" ht="16.5" hidden="false" customHeight="false" outlineLevel="0" collapsed="false">
      <c r="A59" s="483" t="s">
        <v>354</v>
      </c>
      <c r="B59" s="484"/>
      <c r="C59" s="484" t="n">
        <v>1</v>
      </c>
      <c r="D59" s="484"/>
      <c r="E59" s="484"/>
      <c r="F59" s="484" t="n">
        <f aca="false">SUM(B59:E59)</f>
        <v>1</v>
      </c>
    </row>
    <row r="60" customFormat="false" ht="16.5" hidden="false" customHeight="false" outlineLevel="0" collapsed="false">
      <c r="A60" s="483" t="s">
        <v>355</v>
      </c>
      <c r="B60" s="484"/>
      <c r="C60" s="484" t="n">
        <v>1</v>
      </c>
      <c r="D60" s="484"/>
      <c r="E60" s="484"/>
      <c r="F60" s="484" t="n">
        <f aca="false">SUM(B60:E60)</f>
        <v>1</v>
      </c>
    </row>
    <row r="61" customFormat="false" ht="16.5" hidden="false" customHeight="false" outlineLevel="0" collapsed="false">
      <c r="A61" s="483" t="s">
        <v>123</v>
      </c>
      <c r="B61" s="484"/>
      <c r="C61" s="484" t="n">
        <v>26</v>
      </c>
      <c r="D61" s="484"/>
      <c r="E61" s="484"/>
      <c r="F61" s="484" t="n">
        <f aca="false">SUM(B61:E61)</f>
        <v>26</v>
      </c>
    </row>
    <row r="62" customFormat="false" ht="16.5" hidden="false" customHeight="false" outlineLevel="0" collapsed="false">
      <c r="A62" s="483" t="s">
        <v>356</v>
      </c>
      <c r="B62" s="484"/>
      <c r="C62" s="484" t="n">
        <v>3</v>
      </c>
      <c r="D62" s="484"/>
      <c r="E62" s="484"/>
      <c r="F62" s="484" t="n">
        <f aca="false">SUM(B62:E62)</f>
        <v>3</v>
      </c>
    </row>
    <row r="63" customFormat="false" ht="16.5" hidden="false" customHeight="false" outlineLevel="0" collapsed="false">
      <c r="A63" s="483" t="s">
        <v>325</v>
      </c>
      <c r="B63" s="484"/>
      <c r="C63" s="484"/>
      <c r="D63" s="484" t="n">
        <v>1</v>
      </c>
      <c r="E63" s="484"/>
      <c r="F63" s="484" t="n">
        <f aca="false">SUM(B63:E63)</f>
        <v>1</v>
      </c>
    </row>
    <row r="64" customFormat="false" ht="16.5" hidden="false" customHeight="false" outlineLevel="0" collapsed="false">
      <c r="A64" s="483" t="s">
        <v>334</v>
      </c>
      <c r="B64" s="484"/>
      <c r="C64" s="484"/>
      <c r="D64" s="484" t="n">
        <v>1</v>
      </c>
      <c r="E64" s="484"/>
      <c r="F64" s="484" t="n">
        <f aca="false">SUM(B64:E64)</f>
        <v>1</v>
      </c>
    </row>
    <row r="65" customFormat="false" ht="16.5" hidden="false" customHeight="false" outlineLevel="0" collapsed="false">
      <c r="A65" s="483" t="s">
        <v>357</v>
      </c>
      <c r="B65" s="484"/>
      <c r="C65" s="484"/>
      <c r="D65" s="484" t="n">
        <v>1</v>
      </c>
      <c r="E65" s="484"/>
      <c r="F65" s="484" t="n">
        <v>1</v>
      </c>
    </row>
    <row r="66" customFormat="false" ht="16.5" hidden="false" customHeight="false" outlineLevel="0" collapsed="false">
      <c r="A66" s="486" t="s">
        <v>213</v>
      </c>
      <c r="B66" s="487"/>
      <c r="C66" s="487" t="n">
        <f aca="false">SUM(C59:C65)</f>
        <v>31</v>
      </c>
      <c r="D66" s="487" t="n">
        <f aca="false">SUM(D59:D65)</f>
        <v>3</v>
      </c>
      <c r="E66" s="487" t="n">
        <f aca="false">SUM(E59:E65)</f>
        <v>0</v>
      </c>
      <c r="F66" s="487" t="n">
        <f aca="false">SUM(F59:F65)</f>
        <v>34</v>
      </c>
    </row>
    <row r="67" customFormat="false" ht="16.5" hidden="false" customHeight="false" outlineLevel="0" collapsed="false">
      <c r="A67" s="486" t="s">
        <v>358</v>
      </c>
      <c r="B67" s="487" t="n">
        <f aca="false">B15+B42+B48+B56+B66</f>
        <v>105.25</v>
      </c>
      <c r="C67" s="487" t="n">
        <f aca="false">C15+C42+C48+C56+C66</f>
        <v>31</v>
      </c>
      <c r="D67" s="487" t="n">
        <f aca="false">D15+D42+D48+D56+D66</f>
        <v>5</v>
      </c>
      <c r="E67" s="487" t="n">
        <f aca="false">E15+E42+E48+E56+E66</f>
        <v>1</v>
      </c>
      <c r="F67" s="487" t="n">
        <f aca="false">F15+F42+F48+F56+F66</f>
        <v>142.25</v>
      </c>
    </row>
    <row r="68" customFormat="false" ht="16.5" hidden="false" customHeight="false" outlineLevel="0" collapsed="false">
      <c r="A68" s="514" t="s">
        <v>127</v>
      </c>
      <c r="B68" s="515"/>
      <c r="C68" s="515"/>
      <c r="D68" s="515"/>
      <c r="E68" s="515" t="n">
        <v>2</v>
      </c>
      <c r="F68" s="516" t="n">
        <v>2</v>
      </c>
    </row>
    <row r="69" customFormat="false" ht="16.5" hidden="false" customHeight="false" outlineLevel="0" collapsed="false">
      <c r="A69" s="517" t="s">
        <v>128</v>
      </c>
      <c r="B69" s="518"/>
      <c r="C69" s="518"/>
      <c r="D69" s="518"/>
      <c r="E69" s="518" t="n">
        <v>6</v>
      </c>
      <c r="F69" s="513" t="n">
        <v>6</v>
      </c>
    </row>
    <row r="70" customFormat="false" ht="48" hidden="false" customHeight="false" outlineLevel="0" collapsed="false">
      <c r="A70" s="517" t="s">
        <v>359</v>
      </c>
      <c r="B70" s="518"/>
      <c r="C70" s="518"/>
      <c r="D70" s="518"/>
      <c r="E70" s="518"/>
      <c r="F70" s="513"/>
    </row>
    <row r="71" customFormat="false" ht="63.75" hidden="false" customHeight="false" outlineLevel="0" collapsed="false">
      <c r="A71" s="517" t="s">
        <v>360</v>
      </c>
      <c r="B71" s="518"/>
      <c r="C71" s="518"/>
      <c r="D71" s="518" t="n">
        <v>1.25</v>
      </c>
      <c r="E71" s="518"/>
      <c r="F71" s="513" t="n">
        <f aca="false">SUM(B71:E71)</f>
        <v>1.25</v>
      </c>
    </row>
    <row r="72" customFormat="false" ht="48" hidden="false" customHeight="false" outlineLevel="0" collapsed="false">
      <c r="A72" s="517" t="s">
        <v>361</v>
      </c>
      <c r="B72" s="518"/>
      <c r="C72" s="518"/>
      <c r="D72" s="518" t="n">
        <v>3.75</v>
      </c>
      <c r="E72" s="518"/>
      <c r="F72" s="519" t="n">
        <f aca="false">SUM(B72:E72)</f>
        <v>3.75</v>
      </c>
    </row>
    <row r="73" customFormat="false" ht="42" hidden="false" customHeight="false" outlineLevel="0" collapsed="false">
      <c r="A73" s="517" t="s">
        <v>362</v>
      </c>
      <c r="B73" s="518"/>
      <c r="C73" s="518"/>
      <c r="D73" s="518" t="n">
        <v>1.25</v>
      </c>
      <c r="E73" s="518"/>
      <c r="F73" s="513" t="n">
        <f aca="false">SUM(B73:E73)</f>
        <v>1.25</v>
      </c>
    </row>
    <row r="74" customFormat="false" ht="42" hidden="false" customHeight="false" outlineLevel="0" collapsed="false">
      <c r="A74" s="517" t="s">
        <v>363</v>
      </c>
      <c r="B74" s="518"/>
      <c r="C74" s="518"/>
      <c r="D74" s="518" t="n">
        <v>3.75</v>
      </c>
      <c r="E74" s="518"/>
      <c r="F74" s="513" t="n">
        <f aca="false">SUM(B74:E74)</f>
        <v>3.75</v>
      </c>
    </row>
    <row r="75" customFormat="false" ht="63.75" hidden="false" customHeight="false" outlineLevel="0" collapsed="false">
      <c r="A75" s="517" t="s">
        <v>364</v>
      </c>
      <c r="B75" s="518"/>
      <c r="C75" s="518"/>
      <c r="D75" s="518" t="n">
        <v>11.75</v>
      </c>
      <c r="E75" s="518"/>
      <c r="F75" s="513" t="n">
        <f aca="false">SUM(B75:E75)</f>
        <v>11.75</v>
      </c>
    </row>
    <row r="76" customFormat="false" ht="48" hidden="false" customHeight="false" outlineLevel="0" collapsed="false">
      <c r="A76" s="517" t="s">
        <v>365</v>
      </c>
      <c r="B76" s="518"/>
      <c r="C76" s="518"/>
      <c r="D76" s="518" t="n">
        <v>33.75</v>
      </c>
      <c r="E76" s="518"/>
      <c r="F76" s="513" t="n">
        <f aca="false">SUM(B76:E76)</f>
        <v>33.75</v>
      </c>
    </row>
    <row r="77" customFormat="false" ht="32.25" hidden="false" customHeight="false" outlineLevel="0" collapsed="false">
      <c r="A77" s="517" t="s">
        <v>366</v>
      </c>
      <c r="B77" s="518"/>
      <c r="C77" s="518"/>
      <c r="D77" s="518" t="n">
        <v>12.5</v>
      </c>
      <c r="E77" s="518"/>
      <c r="F77" s="513" t="n">
        <f aca="false">SUM(B77:E77)</f>
        <v>12.5</v>
      </c>
    </row>
    <row r="78" customFormat="false" ht="48" hidden="false" customHeight="false" outlineLevel="0" collapsed="false">
      <c r="A78" s="517" t="s">
        <v>367</v>
      </c>
      <c r="B78" s="518"/>
      <c r="C78" s="518"/>
      <c r="D78" s="518" t="n">
        <v>33.75</v>
      </c>
      <c r="E78" s="518"/>
      <c r="F78" s="513" t="n">
        <f aca="false">SUM(B78:E78)</f>
        <v>33.75</v>
      </c>
    </row>
    <row r="79" customFormat="false" ht="48" hidden="false" customHeight="false" outlineLevel="0" collapsed="false">
      <c r="A79" s="517" t="s">
        <v>368</v>
      </c>
      <c r="B79" s="518"/>
      <c r="C79" s="518"/>
      <c r="D79" s="518" t="n">
        <v>28.25</v>
      </c>
      <c r="E79" s="518"/>
      <c r="F79" s="513" t="n">
        <f aca="false">SUM(B79:E79)</f>
        <v>28.25</v>
      </c>
    </row>
    <row r="80" customFormat="false" ht="48" hidden="false" customHeight="false" outlineLevel="0" collapsed="false">
      <c r="A80" s="517" t="s">
        <v>369</v>
      </c>
      <c r="B80" s="518"/>
      <c r="C80" s="518"/>
      <c r="D80" s="518" t="n">
        <v>68.25</v>
      </c>
      <c r="E80" s="518"/>
      <c r="F80" s="513" t="n">
        <f aca="false">SUM(B80:E80)</f>
        <v>68.25</v>
      </c>
    </row>
    <row r="81" customFormat="false" ht="48" hidden="false" customHeight="false" outlineLevel="0" collapsed="false">
      <c r="A81" s="517" t="s">
        <v>370</v>
      </c>
      <c r="B81" s="518"/>
      <c r="C81" s="518"/>
      <c r="D81" s="518" t="n">
        <v>16.25</v>
      </c>
      <c r="E81" s="518"/>
      <c r="F81" s="513" t="n">
        <f aca="false">SUM(B81:E81)</f>
        <v>16.25</v>
      </c>
    </row>
    <row r="82" customFormat="false" ht="48" hidden="false" customHeight="false" outlineLevel="0" collapsed="false">
      <c r="A82" s="517" t="s">
        <v>371</v>
      </c>
      <c r="B82" s="518"/>
      <c r="C82" s="518"/>
      <c r="D82" s="518" t="n">
        <v>33.75</v>
      </c>
      <c r="E82" s="518"/>
      <c r="F82" s="513" t="n">
        <f aca="false">SUM(B82:E82)</f>
        <v>33.75</v>
      </c>
    </row>
    <row r="83" customFormat="false" ht="32.25" hidden="false" customHeight="false" outlineLevel="0" collapsed="false">
      <c r="A83" s="517" t="s">
        <v>372</v>
      </c>
      <c r="B83" s="518"/>
      <c r="C83" s="518"/>
      <c r="D83" s="518" t="n">
        <v>3.75</v>
      </c>
      <c r="E83" s="518"/>
      <c r="F83" s="513" t="n">
        <f aca="false">SUM(B83:E83)</f>
        <v>3.75</v>
      </c>
    </row>
    <row r="84" customFormat="false" ht="48" hidden="false" customHeight="false" outlineLevel="0" collapsed="false">
      <c r="A84" s="517" t="s">
        <v>373</v>
      </c>
      <c r="B84" s="518"/>
      <c r="C84" s="518"/>
      <c r="D84" s="518" t="n">
        <v>11.25</v>
      </c>
      <c r="E84" s="518"/>
      <c r="F84" s="513" t="n">
        <f aca="false">SUM(B84:E84)</f>
        <v>11.25</v>
      </c>
    </row>
    <row r="85" customFormat="false" ht="48" hidden="false" customHeight="false" outlineLevel="0" collapsed="false">
      <c r="A85" s="517" t="s">
        <v>374</v>
      </c>
      <c r="B85" s="518"/>
      <c r="C85" s="518"/>
      <c r="D85" s="518" t="n">
        <v>1.25</v>
      </c>
      <c r="E85" s="518"/>
      <c r="F85" s="513" t="n">
        <f aca="false">SUM(B85:E85)</f>
        <v>1.25</v>
      </c>
    </row>
    <row r="86" customFormat="false" ht="63.75" hidden="false" customHeight="false" outlineLevel="0" collapsed="false">
      <c r="A86" s="517" t="s">
        <v>375</v>
      </c>
      <c r="B86" s="518"/>
      <c r="C86" s="518"/>
      <c r="D86" s="518" t="n">
        <v>12</v>
      </c>
      <c r="E86" s="518"/>
      <c r="F86" s="513" t="n">
        <f aca="false">SUM(B86:E86)</f>
        <v>12</v>
      </c>
    </row>
    <row r="87" customFormat="false" ht="48" hidden="false" customHeight="false" outlineLevel="0" collapsed="false">
      <c r="A87" s="517" t="s">
        <v>376</v>
      </c>
      <c r="B87" s="518"/>
      <c r="C87" s="518"/>
      <c r="D87" s="518" t="n">
        <v>7.5</v>
      </c>
      <c r="E87" s="518"/>
      <c r="F87" s="513" t="n">
        <f aca="false">SUM(B87:E87)</f>
        <v>7.5</v>
      </c>
    </row>
    <row r="88" customFormat="false" ht="48" hidden="false" customHeight="false" outlineLevel="0" collapsed="false">
      <c r="A88" s="517" t="s">
        <v>377</v>
      </c>
      <c r="B88" s="518"/>
      <c r="C88" s="518"/>
      <c r="D88" s="518" t="n">
        <v>2.75</v>
      </c>
      <c r="E88" s="518"/>
      <c r="F88" s="513" t="n">
        <f aca="false">SUM(B88:E88)</f>
        <v>2.75</v>
      </c>
    </row>
    <row r="89" customFormat="false" ht="48" hidden="false" customHeight="false" outlineLevel="0" collapsed="false">
      <c r="A89" s="517" t="s">
        <v>378</v>
      </c>
      <c r="B89" s="518"/>
      <c r="C89" s="518"/>
      <c r="D89" s="518" t="n">
        <v>0.25</v>
      </c>
      <c r="E89" s="518"/>
      <c r="F89" s="513" t="n">
        <f aca="false">SUM(B89:E89)</f>
        <v>0.25</v>
      </c>
    </row>
    <row r="90" customFormat="false" ht="48" hidden="false" customHeight="false" outlineLevel="0" collapsed="false">
      <c r="A90" s="517" t="s">
        <v>379</v>
      </c>
      <c r="B90" s="518"/>
      <c r="C90" s="518"/>
      <c r="D90" s="518" t="n">
        <v>1.25</v>
      </c>
      <c r="E90" s="518"/>
      <c r="F90" s="519" t="n">
        <f aca="false">SUM(B90:E90)</f>
        <v>1.25</v>
      </c>
    </row>
    <row r="91" customFormat="false" ht="48" hidden="false" customHeight="false" outlineLevel="0" collapsed="false">
      <c r="A91" s="517" t="s">
        <v>380</v>
      </c>
      <c r="B91" s="518"/>
      <c r="C91" s="518"/>
      <c r="D91" s="518" t="n">
        <v>0.25</v>
      </c>
      <c r="E91" s="518"/>
      <c r="F91" s="520" t="n">
        <f aca="false">SUM(B91:E91)</f>
        <v>0.25</v>
      </c>
    </row>
    <row r="92" customFormat="false" ht="16.5" hidden="false" customHeight="false" outlineLevel="0" collapsed="false">
      <c r="A92" s="517" t="s">
        <v>321</v>
      </c>
      <c r="B92" s="518"/>
      <c r="C92" s="518"/>
      <c r="D92" s="518" t="n">
        <f aca="false">SUM(D71:D91)</f>
        <v>288.5</v>
      </c>
      <c r="E92" s="518" t="n">
        <f aca="false">SUM(E71:E89)</f>
        <v>0</v>
      </c>
      <c r="F92" s="518" t="n">
        <f aca="false">SUM(F70:F91)</f>
        <v>288.5</v>
      </c>
    </row>
  </sheetData>
  <mergeCells count="12">
    <mergeCell ref="A1:A2"/>
    <mergeCell ref="E1:E2"/>
    <mergeCell ref="A3:F3"/>
    <mergeCell ref="A4:F4"/>
    <mergeCell ref="A16:F16"/>
    <mergeCell ref="A17:F17"/>
    <mergeCell ref="A43:F43"/>
    <mergeCell ref="A44:F44"/>
    <mergeCell ref="A49:F49"/>
    <mergeCell ref="A50:F50"/>
    <mergeCell ref="A57:F57"/>
    <mergeCell ref="A58:F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3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5.56"/>
    <col collapsed="false" customWidth="true" hidden="false" outlineLevel="0" max="2" min="2" style="334" width="38.41"/>
    <col collapsed="false" customWidth="true" hidden="false" outlineLevel="0" max="3" min="3" style="334" width="12.99"/>
    <col collapsed="false" customWidth="true" hidden="false" outlineLevel="0" max="4" min="4" style="334" width="9.41"/>
    <col collapsed="false" customWidth="true" hidden="false" outlineLevel="0" max="7" min="5" style="334" width="13.7"/>
    <col collapsed="false" customWidth="true" hidden="false" outlineLevel="0" max="9" min="8" style="334" width="14.7"/>
    <col collapsed="false" customWidth="false" hidden="false" outlineLevel="0" max="257" min="10" style="334" width="9.14"/>
  </cols>
  <sheetData>
    <row r="1" customFormat="false" ht="17.25" hidden="false" customHeight="true" outlineLevel="0" collapsed="false">
      <c r="A1" s="521"/>
      <c r="F1" s="335"/>
      <c r="G1" s="335"/>
      <c r="H1" s="335"/>
      <c r="I1" s="334" t="s">
        <v>1</v>
      </c>
    </row>
    <row r="2" customFormat="false" ht="13.5" hidden="false" customHeight="true" outlineLevel="0" collapsed="false">
      <c r="A2" s="522" t="s">
        <v>381</v>
      </c>
      <c r="B2" s="523" t="s">
        <v>382</v>
      </c>
      <c r="C2" s="387" t="s">
        <v>383</v>
      </c>
      <c r="D2" s="390" t="s">
        <v>384</v>
      </c>
      <c r="E2" s="524"/>
      <c r="F2" s="524"/>
      <c r="G2" s="524"/>
      <c r="H2" s="524"/>
      <c r="I2" s="525" t="s">
        <v>213</v>
      </c>
    </row>
    <row r="3" customFormat="false" ht="18" hidden="false" customHeight="true" outlineLevel="0" collapsed="false">
      <c r="A3" s="522"/>
      <c r="B3" s="523"/>
      <c r="C3" s="387"/>
      <c r="D3" s="390"/>
      <c r="E3" s="526" t="n">
        <v>2017</v>
      </c>
      <c r="F3" s="527" t="n">
        <v>2018</v>
      </c>
      <c r="G3" s="527" t="n">
        <v>2019</v>
      </c>
      <c r="H3" s="528" t="s">
        <v>385</v>
      </c>
      <c r="I3" s="529" t="s">
        <v>386</v>
      </c>
    </row>
    <row r="4" customFormat="false" ht="18" hidden="false" customHeight="true" outlineLevel="0" collapsed="false">
      <c r="A4" s="523" t="s">
        <v>11</v>
      </c>
      <c r="B4" s="530" t="s">
        <v>20</v>
      </c>
      <c r="C4" s="387" t="s">
        <v>22</v>
      </c>
      <c r="D4" s="524" t="s">
        <v>27</v>
      </c>
      <c r="E4" s="389" t="s">
        <v>30</v>
      </c>
      <c r="F4" s="531" t="s">
        <v>72</v>
      </c>
      <c r="G4" s="531" t="s">
        <v>74</v>
      </c>
      <c r="H4" s="524" t="s">
        <v>76</v>
      </c>
      <c r="I4" s="522" t="s">
        <v>78</v>
      </c>
    </row>
    <row r="5" customFormat="false" ht="15" hidden="false" customHeight="true" outlineLevel="0" collapsed="false">
      <c r="A5" s="523" t="n">
        <f aca="true">CELL("sor",A5)-4</f>
        <v>1</v>
      </c>
      <c r="B5" s="532" t="s">
        <v>387</v>
      </c>
      <c r="C5" s="533"/>
      <c r="D5" s="534"/>
      <c r="E5" s="412" t="n">
        <f aca="false">SUM(E6:E11)</f>
        <v>13530000</v>
      </c>
      <c r="F5" s="412" t="n">
        <f aca="false">SUM(F6:F11)</f>
        <v>23947158</v>
      </c>
      <c r="G5" s="412" t="n">
        <f aca="false">SUM(G6:G11)</f>
        <v>24592000</v>
      </c>
      <c r="H5" s="535" t="n">
        <f aca="false">SUM(H6:H11)</f>
        <v>178366000</v>
      </c>
      <c r="I5" s="399" t="n">
        <f aca="false">SUM(I6:I11)</f>
        <v>240435158</v>
      </c>
    </row>
    <row r="6" customFormat="false" ht="15" hidden="false" customHeight="true" outlineLevel="0" collapsed="false">
      <c r="A6" s="523" t="n">
        <f aca="true">CELL("sor",A6)-4</f>
        <v>2</v>
      </c>
      <c r="B6" s="349" t="s">
        <v>388</v>
      </c>
      <c r="C6" s="536" t="n">
        <v>2016</v>
      </c>
      <c r="D6" s="537" t="n">
        <v>2026</v>
      </c>
      <c r="E6" s="160" t="n">
        <v>7110000</v>
      </c>
      <c r="F6" s="538" t="n">
        <v>11850000</v>
      </c>
      <c r="G6" s="538" t="n">
        <v>9480000</v>
      </c>
      <c r="H6" s="539" t="n">
        <v>61560000</v>
      </c>
      <c r="I6" s="540" t="n">
        <f aca="false">SUM(E6:H6)</f>
        <v>90000000</v>
      </c>
    </row>
    <row r="7" customFormat="false" ht="15" hidden="false" customHeight="true" outlineLevel="0" collapsed="false">
      <c r="A7" s="523" t="n">
        <f aca="true">CELL("sor",A7)-4</f>
        <v>3</v>
      </c>
      <c r="B7" s="349" t="s">
        <v>389</v>
      </c>
      <c r="C7" s="536" t="n">
        <v>2014</v>
      </c>
      <c r="D7" s="537" t="n">
        <v>2017</v>
      </c>
      <c r="E7" s="160" t="n">
        <v>2130000</v>
      </c>
      <c r="F7" s="538"/>
      <c r="G7" s="538"/>
      <c r="H7" s="539"/>
      <c r="I7" s="540" t="n">
        <f aca="false">SUM(E7:H7)</f>
        <v>2130000</v>
      </c>
    </row>
    <row r="8" customFormat="false" ht="15" hidden="false" customHeight="true" outlineLevel="0" collapsed="false">
      <c r="A8" s="523" t="n">
        <f aca="true">CELL("sor",A8)-4</f>
        <v>4</v>
      </c>
      <c r="B8" s="349" t="s">
        <v>390</v>
      </c>
      <c r="C8" s="536" t="n">
        <v>2015</v>
      </c>
      <c r="D8" s="537" t="n">
        <v>2018</v>
      </c>
      <c r="E8" s="160" t="n">
        <v>1290000</v>
      </c>
      <c r="F8" s="538" t="n">
        <v>1337000</v>
      </c>
      <c r="G8" s="538"/>
      <c r="H8" s="539"/>
      <c r="I8" s="540" t="n">
        <f aca="false">SUM(E8:H8)</f>
        <v>2627000</v>
      </c>
    </row>
    <row r="9" customFormat="false" ht="15" hidden="false" customHeight="true" outlineLevel="0" collapsed="false">
      <c r="A9" s="523" t="n">
        <f aca="true">CELL("sor",A9)-4</f>
        <v>5</v>
      </c>
      <c r="B9" s="349" t="s">
        <v>391</v>
      </c>
      <c r="C9" s="536" t="n">
        <v>2017</v>
      </c>
      <c r="D9" s="537" t="n">
        <v>2027</v>
      </c>
      <c r="E9" s="160"/>
      <c r="F9" s="538" t="n">
        <v>1052000</v>
      </c>
      <c r="G9" s="538" t="n">
        <v>1052000</v>
      </c>
      <c r="H9" s="539" t="n">
        <v>7896000</v>
      </c>
      <c r="I9" s="540" t="n">
        <f aca="false">SUM(E9:H9)</f>
        <v>10000000</v>
      </c>
    </row>
    <row r="10" customFormat="false" ht="15" hidden="false" customHeight="true" outlineLevel="0" collapsed="false">
      <c r="A10" s="523" t="n">
        <f aca="true">CELL("sor",A10)-4</f>
        <v>6</v>
      </c>
      <c r="B10" s="349" t="s">
        <v>392</v>
      </c>
      <c r="C10" s="536" t="n">
        <v>2017</v>
      </c>
      <c r="D10" s="537" t="n">
        <v>2027</v>
      </c>
      <c r="E10" s="160"/>
      <c r="F10" s="538" t="n">
        <v>7030000</v>
      </c>
      <c r="G10" s="147" t="n">
        <v>14060000</v>
      </c>
      <c r="H10" s="539" t="n">
        <v>108910000</v>
      </c>
      <c r="I10" s="540" t="n">
        <f aca="false">SUM(E10:H10)</f>
        <v>130000000</v>
      </c>
    </row>
    <row r="11" customFormat="false" ht="15" hidden="false" customHeight="true" outlineLevel="0" collapsed="false">
      <c r="A11" s="523" t="n">
        <f aca="true">CELL("sor",A11)-4</f>
        <v>7</v>
      </c>
      <c r="B11" s="349" t="s">
        <v>192</v>
      </c>
      <c r="C11" s="536" t="n">
        <v>2015</v>
      </c>
      <c r="D11" s="537" t="n">
        <v>2018</v>
      </c>
      <c r="E11" s="160" t="n">
        <v>3000000</v>
      </c>
      <c r="F11" s="538" t="n">
        <v>2678158</v>
      </c>
      <c r="G11" s="541"/>
      <c r="H11" s="539"/>
      <c r="I11" s="540" t="n">
        <f aca="false">SUM(E11:H11)</f>
        <v>5678158</v>
      </c>
    </row>
    <row r="12" customFormat="false" ht="15" hidden="false" customHeight="true" outlineLevel="0" collapsed="false">
      <c r="A12" s="474"/>
      <c r="B12" s="532" t="s">
        <v>213</v>
      </c>
      <c r="C12" s="533"/>
      <c r="D12" s="534"/>
      <c r="E12" s="401" t="n">
        <f aca="false">SUM(E5)</f>
        <v>13530000</v>
      </c>
      <c r="F12" s="401" t="n">
        <f aca="false">SUM(F5)</f>
        <v>23947158</v>
      </c>
      <c r="G12" s="401" t="n">
        <f aca="false">SUM(G5)</f>
        <v>24592000</v>
      </c>
      <c r="H12" s="401" t="n">
        <f aca="false">SUM(H5)</f>
        <v>178366000</v>
      </c>
      <c r="I12" s="401" t="n">
        <f aca="false">SUM(I5)</f>
        <v>24043515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525"/>
      <c r="B15" s="542" t="s">
        <v>393</v>
      </c>
      <c r="C15" s="543"/>
      <c r="D15" s="544"/>
      <c r="E15" s="545" t="n">
        <v>2017</v>
      </c>
      <c r="F15" s="545" t="n">
        <v>2018</v>
      </c>
      <c r="G15" s="545" t="n">
        <v>2019</v>
      </c>
      <c r="H15" s="545" t="s">
        <v>385</v>
      </c>
      <c r="I15" s="546" t="s">
        <v>213</v>
      </c>
    </row>
    <row r="16" s="553" customFormat="true" ht="15" hidden="false" customHeight="true" outlineLevel="0" collapsed="false">
      <c r="A16" s="547"/>
      <c r="B16" s="548" t="s">
        <v>394</v>
      </c>
      <c r="C16" s="549"/>
      <c r="D16" s="550"/>
      <c r="E16" s="551"/>
      <c r="F16" s="551"/>
      <c r="G16" s="551"/>
      <c r="H16" s="551"/>
      <c r="I16" s="552" t="n">
        <v>5000000</v>
      </c>
    </row>
    <row r="17" customFormat="false" ht="15" hidden="false" customHeight="true" outlineLevel="0" collapsed="false">
      <c r="A17" s="474"/>
      <c r="B17" s="532" t="s">
        <v>395</v>
      </c>
      <c r="C17" s="533"/>
      <c r="D17" s="554"/>
      <c r="E17" s="555" t="n">
        <f aca="false">SUM(E16:E16)</f>
        <v>0</v>
      </c>
      <c r="F17" s="555" t="n">
        <f aca="false">SUM(F16:F16)</f>
        <v>0</v>
      </c>
      <c r="G17" s="555"/>
      <c r="H17" s="555" t="n">
        <f aca="false">SUM(H16:H16)</f>
        <v>0</v>
      </c>
      <c r="I17" s="556" t="n">
        <f aca="false">SUM(I16:I16)</f>
        <v>500000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4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0.28"/>
    <col collapsed="false" customWidth="true" hidden="false" outlineLevel="0" max="2" min="2" style="557" width="12.14"/>
    <col collapsed="false" customWidth="true" hidden="false" outlineLevel="0" max="3" min="3" style="557" width="11.28"/>
    <col collapsed="false" customWidth="true" hidden="false" outlineLevel="0" max="7" min="4" style="334" width="14.7"/>
    <col collapsed="false" customWidth="false" hidden="false" outlineLevel="0" max="257" min="8" style="334" width="9.14"/>
  </cols>
  <sheetData>
    <row r="1" customFormat="false" ht="13.5" hidden="false" customHeight="false" outlineLevel="0" collapsed="false">
      <c r="G1" s="335" t="s">
        <v>1</v>
      </c>
    </row>
    <row r="2" customFormat="false" ht="18" hidden="false" customHeight="true" outlineLevel="0" collapsed="false">
      <c r="A2" s="558" t="s">
        <v>396</v>
      </c>
      <c r="B2" s="559" t="s">
        <v>397</v>
      </c>
      <c r="C2" s="560" t="s">
        <v>398</v>
      </c>
      <c r="D2" s="561" t="n">
        <v>2017</v>
      </c>
      <c r="E2" s="561" t="n">
        <v>2018</v>
      </c>
      <c r="F2" s="561" t="n">
        <v>2019</v>
      </c>
      <c r="G2" s="562" t="n">
        <v>2020</v>
      </c>
    </row>
    <row r="3" customFormat="false" ht="18" hidden="false" customHeight="true" outlineLevel="0" collapsed="false">
      <c r="A3" s="474" t="s">
        <v>399</v>
      </c>
      <c r="B3" s="563"/>
      <c r="C3" s="564"/>
      <c r="D3" s="401" t="n">
        <f aca="false">SUM(D4:D4)</f>
        <v>0</v>
      </c>
      <c r="E3" s="401" t="n">
        <f aca="false">SUM(E4:E4)</f>
        <v>0</v>
      </c>
      <c r="F3" s="401" t="n">
        <f aca="false">SUM(F4:F4)</f>
        <v>0</v>
      </c>
      <c r="G3" s="402" t="n">
        <f aca="false">SUM(G4:G4)</f>
        <v>0</v>
      </c>
    </row>
    <row r="4" customFormat="false" ht="18" hidden="false" customHeight="true" outlineLevel="0" collapsed="false">
      <c r="A4" s="346"/>
      <c r="B4" s="565"/>
      <c r="C4" s="566"/>
      <c r="D4" s="160"/>
      <c r="E4" s="160"/>
      <c r="F4" s="160"/>
      <c r="G4" s="161"/>
    </row>
    <row r="5" customFormat="false" ht="18" hidden="false" customHeight="true" outlineLevel="0" collapsed="false">
      <c r="A5" s="474" t="s">
        <v>400</v>
      </c>
      <c r="B5" s="563"/>
      <c r="C5" s="564"/>
      <c r="D5" s="357" t="n">
        <f aca="false">SUM(D6:D11)</f>
        <v>100435158</v>
      </c>
      <c r="E5" s="357" t="n">
        <f aca="false">SUM(E6:E11)</f>
        <v>226905158</v>
      </c>
      <c r="F5" s="357" t="n">
        <f aca="false">SUM(F6:F11)</f>
        <v>202958000</v>
      </c>
      <c r="G5" s="567" t="n">
        <f aca="false">SUM(G6:G11)</f>
        <v>178366000</v>
      </c>
    </row>
    <row r="6" customFormat="false" ht="18" hidden="false" customHeight="true" outlineLevel="0" collapsed="false">
      <c r="A6" s="354" t="s">
        <v>401</v>
      </c>
      <c r="B6" s="568" t="n">
        <v>2015</v>
      </c>
      <c r="C6" s="569" t="n">
        <v>2018</v>
      </c>
      <c r="D6" s="352" t="n">
        <v>5678158</v>
      </c>
      <c r="E6" s="570" t="n">
        <v>2678158</v>
      </c>
      <c r="F6" s="570"/>
      <c r="G6" s="571"/>
    </row>
    <row r="7" customFormat="false" ht="18" hidden="false" customHeight="true" outlineLevel="0" collapsed="false">
      <c r="A7" s="354" t="s">
        <v>402</v>
      </c>
      <c r="B7" s="568" t="n">
        <v>2015</v>
      </c>
      <c r="C7" s="569" t="n">
        <v>2018</v>
      </c>
      <c r="D7" s="352" t="n">
        <v>2627000</v>
      </c>
      <c r="E7" s="570" t="n">
        <v>1337000</v>
      </c>
      <c r="F7" s="570"/>
      <c r="G7" s="571"/>
    </row>
    <row r="8" customFormat="false" ht="18" hidden="false" customHeight="true" outlineLevel="0" collapsed="false">
      <c r="A8" s="354" t="s">
        <v>389</v>
      </c>
      <c r="B8" s="568" t="n">
        <v>2014</v>
      </c>
      <c r="C8" s="569" t="n">
        <v>2017</v>
      </c>
      <c r="D8" s="352" t="n">
        <v>2130000</v>
      </c>
      <c r="E8" s="570"/>
      <c r="F8" s="570"/>
      <c r="G8" s="571"/>
    </row>
    <row r="9" customFormat="false" ht="18" hidden="false" customHeight="true" outlineLevel="0" collapsed="false">
      <c r="A9" s="354" t="s">
        <v>391</v>
      </c>
      <c r="B9" s="568" t="n">
        <v>2017</v>
      </c>
      <c r="C9" s="569" t="n">
        <v>2027</v>
      </c>
      <c r="D9" s="352"/>
      <c r="E9" s="570" t="n">
        <v>10000000</v>
      </c>
      <c r="F9" s="570" t="n">
        <v>8948000</v>
      </c>
      <c r="G9" s="571" t="n">
        <v>7896000</v>
      </c>
    </row>
    <row r="10" customFormat="false" ht="18" hidden="false" customHeight="true" outlineLevel="0" collapsed="false">
      <c r="A10" s="354" t="s">
        <v>392</v>
      </c>
      <c r="B10" s="568" t="n">
        <v>2017</v>
      </c>
      <c r="C10" s="569" t="n">
        <v>2027</v>
      </c>
      <c r="D10" s="352"/>
      <c r="E10" s="570" t="n">
        <v>130000000</v>
      </c>
      <c r="F10" s="570" t="n">
        <v>122970000</v>
      </c>
      <c r="G10" s="571" t="n">
        <v>108910000</v>
      </c>
    </row>
    <row r="11" customFormat="false" ht="18" hidden="false" customHeight="true" outlineLevel="0" collapsed="false">
      <c r="A11" s="354" t="s">
        <v>388</v>
      </c>
      <c r="B11" s="568" t="n">
        <v>2016</v>
      </c>
      <c r="C11" s="572" t="n">
        <v>2026</v>
      </c>
      <c r="D11" s="573" t="n">
        <v>90000000</v>
      </c>
      <c r="E11" s="573" t="n">
        <v>82890000</v>
      </c>
      <c r="F11" s="573" t="n">
        <v>71040000</v>
      </c>
      <c r="G11" s="574" t="n">
        <v>61560000</v>
      </c>
    </row>
    <row r="12" customFormat="false" ht="18" hidden="false" customHeight="true" outlineLevel="0" collapsed="false">
      <c r="A12" s="474" t="s">
        <v>213</v>
      </c>
      <c r="B12" s="563"/>
      <c r="C12" s="564"/>
      <c r="D12" s="402" t="n">
        <f aca="false">D3+D5</f>
        <v>100435158</v>
      </c>
      <c r="E12" s="402" t="n">
        <f aca="false">E3+E5</f>
        <v>226905158</v>
      </c>
      <c r="F12" s="402" t="n">
        <f aca="false">F3+F5</f>
        <v>202958000</v>
      </c>
      <c r="G12" s="402" t="n">
        <f aca="false">G3+G5</f>
        <v>178366000</v>
      </c>
    </row>
    <row r="13" customFormat="false" ht="18" hidden="false" customHeight="true" outlineLevel="0" collapsed="false"/>
    <row r="15" customFormat="false" ht="12.75" hidden="false" customHeight="false" outlineLevel="0" collapsed="false">
      <c r="D15" s="575"/>
      <c r="E15" s="575"/>
      <c r="F15" s="575"/>
      <c r="G15" s="575"/>
    </row>
  </sheetData>
  <mergeCells count="1">
    <mergeCell ref="D15:G1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5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403</v>
      </c>
      <c r="B1" s="1"/>
      <c r="C1" s="4" t="s">
        <v>1</v>
      </c>
    </row>
    <row r="2" customFormat="false" ht="36" hidden="false" customHeight="true" outlineLevel="0" collapsed="false">
      <c r="A2" s="449" t="s">
        <v>177</v>
      </c>
      <c r="B2" s="576" t="s">
        <v>404</v>
      </c>
      <c r="C2" s="522" t="s">
        <v>405</v>
      </c>
    </row>
    <row r="3" customFormat="false" ht="24.95" hidden="false" customHeight="true" outlineLevel="0" collapsed="false">
      <c r="A3" s="577" t="s">
        <v>11</v>
      </c>
      <c r="B3" s="578" t="s">
        <v>406</v>
      </c>
      <c r="C3" s="579"/>
    </row>
    <row r="4" customFormat="false" ht="24.95" hidden="false" customHeight="true" outlineLevel="0" collapsed="false">
      <c r="A4" s="580" t="s">
        <v>20</v>
      </c>
      <c r="B4" s="578" t="s">
        <v>407</v>
      </c>
      <c r="C4" s="581"/>
    </row>
    <row r="5" customFormat="false" ht="24.95" hidden="false" customHeight="true" outlineLevel="0" collapsed="false">
      <c r="A5" s="580" t="s">
        <v>22</v>
      </c>
      <c r="B5" s="578" t="s">
        <v>408</v>
      </c>
      <c r="C5" s="581"/>
    </row>
    <row r="6" customFormat="false" ht="24.95" hidden="false" customHeight="true" outlineLevel="0" collapsed="false">
      <c r="A6" s="580" t="s">
        <v>27</v>
      </c>
      <c r="B6" s="578" t="s">
        <v>409</v>
      </c>
      <c r="C6" s="581"/>
    </row>
    <row r="7" customFormat="false" ht="24.95" hidden="false" customHeight="true" outlineLevel="0" collapsed="false">
      <c r="A7" s="580" t="s">
        <v>30</v>
      </c>
      <c r="B7" s="578" t="s">
        <v>410</v>
      </c>
      <c r="C7" s="581" t="n">
        <v>2500000</v>
      </c>
    </row>
    <row r="8" customFormat="false" ht="24.95" hidden="false" customHeight="true" outlineLevel="0" collapsed="false">
      <c r="A8" s="580" t="s">
        <v>72</v>
      </c>
      <c r="B8" s="582" t="s">
        <v>411</v>
      </c>
      <c r="C8" s="581" t="n">
        <v>1682000</v>
      </c>
    </row>
    <row r="9" customFormat="false" ht="26.25" hidden="false" customHeight="false" outlineLevel="0" collapsed="false">
      <c r="A9" s="580" t="s">
        <v>74</v>
      </c>
      <c r="B9" s="583" t="s">
        <v>412</v>
      </c>
      <c r="C9" s="584"/>
    </row>
    <row r="10" s="588" customFormat="true" ht="19.5" hidden="false" customHeight="true" outlineLevel="0" collapsed="false">
      <c r="A10" s="585"/>
      <c r="B10" s="586" t="s">
        <v>213</v>
      </c>
      <c r="C10" s="587" t="n">
        <f aca="false">SUM(C3:C9)</f>
        <v>4182000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6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589" width="14.28"/>
    <col collapsed="false" customWidth="true" hidden="false" outlineLevel="0" max="3" min="3" style="589" width="15.28"/>
    <col collapsed="false" customWidth="true" hidden="false" outlineLevel="0" max="4" min="4" style="589" width="14.28"/>
    <col collapsed="false" customWidth="true" hidden="false" outlineLevel="0" max="5" min="5" style="589" width="14.56"/>
    <col collapsed="false" customWidth="true" hidden="false" outlineLevel="0" max="7" min="6" style="589" width="15.28"/>
  </cols>
  <sheetData>
    <row r="2" customFormat="false" ht="12.75" hidden="false" customHeight="false" outlineLevel="0" collapsed="false">
      <c r="G2" s="589" t="s">
        <v>1</v>
      </c>
    </row>
    <row r="3" customFormat="false" ht="12.75" hidden="false" customHeight="true" outlineLevel="0" collapsed="false">
      <c r="A3" s="590" t="s">
        <v>413</v>
      </c>
      <c r="B3" s="591" t="s">
        <v>414</v>
      </c>
      <c r="C3" s="591"/>
      <c r="D3" s="591"/>
      <c r="E3" s="591" t="s">
        <v>415</v>
      </c>
      <c r="F3" s="591"/>
      <c r="G3" s="591"/>
    </row>
    <row r="4" s="593" customFormat="true" ht="12.75" hidden="false" customHeight="false" outlineLevel="0" collapsed="false">
      <c r="A4" s="592" t="s">
        <v>416</v>
      </c>
      <c r="B4" s="591" t="s">
        <v>7</v>
      </c>
      <c r="C4" s="591" t="s">
        <v>8</v>
      </c>
      <c r="D4" s="591" t="s">
        <v>9</v>
      </c>
      <c r="E4" s="591" t="s">
        <v>7</v>
      </c>
      <c r="F4" s="591" t="s">
        <v>8</v>
      </c>
      <c r="G4" s="591" t="s">
        <v>9</v>
      </c>
    </row>
    <row r="5" customFormat="false" ht="12.75" hidden="false" customHeight="false" outlineLevel="0" collapsed="false">
      <c r="A5" s="590" t="s">
        <v>417</v>
      </c>
      <c r="B5" s="594" t="n">
        <v>18415000</v>
      </c>
      <c r="C5" s="594" t="n">
        <v>921000</v>
      </c>
      <c r="D5" s="594" t="n">
        <v>920750</v>
      </c>
      <c r="E5" s="594"/>
      <c r="F5" s="594"/>
      <c r="G5" s="594"/>
    </row>
    <row r="6" customFormat="false" ht="12.75" hidden="false" customHeight="false" outlineLevel="0" collapsed="false">
      <c r="A6" s="590" t="s">
        <v>418</v>
      </c>
      <c r="B6" s="594"/>
      <c r="C6" s="594" t="n">
        <v>800000</v>
      </c>
      <c r="D6" s="594" t="n">
        <v>800000</v>
      </c>
      <c r="E6" s="594"/>
      <c r="F6" s="594"/>
      <c r="G6" s="594"/>
    </row>
    <row r="7" customFormat="false" ht="12.75" hidden="false" customHeight="false" outlineLevel="0" collapsed="false">
      <c r="A7" s="590" t="s">
        <v>419</v>
      </c>
      <c r="B7" s="594"/>
      <c r="C7" s="594" t="n">
        <v>52231000</v>
      </c>
      <c r="D7" s="594" t="n">
        <v>7516630</v>
      </c>
      <c r="E7" s="594"/>
      <c r="F7" s="594" t="n">
        <v>52231000</v>
      </c>
      <c r="G7" s="594" t="n">
        <v>52231203</v>
      </c>
    </row>
    <row r="8" customFormat="false" ht="12.75" hidden="false" customHeight="false" outlineLevel="0" collapsed="false">
      <c r="A8" s="590" t="s">
        <v>420</v>
      </c>
      <c r="B8" s="594"/>
      <c r="C8" s="594" t="n">
        <v>7000000</v>
      </c>
      <c r="D8" s="594"/>
      <c r="E8" s="594"/>
      <c r="F8" s="594" t="n">
        <v>7000000</v>
      </c>
      <c r="G8" s="594" t="n">
        <v>7000000</v>
      </c>
    </row>
    <row r="9" customFormat="false" ht="12.75" hidden="false" customHeight="false" outlineLevel="0" collapsed="false">
      <c r="A9" s="590" t="s">
        <v>421</v>
      </c>
      <c r="B9" s="594"/>
      <c r="C9" s="594" t="n">
        <v>31710000</v>
      </c>
      <c r="D9" s="594" t="n">
        <v>4774085</v>
      </c>
      <c r="E9" s="594"/>
      <c r="F9" s="594" t="n">
        <v>32761000</v>
      </c>
      <c r="G9" s="594" t="n">
        <v>32760864</v>
      </c>
    </row>
    <row r="10" customFormat="false" ht="12.75" hidden="false" customHeight="false" outlineLevel="0" collapsed="false">
      <c r="A10" s="590" t="s">
        <v>422</v>
      </c>
      <c r="B10" s="594"/>
      <c r="C10" s="594" t="n">
        <v>51080000</v>
      </c>
      <c r="D10" s="594" t="n">
        <v>1727295</v>
      </c>
      <c r="E10" s="594"/>
      <c r="F10" s="594" t="n">
        <v>52149000</v>
      </c>
      <c r="G10" s="594" t="n">
        <v>52148834</v>
      </c>
    </row>
    <row r="11" customFormat="false" ht="12.75" hidden="false" customHeight="false" outlineLevel="0" collapsed="false">
      <c r="A11" s="590" t="s">
        <v>201</v>
      </c>
      <c r="B11" s="594"/>
      <c r="C11" s="594" t="n">
        <v>62075000</v>
      </c>
      <c r="D11" s="594" t="n">
        <v>2079653</v>
      </c>
      <c r="E11" s="594"/>
      <c r="F11" s="594" t="n">
        <v>63375000</v>
      </c>
      <c r="G11" s="594" t="n">
        <v>63375031</v>
      </c>
    </row>
    <row r="12" customFormat="false" ht="12.75" hidden="false" customHeight="false" outlineLevel="0" collapsed="false">
      <c r="A12" s="590" t="s">
        <v>423</v>
      </c>
      <c r="B12" s="594"/>
      <c r="C12" s="594" t="n">
        <v>58462000</v>
      </c>
      <c r="D12" s="594" t="n">
        <v>1959831</v>
      </c>
      <c r="E12" s="594"/>
      <c r="F12" s="594" t="n">
        <v>59686000</v>
      </c>
      <c r="G12" s="594" t="n">
        <v>59686370</v>
      </c>
    </row>
    <row r="13" customFormat="false" ht="12.75" hidden="false" customHeight="false" outlineLevel="0" collapsed="false">
      <c r="A13" s="590" t="s">
        <v>424</v>
      </c>
      <c r="B13" s="594"/>
      <c r="C13" s="594" t="n">
        <v>1680000</v>
      </c>
      <c r="D13" s="594" t="n">
        <v>1680000</v>
      </c>
      <c r="E13" s="594"/>
      <c r="F13" s="594"/>
      <c r="G13" s="594"/>
    </row>
    <row r="14" customFormat="false" ht="12.75" hidden="false" customHeight="false" outlineLevel="0" collapsed="false">
      <c r="A14" s="590" t="s">
        <v>425</v>
      </c>
      <c r="B14" s="594"/>
      <c r="C14" s="594" t="n">
        <v>115000</v>
      </c>
      <c r="D14" s="594" t="n">
        <v>115000</v>
      </c>
      <c r="E14" s="594"/>
      <c r="F14" s="594"/>
      <c r="G14" s="594"/>
    </row>
    <row r="15" customFormat="false" ht="12.75" hidden="false" customHeight="false" outlineLevel="0" collapsed="false">
      <c r="A15" s="590" t="s">
        <v>426</v>
      </c>
      <c r="B15" s="594"/>
      <c r="C15" s="594" t="n">
        <v>8991600</v>
      </c>
      <c r="D15" s="594"/>
      <c r="E15" s="594"/>
      <c r="F15" s="594" t="n">
        <v>8991600</v>
      </c>
      <c r="G15" s="594" t="n">
        <v>8991604</v>
      </c>
    </row>
    <row r="16" s="597" customFormat="true" ht="12.75" hidden="false" customHeight="false" outlineLevel="0" collapsed="false">
      <c r="A16" s="595" t="s">
        <v>213</v>
      </c>
      <c r="B16" s="596" t="n">
        <f aca="false">SUM(B5:B15)</f>
        <v>18415000</v>
      </c>
      <c r="C16" s="596" t="n">
        <f aca="false">SUM(C5:C15)</f>
        <v>275065600</v>
      </c>
      <c r="D16" s="596" t="n">
        <f aca="false">SUM(D5:D15)</f>
        <v>21573244</v>
      </c>
      <c r="E16" s="596" t="n">
        <f aca="false">SUM(E5:E15)</f>
        <v>0</v>
      </c>
      <c r="F16" s="596" t="n">
        <f aca="false">SUM(F5:F15)</f>
        <v>276193600</v>
      </c>
      <c r="G16" s="596" t="n">
        <f aca="false">SUM(G5:G15)</f>
        <v>276193906</v>
      </c>
    </row>
    <row r="19" customFormat="false" ht="12.75" hidden="false" customHeight="false" outlineLevel="0" collapsed="false">
      <c r="A19" s="488" t="s">
        <v>427</v>
      </c>
    </row>
    <row r="21" customFormat="false" ht="12.75" hidden="false" customHeight="false" outlineLevel="0" collapsed="false">
      <c r="A21" s="590" t="s">
        <v>428</v>
      </c>
      <c r="B21" s="591" t="s">
        <v>429</v>
      </c>
      <c r="C21" s="591"/>
      <c r="D21" s="591"/>
      <c r="E21" s="591" t="s">
        <v>430</v>
      </c>
      <c r="F21" s="591"/>
      <c r="G21" s="591"/>
    </row>
    <row r="22" customFormat="false" ht="12.75" hidden="false" customHeight="false" outlineLevel="0" collapsed="false">
      <c r="A22" s="598"/>
      <c r="B22" s="599"/>
      <c r="C22" s="599"/>
      <c r="D22" s="599"/>
      <c r="E22" s="599"/>
      <c r="F22" s="599"/>
      <c r="G22" s="599"/>
    </row>
    <row r="23" customFormat="false" ht="12.75" hidden="false" customHeight="false" outlineLevel="0" collapsed="false">
      <c r="A23" s="598"/>
      <c r="B23" s="599"/>
      <c r="C23" s="599"/>
      <c r="D23" s="599"/>
      <c r="E23" s="599"/>
      <c r="F23" s="599"/>
      <c r="G23" s="599"/>
    </row>
    <row r="24" customFormat="false" ht="12.75" hidden="false" customHeight="false" outlineLevel="0" collapsed="false">
      <c r="A24" s="600"/>
      <c r="B24" s="601"/>
      <c r="C24" s="601"/>
      <c r="D24" s="601"/>
      <c r="E24" s="601"/>
      <c r="F24" s="601"/>
      <c r="G24" s="601"/>
    </row>
    <row r="25" customFormat="false" ht="12.75" hidden="false" customHeight="false" outlineLevel="0" collapsed="false">
      <c r="A25" s="600" t="s">
        <v>213</v>
      </c>
      <c r="B25" s="601"/>
      <c r="C25" s="601"/>
      <c r="D25" s="601"/>
      <c r="E25" s="601"/>
      <c r="F25" s="601"/>
      <c r="G25" s="601"/>
    </row>
  </sheetData>
  <mergeCells count="12">
    <mergeCell ref="B3:D3"/>
    <mergeCell ref="E3:G3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7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9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>
      <c r="D8" s="1" t="s">
        <v>15</v>
      </c>
    </row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1"/>
      <c r="B49" s="81"/>
      <c r="C49" s="81"/>
      <c r="D49" s="81"/>
      <c r="E49" s="82"/>
      <c r="F49" s="82"/>
      <c r="G49" s="82"/>
    </row>
    <row r="50" customFormat="false" ht="18" hidden="true" customHeight="true" outlineLevel="0" collapsed="false">
      <c r="A50" s="81"/>
      <c r="B50" s="81"/>
      <c r="C50" s="81"/>
      <c r="D50" s="81"/>
      <c r="E50" s="82"/>
      <c r="F50" s="82"/>
      <c r="G50" s="82"/>
    </row>
    <row r="51" customFormat="false" ht="18" hidden="true" customHeight="true" outlineLevel="0" collapsed="false">
      <c r="A51" s="81"/>
      <c r="B51" s="81"/>
      <c r="C51" s="81"/>
      <c r="D51" s="81"/>
      <c r="E51" s="82"/>
      <c r="F51" s="82"/>
      <c r="G51" s="82"/>
    </row>
    <row r="52" customFormat="false" ht="18" hidden="true" customHeight="true" outlineLevel="0" collapsed="false">
      <c r="A52" s="81"/>
      <c r="B52" s="81"/>
      <c r="C52" s="81"/>
      <c r="D52" s="81"/>
      <c r="E52" s="82"/>
      <c r="F52" s="82"/>
      <c r="G52" s="82"/>
    </row>
    <row r="53" customFormat="false" ht="18" hidden="true" customHeight="true" outlineLevel="0" collapsed="false">
      <c r="A53" s="81"/>
      <c r="B53" s="81"/>
      <c r="C53" s="81"/>
      <c r="D53" s="81"/>
      <c r="E53" s="82"/>
      <c r="F53" s="82"/>
      <c r="G53" s="82"/>
    </row>
    <row r="54" customFormat="false" ht="18" hidden="true" customHeight="true" outlineLevel="0" collapsed="false">
      <c r="A54" s="81"/>
      <c r="B54" s="81"/>
      <c r="C54" s="81"/>
      <c r="D54" s="81"/>
      <c r="E54" s="82"/>
      <c r="F54" s="82"/>
      <c r="G54" s="8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3" t="s">
        <v>60</v>
      </c>
      <c r="E73" s="22" t="n">
        <f aca="false">E74+E75+E76+E79+E104+E105+E89</f>
        <v>1003640000</v>
      </c>
      <c r="F73" s="23" t="n">
        <f aca="false">F74+F75+F76+F79+F104+F105+F89</f>
        <v>1580197777</v>
      </c>
      <c r="G73" s="24" t="n">
        <f aca="false">G74+G75+G76+G79+G104+G105+G89</f>
        <v>1286282969</v>
      </c>
      <c r="H73" s="25" t="n">
        <f aca="false">IF(F73=0,"",G73/F73*100)</f>
        <v>81.4001252072386</v>
      </c>
    </row>
    <row r="74" customFormat="false" ht="24" hidden="false" customHeight="true" outlineLevel="0" collapsed="false">
      <c r="A74" s="26"/>
      <c r="B74" s="27" t="s">
        <v>11</v>
      </c>
      <c r="C74" s="84"/>
      <c r="D74" s="85" t="s">
        <v>61</v>
      </c>
      <c r="E74" s="86" t="n">
        <f aca="false">PH!E74+Óvoda!E74+'Humán Szolgáltató'!E74+Könyvtár!E74+'Önk kiad.'!E74</f>
        <v>473408000</v>
      </c>
      <c r="F74" s="87" t="n">
        <f aca="false">PH!F74+Óvoda!F74+'Humán Szolgáltató'!F74+Könyvtár!F74+'Önk kiad.'!F74</f>
        <v>709516000</v>
      </c>
      <c r="G74" s="88" t="n">
        <f aca="false">PH!G74+Óvoda!G74+'Humán Szolgáltató'!G74+Könyvtár!G74+'Önk kiad.'!G74</f>
        <v>709397312</v>
      </c>
      <c r="H74" s="25" t="n">
        <f aca="false">IF(F74=0,"",G74/F74*100)</f>
        <v>99.9832719769533</v>
      </c>
    </row>
    <row r="75" customFormat="false" ht="24" hidden="false" customHeight="true" outlineLevel="0" collapsed="false">
      <c r="A75" s="38"/>
      <c r="B75" s="39" t="s">
        <v>20</v>
      </c>
      <c r="C75" s="89"/>
      <c r="D75" s="90" t="s">
        <v>62</v>
      </c>
      <c r="E75" s="86" t="n">
        <f aca="false">PH!E75+Óvoda!E75+'Humán Szolgáltató'!E75+Könyvtár!E75+'Önk kiad.'!E75</f>
        <v>98208000</v>
      </c>
      <c r="F75" s="87" t="n">
        <f aca="false">PH!F75+Óvoda!F75+'Humán Szolgáltató'!F75+Könyvtár!F75+'Önk kiad.'!F75</f>
        <v>127903800</v>
      </c>
      <c r="G75" s="88" t="n">
        <f aca="false">PH!G75+Óvoda!G75+'Humán Szolgáltató'!G75+Könyvtár!G75+'Önk kiad.'!G75</f>
        <v>127821325</v>
      </c>
      <c r="H75" s="25" t="n">
        <f aca="false">IF(F75=0,"",G75/F75*100)</f>
        <v>99.9355179439548</v>
      </c>
    </row>
    <row r="76" customFormat="false" ht="24" hidden="false" customHeight="true" outlineLevel="0" collapsed="false">
      <c r="A76" s="38"/>
      <c r="B76" s="39" t="s">
        <v>22</v>
      </c>
      <c r="C76" s="89"/>
      <c r="D76" s="90" t="s">
        <v>63</v>
      </c>
      <c r="E76" s="86" t="n">
        <f aca="false">PH!E76+Óvoda!E76+'Humán Szolgáltató'!E76+Könyvtár!E76+'Önk kiad.'!E76</f>
        <v>334074000</v>
      </c>
      <c r="F76" s="91" t="n">
        <f aca="false">PH!F76+Óvoda!F76+'Humán Szolgáltató'!F76+Könyvtár!F76+'Önk kiad.'!F76</f>
        <v>397673884</v>
      </c>
      <c r="G76" s="88" t="n">
        <f aca="false">PH!G76+Óvoda!G76+'Humán Szolgáltató'!G76+Könyvtár!G76+'Önk kiad.'!G76</f>
        <v>372756801</v>
      </c>
      <c r="H76" s="25" t="n">
        <f aca="false">IF(F76=0,"",G76/F76*100)</f>
        <v>93.7342923429189</v>
      </c>
    </row>
    <row r="77" s="59" customFormat="true" ht="24" hidden="false" customHeight="true" outlineLevel="0" collapsed="false">
      <c r="A77" s="92"/>
      <c r="B77" s="93"/>
      <c r="C77" s="54"/>
      <c r="D77" s="94" t="s">
        <v>64</v>
      </c>
      <c r="E77" s="86" t="n">
        <f aca="false">PH!E77+Óvoda!E77+'Humán Szolgáltató'!E77+Könyvtár!E77+'Önk kiad.'!E77</f>
        <v>2000000</v>
      </c>
      <c r="F77" s="91" t="n">
        <f aca="false">PH!F77+Óvoda!F77+'Humán Szolgáltató'!F77+Könyvtár!F77+'Önk kiad.'!F77</f>
        <v>814000</v>
      </c>
      <c r="G77" s="88" t="n">
        <f aca="false">PH!G77+Óvoda!G77+'Humán Szolgáltató'!G77+Könyvtár!G77+'Önk kiad.'!G77</f>
        <v>813496</v>
      </c>
      <c r="H77" s="25" t="n">
        <f aca="false">IF(F77=0,"",G77/F77*100)</f>
        <v>99.9380835380835</v>
      </c>
    </row>
    <row r="78" s="59" customFormat="true" ht="24" hidden="false" customHeight="true" outlineLevel="0" collapsed="false">
      <c r="A78" s="92"/>
      <c r="B78" s="93"/>
      <c r="C78" s="54"/>
      <c r="D78" s="94" t="s">
        <v>65</v>
      </c>
      <c r="E78" s="86" t="n">
        <f aca="false">PH!E78+Óvoda!E78+'Humán Szolgáltató'!E78+Könyvtár!E78+'Önk kiad.'!E78</f>
        <v>10000000</v>
      </c>
      <c r="F78" s="91" t="n">
        <f aca="false">PH!F78+Óvoda!F78+'Humán Szolgáltató'!F78+Könyvtár!F78+'Önk kiad.'!F78</f>
        <v>4017000</v>
      </c>
      <c r="G78" s="88" t="n">
        <f aca="false">PH!G78+Óvoda!G78+'Humán Szolgáltató'!G78+Könyvtár!G78+'Önk kiad.'!G78</f>
        <v>4016631</v>
      </c>
      <c r="H78" s="25" t="n">
        <f aca="false">IF(F78=0,"",G78/F78*100)</f>
        <v>99.9908140403286</v>
      </c>
    </row>
    <row r="79" customFormat="false" ht="24" hidden="false" customHeight="true" outlineLevel="0" collapsed="false">
      <c r="A79" s="38"/>
      <c r="B79" s="39" t="s">
        <v>27</v>
      </c>
      <c r="C79" s="89"/>
      <c r="D79" s="90" t="s">
        <v>66</v>
      </c>
      <c r="E79" s="95" t="n">
        <f aca="false">SUM(E80:E88)</f>
        <v>6851000</v>
      </c>
      <c r="F79" s="96" t="n">
        <f aca="false">SUM(F80:F88)</f>
        <v>4999000</v>
      </c>
      <c r="G79" s="97" t="n">
        <f aca="false">SUM(G80:G88)</f>
        <v>4997547</v>
      </c>
      <c r="H79" s="25" t="n">
        <f aca="false">IF(F79=0,"",G79/F79*100)</f>
        <v>99.9709341868374</v>
      </c>
    </row>
    <row r="80" s="37" customFormat="true" ht="24" hidden="false" customHeight="true" outlineLevel="0" collapsed="false">
      <c r="A80" s="44"/>
      <c r="B80" s="45"/>
      <c r="C80" s="46" t="s">
        <v>11</v>
      </c>
      <c r="D80" s="90" t="s">
        <v>67</v>
      </c>
      <c r="E80" s="98" t="n">
        <f aca="false">PH!E80+Óvoda!E80+'Humán Szolgáltató'!E80+Könyvtár!E80+'Önk kiad.'!E80</f>
        <v>3000000</v>
      </c>
      <c r="F80" s="87" t="n">
        <f aca="false">PH!F80+Óvoda!F80+'Humán Szolgáltató'!F80+Könyvtár!F80+'Önk kiad.'!F80</f>
        <v>650000</v>
      </c>
      <c r="G80" s="99" t="n">
        <f aca="false">PH!G80+Óvoda!G80+'Humán Szolgáltató'!G80+Könyvtár!G80+'Önk kiad.'!G80</f>
        <v>649361</v>
      </c>
      <c r="H80" s="25" t="n">
        <f aca="false">IF(F80=0,"",G80/F80*100)</f>
        <v>99.9016923076923</v>
      </c>
    </row>
    <row r="81" s="37" customFormat="true" ht="24" hidden="false" customHeight="true" outlineLevel="0" collapsed="false">
      <c r="A81" s="44"/>
      <c r="B81" s="45"/>
      <c r="C81" s="46" t="s">
        <v>20</v>
      </c>
      <c r="D81" s="90" t="s">
        <v>68</v>
      </c>
      <c r="E81" s="98" t="n">
        <f aca="false">PH!E81+Óvoda!E81+'Humán Szolgáltató'!E81+Könyvtár!E81+'Önk kiad.'!E81</f>
        <v>600000</v>
      </c>
      <c r="F81" s="87" t="n">
        <f aca="false">PH!F81+Óvoda!F81+'Humán Szolgáltató'!F81+Könyvtár!F81+'Önk kiad.'!F81</f>
        <v>261000</v>
      </c>
      <c r="G81" s="99" t="n">
        <f aca="false">PH!G81+Óvoda!G81+'Humán Szolgáltató'!G81+Könyvtár!G81+'Önk kiad.'!G81</f>
        <v>260610</v>
      </c>
      <c r="H81" s="25" t="n">
        <f aca="false">IF(F81=0,"",G81/F81*100)</f>
        <v>99.8505747126437</v>
      </c>
    </row>
    <row r="82" s="37" customFormat="true" ht="24" hidden="false" customHeight="true" outlineLevel="0" collapsed="false">
      <c r="A82" s="44"/>
      <c r="B82" s="45"/>
      <c r="C82" s="46" t="s">
        <v>22</v>
      </c>
      <c r="D82" s="90" t="s">
        <v>69</v>
      </c>
      <c r="E82" s="98" t="n">
        <f aca="false">PH!E82+Óvoda!E82+'Humán Szolgáltató'!E82+Könyvtár!E82+'Önk kiad.'!E82</f>
        <v>1000000</v>
      </c>
      <c r="F82" s="87" t="n">
        <f aca="false">PH!F82+Óvoda!F82+'Humán Szolgáltató'!F82+Könyvtár!F82+'Önk kiad.'!F82</f>
        <v>1100000</v>
      </c>
      <c r="G82" s="99" t="n">
        <f aca="false">PH!G82+Óvoda!G82+'Humán Szolgáltató'!G82+Könyvtár!G82+'Önk kiad.'!G82</f>
        <v>1100000</v>
      </c>
      <c r="H82" s="25" t="n">
        <f aca="false">IF(F82=0,"",G82/F82*100)</f>
        <v>100</v>
      </c>
    </row>
    <row r="83" s="37" customFormat="true" ht="24" hidden="false" customHeight="true" outlineLevel="0" collapsed="false">
      <c r="A83" s="44"/>
      <c r="B83" s="45"/>
      <c r="C83" s="46" t="s">
        <v>27</v>
      </c>
      <c r="D83" s="90" t="s">
        <v>70</v>
      </c>
      <c r="E83" s="98" t="n">
        <f aca="false">PH!E83+Óvoda!E83+'Humán Szolgáltató'!E83+Könyvtár!E83+'Önk kiad.'!E83</f>
        <v>1500000</v>
      </c>
      <c r="F83" s="87" t="n">
        <f aca="false">PH!F83+Óvoda!F83+'Humán Szolgáltató'!F83+Könyvtár!F83+'Önk kiad.'!F83</f>
        <v>0</v>
      </c>
      <c r="G83" s="99" t="n">
        <f aca="false">PH!G83+Óvoda!G83+'Humán Szolgáltató'!G83+Könyvtár!G83+'Önk kiad.'!G83</f>
        <v>0</v>
      </c>
      <c r="H83" s="25" t="str">
        <f aca="false">IF(F83=0,"",G83/F83*100)</f>
        <v/>
      </c>
    </row>
    <row r="84" s="37" customFormat="true" ht="24" hidden="false" customHeight="true" outlineLevel="0" collapsed="false">
      <c r="A84" s="44"/>
      <c r="B84" s="45"/>
      <c r="C84" s="46" t="s">
        <v>30</v>
      </c>
      <c r="D84" s="90" t="s">
        <v>71</v>
      </c>
      <c r="E84" s="98" t="n">
        <f aca="false">PH!E84+Óvoda!E84+'Humán Szolgáltató'!E84+Könyvtár!E84+'Önk kiad.'!E84</f>
        <v>0</v>
      </c>
      <c r="F84" s="87" t="n">
        <f aca="false">PH!F84+Óvoda!F84+'Humán Szolgáltató'!F84+Könyvtár!F84+'Önk kiad.'!F84</f>
        <v>68000</v>
      </c>
      <c r="G84" s="99" t="n">
        <f aca="false">PH!G84+Óvoda!G84+'Humán Szolgáltató'!G84+Könyvtár!G84+'Önk kiad.'!G84</f>
        <v>67515</v>
      </c>
      <c r="H84" s="25" t="n">
        <f aca="false">IF(F84=0,"",G84/F84*100)</f>
        <v>99.2867647058824</v>
      </c>
    </row>
    <row r="85" s="37" customFormat="true" ht="24" hidden="false" customHeight="true" outlineLevel="0" collapsed="false">
      <c r="A85" s="44"/>
      <c r="B85" s="45"/>
      <c r="C85" s="46" t="s">
        <v>72</v>
      </c>
      <c r="D85" s="90" t="s">
        <v>73</v>
      </c>
      <c r="E85" s="98" t="n">
        <f aca="false">PH!E85+Óvoda!E85+'Humán Szolgáltató'!E85+Könyvtár!E85+'Önk kiad.'!E85</f>
        <v>70000</v>
      </c>
      <c r="F85" s="87" t="n">
        <f aca="false">PH!F85+Óvoda!F85+'Humán Szolgáltató'!F85+Könyvtár!F85+'Önk kiad.'!F85</f>
        <v>100000</v>
      </c>
      <c r="G85" s="99" t="n">
        <f aca="false">PH!G85+Óvoda!G85+'Humán Szolgáltató'!G85+Könyvtár!G85+'Önk kiad.'!G85</f>
        <v>99525</v>
      </c>
      <c r="H85" s="25" t="n">
        <f aca="false">IF(F85=0,"",G85/F85*100)</f>
        <v>99.525</v>
      </c>
    </row>
    <row r="86" s="37" customFormat="true" ht="24" hidden="true" customHeight="true" outlineLevel="0" collapsed="false">
      <c r="A86" s="44"/>
      <c r="B86" s="45"/>
      <c r="C86" s="46" t="s">
        <v>74</v>
      </c>
      <c r="D86" s="90" t="s">
        <v>75</v>
      </c>
      <c r="E86" s="98" t="n">
        <f aca="false">PH!E86+Óvoda!E86+'Humán Szolgáltató'!E86+Könyvtár!E86+'Önk kiad.'!E86</f>
        <v>0</v>
      </c>
      <c r="F86" s="87" t="n">
        <f aca="false">PH!F86+Óvoda!F86+'Humán Szolgáltató'!F86+Könyvtár!F86+'Önk kiad.'!F86</f>
        <v>2135000</v>
      </c>
      <c r="G86" s="99" t="n">
        <f aca="false">PH!G86+Óvoda!G86+'Humán Szolgáltató'!G86+Könyvtár!G86+'Önk kiad.'!G86</f>
        <v>2134649</v>
      </c>
      <c r="H86" s="25" t="n">
        <f aca="false">IF(F86=0,"",G86/F86*100)</f>
        <v>99.9835597189695</v>
      </c>
    </row>
    <row r="87" s="37" customFormat="true" ht="24" hidden="false" customHeight="true" outlineLevel="0" collapsed="false">
      <c r="A87" s="44"/>
      <c r="B87" s="45"/>
      <c r="C87" s="46" t="s">
        <v>76</v>
      </c>
      <c r="D87" s="90" t="s">
        <v>77</v>
      </c>
      <c r="E87" s="98" t="n">
        <f aca="false">PH!E87+Óvoda!E87+'Humán Szolgáltató'!E87+Könyvtár!E87+'Önk kiad.'!E87</f>
        <v>681000</v>
      </c>
      <c r="F87" s="87" t="n">
        <f aca="false">PH!F87+Óvoda!F87+'Humán Szolgáltató'!F87+Könyvtár!F87+'Önk kiad.'!F87</f>
        <v>681000</v>
      </c>
      <c r="G87" s="99" t="n">
        <f aca="false">PH!G87+Óvoda!G87+'Humán Szolgáltató'!G87+Könyvtár!G87+'Önk kiad.'!G87</f>
        <v>681440</v>
      </c>
      <c r="H87" s="25" t="n">
        <f aca="false">IF(F87=0,"",G87/F87*100)</f>
        <v>100.064610866373</v>
      </c>
    </row>
    <row r="88" s="37" customFormat="true" ht="24" hidden="false" customHeight="true" outlineLevel="0" collapsed="false">
      <c r="A88" s="44"/>
      <c r="B88" s="45"/>
      <c r="C88" s="46" t="s">
        <v>78</v>
      </c>
      <c r="D88" s="90" t="s">
        <v>79</v>
      </c>
      <c r="E88" s="98" t="n">
        <f aca="false">PH!E88+Óvoda!E88+'Humán Szolgáltató'!E88+Könyvtár!E88+'Önk kiad.'!E88</f>
        <v>0</v>
      </c>
      <c r="F88" s="87" t="n">
        <f aca="false">PH!F88+Óvoda!F88+'Humán Szolgáltató'!F88+Könyvtár!F88+'Önk kiad.'!F88</f>
        <v>4000</v>
      </c>
      <c r="G88" s="99" t="n">
        <f aca="false">PH!G88+Óvoda!G88+'Humán Szolgáltató'!G88+Könyvtár!G88+'Önk kiad.'!G88</f>
        <v>4447</v>
      </c>
      <c r="H88" s="25" t="n">
        <f aca="false">IF(F88=0,"",G88/F88*100)</f>
        <v>111.175</v>
      </c>
    </row>
    <row r="89" customFormat="false" ht="24" hidden="false" customHeight="true" outlineLevel="0" collapsed="false">
      <c r="A89" s="38"/>
      <c r="B89" s="39" t="s">
        <v>30</v>
      </c>
      <c r="C89" s="89"/>
      <c r="D89" s="90" t="s">
        <v>80</v>
      </c>
      <c r="E89" s="86" t="n">
        <f aca="false">SUM(E90:E103)</f>
        <v>58599000</v>
      </c>
      <c r="F89" s="91" t="n">
        <f aca="false">SUM(F90:F103)</f>
        <v>60508000</v>
      </c>
      <c r="G89" s="88" t="n">
        <f aca="false">SUM(G90:G103)</f>
        <v>60507134</v>
      </c>
      <c r="H89" s="25" t="n">
        <f aca="false">IF(F89=0,"",G89/F89*100)</f>
        <v>99.998568784293</v>
      </c>
    </row>
    <row r="90" customFormat="false" ht="24" hidden="false" customHeight="true" outlineLevel="0" collapsed="false">
      <c r="A90" s="38"/>
      <c r="B90" s="39"/>
      <c r="C90" s="89" t="s">
        <v>11</v>
      </c>
      <c r="D90" s="90" t="s">
        <v>81</v>
      </c>
      <c r="E90" s="86" t="n">
        <f aca="false">PH!E90+Óvoda!E90+'Humán Szolgáltató'!E90+Könyvtár!E90+'Önk kiad.'!E90</f>
        <v>5000000</v>
      </c>
      <c r="F90" s="91" t="n">
        <f aca="false">PH!F90+Óvoda!F90+'Humán Szolgáltató'!F90+Könyvtár!F90+'Önk kiad.'!F90</f>
        <v>758000</v>
      </c>
      <c r="G90" s="88" t="n">
        <f aca="false">PH!G90+Óvoda!G90+'Humán Szolgáltató'!G90+Könyvtár!G90+'Önk kiad.'!G90</f>
        <v>757815</v>
      </c>
      <c r="H90" s="25" t="n">
        <f aca="false">IF(F90=0,"",G90/F90*100)</f>
        <v>99.9755936675462</v>
      </c>
    </row>
    <row r="91" customFormat="false" ht="24" hidden="false" customHeight="true" outlineLevel="0" collapsed="false">
      <c r="A91" s="38"/>
      <c r="B91" s="39"/>
      <c r="C91" s="89" t="s">
        <v>20</v>
      </c>
      <c r="D91" s="90" t="s">
        <v>82</v>
      </c>
      <c r="E91" s="86" t="n">
        <f aca="false">PH!E91+Óvoda!E91+'Humán Szolgáltató'!E91+Könyvtár!E91+'Önk kiad.'!E91</f>
        <v>0</v>
      </c>
      <c r="F91" s="91" t="n">
        <f aca="false">PH!F91+Óvoda!F91+'Humán Szolgáltató'!F91+Könyvtár!F91+'Önk kiad.'!F91</f>
        <v>0</v>
      </c>
      <c r="G91" s="88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9" t="s">
        <v>22</v>
      </c>
      <c r="D92" s="90" t="s">
        <v>83</v>
      </c>
      <c r="E92" s="86" t="n">
        <f aca="false">PH!E92+Óvoda!E92+'Humán Szolgáltató'!E92+Könyvtár!E92+'Önk kiad.'!E92</f>
        <v>0</v>
      </c>
      <c r="F92" s="91" t="n">
        <f aca="false">PH!F92+Óvoda!F92+'Humán Szolgáltató'!F92+Könyvtár!F92+'Önk kiad.'!F92</f>
        <v>40000</v>
      </c>
      <c r="G92" s="88" t="n">
        <f aca="false">PH!G92+Óvoda!G92+'Humán Szolgáltató'!G92+Könyvtár!G92+'Önk kiad.'!G92</f>
        <v>40000</v>
      </c>
      <c r="H92" s="25" t="n">
        <f aca="false">IF(F92=0,"",G92/F92*100)</f>
        <v>100</v>
      </c>
    </row>
    <row r="93" customFormat="false" ht="24" hidden="false" customHeight="true" outlineLevel="0" collapsed="false">
      <c r="A93" s="38"/>
      <c r="B93" s="39"/>
      <c r="C93" s="89" t="s">
        <v>27</v>
      </c>
      <c r="D93" s="90" t="s">
        <v>84</v>
      </c>
      <c r="E93" s="86" t="n">
        <f aca="false">PH!E93+Óvoda!E93+'Humán Szolgáltató'!E93+Könyvtár!E93+'Önk kiad.'!E93</f>
        <v>12000000</v>
      </c>
      <c r="F93" s="91" t="n">
        <f aca="false">PH!F93+Óvoda!F93+'Humán Szolgáltató'!F93+Könyvtár!F93+'Önk kiad.'!F93</f>
        <v>14983000</v>
      </c>
      <c r="G93" s="88" t="n">
        <f aca="false">PH!G93+Óvoda!G93+'Humán Szolgáltató'!G93+Könyvtár!G93+'Önk kiad.'!G93</f>
        <v>14983000</v>
      </c>
      <c r="H93" s="25" t="n">
        <f aca="false">IF(F93=0,"",G93/F93*100)</f>
        <v>100</v>
      </c>
    </row>
    <row r="94" customFormat="false" ht="24" hidden="false" customHeight="true" outlineLevel="0" collapsed="false">
      <c r="A94" s="38"/>
      <c r="B94" s="39"/>
      <c r="C94" s="89" t="s">
        <v>30</v>
      </c>
      <c r="D94" s="90" t="s">
        <v>85</v>
      </c>
      <c r="E94" s="86" t="n">
        <f aca="false">PH!E94+Óvoda!E94+'Humán Szolgáltató'!E94+Könyvtár!E94+'Önk kiad.'!E94</f>
        <v>300000</v>
      </c>
      <c r="F94" s="91" t="n">
        <f aca="false">PH!F94+Óvoda!F94+'Humán Szolgáltató'!F94+Könyvtár!F94+'Önk kiad.'!F94</f>
        <v>300000</v>
      </c>
      <c r="G94" s="88" t="n">
        <f aca="false">PH!G94+Óvoda!G94+'Humán Szolgáltató'!G94+Könyvtár!G94+'Önk kiad.'!G94</f>
        <v>300000</v>
      </c>
      <c r="H94" s="25" t="n">
        <f aca="false">IF(F94=0,"",G94/F94*100)</f>
        <v>100</v>
      </c>
    </row>
    <row r="95" customFormat="false" ht="24" hidden="false" customHeight="true" outlineLevel="0" collapsed="false">
      <c r="A95" s="38"/>
      <c r="B95" s="39"/>
      <c r="C95" s="89" t="s">
        <v>72</v>
      </c>
      <c r="D95" s="90" t="s">
        <v>86</v>
      </c>
      <c r="E95" s="86" t="n">
        <f aca="false">PH!E95+Óvoda!E95+'Humán Szolgáltató'!E95+Könyvtár!E95+'Önk kiad.'!E95</f>
        <v>0</v>
      </c>
      <c r="F95" s="91" t="n">
        <f aca="false">PH!F95+Óvoda!F95+'Humán Szolgáltató'!F95+Könyvtár!F95+'Önk kiad.'!F95</f>
        <v>0</v>
      </c>
      <c r="G95" s="88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9" t="s">
        <v>74</v>
      </c>
      <c r="D96" s="90" t="s">
        <v>87</v>
      </c>
      <c r="E96" s="86" t="n">
        <f aca="false">PH!E96+Óvoda!E96+'Humán Szolgáltató'!E96+Könyvtár!E96+'Önk kiad.'!E96</f>
        <v>1000000</v>
      </c>
      <c r="F96" s="91" t="n">
        <f aca="false">PH!F96+Óvoda!F96+'Humán Szolgáltató'!F96+Könyvtár!F96+'Önk kiad.'!F96</f>
        <v>1000000</v>
      </c>
      <c r="G96" s="88" t="n">
        <f aca="false">PH!G96+Óvoda!G96+'Humán Szolgáltató'!G96+Könyvtár!G96+'Önk kiad.'!G96</f>
        <v>1000000</v>
      </c>
      <c r="H96" s="25" t="n">
        <f aca="false">IF(F96=0,"",G96/F96*100)</f>
        <v>100</v>
      </c>
    </row>
    <row r="97" customFormat="false" ht="24" hidden="false" customHeight="true" outlineLevel="0" collapsed="false">
      <c r="A97" s="38"/>
      <c r="B97" s="39"/>
      <c r="C97" s="89" t="s">
        <v>76</v>
      </c>
      <c r="D97" s="90" t="s">
        <v>88</v>
      </c>
      <c r="E97" s="86" t="n">
        <f aca="false">PH!E97+Óvoda!E97+'Humán Szolgáltató'!E97+Könyvtár!E97+'Önk kiad.'!E97</f>
        <v>9000000</v>
      </c>
      <c r="F97" s="91" t="n">
        <f aca="false">PH!F97+Óvoda!F97+'Humán Szolgáltató'!F97+Könyvtár!F97+'Önk kiad.'!F97</f>
        <v>10500000</v>
      </c>
      <c r="G97" s="88" t="n">
        <f aca="false">PH!G97+Óvoda!G97+'Humán Szolgáltató'!G97+Könyvtár!G97+'Önk kiad.'!G97</f>
        <v>10500000</v>
      </c>
      <c r="H97" s="25" t="n">
        <f aca="false">IF(F97=0,"",G97/F97*100)</f>
        <v>100</v>
      </c>
    </row>
    <row r="98" customFormat="false" ht="24" hidden="false" customHeight="true" outlineLevel="0" collapsed="false">
      <c r="A98" s="38"/>
      <c r="B98" s="39"/>
      <c r="C98" s="89" t="s">
        <v>78</v>
      </c>
      <c r="D98" s="90" t="s">
        <v>89</v>
      </c>
      <c r="E98" s="86" t="n">
        <f aca="false">PH!E98+Óvoda!E98+'Humán Szolgáltató'!E98+Könyvtár!E98+'Önk kiad.'!E98</f>
        <v>31299000</v>
      </c>
      <c r="F98" s="91" t="n">
        <f aca="false">PH!F98+Óvoda!F98+'Humán Szolgáltató'!F98+Könyvtár!F98+'Önk kiad.'!F98</f>
        <v>30789000</v>
      </c>
      <c r="G98" s="88" t="n">
        <f aca="false">PH!G98+Óvoda!G98+'Humán Szolgáltató'!G98+Könyvtár!G98+'Önk kiad.'!G98</f>
        <v>30788533</v>
      </c>
      <c r="H98" s="25" t="n">
        <f aca="false">IF(F98=0,"",G98/F98*100)</f>
        <v>99.9984832245282</v>
      </c>
    </row>
    <row r="99" customFormat="false" ht="24" hidden="false" customHeight="true" outlineLevel="0" collapsed="false">
      <c r="A99" s="38"/>
      <c r="B99" s="39"/>
      <c r="C99" s="89" t="s">
        <v>90</v>
      </c>
      <c r="D99" s="90" t="s">
        <v>91</v>
      </c>
      <c r="E99" s="86" t="n">
        <f aca="false">PH!E99+Óvoda!E99+'Humán Szolgáltató'!E99+Könyvtár!E99+'Önk kiad.'!E99</f>
        <v>0</v>
      </c>
      <c r="F99" s="91" t="n">
        <f aca="false">PH!F99+Óvoda!F99+'Humán Szolgáltató'!F99+Könyvtár!F99+'Önk kiad.'!F99</f>
        <v>0</v>
      </c>
      <c r="G99" s="88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38"/>
      <c r="B100" s="39"/>
      <c r="C100" s="89" t="s">
        <v>92</v>
      </c>
      <c r="D100" s="90" t="s">
        <v>93</v>
      </c>
      <c r="E100" s="86" t="n">
        <f aca="false">PH!E100+Óvoda!E100+'Humán Szolgáltató'!E100+Könyvtár!E100+'Önk kiad.'!E100</f>
        <v>0</v>
      </c>
      <c r="F100" s="91" t="n">
        <f aca="false">PH!F100+Óvoda!F100+'Humán Szolgáltató'!F100+Könyvtár!F100+'Önk kiad.'!F100</f>
        <v>950000</v>
      </c>
      <c r="G100" s="88" t="n">
        <f aca="false">PH!G100+Óvoda!G100+'Humán Szolgáltató'!G100+Könyvtár!G100+'Önk kiad.'!G100</f>
        <v>950000</v>
      </c>
      <c r="H100" s="25" t="n">
        <f aca="false">IF(F100=0,"",G100/F100*100)</f>
        <v>100</v>
      </c>
    </row>
    <row r="101" customFormat="false" ht="24" hidden="false" customHeight="true" outlineLevel="0" collapsed="false">
      <c r="A101" s="38"/>
      <c r="B101" s="39"/>
      <c r="C101" s="89" t="s">
        <v>94</v>
      </c>
      <c r="D101" s="90" t="s">
        <v>95</v>
      </c>
      <c r="E101" s="86" t="n">
        <f aca="false">PH!E101+Óvoda!E101+'Humán Szolgáltató'!E101+Könyvtár!E101+'Önk kiad.'!E101</f>
        <v>0</v>
      </c>
      <c r="F101" s="91" t="n">
        <f aca="false">PH!F101+Óvoda!F101+'Humán Szolgáltató'!F101+Könyvtár!F101+'Önk kiad.'!F101</f>
        <v>889000</v>
      </c>
      <c r="G101" s="88" t="n">
        <f aca="false">PH!G101+Óvoda!G101+'Humán Szolgáltató'!G101+Könyvtár!G101+'Önk kiad.'!G101</f>
        <v>889000</v>
      </c>
      <c r="H101" s="25" t="n">
        <f aca="false">IF(F101=0,"",G101/F101*100)</f>
        <v>100</v>
      </c>
    </row>
    <row r="102" customFormat="false" ht="24" hidden="false" customHeight="true" outlineLevel="0" collapsed="false">
      <c r="A102" s="38"/>
      <c r="B102" s="39"/>
      <c r="C102" s="89" t="s">
        <v>96</v>
      </c>
      <c r="D102" s="90" t="s">
        <v>97</v>
      </c>
      <c r="E102" s="86" t="n">
        <f aca="false">PH!E102+Óvoda!E102+'Humán Szolgáltató'!E102+Könyvtár!E102+'Önk kiad.'!E102</f>
        <v>0</v>
      </c>
      <c r="F102" s="91" t="n">
        <f aca="false">PH!F102+Óvoda!F102+'Humán Szolgáltató'!F102+Könyvtár!F102+'Önk kiad.'!F102</f>
        <v>20000</v>
      </c>
      <c r="G102" s="88" t="n">
        <f aca="false">PH!G102+Óvoda!G102+'Humán Szolgáltató'!G102+Könyvtár!G102+'Önk kiad.'!G102</f>
        <v>20000</v>
      </c>
      <c r="H102" s="25" t="n">
        <f aca="false">IF(F102=0,"",G102/F102*100)</f>
        <v>100</v>
      </c>
    </row>
    <row r="103" customFormat="false" ht="24" hidden="false" customHeight="true" outlineLevel="0" collapsed="false">
      <c r="A103" s="38"/>
      <c r="B103" s="39"/>
      <c r="C103" s="89" t="s">
        <v>98</v>
      </c>
      <c r="D103" s="90" t="s">
        <v>99</v>
      </c>
      <c r="E103" s="86" t="n">
        <f aca="false">PH!E103+Óvoda!E103+'Humán Szolgáltató'!E103+Könyvtár!E103+'Önk kiad.'!E103</f>
        <v>0</v>
      </c>
      <c r="F103" s="91" t="n">
        <f aca="false">PH!F103+Óvoda!F103+'Humán Szolgáltató'!F103+Könyvtár!F103+'Önk kiad.'!F103</f>
        <v>279000</v>
      </c>
      <c r="G103" s="88" t="n">
        <f aca="false">PH!G103+Óvoda!G103+'Humán Szolgáltató'!G103+Könyvtár!G103+'Önk kiad.'!G103</f>
        <v>278786</v>
      </c>
      <c r="H103" s="25" t="n">
        <f aca="false">IF(F103=0,"",G103/F103*100)</f>
        <v>99.9232974910394</v>
      </c>
    </row>
    <row r="104" customFormat="false" ht="24" hidden="false" customHeight="true" outlineLevel="0" collapsed="false">
      <c r="A104" s="38"/>
      <c r="B104" s="39" t="s">
        <v>72</v>
      </c>
      <c r="C104" s="89"/>
      <c r="D104" s="90" t="s">
        <v>100</v>
      </c>
      <c r="E104" s="86" t="n">
        <f aca="false">PH!E104+Óvoda!E104+'Humán Szolgáltató'!E104+Könyvtár!E104+'Önk kiad.'!E104</f>
        <v>10300000</v>
      </c>
      <c r="F104" s="91" t="n">
        <f aca="false">PH!F104+Óvoda!F104+'Humán Szolgáltató'!F104+Könyvtár!F104+'Önk kiad.'!F104</f>
        <v>10804000</v>
      </c>
      <c r="G104" s="88" t="n">
        <f aca="false">PH!G104+Óvoda!G104+'Humán Szolgáltató'!G104+Könyvtár!G104+'Önk kiad.'!G104</f>
        <v>10802850</v>
      </c>
      <c r="H104" s="25" t="n">
        <f aca="false">IF(F104=0,"",G104/F104*100)</f>
        <v>99.9893557941503</v>
      </c>
    </row>
    <row r="105" customFormat="false" ht="24" hidden="false" customHeight="true" outlineLevel="0" collapsed="false">
      <c r="A105" s="38"/>
      <c r="B105" s="39" t="s">
        <v>74</v>
      </c>
      <c r="C105" s="89"/>
      <c r="D105" s="90" t="s">
        <v>101</v>
      </c>
      <c r="E105" s="86" t="n">
        <f aca="false">PH!E105+Óvoda!E105+'Humán Szolgáltató'!E105+Könyvtár!E105+'Önk kiad.'!E105</f>
        <v>22200000</v>
      </c>
      <c r="F105" s="91" t="n">
        <f aca="false">PH!F105+Óvoda!F105+'Humán Szolgáltató'!F105+Könyvtár!F105+'Önk kiad.'!F105</f>
        <v>268793093</v>
      </c>
      <c r="G105" s="88" t="n">
        <f aca="false">PH!G105+Óvoda!G105+'Humán Szolgáltató'!G105+Könyvtár!G105+'Önk kiad.'!G105</f>
        <v>0</v>
      </c>
      <c r="H105" s="25" t="n">
        <f aca="false">IF(F105=0,"",G105/F105*100)</f>
        <v>0</v>
      </c>
    </row>
    <row r="106" s="59" customFormat="true" ht="24" hidden="false" customHeight="true" outlineLevel="0" collapsed="false">
      <c r="A106" s="92"/>
      <c r="B106" s="93"/>
      <c r="C106" s="54" t="s">
        <v>11</v>
      </c>
      <c r="D106" s="94" t="s">
        <v>102</v>
      </c>
      <c r="E106" s="100" t="n">
        <f aca="false">PH!E106+Óvoda!E106+'Humán Szolgáltató'!E106+Könyvtár!E106+'Önk kiad.'!E106</f>
        <v>9000000</v>
      </c>
      <c r="F106" s="101" t="n">
        <f aca="false">PH!F106+Óvoda!F106+'Humán Szolgáltató'!F106+Könyvtár!F106+'Önk kiad.'!F106</f>
        <v>99459093</v>
      </c>
      <c r="G106" s="102" t="n">
        <f aca="false">PH!G106+Óvoda!G106+'Humán Szolgáltató'!G106+Könyvtár!G106+'Önk kiad.'!G106</f>
        <v>0</v>
      </c>
      <c r="H106" s="103" t="n">
        <f aca="false">IF(F106=0,"",G106/F106*100)</f>
        <v>0</v>
      </c>
    </row>
    <row r="107" s="59" customFormat="true" ht="24" hidden="false" customHeight="true" outlineLevel="0" collapsed="false">
      <c r="A107" s="92"/>
      <c r="B107" s="93"/>
      <c r="C107" s="54" t="s">
        <v>20</v>
      </c>
      <c r="D107" s="94" t="s">
        <v>103</v>
      </c>
      <c r="E107" s="100" t="n">
        <f aca="false">PH!E107+Óvoda!E107+'Humán Szolgáltató'!E107+Könyvtár!E107+'Önk kiad.'!E107</f>
        <v>13200000</v>
      </c>
      <c r="F107" s="101" t="n">
        <f aca="false">PH!F107+Óvoda!F107+'Humán Szolgáltató'!F107+Könyvtár!F107+'Önk kiad.'!F107</f>
        <v>169334000</v>
      </c>
      <c r="G107" s="102" t="n">
        <f aca="false">PH!G107+Óvoda!G107+'Humán Szolgáltató'!G107+Könyvtár!G107+'Önk kiad.'!G107</f>
        <v>0</v>
      </c>
      <c r="H107" s="103" t="n">
        <f aca="false">IF(F107=0,"",G107/F107*100)</f>
        <v>0</v>
      </c>
    </row>
    <row r="108" customFormat="false" ht="24" hidden="false" customHeight="true" outlineLevel="0" collapsed="false">
      <c r="A108" s="18" t="s">
        <v>20</v>
      </c>
      <c r="B108" s="19"/>
      <c r="C108" s="19"/>
      <c r="D108" s="83" t="s">
        <v>104</v>
      </c>
      <c r="E108" s="104" t="n">
        <f aca="false">SUM(E109:E112)</f>
        <v>67799000</v>
      </c>
      <c r="F108" s="105" t="n">
        <f aca="false">SUM(F109:F112)</f>
        <v>124181892</v>
      </c>
      <c r="G108" s="106" t="n">
        <f aca="false">SUM(G109:G112)</f>
        <v>118025422</v>
      </c>
      <c r="H108" s="25" t="n">
        <f aca="false">IF(F108=0,"",G108/F108*100)</f>
        <v>95.0423770319106</v>
      </c>
    </row>
    <row r="109" customFormat="false" ht="24" hidden="false" customHeight="true" outlineLevel="0" collapsed="false">
      <c r="A109" s="38"/>
      <c r="B109" s="39" t="s">
        <v>11</v>
      </c>
      <c r="C109" s="89"/>
      <c r="D109" s="90" t="s">
        <v>105</v>
      </c>
      <c r="E109" s="86" t="n">
        <f aca="false">PH!E109+Óvoda!E109+'Humán Szolgáltató'!E109+Könyvtár!E109+'Önk kiad.'!E109</f>
        <v>31517000</v>
      </c>
      <c r="F109" s="91" t="n">
        <f aca="false">PH!F109+Óvoda!F109+'Humán Szolgáltató'!F109+Könyvtár!F109+'Önk kiad.'!F109</f>
        <v>71700892</v>
      </c>
      <c r="G109" s="88" t="n">
        <f aca="false">PH!G109+Óvoda!G109+'Humán Szolgáltató'!G109+Könyvtár!G109+'Önk kiad.'!G109</f>
        <v>70667756</v>
      </c>
      <c r="H109" s="25" t="n">
        <f aca="false">IF(F109=0,"",G109/F109*100)</f>
        <v>98.5591030025122</v>
      </c>
    </row>
    <row r="110" customFormat="false" ht="24" hidden="false" customHeight="true" outlineLevel="0" collapsed="false">
      <c r="A110" s="38"/>
      <c r="B110" s="39" t="s">
        <v>20</v>
      </c>
      <c r="C110" s="89"/>
      <c r="D110" s="90" t="s">
        <v>106</v>
      </c>
      <c r="E110" s="86" t="n">
        <f aca="false">PH!E110+Óvoda!E110+'Humán Szolgáltató'!E110+Könyvtár!E110+'Önk kiad.'!E110</f>
        <v>35282000</v>
      </c>
      <c r="F110" s="91" t="n">
        <f aca="false">PH!F110+Óvoda!F110+'Humán Szolgáltató'!F110+Könyvtár!F110+'Önk kiad.'!F110</f>
        <v>49681000</v>
      </c>
      <c r="G110" s="88" t="n">
        <f aca="false">PH!G110+Óvoda!G110+'Humán Szolgáltató'!G110+Könyvtár!G110+'Önk kiad.'!G110</f>
        <v>44557666</v>
      </c>
      <c r="H110" s="25" t="n">
        <f aca="false">IF(F110=0,"",G110/F110*100)</f>
        <v>89.6875384956019</v>
      </c>
    </row>
    <row r="111" customFormat="false" ht="24" hidden="false" customHeight="true" outlineLevel="0" collapsed="false">
      <c r="A111" s="38"/>
      <c r="B111" s="39" t="s">
        <v>22</v>
      </c>
      <c r="C111" s="89"/>
      <c r="D111" s="90" t="s">
        <v>107</v>
      </c>
      <c r="E111" s="86" t="n">
        <f aca="false">PH!E111+Óvoda!E111+'Humán Szolgáltató'!E111+Könyvtár!E111+'Önk kiad.'!E111</f>
        <v>1000000</v>
      </c>
      <c r="F111" s="91" t="n">
        <f aca="false">PH!F111+Óvoda!F111+'Humán Szolgáltató'!F111+Könyvtár!F111+'Önk kiad.'!F111</f>
        <v>2800000</v>
      </c>
      <c r="G111" s="88" t="n">
        <f aca="false">PH!G111+Óvoda!G111+'Humán Szolgáltató'!G111+Könyvtár!G111+'Önk kiad.'!G111</f>
        <v>2800000</v>
      </c>
      <c r="H111" s="25" t="n">
        <f aca="false">IF(F111=0,"",G111/F111*100)</f>
        <v>100</v>
      </c>
    </row>
    <row r="112" customFormat="false" ht="24" hidden="false" customHeight="true" outlineLevel="0" collapsed="false">
      <c r="A112" s="38"/>
      <c r="B112" s="39" t="s">
        <v>27</v>
      </c>
      <c r="C112" s="89"/>
      <c r="D112" s="90" t="s">
        <v>108</v>
      </c>
      <c r="E112" s="86" t="n">
        <f aca="false">PH!E112+Óvoda!E112+'Humán Szolgáltató'!E112+Könyvtár!E112+'Önk kiad.'!E112</f>
        <v>0</v>
      </c>
      <c r="F112" s="91" t="n">
        <f aca="false">PH!F112+Óvoda!F112+'Humán Szolgáltató'!F112+Könyvtár!F112+'Önk kiad.'!F112</f>
        <v>0</v>
      </c>
      <c r="G112" s="88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107" t="s">
        <v>109</v>
      </c>
      <c r="B113" s="107"/>
      <c r="C113" s="107"/>
      <c r="D113" s="107"/>
      <c r="E113" s="104" t="n">
        <f aca="false">E73+E108</f>
        <v>1071439000</v>
      </c>
      <c r="F113" s="105" t="n">
        <f aca="false">F73+F108</f>
        <v>1704379669</v>
      </c>
      <c r="G113" s="106" t="n">
        <f aca="false">G73+G108</f>
        <v>1404308391</v>
      </c>
      <c r="H113" s="25" t="n">
        <f aca="false">IF(F113=0,"",G113/F113*100)</f>
        <v>82.3941059930585</v>
      </c>
    </row>
    <row r="114" customFormat="false" ht="24" hidden="false" customHeight="true" outlineLevel="0" collapsed="false">
      <c r="A114" s="107" t="s">
        <v>110</v>
      </c>
      <c r="B114" s="107"/>
      <c r="C114" s="107"/>
      <c r="D114" s="107" t="s">
        <v>110</v>
      </c>
      <c r="E114" s="104" t="n">
        <f aca="false">E115+E118</f>
        <v>272013000</v>
      </c>
      <c r="F114" s="105" t="n">
        <f aca="false">F115+F118</f>
        <v>370772713</v>
      </c>
      <c r="G114" s="106" t="n">
        <f aca="false">G115+G118</f>
        <v>351111933</v>
      </c>
      <c r="H114" s="25" t="n">
        <f aca="false">IF(F114=0,"",G114/F114*100)</f>
        <v>94.6973498020066</v>
      </c>
    </row>
    <row r="115" s="79" customFormat="true" ht="24" hidden="true" customHeight="true" outlineLevel="0" collapsed="false">
      <c r="A115" s="108" t="s">
        <v>22</v>
      </c>
      <c r="B115" s="109"/>
      <c r="C115" s="109"/>
      <c r="D115" s="110" t="s">
        <v>111</v>
      </c>
      <c r="E115" s="111" t="n">
        <f aca="false">SUM(E116:E117)</f>
        <v>0</v>
      </c>
      <c r="F115" s="112" t="n">
        <f aca="false">SUM(F116:F117)</f>
        <v>0</v>
      </c>
      <c r="G115" s="113" t="n">
        <f aca="false">SUM(G116:G117)</f>
        <v>0</v>
      </c>
      <c r="H115" s="25" t="str">
        <f aca="false">IF(F115=0,"",G115/F115*100)</f>
        <v/>
      </c>
    </row>
    <row r="116" s="79" customFormat="true" ht="24" hidden="true" customHeight="true" outlineLevel="0" collapsed="false">
      <c r="A116" s="72"/>
      <c r="B116" s="73" t="s">
        <v>11</v>
      </c>
      <c r="C116" s="114"/>
      <c r="D116" s="115" t="s">
        <v>112</v>
      </c>
      <c r="E116" s="116"/>
      <c r="F116" s="117"/>
      <c r="G116" s="118"/>
      <c r="H116" s="25" t="str">
        <f aca="false">IF(F116=0,"",G116/F116*100)</f>
        <v/>
      </c>
    </row>
    <row r="117" s="79" customFormat="true" ht="24" hidden="true" customHeight="true" outlineLevel="0" collapsed="false">
      <c r="A117" s="119"/>
      <c r="B117" s="120" t="s">
        <v>20</v>
      </c>
      <c r="C117" s="121"/>
      <c r="D117" s="122" t="s">
        <v>113</v>
      </c>
      <c r="E117" s="116"/>
      <c r="F117" s="117"/>
      <c r="G117" s="118"/>
      <c r="H117" s="25" t="str">
        <f aca="false">IF(F117=0,"",G117/F117*100)</f>
        <v/>
      </c>
    </row>
    <row r="118" customFormat="false" ht="24" hidden="false" customHeight="true" outlineLevel="0" collapsed="false">
      <c r="A118" s="18" t="s">
        <v>27</v>
      </c>
      <c r="B118" s="19"/>
      <c r="C118" s="19"/>
      <c r="D118" s="83" t="s">
        <v>114</v>
      </c>
      <c r="E118" s="104" t="n">
        <f aca="false">SUM(E119:E121)</f>
        <v>272013000</v>
      </c>
      <c r="F118" s="105" t="n">
        <f aca="false">SUM(F119:F121)</f>
        <v>370772713</v>
      </c>
      <c r="G118" s="106" t="n">
        <f aca="false">SUM(G119:G121)</f>
        <v>351111933</v>
      </c>
      <c r="H118" s="25" t="n">
        <f aca="false">IF(F118=0,"",G118/F118*100)</f>
        <v>94.6973498020066</v>
      </c>
    </row>
    <row r="119" customFormat="false" ht="24" hidden="false" customHeight="true" outlineLevel="0" collapsed="false">
      <c r="A119" s="38"/>
      <c r="B119" s="39" t="s">
        <v>11</v>
      </c>
      <c r="C119" s="89"/>
      <c r="D119" s="123" t="s">
        <v>115</v>
      </c>
      <c r="E119" s="86" t="n">
        <f aca="false">PH!E119+Óvoda!E119+'Humán Szolgáltató'!E119+Könyvtár!E119+'Önk kiad.'!E119</f>
        <v>240000000</v>
      </c>
      <c r="F119" s="91" t="n">
        <f aca="false">PH!F119+Óvoda!F119+'Humán Szolgáltató'!F119+Könyvtár!F119+'Önk kiad.'!F119</f>
        <v>322900000</v>
      </c>
      <c r="G119" s="88" t="n">
        <f aca="false">PH!G119+Óvoda!G119+'Humán Szolgáltató'!G119+Könyvtár!G119+'Önk kiad.'!G119</f>
        <v>322899910</v>
      </c>
      <c r="H119" s="25" t="n">
        <f aca="false">IF(F119=0,"",G119/F119*100)</f>
        <v>99.9999721275937</v>
      </c>
    </row>
    <row r="120" customFormat="false" ht="24" hidden="false" customHeight="true" outlineLevel="0" collapsed="false">
      <c r="A120" s="38"/>
      <c r="B120" s="39" t="s">
        <v>20</v>
      </c>
      <c r="C120" s="89"/>
      <c r="D120" s="90" t="s">
        <v>116</v>
      </c>
      <c r="E120" s="86" t="n">
        <f aca="false">PH!E120+Óvoda!E120+'Humán Szolgáltató'!E120+Könyvtár!E120+'Önk kiad.'!E120</f>
        <v>17330000</v>
      </c>
      <c r="F120" s="91" t="n">
        <f aca="false">PH!F120+Óvoda!F120+'Humán Szolgáltató'!F120+Könyvtár!F120+'Önk kiad.'!F120</f>
        <v>17330977</v>
      </c>
      <c r="G120" s="88" t="n">
        <f aca="false">PH!G120+Óvoda!G120+'Humán Szolgáltató'!G120+Könyvtár!G120+'Önk kiad.'!G120</f>
        <v>13530000</v>
      </c>
      <c r="H120" s="25" t="n">
        <f aca="false">IF(F120=0,"",G120/F120*100)</f>
        <v>78.0683050932443</v>
      </c>
    </row>
    <row r="121" customFormat="false" ht="24" hidden="false" customHeight="true" outlineLevel="0" collapsed="false">
      <c r="A121" s="38"/>
      <c r="B121" s="39" t="s">
        <v>22</v>
      </c>
      <c r="C121" s="89"/>
      <c r="D121" s="90" t="s">
        <v>117</v>
      </c>
      <c r="E121" s="86" t="n">
        <f aca="false">PH!E121+Óvoda!E121+'Humán Szolgáltató'!E121+Könyvtár!E121+'Önk kiad.'!E121</f>
        <v>14683000</v>
      </c>
      <c r="F121" s="91" t="n">
        <f aca="false">PH!F121+Óvoda!F121+'Humán Szolgáltató'!F121+Könyvtár!F121+'Önk kiad.'!F121</f>
        <v>30541736</v>
      </c>
      <c r="G121" s="88" t="n">
        <f aca="false">PH!G121+Óvoda!G121+'Humán Szolgáltató'!G121+Könyvtár!G121+'Önk kiad.'!G121</f>
        <v>14682023</v>
      </c>
      <c r="H121" s="25" t="n">
        <f aca="false">IF(F121=0,"",G121/F121*100)</f>
        <v>48.0719989197733</v>
      </c>
    </row>
    <row r="122" customFormat="false" ht="24" hidden="true" customHeight="true" outlineLevel="0" collapsed="false">
      <c r="A122" s="18" t="s">
        <v>30</v>
      </c>
      <c r="B122" s="19"/>
      <c r="C122" s="19"/>
      <c r="D122" s="83" t="s">
        <v>118</v>
      </c>
      <c r="E122" s="104" t="n">
        <f aca="false">PH!E122+Óvoda!E122+'Humán Szolgáltató'!E122+Könyvtár!E122+'Önk kiad.'!E122</f>
        <v>0</v>
      </c>
      <c r="F122" s="105" t="n">
        <f aca="false">PH!F122+Óvoda!F122+'Humán Szolgáltató'!F122+Könyvtár!F122+'Önk kiad.'!F122</f>
        <v>0</v>
      </c>
      <c r="G122" s="106" t="n">
        <f aca="false">PH!G122+Óvoda!G122+'Humán Szolgáltató'!G122+Könyvtár!G122+'Önk kiad.'!G122</f>
        <v>0</v>
      </c>
      <c r="H122" s="25" t="str">
        <f aca="false">IF(F122=0,"",G122/F122*100)</f>
        <v/>
      </c>
    </row>
    <row r="123" customFormat="false" ht="24" hidden="false" customHeight="true" outlineLevel="0" collapsed="false">
      <c r="A123" s="80" t="s">
        <v>119</v>
      </c>
      <c r="B123" s="19"/>
      <c r="C123" s="20"/>
      <c r="D123" s="21"/>
      <c r="E123" s="124" t="n">
        <f aca="false">E113+E114+E122</f>
        <v>1343452000</v>
      </c>
      <c r="F123" s="125" t="n">
        <f aca="false">F113+F114+F122</f>
        <v>2075152382</v>
      </c>
      <c r="G123" s="126" t="n">
        <f aca="false">G113+G114+G122</f>
        <v>1755420324</v>
      </c>
      <c r="H123" s="25" t="n">
        <f aca="false">IF(F123=0,"",G123/F123*100)</f>
        <v>84.5923576131866</v>
      </c>
    </row>
    <row r="124" customFormat="false" ht="17.25" hidden="false" customHeight="true" outlineLevel="0" collapsed="false">
      <c r="A124" s="127"/>
      <c r="B124" s="128"/>
      <c r="C124" s="129"/>
      <c r="D124" s="130"/>
      <c r="E124" s="131"/>
      <c r="F124" s="132"/>
      <c r="G124" s="132"/>
    </row>
    <row r="125" customFormat="false" ht="14.25" hidden="false" customHeight="false" outlineLevel="0" collapsed="false">
      <c r="A125" s="133" t="s">
        <v>120</v>
      </c>
      <c r="B125" s="134"/>
      <c r="C125" s="135"/>
      <c r="D125" s="136"/>
      <c r="E125" s="137" t="n">
        <f aca="false">SUM(E127:E133)</f>
        <v>225</v>
      </c>
      <c r="F125" s="137" t="n">
        <f aca="false">SUM(F127:F133)</f>
        <v>0</v>
      </c>
      <c r="G125" s="137"/>
      <c r="H125" s="138"/>
    </row>
    <row r="126" customFormat="false" ht="14.25" hidden="false" customHeight="false" outlineLevel="0" collapsed="false">
      <c r="A126" s="139" t="s">
        <v>121</v>
      </c>
      <c r="B126" s="140"/>
      <c r="C126" s="140"/>
      <c r="D126" s="140"/>
      <c r="E126" s="141" t="n">
        <v>39448</v>
      </c>
      <c r="F126" s="141" t="n">
        <v>43435</v>
      </c>
      <c r="G126" s="141"/>
      <c r="H126" s="141"/>
    </row>
    <row r="127" customFormat="false" ht="13.5" hidden="false" customHeight="false" outlineLevel="0" collapsed="false">
      <c r="A127" s="142" t="s">
        <v>122</v>
      </c>
      <c r="B127" s="140" t="s">
        <v>123</v>
      </c>
      <c r="C127" s="140"/>
      <c r="D127" s="140"/>
      <c r="E127" s="143" t="n">
        <v>25</v>
      </c>
      <c r="F127" s="143"/>
      <c r="G127" s="144"/>
      <c r="H127" s="144"/>
    </row>
    <row r="128" customFormat="false" ht="12.75" hidden="false" customHeight="false" outlineLevel="0" collapsed="false">
      <c r="A128" s="145"/>
      <c r="B128" s="140" t="s">
        <v>124</v>
      </c>
      <c r="C128" s="140"/>
      <c r="D128" s="140"/>
      <c r="E128" s="143" t="n">
        <v>105.25</v>
      </c>
      <c r="F128" s="143"/>
      <c r="G128" s="146"/>
      <c r="H128" s="147"/>
    </row>
    <row r="129" customFormat="false" ht="12.75" hidden="false" customHeight="false" outlineLevel="0" collapsed="false">
      <c r="A129" s="145"/>
      <c r="B129" s="140" t="s">
        <v>125</v>
      </c>
      <c r="C129" s="140"/>
      <c r="D129" s="140"/>
      <c r="E129" s="143" t="n">
        <v>5</v>
      </c>
      <c r="F129" s="143"/>
      <c r="G129" s="147"/>
      <c r="H129" s="147"/>
    </row>
    <row r="130" customFormat="false" ht="12.75" hidden="false" customHeight="false" outlineLevel="0" collapsed="false">
      <c r="A130" s="145"/>
      <c r="B130" s="140" t="s">
        <v>126</v>
      </c>
      <c r="C130" s="140"/>
      <c r="D130" s="140"/>
      <c r="E130" s="143" t="n">
        <v>1</v>
      </c>
      <c r="F130" s="143"/>
      <c r="G130" s="147"/>
      <c r="H130" s="147"/>
    </row>
    <row r="131" customFormat="false" ht="13.5" hidden="false" customHeight="false" outlineLevel="0" collapsed="false">
      <c r="A131" s="148"/>
      <c r="B131" s="149" t="s">
        <v>127</v>
      </c>
      <c r="C131" s="150"/>
      <c r="D131" s="150"/>
      <c r="E131" s="151" t="n">
        <v>2</v>
      </c>
      <c r="F131" s="151"/>
      <c r="G131" s="147"/>
      <c r="H131" s="147"/>
    </row>
    <row r="132" customFormat="false" ht="13.5" hidden="false" customHeight="false" outlineLevel="0" collapsed="false">
      <c r="A132" s="152"/>
      <c r="B132" s="149" t="s">
        <v>128</v>
      </c>
      <c r="C132" s="153"/>
      <c r="D132" s="153"/>
      <c r="E132" s="153" t="n">
        <v>6</v>
      </c>
      <c r="F132" s="153"/>
      <c r="G132" s="153"/>
      <c r="H132" s="153"/>
    </row>
    <row r="133" customFormat="false" ht="13.5" hidden="false" customHeight="false" outlineLevel="0" collapsed="false">
      <c r="A133" s="154"/>
      <c r="B133" s="149" t="s">
        <v>129</v>
      </c>
      <c r="C133" s="153"/>
      <c r="D133" s="153"/>
      <c r="E133" s="153" t="n">
        <v>80.75</v>
      </c>
      <c r="F133" s="153"/>
      <c r="G133" s="153"/>
      <c r="H133" s="153"/>
    </row>
    <row r="134" customFormat="false" ht="13.5" hidden="false" customHeight="false" outlineLevel="0" collapsed="false"/>
  </sheetData>
  <mergeCells count="3"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602" width="44.28"/>
    <col collapsed="false" customWidth="true" hidden="false" outlineLevel="0" max="2" min="2" style="603" width="14.85"/>
    <col collapsed="false" customWidth="true" hidden="false" outlineLevel="0" max="3" min="3" style="603" width="13.99"/>
    <col collapsed="false" customWidth="true" hidden="false" outlineLevel="0" max="4" min="4" style="603" width="19.85"/>
    <col collapsed="false" customWidth="false" hidden="false" outlineLevel="0" max="257" min="5" style="602" width="11.56"/>
  </cols>
  <sheetData>
    <row r="1" customFormat="false" ht="26.85" hidden="false" customHeight="true" outlineLevel="0" collapsed="false">
      <c r="A1" s="604" t="s">
        <v>431</v>
      </c>
      <c r="B1" s="604"/>
      <c r="C1" s="604"/>
      <c r="D1" s="604"/>
    </row>
    <row r="2" customFormat="false" ht="26.85" hidden="false" customHeight="true" outlineLevel="0" collapsed="false">
      <c r="A2" s="604"/>
      <c r="B2" s="604"/>
      <c r="C2" s="604"/>
      <c r="D2" s="604"/>
    </row>
    <row r="3" customFormat="false" ht="12.75" hidden="false" customHeight="false" outlineLevel="0" collapsed="false">
      <c r="D3" s="603" t="s">
        <v>1</v>
      </c>
    </row>
    <row r="4" s="608" customFormat="true" ht="14.85" hidden="false" customHeight="true" outlineLevel="0" collapsed="false">
      <c r="A4" s="605" t="s">
        <v>432</v>
      </c>
      <c r="B4" s="606" t="s">
        <v>433</v>
      </c>
      <c r="C4" s="606"/>
      <c r="D4" s="607" t="s">
        <v>434</v>
      </c>
    </row>
    <row r="5" s="608" customFormat="true" ht="12.75" hidden="false" customHeight="false" outlineLevel="0" collapsed="false">
      <c r="A5" s="605"/>
      <c r="B5" s="609" t="s">
        <v>435</v>
      </c>
      <c r="C5" s="609" t="s">
        <v>436</v>
      </c>
      <c r="D5" s="607"/>
    </row>
    <row r="6" customFormat="false" ht="12.75" hidden="false" customHeight="false" outlineLevel="0" collapsed="false">
      <c r="A6" s="610" t="s">
        <v>437</v>
      </c>
      <c r="B6" s="611" t="n">
        <v>3000000</v>
      </c>
      <c r="C6" s="611" t="n">
        <v>3000000</v>
      </c>
      <c r="D6" s="611" t="n">
        <v>25483000</v>
      </c>
    </row>
    <row r="7" customFormat="false" ht="12.75" hidden="false" customHeight="false" outlineLevel="0" collapsed="false">
      <c r="A7" s="610" t="s">
        <v>438</v>
      </c>
      <c r="B7" s="611" t="n">
        <v>4000000</v>
      </c>
      <c r="C7" s="611" t="n">
        <v>4000000</v>
      </c>
      <c r="D7" s="611" t="n">
        <v>31546348</v>
      </c>
    </row>
    <row r="8" customFormat="false" ht="12.75" hidden="false" customHeight="false" outlineLevel="0" collapsed="false">
      <c r="A8" s="610" t="s">
        <v>439</v>
      </c>
      <c r="B8" s="611" t="n">
        <v>2387</v>
      </c>
      <c r="C8" s="611" t="n">
        <v>0</v>
      </c>
      <c r="D8" s="611"/>
    </row>
    <row r="9" customFormat="false" ht="12.75" hidden="false" customHeight="false" outlineLevel="0" collapsed="false">
      <c r="A9" s="610" t="s">
        <v>440</v>
      </c>
      <c r="B9" s="611" t="n">
        <v>120000</v>
      </c>
      <c r="C9" s="611" t="n">
        <v>120000</v>
      </c>
      <c r="D9" s="611"/>
    </row>
    <row r="10" customFormat="false" ht="12.75" hidden="false" customHeight="false" outlineLevel="0" collapsed="false">
      <c r="A10" s="610" t="s">
        <v>441</v>
      </c>
      <c r="B10" s="611" t="n">
        <v>100000</v>
      </c>
      <c r="C10" s="611" t="n">
        <v>100000</v>
      </c>
      <c r="D10" s="611" t="n">
        <v>278786</v>
      </c>
    </row>
    <row r="11" customFormat="false" ht="12.75" hidden="false" customHeight="false" outlineLevel="0" collapsed="false">
      <c r="A11" s="610" t="s">
        <v>442</v>
      </c>
      <c r="B11" s="611" t="n">
        <v>75000</v>
      </c>
      <c r="C11" s="611" t="n">
        <v>75000</v>
      </c>
      <c r="D11" s="611"/>
    </row>
    <row r="12" customFormat="false" ht="12.75" hidden="false" customHeight="false" outlineLevel="0" collapsed="false">
      <c r="A12" s="610" t="s">
        <v>443</v>
      </c>
      <c r="B12" s="611" t="n">
        <v>10000</v>
      </c>
      <c r="C12" s="611" t="n">
        <v>10000</v>
      </c>
      <c r="D12" s="611"/>
    </row>
    <row r="13" customFormat="false" ht="12.75" hidden="false" customHeight="false" outlineLevel="0" collapsed="false">
      <c r="A13" s="610" t="s">
        <v>444</v>
      </c>
      <c r="B13" s="611" t="n">
        <v>30000</v>
      </c>
      <c r="C13" s="611" t="n">
        <v>30000</v>
      </c>
      <c r="D13" s="611"/>
    </row>
    <row r="14" customFormat="false" ht="12.75" hidden="false" customHeight="false" outlineLevel="0" collapsed="false">
      <c r="A14" s="610" t="s">
        <v>445</v>
      </c>
      <c r="B14" s="611" t="n">
        <v>30000</v>
      </c>
      <c r="C14" s="611" t="n">
        <v>30000</v>
      </c>
      <c r="D14" s="611" t="n">
        <v>20000</v>
      </c>
    </row>
    <row r="15" customFormat="false" ht="12.75" hidden="false" customHeight="false" outlineLevel="0" collapsed="false">
      <c r="A15" s="610" t="s">
        <v>446</v>
      </c>
      <c r="B15" s="611" t="n">
        <v>100000</v>
      </c>
      <c r="C15" s="611" t="n">
        <v>100000</v>
      </c>
      <c r="D15" s="611"/>
    </row>
    <row r="16" s="614" customFormat="true" ht="12.75" hidden="false" customHeight="false" outlineLevel="0" collapsed="false">
      <c r="A16" s="612" t="s">
        <v>213</v>
      </c>
      <c r="B16" s="613" t="n">
        <f aca="false">SUM(B6:B15)</f>
        <v>7467387</v>
      </c>
      <c r="C16" s="613" t="n">
        <f aca="false">SUM(C6:C15)</f>
        <v>7465000</v>
      </c>
      <c r="D16" s="613" t="n">
        <f aca="false">SUM(D6:D15)</f>
        <v>57328134</v>
      </c>
    </row>
  </sheetData>
  <mergeCells count="4">
    <mergeCell ref="A1:D1"/>
    <mergeCell ref="A4:A5"/>
    <mergeCell ref="B4:C4"/>
    <mergeCell ref="D4:D5"/>
  </mergeCells>
  <printOptions headings="false" gridLines="false" gridLinesSet="true" horizontalCentered="fals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28"/>
    <col collapsed="false" customWidth="true" hidden="false" outlineLevel="0" max="3" min="3" style="0" width="18.85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615" t="s">
        <v>447</v>
      </c>
      <c r="B1" s="615"/>
      <c r="C1" s="615"/>
      <c r="D1" s="615"/>
    </row>
    <row r="2" customFormat="false" ht="15" hidden="false" customHeight="false" outlineLevel="0" collapsed="false">
      <c r="A2" s="616" t="s">
        <v>307</v>
      </c>
      <c r="B2" s="616" t="s">
        <v>448</v>
      </c>
      <c r="C2" s="616" t="s">
        <v>449</v>
      </c>
      <c r="D2" s="616" t="s">
        <v>450</v>
      </c>
    </row>
    <row r="3" customFormat="false" ht="12.75" hidden="false" customHeight="false" outlineLevel="0" collapsed="false">
      <c r="A3" s="617" t="s">
        <v>451</v>
      </c>
      <c r="B3" s="618" t="n">
        <v>7258166</v>
      </c>
      <c r="C3" s="618" t="n">
        <v>0</v>
      </c>
      <c r="D3" s="618" t="n">
        <v>2200765</v>
      </c>
    </row>
    <row r="4" customFormat="false" ht="12.75" hidden="false" customHeight="false" outlineLevel="0" collapsed="false">
      <c r="A4" s="617" t="s">
        <v>452</v>
      </c>
      <c r="B4" s="618" t="n">
        <v>0</v>
      </c>
      <c r="C4" s="618" t="n">
        <v>0</v>
      </c>
      <c r="D4" s="618" t="n">
        <v>997288</v>
      </c>
    </row>
    <row r="5" customFormat="false" ht="12.75" hidden="false" customHeight="false" outlineLevel="0" collapsed="false">
      <c r="A5" s="619" t="s">
        <v>453</v>
      </c>
      <c r="B5" s="620" t="n">
        <v>7258166</v>
      </c>
      <c r="C5" s="620" t="n">
        <v>0</v>
      </c>
      <c r="D5" s="620" t="n">
        <v>3198053</v>
      </c>
    </row>
    <row r="6" customFormat="false" ht="25.5" hidden="false" customHeight="false" outlineLevel="0" collapsed="false">
      <c r="A6" s="617" t="s">
        <v>454</v>
      </c>
      <c r="B6" s="618" t="n">
        <v>5205534343</v>
      </c>
      <c r="C6" s="618" t="n">
        <v>0</v>
      </c>
      <c r="D6" s="618" t="n">
        <v>4892490744</v>
      </c>
    </row>
    <row r="7" customFormat="false" ht="25.5" hidden="false" customHeight="false" outlineLevel="0" collapsed="false">
      <c r="A7" s="617" t="s">
        <v>455</v>
      </c>
      <c r="B7" s="618" t="n">
        <v>202883509</v>
      </c>
      <c r="C7" s="618" t="n">
        <v>0</v>
      </c>
      <c r="D7" s="618" t="n">
        <v>170965183</v>
      </c>
    </row>
    <row r="8" customFormat="false" ht="12.75" hidden="false" customHeight="false" outlineLevel="0" collapsed="false">
      <c r="A8" s="617" t="s">
        <v>456</v>
      </c>
      <c r="B8" s="618" t="n">
        <v>0</v>
      </c>
      <c r="C8" s="618" t="n">
        <v>0</v>
      </c>
      <c r="D8" s="618" t="n">
        <v>347838</v>
      </c>
    </row>
    <row r="9" customFormat="false" ht="12.75" hidden="false" customHeight="false" outlineLevel="0" collapsed="false">
      <c r="A9" s="617" t="s">
        <v>457</v>
      </c>
      <c r="B9" s="618" t="n">
        <v>25548444</v>
      </c>
      <c r="C9" s="618" t="n">
        <v>0</v>
      </c>
      <c r="D9" s="618" t="n">
        <v>18617920</v>
      </c>
    </row>
    <row r="10" customFormat="false" ht="12.75" hidden="false" customHeight="false" outlineLevel="0" collapsed="false">
      <c r="A10" s="619" t="s">
        <v>458</v>
      </c>
      <c r="B10" s="620" t="n">
        <v>5433966296</v>
      </c>
      <c r="C10" s="620" t="n">
        <v>0</v>
      </c>
      <c r="D10" s="620" t="n">
        <v>5082421685</v>
      </c>
    </row>
    <row r="11" customFormat="false" ht="25.5" hidden="false" customHeight="false" outlineLevel="0" collapsed="false">
      <c r="A11" s="617" t="s">
        <v>459</v>
      </c>
      <c r="B11" s="618" t="n">
        <v>7467387</v>
      </c>
      <c r="C11" s="618" t="n">
        <v>0</v>
      </c>
      <c r="D11" s="618" t="n">
        <v>7465000</v>
      </c>
    </row>
    <row r="12" customFormat="false" ht="25.5" hidden="false" customHeight="false" outlineLevel="0" collapsed="false">
      <c r="A12" s="617" t="s">
        <v>460</v>
      </c>
      <c r="B12" s="618" t="n">
        <v>4172387</v>
      </c>
      <c r="C12" s="618" t="n">
        <v>0</v>
      </c>
      <c r="D12" s="618" t="n">
        <v>4170000</v>
      </c>
    </row>
    <row r="13" customFormat="false" ht="12.75" hidden="false" customHeight="false" outlineLevel="0" collapsed="false">
      <c r="A13" s="617" t="s">
        <v>461</v>
      </c>
      <c r="B13" s="618" t="n">
        <v>3295000</v>
      </c>
      <c r="C13" s="618" t="n">
        <v>0</v>
      </c>
      <c r="D13" s="618" t="n">
        <v>3295000</v>
      </c>
    </row>
    <row r="14" customFormat="false" ht="25.5" hidden="false" customHeight="false" outlineLevel="0" collapsed="false">
      <c r="A14" s="619" t="s">
        <v>462</v>
      </c>
      <c r="B14" s="620" t="n">
        <v>7467387</v>
      </c>
      <c r="C14" s="620" t="n">
        <v>0</v>
      </c>
      <c r="D14" s="620" t="n">
        <v>7465000</v>
      </c>
    </row>
    <row r="15" customFormat="false" ht="25.5" hidden="false" customHeight="false" outlineLevel="0" collapsed="false">
      <c r="A15" s="617" t="s">
        <v>463</v>
      </c>
      <c r="B15" s="618" t="n">
        <v>14946153</v>
      </c>
      <c r="C15" s="618" t="n">
        <v>0</v>
      </c>
      <c r="D15" s="618" t="n">
        <v>14580507</v>
      </c>
    </row>
    <row r="16" customFormat="false" ht="12.75" hidden="false" customHeight="false" outlineLevel="0" collapsed="false">
      <c r="A16" s="617" t="s">
        <v>464</v>
      </c>
      <c r="B16" s="618" t="n">
        <v>14946153</v>
      </c>
      <c r="C16" s="618" t="n">
        <v>0</v>
      </c>
      <c r="D16" s="618" t="n">
        <v>14580507</v>
      </c>
    </row>
    <row r="17" customFormat="false" ht="25.5" hidden="false" customHeight="false" outlineLevel="0" collapsed="false">
      <c r="A17" s="619" t="s">
        <v>465</v>
      </c>
      <c r="B17" s="620" t="n">
        <v>14946153</v>
      </c>
      <c r="C17" s="620" t="n">
        <v>0</v>
      </c>
      <c r="D17" s="620" t="n">
        <v>14580507</v>
      </c>
    </row>
    <row r="18" customFormat="false" ht="38.25" hidden="false" customHeight="false" outlineLevel="0" collapsed="false">
      <c r="A18" s="619" t="s">
        <v>466</v>
      </c>
      <c r="B18" s="620" t="n">
        <v>5463638002</v>
      </c>
      <c r="C18" s="620" t="n">
        <v>0</v>
      </c>
      <c r="D18" s="620" t="n">
        <v>5107665245</v>
      </c>
    </row>
    <row r="19" customFormat="false" ht="12.75" hidden="false" customHeight="false" outlineLevel="0" collapsed="false">
      <c r="A19" s="617" t="s">
        <v>467</v>
      </c>
      <c r="B19" s="618" t="n">
        <v>2550197</v>
      </c>
      <c r="C19" s="618" t="n">
        <v>0</v>
      </c>
      <c r="D19" s="618" t="n">
        <v>3397290</v>
      </c>
    </row>
    <row r="20" customFormat="false" ht="12.75" hidden="false" customHeight="false" outlineLevel="0" collapsed="false">
      <c r="A20" s="617" t="s">
        <v>468</v>
      </c>
      <c r="B20" s="618" t="n">
        <v>3377805</v>
      </c>
      <c r="C20" s="618" t="n">
        <v>0</v>
      </c>
      <c r="D20" s="618" t="n">
        <v>0</v>
      </c>
    </row>
    <row r="21" customFormat="false" ht="12.75" hidden="false" customHeight="false" outlineLevel="0" collapsed="false">
      <c r="A21" s="619" t="s">
        <v>469</v>
      </c>
      <c r="B21" s="620" t="n">
        <v>5928002</v>
      </c>
      <c r="C21" s="620" t="n">
        <v>0</v>
      </c>
      <c r="D21" s="620" t="n">
        <v>3397290</v>
      </c>
    </row>
    <row r="22" customFormat="false" ht="25.5" hidden="false" customHeight="false" outlineLevel="0" collapsed="false">
      <c r="A22" s="619" t="s">
        <v>470</v>
      </c>
      <c r="B22" s="620" t="n">
        <v>5928002</v>
      </c>
      <c r="C22" s="620" t="n">
        <v>0</v>
      </c>
      <c r="D22" s="620" t="n">
        <v>3397290</v>
      </c>
    </row>
    <row r="23" customFormat="false" ht="12.75" hidden="false" customHeight="false" outlineLevel="0" collapsed="false">
      <c r="A23" s="617" t="s">
        <v>471</v>
      </c>
      <c r="B23" s="618" t="n">
        <v>1188405</v>
      </c>
      <c r="C23" s="618" t="n">
        <v>0</v>
      </c>
      <c r="D23" s="618" t="n">
        <v>912575</v>
      </c>
    </row>
    <row r="24" customFormat="false" ht="25.5" hidden="false" customHeight="false" outlineLevel="0" collapsed="false">
      <c r="A24" s="619" t="s">
        <v>472</v>
      </c>
      <c r="B24" s="620" t="n">
        <v>1188405</v>
      </c>
      <c r="C24" s="620" t="n">
        <v>0</v>
      </c>
      <c r="D24" s="620" t="n">
        <v>912575</v>
      </c>
    </row>
    <row r="25" customFormat="false" ht="12.75" hidden="false" customHeight="false" outlineLevel="0" collapsed="false">
      <c r="A25" s="617" t="s">
        <v>473</v>
      </c>
      <c r="B25" s="618" t="n">
        <v>108587060</v>
      </c>
      <c r="C25" s="618" t="n">
        <v>0</v>
      </c>
      <c r="D25" s="618" t="n">
        <v>320701002</v>
      </c>
    </row>
    <row r="26" customFormat="false" ht="12.75" hidden="false" customHeight="false" outlineLevel="0" collapsed="false">
      <c r="A26" s="619" t="s">
        <v>474</v>
      </c>
      <c r="B26" s="620" t="n">
        <v>108587060</v>
      </c>
      <c r="C26" s="620" t="n">
        <v>0</v>
      </c>
      <c r="D26" s="620" t="n">
        <v>320701002</v>
      </c>
    </row>
    <row r="27" customFormat="false" ht="12.75" hidden="false" customHeight="false" outlineLevel="0" collapsed="false">
      <c r="A27" s="619" t="s">
        <v>475</v>
      </c>
      <c r="B27" s="620" t="n">
        <v>109775465</v>
      </c>
      <c r="C27" s="620" t="n">
        <v>0</v>
      </c>
      <c r="D27" s="620" t="n">
        <v>321613577</v>
      </c>
    </row>
    <row r="28" customFormat="false" ht="38.25" hidden="false" customHeight="false" outlineLevel="0" collapsed="false">
      <c r="A28" s="617" t="s">
        <v>476</v>
      </c>
      <c r="B28" s="618" t="n">
        <v>12447501</v>
      </c>
      <c r="C28" s="618" t="n">
        <v>0</v>
      </c>
      <c r="D28" s="618" t="n">
        <v>14565316</v>
      </c>
    </row>
    <row r="29" customFormat="false" ht="25.5" hidden="false" customHeight="false" outlineLevel="0" collapsed="false">
      <c r="A29" s="617" t="s">
        <v>477</v>
      </c>
      <c r="B29" s="618" t="n">
        <v>1644603</v>
      </c>
      <c r="C29" s="618" t="n">
        <v>0</v>
      </c>
      <c r="D29" s="618" t="n">
        <v>1965277</v>
      </c>
    </row>
    <row r="30" customFormat="false" ht="25.5" hidden="false" customHeight="false" outlineLevel="0" collapsed="false">
      <c r="A30" s="617" t="s">
        <v>478</v>
      </c>
      <c r="B30" s="618" t="n">
        <v>8795516</v>
      </c>
      <c r="C30" s="618" t="n">
        <v>0</v>
      </c>
      <c r="D30" s="618" t="n">
        <v>9970580</v>
      </c>
    </row>
    <row r="31" customFormat="false" ht="25.5" hidden="false" customHeight="false" outlineLevel="0" collapsed="false">
      <c r="A31" s="617" t="s">
        <v>479</v>
      </c>
      <c r="B31" s="618" t="n">
        <v>2007382</v>
      </c>
      <c r="C31" s="618" t="n">
        <v>0</v>
      </c>
      <c r="D31" s="618" t="n">
        <v>2629459</v>
      </c>
    </row>
    <row r="32" customFormat="false" ht="38.25" hidden="false" customHeight="false" outlineLevel="0" collapsed="false">
      <c r="A32" s="617" t="s">
        <v>480</v>
      </c>
      <c r="B32" s="618" t="n">
        <v>13034263</v>
      </c>
      <c r="C32" s="618" t="n">
        <v>0</v>
      </c>
      <c r="D32" s="618" t="n">
        <v>6414731</v>
      </c>
    </row>
    <row r="33" customFormat="false" ht="51" hidden="false" customHeight="false" outlineLevel="0" collapsed="false">
      <c r="A33" s="617" t="s">
        <v>481</v>
      </c>
      <c r="B33" s="618" t="n">
        <v>2678710</v>
      </c>
      <c r="C33" s="618" t="n">
        <v>0</v>
      </c>
      <c r="D33" s="618" t="n">
        <v>2141210</v>
      </c>
    </row>
    <row r="34" customFormat="false" ht="25.5" hidden="false" customHeight="false" outlineLevel="0" collapsed="false">
      <c r="A34" s="617" t="s">
        <v>482</v>
      </c>
      <c r="B34" s="618" t="n">
        <v>2076534</v>
      </c>
      <c r="C34" s="618" t="n">
        <v>0</v>
      </c>
      <c r="D34" s="618" t="n">
        <v>1757487</v>
      </c>
    </row>
    <row r="35" customFormat="false" ht="25.5" hidden="false" customHeight="false" outlineLevel="0" collapsed="false">
      <c r="A35" s="617" t="s">
        <v>483</v>
      </c>
      <c r="B35" s="618" t="n">
        <v>439905</v>
      </c>
      <c r="C35" s="618" t="n">
        <v>0</v>
      </c>
      <c r="D35" s="618" t="n">
        <v>918420</v>
      </c>
    </row>
    <row r="36" customFormat="false" ht="38.25" hidden="false" customHeight="false" outlineLevel="0" collapsed="false">
      <c r="A36" s="617" t="s">
        <v>484</v>
      </c>
      <c r="B36" s="618" t="n">
        <v>1480280</v>
      </c>
      <c r="C36" s="618" t="n">
        <v>0</v>
      </c>
      <c r="D36" s="618" t="n">
        <v>1585584</v>
      </c>
    </row>
    <row r="37" customFormat="false" ht="38.25" hidden="false" customHeight="false" outlineLevel="0" collapsed="false">
      <c r="A37" s="617" t="s">
        <v>485</v>
      </c>
      <c r="B37" s="618" t="n">
        <v>0</v>
      </c>
      <c r="C37" s="618" t="n">
        <v>0</v>
      </c>
      <c r="D37" s="618" t="n">
        <v>4475</v>
      </c>
    </row>
    <row r="38" customFormat="false" ht="25.5" hidden="false" customHeight="false" outlineLevel="0" collapsed="false">
      <c r="A38" s="617" t="s">
        <v>486</v>
      </c>
      <c r="B38" s="618" t="n">
        <v>6358834</v>
      </c>
      <c r="C38" s="618" t="n">
        <v>0</v>
      </c>
      <c r="D38" s="618" t="n">
        <v>7555</v>
      </c>
    </row>
    <row r="39" customFormat="false" ht="38.25" hidden="false" customHeight="false" outlineLevel="0" collapsed="false">
      <c r="A39" s="617" t="s">
        <v>487</v>
      </c>
      <c r="B39" s="618" t="n">
        <v>17000000</v>
      </c>
      <c r="C39" s="618" t="n">
        <v>0</v>
      </c>
      <c r="D39" s="618" t="n">
        <v>1000000</v>
      </c>
    </row>
    <row r="40" customFormat="false" ht="25.5" hidden="false" customHeight="false" outlineLevel="0" collapsed="false">
      <c r="A40" s="617" t="s">
        <v>488</v>
      </c>
      <c r="B40" s="618" t="n">
        <v>17000000</v>
      </c>
      <c r="C40" s="618" t="n">
        <v>0</v>
      </c>
      <c r="D40" s="618" t="n">
        <v>1000000</v>
      </c>
    </row>
    <row r="41" customFormat="false" ht="38.25" hidden="false" customHeight="false" outlineLevel="0" collapsed="false">
      <c r="A41" s="617" t="s">
        <v>489</v>
      </c>
      <c r="B41" s="618" t="n">
        <v>0</v>
      </c>
      <c r="C41" s="618" t="n">
        <v>0</v>
      </c>
      <c r="D41" s="618" t="n">
        <v>20000</v>
      </c>
    </row>
    <row r="42" customFormat="false" ht="51" hidden="false" customHeight="false" outlineLevel="0" collapsed="false">
      <c r="A42" s="617" t="s">
        <v>490</v>
      </c>
      <c r="B42" s="618" t="n">
        <v>0</v>
      </c>
      <c r="C42" s="618" t="n">
        <v>0</v>
      </c>
      <c r="D42" s="618" t="n">
        <v>20000</v>
      </c>
    </row>
    <row r="43" customFormat="false" ht="38.25" hidden="false" customHeight="false" outlineLevel="0" collapsed="false">
      <c r="A43" s="617" t="s">
        <v>491</v>
      </c>
      <c r="B43" s="618" t="n">
        <v>68647</v>
      </c>
      <c r="C43" s="618" t="n">
        <v>0</v>
      </c>
      <c r="D43" s="618" t="n">
        <v>8914946</v>
      </c>
    </row>
    <row r="44" customFormat="false" ht="51" hidden="false" customHeight="false" outlineLevel="0" collapsed="false">
      <c r="A44" s="617" t="s">
        <v>492</v>
      </c>
      <c r="B44" s="618" t="n">
        <v>68647</v>
      </c>
      <c r="C44" s="618" t="n">
        <v>0</v>
      </c>
      <c r="D44" s="618" t="n">
        <v>52676</v>
      </c>
    </row>
    <row r="45" customFormat="false" ht="25.5" hidden="false" customHeight="false" outlineLevel="0" collapsed="false">
      <c r="A45" s="619" t="s">
        <v>493</v>
      </c>
      <c r="B45" s="620" t="n">
        <v>42550411</v>
      </c>
      <c r="C45" s="620" t="n">
        <v>0</v>
      </c>
      <c r="D45" s="620" t="n">
        <v>30914993</v>
      </c>
    </row>
    <row r="46" customFormat="false" ht="38.25" hidden="false" customHeight="false" outlineLevel="0" collapsed="false">
      <c r="A46" s="617" t="s">
        <v>494</v>
      </c>
      <c r="B46" s="618" t="n">
        <v>2690</v>
      </c>
      <c r="C46" s="618" t="n">
        <v>0</v>
      </c>
      <c r="D46" s="618" t="n">
        <v>0</v>
      </c>
    </row>
    <row r="47" customFormat="false" ht="38.25" hidden="false" customHeight="false" outlineLevel="0" collapsed="false">
      <c r="A47" s="617" t="s">
        <v>495</v>
      </c>
      <c r="B47" s="618" t="n">
        <v>2690</v>
      </c>
      <c r="C47" s="618" t="n">
        <v>0</v>
      </c>
      <c r="D47" s="618" t="n">
        <v>0</v>
      </c>
    </row>
    <row r="48" customFormat="false" ht="38.25" hidden="false" customHeight="false" outlineLevel="0" collapsed="false">
      <c r="A48" s="617" t="s">
        <v>496</v>
      </c>
      <c r="B48" s="618" t="n">
        <v>1037346</v>
      </c>
      <c r="C48" s="618" t="n">
        <v>0</v>
      </c>
      <c r="D48" s="618" t="n">
        <v>801103</v>
      </c>
    </row>
    <row r="49" customFormat="false" ht="38.25" hidden="false" customHeight="false" outlineLevel="0" collapsed="false">
      <c r="A49" s="617" t="s">
        <v>497</v>
      </c>
      <c r="B49" s="618" t="n">
        <v>1037346</v>
      </c>
      <c r="C49" s="618" t="n">
        <v>0</v>
      </c>
      <c r="D49" s="618" t="n">
        <v>801103</v>
      </c>
    </row>
    <row r="50" customFormat="false" ht="38.25" hidden="false" customHeight="false" outlineLevel="0" collapsed="false">
      <c r="A50" s="617" t="s">
        <v>498</v>
      </c>
      <c r="B50" s="618" t="n">
        <v>5000000</v>
      </c>
      <c r="C50" s="618" t="n">
        <v>0</v>
      </c>
      <c r="D50" s="618" t="n">
        <v>757815</v>
      </c>
    </row>
    <row r="51" customFormat="false" ht="51" hidden="false" customHeight="false" outlineLevel="0" collapsed="false">
      <c r="A51" s="617" t="s">
        <v>499</v>
      </c>
      <c r="B51" s="618" t="n">
        <v>5000000</v>
      </c>
      <c r="C51" s="618" t="n">
        <v>0</v>
      </c>
      <c r="D51" s="618" t="n">
        <v>757815</v>
      </c>
    </row>
    <row r="52" customFormat="false" ht="38.25" hidden="false" customHeight="false" outlineLevel="0" collapsed="false">
      <c r="A52" s="617" t="s">
        <v>500</v>
      </c>
      <c r="B52" s="618" t="n">
        <v>5671371</v>
      </c>
      <c r="C52" s="618" t="n">
        <v>0</v>
      </c>
      <c r="D52" s="618" t="n">
        <v>7146262</v>
      </c>
    </row>
    <row r="53" customFormat="false" ht="51" hidden="false" customHeight="false" outlineLevel="0" collapsed="false">
      <c r="A53" s="617" t="s">
        <v>501</v>
      </c>
      <c r="B53" s="618" t="n">
        <v>5671371</v>
      </c>
      <c r="C53" s="618" t="n">
        <v>0</v>
      </c>
      <c r="D53" s="618" t="n">
        <v>7146262</v>
      </c>
    </row>
    <row r="54" customFormat="false" ht="25.5" hidden="false" customHeight="false" outlineLevel="0" collapsed="false">
      <c r="A54" s="619" t="s">
        <v>502</v>
      </c>
      <c r="B54" s="620" t="n">
        <v>11711407</v>
      </c>
      <c r="C54" s="620" t="n">
        <v>0</v>
      </c>
      <c r="D54" s="620" t="n">
        <v>8705180</v>
      </c>
    </row>
    <row r="55" customFormat="false" ht="12.75" hidden="false" customHeight="false" outlineLevel="0" collapsed="false">
      <c r="A55" s="617" t="s">
        <v>503</v>
      </c>
      <c r="B55" s="618" t="n">
        <v>249085</v>
      </c>
      <c r="C55" s="618" t="n">
        <v>0</v>
      </c>
      <c r="D55" s="618" t="n">
        <v>1996480</v>
      </c>
    </row>
    <row r="56" customFormat="false" ht="25.5" hidden="false" customHeight="false" outlineLevel="0" collapsed="false">
      <c r="A56" s="617" t="s">
        <v>504</v>
      </c>
      <c r="B56" s="618" t="n">
        <v>227121</v>
      </c>
      <c r="C56" s="618" t="n">
        <v>0</v>
      </c>
      <c r="D56" s="618" t="n">
        <v>24246</v>
      </c>
    </row>
    <row r="57" customFormat="false" ht="25.5" hidden="false" customHeight="false" outlineLevel="0" collapsed="false">
      <c r="A57" s="617" t="s">
        <v>505</v>
      </c>
      <c r="B57" s="618" t="n">
        <v>21964</v>
      </c>
      <c r="C57" s="618" t="n">
        <v>0</v>
      </c>
      <c r="D57" s="618" t="n">
        <v>1972234</v>
      </c>
    </row>
    <row r="58" customFormat="false" ht="12.75" hidden="false" customHeight="false" outlineLevel="0" collapsed="false">
      <c r="A58" s="617" t="s">
        <v>506</v>
      </c>
      <c r="B58" s="618" t="n">
        <v>900000</v>
      </c>
      <c r="C58" s="618" t="n">
        <v>0</v>
      </c>
      <c r="D58" s="618" t="n">
        <v>1300000</v>
      </c>
    </row>
    <row r="59" customFormat="false" ht="25.5" hidden="false" customHeight="false" outlineLevel="0" collapsed="false">
      <c r="A59" s="619" t="s">
        <v>507</v>
      </c>
      <c r="B59" s="620" t="n">
        <v>1149085</v>
      </c>
      <c r="C59" s="620" t="n">
        <v>0</v>
      </c>
      <c r="D59" s="620" t="n">
        <v>3296480</v>
      </c>
    </row>
    <row r="60" customFormat="false" ht="12.75" hidden="false" customHeight="false" outlineLevel="0" collapsed="false">
      <c r="A60" s="619" t="s">
        <v>508</v>
      </c>
      <c r="B60" s="620" t="n">
        <v>55410903</v>
      </c>
      <c r="C60" s="620" t="n">
        <v>0</v>
      </c>
      <c r="D60" s="620" t="n">
        <v>42916653</v>
      </c>
    </row>
    <row r="61" customFormat="false" ht="25.5" hidden="false" customHeight="false" outlineLevel="0" collapsed="false">
      <c r="A61" s="617" t="s">
        <v>509</v>
      </c>
      <c r="B61" s="618" t="n">
        <v>2003806</v>
      </c>
      <c r="C61" s="618" t="n">
        <v>0</v>
      </c>
      <c r="D61" s="618" t="n">
        <v>2104010</v>
      </c>
    </row>
    <row r="62" customFormat="false" ht="38.25" hidden="false" customHeight="false" outlineLevel="0" collapsed="false">
      <c r="A62" s="617" t="s">
        <v>510</v>
      </c>
      <c r="B62" s="618" t="n">
        <v>0</v>
      </c>
      <c r="C62" s="618" t="n">
        <v>0</v>
      </c>
      <c r="D62" s="618" t="n">
        <v>42500</v>
      </c>
    </row>
    <row r="63" customFormat="false" ht="25.5" hidden="false" customHeight="false" outlineLevel="0" collapsed="false">
      <c r="A63" s="619" t="s">
        <v>511</v>
      </c>
      <c r="B63" s="620" t="n">
        <v>2003806</v>
      </c>
      <c r="C63" s="620" t="n">
        <v>0</v>
      </c>
      <c r="D63" s="620" t="n">
        <v>2146510</v>
      </c>
    </row>
    <row r="64" customFormat="false" ht="25.5" hidden="false" customHeight="false" outlineLevel="0" collapsed="false">
      <c r="A64" s="619" t="s">
        <v>512</v>
      </c>
      <c r="B64" s="620" t="n">
        <v>2003806</v>
      </c>
      <c r="C64" s="620" t="n">
        <v>0</v>
      </c>
      <c r="D64" s="620" t="n">
        <v>2146510</v>
      </c>
    </row>
    <row r="65" customFormat="false" ht="25.5" hidden="false" customHeight="false" outlineLevel="0" collapsed="false">
      <c r="A65" s="617" t="s">
        <v>513</v>
      </c>
      <c r="B65" s="618" t="n">
        <v>0</v>
      </c>
      <c r="C65" s="618" t="n">
        <v>0</v>
      </c>
      <c r="D65" s="618" t="n">
        <v>18084</v>
      </c>
    </row>
    <row r="66" customFormat="false" ht="25.5" hidden="false" customHeight="false" outlineLevel="0" collapsed="false">
      <c r="A66" s="617" t="s">
        <v>514</v>
      </c>
      <c r="B66" s="618" t="n">
        <v>412091</v>
      </c>
      <c r="C66" s="618" t="n">
        <v>0</v>
      </c>
      <c r="D66" s="618" t="n">
        <v>463595</v>
      </c>
    </row>
    <row r="67" customFormat="false" ht="25.5" hidden="false" customHeight="false" outlineLevel="0" collapsed="false">
      <c r="A67" s="619" t="s">
        <v>515</v>
      </c>
      <c r="B67" s="620" t="n">
        <v>412091</v>
      </c>
      <c r="C67" s="620" t="n">
        <v>0</v>
      </c>
      <c r="D67" s="620" t="n">
        <v>481679</v>
      </c>
    </row>
    <row r="68" customFormat="false" ht="12.75" hidden="false" customHeight="false" outlineLevel="0" collapsed="false">
      <c r="A68" s="619" t="s">
        <v>516</v>
      </c>
      <c r="B68" s="620" t="n">
        <v>5637168269</v>
      </c>
      <c r="C68" s="620" t="n">
        <v>0</v>
      </c>
      <c r="D68" s="620" t="n">
        <v>5478220954</v>
      </c>
    </row>
    <row r="69" customFormat="false" ht="12.75" hidden="false" customHeight="false" outlineLevel="0" collapsed="false">
      <c r="A69" s="617" t="s">
        <v>517</v>
      </c>
      <c r="B69" s="618" t="n">
        <v>6193540303</v>
      </c>
      <c r="C69" s="618" t="n">
        <v>0</v>
      </c>
      <c r="D69" s="618" t="n">
        <v>6193540303</v>
      </c>
    </row>
    <row r="70" customFormat="false" ht="12.75" hidden="false" customHeight="false" outlineLevel="0" collapsed="false">
      <c r="A70" s="617" t="s">
        <v>518</v>
      </c>
      <c r="B70" s="618" t="n">
        <v>637842745</v>
      </c>
      <c r="C70" s="618" t="n">
        <v>0</v>
      </c>
      <c r="D70" s="618" t="n">
        <v>637842745</v>
      </c>
    </row>
    <row r="71" customFormat="false" ht="25.5" hidden="false" customHeight="false" outlineLevel="0" collapsed="false">
      <c r="A71" s="617" t="s">
        <v>519</v>
      </c>
      <c r="B71" s="618" t="n">
        <v>88401612</v>
      </c>
      <c r="C71" s="618" t="n">
        <v>0</v>
      </c>
      <c r="D71" s="618" t="n">
        <v>88401612</v>
      </c>
    </row>
    <row r="72" customFormat="false" ht="25.5" hidden="false" customHeight="false" outlineLevel="0" collapsed="false">
      <c r="A72" s="619" t="s">
        <v>520</v>
      </c>
      <c r="B72" s="620" t="n">
        <v>88401612</v>
      </c>
      <c r="C72" s="620" t="n">
        <v>0</v>
      </c>
      <c r="D72" s="620" t="n">
        <v>88401612</v>
      </c>
    </row>
    <row r="73" customFormat="false" ht="12.75" hidden="false" customHeight="false" outlineLevel="0" collapsed="false">
      <c r="A73" s="617" t="s">
        <v>521</v>
      </c>
      <c r="B73" s="618" t="n">
        <v>-1453378751</v>
      </c>
      <c r="C73" s="618" t="n">
        <v>0</v>
      </c>
      <c r="D73" s="618" t="n">
        <v>-1737430370</v>
      </c>
    </row>
    <row r="74" customFormat="false" ht="12.75" hidden="false" customHeight="false" outlineLevel="0" collapsed="false">
      <c r="A74" s="617" t="s">
        <v>522</v>
      </c>
      <c r="B74" s="618" t="n">
        <v>-284051619</v>
      </c>
      <c r="C74" s="618" t="n">
        <v>0</v>
      </c>
      <c r="D74" s="618" t="n">
        <v>-100526487</v>
      </c>
    </row>
    <row r="75" customFormat="false" ht="12.75" hidden="false" customHeight="false" outlineLevel="0" collapsed="false">
      <c r="A75" s="619" t="s">
        <v>523</v>
      </c>
      <c r="B75" s="620" t="n">
        <v>5182354290</v>
      </c>
      <c r="C75" s="620" t="n">
        <v>0</v>
      </c>
      <c r="D75" s="620" t="n">
        <v>5081827803</v>
      </c>
    </row>
    <row r="76" customFormat="false" ht="25.5" hidden="false" customHeight="false" outlineLevel="0" collapsed="false">
      <c r="A76" s="617" t="s">
        <v>524</v>
      </c>
      <c r="B76" s="618" t="n">
        <v>519893</v>
      </c>
      <c r="C76" s="618" t="n">
        <v>0</v>
      </c>
      <c r="D76" s="618" t="n">
        <v>0</v>
      </c>
    </row>
    <row r="77" customFormat="false" ht="38.25" hidden="false" customHeight="false" outlineLevel="0" collapsed="false">
      <c r="A77" s="617" t="s">
        <v>525</v>
      </c>
      <c r="B77" s="618" t="n">
        <v>167030</v>
      </c>
      <c r="C77" s="618" t="n">
        <v>0</v>
      </c>
      <c r="D77" s="618" t="n">
        <v>0</v>
      </c>
    </row>
    <row r="78" customFormat="false" ht="25.5" hidden="false" customHeight="false" outlineLevel="0" collapsed="false">
      <c r="A78" s="617" t="s">
        <v>526</v>
      </c>
      <c r="B78" s="618" t="n">
        <v>12802909</v>
      </c>
      <c r="C78" s="618" t="n">
        <v>0</v>
      </c>
      <c r="D78" s="618" t="n">
        <v>12463138</v>
      </c>
    </row>
    <row r="79" customFormat="false" ht="25.5" hidden="false" customHeight="false" outlineLevel="0" collapsed="false">
      <c r="A79" s="617" t="s">
        <v>527</v>
      </c>
      <c r="B79" s="618" t="n">
        <v>0</v>
      </c>
      <c r="C79" s="618" t="n">
        <v>0</v>
      </c>
      <c r="D79" s="618" t="n">
        <v>1017295</v>
      </c>
    </row>
    <row r="80" customFormat="false" ht="25.5" hidden="false" customHeight="false" outlineLevel="0" collapsed="false">
      <c r="A80" s="617" t="s">
        <v>528</v>
      </c>
      <c r="B80" s="618" t="n">
        <v>0</v>
      </c>
      <c r="C80" s="618" t="n">
        <v>0</v>
      </c>
      <c r="D80" s="618" t="n">
        <v>5120831</v>
      </c>
    </row>
    <row r="81" customFormat="false" ht="38.25" hidden="false" customHeight="false" outlineLevel="0" collapsed="false">
      <c r="A81" s="617" t="s">
        <v>529</v>
      </c>
      <c r="B81" s="618" t="n">
        <v>0</v>
      </c>
      <c r="C81" s="618" t="n">
        <v>0</v>
      </c>
      <c r="D81" s="618" t="n">
        <v>3800000</v>
      </c>
    </row>
    <row r="82" customFormat="false" ht="51" hidden="false" customHeight="false" outlineLevel="0" collapsed="false">
      <c r="A82" s="617" t="s">
        <v>530</v>
      </c>
      <c r="B82" s="618" t="n">
        <v>0</v>
      </c>
      <c r="C82" s="618" t="n">
        <v>0</v>
      </c>
      <c r="D82" s="618" t="n">
        <v>3800000</v>
      </c>
    </row>
    <row r="83" customFormat="false" ht="25.5" hidden="false" customHeight="false" outlineLevel="0" collapsed="false">
      <c r="A83" s="619" t="s">
        <v>531</v>
      </c>
      <c r="B83" s="620" t="n">
        <v>13489832</v>
      </c>
      <c r="C83" s="620" t="n">
        <v>0</v>
      </c>
      <c r="D83" s="620" t="n">
        <v>22401264</v>
      </c>
    </row>
    <row r="84" customFormat="false" ht="25.5" hidden="false" customHeight="false" outlineLevel="0" collapsed="false">
      <c r="A84" s="617" t="s">
        <v>532</v>
      </c>
      <c r="B84" s="618" t="n">
        <v>2608500</v>
      </c>
      <c r="C84" s="618" t="n">
        <v>0</v>
      </c>
      <c r="D84" s="618" t="n">
        <v>706000</v>
      </c>
    </row>
    <row r="85" customFormat="false" ht="38.25" hidden="false" customHeight="false" outlineLevel="0" collapsed="false">
      <c r="A85" s="617" t="s">
        <v>533</v>
      </c>
      <c r="B85" s="618" t="n">
        <v>115117181</v>
      </c>
      <c r="C85" s="618" t="n">
        <v>0</v>
      </c>
      <c r="D85" s="618" t="n">
        <v>108964871</v>
      </c>
    </row>
    <row r="86" customFormat="false" ht="51" hidden="false" customHeight="false" outlineLevel="0" collapsed="false">
      <c r="A86" s="617" t="s">
        <v>534</v>
      </c>
      <c r="B86" s="618" t="n">
        <v>100435158</v>
      </c>
      <c r="C86" s="618" t="n">
        <v>0</v>
      </c>
      <c r="D86" s="618" t="n">
        <v>93105158</v>
      </c>
    </row>
    <row r="87" customFormat="false" ht="38.25" hidden="false" customHeight="false" outlineLevel="0" collapsed="false">
      <c r="A87" s="617" t="s">
        <v>535</v>
      </c>
      <c r="B87" s="618" t="n">
        <v>14682023</v>
      </c>
      <c r="C87" s="618" t="n">
        <v>0</v>
      </c>
      <c r="D87" s="618" t="n">
        <v>15859713</v>
      </c>
    </row>
    <row r="88" customFormat="false" ht="25.5" hidden="false" customHeight="false" outlineLevel="0" collapsed="false">
      <c r="A88" s="619" t="s">
        <v>536</v>
      </c>
      <c r="B88" s="620" t="n">
        <v>117725681</v>
      </c>
      <c r="C88" s="620" t="n">
        <v>0</v>
      </c>
      <c r="D88" s="620" t="n">
        <v>109670871</v>
      </c>
    </row>
    <row r="89" customFormat="false" ht="12.75" hidden="false" customHeight="false" outlineLevel="0" collapsed="false">
      <c r="A89" s="617" t="s">
        <v>537</v>
      </c>
      <c r="B89" s="618" t="n">
        <v>9780987</v>
      </c>
      <c r="C89" s="618" t="n">
        <v>0</v>
      </c>
      <c r="D89" s="618" t="n">
        <v>10705081</v>
      </c>
    </row>
    <row r="90" customFormat="false" ht="25.5" hidden="false" customHeight="false" outlineLevel="0" collapsed="false">
      <c r="A90" s="617" t="s">
        <v>538</v>
      </c>
      <c r="B90" s="618" t="n">
        <v>2260661</v>
      </c>
      <c r="C90" s="618" t="n">
        <v>0</v>
      </c>
      <c r="D90" s="618" t="n">
        <v>1539370</v>
      </c>
    </row>
    <row r="91" customFormat="false" ht="25.5" hidden="false" customHeight="false" outlineLevel="0" collapsed="false">
      <c r="A91" s="619" t="s">
        <v>539</v>
      </c>
      <c r="B91" s="620" t="n">
        <v>12041648</v>
      </c>
      <c r="C91" s="620" t="n">
        <v>0</v>
      </c>
      <c r="D91" s="620" t="n">
        <v>12244451</v>
      </c>
    </row>
    <row r="92" customFormat="false" ht="12.75" hidden="false" customHeight="false" outlineLevel="0" collapsed="false">
      <c r="A92" s="619" t="s">
        <v>540</v>
      </c>
      <c r="B92" s="620" t="n">
        <v>143257161</v>
      </c>
      <c r="C92" s="620" t="n">
        <v>0</v>
      </c>
      <c r="D92" s="620" t="n">
        <v>144316586</v>
      </c>
    </row>
    <row r="93" customFormat="false" ht="25.5" hidden="false" customHeight="false" outlineLevel="0" collapsed="false">
      <c r="A93" s="617" t="s">
        <v>541</v>
      </c>
      <c r="B93" s="618" t="n">
        <v>47043</v>
      </c>
      <c r="C93" s="618" t="n">
        <v>0</v>
      </c>
      <c r="D93" s="618" t="n">
        <v>68680</v>
      </c>
    </row>
    <row r="94" customFormat="false" ht="25.5" hidden="false" customHeight="false" outlineLevel="0" collapsed="false">
      <c r="A94" s="617" t="s">
        <v>542</v>
      </c>
      <c r="B94" s="618" t="n">
        <v>69682039</v>
      </c>
      <c r="C94" s="618" t="n">
        <v>0</v>
      </c>
      <c r="D94" s="618" t="n">
        <v>65703417</v>
      </c>
    </row>
    <row r="95" customFormat="false" ht="12.75" hidden="false" customHeight="false" outlineLevel="0" collapsed="false">
      <c r="A95" s="617" t="s">
        <v>543</v>
      </c>
      <c r="B95" s="618" t="n">
        <v>241827736</v>
      </c>
      <c r="C95" s="618" t="n">
        <v>0</v>
      </c>
      <c r="D95" s="618" t="n">
        <v>186304468</v>
      </c>
    </row>
    <row r="96" customFormat="false" ht="25.5" hidden="false" customHeight="false" outlineLevel="0" collapsed="false">
      <c r="A96" s="619" t="s">
        <v>544</v>
      </c>
      <c r="B96" s="620" t="n">
        <v>311556818</v>
      </c>
      <c r="C96" s="620" t="n">
        <v>0</v>
      </c>
      <c r="D96" s="620" t="n">
        <v>252076565</v>
      </c>
    </row>
    <row r="97" customFormat="false" ht="12.75" hidden="false" customHeight="false" outlineLevel="0" collapsed="false">
      <c r="A97" s="619" t="s">
        <v>545</v>
      </c>
      <c r="B97" s="620" t="n">
        <v>5637168269</v>
      </c>
      <c r="C97" s="620" t="n">
        <v>0</v>
      </c>
      <c r="D97" s="620" t="n">
        <v>547822095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9.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2" style="0" width="19.14"/>
  </cols>
  <sheetData>
    <row r="1" customFormat="false" ht="12.75" hidden="false" customHeight="false" outlineLevel="0" collapsed="false">
      <c r="D1" s="0" t="s">
        <v>1</v>
      </c>
    </row>
    <row r="2" customFormat="false" ht="35.25" hidden="false" customHeight="true" outlineLevel="0" collapsed="false">
      <c r="A2" s="621" t="s">
        <v>546</v>
      </c>
      <c r="B2" s="621"/>
      <c r="C2" s="621"/>
      <c r="D2" s="621"/>
    </row>
    <row r="3" customFormat="false" ht="30" hidden="false" customHeight="false" outlineLevel="0" collapsed="false">
      <c r="A3" s="622" t="s">
        <v>307</v>
      </c>
      <c r="B3" s="622" t="s">
        <v>547</v>
      </c>
      <c r="C3" s="622" t="s">
        <v>548</v>
      </c>
      <c r="D3" s="622" t="s">
        <v>9</v>
      </c>
    </row>
    <row r="4" customFormat="false" ht="12.75" hidden="false" customHeight="true" outlineLevel="0" collapsed="false">
      <c r="A4" s="622" t="s">
        <v>549</v>
      </c>
      <c r="B4" s="622"/>
      <c r="C4" s="622"/>
      <c r="D4" s="622"/>
    </row>
    <row r="5" s="476" customFormat="true" ht="12.75" hidden="false" customHeight="false" outlineLevel="0" collapsed="false">
      <c r="A5" s="623" t="s">
        <v>550</v>
      </c>
      <c r="B5" s="624" t="n">
        <v>473408000</v>
      </c>
      <c r="C5" s="624" t="n">
        <v>709516000</v>
      </c>
      <c r="D5" s="624" t="n">
        <v>709397312</v>
      </c>
    </row>
    <row r="6" s="476" customFormat="true" ht="12.75" hidden="false" customHeight="false" outlineLevel="0" collapsed="false">
      <c r="A6" s="623" t="s">
        <v>551</v>
      </c>
      <c r="B6" s="624" t="n">
        <v>98208000</v>
      </c>
      <c r="C6" s="624" t="n">
        <v>127903800</v>
      </c>
      <c r="D6" s="624" t="n">
        <v>127821325</v>
      </c>
    </row>
    <row r="7" s="476" customFormat="true" ht="12.75" hidden="false" customHeight="false" outlineLevel="0" collapsed="false">
      <c r="A7" s="623" t="s">
        <v>552</v>
      </c>
      <c r="B7" s="624" t="n">
        <v>334074000</v>
      </c>
      <c r="C7" s="624" t="n">
        <v>397673884</v>
      </c>
      <c r="D7" s="624" t="n">
        <v>372756801</v>
      </c>
    </row>
    <row r="8" s="476" customFormat="true" ht="12.75" hidden="false" customHeight="false" outlineLevel="0" collapsed="false">
      <c r="A8" s="623" t="s">
        <v>553</v>
      </c>
      <c r="B8" s="624" t="n">
        <v>10300000</v>
      </c>
      <c r="C8" s="624" t="n">
        <v>10804000</v>
      </c>
      <c r="D8" s="624" t="n">
        <v>10802850</v>
      </c>
    </row>
    <row r="9" s="476" customFormat="true" ht="12.75" hidden="false" customHeight="false" outlineLevel="0" collapsed="false">
      <c r="A9" s="623" t="s">
        <v>554</v>
      </c>
      <c r="B9" s="624" t="n">
        <v>87650000</v>
      </c>
      <c r="C9" s="624" t="n">
        <v>334300093</v>
      </c>
      <c r="D9" s="624" t="n">
        <v>65504681</v>
      </c>
    </row>
    <row r="10" s="476" customFormat="true" ht="12.75" hidden="false" customHeight="false" outlineLevel="0" collapsed="false">
      <c r="A10" s="623" t="s">
        <v>555</v>
      </c>
      <c r="B10" s="624" t="n">
        <v>31517000</v>
      </c>
      <c r="C10" s="624" t="n">
        <v>71700892</v>
      </c>
      <c r="D10" s="624" t="n">
        <v>70667756</v>
      </c>
    </row>
    <row r="11" s="476" customFormat="true" ht="12.75" hidden="false" customHeight="false" outlineLevel="0" collapsed="false">
      <c r="A11" s="623" t="s">
        <v>556</v>
      </c>
      <c r="B11" s="624" t="n">
        <v>35282000</v>
      </c>
      <c r="C11" s="624" t="n">
        <v>49681000</v>
      </c>
      <c r="D11" s="624" t="n">
        <v>44557666</v>
      </c>
    </row>
    <row r="12" s="476" customFormat="true" ht="12.75" hidden="false" customHeight="false" outlineLevel="0" collapsed="false">
      <c r="A12" s="623" t="s">
        <v>557</v>
      </c>
      <c r="B12" s="624" t="n">
        <v>1000000</v>
      </c>
      <c r="C12" s="624" t="n">
        <v>2800000</v>
      </c>
      <c r="D12" s="624" t="n">
        <v>2800000</v>
      </c>
    </row>
    <row r="13" s="488" customFormat="true" ht="12.75" hidden="false" customHeight="false" outlineLevel="0" collapsed="false">
      <c r="A13" s="625" t="s">
        <v>558</v>
      </c>
      <c r="B13" s="626" t="n">
        <f aca="false">SUM(B5:B12)</f>
        <v>1071439000</v>
      </c>
      <c r="C13" s="626" t="n">
        <f aca="false">SUM(C5:C12)</f>
        <v>1704379669</v>
      </c>
      <c r="D13" s="626" t="n">
        <f aca="false">SUM(D5:D12)</f>
        <v>1404308391</v>
      </c>
    </row>
    <row r="14" customFormat="false" ht="12.75" hidden="false" customHeight="true" outlineLevel="0" collapsed="false">
      <c r="A14" s="622" t="s">
        <v>110</v>
      </c>
      <c r="B14" s="622"/>
      <c r="C14" s="622"/>
      <c r="D14" s="622"/>
    </row>
    <row r="15" customFormat="false" ht="12.75" hidden="false" customHeight="false" outlineLevel="0" collapsed="false">
      <c r="A15" s="623" t="s">
        <v>559</v>
      </c>
      <c r="B15" s="624" t="n">
        <v>17330000</v>
      </c>
      <c r="C15" s="624" t="n">
        <v>17330977</v>
      </c>
      <c r="D15" s="624" t="n">
        <v>13530000</v>
      </c>
    </row>
    <row r="16" customFormat="false" ht="12.75" hidden="false" customHeight="false" outlineLevel="0" collapsed="false">
      <c r="A16" s="623" t="s">
        <v>560</v>
      </c>
      <c r="B16" s="624" t="n">
        <v>0</v>
      </c>
      <c r="C16" s="624" t="n">
        <v>322900000</v>
      </c>
      <c r="D16" s="624" t="n">
        <v>322899910</v>
      </c>
    </row>
    <row r="17" customFormat="false" ht="12.75" hidden="false" customHeight="false" outlineLevel="0" collapsed="false">
      <c r="A17" s="623" t="s">
        <v>561</v>
      </c>
      <c r="B17" s="624" t="n">
        <v>240000000</v>
      </c>
      <c r="C17" s="624" t="n">
        <v>0</v>
      </c>
      <c r="D17" s="624" t="n">
        <v>0</v>
      </c>
    </row>
    <row r="18" s="488" customFormat="true" ht="12.75" hidden="false" customHeight="false" outlineLevel="0" collapsed="false">
      <c r="A18" s="625" t="s">
        <v>562</v>
      </c>
      <c r="B18" s="626" t="n">
        <f aca="false">SUM(B15:B17)</f>
        <v>257330000</v>
      </c>
      <c r="C18" s="626" t="n">
        <f aca="false">SUM(C15:C17)</f>
        <v>340230977</v>
      </c>
      <c r="D18" s="626" t="n">
        <f aca="false">SUM(D15:D17)</f>
        <v>336429910</v>
      </c>
    </row>
    <row r="19" customFormat="false" ht="12.75" hidden="false" customHeight="false" outlineLevel="0" collapsed="false">
      <c r="A19" s="623" t="s">
        <v>563</v>
      </c>
      <c r="B19" s="624" t="n">
        <v>14683000</v>
      </c>
      <c r="C19" s="624" t="n">
        <v>30541736</v>
      </c>
      <c r="D19" s="624" t="n">
        <v>14682023</v>
      </c>
    </row>
    <row r="20" customFormat="false" ht="12.75" hidden="false" customHeight="false" outlineLevel="0" collapsed="false">
      <c r="A20" s="623" t="s">
        <v>564</v>
      </c>
      <c r="B20" s="624" t="n">
        <v>556093000</v>
      </c>
      <c r="C20" s="624" t="n">
        <v>526644245</v>
      </c>
      <c r="D20" s="624" t="n">
        <v>526496643</v>
      </c>
    </row>
    <row r="21" s="488" customFormat="true" ht="12.75" hidden="false" customHeight="false" outlineLevel="0" collapsed="false">
      <c r="A21" s="625" t="s">
        <v>565</v>
      </c>
      <c r="B21" s="626" t="n">
        <f aca="false">SUM(B18:B20)</f>
        <v>828106000</v>
      </c>
      <c r="C21" s="626" t="n">
        <f aca="false">SUM(C18:C20)</f>
        <v>897416958</v>
      </c>
      <c r="D21" s="626" t="n">
        <f aca="false">SUM(D18:D20)</f>
        <v>877608576</v>
      </c>
    </row>
    <row r="22" s="488" customFormat="true" ht="12.75" hidden="false" customHeight="false" outlineLevel="0" collapsed="false">
      <c r="A22" s="625" t="s">
        <v>566</v>
      </c>
      <c r="B22" s="626" t="n">
        <f aca="false">SUM(B21)</f>
        <v>828106000</v>
      </c>
      <c r="C22" s="626" t="n">
        <f aca="false">SUM(C21)</f>
        <v>897416958</v>
      </c>
      <c r="D22" s="626" t="n">
        <f aca="false">SUM(D21)</f>
        <v>877608576</v>
      </c>
    </row>
    <row r="23" customFormat="false" ht="12.75" hidden="false" customHeight="true" outlineLevel="0" collapsed="false">
      <c r="A23" s="622" t="s">
        <v>567</v>
      </c>
      <c r="B23" s="622"/>
      <c r="C23" s="622"/>
      <c r="D23" s="622"/>
    </row>
    <row r="24" s="476" customFormat="true" ht="12.75" hidden="false" customHeight="false" outlineLevel="0" collapsed="false">
      <c r="A24" s="623" t="s">
        <v>568</v>
      </c>
      <c r="B24" s="624" t="n">
        <v>481647000</v>
      </c>
      <c r="C24" s="624" t="n">
        <v>463402338</v>
      </c>
      <c r="D24" s="624" t="n">
        <v>463402338</v>
      </c>
    </row>
    <row r="25" s="476" customFormat="true" ht="12.75" hidden="false" customHeight="false" outlineLevel="0" collapsed="false">
      <c r="A25" s="623" t="s">
        <v>569</v>
      </c>
      <c r="B25" s="624" t="n">
        <v>100541000</v>
      </c>
      <c r="C25" s="624" t="n">
        <v>561008200</v>
      </c>
      <c r="D25" s="624" t="n">
        <v>561007689</v>
      </c>
    </row>
    <row r="26" s="488" customFormat="true" ht="12.75" hidden="false" customHeight="false" outlineLevel="0" collapsed="false">
      <c r="A26" s="625" t="s">
        <v>570</v>
      </c>
      <c r="B26" s="626" t="n">
        <f aca="false">SUM(B24:B25)</f>
        <v>582188000</v>
      </c>
      <c r="C26" s="626" t="n">
        <f aca="false">SUM(C24:C25)</f>
        <v>1024410538</v>
      </c>
      <c r="D26" s="626" t="n">
        <f aca="false">SUM(D24:D25)</f>
        <v>1024410027</v>
      </c>
    </row>
    <row r="27" s="476" customFormat="true" ht="12.75" hidden="false" customHeight="false" outlineLevel="0" collapsed="false">
      <c r="A27" s="623" t="s">
        <v>571</v>
      </c>
      <c r="B27" s="624" t="n">
        <v>0</v>
      </c>
      <c r="C27" s="624" t="n">
        <v>239560000</v>
      </c>
      <c r="D27" s="624" t="n">
        <v>239560313</v>
      </c>
    </row>
    <row r="28" s="476" customFormat="true" ht="12.75" hidden="false" customHeight="false" outlineLevel="0" collapsed="false">
      <c r="A28" s="623" t="s">
        <v>572</v>
      </c>
      <c r="B28" s="624" t="n">
        <v>0</v>
      </c>
      <c r="C28" s="624" t="n">
        <v>100000</v>
      </c>
      <c r="D28" s="624" t="n">
        <v>99348</v>
      </c>
    </row>
    <row r="29" s="476" customFormat="true" ht="12.75" hidden="false" customHeight="false" outlineLevel="0" collapsed="false">
      <c r="A29" s="623" t="s">
        <v>573</v>
      </c>
      <c r="B29" s="624" t="n">
        <v>22000000</v>
      </c>
      <c r="C29" s="624" t="n">
        <v>21681000</v>
      </c>
      <c r="D29" s="624" t="n">
        <v>21681166</v>
      </c>
    </row>
    <row r="30" s="476" customFormat="true" ht="12.75" hidden="false" customHeight="false" outlineLevel="0" collapsed="false">
      <c r="A30" s="623" t="s">
        <v>574</v>
      </c>
      <c r="B30" s="624" t="n">
        <v>180000000</v>
      </c>
      <c r="C30" s="624" t="n">
        <v>196276000</v>
      </c>
      <c r="D30" s="624" t="n">
        <v>196276325</v>
      </c>
    </row>
    <row r="31" s="476" customFormat="true" ht="12.75" hidden="false" customHeight="false" outlineLevel="0" collapsed="false">
      <c r="A31" s="623" t="s">
        <v>575</v>
      </c>
      <c r="B31" s="624" t="n">
        <v>13000000</v>
      </c>
      <c r="C31" s="624" t="n">
        <v>13076000</v>
      </c>
      <c r="D31" s="624" t="n">
        <v>13075981</v>
      </c>
    </row>
    <row r="32" s="476" customFormat="true" ht="12.75" hidden="false" customHeight="false" outlineLevel="0" collapsed="false">
      <c r="A32" s="623" t="s">
        <v>576</v>
      </c>
      <c r="B32" s="624" t="n">
        <v>1200000</v>
      </c>
      <c r="C32" s="624" t="n">
        <v>171000</v>
      </c>
      <c r="D32" s="624" t="n">
        <v>171100</v>
      </c>
    </row>
    <row r="33" s="488" customFormat="true" ht="12.75" hidden="false" customHeight="false" outlineLevel="0" collapsed="false">
      <c r="A33" s="625" t="s">
        <v>577</v>
      </c>
      <c r="B33" s="626" t="n">
        <v>194200000</v>
      </c>
      <c r="C33" s="626" t="n">
        <v>209523000</v>
      </c>
      <c r="D33" s="626" t="n">
        <v>209523406</v>
      </c>
    </row>
    <row r="34" s="476" customFormat="true" ht="12.75" hidden="false" customHeight="false" outlineLevel="0" collapsed="false">
      <c r="A34" s="623" t="s">
        <v>578</v>
      </c>
      <c r="B34" s="624" t="n">
        <v>750000</v>
      </c>
      <c r="C34" s="624" t="n">
        <v>2018000</v>
      </c>
      <c r="D34" s="624" t="n">
        <v>2017989</v>
      </c>
    </row>
    <row r="35" s="488" customFormat="true" ht="12.75" hidden="false" customHeight="false" outlineLevel="0" collapsed="false">
      <c r="A35" s="625" t="s">
        <v>579</v>
      </c>
      <c r="B35" s="626" t="n">
        <f aca="false">B28+B29+B33+B34</f>
        <v>216950000</v>
      </c>
      <c r="C35" s="626" t="n">
        <f aca="false">C28+C29+C33+C34</f>
        <v>233322000</v>
      </c>
      <c r="D35" s="626" t="n">
        <f aca="false">D28+D29+D33+D34</f>
        <v>233321909</v>
      </c>
    </row>
    <row r="36" s="476" customFormat="true" ht="12.75" hidden="false" customHeight="false" outlineLevel="0" collapsed="false">
      <c r="A36" s="623" t="s">
        <v>580</v>
      </c>
      <c r="B36" s="624" t="n">
        <v>103914000</v>
      </c>
      <c r="C36" s="624" t="n">
        <v>109962000</v>
      </c>
      <c r="D36" s="624" t="n">
        <v>109933690</v>
      </c>
    </row>
    <row r="37" s="476" customFormat="true" ht="12.75" hidden="false" customHeight="false" outlineLevel="0" collapsed="false">
      <c r="A37" s="623" t="s">
        <v>581</v>
      </c>
      <c r="B37" s="624" t="n">
        <v>10000000</v>
      </c>
      <c r="C37" s="624" t="n">
        <v>5109000</v>
      </c>
      <c r="D37" s="624" t="n">
        <v>5108922</v>
      </c>
    </row>
    <row r="38" s="476" customFormat="true" ht="25.5" hidden="false" customHeight="false" outlineLevel="0" collapsed="false">
      <c r="A38" s="623" t="s">
        <v>582</v>
      </c>
      <c r="B38" s="624" t="n">
        <v>5000000</v>
      </c>
      <c r="C38" s="624" t="n">
        <v>5950000</v>
      </c>
      <c r="D38" s="624" t="n">
        <v>5950000</v>
      </c>
    </row>
    <row r="39" s="476" customFormat="true" ht="12.75" hidden="false" customHeight="false" outlineLevel="0" collapsed="false">
      <c r="A39" s="623" t="s">
        <v>583</v>
      </c>
      <c r="B39" s="624" t="n">
        <v>0</v>
      </c>
      <c r="C39" s="624" t="n">
        <v>150000</v>
      </c>
      <c r="D39" s="624" t="n">
        <v>150000</v>
      </c>
    </row>
    <row r="40" s="488" customFormat="true" ht="12.75" hidden="false" customHeight="false" outlineLevel="0" collapsed="false">
      <c r="A40" s="625" t="s">
        <v>584</v>
      </c>
      <c r="B40" s="626" t="n">
        <f aca="false">SUM(B38:B39)</f>
        <v>5000000</v>
      </c>
      <c r="C40" s="626" t="n">
        <f aca="false">SUM(C38:C39)</f>
        <v>6100000</v>
      </c>
      <c r="D40" s="626" t="n">
        <f aca="false">SUM(D38:D39)</f>
        <v>6100000</v>
      </c>
    </row>
    <row r="41" s="476" customFormat="true" ht="25.5" hidden="false" customHeight="false" outlineLevel="0" collapsed="false">
      <c r="A41" s="623" t="s">
        <v>585</v>
      </c>
      <c r="B41" s="624" t="n">
        <v>1000000</v>
      </c>
      <c r="C41" s="624" t="n">
        <v>1341000</v>
      </c>
      <c r="D41" s="624" t="n">
        <v>1341080</v>
      </c>
    </row>
    <row r="42" customFormat="false" ht="12.75" hidden="false" customHeight="false" outlineLevel="0" collapsed="false">
      <c r="A42" s="623" t="s">
        <v>586</v>
      </c>
      <c r="B42" s="624" t="n">
        <v>0</v>
      </c>
      <c r="C42" s="624" t="n">
        <v>810000</v>
      </c>
      <c r="D42" s="624" t="n">
        <v>810168</v>
      </c>
    </row>
    <row r="43" s="488" customFormat="true" ht="12.75" hidden="false" customHeight="false" outlineLevel="0" collapsed="false">
      <c r="A43" s="625" t="s">
        <v>587</v>
      </c>
      <c r="B43" s="626" t="n">
        <f aca="false">SUM(B41:B42)</f>
        <v>1000000</v>
      </c>
      <c r="C43" s="626" t="n">
        <f aca="false">SUM(C41:C42)</f>
        <v>2151000</v>
      </c>
      <c r="D43" s="626" t="n">
        <f aca="false">SUM(D41:D42)</f>
        <v>2151248</v>
      </c>
    </row>
    <row r="44" s="488" customFormat="true" ht="12.75" hidden="false" customHeight="false" outlineLevel="0" collapsed="false">
      <c r="A44" s="625" t="s">
        <v>588</v>
      </c>
      <c r="B44" s="626" t="n">
        <f aca="false">B26+B27+B35+B36+B37+B40+B43</f>
        <v>919052000</v>
      </c>
      <c r="C44" s="626" t="n">
        <f aca="false">C26+C27+C35+C36+C37+C40+C43</f>
        <v>1620614538</v>
      </c>
      <c r="D44" s="626" t="n">
        <f aca="false">D26+D27+D35+D36+D37+D40+D43</f>
        <v>1620586109</v>
      </c>
    </row>
    <row r="45" customFormat="false" ht="12.75" hidden="false" customHeight="true" outlineLevel="0" collapsed="false">
      <c r="A45" s="622" t="s">
        <v>589</v>
      </c>
      <c r="B45" s="622"/>
      <c r="C45" s="622"/>
      <c r="D45" s="622"/>
    </row>
    <row r="46" customFormat="false" ht="12.75" hidden="false" customHeight="false" outlineLevel="0" collapsed="false">
      <c r="A46" s="623" t="s">
        <v>590</v>
      </c>
      <c r="B46" s="624" t="n">
        <v>78709000</v>
      </c>
      <c r="C46" s="624" t="n">
        <v>10000000</v>
      </c>
      <c r="D46" s="624" t="n">
        <v>10000000</v>
      </c>
    </row>
    <row r="47" customFormat="false" ht="12.75" hidden="false" customHeight="false" outlineLevel="0" collapsed="false">
      <c r="A47" s="623" t="s">
        <v>591</v>
      </c>
      <c r="B47" s="624" t="n">
        <v>0</v>
      </c>
      <c r="C47" s="624" t="n">
        <v>322900000</v>
      </c>
      <c r="D47" s="624" t="n">
        <v>322899910</v>
      </c>
    </row>
    <row r="48" customFormat="false" ht="12.75" hidden="false" customHeight="false" outlineLevel="0" collapsed="false">
      <c r="A48" s="623" t="s">
        <v>592</v>
      </c>
      <c r="B48" s="624" t="n">
        <v>240000000</v>
      </c>
      <c r="C48" s="624" t="n">
        <v>0</v>
      </c>
      <c r="D48" s="624" t="n">
        <v>0</v>
      </c>
    </row>
    <row r="49" s="488" customFormat="true" ht="12.75" hidden="false" customHeight="false" outlineLevel="0" collapsed="false">
      <c r="A49" s="625" t="s">
        <v>593</v>
      </c>
      <c r="B49" s="626" t="n">
        <f aca="false">SUM(B46:B48)</f>
        <v>318709000</v>
      </c>
      <c r="C49" s="626" t="n">
        <f aca="false">SUM(C46:C48)</f>
        <v>332900000</v>
      </c>
      <c r="D49" s="626" t="n">
        <f aca="false">SUM(D46:D48)</f>
        <v>332899910</v>
      </c>
    </row>
    <row r="50" customFormat="false" ht="12.75" hidden="false" customHeight="false" outlineLevel="0" collapsed="false">
      <c r="A50" s="623" t="s">
        <v>594</v>
      </c>
      <c r="B50" s="624" t="n">
        <v>105691000</v>
      </c>
      <c r="C50" s="624" t="n">
        <v>105778131</v>
      </c>
      <c r="D50" s="624" t="n">
        <v>105777867</v>
      </c>
    </row>
    <row r="51" customFormat="false" ht="12.75" hidden="false" customHeight="false" outlineLevel="0" collapsed="false">
      <c r="A51" s="623" t="s">
        <v>595</v>
      </c>
      <c r="B51" s="624" t="n">
        <v>0</v>
      </c>
      <c r="C51" s="624" t="n">
        <v>15859713</v>
      </c>
      <c r="D51" s="624" t="n">
        <v>15859713</v>
      </c>
    </row>
    <row r="52" customFormat="false" ht="12.75" hidden="false" customHeight="false" outlineLevel="0" collapsed="false">
      <c r="A52" s="623" t="s">
        <v>596</v>
      </c>
      <c r="B52" s="624" t="n">
        <v>556093000</v>
      </c>
      <c r="C52" s="624" t="n">
        <v>526644245</v>
      </c>
      <c r="D52" s="624" t="n">
        <v>526496643</v>
      </c>
    </row>
    <row r="53" s="488" customFormat="true" ht="12.75" hidden="false" customHeight="false" outlineLevel="0" collapsed="false">
      <c r="A53" s="625" t="s">
        <v>597</v>
      </c>
      <c r="B53" s="626" t="n">
        <f aca="false">SUM(B49:B52)</f>
        <v>980493000</v>
      </c>
      <c r="C53" s="626" t="n">
        <f aca="false">SUM(C49:C52)</f>
        <v>981182089</v>
      </c>
      <c r="D53" s="626" t="n">
        <f aca="false">SUM(D49:D52)</f>
        <v>981034133</v>
      </c>
    </row>
    <row r="54" s="597" customFormat="true" ht="12.75" hidden="false" customHeight="false" outlineLevel="0" collapsed="false">
      <c r="A54" s="627" t="s">
        <v>598</v>
      </c>
      <c r="B54" s="628" t="n">
        <f aca="false">B44-B13</f>
        <v>-152387000</v>
      </c>
      <c r="C54" s="628" t="n">
        <f aca="false">C44-C13</f>
        <v>-83765131</v>
      </c>
      <c r="D54" s="628" t="n">
        <f aca="false">D44-D13</f>
        <v>216277718</v>
      </c>
    </row>
    <row r="55" s="597" customFormat="true" ht="12.75" hidden="false" customHeight="false" outlineLevel="0" collapsed="false">
      <c r="A55" s="627" t="s">
        <v>599</v>
      </c>
      <c r="B55" s="628" t="n">
        <f aca="false">B53-B22</f>
        <v>152387000</v>
      </c>
      <c r="C55" s="628" t="n">
        <f aca="false">C53-C22</f>
        <v>83765131</v>
      </c>
      <c r="D55" s="628" t="n">
        <f aca="false">D53-D22</f>
        <v>103425557</v>
      </c>
    </row>
  </sheetData>
  <mergeCells count="5">
    <mergeCell ref="A2:D2"/>
    <mergeCell ref="A4:D4"/>
    <mergeCell ref="A14:D14"/>
    <mergeCell ref="A23:D23"/>
    <mergeCell ref="A45:D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28"/>
    <col collapsed="false" customWidth="true" hidden="false" outlineLevel="0" max="3" min="3" style="0" width="18.85"/>
    <col collapsed="false" customWidth="true" hidden="false" outlineLevel="0" max="4" min="4" style="0" width="15.85"/>
  </cols>
  <sheetData>
    <row r="1" customFormat="false" ht="12.75" hidden="false" customHeight="false" outlineLevel="0" collapsed="false">
      <c r="D1" s="0" t="s">
        <v>1</v>
      </c>
    </row>
    <row r="2" customFormat="false" ht="12.75" hidden="false" customHeight="false" outlineLevel="0" collapsed="false">
      <c r="A2" s="615" t="s">
        <v>600</v>
      </c>
      <c r="B2" s="615"/>
      <c r="C2" s="615"/>
      <c r="D2" s="615"/>
    </row>
    <row r="3" customFormat="false" ht="15" hidden="false" customHeight="false" outlineLevel="0" collapsed="false">
      <c r="A3" s="616" t="s">
        <v>307</v>
      </c>
      <c r="B3" s="616" t="s">
        <v>448</v>
      </c>
      <c r="C3" s="616" t="s">
        <v>449</v>
      </c>
      <c r="D3" s="616" t="s">
        <v>601</v>
      </c>
    </row>
    <row r="4" customFormat="false" ht="12.75" hidden="false" customHeight="false" outlineLevel="0" collapsed="false">
      <c r="A4" s="617" t="s">
        <v>602</v>
      </c>
      <c r="B4" s="618" t="n">
        <v>234866715</v>
      </c>
      <c r="C4" s="618" t="n">
        <v>0</v>
      </c>
      <c r="D4" s="618" t="n">
        <v>232718738</v>
      </c>
    </row>
    <row r="5" customFormat="false" ht="25.5" hidden="false" customHeight="false" outlineLevel="0" collapsed="false">
      <c r="A5" s="617" t="s">
        <v>603</v>
      </c>
      <c r="B5" s="618" t="n">
        <v>97304942</v>
      </c>
      <c r="C5" s="618" t="n">
        <v>0</v>
      </c>
      <c r="D5" s="618" t="n">
        <v>76755738</v>
      </c>
    </row>
    <row r="6" customFormat="false" ht="25.5" hidden="false" customHeight="false" outlineLevel="0" collapsed="false">
      <c r="A6" s="617" t="s">
        <v>604</v>
      </c>
      <c r="B6" s="618" t="n">
        <v>8216719</v>
      </c>
      <c r="C6" s="618" t="n">
        <v>0</v>
      </c>
      <c r="D6" s="618" t="n">
        <v>11204162</v>
      </c>
    </row>
    <row r="7" customFormat="false" ht="25.5" hidden="false" customHeight="false" outlineLevel="0" collapsed="false">
      <c r="A7" s="619" t="s">
        <v>605</v>
      </c>
      <c r="B7" s="620" t="n">
        <v>340388376</v>
      </c>
      <c r="C7" s="620" t="n">
        <v>0</v>
      </c>
      <c r="D7" s="620" t="n">
        <v>320678638</v>
      </c>
    </row>
    <row r="8" customFormat="false" ht="25.5" hidden="false" customHeight="false" outlineLevel="0" collapsed="false">
      <c r="A8" s="617" t="s">
        <v>606</v>
      </c>
      <c r="B8" s="618" t="n">
        <v>1013693811</v>
      </c>
      <c r="C8" s="618" t="n">
        <v>0</v>
      </c>
      <c r="D8" s="618" t="n">
        <v>989898981</v>
      </c>
    </row>
    <row r="9" customFormat="false" ht="25.5" hidden="false" customHeight="false" outlineLevel="0" collapsed="false">
      <c r="A9" s="617" t="s">
        <v>607</v>
      </c>
      <c r="B9" s="618" t="n">
        <v>461466147</v>
      </c>
      <c r="C9" s="618" t="n">
        <v>0</v>
      </c>
      <c r="D9" s="618" t="n">
        <v>561157689</v>
      </c>
    </row>
    <row r="10" customFormat="false" ht="25.5" hidden="false" customHeight="false" outlineLevel="0" collapsed="false">
      <c r="A10" s="617" t="s">
        <v>608</v>
      </c>
      <c r="B10" s="618" t="n">
        <v>173264995</v>
      </c>
      <c r="C10" s="618" t="n">
        <v>0</v>
      </c>
      <c r="D10" s="618" t="n">
        <v>67326102</v>
      </c>
    </row>
    <row r="11" customFormat="false" ht="25.5" hidden="false" customHeight="false" outlineLevel="0" collapsed="false">
      <c r="A11" s="617" t="s">
        <v>609</v>
      </c>
      <c r="B11" s="618" t="n">
        <v>29792107</v>
      </c>
      <c r="C11" s="618" t="n">
        <v>0</v>
      </c>
      <c r="D11" s="618" t="n">
        <v>23080241</v>
      </c>
    </row>
    <row r="12" customFormat="false" ht="25.5" hidden="false" customHeight="false" outlineLevel="0" collapsed="false">
      <c r="A12" s="619" t="s">
        <v>610</v>
      </c>
      <c r="B12" s="620" t="n">
        <v>1678217060</v>
      </c>
      <c r="C12" s="620" t="n">
        <v>0</v>
      </c>
      <c r="D12" s="620" t="n">
        <v>1641463013</v>
      </c>
    </row>
    <row r="13" customFormat="false" ht="12.75" hidden="false" customHeight="false" outlineLevel="0" collapsed="false">
      <c r="A13" s="617" t="s">
        <v>611</v>
      </c>
      <c r="B13" s="618" t="n">
        <v>133235212</v>
      </c>
      <c r="C13" s="618" t="n">
        <v>0</v>
      </c>
      <c r="D13" s="618" t="n">
        <v>139756421</v>
      </c>
    </row>
    <row r="14" customFormat="false" ht="12.75" hidden="false" customHeight="false" outlineLevel="0" collapsed="false">
      <c r="A14" s="617" t="s">
        <v>612</v>
      </c>
      <c r="B14" s="618" t="n">
        <v>177196528</v>
      </c>
      <c r="C14" s="618" t="n">
        <v>0</v>
      </c>
      <c r="D14" s="618" t="n">
        <v>153564897</v>
      </c>
    </row>
    <row r="15" customFormat="false" ht="12.75" hidden="false" customHeight="false" outlineLevel="0" collapsed="false">
      <c r="A15" s="617" t="s">
        <v>613</v>
      </c>
      <c r="B15" s="618" t="n">
        <v>0</v>
      </c>
      <c r="C15" s="618" t="n">
        <v>0</v>
      </c>
      <c r="D15" s="618" t="n">
        <v>337007</v>
      </c>
    </row>
    <row r="16" customFormat="false" ht="12.75" hidden="false" customHeight="false" outlineLevel="0" collapsed="false">
      <c r="A16" s="617" t="s">
        <v>614</v>
      </c>
      <c r="B16" s="618" t="n">
        <v>7674559</v>
      </c>
      <c r="C16" s="618" t="n">
        <v>0</v>
      </c>
      <c r="D16" s="618" t="n">
        <v>6646354</v>
      </c>
    </row>
    <row r="17" customFormat="false" ht="25.5" hidden="false" customHeight="false" outlineLevel="0" collapsed="false">
      <c r="A17" s="619" t="s">
        <v>615</v>
      </c>
      <c r="B17" s="620" t="n">
        <v>318106299</v>
      </c>
      <c r="C17" s="620" t="n">
        <v>0</v>
      </c>
      <c r="D17" s="620" t="n">
        <v>300304679</v>
      </c>
    </row>
    <row r="18" customFormat="false" ht="12.75" hidden="false" customHeight="false" outlineLevel="0" collapsed="false">
      <c r="A18" s="617" t="s">
        <v>616</v>
      </c>
      <c r="B18" s="618" t="n">
        <v>604950300</v>
      </c>
      <c r="C18" s="618" t="n">
        <v>0</v>
      </c>
      <c r="D18" s="618" t="n">
        <v>640124146</v>
      </c>
    </row>
    <row r="19" customFormat="false" ht="12.75" hidden="false" customHeight="false" outlineLevel="0" collapsed="false">
      <c r="A19" s="617" t="s">
        <v>617</v>
      </c>
      <c r="B19" s="618" t="n">
        <v>58974950</v>
      </c>
      <c r="C19" s="618" t="n">
        <v>0</v>
      </c>
      <c r="D19" s="618" t="n">
        <v>67551694</v>
      </c>
    </row>
    <row r="20" customFormat="false" ht="12.75" hidden="false" customHeight="false" outlineLevel="0" collapsed="false">
      <c r="A20" s="617" t="s">
        <v>618</v>
      </c>
      <c r="B20" s="618" t="n">
        <v>142255441</v>
      </c>
      <c r="C20" s="618" t="n">
        <v>0</v>
      </c>
      <c r="D20" s="618" t="n">
        <v>125651466</v>
      </c>
    </row>
    <row r="21" customFormat="false" ht="25.5" hidden="false" customHeight="false" outlineLevel="0" collapsed="false">
      <c r="A21" s="619" t="s">
        <v>619</v>
      </c>
      <c r="B21" s="620" t="n">
        <v>806180691</v>
      </c>
      <c r="C21" s="620" t="n">
        <v>0</v>
      </c>
      <c r="D21" s="620" t="n">
        <v>833327306</v>
      </c>
    </row>
    <row r="22" customFormat="false" ht="12.75" hidden="false" customHeight="false" outlineLevel="0" collapsed="false">
      <c r="A22" s="619" t="s">
        <v>620</v>
      </c>
      <c r="B22" s="620" t="n">
        <v>227259440</v>
      </c>
      <c r="C22" s="620" t="n">
        <v>0</v>
      </c>
      <c r="D22" s="620" t="n">
        <v>216513655</v>
      </c>
    </row>
    <row r="23" customFormat="false" ht="12.75" hidden="false" customHeight="false" outlineLevel="0" collapsed="false">
      <c r="A23" s="619" t="s">
        <v>621</v>
      </c>
      <c r="B23" s="620" t="n">
        <v>929804158</v>
      </c>
      <c r="C23" s="620" t="n">
        <v>0</v>
      </c>
      <c r="D23" s="620" t="n">
        <v>707837625</v>
      </c>
    </row>
    <row r="24" customFormat="false" ht="25.5" hidden="false" customHeight="false" outlineLevel="0" collapsed="false">
      <c r="A24" s="619" t="s">
        <v>622</v>
      </c>
      <c r="B24" s="620" t="n">
        <v>-262745152</v>
      </c>
      <c r="C24" s="620" t="n">
        <v>0</v>
      </c>
      <c r="D24" s="620" t="n">
        <v>-95841614</v>
      </c>
    </row>
    <row r="25" customFormat="false" ht="38.25" hidden="false" customHeight="false" outlineLevel="0" collapsed="false">
      <c r="A25" s="617" t="s">
        <v>623</v>
      </c>
      <c r="B25" s="618" t="n">
        <v>315736</v>
      </c>
      <c r="C25" s="618" t="n">
        <v>0</v>
      </c>
      <c r="D25" s="618" t="n">
        <v>47043</v>
      </c>
    </row>
    <row r="26" customFormat="false" ht="25.5" hidden="false" customHeight="false" outlineLevel="0" collapsed="false">
      <c r="A26" s="617" t="s">
        <v>624</v>
      </c>
      <c r="B26" s="618" t="n">
        <v>87086</v>
      </c>
      <c r="C26" s="618" t="n">
        <v>0</v>
      </c>
      <c r="D26" s="618" t="n">
        <v>98211</v>
      </c>
    </row>
    <row r="27" customFormat="false" ht="38.25" hidden="false" customHeight="false" outlineLevel="0" collapsed="false">
      <c r="A27" s="619" t="s">
        <v>625</v>
      </c>
      <c r="B27" s="620" t="n">
        <v>402822</v>
      </c>
      <c r="C27" s="620" t="n">
        <v>0</v>
      </c>
      <c r="D27" s="620" t="n">
        <v>145254</v>
      </c>
    </row>
    <row r="28" customFormat="false" ht="25.5" hidden="false" customHeight="false" outlineLevel="0" collapsed="false">
      <c r="A28" s="617" t="s">
        <v>626</v>
      </c>
      <c r="B28" s="618" t="n">
        <v>3309220</v>
      </c>
      <c r="C28" s="618" t="n">
        <v>0</v>
      </c>
      <c r="D28" s="618" t="n">
        <v>0</v>
      </c>
    </row>
    <row r="29" customFormat="false" ht="25.5" hidden="false" customHeight="false" outlineLevel="0" collapsed="false">
      <c r="A29" s="617" t="s">
        <v>627</v>
      </c>
      <c r="B29" s="618" t="n">
        <v>18400069</v>
      </c>
      <c r="C29" s="618" t="n">
        <v>0</v>
      </c>
      <c r="D29" s="618" t="n">
        <v>4830127</v>
      </c>
    </row>
    <row r="30" customFormat="false" ht="25.5" hidden="false" customHeight="false" outlineLevel="0" collapsed="false">
      <c r="A30" s="619" t="s">
        <v>628</v>
      </c>
      <c r="B30" s="620" t="n">
        <v>21709289</v>
      </c>
      <c r="C30" s="620" t="n">
        <v>0</v>
      </c>
      <c r="D30" s="620" t="n">
        <v>4830127</v>
      </c>
    </row>
    <row r="31" customFormat="false" ht="25.5" hidden="false" customHeight="false" outlineLevel="0" collapsed="false">
      <c r="A31" s="619" t="s">
        <v>629</v>
      </c>
      <c r="B31" s="620" t="n">
        <v>-21306467</v>
      </c>
      <c r="C31" s="620" t="n">
        <v>0</v>
      </c>
      <c r="D31" s="620" t="n">
        <v>-4684873</v>
      </c>
    </row>
    <row r="32" customFormat="false" ht="12.75" hidden="false" customHeight="false" outlineLevel="0" collapsed="false">
      <c r="A32" s="619" t="s">
        <v>630</v>
      </c>
      <c r="B32" s="620" t="n">
        <v>-284051619</v>
      </c>
      <c r="C32" s="620" t="n">
        <v>0</v>
      </c>
      <c r="D32" s="620" t="n">
        <v>-10052648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.sz.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629" t="s">
        <v>1</v>
      </c>
    </row>
    <row r="2" customFormat="false" ht="12.75" hidden="false" customHeight="false" outlineLevel="0" collapsed="false">
      <c r="A2" s="615" t="s">
        <v>631</v>
      </c>
      <c r="B2" s="615"/>
    </row>
    <row r="3" customFormat="false" ht="15" hidden="false" customHeight="false" outlineLevel="0" collapsed="false">
      <c r="A3" s="616" t="s">
        <v>307</v>
      </c>
      <c r="B3" s="616" t="s">
        <v>632</v>
      </c>
    </row>
    <row r="4" customFormat="false" ht="15" hidden="false" customHeight="false" outlineLevel="0" collapsed="false">
      <c r="A4" s="616" t="n">
        <v>2</v>
      </c>
      <c r="B4" s="616" t="n">
        <v>3</v>
      </c>
    </row>
    <row r="5" customFormat="false" ht="25.5" hidden="false" customHeight="false" outlineLevel="0" collapsed="false">
      <c r="A5" s="617" t="s">
        <v>633</v>
      </c>
      <c r="B5" s="618" t="n">
        <v>1620586109</v>
      </c>
    </row>
    <row r="6" customFormat="false" ht="25.5" hidden="false" customHeight="false" outlineLevel="0" collapsed="false">
      <c r="A6" s="617" t="s">
        <v>634</v>
      </c>
      <c r="B6" s="618" t="n">
        <v>1404308391</v>
      </c>
    </row>
    <row r="7" customFormat="false" ht="25.5" hidden="false" customHeight="false" outlineLevel="0" collapsed="false">
      <c r="A7" s="619" t="s">
        <v>635</v>
      </c>
      <c r="B7" s="620" t="n">
        <v>216277718</v>
      </c>
    </row>
    <row r="8" customFormat="false" ht="25.5" hidden="false" customHeight="false" outlineLevel="0" collapsed="false">
      <c r="A8" s="617" t="s">
        <v>636</v>
      </c>
      <c r="B8" s="618" t="n">
        <v>981034133</v>
      </c>
    </row>
    <row r="9" customFormat="false" ht="25.5" hidden="false" customHeight="false" outlineLevel="0" collapsed="false">
      <c r="A9" s="617" t="s">
        <v>637</v>
      </c>
      <c r="B9" s="618" t="n">
        <v>877608576</v>
      </c>
    </row>
    <row r="10" customFormat="false" ht="25.5" hidden="false" customHeight="false" outlineLevel="0" collapsed="false">
      <c r="A10" s="619" t="s">
        <v>638</v>
      </c>
      <c r="B10" s="620" t="n">
        <v>103425557</v>
      </c>
    </row>
    <row r="11" customFormat="false" ht="25.5" hidden="false" customHeight="false" outlineLevel="0" collapsed="false">
      <c r="A11" s="619" t="s">
        <v>639</v>
      </c>
      <c r="B11" s="620" t="n">
        <v>319703275</v>
      </c>
    </row>
    <row r="12" customFormat="false" ht="12.75" hidden="false" customHeight="false" outlineLevel="0" collapsed="false">
      <c r="A12" s="619" t="s">
        <v>640</v>
      </c>
      <c r="B12" s="620" t="n">
        <v>319703275</v>
      </c>
    </row>
    <row r="13" customFormat="false" ht="38.25" hidden="false" customHeight="false" outlineLevel="0" collapsed="false">
      <c r="A13" s="619" t="s">
        <v>641</v>
      </c>
      <c r="B13" s="620" t="n">
        <v>307089268</v>
      </c>
    </row>
    <row r="14" customFormat="false" ht="25.5" hidden="false" customHeight="false" outlineLevel="0" collapsed="false">
      <c r="A14" s="619" t="s">
        <v>642</v>
      </c>
      <c r="B14" s="620" t="n">
        <v>12614007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.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35.7"/>
    <col collapsed="false" customWidth="true" hidden="false" outlineLevel="0" max="13" min="2" style="630" width="9.99"/>
    <col collapsed="false" customWidth="true" hidden="true" outlineLevel="0" max="14" min="14" style="630" width="12.28"/>
    <col collapsed="false" customWidth="false" hidden="false" outlineLevel="0" max="257" min="15" style="630" width="9.14"/>
  </cols>
  <sheetData>
    <row r="1" customFormat="false" ht="12.75" hidden="true" customHeight="false" outlineLevel="0" collapsed="false">
      <c r="A1" s="631"/>
      <c r="H1" s="631"/>
    </row>
    <row r="2" customFormat="false" ht="12.75" hidden="false" customHeight="false" outlineLevel="0" collapsed="false">
      <c r="B2" s="631"/>
      <c r="H2" s="631"/>
    </row>
    <row r="3" customFormat="false" ht="20.25" hidden="false" customHeight="true" outlineLevel="0" collapsed="false">
      <c r="A3" s="632" t="s">
        <v>643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</row>
    <row r="4" customFormat="false" ht="20.25" hidden="false" customHeight="true" outlineLevel="0" collapsed="false">
      <c r="A4" s="633" t="s">
        <v>644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4"/>
      <c r="O4" s="634"/>
    </row>
    <row r="5" customFormat="false" ht="15.75" hidden="false" customHeight="false" outlineLevel="0" collapsed="false">
      <c r="A5" s="635" t="s">
        <v>645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4"/>
      <c r="O5" s="634"/>
    </row>
    <row r="6" customFormat="false" ht="12.75" hidden="false" customHeight="true" outlineLevel="0" collapsed="false">
      <c r="B6" s="636"/>
      <c r="C6" s="636"/>
      <c r="D6" s="636"/>
      <c r="E6" s="636"/>
      <c r="F6" s="637"/>
      <c r="G6" s="637"/>
      <c r="H6" s="637"/>
      <c r="I6" s="637"/>
      <c r="J6" s="637"/>
      <c r="K6" s="637"/>
      <c r="L6" s="637"/>
      <c r="M6" s="637"/>
      <c r="O6" s="634"/>
    </row>
    <row r="7" customFormat="false" ht="12.75" hidden="false" customHeight="true" outlineLevel="0" collapsed="false">
      <c r="A7" s="638" t="s">
        <v>646</v>
      </c>
      <c r="B7" s="639" t="s">
        <v>647</v>
      </c>
      <c r="C7" s="639" t="s">
        <v>648</v>
      </c>
      <c r="D7" s="639" t="s">
        <v>649</v>
      </c>
      <c r="E7" s="639" t="s">
        <v>650</v>
      </c>
      <c r="F7" s="639" t="s">
        <v>651</v>
      </c>
      <c r="G7" s="639" t="s">
        <v>652</v>
      </c>
      <c r="H7" s="639" t="s">
        <v>653</v>
      </c>
      <c r="I7" s="639" t="s">
        <v>654</v>
      </c>
      <c r="J7" s="639" t="s">
        <v>655</v>
      </c>
      <c r="K7" s="639" t="s">
        <v>656</v>
      </c>
      <c r="L7" s="639" t="s">
        <v>657</v>
      </c>
      <c r="M7" s="639" t="s">
        <v>658</v>
      </c>
    </row>
    <row r="8" customFormat="false" ht="12.75" hidden="false" customHeight="false" outlineLevel="0" collapsed="false">
      <c r="A8" s="640" t="s">
        <v>278</v>
      </c>
      <c r="B8" s="641" t="n">
        <v>10000000</v>
      </c>
      <c r="C8" s="641" t="n">
        <v>10000000</v>
      </c>
      <c r="D8" s="641" t="n">
        <v>32000000</v>
      </c>
      <c r="E8" s="641" t="n">
        <v>16000000</v>
      </c>
      <c r="F8" s="641" t="n">
        <v>25000000</v>
      </c>
      <c r="G8" s="641" t="n">
        <v>18000000</v>
      </c>
      <c r="H8" s="641" t="n">
        <v>18000000</v>
      </c>
      <c r="I8" s="641" t="n">
        <v>15000000</v>
      </c>
      <c r="J8" s="641" t="n">
        <v>30000000</v>
      </c>
      <c r="K8" s="641" t="n">
        <v>16000000</v>
      </c>
      <c r="L8" s="641" t="n">
        <v>15000000</v>
      </c>
      <c r="M8" s="641" t="n">
        <v>28321909</v>
      </c>
      <c r="N8" s="642" t="n">
        <f aca="false">SUM(B8:M8)</f>
        <v>233321909</v>
      </c>
      <c r="O8" s="637"/>
      <c r="P8" s="637"/>
      <c r="Q8" s="637"/>
      <c r="R8" s="637"/>
      <c r="S8" s="637"/>
      <c r="T8" s="637"/>
      <c r="U8" s="637"/>
    </row>
    <row r="9" customFormat="false" ht="12.75" hidden="false" customHeight="false" outlineLevel="0" collapsed="false">
      <c r="A9" s="640" t="s">
        <v>12</v>
      </c>
      <c r="B9" s="641" t="n">
        <v>9100000</v>
      </c>
      <c r="C9" s="641" t="n">
        <v>9100000</v>
      </c>
      <c r="D9" s="641" t="n">
        <v>9100000</v>
      </c>
      <c r="E9" s="641" t="n">
        <v>9833690</v>
      </c>
      <c r="F9" s="641" t="n">
        <v>9100000</v>
      </c>
      <c r="G9" s="641" t="n">
        <v>9100000</v>
      </c>
      <c r="H9" s="641" t="n">
        <v>9100000</v>
      </c>
      <c r="I9" s="641" t="n">
        <v>9100000</v>
      </c>
      <c r="J9" s="641" t="n">
        <v>9100000</v>
      </c>
      <c r="K9" s="641" t="n">
        <v>9100000</v>
      </c>
      <c r="L9" s="641" t="n">
        <v>9100000</v>
      </c>
      <c r="M9" s="641" t="n">
        <v>9100000</v>
      </c>
      <c r="N9" s="642" t="n">
        <f aca="false">SUM(B9:M9)</f>
        <v>109933690</v>
      </c>
      <c r="O9" s="637"/>
      <c r="P9" s="637"/>
      <c r="Q9" s="637"/>
      <c r="R9" s="637"/>
      <c r="S9" s="637"/>
      <c r="T9" s="637"/>
      <c r="U9" s="637"/>
    </row>
    <row r="10" customFormat="false" ht="12.75" hidden="false" customHeight="false" outlineLevel="0" collapsed="false">
      <c r="A10" s="640" t="s">
        <v>659</v>
      </c>
      <c r="B10" s="641" t="n">
        <v>85300000</v>
      </c>
      <c r="C10" s="641" t="n">
        <v>85300000</v>
      </c>
      <c r="D10" s="641" t="n">
        <v>85300000</v>
      </c>
      <c r="E10" s="641" t="n">
        <v>85300000</v>
      </c>
      <c r="F10" s="641" t="n">
        <v>85300000</v>
      </c>
      <c r="G10" s="641" t="n">
        <v>85300000</v>
      </c>
      <c r="H10" s="641" t="n">
        <v>85300000</v>
      </c>
      <c r="I10" s="641" t="n">
        <v>85300000</v>
      </c>
      <c r="J10" s="641" t="n">
        <v>85300000</v>
      </c>
      <c r="K10" s="641" t="n">
        <v>85300000</v>
      </c>
      <c r="L10" s="641" t="n">
        <v>85300000</v>
      </c>
      <c r="M10" s="641" t="n">
        <v>86110027</v>
      </c>
      <c r="N10" s="642" t="n">
        <f aca="false">SUM(B10:M10)</f>
        <v>1024410027</v>
      </c>
      <c r="O10" s="637"/>
      <c r="P10" s="637"/>
      <c r="Q10" s="637"/>
      <c r="R10" s="637"/>
      <c r="S10" s="637"/>
      <c r="T10" s="637"/>
      <c r="U10" s="637"/>
    </row>
    <row r="11" customFormat="false" ht="12.75" hidden="false" customHeight="false" outlineLevel="0" collapsed="false">
      <c r="A11" s="640" t="s">
        <v>660</v>
      </c>
      <c r="B11" s="641" t="n">
        <v>500000</v>
      </c>
      <c r="C11" s="641" t="n">
        <v>500000</v>
      </c>
      <c r="D11" s="641" t="n">
        <v>500000</v>
      </c>
      <c r="E11" s="641" t="n">
        <v>500000</v>
      </c>
      <c r="F11" s="641" t="n">
        <v>500000</v>
      </c>
      <c r="G11" s="641" t="n">
        <v>600000</v>
      </c>
      <c r="H11" s="641" t="n">
        <v>500000</v>
      </c>
      <c r="I11" s="641" t="n">
        <v>500000</v>
      </c>
      <c r="J11" s="641" t="n">
        <v>500000</v>
      </c>
      <c r="K11" s="641" t="n">
        <v>500000</v>
      </c>
      <c r="L11" s="641" t="n">
        <v>500000</v>
      </c>
      <c r="M11" s="641" t="n">
        <v>500000</v>
      </c>
      <c r="N11" s="642" t="n">
        <f aca="false">SUM(B11:M11)</f>
        <v>6100000</v>
      </c>
      <c r="O11" s="637"/>
      <c r="P11" s="637"/>
      <c r="Q11" s="637"/>
      <c r="R11" s="637"/>
      <c r="S11" s="637"/>
      <c r="T11" s="637"/>
      <c r="U11" s="637"/>
    </row>
    <row r="12" customFormat="false" ht="12.75" hidden="false" customHeight="false" outlineLevel="0" collapsed="false">
      <c r="A12" s="643" t="s">
        <v>661</v>
      </c>
      <c r="B12" s="644" t="n">
        <v>2000000</v>
      </c>
      <c r="C12" s="644" t="n">
        <v>1000000</v>
      </c>
      <c r="D12" s="644" t="n">
        <v>4000000</v>
      </c>
      <c r="E12" s="644" t="n">
        <v>2500000</v>
      </c>
      <c r="F12" s="644" t="n">
        <v>3000000</v>
      </c>
      <c r="G12" s="644" t="n">
        <v>4000000</v>
      </c>
      <c r="H12" s="644" t="n">
        <v>7000000</v>
      </c>
      <c r="I12" s="644" t="n">
        <v>16000000</v>
      </c>
      <c r="J12" s="644" t="n">
        <v>176820483</v>
      </c>
      <c r="K12" s="644" t="n">
        <v>12000000</v>
      </c>
      <c r="L12" s="644" t="n">
        <v>8500000</v>
      </c>
      <c r="M12" s="644" t="n">
        <v>10000000</v>
      </c>
      <c r="N12" s="642" t="n">
        <f aca="false">SUM(B12:M12)</f>
        <v>246820483</v>
      </c>
      <c r="O12" s="637"/>
      <c r="P12" s="637"/>
      <c r="Q12" s="637"/>
      <c r="R12" s="637"/>
      <c r="S12" s="637"/>
      <c r="T12" s="637"/>
      <c r="U12" s="637"/>
    </row>
    <row r="13" customFormat="false" ht="12.75" hidden="false" customHeight="false" outlineLevel="0" collapsed="false">
      <c r="A13" s="643" t="s">
        <v>662</v>
      </c>
      <c r="B13" s="644" t="n">
        <v>35000000</v>
      </c>
      <c r="C13" s="644" t="n">
        <v>50000000</v>
      </c>
      <c r="D13" s="644" t="n">
        <v>20777867</v>
      </c>
      <c r="E13" s="644"/>
      <c r="F13" s="644"/>
      <c r="G13" s="644"/>
      <c r="H13" s="644"/>
      <c r="I13" s="644"/>
      <c r="J13" s="644"/>
      <c r="K13" s="644"/>
      <c r="L13" s="644"/>
      <c r="M13" s="644"/>
      <c r="N13" s="642" t="n">
        <f aca="false">SUM(B13:M13)</f>
        <v>105777867</v>
      </c>
      <c r="O13" s="637"/>
      <c r="P13" s="637"/>
      <c r="Q13" s="637"/>
      <c r="R13" s="637"/>
      <c r="S13" s="637"/>
      <c r="T13" s="637"/>
      <c r="U13" s="637"/>
    </row>
    <row r="14" customFormat="false" ht="12.75" hidden="false" customHeight="false" outlineLevel="0" collapsed="false">
      <c r="A14" s="643" t="s">
        <v>50</v>
      </c>
      <c r="B14" s="644"/>
      <c r="C14" s="644"/>
      <c r="D14" s="644"/>
      <c r="E14" s="644"/>
      <c r="F14" s="644"/>
      <c r="G14" s="644"/>
      <c r="H14" s="644"/>
      <c r="I14" s="644"/>
      <c r="J14" s="644"/>
      <c r="K14" s="644"/>
      <c r="L14" s="644"/>
      <c r="M14" s="644" t="n">
        <v>15859713</v>
      </c>
      <c r="N14" s="642" t="n">
        <f aca="false">SUM(B14:M14)</f>
        <v>15859713</v>
      </c>
      <c r="O14" s="637"/>
      <c r="P14" s="637"/>
      <c r="Q14" s="637"/>
      <c r="R14" s="637"/>
      <c r="S14" s="637"/>
      <c r="T14" s="637"/>
      <c r="U14" s="637"/>
    </row>
    <row r="15" customFormat="false" ht="13.5" hidden="false" customHeight="false" outlineLevel="0" collapsed="false">
      <c r="A15" s="645" t="s">
        <v>663</v>
      </c>
      <c r="B15" s="646"/>
      <c r="C15" s="646"/>
      <c r="D15" s="646"/>
      <c r="E15" s="646" t="n">
        <v>30000000</v>
      </c>
      <c r="F15" s="646" t="n">
        <v>35000000</v>
      </c>
      <c r="G15" s="646" t="n">
        <v>50000000</v>
      </c>
      <c r="H15" s="646" t="n">
        <v>80000000</v>
      </c>
      <c r="I15" s="646" t="n">
        <v>75000000</v>
      </c>
      <c r="J15" s="646"/>
      <c r="K15" s="646" t="n">
        <v>20000000</v>
      </c>
      <c r="L15" s="646" t="n">
        <v>20000000</v>
      </c>
      <c r="M15" s="646" t="n">
        <v>22899910</v>
      </c>
      <c r="N15" s="642" t="n">
        <f aca="false">SUM(B15:M15)</f>
        <v>332899910</v>
      </c>
      <c r="O15" s="637"/>
      <c r="P15" s="637"/>
      <c r="Q15" s="637"/>
      <c r="R15" s="637"/>
      <c r="S15" s="637"/>
      <c r="T15" s="637"/>
      <c r="U15" s="637"/>
    </row>
    <row r="16" customFormat="false" ht="13.5" hidden="false" customHeight="false" outlineLevel="0" collapsed="false">
      <c r="A16" s="640" t="s">
        <v>321</v>
      </c>
      <c r="B16" s="641" t="n">
        <f aca="false">SUM(B8:B15)</f>
        <v>141900000</v>
      </c>
      <c r="C16" s="641" t="n">
        <f aca="false">SUM(C8:C15)</f>
        <v>155900000</v>
      </c>
      <c r="D16" s="641" t="n">
        <f aca="false">SUM(D8:D15)</f>
        <v>151677867</v>
      </c>
      <c r="E16" s="641" t="n">
        <f aca="false">SUM(E8:E15)</f>
        <v>144133690</v>
      </c>
      <c r="F16" s="641" t="n">
        <f aca="false">SUM(F8:F15)</f>
        <v>157900000</v>
      </c>
      <c r="G16" s="641" t="n">
        <f aca="false">SUM(G8:G15)</f>
        <v>167000000</v>
      </c>
      <c r="H16" s="641" t="n">
        <f aca="false">SUM(H8:H15)</f>
        <v>199900000</v>
      </c>
      <c r="I16" s="641" t="n">
        <f aca="false">SUM(I8:I15)</f>
        <v>200900000</v>
      </c>
      <c r="J16" s="641" t="n">
        <f aca="false">SUM(J8:J15)</f>
        <v>301720483</v>
      </c>
      <c r="K16" s="641" t="n">
        <f aca="false">SUM(K8:K15)</f>
        <v>142900000</v>
      </c>
      <c r="L16" s="641" t="n">
        <f aca="false">SUM(L8:L15)</f>
        <v>138400000</v>
      </c>
      <c r="M16" s="641" t="n">
        <f aca="false">SUM(M8:M15)</f>
        <v>172791559</v>
      </c>
      <c r="N16" s="642" t="n">
        <f aca="false">SUM(N8:N15)</f>
        <v>2075123599</v>
      </c>
      <c r="O16" s="637"/>
      <c r="P16" s="637"/>
      <c r="Q16" s="637"/>
      <c r="R16" s="637"/>
      <c r="S16" s="637"/>
      <c r="T16" s="637"/>
      <c r="U16" s="637"/>
    </row>
    <row r="17" customFormat="false" ht="12.75" hidden="false" customHeight="false" outlineLevel="0" collapsed="false">
      <c r="A17" s="647"/>
      <c r="B17" s="647"/>
      <c r="C17" s="647"/>
      <c r="D17" s="647"/>
      <c r="E17" s="647"/>
      <c r="F17" s="647"/>
      <c r="G17" s="647"/>
      <c r="H17" s="647"/>
      <c r="I17" s="647"/>
      <c r="J17" s="647"/>
      <c r="K17" s="647"/>
      <c r="L17" s="647"/>
      <c r="M17" s="647"/>
      <c r="O17" s="637"/>
      <c r="P17" s="637"/>
      <c r="Q17" s="637"/>
      <c r="R17" s="637"/>
      <c r="S17" s="637"/>
      <c r="T17" s="637"/>
      <c r="U17" s="637"/>
    </row>
    <row r="18" customFormat="false" ht="12.75" hidden="false" customHeight="false" outlineLevel="0" collapsed="false">
      <c r="A18" s="638" t="s">
        <v>664</v>
      </c>
      <c r="B18" s="639" t="s">
        <v>647</v>
      </c>
      <c r="C18" s="639" t="s">
        <v>648</v>
      </c>
      <c r="D18" s="639" t="s">
        <v>649</v>
      </c>
      <c r="E18" s="639" t="s">
        <v>650</v>
      </c>
      <c r="F18" s="639" t="s">
        <v>651</v>
      </c>
      <c r="G18" s="639" t="s">
        <v>652</v>
      </c>
      <c r="H18" s="639" t="s">
        <v>653</v>
      </c>
      <c r="I18" s="639" t="s">
        <v>654</v>
      </c>
      <c r="J18" s="639" t="s">
        <v>655</v>
      </c>
      <c r="K18" s="639" t="s">
        <v>656</v>
      </c>
      <c r="L18" s="639" t="s">
        <v>657</v>
      </c>
      <c r="M18" s="639" t="s">
        <v>658</v>
      </c>
      <c r="N18" s="642"/>
      <c r="O18" s="637"/>
      <c r="P18" s="637"/>
      <c r="Q18" s="637"/>
      <c r="R18" s="637"/>
      <c r="S18" s="637"/>
      <c r="T18" s="637"/>
      <c r="U18" s="637"/>
    </row>
    <row r="19" customFormat="false" ht="12.75" hidden="false" customHeight="false" outlineLevel="0" collapsed="false">
      <c r="A19" s="640" t="s">
        <v>665</v>
      </c>
      <c r="B19" s="641" t="n">
        <v>59000000</v>
      </c>
      <c r="C19" s="641" t="n">
        <v>59000000</v>
      </c>
      <c r="D19" s="641" t="n">
        <v>59000000</v>
      </c>
      <c r="E19" s="641" t="n">
        <v>59000000</v>
      </c>
      <c r="F19" s="641" t="n">
        <v>59000000</v>
      </c>
      <c r="G19" s="641" t="n">
        <v>59000000</v>
      </c>
      <c r="H19" s="641" t="n">
        <v>59000000</v>
      </c>
      <c r="I19" s="641" t="n">
        <v>59000000</v>
      </c>
      <c r="J19" s="641" t="n">
        <v>59000000</v>
      </c>
      <c r="K19" s="641" t="n">
        <v>59000000</v>
      </c>
      <c r="L19" s="641" t="n">
        <v>59000000</v>
      </c>
      <c r="M19" s="641" t="n">
        <v>60397312</v>
      </c>
      <c r="N19" s="642" t="n">
        <f aca="false">SUM(B19:M19)</f>
        <v>709397312</v>
      </c>
      <c r="O19" s="637"/>
      <c r="P19" s="637"/>
      <c r="Q19" s="637"/>
      <c r="R19" s="637"/>
      <c r="S19" s="637"/>
      <c r="T19" s="637"/>
      <c r="U19" s="637"/>
    </row>
    <row r="20" customFormat="false" ht="12.75" hidden="false" customHeight="false" outlineLevel="0" collapsed="false">
      <c r="A20" s="640" t="s">
        <v>666</v>
      </c>
      <c r="B20" s="641" t="n">
        <v>10500000</v>
      </c>
      <c r="C20" s="641" t="n">
        <v>10500000</v>
      </c>
      <c r="D20" s="641" t="n">
        <v>10500000</v>
      </c>
      <c r="E20" s="641" t="n">
        <v>10500000</v>
      </c>
      <c r="F20" s="641" t="n">
        <v>10500000</v>
      </c>
      <c r="G20" s="641" t="n">
        <v>10500000</v>
      </c>
      <c r="H20" s="641" t="n">
        <v>10500000</v>
      </c>
      <c r="I20" s="641" t="n">
        <v>10500000</v>
      </c>
      <c r="J20" s="641" t="n">
        <v>10500000</v>
      </c>
      <c r="K20" s="641" t="n">
        <v>10500000</v>
      </c>
      <c r="L20" s="641" t="n">
        <v>10500000</v>
      </c>
      <c r="M20" s="641" t="n">
        <v>12321325</v>
      </c>
      <c r="N20" s="642" t="n">
        <f aca="false">SUM(B20:M20)</f>
        <v>127821325</v>
      </c>
      <c r="O20" s="637"/>
      <c r="P20" s="637"/>
      <c r="Q20" s="637"/>
      <c r="R20" s="637"/>
      <c r="S20" s="637"/>
      <c r="T20" s="637"/>
      <c r="U20" s="637"/>
    </row>
    <row r="21" customFormat="false" ht="12.75" hidden="false" customHeight="false" outlineLevel="0" collapsed="false">
      <c r="A21" s="640" t="s">
        <v>667</v>
      </c>
      <c r="B21" s="641" t="n">
        <v>31000000</v>
      </c>
      <c r="C21" s="641" t="n">
        <v>31000000</v>
      </c>
      <c r="D21" s="641" t="n">
        <v>31000000</v>
      </c>
      <c r="E21" s="641" t="n">
        <v>31000000</v>
      </c>
      <c r="F21" s="641" t="n">
        <v>31000000</v>
      </c>
      <c r="G21" s="641" t="n">
        <v>31000000</v>
      </c>
      <c r="H21" s="641" t="n">
        <v>31000000</v>
      </c>
      <c r="I21" s="641" t="n">
        <v>31000000</v>
      </c>
      <c r="J21" s="641" t="n">
        <v>31000000</v>
      </c>
      <c r="K21" s="641" t="n">
        <v>31000000</v>
      </c>
      <c r="L21" s="641" t="n">
        <v>31000000</v>
      </c>
      <c r="M21" s="641" t="n">
        <v>31756801</v>
      </c>
      <c r="N21" s="642" t="n">
        <f aca="false">SUM(B21:M21)</f>
        <v>372756801</v>
      </c>
      <c r="O21" s="637"/>
      <c r="P21" s="637"/>
      <c r="Q21" s="637"/>
      <c r="R21" s="637"/>
      <c r="S21" s="637"/>
      <c r="T21" s="637"/>
      <c r="U21" s="637"/>
    </row>
    <row r="22" customFormat="false" ht="12.75" hidden="false" customHeight="false" outlineLevel="0" collapsed="false">
      <c r="A22" s="640" t="s">
        <v>668</v>
      </c>
      <c r="B22" s="641" t="n">
        <v>1000000</v>
      </c>
      <c r="C22" s="641" t="n">
        <v>400000</v>
      </c>
      <c r="D22" s="641"/>
      <c r="E22" s="641" t="n">
        <v>1000000</v>
      </c>
      <c r="F22" s="641"/>
      <c r="G22" s="641"/>
      <c r="H22" s="641"/>
      <c r="I22" s="641" t="n">
        <v>1000000</v>
      </c>
      <c r="J22" s="641" t="n">
        <v>500000</v>
      </c>
      <c r="K22" s="641"/>
      <c r="L22" s="641"/>
      <c r="M22" s="641" t="n">
        <v>1097547</v>
      </c>
      <c r="N22" s="642" t="n">
        <f aca="false">SUM(B22:M22)</f>
        <v>4997547</v>
      </c>
      <c r="O22" s="637"/>
      <c r="P22" s="637"/>
      <c r="Q22" s="637"/>
      <c r="R22" s="637"/>
      <c r="S22" s="637"/>
      <c r="T22" s="637"/>
      <c r="U22" s="637"/>
    </row>
    <row r="23" customFormat="false" ht="12.75" hidden="false" customHeight="false" outlineLevel="0" collapsed="false">
      <c r="A23" s="640" t="s">
        <v>669</v>
      </c>
      <c r="B23" s="641" t="n">
        <v>5000000</v>
      </c>
      <c r="C23" s="641" t="n">
        <v>5000000</v>
      </c>
      <c r="D23" s="641" t="n">
        <v>5000000</v>
      </c>
      <c r="E23" s="641" t="n">
        <v>5000000</v>
      </c>
      <c r="F23" s="641" t="n">
        <v>5000000</v>
      </c>
      <c r="G23" s="641" t="n">
        <v>5000000</v>
      </c>
      <c r="H23" s="641" t="n">
        <v>5507134</v>
      </c>
      <c r="I23" s="641" t="n">
        <v>5000000</v>
      </c>
      <c r="J23" s="641" t="n">
        <v>5000000</v>
      </c>
      <c r="K23" s="641" t="n">
        <v>5000000</v>
      </c>
      <c r="L23" s="641" t="n">
        <v>5000000</v>
      </c>
      <c r="M23" s="641" t="n">
        <v>5000000</v>
      </c>
      <c r="N23" s="642" t="n">
        <f aca="false">SUM(B23:M23)</f>
        <v>60507134</v>
      </c>
      <c r="O23" s="637"/>
      <c r="P23" s="637"/>
      <c r="Q23" s="637"/>
      <c r="R23" s="637"/>
      <c r="S23" s="637"/>
      <c r="T23" s="637"/>
      <c r="U23" s="637"/>
    </row>
    <row r="24" customFormat="false" ht="12.75" hidden="false" customHeight="false" outlineLevel="0" collapsed="false">
      <c r="A24" s="640" t="s">
        <v>670</v>
      </c>
      <c r="B24" s="641" t="n">
        <v>900000</v>
      </c>
      <c r="C24" s="641" t="n">
        <v>900000</v>
      </c>
      <c r="D24" s="641" t="n">
        <v>900000</v>
      </c>
      <c r="E24" s="641" t="n">
        <v>900000</v>
      </c>
      <c r="F24" s="641" t="n">
        <v>900000</v>
      </c>
      <c r="G24" s="641" t="n">
        <v>900000</v>
      </c>
      <c r="H24" s="641" t="n">
        <v>900000</v>
      </c>
      <c r="I24" s="641" t="n">
        <v>900000</v>
      </c>
      <c r="J24" s="641" t="n">
        <v>900000</v>
      </c>
      <c r="K24" s="641" t="n">
        <v>900000</v>
      </c>
      <c r="L24" s="641" t="n">
        <v>900000</v>
      </c>
      <c r="M24" s="641" t="n">
        <v>902850</v>
      </c>
      <c r="N24" s="642" t="n">
        <f aca="false">SUM(B24:M24)</f>
        <v>10802850</v>
      </c>
      <c r="O24" s="637"/>
      <c r="P24" s="637"/>
      <c r="Q24" s="637"/>
      <c r="R24" s="637"/>
      <c r="S24" s="637"/>
      <c r="T24" s="637"/>
      <c r="U24" s="637"/>
    </row>
    <row r="25" customFormat="false" ht="12.75" hidden="false" customHeight="false" outlineLevel="0" collapsed="false">
      <c r="A25" s="640" t="s">
        <v>671</v>
      </c>
      <c r="B25" s="641"/>
      <c r="C25" s="641" t="n">
        <v>6000000</v>
      </c>
      <c r="D25" s="641" t="n">
        <v>8000000</v>
      </c>
      <c r="E25" s="641" t="n">
        <v>13000000</v>
      </c>
      <c r="F25" s="641" t="n">
        <v>4000000</v>
      </c>
      <c r="G25" s="641" t="n">
        <v>15000000</v>
      </c>
      <c r="H25" s="641" t="n">
        <v>10000000</v>
      </c>
      <c r="I25" s="641" t="n">
        <v>3000000</v>
      </c>
      <c r="J25" s="641" t="n">
        <v>8000000</v>
      </c>
      <c r="K25" s="641"/>
      <c r="L25" s="641" t="n">
        <v>3667756</v>
      </c>
      <c r="M25" s="641"/>
      <c r="N25" s="642" t="n">
        <f aca="false">SUM(B25:M25)</f>
        <v>70667756</v>
      </c>
      <c r="O25" s="637"/>
      <c r="P25" s="637"/>
      <c r="Q25" s="637"/>
      <c r="R25" s="637"/>
      <c r="S25" s="637"/>
      <c r="T25" s="637"/>
      <c r="U25" s="637"/>
    </row>
    <row r="26" customFormat="false" ht="12.75" hidden="false" customHeight="false" outlineLevel="0" collapsed="false">
      <c r="A26" s="640" t="s">
        <v>672</v>
      </c>
      <c r="B26" s="641"/>
      <c r="C26" s="641"/>
      <c r="D26" s="641" t="n">
        <v>2500000</v>
      </c>
      <c r="E26" s="641" t="n">
        <v>2000000</v>
      </c>
      <c r="F26" s="641" t="n">
        <v>7000000</v>
      </c>
      <c r="G26" s="641" t="n">
        <v>2000000</v>
      </c>
      <c r="H26" s="641" t="n">
        <v>3000000</v>
      </c>
      <c r="I26" s="641" t="n">
        <v>7500000</v>
      </c>
      <c r="J26" s="641" t="n">
        <v>10000000</v>
      </c>
      <c r="K26" s="641" t="n">
        <v>6000000</v>
      </c>
      <c r="L26" s="641"/>
      <c r="M26" s="641" t="n">
        <v>4557666</v>
      </c>
      <c r="N26" s="642" t="n">
        <f aca="false">SUM(B26:M26)</f>
        <v>44557666</v>
      </c>
      <c r="O26" s="637"/>
      <c r="P26" s="637"/>
      <c r="Q26" s="637"/>
      <c r="R26" s="637"/>
      <c r="S26" s="637"/>
      <c r="T26" s="637"/>
      <c r="U26" s="637"/>
    </row>
    <row r="27" customFormat="false" ht="12.75" hidden="false" customHeight="false" outlineLevel="0" collapsed="false">
      <c r="A27" s="640" t="s">
        <v>673</v>
      </c>
      <c r="B27" s="641" t="n">
        <v>100000</v>
      </c>
      <c r="C27" s="641"/>
      <c r="D27" s="641" t="n">
        <v>100000</v>
      </c>
      <c r="E27" s="641" t="n">
        <v>200000</v>
      </c>
      <c r="F27" s="641" t="n">
        <v>600000</v>
      </c>
      <c r="G27" s="641" t="n">
        <v>400000</v>
      </c>
      <c r="H27" s="641" t="n">
        <v>500000</v>
      </c>
      <c r="I27" s="641"/>
      <c r="J27" s="641" t="n">
        <v>400000</v>
      </c>
      <c r="K27" s="641" t="n">
        <v>200000</v>
      </c>
      <c r="L27" s="641" t="n">
        <v>300000</v>
      </c>
      <c r="M27" s="641"/>
      <c r="N27" s="642" t="n">
        <f aca="false">SUM(B27:M27)</f>
        <v>2800000</v>
      </c>
      <c r="O27" s="637"/>
      <c r="P27" s="637"/>
      <c r="Q27" s="637"/>
      <c r="R27" s="637"/>
      <c r="S27" s="637"/>
      <c r="T27" s="637"/>
      <c r="U27" s="637"/>
    </row>
    <row r="28" customFormat="false" ht="12.75" hidden="true" customHeight="false" outlineLevel="0" collapsed="false">
      <c r="A28" s="643" t="s">
        <v>674</v>
      </c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2" t="n">
        <f aca="false">SUM(B28:M28)</f>
        <v>0</v>
      </c>
      <c r="O28" s="637"/>
      <c r="P28" s="637"/>
      <c r="Q28" s="637"/>
      <c r="R28" s="637"/>
      <c r="S28" s="637"/>
      <c r="T28" s="637"/>
      <c r="U28" s="637"/>
    </row>
    <row r="29" customFormat="false" ht="12.75" hidden="false" customHeight="false" outlineLevel="0" collapsed="false">
      <c r="A29" s="643" t="s">
        <v>675</v>
      </c>
      <c r="B29" s="644" t="n">
        <v>10000000</v>
      </c>
      <c r="C29" s="644" t="n">
        <v>10000000</v>
      </c>
      <c r="D29" s="644" t="n">
        <v>50000000</v>
      </c>
      <c r="E29" s="644" t="n">
        <v>18000000</v>
      </c>
      <c r="F29" s="644" t="n">
        <v>15000000</v>
      </c>
      <c r="G29" s="644" t="n">
        <v>70000000</v>
      </c>
      <c r="H29" s="644" t="n">
        <v>19000000</v>
      </c>
      <c r="I29" s="644" t="n">
        <v>15000000</v>
      </c>
      <c r="J29" s="644" t="n">
        <v>100000000</v>
      </c>
      <c r="K29" s="644" t="n">
        <v>15000000</v>
      </c>
      <c r="L29" s="644" t="n">
        <v>17000000</v>
      </c>
      <c r="M29" s="644" t="n">
        <v>12111933</v>
      </c>
      <c r="N29" s="642" t="n">
        <f aca="false">SUM(B29:M29)</f>
        <v>351111933</v>
      </c>
      <c r="O29" s="637"/>
      <c r="P29" s="637"/>
      <c r="Q29" s="637"/>
      <c r="R29" s="637"/>
      <c r="S29" s="637"/>
      <c r="T29" s="637"/>
      <c r="U29" s="637"/>
    </row>
    <row r="30" customFormat="false" ht="12.75" hidden="false" customHeight="false" outlineLevel="0" collapsed="false">
      <c r="A30" s="643" t="s">
        <v>676</v>
      </c>
      <c r="B30" s="644"/>
      <c r="C30" s="644"/>
      <c r="D30" s="644"/>
      <c r="E30" s="644"/>
      <c r="F30" s="644"/>
      <c r="G30" s="644"/>
      <c r="H30" s="644"/>
      <c r="I30" s="644"/>
      <c r="J30" s="644"/>
      <c r="K30" s="644"/>
      <c r="L30" s="644"/>
      <c r="M30" s="644"/>
      <c r="N30" s="642" t="n">
        <f aca="false">SUM(B30:M30)</f>
        <v>0</v>
      </c>
      <c r="O30" s="637"/>
      <c r="P30" s="637"/>
      <c r="Q30" s="637"/>
      <c r="R30" s="637"/>
      <c r="S30" s="637"/>
      <c r="T30" s="637"/>
      <c r="U30" s="637"/>
    </row>
    <row r="31" customFormat="false" ht="12.75" hidden="false" customHeight="false" outlineLevel="0" collapsed="false">
      <c r="A31" s="640" t="s">
        <v>321</v>
      </c>
      <c r="B31" s="641" t="n">
        <f aca="false">SUM(B19:B30)</f>
        <v>117500000</v>
      </c>
      <c r="C31" s="641" t="n">
        <f aca="false">SUM(C19:C30)</f>
        <v>122800000</v>
      </c>
      <c r="D31" s="641" t="n">
        <f aca="false">SUM(D19:D30)</f>
        <v>167000000</v>
      </c>
      <c r="E31" s="641" t="n">
        <f aca="false">SUM(E19:E30)</f>
        <v>140600000</v>
      </c>
      <c r="F31" s="641" t="n">
        <f aca="false">SUM(F19:F30)</f>
        <v>133000000</v>
      </c>
      <c r="G31" s="641" t="n">
        <f aca="false">SUM(G19:G30)</f>
        <v>193800000</v>
      </c>
      <c r="H31" s="641" t="n">
        <f aca="false">SUM(H19:H30)</f>
        <v>139407134</v>
      </c>
      <c r="I31" s="641" t="n">
        <f aca="false">SUM(I19:I30)</f>
        <v>132900000</v>
      </c>
      <c r="J31" s="641" t="n">
        <f aca="false">SUM(J19:J30)</f>
        <v>225300000</v>
      </c>
      <c r="K31" s="641" t="n">
        <f aca="false">SUM(K19:K30)</f>
        <v>127600000</v>
      </c>
      <c r="L31" s="641" t="n">
        <f aca="false">SUM(L19:L30)</f>
        <v>127367756</v>
      </c>
      <c r="M31" s="641" t="n">
        <f aca="false">SUM(M19:M30)</f>
        <v>128145434</v>
      </c>
      <c r="N31" s="642" t="n">
        <f aca="false">SUM(N19:N30)</f>
        <v>1755420324</v>
      </c>
      <c r="O31" s="637"/>
      <c r="P31" s="637"/>
      <c r="Q31" s="637"/>
      <c r="R31" s="637"/>
      <c r="S31" s="637"/>
      <c r="T31" s="637"/>
      <c r="U31" s="637"/>
    </row>
    <row r="32" customFormat="false" ht="12.75" hidden="false" customHeight="false" outlineLevel="0" collapsed="false">
      <c r="A32" s="647"/>
      <c r="B32" s="647"/>
      <c r="C32" s="647"/>
      <c r="D32" s="647"/>
      <c r="E32" s="647"/>
      <c r="F32" s="647"/>
      <c r="G32" s="647"/>
      <c r="H32" s="647"/>
      <c r="I32" s="647"/>
      <c r="J32" s="647"/>
      <c r="K32" s="647"/>
      <c r="L32" s="647"/>
      <c r="M32" s="647"/>
      <c r="O32" s="637"/>
      <c r="P32" s="637"/>
      <c r="Q32" s="637"/>
      <c r="R32" s="637"/>
      <c r="S32" s="637"/>
      <c r="T32" s="637"/>
      <c r="U32" s="637"/>
    </row>
    <row r="33" customFormat="false" ht="12.75" hidden="false" customHeight="false" outlineLevel="0" collapsed="false">
      <c r="A33" s="643" t="s">
        <v>677</v>
      </c>
      <c r="B33" s="644" t="n">
        <v>0</v>
      </c>
      <c r="C33" s="644" t="n">
        <f aca="false">B36</f>
        <v>24400000</v>
      </c>
      <c r="D33" s="644" t="n">
        <f aca="false">C36</f>
        <v>57500000</v>
      </c>
      <c r="E33" s="644" t="n">
        <f aca="false">D36</f>
        <v>42177867</v>
      </c>
      <c r="F33" s="644" t="n">
        <f aca="false">E36</f>
        <v>45711557</v>
      </c>
      <c r="G33" s="644" t="n">
        <f aca="false">F36</f>
        <v>70611557</v>
      </c>
      <c r="H33" s="644" t="n">
        <f aca="false">G36</f>
        <v>43811557</v>
      </c>
      <c r="I33" s="644" t="n">
        <f aca="false">H36</f>
        <v>104304423</v>
      </c>
      <c r="J33" s="644" t="n">
        <f aca="false">I36</f>
        <v>172304423</v>
      </c>
      <c r="K33" s="644" t="n">
        <f aca="false">J36</f>
        <v>248724906</v>
      </c>
      <c r="L33" s="644" t="n">
        <f aca="false">K36</f>
        <v>264024906</v>
      </c>
      <c r="M33" s="644" t="n">
        <f aca="false">L36</f>
        <v>275057150</v>
      </c>
      <c r="O33" s="637"/>
      <c r="P33" s="637"/>
      <c r="Q33" s="637"/>
      <c r="R33" s="637"/>
      <c r="S33" s="637"/>
      <c r="T33" s="637"/>
      <c r="U33" s="637"/>
    </row>
    <row r="34" customFormat="false" ht="12.75" hidden="false" customHeight="false" outlineLevel="0" collapsed="false">
      <c r="A34" s="643" t="s">
        <v>678</v>
      </c>
      <c r="B34" s="644" t="n">
        <f aca="false">B16</f>
        <v>141900000</v>
      </c>
      <c r="C34" s="644" t="n">
        <f aca="false">C16</f>
        <v>155900000</v>
      </c>
      <c r="D34" s="644" t="n">
        <f aca="false">D16</f>
        <v>151677867</v>
      </c>
      <c r="E34" s="644" t="n">
        <f aca="false">E16</f>
        <v>144133690</v>
      </c>
      <c r="F34" s="644" t="n">
        <f aca="false">F16</f>
        <v>157900000</v>
      </c>
      <c r="G34" s="644" t="n">
        <f aca="false">G16</f>
        <v>167000000</v>
      </c>
      <c r="H34" s="644" t="n">
        <f aca="false">H16</f>
        <v>199900000</v>
      </c>
      <c r="I34" s="644" t="n">
        <f aca="false">I16</f>
        <v>200900000</v>
      </c>
      <c r="J34" s="644" t="n">
        <f aca="false">J16</f>
        <v>301720483</v>
      </c>
      <c r="K34" s="644" t="n">
        <f aca="false">K16</f>
        <v>142900000</v>
      </c>
      <c r="L34" s="644" t="n">
        <f aca="false">L16</f>
        <v>138400000</v>
      </c>
      <c r="M34" s="644" t="n">
        <f aca="false">M16</f>
        <v>172791559</v>
      </c>
      <c r="O34" s="637"/>
      <c r="P34" s="637"/>
      <c r="Q34" s="637"/>
      <c r="R34" s="637"/>
      <c r="S34" s="637"/>
      <c r="T34" s="637"/>
      <c r="U34" s="637"/>
    </row>
    <row r="35" customFormat="false" ht="12.75" hidden="false" customHeight="false" outlineLevel="0" collapsed="false">
      <c r="A35" s="648" t="s">
        <v>679</v>
      </c>
      <c r="B35" s="649" t="n">
        <f aca="false">B31</f>
        <v>117500000</v>
      </c>
      <c r="C35" s="649" t="n">
        <f aca="false">C31</f>
        <v>122800000</v>
      </c>
      <c r="D35" s="649" t="n">
        <f aca="false">D31</f>
        <v>167000000</v>
      </c>
      <c r="E35" s="649" t="n">
        <f aca="false">E31</f>
        <v>140600000</v>
      </c>
      <c r="F35" s="649" t="n">
        <f aca="false">F31</f>
        <v>133000000</v>
      </c>
      <c r="G35" s="649" t="n">
        <f aca="false">G31</f>
        <v>193800000</v>
      </c>
      <c r="H35" s="649" t="n">
        <f aca="false">H31</f>
        <v>139407134</v>
      </c>
      <c r="I35" s="649" t="n">
        <f aca="false">I31</f>
        <v>132900000</v>
      </c>
      <c r="J35" s="649" t="n">
        <f aca="false">J31</f>
        <v>225300000</v>
      </c>
      <c r="K35" s="649" t="n">
        <f aca="false">K31</f>
        <v>127600000</v>
      </c>
      <c r="L35" s="649" t="n">
        <f aca="false">L31</f>
        <v>127367756</v>
      </c>
      <c r="M35" s="649" t="n">
        <f aca="false">M31</f>
        <v>128145434</v>
      </c>
      <c r="O35" s="637"/>
      <c r="P35" s="637"/>
      <c r="Q35" s="637"/>
      <c r="R35" s="637"/>
      <c r="S35" s="637"/>
      <c r="T35" s="637"/>
      <c r="U35" s="637"/>
    </row>
    <row r="36" customFormat="false" ht="12.75" hidden="false" customHeight="false" outlineLevel="0" collapsed="false">
      <c r="A36" s="648" t="s">
        <v>680</v>
      </c>
      <c r="B36" s="649" t="n">
        <f aca="false">B33+B34-B35</f>
        <v>24400000</v>
      </c>
      <c r="C36" s="649" t="n">
        <f aca="false">C33+C34-C35</f>
        <v>57500000</v>
      </c>
      <c r="D36" s="649" t="n">
        <f aca="false">D33+D34-D35</f>
        <v>42177867</v>
      </c>
      <c r="E36" s="649" t="n">
        <f aca="false">E33+E34-E35</f>
        <v>45711557</v>
      </c>
      <c r="F36" s="649" t="n">
        <f aca="false">F33+F34-F35</f>
        <v>70611557</v>
      </c>
      <c r="G36" s="649" t="n">
        <f aca="false">G33+G34-G35</f>
        <v>43811557</v>
      </c>
      <c r="H36" s="649" t="n">
        <f aca="false">H33+H34-H35</f>
        <v>104304423</v>
      </c>
      <c r="I36" s="649" t="n">
        <f aca="false">I33+I34-I35</f>
        <v>172304423</v>
      </c>
      <c r="J36" s="649" t="n">
        <f aca="false">J33+J34-J35</f>
        <v>248724906</v>
      </c>
      <c r="K36" s="649" t="n">
        <f aca="false">K33+K34-K35</f>
        <v>264024906</v>
      </c>
      <c r="L36" s="649" t="n">
        <f aca="false">L33+L34-L35</f>
        <v>275057150</v>
      </c>
      <c r="M36" s="649" t="n">
        <f aca="false">M33+M34-M35</f>
        <v>319703275</v>
      </c>
      <c r="R36" s="637"/>
      <c r="S36" s="637"/>
      <c r="T36" s="637"/>
      <c r="U36" s="637"/>
    </row>
    <row r="37" customFormat="false" ht="12.75" hidden="false" customHeight="false" outlineLevel="0" collapsed="false">
      <c r="R37" s="637"/>
      <c r="S37" s="637"/>
      <c r="T37" s="637"/>
      <c r="U37" s="637"/>
    </row>
    <row r="38" customFormat="false" ht="12.75" hidden="false" customHeight="false" outlineLevel="0" collapsed="false">
      <c r="R38" s="637"/>
      <c r="S38" s="637"/>
      <c r="T38" s="637"/>
      <c r="U38" s="637"/>
    </row>
    <row r="39" customFormat="false" ht="12.75" hidden="false" customHeight="false" outlineLevel="0" collapsed="false">
      <c r="R39" s="637"/>
      <c r="S39" s="637"/>
      <c r="T39" s="637"/>
      <c r="U39" s="637"/>
    </row>
    <row r="40" customFormat="false" ht="12.75" hidden="false" customHeight="false" outlineLevel="0" collapsed="false">
      <c r="R40" s="637"/>
      <c r="S40" s="637"/>
      <c r="T40" s="637"/>
      <c r="U40" s="637"/>
    </row>
    <row r="41" customFormat="false" ht="12.75" hidden="false" customHeight="false" outlineLevel="0" collapsed="false">
      <c r="R41" s="637"/>
      <c r="S41" s="637"/>
      <c r="T41" s="637"/>
      <c r="U41" s="637"/>
    </row>
    <row r="42" customFormat="false" ht="12.75" hidden="false" customHeight="false" outlineLevel="0" collapsed="false">
      <c r="R42" s="637"/>
      <c r="S42" s="637"/>
      <c r="T42" s="637"/>
      <c r="U42" s="637"/>
    </row>
    <row r="43" customFormat="false" ht="12.75" hidden="false" customHeight="false" outlineLevel="0" collapsed="false">
      <c r="R43" s="637"/>
      <c r="S43" s="637"/>
      <c r="T43" s="637"/>
      <c r="U43" s="637"/>
    </row>
    <row r="44" customFormat="false" ht="12.75" hidden="false" customHeight="false" outlineLevel="0" collapsed="false">
      <c r="R44" s="637"/>
      <c r="S44" s="637"/>
      <c r="T44" s="637"/>
      <c r="U44" s="637"/>
    </row>
    <row r="45" customFormat="false" ht="12.75" hidden="false" customHeight="false" outlineLevel="0" collapsed="false">
      <c r="R45" s="637"/>
      <c r="S45" s="637"/>
      <c r="T45" s="637"/>
      <c r="U45" s="637"/>
    </row>
    <row r="46" customFormat="false" ht="12.75" hidden="false" customHeight="false" outlineLevel="0" collapsed="false">
      <c r="R46" s="637"/>
      <c r="S46" s="637"/>
      <c r="T46" s="637"/>
      <c r="U46" s="637"/>
    </row>
    <row r="47" customFormat="false" ht="12.75" hidden="false" customHeight="false" outlineLevel="0" collapsed="false">
      <c r="R47" s="637"/>
      <c r="S47" s="637"/>
      <c r="T47" s="637"/>
      <c r="U47" s="637"/>
    </row>
    <row r="48" customFormat="false" ht="12.75" hidden="false" customHeight="false" outlineLevel="0" collapsed="false">
      <c r="R48" s="637"/>
      <c r="S48" s="637"/>
      <c r="T48" s="637"/>
      <c r="U48" s="637"/>
    </row>
    <row r="49" customFormat="false" ht="12.75" hidden="false" customHeight="false" outlineLevel="0" collapsed="false">
      <c r="R49" s="637"/>
      <c r="S49" s="637"/>
      <c r="T49" s="637"/>
      <c r="U49" s="637"/>
    </row>
    <row r="50" customFormat="false" ht="12.75" hidden="false" customHeight="false" outlineLevel="0" collapsed="false">
      <c r="R50" s="637"/>
      <c r="S50" s="637"/>
      <c r="T50" s="637"/>
      <c r="U50" s="637"/>
    </row>
    <row r="51" customFormat="false" ht="12.75" hidden="false" customHeight="false" outlineLevel="0" collapsed="false">
      <c r="R51" s="637"/>
      <c r="S51" s="637"/>
      <c r="T51" s="637"/>
      <c r="U51" s="637"/>
    </row>
    <row r="52" customFormat="false" ht="12.75" hidden="false" customHeight="false" outlineLevel="0" collapsed="false">
      <c r="R52" s="637"/>
      <c r="S52" s="637"/>
      <c r="T52" s="637"/>
      <c r="U52" s="637"/>
    </row>
    <row r="53" customFormat="false" ht="12.75" hidden="false" customHeight="false" outlineLevel="0" collapsed="false">
      <c r="R53" s="637"/>
      <c r="S53" s="637"/>
      <c r="T53" s="637"/>
      <c r="U53" s="637"/>
    </row>
    <row r="54" customFormat="false" ht="12.75" hidden="false" customHeight="false" outlineLevel="0" collapsed="false">
      <c r="R54" s="637"/>
      <c r="S54" s="637"/>
      <c r="T54" s="637"/>
      <c r="U54" s="637"/>
    </row>
    <row r="55" customFormat="false" ht="12.75" hidden="false" customHeight="false" outlineLevel="0" collapsed="false">
      <c r="R55" s="637"/>
      <c r="S55" s="637"/>
      <c r="T55" s="637"/>
      <c r="U55" s="637"/>
    </row>
    <row r="56" customFormat="false" ht="12.75" hidden="false" customHeight="false" outlineLevel="0" collapsed="false">
      <c r="R56" s="637"/>
      <c r="S56" s="637"/>
      <c r="T56" s="637"/>
      <c r="U56" s="637"/>
    </row>
    <row r="57" customFormat="false" ht="12.75" hidden="false" customHeight="false" outlineLevel="0" collapsed="false">
      <c r="R57" s="637"/>
      <c r="S57" s="637"/>
      <c r="T57" s="637"/>
      <c r="U57" s="637"/>
    </row>
    <row r="58" customFormat="false" ht="12.75" hidden="false" customHeight="false" outlineLevel="0" collapsed="false">
      <c r="R58" s="637"/>
      <c r="S58" s="637"/>
      <c r="T58" s="637"/>
      <c r="U58" s="637"/>
    </row>
    <row r="59" customFormat="false" ht="12.75" hidden="false" customHeight="false" outlineLevel="0" collapsed="false">
      <c r="R59" s="637"/>
      <c r="S59" s="637"/>
      <c r="T59" s="637"/>
      <c r="U59" s="637"/>
    </row>
    <row r="60" customFormat="false" ht="12.75" hidden="false" customHeight="false" outlineLevel="0" collapsed="false">
      <c r="R60" s="637"/>
      <c r="S60" s="637"/>
      <c r="T60" s="637"/>
      <c r="U60" s="637"/>
    </row>
    <row r="61" customFormat="false" ht="12.75" hidden="false" customHeight="false" outlineLevel="0" collapsed="false">
      <c r="R61" s="637"/>
      <c r="S61" s="637"/>
      <c r="T61" s="637"/>
      <c r="U61" s="637"/>
    </row>
    <row r="62" customFormat="false" ht="12.75" hidden="false" customHeight="false" outlineLevel="0" collapsed="false">
      <c r="R62" s="637"/>
      <c r="S62" s="637"/>
      <c r="T62" s="637"/>
      <c r="U62" s="637"/>
    </row>
    <row r="63" customFormat="false" ht="12.75" hidden="false" customHeight="false" outlineLevel="0" collapsed="false">
      <c r="R63" s="637"/>
      <c r="S63" s="637"/>
      <c r="T63" s="637"/>
      <c r="U63" s="637"/>
    </row>
    <row r="64" customFormat="false" ht="12.75" hidden="false" customHeight="false" outlineLevel="0" collapsed="false">
      <c r="R64" s="637"/>
      <c r="S64" s="637"/>
      <c r="T64" s="637"/>
      <c r="U64" s="637"/>
    </row>
    <row r="65" customFormat="false" ht="12.75" hidden="false" customHeight="false" outlineLevel="0" collapsed="false">
      <c r="R65" s="637"/>
      <c r="S65" s="637"/>
      <c r="T65" s="637"/>
      <c r="U65" s="637"/>
    </row>
    <row r="66" customFormat="false" ht="12.75" hidden="false" customHeight="false" outlineLevel="0" collapsed="false">
      <c r="R66" s="637"/>
      <c r="S66" s="637"/>
      <c r="T66" s="637"/>
      <c r="U66" s="637"/>
    </row>
    <row r="67" customFormat="false" ht="12.75" hidden="false" customHeight="false" outlineLevel="0" collapsed="false">
      <c r="R67" s="637"/>
      <c r="S67" s="637"/>
      <c r="T67" s="637"/>
      <c r="U67" s="637"/>
    </row>
    <row r="68" customFormat="false" ht="12.75" hidden="false" customHeight="false" outlineLevel="0" collapsed="false">
      <c r="R68" s="637"/>
      <c r="S68" s="637"/>
      <c r="T68" s="637"/>
      <c r="U68" s="637"/>
    </row>
    <row r="69" customFormat="false" ht="12.75" hidden="false" customHeight="false" outlineLevel="0" collapsed="false">
      <c r="R69" s="637"/>
      <c r="S69" s="637"/>
      <c r="T69" s="637"/>
      <c r="U69" s="637"/>
    </row>
    <row r="70" customFormat="false" ht="12.75" hidden="false" customHeight="false" outlineLevel="0" collapsed="false">
      <c r="R70" s="637"/>
      <c r="S70" s="637"/>
      <c r="T70" s="637"/>
      <c r="U70" s="637"/>
    </row>
    <row r="71" customFormat="false" ht="12.75" hidden="false" customHeight="false" outlineLevel="0" collapsed="false">
      <c r="R71" s="637"/>
      <c r="S71" s="637"/>
      <c r="T71" s="637"/>
      <c r="U71" s="637"/>
    </row>
    <row r="72" customFormat="false" ht="12.75" hidden="false" customHeight="false" outlineLevel="0" collapsed="false">
      <c r="R72" s="637"/>
      <c r="S72" s="637"/>
      <c r="T72" s="637"/>
      <c r="U72" s="637"/>
    </row>
    <row r="73" customFormat="false" ht="12.75" hidden="false" customHeight="false" outlineLevel="0" collapsed="false">
      <c r="R73" s="637"/>
      <c r="S73" s="637"/>
      <c r="T73" s="637"/>
      <c r="U73" s="637"/>
    </row>
    <row r="74" customFormat="false" ht="12.75" hidden="false" customHeight="false" outlineLevel="0" collapsed="false">
      <c r="R74" s="637"/>
      <c r="S74" s="637"/>
      <c r="T74" s="637"/>
      <c r="U74" s="637"/>
    </row>
    <row r="75" customFormat="false" ht="12.75" hidden="false" customHeight="false" outlineLevel="0" collapsed="false">
      <c r="R75" s="637"/>
      <c r="S75" s="637"/>
      <c r="T75" s="637"/>
      <c r="U75" s="637"/>
    </row>
    <row r="76" customFormat="false" ht="12.75" hidden="false" customHeight="false" outlineLevel="0" collapsed="false">
      <c r="R76" s="637"/>
      <c r="S76" s="637"/>
      <c r="T76" s="637"/>
      <c r="U76" s="637"/>
    </row>
    <row r="77" customFormat="false" ht="12.75" hidden="false" customHeight="false" outlineLevel="0" collapsed="false">
      <c r="R77" s="637"/>
      <c r="S77" s="637"/>
      <c r="T77" s="637"/>
      <c r="U77" s="637"/>
    </row>
    <row r="78" customFormat="false" ht="12.75" hidden="false" customHeight="false" outlineLevel="0" collapsed="false">
      <c r="R78" s="637"/>
      <c r="S78" s="637"/>
      <c r="T78" s="637"/>
      <c r="U78" s="637"/>
    </row>
    <row r="79" customFormat="false" ht="12.75" hidden="false" customHeight="false" outlineLevel="0" collapsed="false">
      <c r="R79" s="637"/>
      <c r="S79" s="637"/>
      <c r="T79" s="637"/>
      <c r="U79" s="637"/>
    </row>
    <row r="80" customFormat="false" ht="12.75" hidden="false" customHeight="false" outlineLevel="0" collapsed="false">
      <c r="R80" s="637"/>
      <c r="S80" s="637"/>
      <c r="T80" s="637"/>
      <c r="U80" s="637"/>
    </row>
    <row r="81" customFormat="false" ht="12.75" hidden="false" customHeight="false" outlineLevel="0" collapsed="false">
      <c r="R81" s="637"/>
      <c r="S81" s="637"/>
      <c r="T81" s="637"/>
      <c r="U81" s="637"/>
    </row>
    <row r="82" customFormat="false" ht="12.75" hidden="false" customHeight="false" outlineLevel="0" collapsed="false">
      <c r="R82" s="637"/>
      <c r="S82" s="637"/>
      <c r="T82" s="637"/>
      <c r="U82" s="637"/>
    </row>
    <row r="83" customFormat="false" ht="12.75" hidden="false" customHeight="false" outlineLevel="0" collapsed="false">
      <c r="R83" s="637"/>
      <c r="S83" s="637"/>
      <c r="T83" s="637"/>
      <c r="U83" s="637"/>
    </row>
    <row r="84" customFormat="false" ht="12.75" hidden="false" customHeight="false" outlineLevel="0" collapsed="false">
      <c r="R84" s="637"/>
      <c r="S84" s="637"/>
      <c r="T84" s="637"/>
      <c r="U84" s="637"/>
    </row>
    <row r="85" customFormat="false" ht="12.75" hidden="false" customHeight="false" outlineLevel="0" collapsed="false">
      <c r="R85" s="637"/>
      <c r="S85" s="637"/>
      <c r="T85" s="637"/>
      <c r="U85" s="637"/>
    </row>
    <row r="86" customFormat="false" ht="12.75" hidden="false" customHeight="false" outlineLevel="0" collapsed="false">
      <c r="R86" s="637"/>
      <c r="S86" s="637"/>
      <c r="T86" s="637"/>
      <c r="U86" s="637"/>
    </row>
    <row r="87" customFormat="false" ht="12.75" hidden="false" customHeight="false" outlineLevel="0" collapsed="false">
      <c r="R87" s="637"/>
      <c r="S87" s="637"/>
      <c r="T87" s="637"/>
      <c r="U87" s="637"/>
    </row>
    <row r="88" customFormat="false" ht="12.75" hidden="false" customHeight="false" outlineLevel="0" collapsed="false">
      <c r="R88" s="637"/>
      <c r="S88" s="637"/>
      <c r="T88" s="637"/>
      <c r="U88" s="637"/>
    </row>
    <row r="89" customFormat="false" ht="12.75" hidden="false" customHeight="false" outlineLevel="0" collapsed="false">
      <c r="R89" s="637"/>
      <c r="S89" s="637"/>
      <c r="T89" s="637"/>
      <c r="U89" s="637"/>
    </row>
    <row r="90" customFormat="false" ht="12.75" hidden="false" customHeight="false" outlineLevel="0" collapsed="false">
      <c r="R90" s="637"/>
      <c r="S90" s="637"/>
      <c r="T90" s="637"/>
      <c r="U90" s="637"/>
    </row>
    <row r="91" customFormat="false" ht="12.75" hidden="false" customHeight="false" outlineLevel="0" collapsed="false">
      <c r="R91" s="637"/>
      <c r="S91" s="637"/>
      <c r="T91" s="637"/>
      <c r="U91" s="637"/>
    </row>
    <row r="92" customFormat="false" ht="12.75" hidden="false" customHeight="false" outlineLevel="0" collapsed="false">
      <c r="R92" s="637"/>
      <c r="S92" s="637"/>
      <c r="T92" s="637"/>
      <c r="U92" s="637"/>
    </row>
    <row r="93" customFormat="false" ht="12.75" hidden="false" customHeight="false" outlineLevel="0" collapsed="false">
      <c r="R93" s="637"/>
      <c r="S93" s="637"/>
      <c r="T93" s="637"/>
      <c r="U93" s="637"/>
    </row>
    <row r="94" customFormat="false" ht="12.75" hidden="false" customHeight="false" outlineLevel="0" collapsed="false">
      <c r="R94" s="637"/>
      <c r="S94" s="637"/>
      <c r="T94" s="637"/>
      <c r="U94" s="637"/>
    </row>
    <row r="95" customFormat="false" ht="12.75" hidden="false" customHeight="false" outlineLevel="0" collapsed="false">
      <c r="R95" s="637"/>
      <c r="S95" s="637"/>
      <c r="T95" s="637"/>
      <c r="U95" s="637"/>
    </row>
    <row r="96" customFormat="false" ht="12.75" hidden="false" customHeight="false" outlineLevel="0" collapsed="false">
      <c r="R96" s="637"/>
      <c r="S96" s="637"/>
      <c r="T96" s="637"/>
      <c r="U96" s="637"/>
    </row>
    <row r="97" customFormat="false" ht="12.75" hidden="false" customHeight="false" outlineLevel="0" collapsed="false">
      <c r="R97" s="637"/>
      <c r="S97" s="637"/>
      <c r="T97" s="637"/>
      <c r="U97" s="637"/>
    </row>
    <row r="98" customFormat="false" ht="12.75" hidden="false" customHeight="false" outlineLevel="0" collapsed="false">
      <c r="R98" s="637"/>
      <c r="S98" s="637"/>
      <c r="T98" s="637"/>
      <c r="U98" s="637"/>
    </row>
    <row r="99" customFormat="false" ht="12.75" hidden="false" customHeight="false" outlineLevel="0" collapsed="false">
      <c r="R99" s="637"/>
      <c r="S99" s="637"/>
      <c r="T99" s="637"/>
      <c r="U99" s="637"/>
    </row>
    <row r="100" customFormat="false" ht="12.75" hidden="false" customHeight="false" outlineLevel="0" collapsed="false">
      <c r="R100" s="637"/>
      <c r="S100" s="637"/>
      <c r="T100" s="637"/>
      <c r="U100" s="637"/>
    </row>
    <row r="101" customFormat="false" ht="12.75" hidden="false" customHeight="false" outlineLevel="0" collapsed="false">
      <c r="R101" s="637"/>
      <c r="S101" s="637"/>
      <c r="T101" s="637"/>
      <c r="U101" s="637"/>
    </row>
    <row r="102" customFormat="false" ht="12.75" hidden="false" customHeight="false" outlineLevel="0" collapsed="false">
      <c r="R102" s="637"/>
      <c r="S102" s="637"/>
      <c r="T102" s="637"/>
      <c r="U102" s="637"/>
    </row>
    <row r="103" customFormat="false" ht="12.75" hidden="false" customHeight="false" outlineLevel="0" collapsed="false">
      <c r="R103" s="637"/>
      <c r="S103" s="637"/>
      <c r="T103" s="637"/>
      <c r="U103" s="637"/>
    </row>
    <row r="104" customFormat="false" ht="12.75" hidden="false" customHeight="false" outlineLevel="0" collapsed="false">
      <c r="R104" s="637"/>
      <c r="S104" s="637"/>
      <c r="T104" s="637"/>
      <c r="U104" s="637"/>
    </row>
    <row r="105" customFormat="false" ht="12.75" hidden="false" customHeight="false" outlineLevel="0" collapsed="false">
      <c r="R105" s="637"/>
      <c r="S105" s="637"/>
      <c r="T105" s="637"/>
      <c r="U105" s="637"/>
    </row>
    <row r="106" customFormat="false" ht="12.75" hidden="false" customHeight="false" outlineLevel="0" collapsed="false">
      <c r="R106" s="637"/>
      <c r="S106" s="637"/>
      <c r="T106" s="637"/>
      <c r="U106" s="637"/>
    </row>
    <row r="107" customFormat="false" ht="12.75" hidden="false" customHeight="false" outlineLevel="0" collapsed="false">
      <c r="R107" s="637"/>
      <c r="S107" s="637"/>
      <c r="T107" s="637"/>
      <c r="U107" s="637"/>
    </row>
    <row r="108" customFormat="false" ht="12.75" hidden="false" customHeight="false" outlineLevel="0" collapsed="false">
      <c r="R108" s="637"/>
      <c r="S108" s="637"/>
      <c r="T108" s="637"/>
      <c r="U108" s="637"/>
    </row>
    <row r="109" customFormat="false" ht="12.75" hidden="false" customHeight="false" outlineLevel="0" collapsed="false">
      <c r="R109" s="637"/>
      <c r="S109" s="637"/>
      <c r="T109" s="637"/>
      <c r="U109" s="637"/>
    </row>
    <row r="110" customFormat="false" ht="12.75" hidden="false" customHeight="false" outlineLevel="0" collapsed="false">
      <c r="R110" s="637"/>
      <c r="S110" s="637"/>
      <c r="T110" s="637"/>
      <c r="U110" s="637"/>
    </row>
    <row r="111" customFormat="false" ht="12.75" hidden="false" customHeight="false" outlineLevel="0" collapsed="false">
      <c r="R111" s="637"/>
      <c r="S111" s="637"/>
      <c r="T111" s="637"/>
      <c r="U111" s="637"/>
    </row>
    <row r="112" customFormat="false" ht="12.75" hidden="false" customHeight="false" outlineLevel="0" collapsed="false">
      <c r="R112" s="637"/>
      <c r="S112" s="637"/>
      <c r="T112" s="637"/>
      <c r="U112" s="637"/>
    </row>
    <row r="113" customFormat="false" ht="12.75" hidden="false" customHeight="false" outlineLevel="0" collapsed="false">
      <c r="R113" s="637"/>
      <c r="S113" s="637"/>
      <c r="T113" s="637"/>
      <c r="U113" s="637"/>
    </row>
    <row r="114" customFormat="false" ht="12.75" hidden="false" customHeight="false" outlineLevel="0" collapsed="false">
      <c r="R114" s="637"/>
      <c r="S114" s="637"/>
      <c r="T114" s="637"/>
      <c r="U114" s="637"/>
    </row>
    <row r="115" customFormat="false" ht="12.75" hidden="false" customHeight="false" outlineLevel="0" collapsed="false">
      <c r="R115" s="637"/>
      <c r="S115" s="637"/>
      <c r="T115" s="637"/>
      <c r="U115" s="637"/>
    </row>
    <row r="116" customFormat="false" ht="12.75" hidden="false" customHeight="false" outlineLevel="0" collapsed="false">
      <c r="R116" s="637"/>
      <c r="S116" s="637"/>
      <c r="T116" s="637"/>
      <c r="U116" s="637"/>
    </row>
    <row r="117" customFormat="false" ht="12.75" hidden="false" customHeight="false" outlineLevel="0" collapsed="false">
      <c r="R117" s="637"/>
      <c r="S117" s="637"/>
      <c r="T117" s="637"/>
      <c r="U117" s="637"/>
    </row>
    <row r="118" customFormat="false" ht="12.75" hidden="false" customHeight="false" outlineLevel="0" collapsed="false">
      <c r="R118" s="637"/>
      <c r="S118" s="637"/>
      <c r="T118" s="637"/>
      <c r="U118" s="637"/>
    </row>
    <row r="119" customFormat="false" ht="12.75" hidden="false" customHeight="false" outlineLevel="0" collapsed="false">
      <c r="R119" s="637"/>
      <c r="S119" s="637"/>
      <c r="T119" s="637"/>
      <c r="U119" s="637"/>
    </row>
    <row r="120" customFormat="false" ht="12.75" hidden="false" customHeight="false" outlineLevel="0" collapsed="false">
      <c r="R120" s="637"/>
      <c r="S120" s="637"/>
      <c r="T120" s="637"/>
      <c r="U120" s="637"/>
    </row>
    <row r="121" customFormat="false" ht="12.75" hidden="false" customHeight="false" outlineLevel="0" collapsed="false">
      <c r="R121" s="637"/>
      <c r="S121" s="637"/>
      <c r="T121" s="637"/>
      <c r="U121" s="637"/>
    </row>
    <row r="122" customFormat="false" ht="12.75" hidden="false" customHeight="false" outlineLevel="0" collapsed="false">
      <c r="R122" s="637"/>
      <c r="S122" s="637"/>
      <c r="T122" s="637"/>
      <c r="U122" s="637"/>
    </row>
    <row r="123" customFormat="false" ht="12.75" hidden="false" customHeight="false" outlineLevel="0" collapsed="false">
      <c r="R123" s="637"/>
      <c r="S123" s="637"/>
      <c r="T123" s="637"/>
      <c r="U123" s="637"/>
    </row>
    <row r="124" customFormat="false" ht="12.75" hidden="false" customHeight="false" outlineLevel="0" collapsed="false">
      <c r="R124" s="637"/>
      <c r="S124" s="637"/>
      <c r="T124" s="637"/>
      <c r="U124" s="637"/>
    </row>
    <row r="125" customFormat="false" ht="12.75" hidden="false" customHeight="false" outlineLevel="0" collapsed="false">
      <c r="R125" s="637"/>
      <c r="S125" s="637"/>
      <c r="T125" s="637"/>
      <c r="U125" s="637"/>
    </row>
    <row r="126" customFormat="false" ht="12.75" hidden="false" customHeight="false" outlineLevel="0" collapsed="false">
      <c r="R126" s="637"/>
      <c r="S126" s="637"/>
      <c r="T126" s="637"/>
      <c r="U126" s="637"/>
    </row>
    <row r="127" customFormat="false" ht="12.75" hidden="false" customHeight="false" outlineLevel="0" collapsed="false">
      <c r="R127" s="637"/>
      <c r="S127" s="637"/>
      <c r="T127" s="637"/>
      <c r="U127" s="637"/>
    </row>
    <row r="128" customFormat="false" ht="12.75" hidden="false" customHeight="false" outlineLevel="0" collapsed="false">
      <c r="R128" s="637"/>
      <c r="S128" s="637"/>
      <c r="T128" s="637"/>
      <c r="U128" s="637"/>
    </row>
    <row r="129" customFormat="false" ht="12.75" hidden="false" customHeight="false" outlineLevel="0" collapsed="false">
      <c r="R129" s="637"/>
      <c r="S129" s="637"/>
      <c r="T129" s="637"/>
      <c r="U129" s="637"/>
    </row>
    <row r="130" customFormat="false" ht="12.75" hidden="false" customHeight="false" outlineLevel="0" collapsed="false">
      <c r="R130" s="637"/>
      <c r="S130" s="637"/>
      <c r="T130" s="637"/>
      <c r="U130" s="637"/>
    </row>
    <row r="131" customFormat="false" ht="12.75" hidden="false" customHeight="false" outlineLevel="0" collapsed="false">
      <c r="R131" s="637"/>
      <c r="S131" s="637"/>
      <c r="T131" s="637"/>
      <c r="U131" s="637"/>
    </row>
    <row r="132" customFormat="false" ht="12.75" hidden="false" customHeight="false" outlineLevel="0" collapsed="false">
      <c r="R132" s="637"/>
      <c r="S132" s="637"/>
      <c r="T132" s="637"/>
      <c r="U132" s="637"/>
    </row>
    <row r="133" customFormat="false" ht="12.75" hidden="false" customHeight="false" outlineLevel="0" collapsed="false">
      <c r="R133" s="637"/>
      <c r="S133" s="637"/>
      <c r="T133" s="637"/>
      <c r="U133" s="637"/>
    </row>
    <row r="134" customFormat="false" ht="12.75" hidden="false" customHeight="false" outlineLevel="0" collapsed="false">
      <c r="R134" s="637"/>
      <c r="S134" s="637"/>
      <c r="T134" s="637"/>
      <c r="U134" s="637"/>
    </row>
    <row r="135" customFormat="false" ht="12.75" hidden="false" customHeight="false" outlineLevel="0" collapsed="false">
      <c r="R135" s="637"/>
      <c r="S135" s="637"/>
      <c r="T135" s="637"/>
      <c r="U135" s="637"/>
    </row>
    <row r="136" customFormat="false" ht="12.75" hidden="false" customHeight="false" outlineLevel="0" collapsed="false">
      <c r="R136" s="637"/>
      <c r="S136" s="637"/>
      <c r="T136" s="637"/>
      <c r="U136" s="637"/>
    </row>
    <row r="137" customFormat="false" ht="12.75" hidden="false" customHeight="false" outlineLevel="0" collapsed="false">
      <c r="R137" s="637"/>
      <c r="S137" s="637"/>
      <c r="T137" s="637"/>
      <c r="U137" s="637"/>
    </row>
    <row r="138" customFormat="false" ht="12.75" hidden="false" customHeight="false" outlineLevel="0" collapsed="false">
      <c r="R138" s="637"/>
      <c r="S138" s="637"/>
      <c r="T138" s="637"/>
      <c r="U138" s="637"/>
    </row>
    <row r="139" customFormat="false" ht="12.75" hidden="false" customHeight="false" outlineLevel="0" collapsed="false">
      <c r="R139" s="637"/>
      <c r="S139" s="637"/>
      <c r="T139" s="637"/>
      <c r="U139" s="637"/>
    </row>
    <row r="140" customFormat="false" ht="12.75" hidden="false" customHeight="false" outlineLevel="0" collapsed="false">
      <c r="R140" s="637"/>
      <c r="S140" s="637"/>
      <c r="T140" s="637"/>
      <c r="U140" s="637"/>
    </row>
    <row r="141" customFormat="false" ht="12.75" hidden="false" customHeight="false" outlineLevel="0" collapsed="false">
      <c r="R141" s="637"/>
      <c r="S141" s="637"/>
      <c r="T141" s="637"/>
      <c r="U141" s="637"/>
    </row>
    <row r="142" customFormat="false" ht="12.75" hidden="false" customHeight="false" outlineLevel="0" collapsed="false">
      <c r="R142" s="637"/>
      <c r="S142" s="637"/>
      <c r="T142" s="637"/>
      <c r="U142" s="637"/>
    </row>
    <row r="143" customFormat="false" ht="12.75" hidden="false" customHeight="false" outlineLevel="0" collapsed="false">
      <c r="R143" s="637"/>
      <c r="S143" s="637"/>
      <c r="T143" s="637"/>
      <c r="U143" s="637"/>
    </row>
    <row r="144" customFormat="false" ht="12.75" hidden="false" customHeight="false" outlineLevel="0" collapsed="false">
      <c r="R144" s="637"/>
      <c r="S144" s="637"/>
      <c r="T144" s="637"/>
      <c r="U144" s="637"/>
    </row>
    <row r="145" customFormat="false" ht="12.75" hidden="false" customHeight="false" outlineLevel="0" collapsed="false">
      <c r="R145" s="637"/>
      <c r="S145" s="637"/>
      <c r="T145" s="637"/>
      <c r="U145" s="637"/>
    </row>
    <row r="146" customFormat="false" ht="12.75" hidden="false" customHeight="false" outlineLevel="0" collapsed="false">
      <c r="R146" s="637"/>
      <c r="S146" s="637"/>
      <c r="T146" s="637"/>
      <c r="U146" s="637"/>
    </row>
    <row r="147" customFormat="false" ht="12.75" hidden="false" customHeight="false" outlineLevel="0" collapsed="false">
      <c r="R147" s="637"/>
      <c r="S147" s="637"/>
      <c r="T147" s="637"/>
      <c r="U147" s="637"/>
    </row>
    <row r="148" customFormat="false" ht="12.75" hidden="false" customHeight="false" outlineLevel="0" collapsed="false">
      <c r="R148" s="637"/>
      <c r="S148" s="637"/>
      <c r="T148" s="637"/>
      <c r="U148" s="637"/>
    </row>
    <row r="149" customFormat="false" ht="12.75" hidden="false" customHeight="false" outlineLevel="0" collapsed="false">
      <c r="R149" s="637"/>
      <c r="S149" s="637"/>
      <c r="T149" s="637"/>
      <c r="U149" s="637"/>
    </row>
    <row r="150" customFormat="false" ht="12.75" hidden="false" customHeight="false" outlineLevel="0" collapsed="false">
      <c r="R150" s="637"/>
      <c r="S150" s="637"/>
      <c r="T150" s="637"/>
      <c r="U150" s="637"/>
    </row>
    <row r="151" customFormat="false" ht="12.75" hidden="false" customHeight="false" outlineLevel="0" collapsed="false">
      <c r="R151" s="637"/>
      <c r="S151" s="637"/>
      <c r="T151" s="637"/>
      <c r="U151" s="637"/>
    </row>
    <row r="152" customFormat="false" ht="12.75" hidden="false" customHeight="false" outlineLevel="0" collapsed="false">
      <c r="R152" s="637"/>
      <c r="S152" s="637"/>
      <c r="T152" s="637"/>
      <c r="U152" s="637"/>
    </row>
    <row r="153" customFormat="false" ht="12.75" hidden="false" customHeight="false" outlineLevel="0" collapsed="false">
      <c r="R153" s="637"/>
      <c r="S153" s="637"/>
      <c r="T153" s="637"/>
      <c r="U153" s="637"/>
    </row>
    <row r="154" customFormat="false" ht="12.75" hidden="false" customHeight="false" outlineLevel="0" collapsed="false">
      <c r="R154" s="637"/>
      <c r="S154" s="637"/>
      <c r="T154" s="637"/>
      <c r="U154" s="637"/>
    </row>
    <row r="155" customFormat="false" ht="12.75" hidden="false" customHeight="false" outlineLevel="0" collapsed="false">
      <c r="R155" s="637"/>
      <c r="S155" s="637"/>
      <c r="T155" s="637"/>
      <c r="U155" s="637"/>
    </row>
    <row r="156" customFormat="false" ht="12.75" hidden="false" customHeight="false" outlineLevel="0" collapsed="false">
      <c r="R156" s="637"/>
      <c r="S156" s="637"/>
      <c r="T156" s="637"/>
      <c r="U156" s="637"/>
    </row>
    <row r="157" customFormat="false" ht="12.75" hidden="false" customHeight="false" outlineLevel="0" collapsed="false">
      <c r="R157" s="637"/>
      <c r="S157" s="637"/>
      <c r="T157" s="637"/>
      <c r="U157" s="637"/>
    </row>
    <row r="158" customFormat="false" ht="12.75" hidden="false" customHeight="false" outlineLevel="0" collapsed="false">
      <c r="R158" s="637"/>
      <c r="S158" s="637"/>
      <c r="T158" s="637"/>
      <c r="U158" s="637"/>
    </row>
    <row r="159" customFormat="false" ht="12.75" hidden="false" customHeight="false" outlineLevel="0" collapsed="false">
      <c r="R159" s="637"/>
      <c r="S159" s="637"/>
      <c r="T159" s="637"/>
      <c r="U159" s="637"/>
    </row>
    <row r="160" customFormat="false" ht="12.75" hidden="false" customHeight="false" outlineLevel="0" collapsed="false">
      <c r="R160" s="637"/>
      <c r="S160" s="637"/>
      <c r="T160" s="637"/>
      <c r="U160" s="637"/>
    </row>
    <row r="161" customFormat="false" ht="12.75" hidden="false" customHeight="false" outlineLevel="0" collapsed="false">
      <c r="R161" s="637"/>
      <c r="S161" s="637"/>
      <c r="T161" s="637"/>
      <c r="U161" s="637"/>
    </row>
    <row r="162" customFormat="false" ht="12.75" hidden="false" customHeight="false" outlineLevel="0" collapsed="false">
      <c r="R162" s="637"/>
      <c r="S162" s="637"/>
      <c r="T162" s="637"/>
      <c r="U162" s="637"/>
    </row>
    <row r="163" customFormat="false" ht="12.75" hidden="false" customHeight="false" outlineLevel="0" collapsed="false">
      <c r="R163" s="637"/>
      <c r="S163" s="637"/>
      <c r="T163" s="637"/>
      <c r="U163" s="637"/>
    </row>
    <row r="164" customFormat="false" ht="12.75" hidden="false" customHeight="false" outlineLevel="0" collapsed="false">
      <c r="R164" s="637"/>
      <c r="S164" s="637"/>
      <c r="T164" s="637"/>
      <c r="U164" s="637"/>
    </row>
    <row r="165" customFormat="false" ht="12.75" hidden="false" customHeight="false" outlineLevel="0" collapsed="false">
      <c r="R165" s="637"/>
      <c r="S165" s="637"/>
      <c r="T165" s="637"/>
      <c r="U165" s="637"/>
    </row>
    <row r="166" customFormat="false" ht="12.75" hidden="false" customHeight="false" outlineLevel="0" collapsed="false">
      <c r="R166" s="637"/>
      <c r="S166" s="637"/>
      <c r="T166" s="637"/>
      <c r="U166" s="637"/>
    </row>
    <row r="167" customFormat="false" ht="12.75" hidden="false" customHeight="false" outlineLevel="0" collapsed="false">
      <c r="R167" s="637"/>
      <c r="S167" s="637"/>
      <c r="T167" s="637"/>
      <c r="U167" s="637"/>
    </row>
    <row r="168" customFormat="false" ht="12.75" hidden="false" customHeight="false" outlineLevel="0" collapsed="false">
      <c r="R168" s="637"/>
      <c r="S168" s="637"/>
      <c r="T168" s="637"/>
      <c r="U168" s="637"/>
    </row>
    <row r="169" customFormat="false" ht="12.75" hidden="false" customHeight="false" outlineLevel="0" collapsed="false">
      <c r="R169" s="637"/>
      <c r="S169" s="637"/>
      <c r="T169" s="637"/>
      <c r="U169" s="637"/>
    </row>
    <row r="170" customFormat="false" ht="12.75" hidden="false" customHeight="false" outlineLevel="0" collapsed="false">
      <c r="R170" s="637"/>
      <c r="S170" s="637"/>
      <c r="T170" s="637"/>
      <c r="U170" s="637"/>
    </row>
    <row r="171" customFormat="false" ht="12.75" hidden="false" customHeight="false" outlineLevel="0" collapsed="false">
      <c r="R171" s="637"/>
      <c r="S171" s="637"/>
      <c r="T171" s="637"/>
      <c r="U171" s="637"/>
    </row>
    <row r="172" customFormat="false" ht="12.75" hidden="false" customHeight="false" outlineLevel="0" collapsed="false">
      <c r="R172" s="637"/>
      <c r="S172" s="637"/>
      <c r="T172" s="637"/>
      <c r="U172" s="637"/>
    </row>
    <row r="173" customFormat="false" ht="12.75" hidden="false" customHeight="false" outlineLevel="0" collapsed="false">
      <c r="R173" s="637"/>
      <c r="S173" s="637"/>
      <c r="T173" s="637"/>
      <c r="U173" s="637"/>
    </row>
    <row r="174" customFormat="false" ht="12.75" hidden="false" customHeight="false" outlineLevel="0" collapsed="false">
      <c r="R174" s="637"/>
      <c r="S174" s="637"/>
      <c r="T174" s="637"/>
      <c r="U174" s="637"/>
    </row>
    <row r="175" customFormat="false" ht="12.75" hidden="false" customHeight="false" outlineLevel="0" collapsed="false">
      <c r="R175" s="637"/>
      <c r="S175" s="637"/>
      <c r="T175" s="637"/>
      <c r="U175" s="637"/>
    </row>
    <row r="176" customFormat="false" ht="12.75" hidden="false" customHeight="false" outlineLevel="0" collapsed="false">
      <c r="R176" s="637"/>
      <c r="S176" s="637"/>
      <c r="T176" s="637"/>
      <c r="U176" s="637"/>
    </row>
    <row r="177" customFormat="false" ht="12.75" hidden="false" customHeight="false" outlineLevel="0" collapsed="false">
      <c r="R177" s="637"/>
      <c r="S177" s="637"/>
      <c r="T177" s="637"/>
      <c r="U177" s="637"/>
    </row>
    <row r="178" customFormat="false" ht="12.75" hidden="false" customHeight="false" outlineLevel="0" collapsed="false">
      <c r="R178" s="637"/>
      <c r="S178" s="637"/>
      <c r="T178" s="637"/>
      <c r="U178" s="637"/>
    </row>
    <row r="179" customFormat="false" ht="12.75" hidden="false" customHeight="false" outlineLevel="0" collapsed="false">
      <c r="R179" s="637"/>
      <c r="S179" s="637"/>
      <c r="T179" s="637"/>
      <c r="U179" s="637"/>
    </row>
    <row r="180" customFormat="false" ht="12.75" hidden="false" customHeight="false" outlineLevel="0" collapsed="false">
      <c r="R180" s="637"/>
      <c r="S180" s="637"/>
      <c r="T180" s="637"/>
      <c r="U180" s="637"/>
    </row>
    <row r="181" customFormat="false" ht="12.75" hidden="false" customHeight="false" outlineLevel="0" collapsed="false">
      <c r="R181" s="637"/>
      <c r="S181" s="637"/>
      <c r="T181" s="637"/>
      <c r="U181" s="637"/>
    </row>
    <row r="182" customFormat="false" ht="12.75" hidden="false" customHeight="false" outlineLevel="0" collapsed="false">
      <c r="R182" s="637"/>
      <c r="S182" s="637"/>
      <c r="T182" s="637"/>
      <c r="U182" s="637"/>
    </row>
    <row r="183" customFormat="false" ht="12.75" hidden="false" customHeight="false" outlineLevel="0" collapsed="false">
      <c r="R183" s="637"/>
      <c r="S183" s="637"/>
      <c r="T183" s="637"/>
      <c r="U183" s="637"/>
    </row>
    <row r="184" customFormat="false" ht="12.75" hidden="false" customHeight="false" outlineLevel="0" collapsed="false">
      <c r="R184" s="637"/>
      <c r="S184" s="637"/>
      <c r="T184" s="637"/>
      <c r="U184" s="637"/>
    </row>
    <row r="185" customFormat="false" ht="12.75" hidden="false" customHeight="false" outlineLevel="0" collapsed="false">
      <c r="R185" s="637"/>
      <c r="S185" s="637"/>
      <c r="T185" s="637"/>
      <c r="U185" s="637"/>
    </row>
    <row r="186" customFormat="false" ht="12.75" hidden="false" customHeight="false" outlineLevel="0" collapsed="false">
      <c r="R186" s="637"/>
      <c r="S186" s="637"/>
      <c r="T186" s="637"/>
      <c r="U186" s="637"/>
    </row>
    <row r="187" customFormat="false" ht="12.75" hidden="false" customHeight="false" outlineLevel="0" collapsed="false">
      <c r="R187" s="637"/>
      <c r="S187" s="637"/>
      <c r="T187" s="637"/>
      <c r="U187" s="637"/>
    </row>
    <row r="188" customFormat="false" ht="12.75" hidden="false" customHeight="false" outlineLevel="0" collapsed="false">
      <c r="R188" s="637"/>
      <c r="S188" s="637"/>
      <c r="T188" s="637"/>
      <c r="U188" s="637"/>
    </row>
    <row r="189" customFormat="false" ht="12.75" hidden="false" customHeight="false" outlineLevel="0" collapsed="false">
      <c r="R189" s="637"/>
      <c r="S189" s="637"/>
      <c r="T189" s="637"/>
      <c r="U189" s="637"/>
    </row>
    <row r="190" customFormat="false" ht="12.75" hidden="false" customHeight="false" outlineLevel="0" collapsed="false">
      <c r="R190" s="637"/>
      <c r="S190" s="637"/>
      <c r="T190" s="637"/>
      <c r="U190" s="637"/>
    </row>
    <row r="191" customFormat="false" ht="12.75" hidden="false" customHeight="false" outlineLevel="0" collapsed="false">
      <c r="R191" s="637"/>
      <c r="S191" s="637"/>
      <c r="T191" s="637"/>
      <c r="U191" s="637"/>
    </row>
    <row r="192" customFormat="false" ht="12.75" hidden="false" customHeight="false" outlineLevel="0" collapsed="false">
      <c r="R192" s="637"/>
      <c r="S192" s="637"/>
      <c r="T192" s="637"/>
      <c r="U192" s="637"/>
    </row>
    <row r="193" customFormat="false" ht="12.75" hidden="false" customHeight="false" outlineLevel="0" collapsed="false">
      <c r="R193" s="637"/>
      <c r="S193" s="637"/>
      <c r="T193" s="637"/>
      <c r="U193" s="637"/>
    </row>
    <row r="194" customFormat="false" ht="12.75" hidden="false" customHeight="false" outlineLevel="0" collapsed="false">
      <c r="R194" s="637"/>
      <c r="S194" s="637"/>
      <c r="T194" s="637"/>
      <c r="U194" s="637"/>
    </row>
    <row r="195" customFormat="false" ht="12.75" hidden="false" customHeight="false" outlineLevel="0" collapsed="false">
      <c r="R195" s="637"/>
      <c r="S195" s="637"/>
      <c r="T195" s="637"/>
      <c r="U195" s="637"/>
    </row>
    <row r="196" customFormat="false" ht="12.75" hidden="false" customHeight="false" outlineLevel="0" collapsed="false">
      <c r="R196" s="637"/>
      <c r="S196" s="637"/>
      <c r="T196" s="637"/>
      <c r="U196" s="637"/>
    </row>
    <row r="197" customFormat="false" ht="12.75" hidden="false" customHeight="false" outlineLevel="0" collapsed="false">
      <c r="R197" s="637"/>
      <c r="S197" s="637"/>
      <c r="T197" s="637"/>
      <c r="U197" s="637"/>
    </row>
    <row r="198" customFormat="false" ht="12.75" hidden="false" customHeight="false" outlineLevel="0" collapsed="false">
      <c r="R198" s="637"/>
      <c r="S198" s="637"/>
      <c r="T198" s="637"/>
      <c r="U198" s="637"/>
    </row>
    <row r="199" customFormat="false" ht="12.75" hidden="false" customHeight="false" outlineLevel="0" collapsed="false">
      <c r="R199" s="637"/>
      <c r="S199" s="637"/>
      <c r="T199" s="637"/>
      <c r="U199" s="637"/>
    </row>
    <row r="200" customFormat="false" ht="12.75" hidden="false" customHeight="false" outlineLevel="0" collapsed="false">
      <c r="R200" s="637"/>
      <c r="S200" s="637"/>
      <c r="T200" s="637"/>
      <c r="U200" s="637"/>
    </row>
    <row r="201" customFormat="false" ht="12.75" hidden="false" customHeight="false" outlineLevel="0" collapsed="false">
      <c r="R201" s="637"/>
      <c r="S201" s="637"/>
      <c r="T201" s="637"/>
      <c r="U201" s="637"/>
    </row>
    <row r="202" customFormat="false" ht="12.75" hidden="false" customHeight="false" outlineLevel="0" collapsed="false">
      <c r="R202" s="637"/>
      <c r="S202" s="637"/>
      <c r="T202" s="637"/>
      <c r="U202" s="637"/>
    </row>
    <row r="203" customFormat="false" ht="12.75" hidden="false" customHeight="false" outlineLevel="0" collapsed="false">
      <c r="R203" s="637"/>
      <c r="S203" s="637"/>
      <c r="T203" s="637"/>
      <c r="U203" s="637"/>
    </row>
    <row r="204" customFormat="false" ht="12.75" hidden="false" customHeight="false" outlineLevel="0" collapsed="false">
      <c r="R204" s="637"/>
      <c r="S204" s="637"/>
      <c r="T204" s="637"/>
      <c r="U204" s="637"/>
    </row>
    <row r="205" customFormat="false" ht="12.75" hidden="false" customHeight="false" outlineLevel="0" collapsed="false">
      <c r="R205" s="637"/>
      <c r="S205" s="637"/>
      <c r="T205" s="637"/>
      <c r="U205" s="637"/>
    </row>
    <row r="206" customFormat="false" ht="12.75" hidden="false" customHeight="false" outlineLevel="0" collapsed="false">
      <c r="R206" s="637"/>
      <c r="S206" s="637"/>
      <c r="T206" s="637"/>
      <c r="U206" s="637"/>
    </row>
    <row r="207" customFormat="false" ht="12.75" hidden="false" customHeight="false" outlineLevel="0" collapsed="false">
      <c r="R207" s="637"/>
      <c r="S207" s="637"/>
      <c r="T207" s="637"/>
      <c r="U207" s="637"/>
    </row>
    <row r="208" customFormat="false" ht="12.75" hidden="false" customHeight="false" outlineLevel="0" collapsed="false">
      <c r="R208" s="637"/>
      <c r="S208" s="637"/>
      <c r="T208" s="637"/>
      <c r="U208" s="637"/>
    </row>
    <row r="209" customFormat="false" ht="12.75" hidden="false" customHeight="false" outlineLevel="0" collapsed="false">
      <c r="R209" s="637"/>
      <c r="S209" s="637"/>
      <c r="T209" s="637"/>
      <c r="U209" s="637"/>
    </row>
    <row r="210" customFormat="false" ht="12.75" hidden="false" customHeight="false" outlineLevel="0" collapsed="false">
      <c r="R210" s="637"/>
      <c r="S210" s="637"/>
      <c r="T210" s="637"/>
      <c r="U210" s="637"/>
    </row>
    <row r="211" customFormat="false" ht="12.75" hidden="false" customHeight="false" outlineLevel="0" collapsed="false">
      <c r="R211" s="637"/>
      <c r="S211" s="637"/>
      <c r="T211" s="637"/>
      <c r="U211" s="637"/>
    </row>
    <row r="212" customFormat="false" ht="12.75" hidden="false" customHeight="false" outlineLevel="0" collapsed="false">
      <c r="R212" s="637"/>
      <c r="S212" s="637"/>
      <c r="T212" s="637"/>
      <c r="U212" s="637"/>
    </row>
    <row r="213" customFormat="false" ht="12.75" hidden="false" customHeight="false" outlineLevel="0" collapsed="false">
      <c r="R213" s="637"/>
      <c r="S213" s="637"/>
      <c r="T213" s="637"/>
      <c r="U213" s="637"/>
    </row>
    <row r="214" customFormat="false" ht="12.75" hidden="false" customHeight="false" outlineLevel="0" collapsed="false">
      <c r="R214" s="637"/>
      <c r="S214" s="637"/>
      <c r="T214" s="637"/>
      <c r="U214" s="637"/>
    </row>
    <row r="215" customFormat="false" ht="12.75" hidden="false" customHeight="false" outlineLevel="0" collapsed="false">
      <c r="R215" s="637"/>
      <c r="S215" s="637"/>
      <c r="T215" s="637"/>
      <c r="U215" s="637"/>
    </row>
    <row r="216" customFormat="false" ht="12.75" hidden="false" customHeight="false" outlineLevel="0" collapsed="false">
      <c r="R216" s="637"/>
      <c r="S216" s="637"/>
      <c r="T216" s="637"/>
      <c r="U216" s="637"/>
    </row>
    <row r="217" customFormat="false" ht="12.75" hidden="false" customHeight="false" outlineLevel="0" collapsed="false">
      <c r="R217" s="637"/>
      <c r="S217" s="637"/>
      <c r="T217" s="637"/>
      <c r="U217" s="637"/>
    </row>
    <row r="218" customFormat="false" ht="12.75" hidden="false" customHeight="false" outlineLevel="0" collapsed="false">
      <c r="R218" s="637"/>
      <c r="S218" s="637"/>
      <c r="T218" s="637"/>
      <c r="U218" s="637"/>
    </row>
    <row r="219" customFormat="false" ht="12.75" hidden="false" customHeight="false" outlineLevel="0" collapsed="false">
      <c r="R219" s="637"/>
      <c r="S219" s="637"/>
      <c r="T219" s="637"/>
      <c r="U219" s="637"/>
    </row>
    <row r="220" customFormat="false" ht="12.75" hidden="false" customHeight="false" outlineLevel="0" collapsed="false">
      <c r="R220" s="637"/>
      <c r="S220" s="637"/>
      <c r="T220" s="637"/>
      <c r="U220" s="637"/>
    </row>
    <row r="221" customFormat="false" ht="12.75" hidden="false" customHeight="false" outlineLevel="0" collapsed="false">
      <c r="R221" s="637"/>
      <c r="S221" s="637"/>
      <c r="T221" s="637"/>
      <c r="U221" s="637"/>
    </row>
    <row r="222" customFormat="false" ht="12.75" hidden="false" customHeight="false" outlineLevel="0" collapsed="false">
      <c r="R222" s="637"/>
      <c r="S222" s="637"/>
      <c r="T222" s="637"/>
      <c r="U222" s="637"/>
    </row>
    <row r="223" customFormat="false" ht="12.75" hidden="false" customHeight="false" outlineLevel="0" collapsed="false">
      <c r="R223" s="637"/>
      <c r="S223" s="637"/>
      <c r="T223" s="637"/>
      <c r="U223" s="637"/>
    </row>
    <row r="224" customFormat="false" ht="12.75" hidden="false" customHeight="false" outlineLevel="0" collapsed="false">
      <c r="R224" s="637"/>
      <c r="S224" s="637"/>
      <c r="T224" s="637"/>
      <c r="U224" s="637"/>
    </row>
    <row r="225" customFormat="false" ht="12.75" hidden="false" customHeight="false" outlineLevel="0" collapsed="false">
      <c r="R225" s="637"/>
      <c r="S225" s="637"/>
      <c r="T225" s="637"/>
      <c r="U225" s="637"/>
    </row>
    <row r="226" customFormat="false" ht="12.75" hidden="false" customHeight="false" outlineLevel="0" collapsed="false">
      <c r="R226" s="637"/>
      <c r="S226" s="637"/>
      <c r="T226" s="637"/>
      <c r="U226" s="637"/>
    </row>
    <row r="227" customFormat="false" ht="12.75" hidden="false" customHeight="false" outlineLevel="0" collapsed="false">
      <c r="R227" s="637"/>
      <c r="S227" s="637"/>
      <c r="T227" s="637"/>
      <c r="U227" s="637"/>
    </row>
    <row r="228" customFormat="false" ht="12.75" hidden="false" customHeight="false" outlineLevel="0" collapsed="false">
      <c r="R228" s="637"/>
      <c r="S228" s="637"/>
      <c r="T228" s="637"/>
      <c r="U228" s="637"/>
    </row>
    <row r="229" customFormat="false" ht="12.75" hidden="false" customHeight="false" outlineLevel="0" collapsed="false">
      <c r="R229" s="637"/>
      <c r="S229" s="637"/>
      <c r="T229" s="637"/>
      <c r="U229" s="637"/>
    </row>
    <row r="230" customFormat="false" ht="12.75" hidden="false" customHeight="false" outlineLevel="0" collapsed="false">
      <c r="R230" s="637"/>
      <c r="S230" s="637"/>
      <c r="T230" s="637"/>
      <c r="U230" s="637"/>
    </row>
    <row r="231" customFormat="false" ht="12.75" hidden="false" customHeight="false" outlineLevel="0" collapsed="false">
      <c r="R231" s="637"/>
      <c r="S231" s="637"/>
      <c r="T231" s="637"/>
      <c r="U231" s="637"/>
    </row>
    <row r="232" customFormat="false" ht="12.75" hidden="false" customHeight="false" outlineLevel="0" collapsed="false">
      <c r="R232" s="637"/>
      <c r="S232" s="637"/>
      <c r="T232" s="637"/>
      <c r="U232" s="637"/>
    </row>
    <row r="233" customFormat="false" ht="12.75" hidden="false" customHeight="false" outlineLevel="0" collapsed="false">
      <c r="R233" s="637"/>
      <c r="S233" s="637"/>
      <c r="T233" s="637"/>
      <c r="U233" s="637"/>
    </row>
    <row r="234" customFormat="false" ht="12.75" hidden="false" customHeight="false" outlineLevel="0" collapsed="false">
      <c r="R234" s="637"/>
      <c r="S234" s="637"/>
      <c r="T234" s="637"/>
      <c r="U234" s="637"/>
    </row>
    <row r="235" customFormat="false" ht="12.75" hidden="false" customHeight="false" outlineLevel="0" collapsed="false">
      <c r="R235" s="637"/>
      <c r="S235" s="637"/>
      <c r="T235" s="637"/>
      <c r="U235" s="637"/>
    </row>
    <row r="236" customFormat="false" ht="12.75" hidden="false" customHeight="false" outlineLevel="0" collapsed="false">
      <c r="R236" s="637"/>
      <c r="S236" s="637"/>
      <c r="T236" s="637"/>
      <c r="U236" s="637"/>
    </row>
    <row r="237" customFormat="false" ht="12.75" hidden="false" customHeight="false" outlineLevel="0" collapsed="false">
      <c r="R237" s="637"/>
      <c r="S237" s="637"/>
      <c r="T237" s="637"/>
      <c r="U237" s="637"/>
    </row>
    <row r="238" customFormat="false" ht="12.75" hidden="false" customHeight="false" outlineLevel="0" collapsed="false">
      <c r="R238" s="637"/>
      <c r="S238" s="637"/>
      <c r="T238" s="637"/>
      <c r="U238" s="637"/>
    </row>
    <row r="239" customFormat="false" ht="12.75" hidden="false" customHeight="false" outlineLevel="0" collapsed="false">
      <c r="R239" s="637"/>
      <c r="S239" s="637"/>
      <c r="T239" s="637"/>
      <c r="U239" s="637"/>
    </row>
    <row r="240" customFormat="false" ht="12.75" hidden="false" customHeight="false" outlineLevel="0" collapsed="false">
      <c r="R240" s="637"/>
      <c r="S240" s="637"/>
      <c r="T240" s="637"/>
      <c r="U240" s="637"/>
    </row>
    <row r="241" customFormat="false" ht="12.75" hidden="false" customHeight="false" outlineLevel="0" collapsed="false">
      <c r="R241" s="637"/>
      <c r="S241" s="637"/>
      <c r="T241" s="637"/>
      <c r="U241" s="637"/>
    </row>
    <row r="242" customFormat="false" ht="12.75" hidden="false" customHeight="false" outlineLevel="0" collapsed="false">
      <c r="R242" s="637"/>
      <c r="S242" s="637"/>
      <c r="T242" s="637"/>
      <c r="U242" s="637"/>
    </row>
    <row r="243" customFormat="false" ht="12.75" hidden="false" customHeight="false" outlineLevel="0" collapsed="false">
      <c r="R243" s="637"/>
      <c r="S243" s="637"/>
      <c r="T243" s="637"/>
      <c r="U243" s="637"/>
    </row>
    <row r="244" customFormat="false" ht="12.75" hidden="false" customHeight="false" outlineLevel="0" collapsed="false">
      <c r="R244" s="637"/>
      <c r="S244" s="637"/>
      <c r="T244" s="637"/>
      <c r="U244" s="637"/>
    </row>
    <row r="245" customFormat="false" ht="12.75" hidden="false" customHeight="false" outlineLevel="0" collapsed="false">
      <c r="R245" s="637"/>
      <c r="S245" s="637"/>
      <c r="T245" s="637"/>
      <c r="U245" s="637"/>
    </row>
    <row r="246" customFormat="false" ht="12.75" hidden="false" customHeight="false" outlineLevel="0" collapsed="false">
      <c r="R246" s="637"/>
      <c r="S246" s="637"/>
      <c r="T246" s="637"/>
      <c r="U246" s="637"/>
    </row>
    <row r="247" customFormat="false" ht="12.75" hidden="false" customHeight="false" outlineLevel="0" collapsed="false">
      <c r="R247" s="637"/>
      <c r="S247" s="637"/>
      <c r="T247" s="637"/>
      <c r="U247" s="637"/>
    </row>
    <row r="248" customFormat="false" ht="12.75" hidden="false" customHeight="false" outlineLevel="0" collapsed="false">
      <c r="R248" s="637"/>
      <c r="S248" s="637"/>
      <c r="T248" s="637"/>
      <c r="U248" s="637"/>
    </row>
    <row r="249" customFormat="false" ht="12.75" hidden="false" customHeight="false" outlineLevel="0" collapsed="false">
      <c r="R249" s="637"/>
      <c r="S249" s="637"/>
      <c r="T249" s="637"/>
      <c r="U249" s="637"/>
    </row>
    <row r="250" customFormat="false" ht="12.75" hidden="false" customHeight="false" outlineLevel="0" collapsed="false">
      <c r="R250" s="637"/>
      <c r="S250" s="637"/>
      <c r="T250" s="637"/>
      <c r="U250" s="637"/>
    </row>
    <row r="251" customFormat="false" ht="12.75" hidden="false" customHeight="false" outlineLevel="0" collapsed="false">
      <c r="R251" s="637"/>
      <c r="S251" s="637"/>
      <c r="T251" s="637"/>
      <c r="U251" s="637"/>
    </row>
    <row r="252" customFormat="false" ht="12.75" hidden="false" customHeight="false" outlineLevel="0" collapsed="false">
      <c r="R252" s="637"/>
      <c r="S252" s="637"/>
      <c r="T252" s="637"/>
      <c r="U252" s="637"/>
    </row>
    <row r="253" customFormat="false" ht="12.75" hidden="false" customHeight="false" outlineLevel="0" collapsed="false">
      <c r="R253" s="637"/>
      <c r="S253" s="637"/>
      <c r="T253" s="637"/>
      <c r="U253" s="637"/>
    </row>
    <row r="254" customFormat="false" ht="12.75" hidden="false" customHeight="false" outlineLevel="0" collapsed="false">
      <c r="R254" s="637"/>
      <c r="S254" s="637"/>
      <c r="T254" s="637"/>
      <c r="U254" s="637"/>
    </row>
    <row r="255" customFormat="false" ht="12.75" hidden="false" customHeight="false" outlineLevel="0" collapsed="false">
      <c r="R255" s="637"/>
      <c r="S255" s="637"/>
      <c r="T255" s="637"/>
      <c r="U255" s="637"/>
    </row>
    <row r="256" customFormat="false" ht="12.75" hidden="false" customHeight="false" outlineLevel="0" collapsed="false">
      <c r="R256" s="637"/>
      <c r="S256" s="637"/>
      <c r="T256" s="637"/>
      <c r="U256" s="637"/>
    </row>
    <row r="257" customFormat="false" ht="12.75" hidden="false" customHeight="false" outlineLevel="0" collapsed="false">
      <c r="R257" s="637"/>
      <c r="S257" s="637"/>
      <c r="T257" s="637"/>
      <c r="U257" s="637"/>
    </row>
    <row r="258" customFormat="false" ht="12.75" hidden="false" customHeight="false" outlineLevel="0" collapsed="false">
      <c r="R258" s="637"/>
      <c r="S258" s="637"/>
      <c r="T258" s="637"/>
      <c r="U258" s="637"/>
    </row>
    <row r="259" customFormat="false" ht="12.75" hidden="false" customHeight="false" outlineLevel="0" collapsed="false">
      <c r="R259" s="637"/>
      <c r="S259" s="637"/>
      <c r="T259" s="637"/>
      <c r="U259" s="637"/>
    </row>
    <row r="260" customFormat="false" ht="12.75" hidden="false" customHeight="false" outlineLevel="0" collapsed="false">
      <c r="R260" s="637"/>
      <c r="S260" s="637"/>
      <c r="T260" s="637"/>
      <c r="U260" s="637"/>
    </row>
    <row r="261" customFormat="false" ht="12.75" hidden="false" customHeight="false" outlineLevel="0" collapsed="false">
      <c r="R261" s="637"/>
      <c r="S261" s="637"/>
      <c r="T261" s="637"/>
      <c r="U261" s="637"/>
    </row>
    <row r="262" customFormat="false" ht="12.75" hidden="false" customHeight="false" outlineLevel="0" collapsed="false">
      <c r="R262" s="637"/>
      <c r="S262" s="637"/>
      <c r="T262" s="637"/>
      <c r="U262" s="637"/>
    </row>
    <row r="263" customFormat="false" ht="12.75" hidden="false" customHeight="false" outlineLevel="0" collapsed="false">
      <c r="R263" s="637"/>
      <c r="S263" s="637"/>
      <c r="T263" s="637"/>
      <c r="U263" s="637"/>
    </row>
    <row r="264" customFormat="false" ht="12.75" hidden="false" customHeight="false" outlineLevel="0" collapsed="false">
      <c r="R264" s="637"/>
      <c r="S264" s="637"/>
      <c r="T264" s="637"/>
      <c r="U264" s="637"/>
    </row>
    <row r="265" customFormat="false" ht="12.75" hidden="false" customHeight="false" outlineLevel="0" collapsed="false">
      <c r="R265" s="637"/>
      <c r="S265" s="637"/>
      <c r="T265" s="637"/>
      <c r="U265" s="637"/>
    </row>
    <row r="266" customFormat="false" ht="12.75" hidden="false" customHeight="false" outlineLevel="0" collapsed="false">
      <c r="R266" s="637"/>
      <c r="S266" s="637"/>
      <c r="T266" s="637"/>
      <c r="U266" s="637"/>
    </row>
    <row r="267" customFormat="false" ht="12.75" hidden="false" customHeight="false" outlineLevel="0" collapsed="false">
      <c r="R267" s="637"/>
      <c r="S267" s="637"/>
      <c r="T267" s="637"/>
      <c r="U267" s="637"/>
    </row>
    <row r="268" customFormat="false" ht="12.75" hidden="false" customHeight="false" outlineLevel="0" collapsed="false">
      <c r="R268" s="637"/>
      <c r="S268" s="637"/>
      <c r="T268" s="637"/>
      <c r="U268" s="637"/>
    </row>
    <row r="269" customFormat="false" ht="12.75" hidden="false" customHeight="false" outlineLevel="0" collapsed="false">
      <c r="R269" s="637"/>
      <c r="S269" s="637"/>
      <c r="T269" s="637"/>
      <c r="U269" s="637"/>
    </row>
    <row r="270" customFormat="false" ht="12.75" hidden="false" customHeight="false" outlineLevel="0" collapsed="false">
      <c r="R270" s="637"/>
      <c r="S270" s="637"/>
      <c r="T270" s="637"/>
      <c r="U270" s="637"/>
    </row>
    <row r="271" customFormat="false" ht="12.75" hidden="false" customHeight="false" outlineLevel="0" collapsed="false">
      <c r="R271" s="637"/>
      <c r="S271" s="637"/>
      <c r="T271" s="637"/>
      <c r="U271" s="637"/>
    </row>
    <row r="272" customFormat="false" ht="12.75" hidden="false" customHeight="false" outlineLevel="0" collapsed="false">
      <c r="R272" s="637"/>
      <c r="S272" s="637"/>
      <c r="T272" s="637"/>
      <c r="U272" s="637"/>
    </row>
    <row r="273" customFormat="false" ht="12.75" hidden="false" customHeight="false" outlineLevel="0" collapsed="false">
      <c r="R273" s="637"/>
      <c r="S273" s="637"/>
      <c r="T273" s="637"/>
      <c r="U273" s="637"/>
    </row>
    <row r="274" customFormat="false" ht="12.75" hidden="false" customHeight="false" outlineLevel="0" collapsed="false">
      <c r="R274" s="637"/>
      <c r="S274" s="637"/>
      <c r="T274" s="637"/>
      <c r="U274" s="637"/>
    </row>
    <row r="275" customFormat="false" ht="12.75" hidden="false" customHeight="false" outlineLevel="0" collapsed="false">
      <c r="R275" s="637"/>
      <c r="S275" s="637"/>
      <c r="T275" s="637"/>
      <c r="U275" s="637"/>
    </row>
    <row r="276" customFormat="false" ht="12.75" hidden="false" customHeight="false" outlineLevel="0" collapsed="false">
      <c r="R276" s="637"/>
      <c r="S276" s="637"/>
      <c r="T276" s="637"/>
      <c r="U276" s="637"/>
    </row>
    <row r="277" customFormat="false" ht="12.75" hidden="false" customHeight="false" outlineLevel="0" collapsed="false">
      <c r="R277" s="637"/>
      <c r="S277" s="637"/>
      <c r="T277" s="637"/>
      <c r="U277" s="637"/>
    </row>
    <row r="278" customFormat="false" ht="12.75" hidden="false" customHeight="false" outlineLevel="0" collapsed="false">
      <c r="R278" s="637"/>
      <c r="S278" s="637"/>
      <c r="T278" s="637"/>
      <c r="U278" s="637"/>
    </row>
    <row r="279" customFormat="false" ht="12.75" hidden="false" customHeight="false" outlineLevel="0" collapsed="false">
      <c r="R279" s="637"/>
      <c r="S279" s="637"/>
      <c r="T279" s="637"/>
      <c r="U279" s="637"/>
    </row>
    <row r="280" customFormat="false" ht="12.75" hidden="false" customHeight="false" outlineLevel="0" collapsed="false">
      <c r="R280" s="637"/>
      <c r="S280" s="637"/>
      <c r="T280" s="637"/>
      <c r="U280" s="637"/>
    </row>
    <row r="281" customFormat="false" ht="12.75" hidden="false" customHeight="false" outlineLevel="0" collapsed="false">
      <c r="R281" s="637"/>
      <c r="S281" s="637"/>
      <c r="T281" s="637"/>
      <c r="U281" s="637"/>
    </row>
    <row r="282" customFormat="false" ht="12.75" hidden="false" customHeight="false" outlineLevel="0" collapsed="false">
      <c r="R282" s="637"/>
      <c r="S282" s="637"/>
      <c r="T282" s="637"/>
      <c r="U282" s="637"/>
    </row>
    <row r="283" customFormat="false" ht="12.75" hidden="false" customHeight="false" outlineLevel="0" collapsed="false">
      <c r="R283" s="637"/>
      <c r="S283" s="637"/>
      <c r="T283" s="637"/>
      <c r="U283" s="637"/>
    </row>
    <row r="284" customFormat="false" ht="12.75" hidden="false" customHeight="false" outlineLevel="0" collapsed="false">
      <c r="R284" s="637"/>
      <c r="S284" s="637"/>
      <c r="T284" s="637"/>
      <c r="U284" s="637"/>
    </row>
    <row r="285" customFormat="false" ht="12.75" hidden="false" customHeight="false" outlineLevel="0" collapsed="false">
      <c r="R285" s="637"/>
      <c r="S285" s="637"/>
      <c r="T285" s="637"/>
      <c r="U285" s="637"/>
    </row>
    <row r="286" customFormat="false" ht="12.75" hidden="false" customHeight="false" outlineLevel="0" collapsed="false">
      <c r="R286" s="637"/>
      <c r="S286" s="637"/>
      <c r="T286" s="637"/>
      <c r="U286" s="637"/>
    </row>
    <row r="287" customFormat="false" ht="12.75" hidden="false" customHeight="false" outlineLevel="0" collapsed="false">
      <c r="R287" s="637"/>
      <c r="S287" s="637"/>
      <c r="T287" s="637"/>
      <c r="U287" s="637"/>
    </row>
    <row r="288" customFormat="false" ht="12.75" hidden="false" customHeight="false" outlineLevel="0" collapsed="false">
      <c r="R288" s="637"/>
      <c r="S288" s="637"/>
      <c r="T288" s="637"/>
      <c r="U288" s="637"/>
    </row>
    <row r="289" customFormat="false" ht="12.75" hidden="false" customHeight="false" outlineLevel="0" collapsed="false">
      <c r="R289" s="637"/>
      <c r="S289" s="637"/>
      <c r="T289" s="637"/>
      <c r="U289" s="637"/>
    </row>
    <row r="290" customFormat="false" ht="12.75" hidden="false" customHeight="false" outlineLevel="0" collapsed="false">
      <c r="R290" s="637"/>
      <c r="S290" s="637"/>
      <c r="T290" s="637"/>
      <c r="U290" s="637"/>
    </row>
    <row r="291" customFormat="false" ht="12.75" hidden="false" customHeight="false" outlineLevel="0" collapsed="false">
      <c r="R291" s="637"/>
      <c r="S291" s="637"/>
      <c r="T291" s="637"/>
      <c r="U291" s="637"/>
    </row>
    <row r="292" customFormat="false" ht="12.75" hidden="false" customHeight="false" outlineLevel="0" collapsed="false">
      <c r="R292" s="637"/>
      <c r="S292" s="637"/>
      <c r="T292" s="637"/>
      <c r="U292" s="637"/>
    </row>
    <row r="293" customFormat="false" ht="12.75" hidden="false" customHeight="false" outlineLevel="0" collapsed="false">
      <c r="R293" s="637"/>
      <c r="S293" s="637"/>
      <c r="T293" s="637"/>
      <c r="U293" s="637"/>
    </row>
    <row r="294" customFormat="false" ht="12.75" hidden="false" customHeight="false" outlineLevel="0" collapsed="false">
      <c r="R294" s="637"/>
      <c r="S294" s="637"/>
      <c r="T294" s="637"/>
      <c r="U294" s="637"/>
    </row>
    <row r="295" customFormat="false" ht="12.75" hidden="false" customHeight="false" outlineLevel="0" collapsed="false">
      <c r="R295" s="637"/>
      <c r="S295" s="637"/>
      <c r="T295" s="637"/>
      <c r="U295" s="637"/>
    </row>
    <row r="296" customFormat="false" ht="12.75" hidden="false" customHeight="false" outlineLevel="0" collapsed="false">
      <c r="R296" s="637"/>
      <c r="S296" s="637"/>
      <c r="T296" s="637"/>
      <c r="U296" s="637"/>
    </row>
    <row r="297" customFormat="false" ht="12.75" hidden="false" customHeight="false" outlineLevel="0" collapsed="false">
      <c r="R297" s="637"/>
      <c r="S297" s="637"/>
      <c r="T297" s="637"/>
      <c r="U297" s="637"/>
    </row>
    <row r="298" customFormat="false" ht="12.75" hidden="false" customHeight="false" outlineLevel="0" collapsed="false">
      <c r="R298" s="637"/>
      <c r="S298" s="637"/>
      <c r="T298" s="637"/>
      <c r="U298" s="637"/>
    </row>
    <row r="299" customFormat="false" ht="12.75" hidden="false" customHeight="false" outlineLevel="0" collapsed="false">
      <c r="R299" s="637"/>
      <c r="S299" s="637"/>
      <c r="T299" s="637"/>
      <c r="U299" s="637"/>
    </row>
    <row r="300" customFormat="false" ht="12.75" hidden="false" customHeight="false" outlineLevel="0" collapsed="false">
      <c r="R300" s="637"/>
      <c r="S300" s="637"/>
      <c r="T300" s="637"/>
      <c r="U300" s="637"/>
    </row>
    <row r="301" customFormat="false" ht="12.75" hidden="false" customHeight="false" outlineLevel="0" collapsed="false">
      <c r="R301" s="637"/>
      <c r="S301" s="637"/>
      <c r="T301" s="637"/>
      <c r="U301" s="637"/>
    </row>
    <row r="302" customFormat="false" ht="12.75" hidden="false" customHeight="false" outlineLevel="0" collapsed="false">
      <c r="R302" s="637"/>
      <c r="S302" s="637"/>
      <c r="T302" s="637"/>
      <c r="U302" s="637"/>
    </row>
    <row r="303" customFormat="false" ht="12.75" hidden="false" customHeight="false" outlineLevel="0" collapsed="false">
      <c r="R303" s="637"/>
      <c r="S303" s="637"/>
      <c r="T303" s="637"/>
      <c r="U303" s="637"/>
    </row>
    <row r="304" customFormat="false" ht="12.75" hidden="false" customHeight="false" outlineLevel="0" collapsed="false">
      <c r="R304" s="637"/>
      <c r="S304" s="637"/>
      <c r="T304" s="637"/>
      <c r="U304" s="637"/>
    </row>
    <row r="305" customFormat="false" ht="12.75" hidden="false" customHeight="false" outlineLevel="0" collapsed="false">
      <c r="R305" s="637"/>
      <c r="S305" s="637"/>
      <c r="T305" s="637"/>
      <c r="U305" s="637"/>
    </row>
    <row r="306" customFormat="false" ht="12.75" hidden="false" customHeight="false" outlineLevel="0" collapsed="false">
      <c r="R306" s="637"/>
      <c r="S306" s="637"/>
      <c r="T306" s="637"/>
      <c r="U306" s="637"/>
    </row>
    <row r="307" customFormat="false" ht="12.75" hidden="false" customHeight="false" outlineLevel="0" collapsed="false">
      <c r="R307" s="637"/>
      <c r="S307" s="637"/>
      <c r="T307" s="637"/>
      <c r="U307" s="637"/>
    </row>
    <row r="308" customFormat="false" ht="12.75" hidden="false" customHeight="false" outlineLevel="0" collapsed="false">
      <c r="R308" s="637"/>
      <c r="S308" s="637"/>
      <c r="T308" s="637"/>
      <c r="U308" s="637"/>
    </row>
    <row r="309" customFormat="false" ht="12.75" hidden="false" customHeight="false" outlineLevel="0" collapsed="false">
      <c r="R309" s="637"/>
      <c r="S309" s="637"/>
      <c r="T309" s="637"/>
      <c r="U309" s="637"/>
    </row>
    <row r="310" customFormat="false" ht="12.75" hidden="false" customHeight="false" outlineLevel="0" collapsed="false">
      <c r="R310" s="637"/>
      <c r="S310" s="637"/>
      <c r="T310" s="637"/>
      <c r="U310" s="637"/>
    </row>
    <row r="311" customFormat="false" ht="12.75" hidden="false" customHeight="false" outlineLevel="0" collapsed="false">
      <c r="R311" s="637"/>
      <c r="S311" s="637"/>
      <c r="T311" s="637"/>
      <c r="U311" s="637"/>
    </row>
    <row r="312" customFormat="false" ht="12.75" hidden="false" customHeight="false" outlineLevel="0" collapsed="false">
      <c r="R312" s="637"/>
      <c r="S312" s="637"/>
      <c r="T312" s="637"/>
      <c r="U312" s="637"/>
    </row>
    <row r="313" customFormat="false" ht="12.75" hidden="false" customHeight="false" outlineLevel="0" collapsed="false">
      <c r="R313" s="637"/>
      <c r="S313" s="637"/>
      <c r="T313" s="637"/>
      <c r="U313" s="637"/>
    </row>
    <row r="314" customFormat="false" ht="12.75" hidden="false" customHeight="false" outlineLevel="0" collapsed="false">
      <c r="R314" s="637"/>
      <c r="S314" s="637"/>
      <c r="T314" s="637"/>
      <c r="U314" s="637"/>
    </row>
    <row r="315" customFormat="false" ht="12.75" hidden="false" customHeight="false" outlineLevel="0" collapsed="false">
      <c r="R315" s="637"/>
      <c r="S315" s="637"/>
      <c r="T315" s="637"/>
      <c r="U315" s="637"/>
    </row>
    <row r="316" customFormat="false" ht="12.75" hidden="false" customHeight="false" outlineLevel="0" collapsed="false">
      <c r="R316" s="637"/>
      <c r="S316" s="637"/>
      <c r="T316" s="637"/>
      <c r="U316" s="637"/>
    </row>
    <row r="317" customFormat="false" ht="12.75" hidden="false" customHeight="false" outlineLevel="0" collapsed="false">
      <c r="R317" s="637"/>
      <c r="S317" s="637"/>
      <c r="T317" s="637"/>
      <c r="U317" s="637"/>
    </row>
    <row r="318" customFormat="false" ht="12.75" hidden="false" customHeight="false" outlineLevel="0" collapsed="false">
      <c r="R318" s="637"/>
      <c r="S318" s="637"/>
      <c r="T318" s="637"/>
      <c r="U318" s="637"/>
    </row>
    <row r="319" customFormat="false" ht="12.75" hidden="false" customHeight="false" outlineLevel="0" collapsed="false">
      <c r="R319" s="637"/>
      <c r="S319" s="637"/>
      <c r="T319" s="637"/>
      <c r="U319" s="637"/>
    </row>
    <row r="320" customFormat="false" ht="12.75" hidden="false" customHeight="false" outlineLevel="0" collapsed="false">
      <c r="R320" s="637"/>
      <c r="S320" s="637"/>
      <c r="T320" s="637"/>
      <c r="U320" s="637"/>
    </row>
    <row r="321" customFormat="false" ht="12.75" hidden="false" customHeight="false" outlineLevel="0" collapsed="false">
      <c r="R321" s="637"/>
      <c r="S321" s="637"/>
      <c r="T321" s="637"/>
      <c r="U321" s="637"/>
    </row>
    <row r="322" customFormat="false" ht="12.75" hidden="false" customHeight="false" outlineLevel="0" collapsed="false">
      <c r="R322" s="637"/>
      <c r="S322" s="637"/>
      <c r="T322" s="637"/>
      <c r="U322" s="637"/>
    </row>
    <row r="323" customFormat="false" ht="12.75" hidden="false" customHeight="false" outlineLevel="0" collapsed="false">
      <c r="R323" s="637"/>
      <c r="S323" s="637"/>
      <c r="T323" s="637"/>
      <c r="U323" s="637"/>
    </row>
    <row r="324" customFormat="false" ht="12.75" hidden="false" customHeight="false" outlineLevel="0" collapsed="false">
      <c r="R324" s="637"/>
      <c r="S324" s="637"/>
      <c r="T324" s="637"/>
      <c r="U324" s="637"/>
    </row>
    <row r="325" customFormat="false" ht="12.75" hidden="false" customHeight="false" outlineLevel="0" collapsed="false">
      <c r="R325" s="637"/>
      <c r="S325" s="637"/>
      <c r="T325" s="637"/>
      <c r="U325" s="637"/>
    </row>
    <row r="326" customFormat="false" ht="12.75" hidden="false" customHeight="false" outlineLevel="0" collapsed="false">
      <c r="R326" s="637"/>
      <c r="S326" s="637"/>
      <c r="T326" s="637"/>
      <c r="U326" s="637"/>
    </row>
    <row r="327" customFormat="false" ht="12.75" hidden="false" customHeight="false" outlineLevel="0" collapsed="false">
      <c r="R327" s="637"/>
      <c r="S327" s="637"/>
      <c r="T327" s="637"/>
      <c r="U327" s="637"/>
    </row>
    <row r="328" customFormat="false" ht="12.75" hidden="false" customHeight="false" outlineLevel="0" collapsed="false">
      <c r="R328" s="637"/>
      <c r="S328" s="637"/>
      <c r="T328" s="637"/>
      <c r="U328" s="637"/>
    </row>
    <row r="329" customFormat="false" ht="12.75" hidden="false" customHeight="false" outlineLevel="0" collapsed="false">
      <c r="R329" s="637"/>
      <c r="S329" s="637"/>
      <c r="T329" s="637"/>
      <c r="U329" s="637"/>
    </row>
    <row r="330" customFormat="false" ht="12.75" hidden="false" customHeight="false" outlineLevel="0" collapsed="false">
      <c r="R330" s="637"/>
      <c r="S330" s="637"/>
      <c r="T330" s="637"/>
      <c r="U330" s="637"/>
    </row>
    <row r="331" customFormat="false" ht="12.75" hidden="false" customHeight="false" outlineLevel="0" collapsed="false">
      <c r="R331" s="637"/>
      <c r="S331" s="637"/>
      <c r="T331" s="637"/>
      <c r="U331" s="637"/>
    </row>
    <row r="332" customFormat="false" ht="12.75" hidden="false" customHeight="false" outlineLevel="0" collapsed="false">
      <c r="R332" s="637"/>
      <c r="S332" s="637"/>
      <c r="T332" s="637"/>
      <c r="U332" s="637"/>
    </row>
    <row r="333" customFormat="false" ht="12.75" hidden="false" customHeight="false" outlineLevel="0" collapsed="false">
      <c r="R333" s="637"/>
      <c r="S333" s="637"/>
      <c r="T333" s="637"/>
      <c r="U333" s="637"/>
    </row>
    <row r="334" customFormat="false" ht="12.75" hidden="false" customHeight="false" outlineLevel="0" collapsed="false">
      <c r="R334" s="637"/>
      <c r="S334" s="637"/>
      <c r="T334" s="637"/>
      <c r="U334" s="637"/>
    </row>
    <row r="335" customFormat="false" ht="12.75" hidden="false" customHeight="false" outlineLevel="0" collapsed="false">
      <c r="R335" s="637"/>
      <c r="S335" s="637"/>
      <c r="T335" s="637"/>
      <c r="U335" s="637"/>
    </row>
    <row r="336" customFormat="false" ht="12.75" hidden="false" customHeight="false" outlineLevel="0" collapsed="false">
      <c r="R336" s="637"/>
      <c r="S336" s="637"/>
      <c r="T336" s="637"/>
      <c r="U336" s="637"/>
    </row>
    <row r="337" customFormat="false" ht="12.75" hidden="false" customHeight="false" outlineLevel="0" collapsed="false">
      <c r="R337" s="637"/>
      <c r="S337" s="637"/>
      <c r="T337" s="637"/>
      <c r="U337" s="637"/>
    </row>
    <row r="338" customFormat="false" ht="12.75" hidden="false" customHeight="false" outlineLevel="0" collapsed="false">
      <c r="R338" s="637"/>
      <c r="S338" s="637"/>
      <c r="T338" s="637"/>
      <c r="U338" s="637"/>
    </row>
    <row r="339" customFormat="false" ht="12.75" hidden="false" customHeight="false" outlineLevel="0" collapsed="false">
      <c r="R339" s="637"/>
      <c r="S339" s="637"/>
      <c r="T339" s="637"/>
      <c r="U339" s="637"/>
    </row>
    <row r="340" customFormat="false" ht="12.75" hidden="false" customHeight="false" outlineLevel="0" collapsed="false">
      <c r="R340" s="637"/>
      <c r="S340" s="637"/>
      <c r="T340" s="637"/>
      <c r="U340" s="637"/>
    </row>
    <row r="341" customFormat="false" ht="12.75" hidden="false" customHeight="false" outlineLevel="0" collapsed="false">
      <c r="R341" s="637"/>
      <c r="S341" s="637"/>
      <c r="T341" s="637"/>
      <c r="U341" s="637"/>
    </row>
    <row r="342" customFormat="false" ht="12.75" hidden="false" customHeight="false" outlineLevel="0" collapsed="false">
      <c r="R342" s="637"/>
      <c r="S342" s="637"/>
      <c r="T342" s="637"/>
      <c r="U342" s="637"/>
    </row>
    <row r="343" customFormat="false" ht="12.75" hidden="false" customHeight="false" outlineLevel="0" collapsed="false">
      <c r="R343" s="637"/>
      <c r="S343" s="637"/>
      <c r="T343" s="637"/>
      <c r="U343" s="637"/>
    </row>
    <row r="344" customFormat="false" ht="12.75" hidden="false" customHeight="false" outlineLevel="0" collapsed="false">
      <c r="R344" s="637"/>
      <c r="S344" s="637"/>
      <c r="T344" s="637"/>
      <c r="U344" s="637"/>
    </row>
    <row r="345" customFormat="false" ht="12.75" hidden="false" customHeight="false" outlineLevel="0" collapsed="false">
      <c r="R345" s="637"/>
      <c r="S345" s="637"/>
      <c r="T345" s="637"/>
      <c r="U345" s="637"/>
    </row>
    <row r="346" customFormat="false" ht="12.75" hidden="false" customHeight="false" outlineLevel="0" collapsed="false">
      <c r="R346" s="637"/>
      <c r="S346" s="637"/>
      <c r="T346" s="637"/>
      <c r="U346" s="637"/>
    </row>
    <row r="347" customFormat="false" ht="12.75" hidden="false" customHeight="false" outlineLevel="0" collapsed="false">
      <c r="R347" s="637"/>
      <c r="S347" s="637"/>
      <c r="T347" s="637"/>
      <c r="U347" s="637"/>
    </row>
    <row r="348" customFormat="false" ht="12.75" hidden="false" customHeight="false" outlineLevel="0" collapsed="false">
      <c r="R348" s="637"/>
      <c r="S348" s="637"/>
      <c r="T348" s="637"/>
      <c r="U348" s="637"/>
    </row>
    <row r="349" customFormat="false" ht="12.75" hidden="false" customHeight="false" outlineLevel="0" collapsed="false">
      <c r="R349" s="637"/>
      <c r="S349" s="637"/>
      <c r="T349" s="637"/>
      <c r="U349" s="637"/>
    </row>
    <row r="350" customFormat="false" ht="12.75" hidden="false" customHeight="false" outlineLevel="0" collapsed="false">
      <c r="R350" s="637"/>
      <c r="S350" s="637"/>
      <c r="T350" s="637"/>
      <c r="U350" s="637"/>
    </row>
    <row r="351" customFormat="false" ht="12.75" hidden="false" customHeight="false" outlineLevel="0" collapsed="false">
      <c r="R351" s="637"/>
      <c r="S351" s="637"/>
      <c r="T351" s="637"/>
      <c r="U351" s="637"/>
    </row>
    <row r="352" customFormat="false" ht="12.75" hidden="false" customHeight="false" outlineLevel="0" collapsed="false">
      <c r="R352" s="637"/>
      <c r="S352" s="637"/>
      <c r="T352" s="637"/>
      <c r="U352" s="637"/>
    </row>
    <row r="353" customFormat="false" ht="12.75" hidden="false" customHeight="false" outlineLevel="0" collapsed="false">
      <c r="R353" s="637"/>
      <c r="S353" s="637"/>
      <c r="T353" s="637"/>
      <c r="U353" s="637"/>
    </row>
    <row r="354" customFormat="false" ht="12.75" hidden="false" customHeight="false" outlineLevel="0" collapsed="false">
      <c r="R354" s="637"/>
      <c r="S354" s="637"/>
      <c r="T354" s="637"/>
      <c r="U354" s="637"/>
    </row>
    <row r="355" customFormat="false" ht="12.75" hidden="false" customHeight="false" outlineLevel="0" collapsed="false">
      <c r="R355" s="637"/>
      <c r="S355" s="637"/>
      <c r="T355" s="637"/>
      <c r="U355" s="637"/>
    </row>
    <row r="356" customFormat="false" ht="12.75" hidden="false" customHeight="false" outlineLevel="0" collapsed="false">
      <c r="R356" s="637"/>
      <c r="S356" s="637"/>
      <c r="T356" s="637"/>
      <c r="U356" s="637"/>
    </row>
    <row r="357" customFormat="false" ht="12.75" hidden="false" customHeight="false" outlineLevel="0" collapsed="false">
      <c r="R357" s="637"/>
      <c r="S357" s="637"/>
      <c r="T357" s="637"/>
      <c r="U357" s="637"/>
    </row>
    <row r="358" customFormat="false" ht="12.75" hidden="false" customHeight="false" outlineLevel="0" collapsed="false">
      <c r="R358" s="637"/>
      <c r="S358" s="637"/>
      <c r="T358" s="637"/>
      <c r="U358" s="637"/>
    </row>
    <row r="359" customFormat="false" ht="12.75" hidden="false" customHeight="false" outlineLevel="0" collapsed="false">
      <c r="R359" s="637"/>
      <c r="S359" s="637"/>
      <c r="T359" s="637"/>
      <c r="U359" s="637"/>
    </row>
    <row r="360" customFormat="false" ht="12.75" hidden="false" customHeight="false" outlineLevel="0" collapsed="false">
      <c r="R360" s="637"/>
      <c r="S360" s="637"/>
      <c r="T360" s="637"/>
      <c r="U360" s="637"/>
    </row>
    <row r="361" customFormat="false" ht="12.75" hidden="false" customHeight="false" outlineLevel="0" collapsed="false">
      <c r="R361" s="637"/>
      <c r="S361" s="637"/>
      <c r="T361" s="637"/>
      <c r="U361" s="637"/>
    </row>
    <row r="362" customFormat="false" ht="12.75" hidden="false" customHeight="false" outlineLevel="0" collapsed="false">
      <c r="R362" s="637"/>
      <c r="S362" s="637"/>
      <c r="T362" s="637"/>
      <c r="U362" s="637"/>
    </row>
    <row r="363" customFormat="false" ht="12.75" hidden="false" customHeight="false" outlineLevel="0" collapsed="false">
      <c r="R363" s="637"/>
      <c r="S363" s="637"/>
      <c r="T363" s="637"/>
      <c r="U363" s="637"/>
    </row>
    <row r="364" customFormat="false" ht="12.75" hidden="false" customHeight="false" outlineLevel="0" collapsed="false">
      <c r="R364" s="637"/>
      <c r="S364" s="637"/>
      <c r="T364" s="637"/>
      <c r="U364" s="637"/>
    </row>
    <row r="365" customFormat="false" ht="12.75" hidden="false" customHeight="false" outlineLevel="0" collapsed="false">
      <c r="R365" s="637"/>
      <c r="S365" s="637"/>
      <c r="T365" s="637"/>
      <c r="U365" s="637"/>
    </row>
    <row r="366" customFormat="false" ht="12.75" hidden="false" customHeight="false" outlineLevel="0" collapsed="false">
      <c r="R366" s="637"/>
      <c r="S366" s="637"/>
      <c r="T366" s="637"/>
      <c r="U366" s="637"/>
    </row>
    <row r="367" customFormat="false" ht="12.75" hidden="false" customHeight="false" outlineLevel="0" collapsed="false">
      <c r="R367" s="637"/>
      <c r="S367" s="637"/>
      <c r="T367" s="637"/>
      <c r="U367" s="637"/>
    </row>
    <row r="368" customFormat="false" ht="12.75" hidden="false" customHeight="false" outlineLevel="0" collapsed="false">
      <c r="R368" s="637"/>
      <c r="S368" s="637"/>
      <c r="T368" s="637"/>
      <c r="U368" s="637"/>
    </row>
    <row r="369" customFormat="false" ht="12.75" hidden="false" customHeight="false" outlineLevel="0" collapsed="false">
      <c r="R369" s="637"/>
      <c r="S369" s="637"/>
      <c r="T369" s="637"/>
      <c r="U369" s="637"/>
    </row>
    <row r="370" customFormat="false" ht="12.75" hidden="false" customHeight="false" outlineLevel="0" collapsed="false">
      <c r="R370" s="637"/>
      <c r="S370" s="637"/>
      <c r="T370" s="637"/>
      <c r="U370" s="637"/>
    </row>
    <row r="371" customFormat="false" ht="12.75" hidden="false" customHeight="false" outlineLevel="0" collapsed="false">
      <c r="R371" s="637"/>
      <c r="S371" s="637"/>
      <c r="T371" s="637"/>
      <c r="U371" s="637"/>
    </row>
    <row r="372" customFormat="false" ht="12.75" hidden="false" customHeight="false" outlineLevel="0" collapsed="false">
      <c r="R372" s="637"/>
      <c r="S372" s="637"/>
      <c r="T372" s="637"/>
      <c r="U372" s="637"/>
    </row>
    <row r="373" customFormat="false" ht="12.75" hidden="false" customHeight="false" outlineLevel="0" collapsed="false">
      <c r="R373" s="637"/>
      <c r="S373" s="637"/>
      <c r="T373" s="637"/>
      <c r="U373" s="637"/>
    </row>
    <row r="374" customFormat="false" ht="12.75" hidden="false" customHeight="false" outlineLevel="0" collapsed="false">
      <c r="R374" s="637"/>
      <c r="S374" s="637"/>
      <c r="T374" s="637"/>
      <c r="U374" s="637"/>
    </row>
    <row r="375" customFormat="false" ht="12.75" hidden="false" customHeight="false" outlineLevel="0" collapsed="false">
      <c r="R375" s="637"/>
      <c r="S375" s="637"/>
      <c r="T375" s="637"/>
      <c r="U375" s="637"/>
    </row>
    <row r="376" customFormat="false" ht="12.75" hidden="false" customHeight="false" outlineLevel="0" collapsed="false">
      <c r="R376" s="637"/>
      <c r="S376" s="637"/>
      <c r="T376" s="637"/>
      <c r="U376" s="637"/>
    </row>
    <row r="377" customFormat="false" ht="12.75" hidden="false" customHeight="false" outlineLevel="0" collapsed="false">
      <c r="R377" s="637"/>
      <c r="S377" s="637"/>
      <c r="T377" s="637"/>
      <c r="U377" s="637"/>
    </row>
    <row r="378" customFormat="false" ht="12.75" hidden="false" customHeight="false" outlineLevel="0" collapsed="false">
      <c r="R378" s="637"/>
      <c r="S378" s="637"/>
      <c r="T378" s="637"/>
      <c r="U378" s="637"/>
    </row>
    <row r="379" customFormat="false" ht="12.75" hidden="false" customHeight="false" outlineLevel="0" collapsed="false">
      <c r="R379" s="637"/>
      <c r="S379" s="637"/>
      <c r="T379" s="637"/>
      <c r="U379" s="637"/>
    </row>
    <row r="380" customFormat="false" ht="12.75" hidden="false" customHeight="false" outlineLevel="0" collapsed="false">
      <c r="R380" s="637"/>
      <c r="S380" s="637"/>
      <c r="T380" s="637"/>
      <c r="U380" s="637"/>
    </row>
    <row r="381" customFormat="false" ht="12.75" hidden="false" customHeight="false" outlineLevel="0" collapsed="false">
      <c r="R381" s="637"/>
      <c r="S381" s="637"/>
      <c r="T381" s="637"/>
      <c r="U381" s="637"/>
    </row>
    <row r="382" customFormat="false" ht="12.75" hidden="false" customHeight="false" outlineLevel="0" collapsed="false">
      <c r="R382" s="637"/>
      <c r="S382" s="637"/>
      <c r="T382" s="637"/>
      <c r="U382" s="637"/>
    </row>
    <row r="383" customFormat="false" ht="12.75" hidden="false" customHeight="false" outlineLevel="0" collapsed="false">
      <c r="R383" s="637"/>
      <c r="S383" s="637"/>
      <c r="T383" s="637"/>
      <c r="U383" s="637"/>
    </row>
    <row r="384" customFormat="false" ht="12.75" hidden="false" customHeight="false" outlineLevel="0" collapsed="false">
      <c r="R384" s="637"/>
      <c r="S384" s="637"/>
      <c r="T384" s="637"/>
      <c r="U384" s="637"/>
    </row>
    <row r="385" customFormat="false" ht="12.75" hidden="false" customHeight="false" outlineLevel="0" collapsed="false">
      <c r="R385" s="637"/>
      <c r="S385" s="637"/>
      <c r="T385" s="637"/>
      <c r="U385" s="637"/>
    </row>
    <row r="386" customFormat="false" ht="12.75" hidden="false" customHeight="false" outlineLevel="0" collapsed="false">
      <c r="R386" s="637"/>
      <c r="S386" s="637"/>
      <c r="T386" s="637"/>
      <c r="U386" s="637"/>
    </row>
    <row r="387" customFormat="false" ht="12.75" hidden="false" customHeight="false" outlineLevel="0" collapsed="false">
      <c r="R387" s="637"/>
      <c r="S387" s="637"/>
      <c r="T387" s="637"/>
      <c r="U387" s="637"/>
    </row>
    <row r="388" customFormat="false" ht="12.75" hidden="false" customHeight="false" outlineLevel="0" collapsed="false">
      <c r="R388" s="637"/>
      <c r="S388" s="637"/>
      <c r="T388" s="637"/>
      <c r="U388" s="637"/>
    </row>
    <row r="389" customFormat="false" ht="12.75" hidden="false" customHeight="false" outlineLevel="0" collapsed="false">
      <c r="R389" s="637"/>
      <c r="S389" s="637"/>
      <c r="T389" s="637"/>
      <c r="U389" s="637"/>
    </row>
    <row r="390" customFormat="false" ht="12.75" hidden="false" customHeight="false" outlineLevel="0" collapsed="false">
      <c r="R390" s="637"/>
      <c r="S390" s="637"/>
      <c r="T390" s="637"/>
      <c r="U390" s="637"/>
    </row>
    <row r="391" customFormat="false" ht="12.75" hidden="false" customHeight="false" outlineLevel="0" collapsed="false">
      <c r="R391" s="637"/>
      <c r="S391" s="637"/>
      <c r="T391" s="637"/>
      <c r="U391" s="637"/>
    </row>
    <row r="392" customFormat="false" ht="12.75" hidden="false" customHeight="false" outlineLevel="0" collapsed="false">
      <c r="R392" s="637"/>
      <c r="S392" s="637"/>
      <c r="T392" s="637"/>
      <c r="U392" s="637"/>
    </row>
    <row r="393" customFormat="false" ht="12.75" hidden="false" customHeight="false" outlineLevel="0" collapsed="false">
      <c r="R393" s="637"/>
      <c r="S393" s="637"/>
      <c r="T393" s="637"/>
      <c r="U393" s="637"/>
    </row>
    <row r="394" customFormat="false" ht="12.75" hidden="false" customHeight="false" outlineLevel="0" collapsed="false">
      <c r="R394" s="637"/>
      <c r="S394" s="637"/>
      <c r="T394" s="637"/>
      <c r="U394" s="637"/>
    </row>
    <row r="395" customFormat="false" ht="12.75" hidden="false" customHeight="false" outlineLevel="0" collapsed="false">
      <c r="R395" s="637"/>
      <c r="S395" s="637"/>
      <c r="T395" s="637"/>
      <c r="U395" s="637"/>
    </row>
    <row r="396" customFormat="false" ht="12.75" hidden="false" customHeight="false" outlineLevel="0" collapsed="false">
      <c r="R396" s="637"/>
      <c r="S396" s="637"/>
      <c r="T396" s="637"/>
      <c r="U396" s="637"/>
    </row>
    <row r="397" customFormat="false" ht="12.75" hidden="false" customHeight="false" outlineLevel="0" collapsed="false">
      <c r="R397" s="637"/>
      <c r="S397" s="637"/>
      <c r="T397" s="637"/>
      <c r="U397" s="637"/>
    </row>
    <row r="398" customFormat="false" ht="12.75" hidden="false" customHeight="false" outlineLevel="0" collapsed="false">
      <c r="R398" s="637"/>
      <c r="S398" s="637"/>
      <c r="T398" s="637"/>
      <c r="U398" s="637"/>
    </row>
    <row r="399" customFormat="false" ht="12.75" hidden="false" customHeight="false" outlineLevel="0" collapsed="false">
      <c r="R399" s="637"/>
      <c r="S399" s="637"/>
      <c r="T399" s="637"/>
      <c r="U399" s="637"/>
    </row>
    <row r="400" customFormat="false" ht="12.75" hidden="false" customHeight="false" outlineLevel="0" collapsed="false">
      <c r="R400" s="637"/>
      <c r="S400" s="637"/>
      <c r="T400" s="637"/>
      <c r="U400" s="637"/>
    </row>
    <row r="401" customFormat="false" ht="12.75" hidden="false" customHeight="false" outlineLevel="0" collapsed="false">
      <c r="R401" s="637"/>
      <c r="S401" s="637"/>
      <c r="T401" s="637"/>
      <c r="U401" s="637"/>
    </row>
    <row r="402" customFormat="false" ht="12.75" hidden="false" customHeight="false" outlineLevel="0" collapsed="false">
      <c r="R402" s="637"/>
      <c r="S402" s="637"/>
      <c r="T402" s="637"/>
      <c r="U402" s="637"/>
    </row>
    <row r="403" customFormat="false" ht="12.75" hidden="false" customHeight="false" outlineLevel="0" collapsed="false">
      <c r="R403" s="637"/>
      <c r="S403" s="637"/>
      <c r="T403" s="637"/>
      <c r="U403" s="637"/>
    </row>
    <row r="404" customFormat="false" ht="12.75" hidden="false" customHeight="false" outlineLevel="0" collapsed="false">
      <c r="R404" s="637"/>
      <c r="S404" s="637"/>
      <c r="T404" s="637"/>
      <c r="U404" s="637"/>
    </row>
    <row r="405" customFormat="false" ht="12.75" hidden="false" customHeight="false" outlineLevel="0" collapsed="false">
      <c r="R405" s="637"/>
      <c r="S405" s="637"/>
      <c r="T405" s="637"/>
      <c r="U405" s="637"/>
    </row>
    <row r="406" customFormat="false" ht="12.75" hidden="false" customHeight="false" outlineLevel="0" collapsed="false">
      <c r="R406" s="637"/>
      <c r="S406" s="637"/>
      <c r="T406" s="637"/>
      <c r="U406" s="637"/>
    </row>
    <row r="407" customFormat="false" ht="12.75" hidden="false" customHeight="false" outlineLevel="0" collapsed="false">
      <c r="R407" s="637"/>
      <c r="S407" s="637"/>
      <c r="T407" s="637"/>
      <c r="U407" s="637"/>
    </row>
    <row r="408" customFormat="false" ht="12.75" hidden="false" customHeight="false" outlineLevel="0" collapsed="false">
      <c r="R408" s="637"/>
      <c r="S408" s="637"/>
      <c r="T408" s="637"/>
      <c r="U408" s="637"/>
    </row>
    <row r="409" customFormat="false" ht="12.75" hidden="false" customHeight="false" outlineLevel="0" collapsed="false">
      <c r="R409" s="637"/>
      <c r="S409" s="637"/>
      <c r="T409" s="637"/>
      <c r="U409" s="637"/>
    </row>
    <row r="410" customFormat="false" ht="12.75" hidden="false" customHeight="false" outlineLevel="0" collapsed="false">
      <c r="R410" s="637"/>
      <c r="S410" s="637"/>
      <c r="T410" s="637"/>
      <c r="U410" s="637"/>
    </row>
    <row r="411" customFormat="false" ht="12.75" hidden="false" customHeight="false" outlineLevel="0" collapsed="false">
      <c r="R411" s="637"/>
      <c r="S411" s="637"/>
      <c r="T411" s="637"/>
      <c r="U411" s="637"/>
    </row>
    <row r="412" customFormat="false" ht="12.75" hidden="false" customHeight="false" outlineLevel="0" collapsed="false">
      <c r="R412" s="637"/>
      <c r="S412" s="637"/>
      <c r="T412" s="637"/>
      <c r="U412" s="637"/>
    </row>
    <row r="413" customFormat="false" ht="12.75" hidden="false" customHeight="false" outlineLevel="0" collapsed="false">
      <c r="R413" s="637"/>
      <c r="S413" s="637"/>
      <c r="T413" s="637"/>
      <c r="U413" s="637"/>
    </row>
    <row r="414" customFormat="false" ht="12.75" hidden="false" customHeight="false" outlineLevel="0" collapsed="false">
      <c r="R414" s="637"/>
      <c r="S414" s="637"/>
      <c r="T414" s="637"/>
      <c r="U414" s="637"/>
    </row>
    <row r="415" customFormat="false" ht="12.75" hidden="false" customHeight="false" outlineLevel="0" collapsed="false">
      <c r="R415" s="637"/>
      <c r="S415" s="637"/>
      <c r="T415" s="637"/>
      <c r="U415" s="637"/>
    </row>
    <row r="416" customFormat="false" ht="12.75" hidden="false" customHeight="false" outlineLevel="0" collapsed="false">
      <c r="R416" s="637"/>
      <c r="S416" s="637"/>
      <c r="T416" s="637"/>
      <c r="U416" s="637"/>
    </row>
    <row r="417" customFormat="false" ht="12.75" hidden="false" customHeight="false" outlineLevel="0" collapsed="false">
      <c r="R417" s="637"/>
      <c r="S417" s="637"/>
      <c r="T417" s="637"/>
      <c r="U417" s="637"/>
    </row>
    <row r="418" customFormat="false" ht="12.75" hidden="false" customHeight="false" outlineLevel="0" collapsed="false">
      <c r="R418" s="637"/>
      <c r="S418" s="637"/>
      <c r="T418" s="637"/>
      <c r="U418" s="637"/>
    </row>
    <row r="419" customFormat="false" ht="12.75" hidden="false" customHeight="false" outlineLevel="0" collapsed="false">
      <c r="R419" s="637"/>
      <c r="S419" s="637"/>
      <c r="T419" s="637"/>
      <c r="U419" s="637"/>
    </row>
    <row r="420" customFormat="false" ht="12.75" hidden="false" customHeight="false" outlineLevel="0" collapsed="false">
      <c r="R420" s="637"/>
      <c r="S420" s="637"/>
      <c r="T420" s="637"/>
      <c r="U420" s="637"/>
    </row>
    <row r="421" customFormat="false" ht="12.75" hidden="false" customHeight="false" outlineLevel="0" collapsed="false">
      <c r="R421" s="637"/>
      <c r="S421" s="637"/>
      <c r="T421" s="637"/>
      <c r="U421" s="637"/>
    </row>
    <row r="422" customFormat="false" ht="12.75" hidden="false" customHeight="false" outlineLevel="0" collapsed="false">
      <c r="R422" s="637"/>
      <c r="S422" s="637"/>
      <c r="T422" s="637"/>
      <c r="U422" s="637"/>
    </row>
    <row r="423" customFormat="false" ht="12.75" hidden="false" customHeight="false" outlineLevel="0" collapsed="false">
      <c r="R423" s="637"/>
      <c r="S423" s="637"/>
      <c r="T423" s="637"/>
      <c r="U423" s="637"/>
    </row>
    <row r="424" customFormat="false" ht="12.75" hidden="false" customHeight="false" outlineLevel="0" collapsed="false">
      <c r="R424" s="637"/>
      <c r="S424" s="637"/>
      <c r="T424" s="637"/>
      <c r="U424" s="637"/>
    </row>
    <row r="425" customFormat="false" ht="12.75" hidden="false" customHeight="false" outlineLevel="0" collapsed="false">
      <c r="R425" s="637"/>
      <c r="S425" s="637"/>
      <c r="T425" s="637"/>
      <c r="U425" s="637"/>
    </row>
    <row r="426" customFormat="false" ht="12.75" hidden="false" customHeight="false" outlineLevel="0" collapsed="false">
      <c r="R426" s="637"/>
      <c r="S426" s="637"/>
      <c r="T426" s="637"/>
      <c r="U426" s="637"/>
    </row>
    <row r="427" customFormat="false" ht="12.75" hidden="false" customHeight="false" outlineLevel="0" collapsed="false">
      <c r="R427" s="637"/>
      <c r="S427" s="637"/>
      <c r="T427" s="637"/>
      <c r="U427" s="637"/>
    </row>
    <row r="428" customFormat="false" ht="12.75" hidden="false" customHeight="false" outlineLevel="0" collapsed="false">
      <c r="R428" s="637"/>
      <c r="S428" s="637"/>
      <c r="T428" s="637"/>
      <c r="U428" s="637"/>
    </row>
    <row r="429" customFormat="false" ht="12.75" hidden="false" customHeight="false" outlineLevel="0" collapsed="false">
      <c r="R429" s="637"/>
      <c r="S429" s="637"/>
      <c r="T429" s="637"/>
      <c r="U429" s="637"/>
    </row>
    <row r="430" customFormat="false" ht="12.75" hidden="false" customHeight="false" outlineLevel="0" collapsed="false">
      <c r="R430" s="637"/>
      <c r="S430" s="637"/>
      <c r="T430" s="637"/>
      <c r="U430" s="637"/>
    </row>
    <row r="431" customFormat="false" ht="12.75" hidden="false" customHeight="false" outlineLevel="0" collapsed="false">
      <c r="R431" s="637"/>
      <c r="S431" s="637"/>
      <c r="T431" s="637"/>
      <c r="U431" s="637"/>
    </row>
    <row r="432" customFormat="false" ht="12.75" hidden="false" customHeight="false" outlineLevel="0" collapsed="false">
      <c r="R432" s="637"/>
      <c r="S432" s="637"/>
      <c r="T432" s="637"/>
      <c r="U432" s="637"/>
    </row>
    <row r="433" customFormat="false" ht="12.75" hidden="false" customHeight="false" outlineLevel="0" collapsed="false">
      <c r="R433" s="637"/>
      <c r="S433" s="637"/>
      <c r="T433" s="637"/>
      <c r="U433" s="637"/>
    </row>
    <row r="434" customFormat="false" ht="12.75" hidden="false" customHeight="false" outlineLevel="0" collapsed="false">
      <c r="R434" s="637"/>
      <c r="S434" s="637"/>
      <c r="T434" s="637"/>
      <c r="U434" s="637"/>
    </row>
    <row r="435" customFormat="false" ht="12.75" hidden="false" customHeight="false" outlineLevel="0" collapsed="false">
      <c r="R435" s="637"/>
      <c r="S435" s="637"/>
      <c r="T435" s="637"/>
      <c r="U435" s="637"/>
    </row>
    <row r="436" customFormat="false" ht="12.75" hidden="false" customHeight="false" outlineLevel="0" collapsed="false">
      <c r="R436" s="637"/>
      <c r="S436" s="637"/>
      <c r="T436" s="637"/>
      <c r="U436" s="637"/>
    </row>
    <row r="437" customFormat="false" ht="12.75" hidden="false" customHeight="false" outlineLevel="0" collapsed="false">
      <c r="R437" s="637"/>
      <c r="S437" s="637"/>
      <c r="T437" s="637"/>
      <c r="U437" s="637"/>
    </row>
    <row r="438" customFormat="false" ht="12.75" hidden="false" customHeight="false" outlineLevel="0" collapsed="false">
      <c r="R438" s="637"/>
      <c r="S438" s="637"/>
      <c r="T438" s="637"/>
      <c r="U438" s="637"/>
    </row>
    <row r="439" customFormat="false" ht="12.75" hidden="false" customHeight="false" outlineLevel="0" collapsed="false">
      <c r="R439" s="637"/>
      <c r="S439" s="637"/>
      <c r="T439" s="637"/>
      <c r="U439" s="637"/>
    </row>
    <row r="440" customFormat="false" ht="12.75" hidden="false" customHeight="false" outlineLevel="0" collapsed="false">
      <c r="R440" s="637"/>
      <c r="S440" s="637"/>
      <c r="T440" s="637"/>
      <c r="U440" s="637"/>
    </row>
    <row r="441" customFormat="false" ht="12.75" hidden="false" customHeight="false" outlineLevel="0" collapsed="false">
      <c r="R441" s="637"/>
      <c r="S441" s="637"/>
      <c r="T441" s="637"/>
      <c r="U441" s="637"/>
    </row>
    <row r="442" customFormat="false" ht="12.75" hidden="false" customHeight="false" outlineLevel="0" collapsed="false">
      <c r="R442" s="637"/>
      <c r="S442" s="637"/>
      <c r="T442" s="637"/>
      <c r="U442" s="637"/>
    </row>
    <row r="443" customFormat="false" ht="12.75" hidden="false" customHeight="false" outlineLevel="0" collapsed="false">
      <c r="R443" s="637"/>
      <c r="S443" s="637"/>
      <c r="T443" s="637"/>
      <c r="U443" s="637"/>
    </row>
    <row r="444" customFormat="false" ht="12.75" hidden="false" customHeight="false" outlineLevel="0" collapsed="false">
      <c r="R444" s="637"/>
      <c r="S444" s="637"/>
      <c r="T444" s="637"/>
      <c r="U444" s="637"/>
    </row>
    <row r="445" customFormat="false" ht="12.75" hidden="false" customHeight="false" outlineLevel="0" collapsed="false">
      <c r="R445" s="637"/>
      <c r="S445" s="637"/>
      <c r="T445" s="637"/>
      <c r="U445" s="637"/>
    </row>
    <row r="446" customFormat="false" ht="12.75" hidden="false" customHeight="false" outlineLevel="0" collapsed="false">
      <c r="R446" s="637"/>
      <c r="S446" s="637"/>
      <c r="T446" s="637"/>
      <c r="U446" s="637"/>
    </row>
    <row r="447" customFormat="false" ht="12.75" hidden="false" customHeight="false" outlineLevel="0" collapsed="false">
      <c r="R447" s="637"/>
      <c r="S447" s="637"/>
      <c r="T447" s="637"/>
      <c r="U447" s="637"/>
    </row>
    <row r="448" customFormat="false" ht="12.75" hidden="false" customHeight="false" outlineLevel="0" collapsed="false">
      <c r="R448" s="637"/>
      <c r="S448" s="637"/>
      <c r="T448" s="637"/>
      <c r="U448" s="637"/>
    </row>
    <row r="449" customFormat="false" ht="12.75" hidden="false" customHeight="false" outlineLevel="0" collapsed="false">
      <c r="R449" s="637"/>
      <c r="S449" s="637"/>
      <c r="T449" s="637"/>
      <c r="U449" s="637"/>
    </row>
    <row r="450" customFormat="false" ht="12.75" hidden="false" customHeight="false" outlineLevel="0" collapsed="false">
      <c r="R450" s="637"/>
      <c r="S450" s="637"/>
      <c r="T450" s="637"/>
      <c r="U450" s="637"/>
    </row>
    <row r="451" customFormat="false" ht="12.75" hidden="false" customHeight="false" outlineLevel="0" collapsed="false">
      <c r="R451" s="637"/>
      <c r="S451" s="637"/>
      <c r="T451" s="637"/>
      <c r="U451" s="637"/>
    </row>
    <row r="452" customFormat="false" ht="12.75" hidden="false" customHeight="false" outlineLevel="0" collapsed="false">
      <c r="R452" s="637"/>
      <c r="S452" s="637"/>
      <c r="T452" s="637"/>
      <c r="U452" s="637"/>
    </row>
    <row r="453" customFormat="false" ht="12.75" hidden="false" customHeight="false" outlineLevel="0" collapsed="false">
      <c r="R453" s="637"/>
      <c r="S453" s="637"/>
      <c r="T453" s="637"/>
      <c r="U453" s="637"/>
    </row>
    <row r="454" customFormat="false" ht="12.75" hidden="false" customHeight="false" outlineLevel="0" collapsed="false">
      <c r="R454" s="637"/>
      <c r="S454" s="637"/>
      <c r="T454" s="637"/>
      <c r="U454" s="637"/>
    </row>
    <row r="455" customFormat="false" ht="12.75" hidden="false" customHeight="false" outlineLevel="0" collapsed="false">
      <c r="R455" s="637"/>
      <c r="S455" s="637"/>
      <c r="T455" s="637"/>
      <c r="U455" s="637"/>
    </row>
    <row r="456" customFormat="false" ht="12.75" hidden="false" customHeight="false" outlineLevel="0" collapsed="false">
      <c r="R456" s="637"/>
      <c r="S456" s="637"/>
      <c r="T456" s="637"/>
      <c r="U456" s="637"/>
    </row>
    <row r="457" customFormat="false" ht="12.75" hidden="false" customHeight="false" outlineLevel="0" collapsed="false">
      <c r="R457" s="637"/>
      <c r="S457" s="637"/>
      <c r="T457" s="637"/>
      <c r="U457" s="637"/>
    </row>
    <row r="458" customFormat="false" ht="12.75" hidden="false" customHeight="false" outlineLevel="0" collapsed="false">
      <c r="R458" s="637"/>
      <c r="S458" s="637"/>
      <c r="T458" s="637"/>
      <c r="U458" s="637"/>
    </row>
    <row r="459" customFormat="false" ht="12.75" hidden="false" customHeight="false" outlineLevel="0" collapsed="false">
      <c r="R459" s="637"/>
      <c r="S459" s="637"/>
      <c r="T459" s="637"/>
      <c r="U459" s="637"/>
    </row>
    <row r="460" customFormat="false" ht="12.75" hidden="false" customHeight="false" outlineLevel="0" collapsed="false">
      <c r="R460" s="637"/>
      <c r="S460" s="637"/>
      <c r="T460" s="637"/>
      <c r="U460" s="637"/>
    </row>
    <row r="461" customFormat="false" ht="12.75" hidden="false" customHeight="false" outlineLevel="0" collapsed="false">
      <c r="R461" s="637"/>
      <c r="S461" s="637"/>
      <c r="T461" s="637"/>
      <c r="U461" s="637"/>
    </row>
    <row r="462" customFormat="false" ht="12.75" hidden="false" customHeight="false" outlineLevel="0" collapsed="false">
      <c r="R462" s="637"/>
      <c r="S462" s="637"/>
      <c r="T462" s="637"/>
      <c r="U462" s="637"/>
    </row>
    <row r="463" customFormat="false" ht="12.75" hidden="false" customHeight="false" outlineLevel="0" collapsed="false">
      <c r="R463" s="637"/>
      <c r="S463" s="637"/>
      <c r="T463" s="637"/>
      <c r="U463" s="637"/>
    </row>
    <row r="464" customFormat="false" ht="12.75" hidden="false" customHeight="false" outlineLevel="0" collapsed="false">
      <c r="R464" s="637"/>
      <c r="S464" s="637"/>
      <c r="T464" s="637"/>
      <c r="U464" s="637"/>
    </row>
    <row r="465" customFormat="false" ht="12.75" hidden="false" customHeight="false" outlineLevel="0" collapsed="false">
      <c r="R465" s="637"/>
      <c r="S465" s="637"/>
      <c r="T465" s="637"/>
      <c r="U465" s="637"/>
    </row>
    <row r="466" customFormat="false" ht="12.75" hidden="false" customHeight="false" outlineLevel="0" collapsed="false">
      <c r="R466" s="637"/>
      <c r="S466" s="637"/>
      <c r="T466" s="637"/>
      <c r="U466" s="637"/>
    </row>
    <row r="467" customFormat="false" ht="12.75" hidden="false" customHeight="false" outlineLevel="0" collapsed="false">
      <c r="R467" s="637"/>
      <c r="S467" s="637"/>
      <c r="T467" s="637"/>
      <c r="U467" s="637"/>
    </row>
    <row r="468" customFormat="false" ht="12.75" hidden="false" customHeight="false" outlineLevel="0" collapsed="false">
      <c r="R468" s="637"/>
      <c r="S468" s="637"/>
      <c r="T468" s="637"/>
      <c r="U468" s="637"/>
    </row>
    <row r="469" customFormat="false" ht="12.75" hidden="false" customHeight="false" outlineLevel="0" collapsed="false">
      <c r="R469" s="637"/>
      <c r="S469" s="637"/>
      <c r="T469" s="637"/>
      <c r="U469" s="637"/>
    </row>
    <row r="470" customFormat="false" ht="12.75" hidden="false" customHeight="false" outlineLevel="0" collapsed="false">
      <c r="R470" s="637"/>
      <c r="S470" s="637"/>
      <c r="T470" s="637"/>
      <c r="U470" s="637"/>
    </row>
    <row r="471" customFormat="false" ht="12.75" hidden="false" customHeight="false" outlineLevel="0" collapsed="false">
      <c r="R471" s="637"/>
      <c r="S471" s="637"/>
      <c r="T471" s="637"/>
      <c r="U471" s="637"/>
    </row>
    <row r="472" customFormat="false" ht="12.75" hidden="false" customHeight="false" outlineLevel="0" collapsed="false">
      <c r="R472" s="637"/>
      <c r="S472" s="637"/>
      <c r="T472" s="637"/>
      <c r="U472" s="637"/>
    </row>
    <row r="473" customFormat="false" ht="12.75" hidden="false" customHeight="false" outlineLevel="0" collapsed="false">
      <c r="R473" s="637"/>
      <c r="S473" s="637"/>
      <c r="T473" s="637"/>
      <c r="U473" s="637"/>
    </row>
    <row r="474" customFormat="false" ht="12.75" hidden="false" customHeight="false" outlineLevel="0" collapsed="false">
      <c r="R474" s="637"/>
      <c r="S474" s="637"/>
      <c r="T474" s="637"/>
      <c r="U474" s="637"/>
    </row>
    <row r="475" customFormat="false" ht="12.75" hidden="false" customHeight="false" outlineLevel="0" collapsed="false">
      <c r="R475" s="637"/>
      <c r="S475" s="637"/>
      <c r="T475" s="637"/>
      <c r="U475" s="637"/>
    </row>
    <row r="476" customFormat="false" ht="12.75" hidden="false" customHeight="false" outlineLevel="0" collapsed="false">
      <c r="R476" s="637"/>
      <c r="S476" s="637"/>
      <c r="T476" s="637"/>
      <c r="U476" s="637"/>
    </row>
    <row r="477" customFormat="false" ht="12.75" hidden="false" customHeight="false" outlineLevel="0" collapsed="false">
      <c r="R477" s="637"/>
      <c r="S477" s="637"/>
      <c r="T477" s="637"/>
      <c r="U477" s="637"/>
    </row>
    <row r="478" customFormat="false" ht="12.75" hidden="false" customHeight="false" outlineLevel="0" collapsed="false">
      <c r="R478" s="637"/>
      <c r="S478" s="637"/>
      <c r="T478" s="637"/>
      <c r="U478" s="637"/>
    </row>
    <row r="479" customFormat="false" ht="12.75" hidden="false" customHeight="false" outlineLevel="0" collapsed="false">
      <c r="R479" s="637"/>
      <c r="S479" s="637"/>
      <c r="T479" s="637"/>
      <c r="U479" s="637"/>
    </row>
    <row r="480" customFormat="false" ht="12.75" hidden="false" customHeight="false" outlineLevel="0" collapsed="false">
      <c r="R480" s="637"/>
      <c r="S480" s="637"/>
      <c r="T480" s="637"/>
      <c r="U480" s="637"/>
    </row>
    <row r="481" customFormat="false" ht="12.75" hidden="false" customHeight="false" outlineLevel="0" collapsed="false">
      <c r="R481" s="637"/>
      <c r="S481" s="637"/>
      <c r="T481" s="637"/>
      <c r="U481" s="637"/>
    </row>
    <row r="482" customFormat="false" ht="12.75" hidden="false" customHeight="false" outlineLevel="0" collapsed="false">
      <c r="R482" s="637"/>
      <c r="S482" s="637"/>
      <c r="T482" s="637"/>
      <c r="U482" s="637"/>
    </row>
    <row r="483" customFormat="false" ht="12.75" hidden="false" customHeight="false" outlineLevel="0" collapsed="false">
      <c r="R483" s="637"/>
      <c r="S483" s="637"/>
      <c r="T483" s="637"/>
      <c r="U483" s="637"/>
    </row>
    <row r="484" customFormat="false" ht="12.75" hidden="false" customHeight="false" outlineLevel="0" collapsed="false">
      <c r="R484" s="637"/>
      <c r="S484" s="637"/>
      <c r="T484" s="637"/>
      <c r="U484" s="637"/>
    </row>
    <row r="485" customFormat="false" ht="12.75" hidden="false" customHeight="false" outlineLevel="0" collapsed="false">
      <c r="R485" s="637"/>
      <c r="S485" s="637"/>
      <c r="T485" s="637"/>
      <c r="U485" s="637"/>
    </row>
    <row r="486" customFormat="false" ht="12.75" hidden="false" customHeight="false" outlineLevel="0" collapsed="false">
      <c r="R486" s="637"/>
      <c r="S486" s="637"/>
      <c r="T486" s="637"/>
      <c r="U486" s="637"/>
    </row>
    <row r="487" customFormat="false" ht="12.75" hidden="false" customHeight="false" outlineLevel="0" collapsed="false">
      <c r="R487" s="637"/>
      <c r="S487" s="637"/>
      <c r="T487" s="637"/>
      <c r="U487" s="637"/>
    </row>
    <row r="488" customFormat="false" ht="12.75" hidden="false" customHeight="false" outlineLevel="0" collapsed="false">
      <c r="R488" s="637"/>
      <c r="S488" s="637"/>
      <c r="T488" s="637"/>
      <c r="U488" s="637"/>
    </row>
    <row r="489" customFormat="false" ht="12.75" hidden="false" customHeight="false" outlineLevel="0" collapsed="false">
      <c r="R489" s="637"/>
      <c r="S489" s="637"/>
      <c r="T489" s="637"/>
      <c r="U489" s="637"/>
    </row>
    <row r="490" customFormat="false" ht="12.75" hidden="false" customHeight="false" outlineLevel="0" collapsed="false">
      <c r="R490" s="637"/>
      <c r="S490" s="637"/>
      <c r="T490" s="637"/>
      <c r="U490" s="637"/>
    </row>
    <row r="491" customFormat="false" ht="12.75" hidden="false" customHeight="false" outlineLevel="0" collapsed="false">
      <c r="R491" s="637"/>
      <c r="S491" s="637"/>
      <c r="T491" s="637"/>
      <c r="U491" s="637"/>
    </row>
    <row r="492" customFormat="false" ht="12.75" hidden="false" customHeight="false" outlineLevel="0" collapsed="false">
      <c r="R492" s="637"/>
      <c r="S492" s="637"/>
      <c r="T492" s="637"/>
      <c r="U492" s="637"/>
    </row>
    <row r="493" customFormat="false" ht="12.75" hidden="false" customHeight="false" outlineLevel="0" collapsed="false">
      <c r="R493" s="637"/>
      <c r="S493" s="637"/>
      <c r="T493" s="637"/>
      <c r="U493" s="637"/>
    </row>
    <row r="494" customFormat="false" ht="12.75" hidden="false" customHeight="false" outlineLevel="0" collapsed="false">
      <c r="R494" s="637"/>
      <c r="S494" s="637"/>
      <c r="T494" s="637"/>
      <c r="U494" s="637"/>
    </row>
    <row r="495" customFormat="false" ht="12.75" hidden="false" customHeight="false" outlineLevel="0" collapsed="false">
      <c r="R495" s="637"/>
      <c r="S495" s="637"/>
      <c r="T495" s="637"/>
      <c r="U495" s="637"/>
    </row>
    <row r="496" customFormat="false" ht="12.75" hidden="false" customHeight="false" outlineLevel="0" collapsed="false">
      <c r="R496" s="637"/>
      <c r="S496" s="637"/>
      <c r="T496" s="637"/>
      <c r="U496" s="637"/>
    </row>
    <row r="497" customFormat="false" ht="12.75" hidden="false" customHeight="false" outlineLevel="0" collapsed="false">
      <c r="R497" s="637"/>
      <c r="S497" s="637"/>
      <c r="T497" s="637"/>
      <c r="U497" s="637"/>
    </row>
    <row r="498" customFormat="false" ht="12.75" hidden="false" customHeight="false" outlineLevel="0" collapsed="false">
      <c r="R498" s="637"/>
      <c r="S498" s="637"/>
      <c r="T498" s="637"/>
      <c r="U498" s="637"/>
    </row>
    <row r="499" customFormat="false" ht="12.75" hidden="false" customHeight="false" outlineLevel="0" collapsed="false">
      <c r="R499" s="637"/>
      <c r="S499" s="637"/>
      <c r="T499" s="637"/>
      <c r="U499" s="637"/>
    </row>
    <row r="500" customFormat="false" ht="12.75" hidden="false" customHeight="false" outlineLevel="0" collapsed="false">
      <c r="R500" s="637"/>
      <c r="S500" s="637"/>
      <c r="T500" s="637"/>
      <c r="U500" s="637"/>
    </row>
    <row r="501" customFormat="false" ht="12.75" hidden="false" customHeight="false" outlineLevel="0" collapsed="false">
      <c r="R501" s="637"/>
      <c r="S501" s="637"/>
      <c r="T501" s="637"/>
      <c r="U501" s="637"/>
    </row>
    <row r="502" customFormat="false" ht="12.75" hidden="false" customHeight="false" outlineLevel="0" collapsed="false">
      <c r="R502" s="637"/>
      <c r="S502" s="637"/>
      <c r="T502" s="637"/>
      <c r="U502" s="637"/>
    </row>
    <row r="503" customFormat="false" ht="12.75" hidden="false" customHeight="false" outlineLevel="0" collapsed="false">
      <c r="R503" s="637"/>
      <c r="S503" s="637"/>
      <c r="T503" s="637"/>
      <c r="U503" s="637"/>
    </row>
    <row r="504" customFormat="false" ht="12.75" hidden="false" customHeight="false" outlineLevel="0" collapsed="false">
      <c r="R504" s="637"/>
      <c r="S504" s="637"/>
      <c r="T504" s="637"/>
      <c r="U504" s="637"/>
    </row>
    <row r="505" customFormat="false" ht="12.75" hidden="false" customHeight="false" outlineLevel="0" collapsed="false">
      <c r="R505" s="637"/>
      <c r="S505" s="637"/>
      <c r="T505" s="637"/>
      <c r="U505" s="637"/>
    </row>
    <row r="506" customFormat="false" ht="12.75" hidden="false" customHeight="false" outlineLevel="0" collapsed="false">
      <c r="R506" s="637"/>
      <c r="S506" s="637"/>
      <c r="T506" s="637"/>
      <c r="U506" s="637"/>
    </row>
    <row r="507" customFormat="false" ht="12.75" hidden="false" customHeight="false" outlineLevel="0" collapsed="false">
      <c r="R507" s="637"/>
      <c r="S507" s="637"/>
      <c r="T507" s="637"/>
      <c r="U507" s="637"/>
    </row>
    <row r="508" customFormat="false" ht="12.75" hidden="false" customHeight="false" outlineLevel="0" collapsed="false">
      <c r="R508" s="637"/>
      <c r="S508" s="637"/>
      <c r="T508" s="637"/>
      <c r="U508" s="637"/>
    </row>
    <row r="509" customFormat="false" ht="12.75" hidden="false" customHeight="false" outlineLevel="0" collapsed="false">
      <c r="R509" s="637"/>
      <c r="S509" s="637"/>
      <c r="T509" s="637"/>
      <c r="U509" s="637"/>
    </row>
    <row r="510" customFormat="false" ht="12.75" hidden="false" customHeight="false" outlineLevel="0" collapsed="false">
      <c r="R510" s="637"/>
      <c r="S510" s="637"/>
      <c r="T510" s="637"/>
      <c r="U510" s="637"/>
    </row>
    <row r="511" customFormat="false" ht="12.75" hidden="false" customHeight="false" outlineLevel="0" collapsed="false">
      <c r="R511" s="637"/>
      <c r="S511" s="637"/>
      <c r="T511" s="637"/>
      <c r="U511" s="637"/>
    </row>
    <row r="512" customFormat="false" ht="12.75" hidden="false" customHeight="false" outlineLevel="0" collapsed="false">
      <c r="R512" s="637"/>
      <c r="S512" s="637"/>
      <c r="T512" s="637"/>
      <c r="U512" s="637"/>
    </row>
    <row r="513" customFormat="false" ht="12.75" hidden="false" customHeight="false" outlineLevel="0" collapsed="false">
      <c r="R513" s="637"/>
      <c r="S513" s="637"/>
      <c r="T513" s="637"/>
      <c r="U513" s="637"/>
    </row>
    <row r="514" customFormat="false" ht="12.75" hidden="false" customHeight="false" outlineLevel="0" collapsed="false">
      <c r="R514" s="637"/>
      <c r="S514" s="637"/>
      <c r="T514" s="637"/>
      <c r="U514" s="637"/>
    </row>
    <row r="515" customFormat="false" ht="12.75" hidden="false" customHeight="false" outlineLevel="0" collapsed="false">
      <c r="R515" s="637"/>
      <c r="S515" s="637"/>
      <c r="T515" s="637"/>
      <c r="U515" s="637"/>
    </row>
    <row r="516" customFormat="false" ht="12.75" hidden="false" customHeight="false" outlineLevel="0" collapsed="false">
      <c r="R516" s="637"/>
      <c r="S516" s="637"/>
      <c r="T516" s="637"/>
      <c r="U516" s="637"/>
    </row>
    <row r="517" customFormat="false" ht="12.75" hidden="false" customHeight="false" outlineLevel="0" collapsed="false">
      <c r="R517" s="637"/>
      <c r="S517" s="637"/>
      <c r="T517" s="637"/>
      <c r="U517" s="637"/>
    </row>
    <row r="518" customFormat="false" ht="12.75" hidden="false" customHeight="false" outlineLevel="0" collapsed="false">
      <c r="R518" s="637"/>
      <c r="S518" s="637"/>
      <c r="T518" s="637"/>
      <c r="U518" s="637"/>
    </row>
    <row r="519" customFormat="false" ht="12.75" hidden="false" customHeight="false" outlineLevel="0" collapsed="false">
      <c r="R519" s="637"/>
      <c r="S519" s="637"/>
      <c r="T519" s="637"/>
      <c r="U519" s="637"/>
    </row>
    <row r="520" customFormat="false" ht="12.75" hidden="false" customHeight="false" outlineLevel="0" collapsed="false">
      <c r="R520" s="637"/>
      <c r="S520" s="637"/>
      <c r="T520" s="637"/>
      <c r="U520" s="637"/>
    </row>
    <row r="521" customFormat="false" ht="12.75" hidden="false" customHeight="false" outlineLevel="0" collapsed="false">
      <c r="R521" s="637"/>
      <c r="S521" s="637"/>
      <c r="T521" s="637"/>
      <c r="U521" s="637"/>
    </row>
    <row r="522" customFormat="false" ht="12.75" hidden="false" customHeight="false" outlineLevel="0" collapsed="false">
      <c r="R522" s="637"/>
      <c r="S522" s="637"/>
      <c r="T522" s="637"/>
      <c r="U522" s="637"/>
    </row>
    <row r="523" customFormat="false" ht="12.75" hidden="false" customHeight="false" outlineLevel="0" collapsed="false">
      <c r="R523" s="637"/>
      <c r="S523" s="637"/>
      <c r="T523" s="637"/>
      <c r="U523" s="637"/>
    </row>
    <row r="524" customFormat="false" ht="12.75" hidden="false" customHeight="false" outlineLevel="0" collapsed="false">
      <c r="R524" s="637"/>
      <c r="S524" s="637"/>
      <c r="T524" s="637"/>
      <c r="U524" s="637"/>
    </row>
    <row r="525" customFormat="false" ht="12.75" hidden="false" customHeight="false" outlineLevel="0" collapsed="false">
      <c r="R525" s="637"/>
      <c r="S525" s="637"/>
      <c r="T525" s="637"/>
      <c r="U525" s="637"/>
    </row>
    <row r="526" customFormat="false" ht="12.75" hidden="false" customHeight="false" outlineLevel="0" collapsed="false">
      <c r="R526" s="637"/>
      <c r="S526" s="637"/>
      <c r="T526" s="637"/>
      <c r="U526" s="637"/>
    </row>
    <row r="527" customFormat="false" ht="12.75" hidden="false" customHeight="false" outlineLevel="0" collapsed="false">
      <c r="R527" s="637"/>
      <c r="S527" s="637"/>
      <c r="T527" s="637"/>
      <c r="U527" s="637"/>
    </row>
    <row r="528" customFormat="false" ht="12.75" hidden="false" customHeight="false" outlineLevel="0" collapsed="false">
      <c r="R528" s="637"/>
      <c r="S528" s="637"/>
      <c r="T528" s="637"/>
      <c r="U528" s="637"/>
    </row>
    <row r="529" customFormat="false" ht="12.75" hidden="false" customHeight="false" outlineLevel="0" collapsed="false">
      <c r="R529" s="637"/>
      <c r="S529" s="637"/>
      <c r="T529" s="637"/>
      <c r="U529" s="637"/>
    </row>
    <row r="530" customFormat="false" ht="12.75" hidden="false" customHeight="false" outlineLevel="0" collapsed="false">
      <c r="R530" s="637"/>
      <c r="S530" s="637"/>
      <c r="T530" s="637"/>
      <c r="U530" s="637"/>
    </row>
    <row r="531" customFormat="false" ht="12.75" hidden="false" customHeight="false" outlineLevel="0" collapsed="false">
      <c r="R531" s="637"/>
      <c r="S531" s="637"/>
      <c r="T531" s="637"/>
      <c r="U531" s="637"/>
    </row>
    <row r="532" customFormat="false" ht="12.75" hidden="false" customHeight="false" outlineLevel="0" collapsed="false">
      <c r="R532" s="637"/>
      <c r="S532" s="637"/>
      <c r="T532" s="637"/>
      <c r="U532" s="637"/>
    </row>
    <row r="533" customFormat="false" ht="12.75" hidden="false" customHeight="false" outlineLevel="0" collapsed="false">
      <c r="R533" s="637"/>
      <c r="S533" s="637"/>
      <c r="T533" s="637"/>
      <c r="U533" s="637"/>
    </row>
    <row r="534" customFormat="false" ht="12.75" hidden="false" customHeight="false" outlineLevel="0" collapsed="false">
      <c r="R534" s="637"/>
      <c r="S534" s="637"/>
      <c r="T534" s="637"/>
      <c r="U534" s="637"/>
    </row>
    <row r="535" customFormat="false" ht="12.75" hidden="false" customHeight="false" outlineLevel="0" collapsed="false">
      <c r="R535" s="637"/>
      <c r="S535" s="637"/>
      <c r="T535" s="637"/>
      <c r="U535" s="637"/>
    </row>
    <row r="536" customFormat="false" ht="12.75" hidden="false" customHeight="false" outlineLevel="0" collapsed="false">
      <c r="R536" s="637"/>
      <c r="S536" s="637"/>
      <c r="T536" s="637"/>
      <c r="U536" s="637"/>
    </row>
    <row r="537" customFormat="false" ht="12.75" hidden="false" customHeight="false" outlineLevel="0" collapsed="false">
      <c r="R537" s="637"/>
      <c r="S537" s="637"/>
      <c r="T537" s="637"/>
      <c r="U537" s="637"/>
    </row>
    <row r="538" customFormat="false" ht="12.75" hidden="false" customHeight="false" outlineLevel="0" collapsed="false">
      <c r="R538" s="637"/>
      <c r="S538" s="637"/>
      <c r="T538" s="637"/>
      <c r="U538" s="637"/>
    </row>
    <row r="539" customFormat="false" ht="12.75" hidden="false" customHeight="false" outlineLevel="0" collapsed="false">
      <c r="R539" s="637"/>
      <c r="S539" s="637"/>
      <c r="T539" s="637"/>
      <c r="U539" s="637"/>
    </row>
    <row r="540" customFormat="false" ht="12.75" hidden="false" customHeight="false" outlineLevel="0" collapsed="false">
      <c r="R540" s="637"/>
      <c r="S540" s="637"/>
      <c r="T540" s="637"/>
      <c r="U540" s="637"/>
    </row>
    <row r="541" customFormat="false" ht="12.75" hidden="false" customHeight="false" outlineLevel="0" collapsed="false">
      <c r="R541" s="637"/>
      <c r="S541" s="637"/>
      <c r="T541" s="637"/>
      <c r="U541" s="637"/>
    </row>
    <row r="542" customFormat="false" ht="12.75" hidden="false" customHeight="false" outlineLevel="0" collapsed="false">
      <c r="R542" s="637"/>
      <c r="S542" s="637"/>
      <c r="T542" s="637"/>
      <c r="U542" s="637"/>
    </row>
    <row r="543" customFormat="false" ht="12.75" hidden="false" customHeight="false" outlineLevel="0" collapsed="false">
      <c r="R543" s="637"/>
      <c r="S543" s="637"/>
      <c r="T543" s="637"/>
      <c r="U543" s="637"/>
    </row>
    <row r="544" customFormat="false" ht="12.75" hidden="false" customHeight="false" outlineLevel="0" collapsed="false">
      <c r="R544" s="637"/>
      <c r="S544" s="637"/>
      <c r="T544" s="637"/>
      <c r="U544" s="637"/>
    </row>
    <row r="545" customFormat="false" ht="12.75" hidden="false" customHeight="false" outlineLevel="0" collapsed="false">
      <c r="R545" s="637"/>
      <c r="S545" s="637"/>
      <c r="T545" s="637"/>
      <c r="U545" s="637"/>
    </row>
    <row r="546" customFormat="false" ht="12.75" hidden="false" customHeight="false" outlineLevel="0" collapsed="false">
      <c r="R546" s="637"/>
      <c r="S546" s="637"/>
      <c r="T546" s="637"/>
      <c r="U546" s="637"/>
    </row>
    <row r="547" customFormat="false" ht="12.75" hidden="false" customHeight="false" outlineLevel="0" collapsed="false">
      <c r="R547" s="637"/>
      <c r="S547" s="637"/>
      <c r="T547" s="637"/>
      <c r="U547" s="637"/>
    </row>
    <row r="548" customFormat="false" ht="12.75" hidden="false" customHeight="false" outlineLevel="0" collapsed="false">
      <c r="R548" s="637"/>
      <c r="S548" s="637"/>
      <c r="T548" s="637"/>
      <c r="U548" s="637"/>
    </row>
    <row r="549" customFormat="false" ht="12.75" hidden="false" customHeight="false" outlineLevel="0" collapsed="false">
      <c r="R549" s="637"/>
      <c r="S549" s="637"/>
      <c r="T549" s="637"/>
      <c r="U549" s="637"/>
    </row>
    <row r="550" customFormat="false" ht="12.75" hidden="false" customHeight="false" outlineLevel="0" collapsed="false">
      <c r="R550" s="637"/>
      <c r="S550" s="637"/>
      <c r="T550" s="637"/>
      <c r="U550" s="637"/>
    </row>
    <row r="551" customFormat="false" ht="12.75" hidden="false" customHeight="false" outlineLevel="0" collapsed="false">
      <c r="R551" s="637"/>
      <c r="S551" s="637"/>
      <c r="T551" s="637"/>
      <c r="U551" s="637"/>
    </row>
    <row r="552" customFormat="false" ht="12.75" hidden="false" customHeight="false" outlineLevel="0" collapsed="false">
      <c r="R552" s="637"/>
      <c r="S552" s="637"/>
      <c r="T552" s="637"/>
      <c r="U552" s="637"/>
    </row>
    <row r="553" customFormat="false" ht="12.75" hidden="false" customHeight="false" outlineLevel="0" collapsed="false">
      <c r="R553" s="637"/>
      <c r="S553" s="637"/>
      <c r="T553" s="637"/>
      <c r="U553" s="637"/>
    </row>
    <row r="554" customFormat="false" ht="12.75" hidden="false" customHeight="false" outlineLevel="0" collapsed="false">
      <c r="R554" s="637"/>
      <c r="S554" s="637"/>
      <c r="T554" s="637"/>
      <c r="U554" s="637"/>
    </row>
    <row r="555" customFormat="false" ht="12.75" hidden="false" customHeight="false" outlineLevel="0" collapsed="false">
      <c r="R555" s="637"/>
      <c r="S555" s="637"/>
      <c r="T555" s="637"/>
      <c r="U555" s="637"/>
    </row>
    <row r="556" customFormat="false" ht="12.75" hidden="false" customHeight="false" outlineLevel="0" collapsed="false">
      <c r="R556" s="637"/>
      <c r="S556" s="637"/>
      <c r="T556" s="637"/>
      <c r="U556" s="637"/>
    </row>
    <row r="557" customFormat="false" ht="12.75" hidden="false" customHeight="false" outlineLevel="0" collapsed="false">
      <c r="R557" s="637"/>
      <c r="S557" s="637"/>
      <c r="T557" s="637"/>
      <c r="U557" s="637"/>
    </row>
    <row r="558" customFormat="false" ht="12.75" hidden="false" customHeight="false" outlineLevel="0" collapsed="false">
      <c r="R558" s="637"/>
      <c r="S558" s="637"/>
      <c r="T558" s="637"/>
      <c r="U558" s="637"/>
    </row>
    <row r="559" customFormat="false" ht="12.75" hidden="false" customHeight="false" outlineLevel="0" collapsed="false">
      <c r="R559" s="637"/>
      <c r="S559" s="637"/>
      <c r="T559" s="637"/>
      <c r="U559" s="637"/>
    </row>
    <row r="560" customFormat="false" ht="12.75" hidden="false" customHeight="false" outlineLevel="0" collapsed="false">
      <c r="R560" s="637"/>
      <c r="S560" s="637"/>
      <c r="T560" s="637"/>
      <c r="U560" s="637"/>
    </row>
    <row r="561" customFormat="false" ht="12.75" hidden="false" customHeight="false" outlineLevel="0" collapsed="false">
      <c r="R561" s="637"/>
      <c r="S561" s="637"/>
      <c r="T561" s="637"/>
      <c r="U561" s="637"/>
    </row>
    <row r="562" customFormat="false" ht="12.75" hidden="false" customHeight="false" outlineLevel="0" collapsed="false">
      <c r="R562" s="637"/>
      <c r="S562" s="637"/>
      <c r="T562" s="637"/>
      <c r="U562" s="637"/>
    </row>
    <row r="563" customFormat="false" ht="12.75" hidden="false" customHeight="false" outlineLevel="0" collapsed="false">
      <c r="R563" s="637"/>
      <c r="S563" s="637"/>
      <c r="T563" s="637"/>
      <c r="U563" s="637"/>
    </row>
    <row r="564" customFormat="false" ht="12.75" hidden="false" customHeight="false" outlineLevel="0" collapsed="false">
      <c r="R564" s="637"/>
      <c r="S564" s="637"/>
      <c r="T564" s="637"/>
      <c r="U564" s="637"/>
    </row>
    <row r="565" customFormat="false" ht="12.75" hidden="false" customHeight="false" outlineLevel="0" collapsed="false">
      <c r="R565" s="637"/>
      <c r="S565" s="637"/>
      <c r="T565" s="637"/>
      <c r="U565" s="637"/>
    </row>
    <row r="566" customFormat="false" ht="12.75" hidden="false" customHeight="false" outlineLevel="0" collapsed="false">
      <c r="R566" s="637"/>
      <c r="S566" s="637"/>
      <c r="T566" s="637"/>
      <c r="U566" s="637"/>
    </row>
    <row r="567" customFormat="false" ht="12.75" hidden="false" customHeight="false" outlineLevel="0" collapsed="false">
      <c r="R567" s="637"/>
      <c r="S567" s="637"/>
      <c r="T567" s="637"/>
      <c r="U567" s="637"/>
    </row>
    <row r="568" customFormat="false" ht="12.75" hidden="false" customHeight="false" outlineLevel="0" collapsed="false">
      <c r="R568" s="637"/>
      <c r="S568" s="637"/>
      <c r="T568" s="637"/>
      <c r="U568" s="637"/>
    </row>
    <row r="569" customFormat="false" ht="12.75" hidden="false" customHeight="false" outlineLevel="0" collapsed="false">
      <c r="R569" s="637"/>
      <c r="S569" s="637"/>
      <c r="T569" s="637"/>
      <c r="U569" s="637"/>
    </row>
    <row r="570" customFormat="false" ht="12.75" hidden="false" customHeight="false" outlineLevel="0" collapsed="false">
      <c r="R570" s="637"/>
      <c r="S570" s="637"/>
      <c r="T570" s="637"/>
      <c r="U570" s="637"/>
    </row>
    <row r="571" customFormat="false" ht="12.75" hidden="false" customHeight="false" outlineLevel="0" collapsed="false">
      <c r="R571" s="637"/>
      <c r="S571" s="637"/>
      <c r="T571" s="637"/>
      <c r="U571" s="637"/>
    </row>
    <row r="572" customFormat="false" ht="12.75" hidden="false" customHeight="false" outlineLevel="0" collapsed="false">
      <c r="R572" s="637"/>
      <c r="S572" s="637"/>
      <c r="T572" s="637"/>
      <c r="U572" s="637"/>
    </row>
    <row r="573" customFormat="false" ht="12.75" hidden="false" customHeight="false" outlineLevel="0" collapsed="false">
      <c r="R573" s="637"/>
      <c r="S573" s="637"/>
      <c r="T573" s="637"/>
      <c r="U573" s="637"/>
    </row>
    <row r="574" customFormat="false" ht="12.75" hidden="false" customHeight="false" outlineLevel="0" collapsed="false">
      <c r="R574" s="637"/>
      <c r="S574" s="637"/>
      <c r="T574" s="637"/>
      <c r="U574" s="637"/>
    </row>
    <row r="575" customFormat="false" ht="12.75" hidden="false" customHeight="false" outlineLevel="0" collapsed="false">
      <c r="R575" s="637"/>
      <c r="S575" s="637"/>
      <c r="T575" s="637"/>
      <c r="U575" s="637"/>
    </row>
    <row r="576" customFormat="false" ht="12.75" hidden="false" customHeight="false" outlineLevel="0" collapsed="false">
      <c r="R576" s="637"/>
      <c r="S576" s="637"/>
      <c r="T576" s="637"/>
      <c r="U576" s="637"/>
    </row>
    <row r="577" customFormat="false" ht="12.75" hidden="false" customHeight="false" outlineLevel="0" collapsed="false">
      <c r="R577" s="637"/>
      <c r="S577" s="637"/>
      <c r="T577" s="637"/>
      <c r="U577" s="637"/>
    </row>
    <row r="578" customFormat="false" ht="12.75" hidden="false" customHeight="false" outlineLevel="0" collapsed="false">
      <c r="R578" s="637"/>
      <c r="S578" s="637"/>
      <c r="T578" s="637"/>
      <c r="U578" s="637"/>
    </row>
    <row r="579" customFormat="false" ht="12.75" hidden="false" customHeight="false" outlineLevel="0" collapsed="false">
      <c r="R579" s="637"/>
      <c r="S579" s="637"/>
      <c r="T579" s="637"/>
      <c r="U579" s="637"/>
    </row>
    <row r="580" customFormat="false" ht="12.75" hidden="false" customHeight="false" outlineLevel="0" collapsed="false">
      <c r="R580" s="637"/>
      <c r="S580" s="637"/>
      <c r="T580" s="637"/>
      <c r="U580" s="637"/>
    </row>
    <row r="581" customFormat="false" ht="12.75" hidden="false" customHeight="false" outlineLevel="0" collapsed="false">
      <c r="R581" s="637"/>
      <c r="S581" s="637"/>
      <c r="T581" s="637"/>
      <c r="U581" s="637"/>
    </row>
    <row r="582" customFormat="false" ht="12.75" hidden="false" customHeight="false" outlineLevel="0" collapsed="false">
      <c r="R582" s="637"/>
      <c r="S582" s="637"/>
      <c r="T582" s="637"/>
      <c r="U582" s="637"/>
    </row>
    <row r="583" customFormat="false" ht="12.75" hidden="false" customHeight="false" outlineLevel="0" collapsed="false">
      <c r="R583" s="637"/>
      <c r="S583" s="637"/>
      <c r="T583" s="637"/>
      <c r="U583" s="637"/>
    </row>
    <row r="584" customFormat="false" ht="12.75" hidden="false" customHeight="false" outlineLevel="0" collapsed="false">
      <c r="R584" s="637"/>
      <c r="S584" s="637"/>
      <c r="T584" s="637"/>
      <c r="U584" s="637"/>
    </row>
    <row r="585" customFormat="false" ht="12.75" hidden="false" customHeight="false" outlineLevel="0" collapsed="false">
      <c r="R585" s="637"/>
      <c r="S585" s="637"/>
      <c r="T585" s="637"/>
      <c r="U585" s="637"/>
    </row>
    <row r="586" customFormat="false" ht="12.75" hidden="false" customHeight="false" outlineLevel="0" collapsed="false">
      <c r="R586" s="637"/>
      <c r="S586" s="637"/>
      <c r="T586" s="637"/>
      <c r="U586" s="637"/>
    </row>
    <row r="587" customFormat="false" ht="12.75" hidden="false" customHeight="false" outlineLevel="0" collapsed="false">
      <c r="R587" s="637"/>
      <c r="S587" s="637"/>
      <c r="T587" s="637"/>
      <c r="U587" s="637"/>
    </row>
    <row r="588" customFormat="false" ht="12.75" hidden="false" customHeight="false" outlineLevel="0" collapsed="false">
      <c r="R588" s="637"/>
      <c r="S588" s="637"/>
      <c r="T588" s="637"/>
      <c r="U588" s="637"/>
    </row>
    <row r="589" customFormat="false" ht="12.75" hidden="false" customHeight="false" outlineLevel="0" collapsed="false">
      <c r="R589" s="637"/>
      <c r="S589" s="637"/>
      <c r="T589" s="637"/>
      <c r="U589" s="637"/>
    </row>
    <row r="590" customFormat="false" ht="12.75" hidden="false" customHeight="false" outlineLevel="0" collapsed="false">
      <c r="R590" s="637"/>
      <c r="S590" s="637"/>
      <c r="T590" s="637"/>
      <c r="U590" s="637"/>
    </row>
    <row r="591" customFormat="false" ht="12.75" hidden="false" customHeight="false" outlineLevel="0" collapsed="false">
      <c r="R591" s="637"/>
      <c r="S591" s="637"/>
      <c r="T591" s="637"/>
      <c r="U591" s="637"/>
    </row>
    <row r="592" customFormat="false" ht="12.75" hidden="false" customHeight="false" outlineLevel="0" collapsed="false">
      <c r="R592" s="637"/>
      <c r="S592" s="637"/>
      <c r="T592" s="637"/>
      <c r="U592" s="637"/>
    </row>
    <row r="593" customFormat="false" ht="12.75" hidden="false" customHeight="false" outlineLevel="0" collapsed="false">
      <c r="R593" s="637"/>
      <c r="S593" s="637"/>
      <c r="T593" s="637"/>
      <c r="U593" s="637"/>
    </row>
    <row r="594" customFormat="false" ht="12.75" hidden="false" customHeight="false" outlineLevel="0" collapsed="false">
      <c r="R594" s="637"/>
      <c r="S594" s="637"/>
      <c r="T594" s="637"/>
      <c r="U594" s="637"/>
    </row>
    <row r="595" customFormat="false" ht="12.75" hidden="false" customHeight="false" outlineLevel="0" collapsed="false">
      <c r="R595" s="637"/>
      <c r="S595" s="637"/>
      <c r="T595" s="637"/>
      <c r="U595" s="637"/>
    </row>
    <row r="596" customFormat="false" ht="12.75" hidden="false" customHeight="false" outlineLevel="0" collapsed="false">
      <c r="R596" s="637"/>
      <c r="S596" s="637"/>
      <c r="T596" s="637"/>
      <c r="U596" s="637"/>
    </row>
    <row r="597" customFormat="false" ht="12.75" hidden="false" customHeight="false" outlineLevel="0" collapsed="false">
      <c r="R597" s="637"/>
      <c r="S597" s="637"/>
      <c r="T597" s="637"/>
      <c r="U597" s="637"/>
    </row>
    <row r="598" customFormat="false" ht="12.75" hidden="false" customHeight="false" outlineLevel="0" collapsed="false">
      <c r="R598" s="637"/>
      <c r="S598" s="637"/>
      <c r="T598" s="637"/>
      <c r="U598" s="637"/>
    </row>
    <row r="599" customFormat="false" ht="12.75" hidden="false" customHeight="false" outlineLevel="0" collapsed="false">
      <c r="R599" s="637"/>
      <c r="S599" s="637"/>
      <c r="T599" s="637"/>
      <c r="U599" s="637"/>
    </row>
    <row r="600" customFormat="false" ht="12.75" hidden="false" customHeight="false" outlineLevel="0" collapsed="false">
      <c r="R600" s="637"/>
      <c r="S600" s="637"/>
      <c r="T600" s="637"/>
      <c r="U600" s="637"/>
    </row>
    <row r="601" customFormat="false" ht="12.75" hidden="false" customHeight="false" outlineLevel="0" collapsed="false">
      <c r="R601" s="637"/>
      <c r="S601" s="637"/>
      <c r="T601" s="637"/>
      <c r="U601" s="637"/>
    </row>
    <row r="602" customFormat="false" ht="12.75" hidden="false" customHeight="false" outlineLevel="0" collapsed="false">
      <c r="R602" s="637"/>
      <c r="S602" s="637"/>
      <c r="T602" s="637"/>
      <c r="U602" s="637"/>
    </row>
    <row r="603" customFormat="false" ht="12.75" hidden="false" customHeight="false" outlineLevel="0" collapsed="false">
      <c r="R603" s="637"/>
      <c r="S603" s="637"/>
      <c r="T603" s="637"/>
      <c r="U603" s="637"/>
    </row>
    <row r="604" customFormat="false" ht="12.75" hidden="false" customHeight="false" outlineLevel="0" collapsed="false">
      <c r="R604" s="637"/>
      <c r="S604" s="637"/>
      <c r="T604" s="637"/>
      <c r="U604" s="637"/>
    </row>
    <row r="605" customFormat="false" ht="12.75" hidden="false" customHeight="false" outlineLevel="0" collapsed="false">
      <c r="R605" s="637"/>
      <c r="S605" s="637"/>
      <c r="T605" s="637"/>
      <c r="U605" s="637"/>
    </row>
    <row r="606" customFormat="false" ht="12.75" hidden="false" customHeight="false" outlineLevel="0" collapsed="false">
      <c r="R606" s="637"/>
      <c r="S606" s="637"/>
      <c r="T606" s="637"/>
      <c r="U606" s="637"/>
    </row>
    <row r="607" customFormat="false" ht="12.75" hidden="false" customHeight="false" outlineLevel="0" collapsed="false">
      <c r="R607" s="637"/>
      <c r="S607" s="637"/>
      <c r="T607" s="637"/>
      <c r="U607" s="637"/>
    </row>
    <row r="608" customFormat="false" ht="12.75" hidden="false" customHeight="false" outlineLevel="0" collapsed="false">
      <c r="R608" s="637"/>
      <c r="S608" s="637"/>
      <c r="T608" s="637"/>
      <c r="U608" s="637"/>
    </row>
    <row r="609" customFormat="false" ht="12.75" hidden="false" customHeight="false" outlineLevel="0" collapsed="false">
      <c r="R609" s="637"/>
      <c r="S609" s="637"/>
      <c r="T609" s="637"/>
      <c r="U609" s="637"/>
    </row>
    <row r="610" customFormat="false" ht="12.75" hidden="false" customHeight="false" outlineLevel="0" collapsed="false">
      <c r="R610" s="637"/>
      <c r="S610" s="637"/>
      <c r="T610" s="637"/>
      <c r="U610" s="637"/>
    </row>
    <row r="611" customFormat="false" ht="12.75" hidden="false" customHeight="false" outlineLevel="0" collapsed="false">
      <c r="R611" s="637"/>
      <c r="S611" s="637"/>
      <c r="T611" s="637"/>
      <c r="U611" s="637"/>
    </row>
    <row r="612" customFormat="false" ht="12.75" hidden="false" customHeight="false" outlineLevel="0" collapsed="false">
      <c r="R612" s="637"/>
      <c r="S612" s="637"/>
      <c r="T612" s="637"/>
      <c r="U612" s="637"/>
    </row>
    <row r="613" customFormat="false" ht="12.75" hidden="false" customHeight="false" outlineLevel="0" collapsed="false">
      <c r="R613" s="637"/>
      <c r="S613" s="637"/>
      <c r="T613" s="637"/>
      <c r="U613" s="637"/>
    </row>
    <row r="614" customFormat="false" ht="12.75" hidden="false" customHeight="false" outlineLevel="0" collapsed="false">
      <c r="R614" s="637"/>
      <c r="S614" s="637"/>
      <c r="T614" s="637"/>
      <c r="U614" s="637"/>
    </row>
    <row r="615" customFormat="false" ht="12.75" hidden="false" customHeight="false" outlineLevel="0" collapsed="false">
      <c r="R615" s="637"/>
      <c r="S615" s="637"/>
      <c r="T615" s="637"/>
      <c r="U615" s="637"/>
    </row>
    <row r="616" customFormat="false" ht="12.75" hidden="false" customHeight="false" outlineLevel="0" collapsed="false">
      <c r="R616" s="637"/>
      <c r="S616" s="637"/>
      <c r="T616" s="637"/>
      <c r="U616" s="637"/>
    </row>
    <row r="617" customFormat="false" ht="12.75" hidden="false" customHeight="false" outlineLevel="0" collapsed="false">
      <c r="R617" s="637"/>
      <c r="S617" s="637"/>
      <c r="T617" s="637"/>
      <c r="U617" s="637"/>
    </row>
    <row r="618" customFormat="false" ht="12.75" hidden="false" customHeight="false" outlineLevel="0" collapsed="false">
      <c r="R618" s="637"/>
      <c r="S618" s="637"/>
      <c r="T618" s="637"/>
      <c r="U618" s="637"/>
    </row>
    <row r="619" customFormat="false" ht="12.75" hidden="false" customHeight="false" outlineLevel="0" collapsed="false">
      <c r="R619" s="637"/>
      <c r="S619" s="637"/>
      <c r="T619" s="637"/>
      <c r="U619" s="637"/>
    </row>
    <row r="620" customFormat="false" ht="12.75" hidden="false" customHeight="false" outlineLevel="0" collapsed="false">
      <c r="R620" s="637"/>
      <c r="S620" s="637"/>
      <c r="T620" s="637"/>
      <c r="U620" s="637"/>
    </row>
    <row r="621" customFormat="false" ht="12.75" hidden="false" customHeight="false" outlineLevel="0" collapsed="false">
      <c r="R621" s="637"/>
      <c r="S621" s="637"/>
      <c r="T621" s="637"/>
      <c r="U621" s="637"/>
    </row>
    <row r="622" customFormat="false" ht="12.75" hidden="false" customHeight="false" outlineLevel="0" collapsed="false">
      <c r="R622" s="637"/>
      <c r="S622" s="637"/>
      <c r="T622" s="637"/>
      <c r="U622" s="637"/>
    </row>
    <row r="623" customFormat="false" ht="12.75" hidden="false" customHeight="false" outlineLevel="0" collapsed="false">
      <c r="R623" s="637"/>
      <c r="S623" s="637"/>
      <c r="T623" s="637"/>
      <c r="U623" s="637"/>
    </row>
    <row r="624" customFormat="false" ht="12.75" hidden="false" customHeight="false" outlineLevel="0" collapsed="false">
      <c r="R624" s="637"/>
      <c r="S624" s="637"/>
      <c r="T624" s="637"/>
      <c r="U624" s="637"/>
    </row>
    <row r="625" customFormat="false" ht="12.75" hidden="false" customHeight="false" outlineLevel="0" collapsed="false">
      <c r="R625" s="637"/>
      <c r="S625" s="637"/>
      <c r="T625" s="637"/>
      <c r="U625" s="637"/>
    </row>
    <row r="626" customFormat="false" ht="12.75" hidden="false" customHeight="false" outlineLevel="0" collapsed="false">
      <c r="R626" s="637"/>
      <c r="S626" s="637"/>
      <c r="T626" s="637"/>
      <c r="U626" s="637"/>
    </row>
    <row r="627" customFormat="false" ht="12.75" hidden="false" customHeight="false" outlineLevel="0" collapsed="false">
      <c r="R627" s="637"/>
      <c r="S627" s="637"/>
      <c r="T627" s="637"/>
      <c r="U627" s="637"/>
    </row>
    <row r="628" customFormat="false" ht="12.75" hidden="false" customHeight="false" outlineLevel="0" collapsed="false">
      <c r="R628" s="637"/>
      <c r="S628" s="637"/>
      <c r="T628" s="637"/>
      <c r="U628" s="637"/>
    </row>
    <row r="629" customFormat="false" ht="12.75" hidden="false" customHeight="false" outlineLevel="0" collapsed="false">
      <c r="R629" s="637"/>
      <c r="S629" s="637"/>
      <c r="T629" s="637"/>
      <c r="U629" s="637"/>
    </row>
    <row r="630" customFormat="false" ht="12.75" hidden="false" customHeight="false" outlineLevel="0" collapsed="false">
      <c r="R630" s="637"/>
      <c r="S630" s="637"/>
      <c r="T630" s="637"/>
      <c r="U630" s="637"/>
    </row>
    <row r="631" customFormat="false" ht="12.75" hidden="false" customHeight="false" outlineLevel="0" collapsed="false">
      <c r="R631" s="637"/>
      <c r="S631" s="637"/>
      <c r="T631" s="637"/>
      <c r="U631" s="637"/>
    </row>
    <row r="632" customFormat="false" ht="12.75" hidden="false" customHeight="false" outlineLevel="0" collapsed="false">
      <c r="R632" s="637"/>
      <c r="S632" s="637"/>
      <c r="T632" s="637"/>
      <c r="U632" s="637"/>
    </row>
    <row r="633" customFormat="false" ht="12.75" hidden="false" customHeight="false" outlineLevel="0" collapsed="false">
      <c r="R633" s="637"/>
      <c r="S633" s="637"/>
      <c r="T633" s="637"/>
      <c r="U633" s="637"/>
    </row>
    <row r="634" customFormat="false" ht="12.75" hidden="false" customHeight="false" outlineLevel="0" collapsed="false">
      <c r="R634" s="637"/>
      <c r="S634" s="637"/>
      <c r="T634" s="637"/>
      <c r="U634" s="637"/>
    </row>
    <row r="635" customFormat="false" ht="12.75" hidden="false" customHeight="false" outlineLevel="0" collapsed="false">
      <c r="R635" s="637"/>
      <c r="S635" s="637"/>
      <c r="T635" s="637"/>
      <c r="U635" s="637"/>
    </row>
    <row r="636" customFormat="false" ht="12.75" hidden="false" customHeight="false" outlineLevel="0" collapsed="false">
      <c r="R636" s="637"/>
      <c r="S636" s="637"/>
      <c r="T636" s="637"/>
      <c r="U636" s="637"/>
    </row>
    <row r="637" customFormat="false" ht="12.75" hidden="false" customHeight="false" outlineLevel="0" collapsed="false">
      <c r="R637" s="637"/>
      <c r="S637" s="637"/>
      <c r="T637" s="637"/>
      <c r="U637" s="637"/>
    </row>
    <row r="638" customFormat="false" ht="12.75" hidden="false" customHeight="false" outlineLevel="0" collapsed="false">
      <c r="R638" s="637"/>
      <c r="S638" s="637"/>
      <c r="T638" s="637"/>
      <c r="U638" s="637"/>
    </row>
    <row r="639" customFormat="false" ht="12.75" hidden="false" customHeight="false" outlineLevel="0" collapsed="false">
      <c r="R639" s="637"/>
      <c r="S639" s="637"/>
      <c r="T639" s="637"/>
      <c r="U639" s="637"/>
    </row>
    <row r="640" customFormat="false" ht="12.75" hidden="false" customHeight="false" outlineLevel="0" collapsed="false">
      <c r="R640" s="637"/>
      <c r="S640" s="637"/>
      <c r="T640" s="637"/>
      <c r="U640" s="637"/>
    </row>
    <row r="641" customFormat="false" ht="12.75" hidden="false" customHeight="false" outlineLevel="0" collapsed="false">
      <c r="R641" s="637"/>
      <c r="S641" s="637"/>
      <c r="T641" s="637"/>
      <c r="U641" s="637"/>
    </row>
    <row r="642" customFormat="false" ht="12.75" hidden="false" customHeight="false" outlineLevel="0" collapsed="false">
      <c r="R642" s="637"/>
      <c r="S642" s="637"/>
      <c r="T642" s="637"/>
      <c r="U642" s="637"/>
    </row>
    <row r="643" customFormat="false" ht="12.75" hidden="false" customHeight="false" outlineLevel="0" collapsed="false">
      <c r="R643" s="637"/>
      <c r="S643" s="637"/>
      <c r="T643" s="637"/>
      <c r="U643" s="637"/>
    </row>
    <row r="644" customFormat="false" ht="12.75" hidden="false" customHeight="false" outlineLevel="0" collapsed="false">
      <c r="R644" s="637"/>
      <c r="S644" s="637"/>
      <c r="T644" s="637"/>
      <c r="U644" s="637"/>
    </row>
    <row r="645" customFormat="false" ht="12.75" hidden="false" customHeight="false" outlineLevel="0" collapsed="false">
      <c r="R645" s="637"/>
      <c r="S645" s="637"/>
      <c r="T645" s="637"/>
      <c r="U645" s="637"/>
    </row>
    <row r="646" customFormat="false" ht="12.75" hidden="false" customHeight="false" outlineLevel="0" collapsed="false">
      <c r="R646" s="637"/>
      <c r="S646" s="637"/>
      <c r="T646" s="637"/>
      <c r="U646" s="637"/>
    </row>
    <row r="647" customFormat="false" ht="12.75" hidden="false" customHeight="false" outlineLevel="0" collapsed="false">
      <c r="R647" s="637"/>
      <c r="S647" s="637"/>
      <c r="T647" s="637"/>
      <c r="U647" s="637"/>
    </row>
    <row r="648" customFormat="false" ht="12.75" hidden="false" customHeight="false" outlineLevel="0" collapsed="false">
      <c r="R648" s="637"/>
      <c r="S648" s="637"/>
      <c r="T648" s="637"/>
      <c r="U648" s="637"/>
    </row>
    <row r="649" customFormat="false" ht="12.75" hidden="false" customHeight="false" outlineLevel="0" collapsed="false">
      <c r="R649" s="637"/>
      <c r="S649" s="637"/>
      <c r="T649" s="637"/>
      <c r="U649" s="637"/>
    </row>
    <row r="650" customFormat="false" ht="12.75" hidden="false" customHeight="false" outlineLevel="0" collapsed="false">
      <c r="R650" s="637"/>
      <c r="S650" s="637"/>
      <c r="T650" s="637"/>
      <c r="U650" s="637"/>
    </row>
    <row r="651" customFormat="false" ht="12.75" hidden="false" customHeight="false" outlineLevel="0" collapsed="false">
      <c r="R651" s="637"/>
      <c r="S651" s="637"/>
      <c r="T651" s="637"/>
      <c r="U651" s="637"/>
    </row>
    <row r="652" customFormat="false" ht="12.75" hidden="false" customHeight="false" outlineLevel="0" collapsed="false">
      <c r="R652" s="637"/>
      <c r="S652" s="637"/>
      <c r="T652" s="637"/>
      <c r="U652" s="637"/>
    </row>
    <row r="653" customFormat="false" ht="12.75" hidden="false" customHeight="false" outlineLevel="0" collapsed="false">
      <c r="R653" s="637"/>
      <c r="S653" s="637"/>
      <c r="T653" s="637"/>
      <c r="U653" s="637"/>
    </row>
    <row r="654" customFormat="false" ht="12.75" hidden="false" customHeight="false" outlineLevel="0" collapsed="false">
      <c r="R654" s="637"/>
      <c r="S654" s="637"/>
      <c r="T654" s="637"/>
      <c r="U654" s="637"/>
    </row>
    <row r="655" customFormat="false" ht="12.75" hidden="false" customHeight="false" outlineLevel="0" collapsed="false">
      <c r="R655" s="637"/>
      <c r="S655" s="637"/>
      <c r="T655" s="637"/>
      <c r="U655" s="637"/>
    </row>
    <row r="656" customFormat="false" ht="12.75" hidden="false" customHeight="false" outlineLevel="0" collapsed="false">
      <c r="R656" s="637"/>
      <c r="S656" s="637"/>
      <c r="T656" s="637"/>
      <c r="U656" s="637"/>
    </row>
    <row r="657" customFormat="false" ht="12.75" hidden="false" customHeight="false" outlineLevel="0" collapsed="false">
      <c r="R657" s="637"/>
      <c r="S657" s="637"/>
      <c r="T657" s="637"/>
      <c r="U657" s="637"/>
    </row>
    <row r="658" customFormat="false" ht="12.75" hidden="false" customHeight="false" outlineLevel="0" collapsed="false">
      <c r="R658" s="637"/>
      <c r="S658" s="637"/>
      <c r="T658" s="637"/>
      <c r="U658" s="637"/>
    </row>
    <row r="659" customFormat="false" ht="12.75" hidden="false" customHeight="false" outlineLevel="0" collapsed="false">
      <c r="R659" s="637"/>
      <c r="S659" s="637"/>
      <c r="T659" s="637"/>
      <c r="U659" s="637"/>
    </row>
    <row r="660" customFormat="false" ht="12.75" hidden="false" customHeight="false" outlineLevel="0" collapsed="false">
      <c r="R660" s="637"/>
      <c r="S660" s="637"/>
      <c r="T660" s="637"/>
      <c r="U660" s="637"/>
    </row>
    <row r="661" customFormat="false" ht="12.75" hidden="false" customHeight="false" outlineLevel="0" collapsed="false">
      <c r="R661" s="637"/>
      <c r="S661" s="637"/>
      <c r="T661" s="637"/>
      <c r="U661" s="637"/>
    </row>
    <row r="662" customFormat="false" ht="12.75" hidden="false" customHeight="false" outlineLevel="0" collapsed="false">
      <c r="R662" s="637"/>
      <c r="S662" s="637"/>
      <c r="T662" s="637"/>
      <c r="U662" s="637"/>
    </row>
    <row r="663" customFormat="false" ht="12.75" hidden="false" customHeight="false" outlineLevel="0" collapsed="false">
      <c r="R663" s="637"/>
      <c r="S663" s="637"/>
      <c r="T663" s="637"/>
      <c r="U663" s="637"/>
    </row>
    <row r="664" customFormat="false" ht="12.75" hidden="false" customHeight="false" outlineLevel="0" collapsed="false">
      <c r="R664" s="637"/>
      <c r="S664" s="637"/>
      <c r="T664" s="637"/>
      <c r="U664" s="637"/>
    </row>
    <row r="665" customFormat="false" ht="12.75" hidden="false" customHeight="false" outlineLevel="0" collapsed="false">
      <c r="R665" s="637"/>
      <c r="S665" s="637"/>
      <c r="T665" s="637"/>
      <c r="U665" s="637"/>
    </row>
    <row r="666" customFormat="false" ht="12.75" hidden="false" customHeight="false" outlineLevel="0" collapsed="false">
      <c r="R666" s="637"/>
      <c r="S666" s="637"/>
      <c r="T666" s="637"/>
      <c r="U666" s="637"/>
    </row>
    <row r="667" customFormat="false" ht="12.75" hidden="false" customHeight="false" outlineLevel="0" collapsed="false">
      <c r="R667" s="637"/>
      <c r="S667" s="637"/>
      <c r="T667" s="637"/>
      <c r="U667" s="637"/>
    </row>
    <row r="668" customFormat="false" ht="12.75" hidden="false" customHeight="false" outlineLevel="0" collapsed="false">
      <c r="R668" s="637"/>
      <c r="S668" s="637"/>
      <c r="T668" s="637"/>
      <c r="U668" s="637"/>
    </row>
    <row r="669" customFormat="false" ht="12.75" hidden="false" customHeight="false" outlineLevel="0" collapsed="false">
      <c r="R669" s="637"/>
      <c r="S669" s="637"/>
      <c r="T669" s="637"/>
      <c r="U669" s="637"/>
    </row>
    <row r="670" customFormat="false" ht="12.75" hidden="false" customHeight="false" outlineLevel="0" collapsed="false">
      <c r="R670" s="637"/>
      <c r="S670" s="637"/>
      <c r="T670" s="637"/>
      <c r="U670" s="637"/>
    </row>
    <row r="671" customFormat="false" ht="12.75" hidden="false" customHeight="false" outlineLevel="0" collapsed="false">
      <c r="R671" s="637"/>
      <c r="S671" s="637"/>
      <c r="T671" s="637"/>
      <c r="U671" s="637"/>
    </row>
    <row r="672" customFormat="false" ht="12.75" hidden="false" customHeight="false" outlineLevel="0" collapsed="false">
      <c r="R672" s="637"/>
      <c r="S672" s="637"/>
      <c r="T672" s="637"/>
      <c r="U672" s="637"/>
    </row>
    <row r="673" customFormat="false" ht="12.75" hidden="false" customHeight="false" outlineLevel="0" collapsed="false">
      <c r="R673" s="637"/>
      <c r="S673" s="637"/>
      <c r="T673" s="637"/>
      <c r="U673" s="637"/>
    </row>
    <row r="674" customFormat="false" ht="12.75" hidden="false" customHeight="false" outlineLevel="0" collapsed="false">
      <c r="R674" s="637"/>
      <c r="S674" s="637"/>
      <c r="T674" s="637"/>
      <c r="U674" s="637"/>
    </row>
    <row r="675" customFormat="false" ht="12.75" hidden="false" customHeight="false" outlineLevel="0" collapsed="false">
      <c r="R675" s="637"/>
      <c r="S675" s="637"/>
      <c r="T675" s="637"/>
      <c r="U675" s="637"/>
    </row>
    <row r="676" customFormat="false" ht="12.75" hidden="false" customHeight="false" outlineLevel="0" collapsed="false">
      <c r="R676" s="637"/>
      <c r="S676" s="637"/>
      <c r="T676" s="637"/>
      <c r="U676" s="637"/>
    </row>
    <row r="677" customFormat="false" ht="12.75" hidden="false" customHeight="false" outlineLevel="0" collapsed="false">
      <c r="R677" s="637"/>
      <c r="S677" s="637"/>
      <c r="T677" s="637"/>
      <c r="U677" s="637"/>
    </row>
    <row r="678" customFormat="false" ht="12.75" hidden="false" customHeight="false" outlineLevel="0" collapsed="false">
      <c r="R678" s="637"/>
      <c r="S678" s="637"/>
      <c r="T678" s="637"/>
      <c r="U678" s="637"/>
    </row>
    <row r="679" customFormat="false" ht="12.75" hidden="false" customHeight="false" outlineLevel="0" collapsed="false">
      <c r="R679" s="637"/>
      <c r="S679" s="637"/>
      <c r="T679" s="637"/>
      <c r="U679" s="637"/>
    </row>
    <row r="680" customFormat="false" ht="12.75" hidden="false" customHeight="false" outlineLevel="0" collapsed="false">
      <c r="R680" s="637"/>
      <c r="S680" s="637"/>
      <c r="T680" s="637"/>
      <c r="U680" s="637"/>
    </row>
    <row r="681" customFormat="false" ht="12.75" hidden="false" customHeight="false" outlineLevel="0" collapsed="false">
      <c r="R681" s="637"/>
      <c r="S681" s="637"/>
      <c r="T681" s="637"/>
      <c r="U681" s="637"/>
    </row>
    <row r="682" customFormat="false" ht="12.75" hidden="false" customHeight="false" outlineLevel="0" collapsed="false">
      <c r="R682" s="637"/>
      <c r="S682" s="637"/>
      <c r="T682" s="637"/>
      <c r="U682" s="637"/>
    </row>
    <row r="683" customFormat="false" ht="12.75" hidden="false" customHeight="false" outlineLevel="0" collapsed="false">
      <c r="R683" s="637"/>
      <c r="S683" s="637"/>
      <c r="T683" s="637"/>
      <c r="U683" s="637"/>
    </row>
    <row r="684" customFormat="false" ht="12.75" hidden="false" customHeight="false" outlineLevel="0" collapsed="false">
      <c r="R684" s="637"/>
      <c r="S684" s="637"/>
      <c r="T684" s="637"/>
      <c r="U684" s="637"/>
    </row>
    <row r="685" customFormat="false" ht="12.75" hidden="false" customHeight="false" outlineLevel="0" collapsed="false">
      <c r="R685" s="637"/>
      <c r="S685" s="637"/>
      <c r="T685" s="637"/>
      <c r="U685" s="637"/>
    </row>
    <row r="686" customFormat="false" ht="12.75" hidden="false" customHeight="false" outlineLevel="0" collapsed="false">
      <c r="R686" s="637"/>
      <c r="S686" s="637"/>
      <c r="T686" s="637"/>
      <c r="U686" s="637"/>
    </row>
    <row r="687" customFormat="false" ht="12.75" hidden="false" customHeight="false" outlineLevel="0" collapsed="false">
      <c r="R687" s="637"/>
      <c r="S687" s="637"/>
      <c r="T687" s="637"/>
      <c r="U687" s="637"/>
    </row>
    <row r="688" customFormat="false" ht="12.75" hidden="false" customHeight="false" outlineLevel="0" collapsed="false">
      <c r="R688" s="637"/>
      <c r="S688" s="637"/>
      <c r="T688" s="637"/>
      <c r="U688" s="637"/>
    </row>
    <row r="689" customFormat="false" ht="12.75" hidden="false" customHeight="false" outlineLevel="0" collapsed="false">
      <c r="R689" s="637"/>
      <c r="S689" s="637"/>
      <c r="T689" s="637"/>
      <c r="U689" s="637"/>
    </row>
    <row r="690" customFormat="false" ht="12.75" hidden="false" customHeight="false" outlineLevel="0" collapsed="false">
      <c r="R690" s="637"/>
      <c r="S690" s="637"/>
      <c r="T690" s="637"/>
      <c r="U690" s="637"/>
    </row>
    <row r="691" customFormat="false" ht="12.75" hidden="false" customHeight="false" outlineLevel="0" collapsed="false">
      <c r="R691" s="637"/>
      <c r="S691" s="637"/>
      <c r="T691" s="637"/>
      <c r="U691" s="637"/>
    </row>
    <row r="692" customFormat="false" ht="12.75" hidden="false" customHeight="false" outlineLevel="0" collapsed="false">
      <c r="R692" s="637"/>
      <c r="S692" s="637"/>
      <c r="T692" s="637"/>
      <c r="U692" s="637"/>
    </row>
    <row r="693" customFormat="false" ht="12.75" hidden="false" customHeight="false" outlineLevel="0" collapsed="false">
      <c r="R693" s="637"/>
      <c r="S693" s="637"/>
      <c r="T693" s="637"/>
      <c r="U693" s="637"/>
    </row>
    <row r="694" customFormat="false" ht="12.75" hidden="false" customHeight="false" outlineLevel="0" collapsed="false">
      <c r="R694" s="637"/>
      <c r="S694" s="637"/>
      <c r="T694" s="637"/>
      <c r="U694" s="637"/>
    </row>
    <row r="695" customFormat="false" ht="12.75" hidden="false" customHeight="false" outlineLevel="0" collapsed="false">
      <c r="R695" s="637"/>
      <c r="S695" s="637"/>
      <c r="T695" s="637"/>
      <c r="U695" s="637"/>
    </row>
    <row r="696" customFormat="false" ht="12.75" hidden="false" customHeight="false" outlineLevel="0" collapsed="false">
      <c r="R696" s="637"/>
      <c r="S696" s="637"/>
      <c r="T696" s="637"/>
      <c r="U696" s="637"/>
    </row>
    <row r="697" customFormat="false" ht="12.75" hidden="false" customHeight="false" outlineLevel="0" collapsed="false">
      <c r="R697" s="637"/>
      <c r="S697" s="637"/>
      <c r="T697" s="637"/>
      <c r="U697" s="637"/>
    </row>
    <row r="698" customFormat="false" ht="12.75" hidden="false" customHeight="false" outlineLevel="0" collapsed="false">
      <c r="R698" s="637"/>
      <c r="S698" s="637"/>
      <c r="T698" s="637"/>
      <c r="U698" s="637"/>
    </row>
    <row r="699" customFormat="false" ht="12.75" hidden="false" customHeight="false" outlineLevel="0" collapsed="false">
      <c r="R699" s="637"/>
      <c r="S699" s="637"/>
      <c r="T699" s="637"/>
      <c r="U699" s="637"/>
    </row>
    <row r="700" customFormat="false" ht="12.75" hidden="false" customHeight="false" outlineLevel="0" collapsed="false">
      <c r="R700" s="637"/>
      <c r="S700" s="637"/>
      <c r="T700" s="637"/>
      <c r="U700" s="637"/>
    </row>
    <row r="701" customFormat="false" ht="12.75" hidden="false" customHeight="false" outlineLevel="0" collapsed="false">
      <c r="R701" s="637"/>
      <c r="S701" s="637"/>
      <c r="T701" s="637"/>
      <c r="U701" s="637"/>
    </row>
    <row r="702" customFormat="false" ht="12.75" hidden="false" customHeight="false" outlineLevel="0" collapsed="false">
      <c r="R702" s="637"/>
      <c r="S702" s="637"/>
      <c r="T702" s="637"/>
      <c r="U702" s="637"/>
    </row>
    <row r="703" customFormat="false" ht="12.75" hidden="false" customHeight="false" outlineLevel="0" collapsed="false">
      <c r="R703" s="637"/>
      <c r="S703" s="637"/>
      <c r="T703" s="637"/>
      <c r="U703" s="637"/>
    </row>
    <row r="704" customFormat="false" ht="12.75" hidden="false" customHeight="false" outlineLevel="0" collapsed="false">
      <c r="R704" s="637"/>
      <c r="S704" s="637"/>
      <c r="T704" s="637"/>
      <c r="U704" s="637"/>
    </row>
    <row r="705" customFormat="false" ht="12.75" hidden="false" customHeight="false" outlineLevel="0" collapsed="false">
      <c r="R705" s="637"/>
      <c r="S705" s="637"/>
      <c r="T705" s="637"/>
      <c r="U705" s="637"/>
    </row>
    <row r="706" customFormat="false" ht="12.75" hidden="false" customHeight="false" outlineLevel="0" collapsed="false">
      <c r="R706" s="637"/>
      <c r="S706" s="637"/>
      <c r="T706" s="637"/>
      <c r="U706" s="637"/>
    </row>
    <row r="707" customFormat="false" ht="12.75" hidden="false" customHeight="false" outlineLevel="0" collapsed="false">
      <c r="R707" s="637"/>
      <c r="S707" s="637"/>
      <c r="T707" s="637"/>
      <c r="U707" s="637"/>
    </row>
    <row r="708" customFormat="false" ht="12.75" hidden="false" customHeight="false" outlineLevel="0" collapsed="false">
      <c r="R708" s="637"/>
      <c r="S708" s="637"/>
      <c r="T708" s="637"/>
      <c r="U708" s="637"/>
    </row>
    <row r="709" customFormat="false" ht="12.75" hidden="false" customHeight="false" outlineLevel="0" collapsed="false">
      <c r="R709" s="637"/>
      <c r="S709" s="637"/>
      <c r="T709" s="637"/>
      <c r="U709" s="637"/>
    </row>
    <row r="710" customFormat="false" ht="12.75" hidden="false" customHeight="false" outlineLevel="0" collapsed="false">
      <c r="R710" s="637"/>
      <c r="S710" s="637"/>
      <c r="T710" s="637"/>
      <c r="U710" s="637"/>
    </row>
    <row r="711" customFormat="false" ht="12.75" hidden="false" customHeight="false" outlineLevel="0" collapsed="false">
      <c r="R711" s="637"/>
      <c r="S711" s="637"/>
      <c r="T711" s="637"/>
      <c r="U711" s="637"/>
    </row>
    <row r="712" customFormat="false" ht="12.75" hidden="false" customHeight="false" outlineLevel="0" collapsed="false">
      <c r="R712" s="637"/>
      <c r="S712" s="637"/>
      <c r="T712" s="637"/>
      <c r="U712" s="637"/>
    </row>
    <row r="713" customFormat="false" ht="12.75" hidden="false" customHeight="false" outlineLevel="0" collapsed="false">
      <c r="R713" s="637"/>
      <c r="S713" s="637"/>
      <c r="T713" s="637"/>
      <c r="U713" s="637"/>
    </row>
    <row r="714" customFormat="false" ht="12.75" hidden="false" customHeight="false" outlineLevel="0" collapsed="false">
      <c r="R714" s="637"/>
      <c r="S714" s="637"/>
      <c r="T714" s="637"/>
      <c r="U714" s="637"/>
    </row>
    <row r="715" customFormat="false" ht="12.75" hidden="false" customHeight="false" outlineLevel="0" collapsed="false">
      <c r="R715" s="637"/>
      <c r="S715" s="637"/>
      <c r="T715" s="637"/>
      <c r="U715" s="637"/>
    </row>
    <row r="716" customFormat="false" ht="12.75" hidden="false" customHeight="false" outlineLevel="0" collapsed="false">
      <c r="R716" s="637"/>
      <c r="S716" s="637"/>
      <c r="T716" s="637"/>
      <c r="U716" s="637"/>
    </row>
    <row r="717" customFormat="false" ht="12.75" hidden="false" customHeight="false" outlineLevel="0" collapsed="false">
      <c r="R717" s="637"/>
      <c r="S717" s="637"/>
      <c r="T717" s="637"/>
      <c r="U717" s="637"/>
    </row>
    <row r="718" customFormat="false" ht="12.75" hidden="false" customHeight="false" outlineLevel="0" collapsed="false">
      <c r="R718" s="637"/>
      <c r="S718" s="637"/>
      <c r="T718" s="637"/>
      <c r="U718" s="637"/>
    </row>
    <row r="719" customFormat="false" ht="12.75" hidden="false" customHeight="false" outlineLevel="0" collapsed="false">
      <c r="R719" s="637"/>
      <c r="S719" s="637"/>
      <c r="T719" s="637"/>
      <c r="U719" s="637"/>
    </row>
    <row r="720" customFormat="false" ht="12.75" hidden="false" customHeight="false" outlineLevel="0" collapsed="false">
      <c r="R720" s="637"/>
      <c r="S720" s="637"/>
      <c r="T720" s="637"/>
      <c r="U720" s="637"/>
    </row>
    <row r="721" customFormat="false" ht="12.75" hidden="false" customHeight="false" outlineLevel="0" collapsed="false">
      <c r="R721" s="637"/>
      <c r="S721" s="637"/>
      <c r="T721" s="637"/>
      <c r="U721" s="637"/>
    </row>
    <row r="722" customFormat="false" ht="12.75" hidden="false" customHeight="false" outlineLevel="0" collapsed="false">
      <c r="R722" s="637"/>
      <c r="S722" s="637"/>
      <c r="T722" s="637"/>
      <c r="U722" s="637"/>
    </row>
    <row r="723" customFormat="false" ht="12.75" hidden="false" customHeight="false" outlineLevel="0" collapsed="false">
      <c r="R723" s="637"/>
      <c r="S723" s="637"/>
      <c r="T723" s="637"/>
      <c r="U723" s="637"/>
    </row>
    <row r="724" customFormat="false" ht="12.75" hidden="false" customHeight="false" outlineLevel="0" collapsed="false">
      <c r="R724" s="637"/>
      <c r="S724" s="637"/>
      <c r="T724" s="637"/>
      <c r="U724" s="637"/>
    </row>
    <row r="725" customFormat="false" ht="12.75" hidden="false" customHeight="false" outlineLevel="0" collapsed="false">
      <c r="R725" s="637"/>
      <c r="S725" s="637"/>
      <c r="T725" s="637"/>
      <c r="U725" s="637"/>
    </row>
    <row r="726" customFormat="false" ht="12.75" hidden="false" customHeight="false" outlineLevel="0" collapsed="false">
      <c r="R726" s="637"/>
      <c r="S726" s="637"/>
      <c r="T726" s="637"/>
      <c r="U726" s="637"/>
    </row>
    <row r="727" customFormat="false" ht="12.75" hidden="false" customHeight="false" outlineLevel="0" collapsed="false">
      <c r="R727" s="637"/>
      <c r="S727" s="637"/>
      <c r="T727" s="637"/>
      <c r="U727" s="637"/>
    </row>
    <row r="728" customFormat="false" ht="12.75" hidden="false" customHeight="false" outlineLevel="0" collapsed="false">
      <c r="R728" s="637"/>
      <c r="S728" s="637"/>
      <c r="T728" s="637"/>
      <c r="U728" s="637"/>
    </row>
    <row r="729" customFormat="false" ht="12.75" hidden="false" customHeight="false" outlineLevel="0" collapsed="false">
      <c r="R729" s="637"/>
      <c r="S729" s="637"/>
      <c r="T729" s="637"/>
      <c r="U729" s="637"/>
    </row>
    <row r="730" customFormat="false" ht="12.75" hidden="false" customHeight="false" outlineLevel="0" collapsed="false">
      <c r="R730" s="637"/>
      <c r="S730" s="637"/>
      <c r="T730" s="637"/>
      <c r="U730" s="637"/>
    </row>
    <row r="731" customFormat="false" ht="12.75" hidden="false" customHeight="false" outlineLevel="0" collapsed="false">
      <c r="R731" s="637"/>
      <c r="S731" s="637"/>
      <c r="T731" s="637"/>
      <c r="U731" s="637"/>
    </row>
    <row r="732" customFormat="false" ht="12.75" hidden="false" customHeight="false" outlineLevel="0" collapsed="false">
      <c r="R732" s="637"/>
      <c r="S732" s="637"/>
      <c r="T732" s="637"/>
      <c r="U732" s="637"/>
    </row>
    <row r="733" customFormat="false" ht="12.75" hidden="false" customHeight="false" outlineLevel="0" collapsed="false">
      <c r="R733" s="637"/>
      <c r="S733" s="637"/>
      <c r="T733" s="637"/>
      <c r="U733" s="637"/>
    </row>
    <row r="734" customFormat="false" ht="12.75" hidden="false" customHeight="false" outlineLevel="0" collapsed="false">
      <c r="R734" s="637"/>
      <c r="S734" s="637"/>
      <c r="T734" s="637"/>
      <c r="U734" s="637"/>
    </row>
    <row r="735" customFormat="false" ht="12.75" hidden="false" customHeight="false" outlineLevel="0" collapsed="false">
      <c r="R735" s="637"/>
      <c r="S735" s="637"/>
      <c r="T735" s="637"/>
      <c r="U735" s="637"/>
    </row>
    <row r="736" customFormat="false" ht="12.75" hidden="false" customHeight="false" outlineLevel="0" collapsed="false">
      <c r="R736" s="637"/>
      <c r="S736" s="637"/>
      <c r="T736" s="637"/>
      <c r="U736" s="637"/>
    </row>
    <row r="737" customFormat="false" ht="12.75" hidden="false" customHeight="false" outlineLevel="0" collapsed="false">
      <c r="R737" s="637"/>
      <c r="S737" s="637"/>
      <c r="T737" s="637"/>
      <c r="U737" s="637"/>
    </row>
    <row r="738" customFormat="false" ht="12.75" hidden="false" customHeight="false" outlineLevel="0" collapsed="false">
      <c r="R738" s="637"/>
      <c r="S738" s="637"/>
      <c r="T738" s="637"/>
      <c r="U738" s="637"/>
    </row>
    <row r="739" customFormat="false" ht="12.75" hidden="false" customHeight="false" outlineLevel="0" collapsed="false">
      <c r="R739" s="637"/>
      <c r="S739" s="637"/>
      <c r="T739" s="637"/>
      <c r="U739" s="637"/>
    </row>
    <row r="740" customFormat="false" ht="12.75" hidden="false" customHeight="false" outlineLevel="0" collapsed="false">
      <c r="R740" s="637"/>
      <c r="S740" s="637"/>
      <c r="T740" s="637"/>
      <c r="U740" s="637"/>
    </row>
    <row r="741" customFormat="false" ht="12.75" hidden="false" customHeight="false" outlineLevel="0" collapsed="false">
      <c r="R741" s="637"/>
      <c r="S741" s="637"/>
      <c r="T741" s="637"/>
      <c r="U741" s="637"/>
    </row>
    <row r="742" customFormat="false" ht="12.75" hidden="false" customHeight="false" outlineLevel="0" collapsed="false">
      <c r="R742" s="637"/>
      <c r="S742" s="637"/>
      <c r="T742" s="637"/>
      <c r="U742" s="637"/>
    </row>
    <row r="743" customFormat="false" ht="12.75" hidden="false" customHeight="false" outlineLevel="0" collapsed="false">
      <c r="R743" s="637"/>
      <c r="S743" s="637"/>
      <c r="T743" s="637"/>
      <c r="U743" s="637"/>
    </row>
    <row r="744" customFormat="false" ht="12.75" hidden="false" customHeight="false" outlineLevel="0" collapsed="false">
      <c r="R744" s="637"/>
      <c r="S744" s="637"/>
      <c r="T744" s="637"/>
      <c r="U744" s="637"/>
    </row>
    <row r="745" customFormat="false" ht="12.75" hidden="false" customHeight="false" outlineLevel="0" collapsed="false">
      <c r="R745" s="637"/>
      <c r="S745" s="637"/>
      <c r="T745" s="637"/>
      <c r="U745" s="637"/>
    </row>
    <row r="746" customFormat="false" ht="12.75" hidden="false" customHeight="false" outlineLevel="0" collapsed="false">
      <c r="R746" s="637"/>
      <c r="S746" s="637"/>
      <c r="T746" s="637"/>
      <c r="U746" s="637"/>
    </row>
    <row r="747" customFormat="false" ht="12.75" hidden="false" customHeight="false" outlineLevel="0" collapsed="false">
      <c r="R747" s="637"/>
      <c r="S747" s="637"/>
      <c r="T747" s="637"/>
      <c r="U747" s="637"/>
    </row>
    <row r="748" customFormat="false" ht="12.75" hidden="false" customHeight="false" outlineLevel="0" collapsed="false">
      <c r="R748" s="637"/>
      <c r="S748" s="637"/>
      <c r="T748" s="637"/>
      <c r="U748" s="637"/>
    </row>
    <row r="749" customFormat="false" ht="12.75" hidden="false" customHeight="false" outlineLevel="0" collapsed="false">
      <c r="R749" s="637"/>
      <c r="S749" s="637"/>
      <c r="T749" s="637"/>
      <c r="U749" s="637"/>
    </row>
    <row r="750" customFormat="false" ht="12.75" hidden="false" customHeight="false" outlineLevel="0" collapsed="false">
      <c r="R750" s="637"/>
      <c r="S750" s="637"/>
      <c r="T750" s="637"/>
      <c r="U750" s="637"/>
    </row>
    <row r="751" customFormat="false" ht="12.75" hidden="false" customHeight="false" outlineLevel="0" collapsed="false">
      <c r="R751" s="637"/>
      <c r="S751" s="637"/>
      <c r="T751" s="637"/>
      <c r="U751" s="637"/>
    </row>
    <row r="752" customFormat="false" ht="12.75" hidden="false" customHeight="false" outlineLevel="0" collapsed="false">
      <c r="R752" s="637"/>
      <c r="S752" s="637"/>
      <c r="T752" s="637"/>
      <c r="U752" s="637"/>
    </row>
    <row r="753" customFormat="false" ht="12.75" hidden="false" customHeight="false" outlineLevel="0" collapsed="false">
      <c r="R753" s="637"/>
      <c r="S753" s="637"/>
      <c r="T753" s="637"/>
      <c r="U753" s="637"/>
    </row>
    <row r="754" customFormat="false" ht="12.75" hidden="false" customHeight="false" outlineLevel="0" collapsed="false">
      <c r="R754" s="637"/>
      <c r="S754" s="637"/>
      <c r="T754" s="637"/>
      <c r="U754" s="637"/>
    </row>
    <row r="755" customFormat="false" ht="12.75" hidden="false" customHeight="false" outlineLevel="0" collapsed="false">
      <c r="R755" s="637"/>
      <c r="S755" s="637"/>
      <c r="T755" s="637"/>
      <c r="U755" s="637"/>
    </row>
    <row r="756" customFormat="false" ht="12.75" hidden="false" customHeight="false" outlineLevel="0" collapsed="false">
      <c r="R756" s="637"/>
      <c r="S756" s="637"/>
      <c r="T756" s="637"/>
      <c r="U756" s="637"/>
    </row>
    <row r="757" customFormat="false" ht="12.75" hidden="false" customHeight="false" outlineLevel="0" collapsed="false">
      <c r="R757" s="637"/>
      <c r="S757" s="637"/>
      <c r="T757" s="637"/>
      <c r="U757" s="637"/>
    </row>
    <row r="758" customFormat="false" ht="12.75" hidden="false" customHeight="false" outlineLevel="0" collapsed="false">
      <c r="R758" s="637"/>
      <c r="S758" s="637"/>
      <c r="T758" s="637"/>
      <c r="U758" s="637"/>
    </row>
    <row r="759" customFormat="false" ht="12.75" hidden="false" customHeight="false" outlineLevel="0" collapsed="false">
      <c r="R759" s="637"/>
      <c r="S759" s="637"/>
      <c r="T759" s="637"/>
      <c r="U759" s="637"/>
    </row>
    <row r="760" customFormat="false" ht="12.75" hidden="false" customHeight="false" outlineLevel="0" collapsed="false">
      <c r="R760" s="637"/>
      <c r="S760" s="637"/>
      <c r="T760" s="637"/>
      <c r="U760" s="637"/>
    </row>
    <row r="761" customFormat="false" ht="12.75" hidden="false" customHeight="false" outlineLevel="0" collapsed="false">
      <c r="R761" s="637"/>
      <c r="S761" s="637"/>
      <c r="T761" s="637"/>
      <c r="U761" s="637"/>
    </row>
    <row r="762" customFormat="false" ht="12.75" hidden="false" customHeight="false" outlineLevel="0" collapsed="false">
      <c r="R762" s="637"/>
      <c r="S762" s="637"/>
      <c r="T762" s="637"/>
      <c r="U762" s="637"/>
    </row>
    <row r="763" customFormat="false" ht="12.75" hidden="false" customHeight="false" outlineLevel="0" collapsed="false">
      <c r="R763" s="637"/>
      <c r="S763" s="637"/>
      <c r="T763" s="637"/>
      <c r="U763" s="637"/>
    </row>
    <row r="764" customFormat="false" ht="12.75" hidden="false" customHeight="false" outlineLevel="0" collapsed="false">
      <c r="R764" s="637"/>
      <c r="S764" s="637"/>
      <c r="T764" s="637"/>
      <c r="U764" s="637"/>
    </row>
    <row r="765" customFormat="false" ht="12.75" hidden="false" customHeight="false" outlineLevel="0" collapsed="false">
      <c r="R765" s="637"/>
      <c r="S765" s="637"/>
      <c r="T765" s="637"/>
      <c r="U765" s="637"/>
    </row>
    <row r="766" customFormat="false" ht="12.75" hidden="false" customHeight="false" outlineLevel="0" collapsed="false">
      <c r="R766" s="637"/>
      <c r="S766" s="637"/>
      <c r="T766" s="637"/>
      <c r="U766" s="637"/>
    </row>
    <row r="767" customFormat="false" ht="12.75" hidden="false" customHeight="false" outlineLevel="0" collapsed="false">
      <c r="R767" s="637"/>
      <c r="S767" s="637"/>
      <c r="T767" s="637"/>
      <c r="U767" s="637"/>
    </row>
    <row r="768" customFormat="false" ht="12.75" hidden="false" customHeight="false" outlineLevel="0" collapsed="false">
      <c r="R768" s="637"/>
      <c r="S768" s="637"/>
      <c r="T768" s="637"/>
      <c r="U768" s="637"/>
    </row>
    <row r="769" customFormat="false" ht="12.75" hidden="false" customHeight="false" outlineLevel="0" collapsed="false">
      <c r="R769" s="637"/>
      <c r="S769" s="637"/>
      <c r="T769" s="637"/>
      <c r="U769" s="637"/>
    </row>
    <row r="770" customFormat="false" ht="12.75" hidden="false" customHeight="false" outlineLevel="0" collapsed="false">
      <c r="R770" s="637"/>
      <c r="S770" s="637"/>
      <c r="T770" s="637"/>
      <c r="U770" s="637"/>
    </row>
    <row r="771" customFormat="false" ht="12.75" hidden="false" customHeight="false" outlineLevel="0" collapsed="false">
      <c r="R771" s="637"/>
      <c r="S771" s="637"/>
      <c r="T771" s="637"/>
      <c r="U771" s="637"/>
    </row>
    <row r="772" customFormat="false" ht="12.75" hidden="false" customHeight="false" outlineLevel="0" collapsed="false">
      <c r="R772" s="637"/>
      <c r="S772" s="637"/>
      <c r="T772" s="637"/>
      <c r="U772" s="637"/>
    </row>
    <row r="773" customFormat="false" ht="12.75" hidden="false" customHeight="false" outlineLevel="0" collapsed="false">
      <c r="R773" s="637"/>
      <c r="S773" s="637"/>
      <c r="T773" s="637"/>
      <c r="U773" s="637"/>
    </row>
    <row r="774" customFormat="false" ht="12.75" hidden="false" customHeight="false" outlineLevel="0" collapsed="false">
      <c r="R774" s="637"/>
      <c r="S774" s="637"/>
      <c r="T774" s="637"/>
      <c r="U774" s="637"/>
    </row>
    <row r="775" customFormat="false" ht="12.75" hidden="false" customHeight="false" outlineLevel="0" collapsed="false">
      <c r="R775" s="637"/>
      <c r="S775" s="637"/>
      <c r="T775" s="637"/>
      <c r="U775" s="637"/>
    </row>
    <row r="776" customFormat="false" ht="12.75" hidden="false" customHeight="false" outlineLevel="0" collapsed="false">
      <c r="R776" s="637"/>
      <c r="S776" s="637"/>
      <c r="T776" s="637"/>
      <c r="U776" s="637"/>
    </row>
    <row r="777" customFormat="false" ht="12.75" hidden="false" customHeight="false" outlineLevel="0" collapsed="false">
      <c r="R777" s="637"/>
      <c r="S777" s="637"/>
      <c r="T777" s="637"/>
      <c r="U777" s="637"/>
    </row>
    <row r="778" customFormat="false" ht="12.75" hidden="false" customHeight="false" outlineLevel="0" collapsed="false">
      <c r="R778" s="637"/>
      <c r="S778" s="637"/>
      <c r="T778" s="637"/>
      <c r="U778" s="637"/>
    </row>
    <row r="779" customFormat="false" ht="12.75" hidden="false" customHeight="false" outlineLevel="0" collapsed="false">
      <c r="R779" s="637"/>
      <c r="S779" s="637"/>
      <c r="T779" s="637"/>
      <c r="U779" s="637"/>
    </row>
    <row r="780" customFormat="false" ht="12.75" hidden="false" customHeight="false" outlineLevel="0" collapsed="false">
      <c r="R780" s="637"/>
      <c r="S780" s="637"/>
      <c r="T780" s="637"/>
      <c r="U780" s="637"/>
    </row>
    <row r="781" customFormat="false" ht="12.75" hidden="false" customHeight="false" outlineLevel="0" collapsed="false">
      <c r="R781" s="637"/>
      <c r="S781" s="637"/>
      <c r="T781" s="637"/>
      <c r="U781" s="637"/>
    </row>
    <row r="782" customFormat="false" ht="12.75" hidden="false" customHeight="false" outlineLevel="0" collapsed="false">
      <c r="R782" s="637"/>
      <c r="S782" s="637"/>
      <c r="T782" s="637"/>
      <c r="U782" s="637"/>
    </row>
    <row r="783" customFormat="false" ht="12.75" hidden="false" customHeight="false" outlineLevel="0" collapsed="false">
      <c r="R783" s="637"/>
      <c r="S783" s="637"/>
      <c r="T783" s="637"/>
      <c r="U783" s="637"/>
    </row>
    <row r="784" customFormat="false" ht="12.75" hidden="false" customHeight="false" outlineLevel="0" collapsed="false">
      <c r="R784" s="637"/>
      <c r="S784" s="637"/>
      <c r="T784" s="637"/>
      <c r="U784" s="637"/>
    </row>
    <row r="785" customFormat="false" ht="12.75" hidden="false" customHeight="false" outlineLevel="0" collapsed="false">
      <c r="R785" s="637"/>
      <c r="S785" s="637"/>
      <c r="T785" s="637"/>
      <c r="U785" s="637"/>
    </row>
    <row r="786" customFormat="false" ht="12.75" hidden="false" customHeight="false" outlineLevel="0" collapsed="false">
      <c r="R786" s="637"/>
      <c r="S786" s="637"/>
      <c r="T786" s="637"/>
      <c r="U786" s="637"/>
    </row>
    <row r="787" customFormat="false" ht="12.75" hidden="false" customHeight="false" outlineLevel="0" collapsed="false">
      <c r="R787" s="637"/>
      <c r="S787" s="637"/>
      <c r="T787" s="637"/>
      <c r="U787" s="637"/>
    </row>
    <row r="788" customFormat="false" ht="12.75" hidden="false" customHeight="false" outlineLevel="0" collapsed="false">
      <c r="R788" s="637"/>
      <c r="S788" s="637"/>
      <c r="T788" s="637"/>
      <c r="U788" s="637"/>
    </row>
    <row r="789" customFormat="false" ht="12.75" hidden="false" customHeight="false" outlineLevel="0" collapsed="false">
      <c r="R789" s="637"/>
      <c r="S789" s="637"/>
      <c r="T789" s="637"/>
      <c r="U789" s="637"/>
    </row>
    <row r="790" customFormat="false" ht="12.75" hidden="false" customHeight="false" outlineLevel="0" collapsed="false">
      <c r="R790" s="637"/>
      <c r="S790" s="637"/>
      <c r="T790" s="637"/>
      <c r="U790" s="637"/>
    </row>
    <row r="791" customFormat="false" ht="12.75" hidden="false" customHeight="false" outlineLevel="0" collapsed="false">
      <c r="R791" s="637"/>
      <c r="S791" s="637"/>
      <c r="T791" s="637"/>
      <c r="U791" s="637"/>
    </row>
    <row r="792" customFormat="false" ht="12.75" hidden="false" customHeight="false" outlineLevel="0" collapsed="false">
      <c r="R792" s="637"/>
      <c r="S792" s="637"/>
      <c r="T792" s="637"/>
      <c r="U792" s="637"/>
    </row>
    <row r="793" customFormat="false" ht="12.75" hidden="false" customHeight="false" outlineLevel="0" collapsed="false">
      <c r="R793" s="637"/>
      <c r="S793" s="637"/>
      <c r="T793" s="637"/>
      <c r="U793" s="637"/>
    </row>
    <row r="794" customFormat="false" ht="12.75" hidden="false" customHeight="false" outlineLevel="0" collapsed="false">
      <c r="R794" s="637"/>
      <c r="S794" s="637"/>
      <c r="T794" s="637"/>
      <c r="U794" s="637"/>
    </row>
    <row r="795" customFormat="false" ht="12.75" hidden="false" customHeight="false" outlineLevel="0" collapsed="false">
      <c r="R795" s="637"/>
      <c r="S795" s="637"/>
      <c r="T795" s="637"/>
      <c r="U795" s="637"/>
    </row>
    <row r="796" customFormat="false" ht="12.75" hidden="false" customHeight="false" outlineLevel="0" collapsed="false">
      <c r="R796" s="637"/>
      <c r="S796" s="637"/>
      <c r="T796" s="637"/>
      <c r="U796" s="637"/>
    </row>
    <row r="797" customFormat="false" ht="12.75" hidden="false" customHeight="false" outlineLevel="0" collapsed="false">
      <c r="R797" s="637"/>
      <c r="S797" s="637"/>
      <c r="T797" s="637"/>
      <c r="U797" s="637"/>
    </row>
    <row r="798" customFormat="false" ht="12.75" hidden="false" customHeight="false" outlineLevel="0" collapsed="false">
      <c r="R798" s="637"/>
      <c r="S798" s="637"/>
      <c r="T798" s="637"/>
      <c r="U798" s="637"/>
    </row>
    <row r="799" customFormat="false" ht="12.75" hidden="false" customHeight="false" outlineLevel="0" collapsed="false">
      <c r="R799" s="637"/>
      <c r="S799" s="637"/>
      <c r="T799" s="637"/>
      <c r="U799" s="637"/>
    </row>
    <row r="800" customFormat="false" ht="12.75" hidden="false" customHeight="false" outlineLevel="0" collapsed="false">
      <c r="R800" s="637"/>
      <c r="S800" s="637"/>
      <c r="T800" s="637"/>
      <c r="U800" s="637"/>
    </row>
    <row r="801" customFormat="false" ht="12.75" hidden="false" customHeight="false" outlineLevel="0" collapsed="false">
      <c r="R801" s="637"/>
      <c r="S801" s="637"/>
      <c r="T801" s="637"/>
      <c r="U801" s="637"/>
    </row>
    <row r="802" customFormat="false" ht="12.75" hidden="false" customHeight="false" outlineLevel="0" collapsed="false">
      <c r="R802" s="637"/>
      <c r="S802" s="637"/>
      <c r="T802" s="637"/>
      <c r="U802" s="637"/>
    </row>
    <row r="803" customFormat="false" ht="12.75" hidden="false" customHeight="false" outlineLevel="0" collapsed="false">
      <c r="R803" s="637"/>
      <c r="S803" s="637"/>
      <c r="T803" s="637"/>
      <c r="U803" s="637"/>
    </row>
    <row r="804" customFormat="false" ht="12.75" hidden="false" customHeight="false" outlineLevel="0" collapsed="false">
      <c r="R804" s="637"/>
      <c r="S804" s="637"/>
      <c r="T804" s="637"/>
      <c r="U804" s="637"/>
    </row>
    <row r="805" customFormat="false" ht="12.75" hidden="false" customHeight="false" outlineLevel="0" collapsed="false">
      <c r="R805" s="637"/>
      <c r="S805" s="637"/>
      <c r="T805" s="637"/>
      <c r="U805" s="637"/>
    </row>
    <row r="806" customFormat="false" ht="12.75" hidden="false" customHeight="false" outlineLevel="0" collapsed="false">
      <c r="R806" s="637"/>
      <c r="S806" s="637"/>
      <c r="T806" s="637"/>
      <c r="U806" s="637"/>
    </row>
    <row r="807" customFormat="false" ht="12.75" hidden="false" customHeight="false" outlineLevel="0" collapsed="false">
      <c r="R807" s="637"/>
      <c r="S807" s="637"/>
      <c r="T807" s="637"/>
      <c r="U807" s="637"/>
    </row>
    <row r="808" customFormat="false" ht="12.75" hidden="false" customHeight="false" outlineLevel="0" collapsed="false">
      <c r="R808" s="637"/>
      <c r="S808" s="637"/>
      <c r="T808" s="637"/>
      <c r="U808" s="637"/>
    </row>
    <row r="809" customFormat="false" ht="12.75" hidden="false" customHeight="false" outlineLevel="0" collapsed="false">
      <c r="R809" s="637"/>
      <c r="S809" s="637"/>
      <c r="T809" s="637"/>
      <c r="U809" s="637"/>
    </row>
    <row r="810" customFormat="false" ht="12.75" hidden="false" customHeight="false" outlineLevel="0" collapsed="false">
      <c r="R810" s="637"/>
      <c r="S810" s="637"/>
      <c r="T810" s="637"/>
      <c r="U810" s="637"/>
    </row>
    <row r="811" customFormat="false" ht="12.75" hidden="false" customHeight="false" outlineLevel="0" collapsed="false">
      <c r="R811" s="637"/>
      <c r="S811" s="637"/>
      <c r="T811" s="637"/>
      <c r="U811" s="637"/>
    </row>
    <row r="812" customFormat="false" ht="12.75" hidden="false" customHeight="false" outlineLevel="0" collapsed="false">
      <c r="R812" s="637"/>
      <c r="S812" s="637"/>
      <c r="T812" s="637"/>
      <c r="U812" s="637"/>
    </row>
    <row r="813" customFormat="false" ht="12.75" hidden="false" customHeight="false" outlineLevel="0" collapsed="false">
      <c r="R813" s="637"/>
      <c r="S813" s="637"/>
      <c r="T813" s="637"/>
      <c r="U813" s="637"/>
    </row>
    <row r="814" customFormat="false" ht="12.75" hidden="false" customHeight="false" outlineLevel="0" collapsed="false">
      <c r="R814" s="637"/>
      <c r="S814" s="637"/>
      <c r="T814" s="637"/>
      <c r="U814" s="637"/>
    </row>
    <row r="815" customFormat="false" ht="12.75" hidden="false" customHeight="false" outlineLevel="0" collapsed="false">
      <c r="R815" s="637"/>
      <c r="S815" s="637"/>
      <c r="T815" s="637"/>
      <c r="U815" s="637"/>
    </row>
    <row r="816" customFormat="false" ht="12.75" hidden="false" customHeight="false" outlineLevel="0" collapsed="false">
      <c r="R816" s="637"/>
      <c r="S816" s="637"/>
      <c r="T816" s="637"/>
      <c r="U816" s="637"/>
    </row>
    <row r="817" customFormat="false" ht="12.75" hidden="false" customHeight="false" outlineLevel="0" collapsed="false">
      <c r="R817" s="637"/>
      <c r="S817" s="637"/>
      <c r="T817" s="637"/>
      <c r="U817" s="637"/>
    </row>
    <row r="818" customFormat="false" ht="12.75" hidden="false" customHeight="false" outlineLevel="0" collapsed="false">
      <c r="R818" s="637"/>
      <c r="S818" s="637"/>
      <c r="T818" s="637"/>
      <c r="U818" s="637"/>
    </row>
    <row r="819" customFormat="false" ht="12.75" hidden="false" customHeight="false" outlineLevel="0" collapsed="false">
      <c r="R819" s="637"/>
      <c r="S819" s="637"/>
      <c r="T819" s="637"/>
      <c r="U819" s="637"/>
    </row>
    <row r="820" customFormat="false" ht="12.75" hidden="false" customHeight="false" outlineLevel="0" collapsed="false">
      <c r="R820" s="637"/>
      <c r="S820" s="637"/>
      <c r="T820" s="637"/>
      <c r="U820" s="637"/>
    </row>
    <row r="821" customFormat="false" ht="12.75" hidden="false" customHeight="false" outlineLevel="0" collapsed="false">
      <c r="R821" s="637"/>
      <c r="S821" s="637"/>
      <c r="T821" s="637"/>
      <c r="U821" s="637"/>
    </row>
    <row r="822" customFormat="false" ht="12.75" hidden="false" customHeight="false" outlineLevel="0" collapsed="false">
      <c r="R822" s="637"/>
      <c r="S822" s="637"/>
      <c r="T822" s="637"/>
      <c r="U822" s="637"/>
    </row>
    <row r="823" customFormat="false" ht="12.75" hidden="false" customHeight="false" outlineLevel="0" collapsed="false">
      <c r="R823" s="637"/>
      <c r="S823" s="637"/>
      <c r="T823" s="637"/>
      <c r="U823" s="637"/>
    </row>
    <row r="824" customFormat="false" ht="12.75" hidden="false" customHeight="false" outlineLevel="0" collapsed="false">
      <c r="R824" s="637"/>
      <c r="S824" s="637"/>
      <c r="T824" s="637"/>
      <c r="U824" s="637"/>
    </row>
    <row r="825" customFormat="false" ht="12.75" hidden="false" customHeight="false" outlineLevel="0" collapsed="false">
      <c r="R825" s="637"/>
      <c r="S825" s="637"/>
      <c r="T825" s="637"/>
      <c r="U825" s="637"/>
    </row>
    <row r="826" customFormat="false" ht="12.75" hidden="false" customHeight="false" outlineLevel="0" collapsed="false">
      <c r="R826" s="637"/>
      <c r="S826" s="637"/>
      <c r="T826" s="637"/>
      <c r="U826" s="637"/>
    </row>
    <row r="827" customFormat="false" ht="12.75" hidden="false" customHeight="false" outlineLevel="0" collapsed="false">
      <c r="R827" s="637"/>
      <c r="S827" s="637"/>
      <c r="T827" s="637"/>
      <c r="U827" s="637"/>
    </row>
    <row r="828" customFormat="false" ht="12.75" hidden="false" customHeight="false" outlineLevel="0" collapsed="false">
      <c r="R828" s="637"/>
      <c r="S828" s="637"/>
      <c r="T828" s="637"/>
      <c r="U828" s="637"/>
    </row>
    <row r="829" customFormat="false" ht="12.75" hidden="false" customHeight="false" outlineLevel="0" collapsed="false">
      <c r="R829" s="637"/>
      <c r="S829" s="637"/>
      <c r="T829" s="637"/>
      <c r="U829" s="637"/>
    </row>
    <row r="830" customFormat="false" ht="12.75" hidden="false" customHeight="false" outlineLevel="0" collapsed="false">
      <c r="R830" s="637"/>
      <c r="S830" s="637"/>
      <c r="T830" s="637"/>
      <c r="U830" s="637"/>
    </row>
    <row r="831" customFormat="false" ht="12.75" hidden="false" customHeight="false" outlineLevel="0" collapsed="false">
      <c r="R831" s="637"/>
      <c r="S831" s="637"/>
      <c r="T831" s="637"/>
      <c r="U831" s="637"/>
    </row>
    <row r="832" customFormat="false" ht="12.75" hidden="false" customHeight="false" outlineLevel="0" collapsed="false">
      <c r="R832" s="637"/>
      <c r="S832" s="637"/>
      <c r="T832" s="637"/>
      <c r="U832" s="637"/>
    </row>
    <row r="833" customFormat="false" ht="12.75" hidden="false" customHeight="false" outlineLevel="0" collapsed="false">
      <c r="R833" s="637"/>
      <c r="S833" s="637"/>
      <c r="T833" s="637"/>
      <c r="U833" s="637"/>
    </row>
    <row r="834" customFormat="false" ht="12.75" hidden="false" customHeight="false" outlineLevel="0" collapsed="false">
      <c r="R834" s="637"/>
      <c r="S834" s="637"/>
      <c r="T834" s="637"/>
      <c r="U834" s="637"/>
    </row>
    <row r="835" customFormat="false" ht="12.75" hidden="false" customHeight="false" outlineLevel="0" collapsed="false">
      <c r="R835" s="637"/>
      <c r="S835" s="637"/>
      <c r="T835" s="637"/>
      <c r="U835" s="637"/>
    </row>
    <row r="836" customFormat="false" ht="12.75" hidden="false" customHeight="false" outlineLevel="0" collapsed="false">
      <c r="R836" s="637"/>
      <c r="S836" s="637"/>
      <c r="T836" s="637"/>
      <c r="U836" s="637"/>
    </row>
    <row r="837" customFormat="false" ht="12.75" hidden="false" customHeight="false" outlineLevel="0" collapsed="false">
      <c r="R837" s="637"/>
      <c r="S837" s="637"/>
      <c r="T837" s="637"/>
      <c r="U837" s="637"/>
    </row>
    <row r="838" customFormat="false" ht="12.75" hidden="false" customHeight="false" outlineLevel="0" collapsed="false">
      <c r="R838" s="637"/>
      <c r="S838" s="637"/>
      <c r="T838" s="637"/>
      <c r="U838" s="637"/>
    </row>
    <row r="839" customFormat="false" ht="12.75" hidden="false" customHeight="false" outlineLevel="0" collapsed="false">
      <c r="R839" s="637"/>
      <c r="S839" s="637"/>
      <c r="T839" s="637"/>
      <c r="U839" s="637"/>
    </row>
    <row r="840" customFormat="false" ht="12.75" hidden="false" customHeight="false" outlineLevel="0" collapsed="false">
      <c r="R840" s="637"/>
      <c r="S840" s="637"/>
      <c r="T840" s="637"/>
      <c r="U840" s="637"/>
    </row>
    <row r="841" customFormat="false" ht="12.75" hidden="false" customHeight="false" outlineLevel="0" collapsed="false">
      <c r="R841" s="637"/>
      <c r="S841" s="637"/>
      <c r="T841" s="637"/>
      <c r="U841" s="637"/>
    </row>
    <row r="842" customFormat="false" ht="12.75" hidden="false" customHeight="false" outlineLevel="0" collapsed="false">
      <c r="R842" s="637"/>
      <c r="S842" s="637"/>
      <c r="T842" s="637"/>
      <c r="U842" s="637"/>
    </row>
    <row r="843" customFormat="false" ht="12.75" hidden="false" customHeight="false" outlineLevel="0" collapsed="false">
      <c r="R843" s="637"/>
      <c r="S843" s="637"/>
      <c r="T843" s="637"/>
      <c r="U843" s="637"/>
    </row>
    <row r="844" customFormat="false" ht="12.75" hidden="false" customHeight="false" outlineLevel="0" collapsed="false">
      <c r="R844" s="637"/>
      <c r="S844" s="637"/>
      <c r="T844" s="637"/>
      <c r="U844" s="637"/>
    </row>
    <row r="845" customFormat="false" ht="12.75" hidden="false" customHeight="false" outlineLevel="0" collapsed="false">
      <c r="R845" s="637"/>
      <c r="S845" s="637"/>
      <c r="T845" s="637"/>
      <c r="U845" s="637"/>
    </row>
    <row r="846" customFormat="false" ht="12.75" hidden="false" customHeight="false" outlineLevel="0" collapsed="false">
      <c r="R846" s="637"/>
      <c r="S846" s="637"/>
      <c r="T846" s="637"/>
      <c r="U846" s="637"/>
    </row>
    <row r="847" customFormat="false" ht="12.75" hidden="false" customHeight="false" outlineLevel="0" collapsed="false">
      <c r="R847" s="637"/>
      <c r="S847" s="637"/>
      <c r="T847" s="637"/>
      <c r="U847" s="637"/>
    </row>
    <row r="848" customFormat="false" ht="12.75" hidden="false" customHeight="false" outlineLevel="0" collapsed="false">
      <c r="R848" s="637"/>
      <c r="S848" s="637"/>
      <c r="T848" s="637"/>
      <c r="U848" s="637"/>
    </row>
    <row r="849" customFormat="false" ht="12.75" hidden="false" customHeight="false" outlineLevel="0" collapsed="false">
      <c r="R849" s="637"/>
      <c r="S849" s="637"/>
      <c r="T849" s="637"/>
      <c r="U849" s="637"/>
    </row>
    <row r="850" customFormat="false" ht="12.75" hidden="false" customHeight="false" outlineLevel="0" collapsed="false">
      <c r="R850" s="637"/>
      <c r="S850" s="637"/>
      <c r="T850" s="637"/>
      <c r="U850" s="637"/>
    </row>
    <row r="851" customFormat="false" ht="12.75" hidden="false" customHeight="false" outlineLevel="0" collapsed="false">
      <c r="R851" s="637"/>
      <c r="S851" s="637"/>
      <c r="T851" s="637"/>
      <c r="U851" s="637"/>
    </row>
    <row r="852" customFormat="false" ht="12.75" hidden="false" customHeight="false" outlineLevel="0" collapsed="false">
      <c r="R852" s="637"/>
      <c r="S852" s="637"/>
      <c r="T852" s="637"/>
      <c r="U852" s="637"/>
    </row>
    <row r="853" customFormat="false" ht="12.75" hidden="false" customHeight="false" outlineLevel="0" collapsed="false">
      <c r="R853" s="637"/>
      <c r="S853" s="637"/>
      <c r="T853" s="637"/>
      <c r="U853" s="637"/>
    </row>
    <row r="854" customFormat="false" ht="12.75" hidden="false" customHeight="false" outlineLevel="0" collapsed="false">
      <c r="R854" s="637"/>
      <c r="S854" s="637"/>
      <c r="T854" s="637"/>
      <c r="U854" s="637"/>
    </row>
    <row r="855" customFormat="false" ht="12.75" hidden="false" customHeight="false" outlineLevel="0" collapsed="false">
      <c r="R855" s="637"/>
      <c r="S855" s="637"/>
      <c r="T855" s="637"/>
      <c r="U855" s="637"/>
    </row>
    <row r="856" customFormat="false" ht="12.75" hidden="false" customHeight="false" outlineLevel="0" collapsed="false">
      <c r="R856" s="637"/>
      <c r="S856" s="637"/>
      <c r="T856" s="637"/>
      <c r="U856" s="637"/>
    </row>
    <row r="857" customFormat="false" ht="12.75" hidden="false" customHeight="false" outlineLevel="0" collapsed="false">
      <c r="R857" s="637"/>
      <c r="S857" s="637"/>
      <c r="T857" s="637"/>
      <c r="U857" s="637"/>
    </row>
    <row r="858" customFormat="false" ht="12.75" hidden="false" customHeight="false" outlineLevel="0" collapsed="false">
      <c r="R858" s="637"/>
      <c r="S858" s="637"/>
      <c r="T858" s="637"/>
      <c r="U858" s="637"/>
    </row>
    <row r="859" customFormat="false" ht="12.75" hidden="false" customHeight="false" outlineLevel="0" collapsed="false">
      <c r="R859" s="637"/>
      <c r="S859" s="637"/>
      <c r="T859" s="637"/>
      <c r="U859" s="637"/>
    </row>
    <row r="860" customFormat="false" ht="12.75" hidden="false" customHeight="false" outlineLevel="0" collapsed="false">
      <c r="R860" s="637"/>
      <c r="S860" s="637"/>
      <c r="T860" s="637"/>
      <c r="U860" s="637"/>
    </row>
    <row r="861" customFormat="false" ht="12.75" hidden="false" customHeight="false" outlineLevel="0" collapsed="false">
      <c r="R861" s="637"/>
      <c r="S861" s="637"/>
      <c r="T861" s="637"/>
      <c r="U861" s="637"/>
    </row>
    <row r="862" customFormat="false" ht="12.75" hidden="false" customHeight="false" outlineLevel="0" collapsed="false">
      <c r="R862" s="637"/>
      <c r="S862" s="637"/>
      <c r="T862" s="637"/>
      <c r="U862" s="637"/>
    </row>
    <row r="863" customFormat="false" ht="12.75" hidden="false" customHeight="false" outlineLevel="0" collapsed="false">
      <c r="R863" s="637"/>
      <c r="S863" s="637"/>
      <c r="T863" s="637"/>
      <c r="U863" s="637"/>
    </row>
    <row r="864" customFormat="false" ht="12.75" hidden="false" customHeight="false" outlineLevel="0" collapsed="false">
      <c r="R864" s="637"/>
      <c r="S864" s="637"/>
      <c r="T864" s="637"/>
      <c r="U864" s="637"/>
    </row>
    <row r="865" customFormat="false" ht="12.75" hidden="false" customHeight="false" outlineLevel="0" collapsed="false">
      <c r="R865" s="637"/>
      <c r="S865" s="637"/>
      <c r="T865" s="637"/>
      <c r="U865" s="637"/>
    </row>
    <row r="866" customFormat="false" ht="12.75" hidden="false" customHeight="false" outlineLevel="0" collapsed="false">
      <c r="R866" s="637"/>
      <c r="S866" s="637"/>
      <c r="T866" s="637"/>
      <c r="U866" s="637"/>
    </row>
    <row r="867" customFormat="false" ht="12.75" hidden="false" customHeight="false" outlineLevel="0" collapsed="false">
      <c r="R867" s="637"/>
      <c r="S867" s="637"/>
      <c r="T867" s="637"/>
      <c r="U867" s="637"/>
    </row>
    <row r="868" customFormat="false" ht="12.75" hidden="false" customHeight="false" outlineLevel="0" collapsed="false">
      <c r="R868" s="637"/>
      <c r="S868" s="637"/>
      <c r="T868" s="637"/>
      <c r="U868" s="637"/>
    </row>
    <row r="869" customFormat="false" ht="12.75" hidden="false" customHeight="false" outlineLevel="0" collapsed="false">
      <c r="R869" s="637"/>
      <c r="S869" s="637"/>
      <c r="T869" s="637"/>
      <c r="U869" s="637"/>
    </row>
    <row r="870" customFormat="false" ht="12.75" hidden="false" customHeight="false" outlineLevel="0" collapsed="false">
      <c r="R870" s="637"/>
      <c r="S870" s="637"/>
      <c r="T870" s="637"/>
      <c r="U870" s="637"/>
    </row>
    <row r="871" customFormat="false" ht="12.75" hidden="false" customHeight="false" outlineLevel="0" collapsed="false">
      <c r="R871" s="637"/>
      <c r="S871" s="637"/>
      <c r="T871" s="637"/>
      <c r="U871" s="637"/>
    </row>
    <row r="872" customFormat="false" ht="12.75" hidden="false" customHeight="false" outlineLevel="0" collapsed="false">
      <c r="R872" s="637"/>
      <c r="S872" s="637"/>
      <c r="T872" s="637"/>
      <c r="U872" s="637"/>
    </row>
    <row r="873" customFormat="false" ht="12.75" hidden="false" customHeight="false" outlineLevel="0" collapsed="false">
      <c r="R873" s="637"/>
      <c r="S873" s="637"/>
      <c r="T873" s="637"/>
      <c r="U873" s="637"/>
    </row>
    <row r="874" customFormat="false" ht="12.75" hidden="false" customHeight="false" outlineLevel="0" collapsed="false">
      <c r="R874" s="637"/>
      <c r="S874" s="637"/>
      <c r="T874" s="637"/>
      <c r="U874" s="637"/>
    </row>
    <row r="875" customFormat="false" ht="12.75" hidden="false" customHeight="false" outlineLevel="0" collapsed="false">
      <c r="R875" s="637"/>
      <c r="S875" s="637"/>
      <c r="T875" s="637"/>
      <c r="U875" s="637"/>
    </row>
    <row r="876" customFormat="false" ht="12.75" hidden="false" customHeight="false" outlineLevel="0" collapsed="false">
      <c r="R876" s="637"/>
      <c r="S876" s="637"/>
      <c r="T876" s="637"/>
      <c r="U876" s="637"/>
    </row>
    <row r="877" customFormat="false" ht="12.75" hidden="false" customHeight="false" outlineLevel="0" collapsed="false">
      <c r="R877" s="637"/>
      <c r="S877" s="637"/>
      <c r="T877" s="637"/>
      <c r="U877" s="637"/>
    </row>
    <row r="878" customFormat="false" ht="12.75" hidden="false" customHeight="false" outlineLevel="0" collapsed="false">
      <c r="R878" s="637"/>
      <c r="S878" s="637"/>
      <c r="T878" s="637"/>
      <c r="U878" s="637"/>
    </row>
    <row r="879" customFormat="false" ht="12.75" hidden="false" customHeight="false" outlineLevel="0" collapsed="false">
      <c r="R879" s="637"/>
      <c r="S879" s="637"/>
      <c r="T879" s="637"/>
      <c r="U879" s="637"/>
    </row>
    <row r="880" customFormat="false" ht="12.75" hidden="false" customHeight="false" outlineLevel="0" collapsed="false">
      <c r="R880" s="637"/>
      <c r="S880" s="637"/>
      <c r="T880" s="637"/>
      <c r="U880" s="637"/>
    </row>
    <row r="881" customFormat="false" ht="12.75" hidden="false" customHeight="false" outlineLevel="0" collapsed="false">
      <c r="R881" s="637"/>
      <c r="S881" s="637"/>
      <c r="T881" s="637"/>
      <c r="U881" s="637"/>
    </row>
    <row r="882" customFormat="false" ht="12.75" hidden="false" customHeight="false" outlineLevel="0" collapsed="false">
      <c r="R882" s="637"/>
      <c r="S882" s="637"/>
      <c r="T882" s="637"/>
      <c r="U882" s="637"/>
    </row>
    <row r="883" customFormat="false" ht="12.75" hidden="false" customHeight="false" outlineLevel="0" collapsed="false">
      <c r="R883" s="637"/>
      <c r="S883" s="637"/>
      <c r="T883" s="637"/>
      <c r="U883" s="637"/>
    </row>
    <row r="884" customFormat="false" ht="12.75" hidden="false" customHeight="false" outlineLevel="0" collapsed="false">
      <c r="R884" s="637"/>
      <c r="S884" s="637"/>
      <c r="T884" s="637"/>
      <c r="U884" s="637"/>
    </row>
    <row r="885" customFormat="false" ht="12.75" hidden="false" customHeight="false" outlineLevel="0" collapsed="false">
      <c r="R885" s="637"/>
      <c r="S885" s="637"/>
      <c r="T885" s="637"/>
      <c r="U885" s="637"/>
    </row>
    <row r="886" customFormat="false" ht="12.75" hidden="false" customHeight="false" outlineLevel="0" collapsed="false">
      <c r="R886" s="637"/>
      <c r="S886" s="637"/>
      <c r="T886" s="637"/>
      <c r="U886" s="637"/>
    </row>
    <row r="887" customFormat="false" ht="12.75" hidden="false" customHeight="false" outlineLevel="0" collapsed="false">
      <c r="R887" s="637"/>
      <c r="S887" s="637"/>
      <c r="T887" s="637"/>
      <c r="U887" s="637"/>
    </row>
    <row r="888" customFormat="false" ht="12.75" hidden="false" customHeight="false" outlineLevel="0" collapsed="false">
      <c r="R888" s="637"/>
      <c r="S888" s="637"/>
      <c r="T888" s="637"/>
      <c r="U888" s="637"/>
    </row>
    <row r="889" customFormat="false" ht="12.75" hidden="false" customHeight="false" outlineLevel="0" collapsed="false">
      <c r="R889" s="637"/>
      <c r="S889" s="637"/>
      <c r="T889" s="637"/>
      <c r="U889" s="637"/>
    </row>
    <row r="890" customFormat="false" ht="12.75" hidden="false" customHeight="false" outlineLevel="0" collapsed="false">
      <c r="R890" s="637"/>
      <c r="S890" s="637"/>
      <c r="T890" s="637"/>
      <c r="U890" s="637"/>
    </row>
    <row r="891" customFormat="false" ht="12.75" hidden="false" customHeight="false" outlineLevel="0" collapsed="false">
      <c r="R891" s="637"/>
      <c r="S891" s="637"/>
      <c r="T891" s="637"/>
      <c r="U891" s="637"/>
    </row>
    <row r="892" customFormat="false" ht="12.75" hidden="false" customHeight="false" outlineLevel="0" collapsed="false">
      <c r="R892" s="637"/>
      <c r="S892" s="637"/>
      <c r="T892" s="637"/>
      <c r="U892" s="637"/>
    </row>
    <row r="893" customFormat="false" ht="12.75" hidden="false" customHeight="false" outlineLevel="0" collapsed="false">
      <c r="R893" s="637"/>
      <c r="S893" s="637"/>
      <c r="T893" s="637"/>
      <c r="U893" s="637"/>
    </row>
    <row r="894" customFormat="false" ht="12.75" hidden="false" customHeight="false" outlineLevel="0" collapsed="false">
      <c r="R894" s="637"/>
      <c r="S894" s="637"/>
      <c r="T894" s="637"/>
      <c r="U894" s="637"/>
    </row>
    <row r="895" customFormat="false" ht="12.75" hidden="false" customHeight="false" outlineLevel="0" collapsed="false">
      <c r="R895" s="637"/>
      <c r="S895" s="637"/>
      <c r="T895" s="637"/>
      <c r="U895" s="637"/>
    </row>
    <row r="896" customFormat="false" ht="12.75" hidden="false" customHeight="false" outlineLevel="0" collapsed="false">
      <c r="R896" s="637"/>
      <c r="S896" s="637"/>
      <c r="T896" s="637"/>
      <c r="U896" s="637"/>
    </row>
    <row r="897" customFormat="false" ht="12.75" hidden="false" customHeight="false" outlineLevel="0" collapsed="false">
      <c r="R897" s="637"/>
      <c r="S897" s="637"/>
      <c r="T897" s="637"/>
      <c r="U897" s="637"/>
    </row>
    <row r="898" customFormat="false" ht="12.75" hidden="false" customHeight="false" outlineLevel="0" collapsed="false">
      <c r="R898" s="637"/>
      <c r="S898" s="637"/>
      <c r="T898" s="637"/>
      <c r="U898" s="637"/>
    </row>
    <row r="899" customFormat="false" ht="12.75" hidden="false" customHeight="false" outlineLevel="0" collapsed="false">
      <c r="R899" s="637"/>
      <c r="S899" s="637"/>
      <c r="T899" s="637"/>
      <c r="U899" s="637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23. 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650" width="55.7"/>
    <col collapsed="false" customWidth="true" hidden="false" outlineLevel="0" max="2" min="2" style="650" width="10.85"/>
    <col collapsed="false" customWidth="true" hidden="false" outlineLevel="0" max="3" min="3" style="650" width="11.28"/>
    <col collapsed="false" customWidth="true" hidden="false" outlineLevel="0" max="4" min="4" style="651" width="12.56"/>
    <col collapsed="false" customWidth="true" hidden="false" outlineLevel="0" max="5" min="5" style="652" width="14.7"/>
    <col collapsed="false" customWidth="false" hidden="false" outlineLevel="0" max="257" min="6" style="650" width="9.14"/>
  </cols>
  <sheetData>
    <row r="1" customFormat="false" ht="15.75" hidden="false" customHeight="false" outlineLevel="0" collapsed="false">
      <c r="A1" s="653"/>
      <c r="B1" s="653"/>
      <c r="C1" s="654"/>
      <c r="D1" s="655" t="s">
        <v>1</v>
      </c>
      <c r="E1" s="656" t="s">
        <v>681</v>
      </c>
    </row>
    <row r="2" customFormat="false" ht="15" hidden="false" customHeight="false" outlineLevel="0" collapsed="false">
      <c r="A2" s="657" t="s">
        <v>682</v>
      </c>
      <c r="B2" s="657"/>
      <c r="C2" s="657"/>
      <c r="D2" s="657"/>
      <c r="E2" s="657"/>
    </row>
    <row r="3" customFormat="false" ht="24.75" hidden="false" customHeight="false" outlineLevel="0" collapsed="false">
      <c r="A3" s="658" t="s">
        <v>683</v>
      </c>
      <c r="B3" s="659" t="s">
        <v>684</v>
      </c>
      <c r="C3" s="659" t="s">
        <v>685</v>
      </c>
      <c r="D3" s="660" t="s">
        <v>686</v>
      </c>
      <c r="E3" s="661" t="s">
        <v>687</v>
      </c>
    </row>
    <row r="4" customFormat="false" ht="15.75" hidden="false" customHeight="true" outlineLevel="0" collapsed="false">
      <c r="A4" s="662"/>
      <c r="B4" s="663" t="s">
        <v>688</v>
      </c>
      <c r="C4" s="663"/>
      <c r="D4" s="663"/>
      <c r="E4" s="661"/>
    </row>
    <row r="5" customFormat="false" ht="15" hidden="false" customHeight="false" outlineLevel="0" collapsed="false">
      <c r="A5" s="664" t="s">
        <v>689</v>
      </c>
      <c r="B5" s="665"/>
      <c r="C5" s="665"/>
      <c r="D5" s="666"/>
      <c r="E5" s="667"/>
    </row>
    <row r="6" customFormat="false" ht="15" hidden="false" customHeight="false" outlineLevel="0" collapsed="false">
      <c r="A6" s="668" t="s">
        <v>147</v>
      </c>
      <c r="B6" s="669"/>
      <c r="C6" s="669"/>
      <c r="D6" s="670"/>
      <c r="E6" s="671"/>
    </row>
    <row r="7" customFormat="false" ht="15" hidden="false" customHeight="false" outlineLevel="0" collapsed="false">
      <c r="A7" s="668" t="s">
        <v>144</v>
      </c>
      <c r="B7" s="669"/>
      <c r="C7" s="669"/>
      <c r="D7" s="670"/>
      <c r="E7" s="671"/>
    </row>
    <row r="8" customFormat="false" ht="15" hidden="false" customHeight="false" outlineLevel="0" collapsed="false">
      <c r="A8" s="668" t="s">
        <v>149</v>
      </c>
      <c r="B8" s="669"/>
      <c r="C8" s="669" t="n">
        <v>2121703</v>
      </c>
      <c r="D8" s="670"/>
      <c r="E8" s="672" t="n">
        <v>613192</v>
      </c>
    </row>
    <row r="9" customFormat="false" ht="15" hidden="false" customHeight="false" outlineLevel="0" collapsed="false">
      <c r="A9" s="673" t="s">
        <v>191</v>
      </c>
      <c r="B9" s="669"/>
      <c r="C9" s="669"/>
      <c r="D9" s="670" t="n">
        <v>3774963</v>
      </c>
      <c r="E9" s="672" t="n">
        <f aca="false">840142+997288</f>
        <v>1837430</v>
      </c>
    </row>
    <row r="10" customFormat="false" ht="15" hidden="false" customHeight="false" outlineLevel="0" collapsed="false">
      <c r="A10" s="668" t="s">
        <v>353</v>
      </c>
      <c r="B10" s="669"/>
      <c r="C10" s="674"/>
      <c r="D10" s="675" t="n">
        <v>34779</v>
      </c>
      <c r="E10" s="672" t="n">
        <v>3141</v>
      </c>
    </row>
    <row r="11" customFormat="false" ht="15" hidden="false" customHeight="false" outlineLevel="0" collapsed="false">
      <c r="A11" s="676" t="s">
        <v>690</v>
      </c>
      <c r="B11" s="677"/>
      <c r="C11" s="677"/>
      <c r="D11" s="678"/>
      <c r="E11" s="671"/>
    </row>
    <row r="12" customFormat="false" ht="15" hidden="false" customHeight="false" outlineLevel="0" collapsed="false">
      <c r="A12" s="668" t="s">
        <v>147</v>
      </c>
      <c r="B12" s="669"/>
      <c r="C12" s="669" t="n">
        <v>393292</v>
      </c>
      <c r="D12" s="670" t="n">
        <v>609388</v>
      </c>
      <c r="E12" s="671"/>
    </row>
    <row r="13" customFormat="false" ht="15" hidden="false" customHeight="false" outlineLevel="0" collapsed="false">
      <c r="A13" s="668" t="s">
        <v>144</v>
      </c>
      <c r="B13" s="669"/>
      <c r="C13" s="669" t="n">
        <v>110360</v>
      </c>
      <c r="D13" s="670"/>
      <c r="E13" s="671"/>
    </row>
    <row r="14" customFormat="false" ht="15" hidden="false" customHeight="false" outlineLevel="0" collapsed="false">
      <c r="A14" s="668" t="s">
        <v>149</v>
      </c>
      <c r="B14" s="669" t="n">
        <v>48750</v>
      </c>
      <c r="C14" s="669" t="n">
        <v>8665136</v>
      </c>
      <c r="D14" s="670" t="n">
        <v>119616</v>
      </c>
      <c r="E14" s="671"/>
    </row>
    <row r="15" customFormat="false" ht="15" hidden="false" customHeight="false" outlineLevel="0" collapsed="false">
      <c r="A15" s="673" t="s">
        <v>191</v>
      </c>
      <c r="B15" s="669"/>
      <c r="C15" s="669" t="n">
        <v>129648895</v>
      </c>
      <c r="D15" s="679" t="n">
        <v>1996597</v>
      </c>
      <c r="E15" s="671"/>
    </row>
    <row r="16" customFormat="false" ht="15" hidden="false" customHeight="false" outlineLevel="0" collapsed="false">
      <c r="A16" s="668" t="s">
        <v>353</v>
      </c>
      <c r="B16" s="669"/>
      <c r="C16" s="669"/>
      <c r="D16" s="670" t="n">
        <v>253534</v>
      </c>
      <c r="E16" s="671"/>
    </row>
    <row r="17" customFormat="false" ht="15" hidden="false" customHeight="false" outlineLevel="0" collapsed="false">
      <c r="A17" s="680" t="s">
        <v>691</v>
      </c>
      <c r="B17" s="669"/>
      <c r="C17" s="669"/>
      <c r="D17" s="670"/>
      <c r="E17" s="671"/>
    </row>
    <row r="18" customFormat="false" ht="15" hidden="false" customHeight="false" outlineLevel="0" collapsed="false">
      <c r="A18" s="676" t="s">
        <v>692</v>
      </c>
      <c r="B18" s="677"/>
      <c r="C18" s="677"/>
      <c r="D18" s="678"/>
      <c r="E18" s="671"/>
    </row>
    <row r="19" customFormat="false" ht="15" hidden="false" customHeight="false" outlineLevel="0" collapsed="false">
      <c r="A19" s="668" t="s">
        <v>147</v>
      </c>
      <c r="B19" s="669"/>
      <c r="C19" s="669" t="n">
        <v>38344947</v>
      </c>
      <c r="D19" s="670"/>
      <c r="E19" s="671" t="n">
        <v>28606041</v>
      </c>
    </row>
    <row r="20" customFormat="false" ht="15" hidden="false" customHeight="false" outlineLevel="0" collapsed="false">
      <c r="A20" s="668" t="s">
        <v>144</v>
      </c>
      <c r="B20" s="669"/>
      <c r="C20" s="669" t="n">
        <v>31258934</v>
      </c>
      <c r="D20" s="670" t="n">
        <v>188233</v>
      </c>
      <c r="E20" s="671" t="n">
        <v>17436313</v>
      </c>
    </row>
    <row r="21" customFormat="false" ht="15" hidden="false" customHeight="false" outlineLevel="0" collapsed="false">
      <c r="A21" s="668" t="s">
        <v>149</v>
      </c>
      <c r="B21" s="669"/>
      <c r="C21" s="669" t="n">
        <v>3545603</v>
      </c>
      <c r="D21" s="670" t="n">
        <v>1044742</v>
      </c>
      <c r="E21" s="671" t="n">
        <v>2406683</v>
      </c>
    </row>
    <row r="22" customFormat="false" ht="15" hidden="false" customHeight="false" outlineLevel="0" collapsed="false">
      <c r="A22" s="673" t="s">
        <v>191</v>
      </c>
      <c r="B22" s="669" t="n">
        <v>8238846</v>
      </c>
      <c r="C22" s="669" t="n">
        <v>549157776</v>
      </c>
      <c r="D22" s="670" t="n">
        <v>344615714</v>
      </c>
      <c r="E22" s="671" t="n">
        <v>769254977</v>
      </c>
    </row>
    <row r="23" customFormat="false" ht="15" hidden="false" customHeight="false" outlineLevel="0" collapsed="false">
      <c r="A23" s="668" t="s">
        <v>353</v>
      </c>
      <c r="B23" s="674"/>
      <c r="C23" s="681" t="n">
        <v>64764390</v>
      </c>
      <c r="D23" s="679"/>
      <c r="E23" s="671" t="n">
        <v>44276422</v>
      </c>
    </row>
    <row r="24" customFormat="false" ht="15" hidden="false" customHeight="false" outlineLevel="0" collapsed="false">
      <c r="A24" s="682" t="s">
        <v>693</v>
      </c>
      <c r="B24" s="669"/>
      <c r="C24" s="669" t="n">
        <v>37642</v>
      </c>
      <c r="D24" s="670" t="n">
        <v>2682928</v>
      </c>
      <c r="E24" s="671"/>
    </row>
    <row r="25" customFormat="false" ht="15" hidden="false" customHeight="false" outlineLevel="0" collapsed="false">
      <c r="A25" s="682" t="s">
        <v>694</v>
      </c>
      <c r="B25" s="669"/>
      <c r="C25" s="669"/>
      <c r="D25" s="670"/>
      <c r="E25" s="671"/>
    </row>
    <row r="26" customFormat="false" ht="15" hidden="false" customHeight="false" outlineLevel="0" collapsed="false">
      <c r="A26" s="682" t="s">
        <v>695</v>
      </c>
      <c r="B26" s="677"/>
      <c r="C26" s="677"/>
      <c r="D26" s="678"/>
      <c r="E26" s="671"/>
    </row>
    <row r="27" customFormat="false" ht="15" hidden="false" customHeight="false" outlineLevel="0" collapsed="false">
      <c r="A27" s="668" t="s">
        <v>147</v>
      </c>
      <c r="B27" s="669"/>
      <c r="C27" s="669" t="n">
        <v>568260</v>
      </c>
      <c r="D27" s="670" t="n">
        <v>548189</v>
      </c>
      <c r="E27" s="671" t="n">
        <v>673983</v>
      </c>
    </row>
    <row r="28" customFormat="false" ht="15" hidden="false" customHeight="false" outlineLevel="0" collapsed="false">
      <c r="A28" s="668" t="s">
        <v>144</v>
      </c>
      <c r="B28" s="669"/>
      <c r="C28" s="669" t="n">
        <v>1220725</v>
      </c>
      <c r="D28" s="670" t="n">
        <v>2720019</v>
      </c>
      <c r="E28" s="671" t="n">
        <v>2638529</v>
      </c>
    </row>
    <row r="29" customFormat="false" ht="15" hidden="false" customHeight="false" outlineLevel="0" collapsed="false">
      <c r="A29" s="668" t="s">
        <v>149</v>
      </c>
      <c r="B29" s="669"/>
      <c r="C29" s="669"/>
      <c r="D29" s="670" t="n">
        <v>979492</v>
      </c>
      <c r="E29" s="671" t="n">
        <v>808958</v>
      </c>
    </row>
    <row r="30" customFormat="false" ht="15" hidden="false" customHeight="false" outlineLevel="0" collapsed="false">
      <c r="A30" s="673" t="s">
        <v>191</v>
      </c>
      <c r="B30" s="669" t="n">
        <v>5596980</v>
      </c>
      <c r="C30" s="669" t="n">
        <v>79557962</v>
      </c>
      <c r="D30" s="670" t="n">
        <v>98384167</v>
      </c>
      <c r="E30" s="671" t="n">
        <v>116372085</v>
      </c>
    </row>
    <row r="31" customFormat="false" ht="15" hidden="false" customHeight="false" outlineLevel="0" collapsed="false">
      <c r="A31" s="668" t="s">
        <v>353</v>
      </c>
      <c r="B31" s="669"/>
      <c r="C31" s="669" t="n">
        <v>324954</v>
      </c>
      <c r="D31" s="670" t="n">
        <v>192475</v>
      </c>
      <c r="E31" s="671" t="n">
        <f aca="false">289456+32816</f>
        <v>322272</v>
      </c>
    </row>
    <row r="32" customFormat="false" ht="15" hidden="false" customHeight="false" outlineLevel="0" collapsed="false">
      <c r="A32" s="682" t="s">
        <v>696</v>
      </c>
      <c r="B32" s="677"/>
      <c r="C32" s="677"/>
      <c r="D32" s="678"/>
      <c r="E32" s="671"/>
    </row>
    <row r="33" customFormat="false" ht="15" hidden="false" customHeight="false" outlineLevel="0" collapsed="false">
      <c r="A33" s="668" t="s">
        <v>147</v>
      </c>
      <c r="B33" s="669"/>
      <c r="C33" s="669" t="n">
        <v>2640432</v>
      </c>
      <c r="D33" s="670" t="n">
        <v>3034315</v>
      </c>
      <c r="E33" s="671"/>
    </row>
    <row r="34" customFormat="false" ht="15" hidden="false" customHeight="false" outlineLevel="0" collapsed="false">
      <c r="A34" s="668" t="s">
        <v>144</v>
      </c>
      <c r="B34" s="669"/>
      <c r="C34" s="669" t="n">
        <v>2113703</v>
      </c>
      <c r="D34" s="670" t="n">
        <v>615212</v>
      </c>
      <c r="E34" s="671"/>
    </row>
    <row r="35" customFormat="false" ht="15" hidden="false" customHeight="false" outlineLevel="0" collapsed="false">
      <c r="A35" s="668" t="s">
        <v>149</v>
      </c>
      <c r="B35" s="669" t="n">
        <v>11750</v>
      </c>
      <c r="C35" s="669" t="n">
        <v>21230430</v>
      </c>
      <c r="D35" s="670" t="n">
        <v>1633501</v>
      </c>
      <c r="E35" s="671"/>
    </row>
    <row r="36" customFormat="false" ht="15" hidden="false" customHeight="false" outlineLevel="0" collapsed="false">
      <c r="A36" s="673" t="s">
        <v>191</v>
      </c>
      <c r="B36" s="669"/>
      <c r="C36" s="669" t="n">
        <v>2033334</v>
      </c>
      <c r="D36" s="670" t="n">
        <v>36759020</v>
      </c>
      <c r="E36" s="671"/>
    </row>
    <row r="37" customFormat="false" ht="15" hidden="false" customHeight="false" outlineLevel="0" collapsed="false">
      <c r="A37" s="668" t="s">
        <v>353</v>
      </c>
      <c r="B37" s="669"/>
      <c r="C37" s="669"/>
      <c r="D37" s="670" t="n">
        <v>5309183</v>
      </c>
      <c r="E37" s="671"/>
    </row>
    <row r="38" customFormat="false" ht="15" hidden="false" customHeight="false" outlineLevel="0" collapsed="false">
      <c r="A38" s="683" t="s">
        <v>697</v>
      </c>
      <c r="B38" s="677"/>
      <c r="C38" s="677"/>
      <c r="D38" s="678"/>
      <c r="E38" s="671"/>
    </row>
    <row r="39" customFormat="false" ht="15" hidden="false" customHeight="false" outlineLevel="0" collapsed="false">
      <c r="A39" s="668" t="s">
        <v>147</v>
      </c>
      <c r="B39" s="669"/>
      <c r="C39" s="669"/>
      <c r="D39" s="670"/>
      <c r="E39" s="671"/>
    </row>
    <row r="40" customFormat="false" ht="15" hidden="false" customHeight="false" outlineLevel="0" collapsed="false">
      <c r="A40" s="668" t="s">
        <v>144</v>
      </c>
      <c r="B40" s="669"/>
      <c r="C40" s="669"/>
      <c r="D40" s="670"/>
      <c r="E40" s="671"/>
    </row>
    <row r="41" customFormat="false" ht="15" hidden="false" customHeight="false" outlineLevel="0" collapsed="false">
      <c r="A41" s="668" t="s">
        <v>149</v>
      </c>
      <c r="B41" s="669"/>
      <c r="C41" s="669"/>
      <c r="D41" s="670"/>
      <c r="E41" s="671"/>
    </row>
    <row r="42" customFormat="false" ht="15" hidden="false" customHeight="false" outlineLevel="0" collapsed="false">
      <c r="A42" s="673" t="s">
        <v>191</v>
      </c>
      <c r="B42" s="669"/>
      <c r="C42" s="669"/>
      <c r="D42" s="670" t="n">
        <v>11598740</v>
      </c>
      <c r="E42" s="671" t="n">
        <v>9650975</v>
      </c>
    </row>
    <row r="43" customFormat="false" ht="15" hidden="false" customHeight="false" outlineLevel="0" collapsed="false">
      <c r="A43" s="668" t="s">
        <v>353</v>
      </c>
      <c r="B43" s="669"/>
      <c r="C43" s="669"/>
      <c r="D43" s="670"/>
      <c r="E43" s="671"/>
    </row>
    <row r="44" customFormat="false" ht="15" hidden="false" customHeight="false" outlineLevel="0" collapsed="false">
      <c r="A44" s="682" t="s">
        <v>698</v>
      </c>
      <c r="B44" s="677"/>
      <c r="C44" s="677"/>
      <c r="D44" s="678"/>
      <c r="E44" s="671"/>
    </row>
    <row r="45" customFormat="false" ht="15" hidden="false" customHeight="false" outlineLevel="0" collapsed="false">
      <c r="A45" s="668" t="s">
        <v>147</v>
      </c>
      <c r="B45" s="669"/>
      <c r="C45" s="669" t="n">
        <v>23180947</v>
      </c>
      <c r="D45" s="670"/>
      <c r="E45" s="671"/>
    </row>
    <row r="46" customFormat="false" ht="15" hidden="false" customHeight="false" outlineLevel="0" collapsed="false">
      <c r="A46" s="668" t="s">
        <v>144</v>
      </c>
      <c r="B46" s="669"/>
      <c r="C46" s="669"/>
      <c r="D46" s="670"/>
      <c r="E46" s="671"/>
    </row>
    <row r="47" customFormat="false" ht="15" hidden="false" customHeight="false" outlineLevel="0" collapsed="false">
      <c r="A47" s="668" t="s">
        <v>149</v>
      </c>
      <c r="B47" s="669"/>
      <c r="C47" s="669"/>
      <c r="D47" s="670"/>
      <c r="E47" s="671"/>
    </row>
    <row r="48" customFormat="false" ht="15" hidden="false" customHeight="false" outlineLevel="0" collapsed="false">
      <c r="A48" s="673" t="s">
        <v>191</v>
      </c>
      <c r="B48" s="669"/>
      <c r="C48" s="669"/>
      <c r="D48" s="670" t="n">
        <v>1684463</v>
      </c>
      <c r="E48" s="671"/>
    </row>
    <row r="49" customFormat="false" ht="15" hidden="false" customHeight="false" outlineLevel="0" collapsed="false">
      <c r="A49" s="668" t="s">
        <v>353</v>
      </c>
      <c r="B49" s="669"/>
      <c r="C49" s="669" t="n">
        <v>2425894</v>
      </c>
      <c r="D49" s="670" t="n">
        <v>4995000</v>
      </c>
      <c r="E49" s="671"/>
    </row>
    <row r="50" customFormat="false" ht="15" hidden="false" customHeight="false" outlineLevel="0" collapsed="false">
      <c r="A50" s="676" t="s">
        <v>699</v>
      </c>
      <c r="B50" s="669"/>
      <c r="C50" s="669"/>
      <c r="D50" s="670"/>
      <c r="E50" s="671"/>
    </row>
    <row r="51" customFormat="false" ht="15" hidden="false" customHeight="false" outlineLevel="0" collapsed="false">
      <c r="A51" s="682" t="s">
        <v>700</v>
      </c>
      <c r="B51" s="669"/>
      <c r="C51" s="669"/>
      <c r="D51" s="670" t="n">
        <v>367087</v>
      </c>
      <c r="E51" s="671" t="n">
        <v>347838</v>
      </c>
    </row>
    <row r="52" customFormat="false" ht="15" hidden="false" customHeight="false" outlineLevel="0" collapsed="false">
      <c r="A52" s="682" t="s">
        <v>701</v>
      </c>
      <c r="B52" s="677"/>
      <c r="C52" s="677"/>
      <c r="D52" s="678"/>
      <c r="E52" s="671"/>
    </row>
    <row r="53" customFormat="false" ht="15" hidden="false" customHeight="false" outlineLevel="0" collapsed="false">
      <c r="A53" s="668" t="s">
        <v>191</v>
      </c>
      <c r="B53" s="669"/>
      <c r="C53" s="669"/>
      <c r="D53" s="670" t="n">
        <v>1322835</v>
      </c>
      <c r="E53" s="671" t="n">
        <v>1322835</v>
      </c>
    </row>
    <row r="54" customFormat="false" ht="15" hidden="false" customHeight="false" outlineLevel="0" collapsed="false">
      <c r="A54" s="668" t="s">
        <v>144</v>
      </c>
      <c r="B54" s="669"/>
      <c r="C54" s="669" t="n">
        <v>1463760</v>
      </c>
      <c r="D54" s="670"/>
      <c r="E54" s="671" t="n">
        <v>1463760</v>
      </c>
    </row>
    <row r="55" customFormat="false" ht="15" hidden="false" customHeight="false" outlineLevel="0" collapsed="false">
      <c r="A55" s="682" t="s">
        <v>702</v>
      </c>
      <c r="B55" s="677"/>
      <c r="C55" s="677"/>
      <c r="D55" s="678"/>
      <c r="E55" s="671"/>
    </row>
    <row r="56" customFormat="false" ht="15" hidden="false" customHeight="false" outlineLevel="0" collapsed="false">
      <c r="A56" s="668" t="s">
        <v>191</v>
      </c>
      <c r="B56" s="669" t="n">
        <v>3848425</v>
      </c>
      <c r="C56" s="669" t="n">
        <v>5874057</v>
      </c>
      <c r="D56" s="670" t="n">
        <v>6108843</v>
      </c>
      <c r="E56" s="671" t="n">
        <v>15831325</v>
      </c>
    </row>
    <row r="57" customFormat="false" ht="15" hidden="false" customHeight="false" outlineLevel="0" collapsed="false">
      <c r="A57" s="668" t="s">
        <v>353</v>
      </c>
      <c r="B57" s="669"/>
      <c r="C57" s="669"/>
      <c r="D57" s="670"/>
      <c r="E57" s="671"/>
    </row>
    <row r="58" customFormat="false" ht="15" hidden="false" customHeight="false" outlineLevel="0" collapsed="false">
      <c r="A58" s="682" t="s">
        <v>703</v>
      </c>
      <c r="B58" s="669"/>
      <c r="C58" s="669"/>
      <c r="D58" s="670"/>
      <c r="E58" s="671"/>
    </row>
    <row r="59" customFormat="false" ht="15" hidden="false" customHeight="false" outlineLevel="0" collapsed="false">
      <c r="A59" s="682" t="s">
        <v>704</v>
      </c>
      <c r="B59" s="669"/>
      <c r="C59" s="669"/>
      <c r="D59" s="670"/>
      <c r="E59" s="671"/>
    </row>
    <row r="60" customFormat="false" ht="15" hidden="false" customHeight="false" outlineLevel="0" collapsed="false">
      <c r="A60" s="682" t="s">
        <v>705</v>
      </c>
      <c r="B60" s="669"/>
      <c r="C60" s="669"/>
      <c r="D60" s="670"/>
      <c r="E60" s="671" t="n">
        <v>7465000</v>
      </c>
    </row>
    <row r="61" customFormat="false" ht="15" hidden="false" customHeight="false" outlineLevel="0" collapsed="false">
      <c r="A61" s="682" t="s">
        <v>706</v>
      </c>
      <c r="B61" s="669"/>
      <c r="C61" s="669"/>
      <c r="D61" s="670"/>
      <c r="E61" s="671"/>
    </row>
    <row r="62" customFormat="false" ht="15" hidden="false" customHeight="false" outlineLevel="0" collapsed="false">
      <c r="A62" s="683" t="s">
        <v>707</v>
      </c>
      <c r="B62" s="669"/>
      <c r="C62" s="669"/>
      <c r="D62" s="670"/>
      <c r="E62" s="671"/>
    </row>
    <row r="63" customFormat="false" ht="15" hidden="false" customHeight="false" outlineLevel="0" collapsed="false">
      <c r="A63" s="682" t="s">
        <v>708</v>
      </c>
      <c r="B63" s="677"/>
      <c r="C63" s="677"/>
      <c r="D63" s="678"/>
      <c r="E63" s="671"/>
    </row>
    <row r="64" customFormat="false" ht="15" hidden="false" customHeight="false" outlineLevel="0" collapsed="false">
      <c r="A64" s="668" t="s">
        <v>191</v>
      </c>
      <c r="B64" s="669" t="n">
        <v>1829184260</v>
      </c>
      <c r="C64" s="669" t="n">
        <v>3383621755</v>
      </c>
      <c r="D64" s="670" t="n">
        <v>135119678</v>
      </c>
      <c r="E64" s="671" t="n">
        <v>4071752979</v>
      </c>
    </row>
    <row r="65" customFormat="false" ht="15" hidden="false" customHeight="false" outlineLevel="0" collapsed="false">
      <c r="A65" s="668" t="s">
        <v>353</v>
      </c>
      <c r="B65" s="669"/>
      <c r="C65" s="669"/>
      <c r="D65" s="670"/>
      <c r="E65" s="671"/>
    </row>
    <row r="66" customFormat="false" ht="15" hidden="false" customHeight="false" outlineLevel="0" collapsed="false">
      <c r="A66" s="682" t="s">
        <v>709</v>
      </c>
      <c r="B66" s="669"/>
      <c r="C66" s="669"/>
      <c r="D66" s="670"/>
      <c r="E66" s="671"/>
    </row>
    <row r="67" customFormat="false" ht="15" hidden="false" customHeight="false" outlineLevel="0" collapsed="false">
      <c r="A67" s="682" t="s">
        <v>710</v>
      </c>
      <c r="B67" s="669"/>
      <c r="C67" s="669"/>
      <c r="D67" s="670" t="n">
        <v>20160621</v>
      </c>
      <c r="E67" s="671" t="n">
        <v>14580507</v>
      </c>
    </row>
    <row r="68" customFormat="false" ht="15" hidden="false" customHeight="false" outlineLevel="0" collapsed="false">
      <c r="A68" s="682" t="s">
        <v>711</v>
      </c>
      <c r="B68" s="669"/>
      <c r="C68" s="669"/>
      <c r="D68" s="670"/>
      <c r="E68" s="671"/>
    </row>
    <row r="69" customFormat="false" ht="15" hidden="false" customHeight="false" outlineLevel="0" collapsed="false">
      <c r="A69" s="684" t="s">
        <v>712</v>
      </c>
      <c r="B69" s="669"/>
      <c r="C69" s="669"/>
      <c r="D69" s="670"/>
      <c r="E69" s="671"/>
    </row>
    <row r="70" customFormat="false" ht="15" hidden="false" customHeight="false" outlineLevel="0" collapsed="false">
      <c r="A70" s="668" t="s">
        <v>147</v>
      </c>
      <c r="B70" s="669"/>
      <c r="C70" s="669"/>
      <c r="D70" s="670"/>
      <c r="E70" s="671" t="n">
        <v>2149418</v>
      </c>
    </row>
    <row r="71" customFormat="false" ht="15" hidden="false" customHeight="false" outlineLevel="0" collapsed="false">
      <c r="A71" s="673" t="s">
        <v>713</v>
      </c>
      <c r="B71" s="669"/>
      <c r="C71" s="669"/>
      <c r="D71" s="670"/>
      <c r="E71" s="671" t="n">
        <v>740739</v>
      </c>
    </row>
    <row r="72" customFormat="false" ht="15" hidden="false" customHeight="false" outlineLevel="0" collapsed="false">
      <c r="A72" s="685" t="s">
        <v>353</v>
      </c>
      <c r="B72" s="669"/>
      <c r="C72" s="669"/>
      <c r="D72" s="670"/>
      <c r="E72" s="671"/>
    </row>
    <row r="73" customFormat="false" ht="15" hidden="false" customHeight="false" outlineLevel="0" collapsed="false">
      <c r="A73" s="685" t="s">
        <v>149</v>
      </c>
      <c r="B73" s="669"/>
      <c r="C73" s="669"/>
      <c r="D73" s="670"/>
      <c r="E73" s="671" t="n">
        <v>314173</v>
      </c>
    </row>
    <row r="74" customFormat="false" ht="15" hidden="false" customHeight="false" outlineLevel="0" collapsed="false">
      <c r="A74" s="685" t="s">
        <v>144</v>
      </c>
      <c r="B74" s="669"/>
      <c r="C74" s="669"/>
      <c r="D74" s="670"/>
      <c r="E74" s="671" t="n">
        <v>192960</v>
      </c>
    </row>
    <row r="75" customFormat="false" ht="15" hidden="false" customHeight="false" outlineLevel="0" collapsed="false">
      <c r="A75" s="686" t="s">
        <v>714</v>
      </c>
      <c r="B75" s="669"/>
      <c r="C75" s="669"/>
      <c r="D75" s="670"/>
      <c r="E75" s="671"/>
    </row>
    <row r="76" customFormat="false" ht="15" hidden="false" customHeight="false" outlineLevel="0" collapsed="false">
      <c r="A76" s="687" t="s">
        <v>715</v>
      </c>
      <c r="B76" s="669"/>
      <c r="C76" s="669"/>
      <c r="D76" s="670"/>
      <c r="E76" s="671"/>
    </row>
    <row r="77" customFormat="false" ht="15" hidden="false" customHeight="false" outlineLevel="0" collapsed="false">
      <c r="A77" s="673" t="s">
        <v>713</v>
      </c>
      <c r="B77" s="669"/>
      <c r="C77" s="669"/>
      <c r="D77" s="670"/>
      <c r="E77" s="671" t="n">
        <v>39686783</v>
      </c>
    </row>
    <row r="78" customFormat="false" ht="15" hidden="false" customHeight="false" outlineLevel="0" collapsed="false">
      <c r="A78" s="668" t="s">
        <v>147</v>
      </c>
      <c r="B78" s="669"/>
      <c r="C78" s="669"/>
      <c r="D78" s="670"/>
      <c r="E78" s="672" t="n">
        <v>3033926</v>
      </c>
    </row>
    <row r="79" customFormat="false" ht="15" hidden="false" customHeight="false" outlineLevel="0" collapsed="false">
      <c r="A79" s="668" t="s">
        <v>144</v>
      </c>
      <c r="B79" s="669"/>
      <c r="C79" s="669"/>
      <c r="D79" s="670"/>
      <c r="E79" s="672" t="n">
        <v>44513</v>
      </c>
    </row>
    <row r="80" customFormat="false" ht="15" hidden="false" customHeight="false" outlineLevel="0" collapsed="false">
      <c r="A80" s="668" t="s">
        <v>149</v>
      </c>
      <c r="B80" s="669"/>
      <c r="C80" s="669"/>
      <c r="D80" s="670"/>
      <c r="E80" s="672"/>
    </row>
    <row r="81" customFormat="false" ht="15" hidden="false" customHeight="false" outlineLevel="0" collapsed="false">
      <c r="A81" s="668" t="s">
        <v>353</v>
      </c>
      <c r="B81" s="669"/>
      <c r="C81" s="669"/>
      <c r="D81" s="670"/>
      <c r="E81" s="672" t="n">
        <v>151431</v>
      </c>
    </row>
    <row r="82" customFormat="false" ht="15" hidden="false" customHeight="false" outlineLevel="0" collapsed="false">
      <c r="A82" s="684" t="s">
        <v>716</v>
      </c>
      <c r="B82" s="669"/>
      <c r="C82" s="669"/>
      <c r="D82" s="670"/>
      <c r="E82" s="672"/>
    </row>
    <row r="83" customFormat="false" ht="15" hidden="false" customHeight="false" outlineLevel="0" collapsed="false">
      <c r="A83" s="685" t="s">
        <v>353</v>
      </c>
      <c r="B83" s="669"/>
      <c r="C83" s="669"/>
      <c r="D83" s="670"/>
      <c r="E83" s="672"/>
    </row>
    <row r="84" customFormat="false" ht="15" hidden="false" customHeight="false" outlineLevel="0" collapsed="false">
      <c r="A84" s="688" t="s">
        <v>717</v>
      </c>
      <c r="B84" s="689"/>
      <c r="C84" s="669"/>
      <c r="D84" s="670"/>
      <c r="E84" s="672"/>
    </row>
    <row r="85" customFormat="false" ht="15" hidden="false" customHeight="false" outlineLevel="0" collapsed="false">
      <c r="A85" s="688" t="s">
        <v>718</v>
      </c>
      <c r="B85" s="689"/>
      <c r="C85" s="669"/>
      <c r="D85" s="670"/>
      <c r="E85" s="672"/>
    </row>
    <row r="86" customFormat="false" ht="15" hidden="false" customHeight="false" outlineLevel="0" collapsed="false">
      <c r="A86" s="668" t="s">
        <v>147</v>
      </c>
      <c r="B86" s="689"/>
      <c r="C86" s="669"/>
      <c r="D86" s="670"/>
      <c r="E86" s="672" t="n">
        <v>388090</v>
      </c>
    </row>
    <row r="87" customFormat="false" ht="15" hidden="false" customHeight="false" outlineLevel="0" collapsed="false">
      <c r="A87" s="668" t="s">
        <v>144</v>
      </c>
      <c r="B87" s="689"/>
      <c r="C87" s="669"/>
      <c r="D87" s="670"/>
      <c r="E87" s="672" t="n">
        <v>1300</v>
      </c>
    </row>
    <row r="88" customFormat="false" ht="15" hidden="false" customHeight="false" outlineLevel="0" collapsed="false">
      <c r="A88" s="668" t="s">
        <v>149</v>
      </c>
      <c r="B88" s="689"/>
      <c r="C88" s="669"/>
      <c r="D88" s="670"/>
      <c r="E88" s="672" t="n">
        <v>106215</v>
      </c>
    </row>
    <row r="89" customFormat="false" ht="15" hidden="false" customHeight="false" outlineLevel="0" collapsed="false">
      <c r="A89" s="673" t="s">
        <v>191</v>
      </c>
      <c r="B89" s="689"/>
      <c r="C89" s="669"/>
      <c r="D89" s="670"/>
      <c r="E89" s="672" t="n">
        <v>389480</v>
      </c>
    </row>
    <row r="90" customFormat="false" ht="15" hidden="false" customHeight="false" outlineLevel="0" collapsed="false">
      <c r="A90" s="690" t="s">
        <v>353</v>
      </c>
      <c r="B90" s="689"/>
      <c r="C90" s="669"/>
      <c r="D90" s="670"/>
      <c r="E90" s="672" t="n">
        <v>27490</v>
      </c>
    </row>
    <row r="91" customFormat="false" ht="15" hidden="false" customHeight="false" outlineLevel="0" collapsed="false">
      <c r="A91" s="682" t="s">
        <v>719</v>
      </c>
      <c r="B91" s="689"/>
      <c r="C91" s="669"/>
      <c r="D91" s="670"/>
      <c r="E91" s="672"/>
    </row>
    <row r="92" customFormat="false" ht="15" hidden="false" customHeight="false" outlineLevel="0" collapsed="false">
      <c r="A92" s="673" t="s">
        <v>191</v>
      </c>
      <c r="B92" s="689"/>
      <c r="C92" s="669"/>
      <c r="D92" s="670"/>
      <c r="E92" s="672" t="n">
        <v>308475311</v>
      </c>
    </row>
    <row r="93" customFormat="false" ht="15" hidden="false" customHeight="false" outlineLevel="0" collapsed="false">
      <c r="A93" s="668" t="s">
        <v>147</v>
      </c>
      <c r="B93" s="689"/>
      <c r="C93" s="669"/>
      <c r="D93" s="691"/>
      <c r="E93" s="672" t="n">
        <v>11292262</v>
      </c>
    </row>
    <row r="94" customFormat="false" ht="15" hidden="false" customHeight="false" outlineLevel="0" collapsed="false">
      <c r="A94" s="668" t="s">
        <v>144</v>
      </c>
      <c r="B94" s="689"/>
      <c r="C94" s="669"/>
      <c r="D94" s="691"/>
      <c r="E94" s="672" t="n">
        <v>208430</v>
      </c>
    </row>
    <row r="95" customFormat="false" ht="15" hidden="false" customHeight="false" outlineLevel="0" collapsed="false">
      <c r="A95" s="668" t="s">
        <v>149</v>
      </c>
      <c r="B95" s="689"/>
      <c r="C95" s="669"/>
      <c r="D95" s="691"/>
      <c r="E95" s="672" t="n">
        <v>62734</v>
      </c>
    </row>
    <row r="96" customFormat="false" ht="15" hidden="false" customHeight="false" outlineLevel="0" collapsed="false">
      <c r="A96" s="668" t="s">
        <v>353</v>
      </c>
      <c r="B96" s="689"/>
      <c r="C96" s="669"/>
      <c r="D96" s="691"/>
      <c r="E96" s="672" t="n">
        <v>662265</v>
      </c>
    </row>
    <row r="97" customFormat="false" ht="15" hidden="false" customHeight="false" outlineLevel="0" collapsed="false">
      <c r="A97" s="682" t="s">
        <v>720</v>
      </c>
      <c r="B97" s="689"/>
      <c r="C97" s="669"/>
      <c r="D97" s="691"/>
      <c r="E97" s="672"/>
    </row>
    <row r="98" customFormat="false" ht="15" hidden="false" customHeight="false" outlineLevel="0" collapsed="false">
      <c r="A98" s="668" t="s">
        <v>144</v>
      </c>
      <c r="B98" s="689"/>
      <c r="C98" s="669"/>
      <c r="D98" s="692"/>
      <c r="E98" s="672" t="n">
        <v>162854</v>
      </c>
    </row>
    <row r="99" customFormat="false" ht="15" hidden="false" customHeight="false" outlineLevel="0" collapsed="false">
      <c r="A99" s="668" t="s">
        <v>147</v>
      </c>
      <c r="B99" s="689"/>
      <c r="C99" s="669"/>
      <c r="D99" s="692"/>
      <c r="E99" s="672" t="n">
        <v>422668</v>
      </c>
    </row>
    <row r="100" customFormat="false" ht="15" hidden="false" customHeight="false" outlineLevel="0" collapsed="false">
      <c r="A100" s="673" t="s">
        <v>191</v>
      </c>
      <c r="B100" s="689"/>
      <c r="C100" s="669"/>
      <c r="D100" s="691"/>
      <c r="E100" s="672" t="n">
        <v>1511103</v>
      </c>
    </row>
    <row r="101" customFormat="false" ht="15" hidden="false" customHeight="false" outlineLevel="0" collapsed="false">
      <c r="A101" s="668" t="s">
        <v>353</v>
      </c>
      <c r="B101" s="689"/>
      <c r="C101" s="669"/>
      <c r="D101" s="691"/>
      <c r="E101" s="672" t="n">
        <v>49885</v>
      </c>
    </row>
    <row r="102" customFormat="false" ht="15" hidden="false" customHeight="false" outlineLevel="0" collapsed="false">
      <c r="A102" s="682" t="s">
        <v>721</v>
      </c>
      <c r="B102" s="689"/>
      <c r="C102" s="669"/>
      <c r="D102" s="692"/>
      <c r="E102" s="672"/>
    </row>
    <row r="103" customFormat="false" ht="15" hidden="false" customHeight="false" outlineLevel="0" collapsed="false">
      <c r="A103" s="668" t="s">
        <v>147</v>
      </c>
      <c r="B103" s="689"/>
      <c r="C103" s="669"/>
      <c r="D103" s="691"/>
      <c r="E103" s="672" t="n">
        <v>272511</v>
      </c>
    </row>
    <row r="104" customFormat="false" ht="15" hidden="false" customHeight="false" outlineLevel="0" collapsed="false">
      <c r="A104" s="668" t="s">
        <v>144</v>
      </c>
      <c r="B104" s="689"/>
      <c r="C104" s="669"/>
      <c r="D104" s="691"/>
      <c r="E104" s="672" t="n">
        <v>24542</v>
      </c>
    </row>
    <row r="105" customFormat="false" ht="15" hidden="false" customHeight="false" outlineLevel="0" collapsed="false">
      <c r="A105" s="668" t="s">
        <v>149</v>
      </c>
      <c r="B105" s="689"/>
      <c r="C105" s="669"/>
      <c r="D105" s="691"/>
      <c r="E105" s="672" t="n">
        <v>177294</v>
      </c>
    </row>
    <row r="106" customFormat="false" ht="15" hidden="false" customHeight="false" outlineLevel="0" collapsed="false">
      <c r="A106" s="673" t="s">
        <v>191</v>
      </c>
      <c r="B106" s="689"/>
      <c r="C106" s="669"/>
      <c r="D106" s="691"/>
      <c r="E106" s="672" t="n">
        <v>7332</v>
      </c>
    </row>
    <row r="107" customFormat="false" ht="15.75" hidden="false" customHeight="false" outlineLevel="0" collapsed="false">
      <c r="A107" s="693" t="s">
        <v>353</v>
      </c>
      <c r="B107" s="694"/>
      <c r="C107" s="695"/>
      <c r="D107" s="696"/>
      <c r="E107" s="697"/>
    </row>
    <row r="108" customFormat="false" ht="15" hidden="false" customHeight="false" outlineLevel="0" collapsed="false">
      <c r="A108" s="698" t="s">
        <v>722</v>
      </c>
      <c r="B108" s="699"/>
      <c r="C108" s="700"/>
      <c r="D108" s="701"/>
      <c r="E108" s="702"/>
    </row>
    <row r="109" customFormat="false" ht="15" hidden="false" customHeight="false" outlineLevel="0" collapsed="false">
      <c r="A109" s="668" t="s">
        <v>147</v>
      </c>
      <c r="B109" s="689"/>
      <c r="C109" s="669"/>
      <c r="D109" s="691"/>
      <c r="E109" s="672" t="n">
        <v>34491468</v>
      </c>
    </row>
    <row r="110" customFormat="false" ht="15" hidden="false" customHeight="false" outlineLevel="0" collapsed="false">
      <c r="A110" s="668" t="s">
        <v>144</v>
      </c>
      <c r="B110" s="689"/>
      <c r="C110" s="669"/>
      <c r="D110" s="691"/>
      <c r="E110" s="672" t="n">
        <v>10549198</v>
      </c>
    </row>
    <row r="111" customFormat="false" ht="15" hidden="false" customHeight="false" outlineLevel="0" collapsed="false">
      <c r="A111" s="668" t="s">
        <v>149</v>
      </c>
      <c r="B111" s="689"/>
      <c r="C111" s="669"/>
      <c r="D111" s="691"/>
      <c r="E111" s="672" t="n">
        <v>3193186</v>
      </c>
    </row>
    <row r="112" customFormat="false" ht="15" hidden="false" customHeight="false" outlineLevel="0" collapsed="false">
      <c r="A112" s="673" t="s">
        <v>191</v>
      </c>
      <c r="B112" s="689"/>
      <c r="C112" s="669"/>
      <c r="D112" s="691"/>
      <c r="E112" s="672" t="n">
        <v>5000548664</v>
      </c>
    </row>
    <row r="113" customFormat="false" ht="15" hidden="false" customHeight="false" outlineLevel="0" collapsed="false">
      <c r="A113" s="703" t="s">
        <v>353</v>
      </c>
      <c r="B113" s="689"/>
      <c r="C113" s="669"/>
      <c r="D113" s="691"/>
      <c r="E113" s="672" t="n">
        <v>33045287</v>
      </c>
    </row>
    <row r="114" customFormat="false" ht="15" hidden="false" customHeight="false" outlineLevel="0" collapsed="false">
      <c r="A114" s="704" t="s">
        <v>723</v>
      </c>
      <c r="B114" s="689"/>
      <c r="C114" s="669"/>
      <c r="D114" s="691"/>
      <c r="E114" s="672"/>
    </row>
    <row r="115" customFormat="false" ht="15" hidden="false" customHeight="false" outlineLevel="0" collapsed="false">
      <c r="A115" s="668" t="s">
        <v>147</v>
      </c>
      <c r="B115" s="689"/>
      <c r="C115" s="669"/>
      <c r="D115" s="691"/>
      <c r="E115" s="672"/>
    </row>
    <row r="116" customFormat="false" ht="15" hidden="false" customHeight="false" outlineLevel="0" collapsed="false">
      <c r="A116" s="668" t="s">
        <v>144</v>
      </c>
      <c r="B116" s="689"/>
      <c r="C116" s="669"/>
      <c r="D116" s="691"/>
      <c r="E116" s="672"/>
    </row>
    <row r="117" customFormat="false" ht="15" hidden="false" customHeight="false" outlineLevel="0" collapsed="false">
      <c r="A117" s="668" t="s">
        <v>149</v>
      </c>
      <c r="B117" s="689"/>
      <c r="C117" s="669"/>
      <c r="D117" s="692"/>
      <c r="E117" s="672"/>
    </row>
    <row r="118" customFormat="false" ht="15" hidden="false" customHeight="false" outlineLevel="0" collapsed="false">
      <c r="A118" s="703" t="s">
        <v>353</v>
      </c>
      <c r="B118" s="689"/>
      <c r="C118" s="669"/>
      <c r="D118" s="691"/>
      <c r="E118" s="672" t="n">
        <v>892844</v>
      </c>
    </row>
    <row r="119" customFormat="false" ht="15" hidden="false" customHeight="false" outlineLevel="0" collapsed="false">
      <c r="A119" s="673" t="s">
        <v>191</v>
      </c>
      <c r="B119" s="689"/>
      <c r="C119" s="669"/>
      <c r="D119" s="691"/>
      <c r="E119" s="672" t="n">
        <v>21508420</v>
      </c>
    </row>
    <row r="120" customFormat="false" ht="15" hidden="false" customHeight="false" outlineLevel="0" collapsed="false">
      <c r="A120" s="704" t="s">
        <v>724</v>
      </c>
      <c r="B120" s="689"/>
      <c r="C120" s="669"/>
      <c r="D120" s="692"/>
      <c r="E120" s="672"/>
    </row>
    <row r="121" customFormat="false" ht="15" hidden="false" customHeight="false" outlineLevel="0" collapsed="false">
      <c r="A121" s="668" t="s">
        <v>147</v>
      </c>
      <c r="B121" s="689"/>
      <c r="C121" s="669"/>
      <c r="D121" s="691"/>
      <c r="E121" s="672" t="n">
        <v>497000</v>
      </c>
    </row>
    <row r="122" customFormat="false" ht="15" hidden="false" customHeight="false" outlineLevel="0" collapsed="false">
      <c r="A122" s="668" t="s">
        <v>144</v>
      </c>
      <c r="B122" s="689"/>
      <c r="C122" s="669"/>
      <c r="D122" s="691"/>
      <c r="E122" s="672"/>
    </row>
    <row r="123" customFormat="false" ht="15" hidden="false" customHeight="false" outlineLevel="0" collapsed="false">
      <c r="A123" s="668" t="s">
        <v>149</v>
      </c>
      <c r="B123" s="689"/>
      <c r="C123" s="669"/>
      <c r="D123" s="691"/>
      <c r="E123" s="672"/>
    </row>
    <row r="124" customFormat="false" ht="15" hidden="false" customHeight="false" outlineLevel="0" collapsed="false">
      <c r="A124" s="703" t="s">
        <v>353</v>
      </c>
      <c r="B124" s="689"/>
      <c r="C124" s="669"/>
      <c r="D124" s="691"/>
      <c r="E124" s="672" t="n">
        <v>112000</v>
      </c>
    </row>
    <row r="125" customFormat="false" ht="15" hidden="false" customHeight="false" outlineLevel="0" collapsed="false">
      <c r="A125" s="673" t="s">
        <v>191</v>
      </c>
      <c r="B125" s="689"/>
      <c r="C125" s="669"/>
      <c r="D125" s="691"/>
      <c r="E125" s="672" t="n">
        <v>109061871</v>
      </c>
    </row>
    <row r="126" customFormat="false" ht="15" hidden="false" customHeight="false" outlineLevel="0" collapsed="false">
      <c r="A126" s="704" t="s">
        <v>725</v>
      </c>
      <c r="B126" s="689"/>
      <c r="C126" s="669"/>
      <c r="D126" s="691"/>
      <c r="E126" s="672"/>
    </row>
    <row r="127" customFormat="false" ht="15" hidden="false" customHeight="false" outlineLevel="0" collapsed="false">
      <c r="A127" s="668" t="s">
        <v>147</v>
      </c>
      <c r="B127" s="689"/>
      <c r="C127" s="669"/>
      <c r="D127" s="691"/>
      <c r="E127" s="672" t="n">
        <v>23942</v>
      </c>
    </row>
    <row r="128" customFormat="false" ht="15" hidden="false" customHeight="false" outlineLevel="0" collapsed="false">
      <c r="A128" s="668" t="s">
        <v>144</v>
      </c>
      <c r="B128" s="689"/>
      <c r="C128" s="669"/>
      <c r="D128" s="691"/>
      <c r="E128" s="672" t="n">
        <v>4940</v>
      </c>
    </row>
    <row r="129" customFormat="false" ht="15" hidden="false" customHeight="false" outlineLevel="0" collapsed="false">
      <c r="A129" s="668" t="s">
        <v>149</v>
      </c>
      <c r="B129" s="689"/>
      <c r="C129" s="669"/>
      <c r="D129" s="691"/>
      <c r="E129" s="672"/>
    </row>
    <row r="130" customFormat="false" ht="15" hidden="false" customHeight="false" outlineLevel="0" collapsed="false">
      <c r="A130" s="703" t="s">
        <v>353</v>
      </c>
      <c r="B130" s="689"/>
      <c r="C130" s="669"/>
      <c r="D130" s="691"/>
      <c r="E130" s="672"/>
    </row>
    <row r="131" customFormat="false" ht="15" hidden="false" customHeight="false" outlineLevel="0" collapsed="false">
      <c r="A131" s="673" t="s">
        <v>191</v>
      </c>
      <c r="B131" s="689"/>
      <c r="C131" s="669"/>
      <c r="D131" s="691"/>
      <c r="E131" s="672" t="n">
        <v>12215569</v>
      </c>
    </row>
    <row r="132" customFormat="false" ht="15" hidden="false" customHeight="false" outlineLevel="0" collapsed="false">
      <c r="A132" s="704" t="s">
        <v>726</v>
      </c>
      <c r="B132" s="689"/>
      <c r="C132" s="669"/>
      <c r="D132" s="691"/>
      <c r="E132" s="672"/>
    </row>
    <row r="133" customFormat="false" ht="15" hidden="false" customHeight="false" outlineLevel="0" collapsed="false">
      <c r="A133" s="668" t="s">
        <v>147</v>
      </c>
      <c r="B133" s="689"/>
      <c r="C133" s="669"/>
      <c r="D133" s="691"/>
      <c r="E133" s="672" t="n">
        <v>11826489</v>
      </c>
    </row>
    <row r="134" customFormat="false" ht="15" hidden="false" customHeight="false" outlineLevel="0" collapsed="false">
      <c r="A134" s="668" t="s">
        <v>144</v>
      </c>
      <c r="B134" s="689"/>
      <c r="C134" s="669"/>
      <c r="D134" s="691"/>
      <c r="E134" s="672" t="n">
        <v>11619063</v>
      </c>
    </row>
    <row r="135" customFormat="false" ht="15" hidden="false" customHeight="false" outlineLevel="0" collapsed="false">
      <c r="A135" s="668" t="s">
        <v>149</v>
      </c>
      <c r="B135" s="689"/>
      <c r="C135" s="669"/>
      <c r="D135" s="691"/>
      <c r="E135" s="672" t="n">
        <v>1296063</v>
      </c>
    </row>
    <row r="136" customFormat="false" ht="15" hidden="false" customHeight="false" outlineLevel="0" collapsed="false">
      <c r="A136" s="703" t="s">
        <v>353</v>
      </c>
      <c r="B136" s="689"/>
      <c r="C136" s="669"/>
      <c r="D136" s="691"/>
      <c r="E136" s="672" t="n">
        <v>11442775</v>
      </c>
    </row>
    <row r="137" customFormat="false" ht="15.75" hidden="false" customHeight="false" outlineLevel="0" collapsed="false">
      <c r="A137" s="705" t="s">
        <v>191</v>
      </c>
      <c r="B137" s="706"/>
      <c r="C137" s="707"/>
      <c r="D137" s="708"/>
      <c r="E137" s="709" t="n">
        <v>215892175</v>
      </c>
    </row>
    <row r="138" customFormat="false" ht="15.75" hidden="false" customHeight="false" outlineLevel="0" collapsed="false"/>
  </sheetData>
  <mergeCells count="3">
    <mergeCell ref="A2:E2"/>
    <mergeCell ref="E3:E4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5" t="s">
        <v>131</v>
      </c>
      <c r="B4" s="155"/>
      <c r="C4" s="155"/>
      <c r="D4" s="155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41430000</v>
      </c>
      <c r="F5" s="23" t="n">
        <f aca="false">F6+F13+F14+F21</f>
        <v>1280817338</v>
      </c>
      <c r="G5" s="24" t="n">
        <f aca="false">G6+G13+G14+G21</f>
        <v>1280816749</v>
      </c>
      <c r="H5" s="25" t="n">
        <f aca="false">IF(F5=0,"",G5/F5*100)</f>
        <v>99.9999540137393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56" t="n">
        <f aca="false">SUM(E7:E12)</f>
        <v>216950000</v>
      </c>
      <c r="F6" s="156" t="n">
        <f aca="false">SUM(F7:F12)</f>
        <v>233322000</v>
      </c>
      <c r="G6" s="157" t="n">
        <f aca="false">SUM(G7:G12)</f>
        <v>233321909</v>
      </c>
      <c r="H6" s="158" t="n">
        <f aca="false">IF(F6=0,"",G6/F6*100)</f>
        <v>99.9999609981056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9"/>
      <c r="F7" s="160"/>
      <c r="G7" s="161"/>
      <c r="H7" s="158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62"/>
      <c r="F8" s="163" t="n">
        <v>100000</v>
      </c>
      <c r="G8" s="164" t="n">
        <v>99348</v>
      </c>
      <c r="H8" s="158" t="n">
        <f aca="false">IF(F8=0,"",G8/F8*100)</f>
        <v>99.348</v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32</v>
      </c>
      <c r="E9" s="159" t="n">
        <v>22000000</v>
      </c>
      <c r="F9" s="160" t="n">
        <v>21681000</v>
      </c>
      <c r="G9" s="161" t="n">
        <v>21681166</v>
      </c>
      <c r="H9" s="158" t="n">
        <f aca="false">IF(F9=0,"",G9/F9*100)</f>
        <v>100.000765647341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33</v>
      </c>
      <c r="E10" s="159" t="n">
        <v>194200000</v>
      </c>
      <c r="F10" s="160" t="n">
        <v>209523000</v>
      </c>
      <c r="G10" s="161" t="n">
        <v>209523406</v>
      </c>
      <c r="H10" s="158" t="n">
        <f aca="false">IF(F10=0,"",G10/F10*100)</f>
        <v>100.000193773476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9"/>
      <c r="F11" s="160"/>
      <c r="G11" s="161"/>
      <c r="H11" s="158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9" t="n">
        <v>750000</v>
      </c>
      <c r="F12" s="160" t="n">
        <v>2018000</v>
      </c>
      <c r="G12" s="161" t="n">
        <v>2017989</v>
      </c>
      <c r="H12" s="158" t="n">
        <f aca="false">IF(F12=0,"",G12/F12*100)</f>
        <v>99.9994549058474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5" t="n">
        <v>48011000</v>
      </c>
      <c r="F13" s="166" t="n">
        <v>47251000</v>
      </c>
      <c r="G13" s="167" t="n">
        <v>47250973</v>
      </c>
      <c r="H13" s="158" t="n">
        <f aca="false">IF(F13=0,"",G13/F13*100)</f>
        <v>99.9999428583522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168" t="n">
        <f aca="false">SUM(E15:E18)+E20</f>
        <v>571469000</v>
      </c>
      <c r="F14" s="96" t="n">
        <f aca="false">SUM(F15:F18)+F20</f>
        <v>994219338</v>
      </c>
      <c r="G14" s="97" t="n">
        <f aca="false">SUM(G15:G18)+G20</f>
        <v>994218867</v>
      </c>
      <c r="H14" s="25" t="n">
        <f aca="false">IF(F14=0,"",G14/F14*100)</f>
        <v>99.9999526261478</v>
      </c>
    </row>
    <row r="15" s="37" customFormat="true" ht="24" hidden="false" customHeight="true" outlineLevel="0" collapsed="false">
      <c r="A15" s="44"/>
      <c r="B15" s="45"/>
      <c r="C15" s="46" t="s">
        <v>11</v>
      </c>
      <c r="D15" s="47" t="s">
        <v>24</v>
      </c>
      <c r="E15" s="169"/>
      <c r="F15" s="170" t="n">
        <v>358607000</v>
      </c>
      <c r="G15" s="171" t="n">
        <v>358608157</v>
      </c>
      <c r="H15" s="172" t="n">
        <f aca="false">IF(F15=0,"",G15/F15*100)</f>
        <v>100.000322637316</v>
      </c>
    </row>
    <row r="16" s="37" customFormat="true" ht="24" hidden="false" customHeight="true" outlineLevel="0" collapsed="false">
      <c r="A16" s="44"/>
      <c r="B16" s="45"/>
      <c r="C16" s="46" t="s">
        <v>20</v>
      </c>
      <c r="D16" s="47" t="s">
        <v>25</v>
      </c>
      <c r="E16" s="169" t="n">
        <v>41181000</v>
      </c>
      <c r="F16" s="170" t="n">
        <v>41792000</v>
      </c>
      <c r="G16" s="171" t="n">
        <v>41791800</v>
      </c>
      <c r="H16" s="172" t="n">
        <f aca="false">IF(F16=0,"",G16/F16*100)</f>
        <v>99.99952143951</v>
      </c>
    </row>
    <row r="17" s="37" customFormat="true" ht="24" hidden="false" customHeight="true" outlineLevel="0" collapsed="false">
      <c r="A17" s="44"/>
      <c r="B17" s="45"/>
      <c r="C17" s="46" t="s">
        <v>22</v>
      </c>
      <c r="D17" s="32" t="s">
        <v>26</v>
      </c>
      <c r="E17" s="169" t="n">
        <v>48641000</v>
      </c>
      <c r="F17" s="170" t="n">
        <v>130418000</v>
      </c>
      <c r="G17" s="171" t="n">
        <v>130416572</v>
      </c>
      <c r="H17" s="172" t="n">
        <f aca="false">IF(F17=0,"",G17/F17*100)</f>
        <v>99.9989050591176</v>
      </c>
    </row>
    <row r="18" s="37" customFormat="true" ht="24" hidden="false" customHeight="true" outlineLevel="0" collapsed="false">
      <c r="A18" s="48"/>
      <c r="B18" s="49"/>
      <c r="C18" s="50" t="s">
        <v>27</v>
      </c>
      <c r="D18" s="51" t="s">
        <v>134</v>
      </c>
      <c r="E18" s="173" t="n">
        <v>481647000</v>
      </c>
      <c r="F18" s="174" t="n">
        <v>463402338</v>
      </c>
      <c r="G18" s="175" t="n">
        <v>463402338</v>
      </c>
      <c r="H18" s="172" t="n">
        <f aca="false">IF(F18=0,"",G18/F18*100)</f>
        <v>100</v>
      </c>
    </row>
    <row r="19" s="59" customFormat="true" ht="24" hidden="false" customHeight="true" outlineLevel="0" collapsed="false">
      <c r="A19" s="52"/>
      <c r="B19" s="53"/>
      <c r="C19" s="54"/>
      <c r="D19" s="55" t="s">
        <v>29</v>
      </c>
      <c r="E19" s="176" t="n">
        <v>59774000</v>
      </c>
      <c r="F19" s="177"/>
      <c r="G19" s="178"/>
      <c r="H19" s="179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60" t="s">
        <v>30</v>
      </c>
      <c r="D20" s="51" t="s">
        <v>31</v>
      </c>
      <c r="E20" s="159"/>
      <c r="F20" s="160"/>
      <c r="G20" s="161"/>
      <c r="H20" s="158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60"/>
      <c r="D21" s="51" t="s">
        <v>32</v>
      </c>
      <c r="E21" s="180" t="n">
        <v>5000000</v>
      </c>
      <c r="F21" s="181" t="n">
        <v>6025000</v>
      </c>
      <c r="G21" s="182" t="n">
        <v>6025000</v>
      </c>
      <c r="H21" s="158" t="n">
        <f aca="false">IF(F21=0,"",G21/F21*100)</f>
        <v>100</v>
      </c>
    </row>
    <row r="22" customFormat="false" ht="24" hidden="false" customHeight="true" outlineLevel="0" collapsed="false">
      <c r="A22" s="18" t="s">
        <v>20</v>
      </c>
      <c r="B22" s="19"/>
      <c r="C22" s="61"/>
      <c r="D22" s="21" t="s">
        <v>135</v>
      </c>
      <c r="E22" s="183" t="n">
        <f aca="false">SUM(E23:E26)</f>
        <v>11000000</v>
      </c>
      <c r="F22" s="23" t="n">
        <f aca="false">SUM(F23:F26)</f>
        <v>246804000</v>
      </c>
      <c r="G22" s="24" t="n">
        <f aca="false">SUM(G23:G26)</f>
        <v>246804735</v>
      </c>
      <c r="H22" s="25" t="n">
        <f aca="false">IF(F22=0,"",G22/F22*100)</f>
        <v>100.000297807167</v>
      </c>
    </row>
    <row r="23" customFormat="false" ht="24" hidden="false" customHeight="true" outlineLevel="0" collapsed="false">
      <c r="A23" s="26"/>
      <c r="B23" s="27" t="s">
        <v>11</v>
      </c>
      <c r="C23" s="60"/>
      <c r="D23" s="29" t="s">
        <v>34</v>
      </c>
      <c r="E23" s="184" t="n">
        <v>10000000</v>
      </c>
      <c r="F23" s="147" t="n">
        <v>5091000</v>
      </c>
      <c r="G23" s="185" t="n">
        <v>5090787</v>
      </c>
      <c r="H23" s="158" t="n">
        <f aca="false">IF(F23=0,"",G23/F23*100)</f>
        <v>99.9958161461402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84"/>
      <c r="F24" s="147" t="n">
        <v>2000</v>
      </c>
      <c r="G24" s="185" t="n">
        <v>2387</v>
      </c>
      <c r="H24" s="158" t="n">
        <f aca="false">IF(F24=0,"",G24/F24*100)</f>
        <v>119.35</v>
      </c>
    </row>
    <row r="25" customFormat="false" ht="24" hidden="false" customHeight="true" outlineLevel="0" collapsed="false">
      <c r="A25" s="62"/>
      <c r="B25" s="63" t="s">
        <v>22</v>
      </c>
      <c r="C25" s="64"/>
      <c r="D25" s="32" t="s">
        <v>36</v>
      </c>
      <c r="E25" s="184"/>
      <c r="F25" s="147"/>
      <c r="G25" s="185"/>
      <c r="H25" s="158" t="str">
        <f aca="false">IF(F25=0,"",G25/F25*100)</f>
        <v/>
      </c>
    </row>
    <row r="26" customFormat="false" ht="24" hidden="false" customHeight="true" outlineLevel="0" collapsed="false">
      <c r="A26" s="62"/>
      <c r="B26" s="63" t="s">
        <v>27</v>
      </c>
      <c r="C26" s="64"/>
      <c r="D26" s="32" t="s">
        <v>37</v>
      </c>
      <c r="E26" s="168" t="n">
        <f aca="false">SUM(E27:E29)</f>
        <v>1000000</v>
      </c>
      <c r="F26" s="96" t="n">
        <f aca="false">SUM(F27:F29)</f>
        <v>241711000</v>
      </c>
      <c r="G26" s="97" t="n">
        <f aca="false">SUM(G27:G29)</f>
        <v>241711561</v>
      </c>
      <c r="H26" s="25" t="n">
        <f aca="false">IF(F26=0,"",G26/F26*100)</f>
        <v>100.000232095354</v>
      </c>
    </row>
    <row r="27" customFormat="false" ht="24" hidden="false" customHeight="true" outlineLevel="0" collapsed="false">
      <c r="A27" s="39"/>
      <c r="B27" s="39"/>
      <c r="C27" s="64" t="s">
        <v>11</v>
      </c>
      <c r="D27" s="32" t="s">
        <v>38</v>
      </c>
      <c r="E27" s="184"/>
      <c r="F27" s="147" t="n">
        <v>116000</v>
      </c>
      <c r="G27" s="185" t="n">
        <v>116000</v>
      </c>
      <c r="H27" s="158" t="n">
        <f aca="false">IF(F27=0,"",G27/F27*100)</f>
        <v>100</v>
      </c>
    </row>
    <row r="28" customFormat="false" ht="24" hidden="false" customHeight="true" outlineLevel="0" collapsed="false">
      <c r="A28" s="39"/>
      <c r="B28" s="39"/>
      <c r="C28" s="64" t="s">
        <v>20</v>
      </c>
      <c r="D28" s="32" t="s">
        <v>39</v>
      </c>
      <c r="E28" s="184"/>
      <c r="F28" s="147" t="n">
        <v>239444000</v>
      </c>
      <c r="G28" s="185" t="n">
        <v>239444313</v>
      </c>
      <c r="H28" s="158" t="n">
        <f aca="false">IF(F28=0,"",G28/F28*100)</f>
        <v>100.0001307195</v>
      </c>
    </row>
    <row r="29" customFormat="false" ht="24" hidden="false" customHeight="true" outlineLevel="0" collapsed="false">
      <c r="A29" s="65"/>
      <c r="B29" s="66"/>
      <c r="C29" s="42" t="s">
        <v>22</v>
      </c>
      <c r="D29" s="186" t="s">
        <v>40</v>
      </c>
      <c r="E29" s="187" t="n">
        <v>1000000</v>
      </c>
      <c r="F29" s="188" t="n">
        <v>2151000</v>
      </c>
      <c r="G29" s="189" t="n">
        <v>2151248</v>
      </c>
      <c r="H29" s="158" t="n">
        <f aca="false">IF(F29=0,"",G29/F29*100)</f>
        <v>100.011529521153</v>
      </c>
    </row>
    <row r="30" customFormat="false" ht="24" hidden="true" customHeight="true" outlineLevel="0" collapsed="false">
      <c r="A30" s="18" t="s">
        <v>22</v>
      </c>
      <c r="B30" s="19"/>
      <c r="C30" s="61"/>
      <c r="D30" s="21" t="s">
        <v>41</v>
      </c>
      <c r="E30" s="22" t="n">
        <f aca="false">E31</f>
        <v>0</v>
      </c>
      <c r="F30" s="23" t="n">
        <f aca="false">F31</f>
        <v>0</v>
      </c>
      <c r="G30" s="190" t="n">
        <f aca="false">G31</f>
        <v>0</v>
      </c>
      <c r="H30" s="158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5" t="n">
        <f aca="false">E32+E33</f>
        <v>0</v>
      </c>
      <c r="F31" s="96" t="n">
        <f aca="false">F32+F33</f>
        <v>0</v>
      </c>
      <c r="G31" s="191" t="n">
        <f aca="false">G32+G33</f>
        <v>0</v>
      </c>
      <c r="H31" s="158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84"/>
      <c r="F32" s="192"/>
      <c r="G32" s="185"/>
      <c r="H32" s="158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84"/>
      <c r="F33" s="147"/>
      <c r="G33" s="185"/>
      <c r="H33" s="158" t="str">
        <f aca="false">IF(F33=0,"",G33/F33*100)</f>
        <v/>
      </c>
    </row>
    <row r="34" customFormat="false" ht="24" hidden="false" customHeight="true" outlineLevel="0" collapsed="false">
      <c r="A34" s="69" t="s">
        <v>45</v>
      </c>
      <c r="B34" s="69"/>
      <c r="C34" s="69"/>
      <c r="D34" s="69"/>
      <c r="E34" s="22" t="n">
        <f aca="false">E5+E22+E30</f>
        <v>852430000</v>
      </c>
      <c r="F34" s="23" t="n">
        <f aca="false">F5+F22+F30</f>
        <v>1527621338</v>
      </c>
      <c r="G34" s="190" t="n">
        <f aca="false">G5+G22+G30</f>
        <v>1527621484</v>
      </c>
      <c r="H34" s="158" t="n">
        <f aca="false">IF(F34=0,"",G34/F34*100)</f>
        <v>100.000009557342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40+E43</f>
        <v>413754000</v>
      </c>
      <c r="F35" s="23" t="n">
        <f aca="false">F36+F40+F43</f>
        <v>442703713</v>
      </c>
      <c r="G35" s="190" t="n">
        <f aca="false">G36+G40+G43</f>
        <v>442703892</v>
      </c>
      <c r="H35" s="158" t="n">
        <f aca="false">IF(F35=0,"",G35/F35*100)</f>
        <v>100.000040433363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5" t="n">
        <f aca="false">SUM(E37:E39)</f>
        <v>316425000</v>
      </c>
      <c r="F36" s="96" t="n">
        <f aca="false">SUM(F37:F39)</f>
        <v>424925713</v>
      </c>
      <c r="G36" s="191" t="n">
        <f aca="false">SUM(G37:G39)</f>
        <v>424925599</v>
      </c>
      <c r="H36" s="158" t="n">
        <f aca="false">IF(F36=0,"",G36/F36*100)</f>
        <v>99.9999731717812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84" t="n">
        <v>76425000</v>
      </c>
      <c r="F37" s="147" t="n">
        <v>86166000</v>
      </c>
      <c r="G37" s="185" t="n">
        <v>86165976</v>
      </c>
      <c r="H37" s="158" t="n">
        <f aca="false">IF(F37=0,"",G37/F37*100)</f>
        <v>99.9999721467864</v>
      </c>
    </row>
    <row r="38" customFormat="false" ht="24" hidden="false" customHeight="true" outlineLevel="0" collapsed="false">
      <c r="A38" s="38"/>
      <c r="B38" s="39"/>
      <c r="C38" s="40" t="n">
        <v>2</v>
      </c>
      <c r="D38" s="32" t="s">
        <v>49</v>
      </c>
      <c r="E38" s="184" t="n">
        <v>240000000</v>
      </c>
      <c r="F38" s="147" t="n">
        <v>322900000</v>
      </c>
      <c r="G38" s="185" t="n">
        <v>322899910</v>
      </c>
      <c r="H38" s="158" t="n">
        <f aca="false">IF(F38=0,"",G38/F38*100)</f>
        <v>99.9999721275937</v>
      </c>
    </row>
    <row r="39" customFormat="false" ht="24" hidden="false" customHeight="true" outlineLevel="0" collapsed="false">
      <c r="A39" s="38"/>
      <c r="B39" s="39"/>
      <c r="C39" s="40" t="n">
        <v>3</v>
      </c>
      <c r="D39" s="32" t="s">
        <v>50</v>
      </c>
      <c r="E39" s="184"/>
      <c r="F39" s="147" t="n">
        <v>15859713</v>
      </c>
      <c r="G39" s="185" t="n">
        <v>15859713</v>
      </c>
      <c r="H39" s="158" t="n">
        <f aca="false">IF(F39=0,"",G39/F39*100)</f>
        <v>100</v>
      </c>
    </row>
    <row r="40" customFormat="false" ht="24" hidden="false" customHeight="true" outlineLevel="0" collapsed="false">
      <c r="A40" s="38"/>
      <c r="B40" s="39" t="s">
        <v>20</v>
      </c>
      <c r="C40" s="40"/>
      <c r="D40" s="32" t="s">
        <v>51</v>
      </c>
      <c r="E40" s="95" t="n">
        <f aca="false">SUM(E41:E42)</f>
        <v>97329000</v>
      </c>
      <c r="F40" s="96" t="n">
        <f aca="false">SUM(F41:F42)</f>
        <v>17778000</v>
      </c>
      <c r="G40" s="191" t="n">
        <f aca="false">SUM(G41:G42)</f>
        <v>17778293</v>
      </c>
      <c r="H40" s="158" t="n">
        <f aca="false">IF(F40=0,"",G40/F40*100)</f>
        <v>100.001648104399</v>
      </c>
    </row>
    <row r="41" customFormat="false" ht="24" hidden="false" customHeight="true" outlineLevel="0" collapsed="false">
      <c r="A41" s="62"/>
      <c r="B41" s="63"/>
      <c r="C41" s="70" t="s">
        <v>11</v>
      </c>
      <c r="D41" s="41" t="s">
        <v>52</v>
      </c>
      <c r="E41" s="184" t="n">
        <v>18620000</v>
      </c>
      <c r="F41" s="147" t="n">
        <v>7778000</v>
      </c>
      <c r="G41" s="185" t="n">
        <v>7778293</v>
      </c>
      <c r="H41" s="158" t="n">
        <f aca="false">IF(F41=0,"",G41/F41*100)</f>
        <v>100.003767035228</v>
      </c>
    </row>
    <row r="42" customFormat="false" ht="24" hidden="false" customHeight="true" outlineLevel="0" collapsed="false">
      <c r="A42" s="62"/>
      <c r="B42" s="63"/>
      <c r="C42" s="70" t="n">
        <v>2</v>
      </c>
      <c r="D42" s="71" t="s">
        <v>53</v>
      </c>
      <c r="E42" s="184" t="n">
        <v>78709000</v>
      </c>
      <c r="F42" s="147" t="n">
        <v>10000000</v>
      </c>
      <c r="G42" s="185" t="n">
        <v>10000000</v>
      </c>
      <c r="H42" s="158" t="n">
        <f aca="false">IF(F42=0,"",G42/F42*100)</f>
        <v>100</v>
      </c>
    </row>
    <row r="43" s="79" customFormat="true" ht="24" hidden="true" customHeight="true" outlineLevel="0" collapsed="false">
      <c r="A43" s="72"/>
      <c r="B43" s="73" t="s">
        <v>22</v>
      </c>
      <c r="C43" s="74"/>
      <c r="D43" s="75" t="s">
        <v>54</v>
      </c>
      <c r="E43" s="193" t="n">
        <f aca="false">SUM(E44:E45)</f>
        <v>0</v>
      </c>
      <c r="F43" s="194" t="n">
        <f aca="false">SUM(F44:F45)</f>
        <v>0</v>
      </c>
      <c r="G43" s="195" t="n">
        <f aca="false">SUM(G44:G45)</f>
        <v>0</v>
      </c>
      <c r="H43" s="158" t="str">
        <f aca="false">IF(F43=0,"",G43/F43*100)</f>
        <v/>
      </c>
    </row>
    <row r="44" s="79" customFormat="true" ht="24" hidden="true" customHeight="true" outlineLevel="0" collapsed="false">
      <c r="A44" s="72"/>
      <c r="B44" s="73"/>
      <c r="C44" s="74" t="s">
        <v>11</v>
      </c>
      <c r="D44" s="75" t="s">
        <v>55</v>
      </c>
      <c r="E44" s="193"/>
      <c r="F44" s="194"/>
      <c r="G44" s="195"/>
      <c r="H44" s="158" t="str">
        <f aca="false">IF(F44=0,"",G44/F44*100)</f>
        <v/>
      </c>
    </row>
    <row r="45" s="79" customFormat="true" ht="24" hidden="true" customHeight="true" outlineLevel="0" collapsed="false">
      <c r="A45" s="72"/>
      <c r="B45" s="73"/>
      <c r="C45" s="74" t="s">
        <v>20</v>
      </c>
      <c r="D45" s="75" t="s">
        <v>56</v>
      </c>
      <c r="E45" s="193"/>
      <c r="F45" s="194"/>
      <c r="G45" s="195"/>
      <c r="H45" s="158" t="str">
        <f aca="false">IF(F45=0,"",G45/F45*100)</f>
        <v/>
      </c>
    </row>
    <row r="46" customFormat="false" ht="24" hidden="false" customHeight="true" outlineLevel="0" collapsed="false">
      <c r="A46" s="18" t="s">
        <v>30</v>
      </c>
      <c r="B46" s="19"/>
      <c r="C46" s="20"/>
      <c r="D46" s="21" t="s">
        <v>57</v>
      </c>
      <c r="E46" s="196"/>
      <c r="F46" s="197"/>
      <c r="G46" s="198"/>
      <c r="H46" s="158" t="str">
        <f aca="false">IF(F46=0,"",G46/F46*100)</f>
        <v/>
      </c>
    </row>
    <row r="47" customFormat="false" ht="24" hidden="false" customHeight="true" outlineLevel="0" collapsed="false">
      <c r="A47" s="80" t="s">
        <v>58</v>
      </c>
      <c r="B47" s="19"/>
      <c r="C47" s="20"/>
      <c r="D47" s="21"/>
      <c r="E47" s="22" t="n">
        <f aca="false">E34+E35+E46</f>
        <v>1266184000</v>
      </c>
      <c r="F47" s="23" t="n">
        <f aca="false">F34+F35+F46</f>
        <v>1970325051</v>
      </c>
      <c r="G47" s="190" t="n">
        <f aca="false">G34+G35+G46</f>
        <v>1970325376</v>
      </c>
      <c r="H47" s="158" t="n">
        <f aca="false">IF(F47=0,"",G47/F47*100)</f>
        <v>100.00001649474</v>
      </c>
    </row>
  </sheetData>
  <mergeCells count="3">
    <mergeCell ref="E3:H3"/>
    <mergeCell ref="A4:D4"/>
    <mergeCell ref="A34:D3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9" activeCellId="0" sqref="H118: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9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>
      <c r="D8" s="1" t="s">
        <v>15</v>
      </c>
    </row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>
      <c r="E19" s="1" t="n">
        <v>125900</v>
      </c>
    </row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1"/>
      <c r="B49" s="81"/>
      <c r="C49" s="81"/>
      <c r="D49" s="81"/>
      <c r="E49" s="82"/>
      <c r="F49" s="82"/>
      <c r="G49" s="82"/>
    </row>
    <row r="50" customFormat="false" ht="18" hidden="true" customHeight="true" outlineLevel="0" collapsed="false">
      <c r="A50" s="81"/>
      <c r="B50" s="81"/>
      <c r="C50" s="81"/>
      <c r="D50" s="81"/>
      <c r="E50" s="82"/>
      <c r="F50" s="82"/>
      <c r="G50" s="82"/>
    </row>
    <row r="51" customFormat="false" ht="18" hidden="true" customHeight="true" outlineLevel="0" collapsed="false">
      <c r="A51" s="81"/>
      <c r="B51" s="81"/>
      <c r="C51" s="81"/>
      <c r="D51" s="81"/>
      <c r="E51" s="82"/>
      <c r="F51" s="82"/>
      <c r="G51" s="82"/>
    </row>
    <row r="52" customFormat="false" ht="18" hidden="true" customHeight="true" outlineLevel="0" collapsed="false">
      <c r="A52" s="81"/>
      <c r="B52" s="81"/>
      <c r="C52" s="81"/>
      <c r="D52" s="81"/>
      <c r="E52" s="82"/>
      <c r="F52" s="82"/>
      <c r="G52" s="82"/>
    </row>
    <row r="53" customFormat="false" ht="18" hidden="true" customHeight="true" outlineLevel="0" collapsed="false">
      <c r="A53" s="81"/>
      <c r="B53" s="81"/>
      <c r="C53" s="81"/>
      <c r="D53" s="81"/>
      <c r="E53" s="82"/>
      <c r="F53" s="82"/>
      <c r="G53" s="82"/>
    </row>
    <row r="54" customFormat="false" ht="18" hidden="true" customHeight="true" outlineLevel="0" collapsed="false">
      <c r="A54" s="81"/>
      <c r="B54" s="81"/>
      <c r="C54" s="81"/>
      <c r="D54" s="81"/>
      <c r="E54" s="82"/>
      <c r="F54" s="82"/>
      <c r="G54" s="8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3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5" t="s">
        <v>131</v>
      </c>
      <c r="B72" s="155"/>
      <c r="C72" s="155"/>
      <c r="D72" s="155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3" t="s">
        <v>60</v>
      </c>
      <c r="E73" s="22" t="n">
        <f aca="false">E74+E75+E76+E79+E89+E104+E105</f>
        <v>392759000</v>
      </c>
      <c r="F73" s="23" t="n">
        <f aca="false">F74+F75+F76+F79+F89+F104+F105</f>
        <v>954088093</v>
      </c>
      <c r="G73" s="24" t="n">
        <f aca="false">G74+G75+G76+G79+G89+G104+G105</f>
        <v>673709774</v>
      </c>
      <c r="H73" s="25" t="n">
        <f aca="false">IF(F73=0,"",G73/F73*100)</f>
        <v>70.6129527181931</v>
      </c>
    </row>
    <row r="74" customFormat="false" ht="21.95" hidden="false" customHeight="true" outlineLevel="0" collapsed="false">
      <c r="A74" s="26"/>
      <c r="B74" s="27" t="s">
        <v>11</v>
      </c>
      <c r="C74" s="84"/>
      <c r="D74" s="85" t="s">
        <v>61</v>
      </c>
      <c r="E74" s="199" t="n">
        <v>103757000</v>
      </c>
      <c r="F74" s="200" t="n">
        <v>333487000</v>
      </c>
      <c r="G74" s="201" t="n">
        <v>333483893</v>
      </c>
      <c r="H74" s="25" t="n">
        <f aca="false">IF(F74=0,"",G74/F74*100)</f>
        <v>99.9990683295001</v>
      </c>
    </row>
    <row r="75" customFormat="false" ht="21.95" hidden="false" customHeight="true" outlineLevel="0" collapsed="false">
      <c r="A75" s="38"/>
      <c r="B75" s="39" t="s">
        <v>20</v>
      </c>
      <c r="C75" s="89"/>
      <c r="D75" s="90" t="s">
        <v>62</v>
      </c>
      <c r="E75" s="184" t="n">
        <v>14325000</v>
      </c>
      <c r="F75" s="192" t="n">
        <v>44126000</v>
      </c>
      <c r="G75" s="202" t="n">
        <v>44125585</v>
      </c>
      <c r="H75" s="25" t="n">
        <f aca="false">IF(F75=0,"",G75/F75*100)</f>
        <v>99.9990595113992</v>
      </c>
    </row>
    <row r="76" customFormat="false" ht="21.95" hidden="false" customHeight="true" outlineLevel="0" collapsed="false">
      <c r="A76" s="38"/>
      <c r="B76" s="39" t="s">
        <v>22</v>
      </c>
      <c r="C76" s="89"/>
      <c r="D76" s="90" t="s">
        <v>63</v>
      </c>
      <c r="E76" s="184" t="n">
        <v>176727000</v>
      </c>
      <c r="F76" s="192" t="n">
        <v>231371000</v>
      </c>
      <c r="G76" s="202" t="n">
        <v>219792765</v>
      </c>
      <c r="H76" s="25" t="n">
        <f aca="false">IF(F76=0,"",G76/F76*100)</f>
        <v>94.9958140821451</v>
      </c>
    </row>
    <row r="77" s="59" customFormat="true" ht="21.95" hidden="false" customHeight="true" outlineLevel="0" collapsed="false">
      <c r="A77" s="92"/>
      <c r="B77" s="93"/>
      <c r="C77" s="54"/>
      <c r="D77" s="94" t="s">
        <v>64</v>
      </c>
      <c r="E77" s="203" t="n">
        <v>2000000</v>
      </c>
      <c r="F77" s="204" t="n">
        <v>812000</v>
      </c>
      <c r="G77" s="205" t="n">
        <v>812289</v>
      </c>
      <c r="H77" s="25" t="n">
        <f aca="false">IF(F77=0,"",G77/F77*100)</f>
        <v>100.035591133005</v>
      </c>
    </row>
    <row r="78" s="59" customFormat="true" ht="21.95" hidden="false" customHeight="true" outlineLevel="0" collapsed="false">
      <c r="A78" s="92"/>
      <c r="B78" s="93"/>
      <c r="C78" s="54"/>
      <c r="D78" s="94" t="s">
        <v>65</v>
      </c>
      <c r="E78" s="203" t="n">
        <v>10000000</v>
      </c>
      <c r="F78" s="204" t="n">
        <v>4017000</v>
      </c>
      <c r="G78" s="205" t="n">
        <v>4016631</v>
      </c>
      <c r="H78" s="25" t="n">
        <f aca="false">IF(F78=0,"",G78/F78*100)</f>
        <v>99.9908140403286</v>
      </c>
    </row>
    <row r="79" customFormat="false" ht="21.95" hidden="false" customHeight="true" outlineLevel="0" collapsed="false">
      <c r="A79" s="38"/>
      <c r="B79" s="39" t="s">
        <v>27</v>
      </c>
      <c r="C79" s="89"/>
      <c r="D79" s="90" t="s">
        <v>66</v>
      </c>
      <c r="E79" s="206" t="n">
        <f aca="false">SUM(E80:E88)</f>
        <v>6851000</v>
      </c>
      <c r="F79" s="207" t="n">
        <f aca="false">SUM(F80:F88)</f>
        <v>4999000</v>
      </c>
      <c r="G79" s="208" t="n">
        <f aca="false">SUM(G80:G88)</f>
        <v>4997547</v>
      </c>
      <c r="H79" s="25" t="n">
        <f aca="false">IF(F79=0,"",G79/F79*100)</f>
        <v>99.9709341868374</v>
      </c>
    </row>
    <row r="80" s="37" customFormat="true" ht="21.95" hidden="false" customHeight="true" outlineLevel="0" collapsed="false">
      <c r="A80" s="44"/>
      <c r="B80" s="45"/>
      <c r="C80" s="46" t="s">
        <v>11</v>
      </c>
      <c r="D80" s="90" t="s">
        <v>67</v>
      </c>
      <c r="E80" s="169" t="n">
        <v>3000000</v>
      </c>
      <c r="F80" s="209" t="n">
        <v>650000</v>
      </c>
      <c r="G80" s="210" t="n">
        <v>649361</v>
      </c>
      <c r="H80" s="211" t="n">
        <f aca="false">IF(F80=0,"",G80/F80*100)</f>
        <v>99.9016923076923</v>
      </c>
    </row>
    <row r="81" s="37" customFormat="true" ht="21.95" hidden="false" customHeight="true" outlineLevel="0" collapsed="false">
      <c r="A81" s="44"/>
      <c r="B81" s="45"/>
      <c r="C81" s="46" t="s">
        <v>20</v>
      </c>
      <c r="D81" s="90" t="s">
        <v>68</v>
      </c>
      <c r="E81" s="169" t="n">
        <v>600000</v>
      </c>
      <c r="F81" s="209" t="n">
        <v>261000</v>
      </c>
      <c r="G81" s="212" t="n">
        <v>260610</v>
      </c>
      <c r="H81" s="211" t="n">
        <f aca="false">IF(F81=0,"",G81/F81*100)</f>
        <v>99.8505747126437</v>
      </c>
    </row>
    <row r="82" s="37" customFormat="true" ht="21.95" hidden="false" customHeight="true" outlineLevel="0" collapsed="false">
      <c r="A82" s="44"/>
      <c r="B82" s="45"/>
      <c r="C82" s="46" t="s">
        <v>22</v>
      </c>
      <c r="D82" s="90" t="s">
        <v>69</v>
      </c>
      <c r="E82" s="169" t="n">
        <v>1000000</v>
      </c>
      <c r="F82" s="209" t="n">
        <v>1100000</v>
      </c>
      <c r="G82" s="212" t="n">
        <v>1100000</v>
      </c>
      <c r="H82" s="211" t="n">
        <f aca="false">IF(F82=0,"",G82/F82*100)</f>
        <v>100</v>
      </c>
    </row>
    <row r="83" s="37" customFormat="true" ht="21.95" hidden="false" customHeight="true" outlineLevel="0" collapsed="false">
      <c r="A83" s="44"/>
      <c r="B83" s="45"/>
      <c r="C83" s="46" t="s">
        <v>27</v>
      </c>
      <c r="D83" s="90" t="s">
        <v>70</v>
      </c>
      <c r="E83" s="169" t="n">
        <v>1500000</v>
      </c>
      <c r="F83" s="209"/>
      <c r="G83" s="210"/>
      <c r="H83" s="211" t="str">
        <f aca="false">IF(F83=0,"",G83/F83*100)</f>
        <v/>
      </c>
    </row>
    <row r="84" s="37" customFormat="true" ht="21.95" hidden="false" customHeight="true" outlineLevel="0" collapsed="false">
      <c r="A84" s="44"/>
      <c r="B84" s="45"/>
      <c r="C84" s="46" t="s">
        <v>30</v>
      </c>
      <c r="D84" s="90" t="s">
        <v>71</v>
      </c>
      <c r="E84" s="169"/>
      <c r="F84" s="209" t="n">
        <v>68000</v>
      </c>
      <c r="G84" s="210" t="n">
        <v>67515</v>
      </c>
      <c r="H84" s="211" t="n">
        <f aca="false">IF(F84=0,"",G84/F84*100)</f>
        <v>99.2867647058824</v>
      </c>
    </row>
    <row r="85" s="37" customFormat="true" ht="21.95" hidden="false" customHeight="true" outlineLevel="0" collapsed="false">
      <c r="A85" s="44"/>
      <c r="B85" s="45"/>
      <c r="C85" s="46" t="s">
        <v>72</v>
      </c>
      <c r="D85" s="90" t="s">
        <v>73</v>
      </c>
      <c r="E85" s="169" t="n">
        <v>70000</v>
      </c>
      <c r="F85" s="209" t="n">
        <v>100000</v>
      </c>
      <c r="G85" s="210" t="n">
        <v>99525</v>
      </c>
      <c r="H85" s="211" t="n">
        <f aca="false">IF(F85=0,"",G85/F85*100)</f>
        <v>99.525</v>
      </c>
    </row>
    <row r="86" s="37" customFormat="true" ht="21.95" hidden="false" customHeight="true" outlineLevel="0" collapsed="false">
      <c r="A86" s="44"/>
      <c r="B86" s="45"/>
      <c r="C86" s="46" t="s">
        <v>74</v>
      </c>
      <c r="D86" s="90" t="s">
        <v>75</v>
      </c>
      <c r="E86" s="169"/>
      <c r="F86" s="209" t="n">
        <v>2135000</v>
      </c>
      <c r="G86" s="210" t="n">
        <v>2134649</v>
      </c>
      <c r="H86" s="211" t="n">
        <f aca="false">IF(F86=0,"",G86/F86*100)</f>
        <v>99.9835597189695</v>
      </c>
    </row>
    <row r="87" s="37" customFormat="true" ht="21.95" hidden="false" customHeight="true" outlineLevel="0" collapsed="false">
      <c r="A87" s="44"/>
      <c r="B87" s="45"/>
      <c r="C87" s="46" t="s">
        <v>76</v>
      </c>
      <c r="D87" s="90" t="s">
        <v>136</v>
      </c>
      <c r="E87" s="169" t="n">
        <v>681000</v>
      </c>
      <c r="F87" s="209" t="n">
        <v>681000</v>
      </c>
      <c r="G87" s="210" t="n">
        <v>681440</v>
      </c>
      <c r="H87" s="211" t="n">
        <f aca="false">IF(F87=0,"",G87/F87*100)</f>
        <v>100.064610866373</v>
      </c>
    </row>
    <row r="88" s="37" customFormat="true" ht="21.95" hidden="false" customHeight="true" outlineLevel="0" collapsed="false">
      <c r="A88" s="44"/>
      <c r="B88" s="45"/>
      <c r="C88" s="46" t="s">
        <v>78</v>
      </c>
      <c r="D88" s="90" t="s">
        <v>79</v>
      </c>
      <c r="E88" s="169"/>
      <c r="F88" s="209" t="n">
        <v>4000</v>
      </c>
      <c r="G88" s="210" t="n">
        <v>4447</v>
      </c>
      <c r="H88" s="211" t="n">
        <f aca="false">IF(F88=0,"",G88/F88*100)</f>
        <v>111.175</v>
      </c>
    </row>
    <row r="89" customFormat="false" ht="21.95" hidden="false" customHeight="true" outlineLevel="0" collapsed="false">
      <c r="A89" s="38"/>
      <c r="B89" s="39" t="s">
        <v>30</v>
      </c>
      <c r="C89" s="89"/>
      <c r="D89" s="90" t="s">
        <v>80</v>
      </c>
      <c r="E89" s="213" t="n">
        <f aca="false">SUM(E90:E103)</f>
        <v>58599000</v>
      </c>
      <c r="F89" s="96" t="n">
        <f aca="false">SUM(F90:F103)</f>
        <v>60508000</v>
      </c>
      <c r="G89" s="97" t="n">
        <f aca="false">SUM(G90:G103)</f>
        <v>60507134</v>
      </c>
      <c r="H89" s="25" t="n">
        <f aca="false">IF(F89=0,"",G89/F89*100)</f>
        <v>99.998568784293</v>
      </c>
    </row>
    <row r="90" customFormat="false" ht="21.95" hidden="false" customHeight="true" outlineLevel="0" collapsed="false">
      <c r="A90" s="38"/>
      <c r="B90" s="39"/>
      <c r="C90" s="89" t="s">
        <v>11</v>
      </c>
      <c r="D90" s="90" t="s">
        <v>81</v>
      </c>
      <c r="E90" s="184" t="n">
        <v>5000000</v>
      </c>
      <c r="F90" s="192" t="n">
        <v>758000</v>
      </c>
      <c r="G90" s="202" t="n">
        <v>757815</v>
      </c>
      <c r="H90" s="25" t="n">
        <f aca="false">IF(F90=0,"",G90/F90*100)</f>
        <v>99.9755936675462</v>
      </c>
    </row>
    <row r="91" customFormat="false" ht="21.95" hidden="false" customHeight="true" outlineLevel="0" collapsed="false">
      <c r="A91" s="38"/>
      <c r="B91" s="39"/>
      <c r="C91" s="89" t="s">
        <v>20</v>
      </c>
      <c r="D91" s="90" t="s">
        <v>82</v>
      </c>
      <c r="E91" s="184"/>
      <c r="F91" s="192"/>
      <c r="G91" s="202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9" t="s">
        <v>22</v>
      </c>
      <c r="D92" s="90" t="s">
        <v>83</v>
      </c>
      <c r="E92" s="184"/>
      <c r="F92" s="192" t="n">
        <v>40000</v>
      </c>
      <c r="G92" s="202" t="n">
        <v>40000</v>
      </c>
      <c r="H92" s="25" t="n">
        <f aca="false">IF(F92=0,"",G92/F92*100)</f>
        <v>100</v>
      </c>
    </row>
    <row r="93" customFormat="false" ht="21.95" hidden="false" customHeight="true" outlineLevel="0" collapsed="false">
      <c r="A93" s="38"/>
      <c r="B93" s="39"/>
      <c r="C93" s="89" t="s">
        <v>27</v>
      </c>
      <c r="D93" s="90" t="s">
        <v>84</v>
      </c>
      <c r="E93" s="184" t="n">
        <v>12000000</v>
      </c>
      <c r="F93" s="192" t="n">
        <v>14983000</v>
      </c>
      <c r="G93" s="202" t="n">
        <v>14983000</v>
      </c>
      <c r="H93" s="25" t="n">
        <f aca="false">IF(F93=0,"",G93/F93*100)</f>
        <v>100</v>
      </c>
    </row>
    <row r="94" customFormat="false" ht="21.95" hidden="false" customHeight="true" outlineLevel="0" collapsed="false">
      <c r="A94" s="38"/>
      <c r="B94" s="39"/>
      <c r="C94" s="89" t="s">
        <v>30</v>
      </c>
      <c r="D94" s="90" t="s">
        <v>85</v>
      </c>
      <c r="E94" s="184" t="n">
        <v>300000</v>
      </c>
      <c r="F94" s="192" t="n">
        <v>300000</v>
      </c>
      <c r="G94" s="202" t="n">
        <v>300000</v>
      </c>
      <c r="H94" s="25" t="n">
        <f aca="false">IF(F94=0,"",G94/F94*100)</f>
        <v>100</v>
      </c>
    </row>
    <row r="95" customFormat="false" ht="21.95" hidden="false" customHeight="true" outlineLevel="0" collapsed="false">
      <c r="A95" s="38"/>
      <c r="B95" s="39"/>
      <c r="C95" s="89" t="s">
        <v>72</v>
      </c>
      <c r="D95" s="90" t="s">
        <v>86</v>
      </c>
      <c r="E95" s="184"/>
      <c r="F95" s="192"/>
      <c r="G95" s="202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9" t="s">
        <v>74</v>
      </c>
      <c r="D96" s="90" t="s">
        <v>87</v>
      </c>
      <c r="E96" s="184" t="n">
        <v>1000000</v>
      </c>
      <c r="F96" s="192" t="n">
        <v>1000000</v>
      </c>
      <c r="G96" s="202" t="n">
        <v>1000000</v>
      </c>
      <c r="H96" s="25" t="n">
        <f aca="false">IF(F96=0,"",G96/F96*100)</f>
        <v>100</v>
      </c>
    </row>
    <row r="97" customFormat="false" ht="21.95" hidden="false" customHeight="true" outlineLevel="0" collapsed="false">
      <c r="A97" s="38"/>
      <c r="B97" s="39"/>
      <c r="C97" s="89" t="s">
        <v>76</v>
      </c>
      <c r="D97" s="90" t="s">
        <v>88</v>
      </c>
      <c r="E97" s="184" t="n">
        <v>9000000</v>
      </c>
      <c r="F97" s="192" t="n">
        <v>10500000</v>
      </c>
      <c r="G97" s="202" t="n">
        <v>10500000</v>
      </c>
      <c r="H97" s="25" t="n">
        <f aca="false">IF(F97=0,"",G97/F97*100)</f>
        <v>100</v>
      </c>
    </row>
    <row r="98" customFormat="false" ht="21.95" hidden="false" customHeight="true" outlineLevel="0" collapsed="false">
      <c r="A98" s="38"/>
      <c r="B98" s="39"/>
      <c r="C98" s="89" t="s">
        <v>78</v>
      </c>
      <c r="D98" s="90" t="s">
        <v>89</v>
      </c>
      <c r="E98" s="184" t="n">
        <v>31299000</v>
      </c>
      <c r="F98" s="192" t="n">
        <v>30789000</v>
      </c>
      <c r="G98" s="202" t="n">
        <v>30788533</v>
      </c>
      <c r="H98" s="25" t="n">
        <f aca="false">IF(F98=0,"",G98/F98*100)</f>
        <v>99.9984832245282</v>
      </c>
    </row>
    <row r="99" customFormat="false" ht="21.95" hidden="false" customHeight="true" outlineLevel="0" collapsed="false">
      <c r="A99" s="38"/>
      <c r="B99" s="39"/>
      <c r="C99" s="89" t="s">
        <v>90</v>
      </c>
      <c r="D99" s="90" t="s">
        <v>91</v>
      </c>
      <c r="E99" s="184"/>
      <c r="F99" s="192"/>
      <c r="G99" s="202"/>
      <c r="H99" s="25" t="str">
        <f aca="false">IF(F99=0,"",G99/F99*100)</f>
        <v/>
      </c>
    </row>
    <row r="100" customFormat="false" ht="21.95" hidden="false" customHeight="true" outlineLevel="0" collapsed="false">
      <c r="A100" s="38"/>
      <c r="B100" s="39"/>
      <c r="C100" s="89" t="s">
        <v>92</v>
      </c>
      <c r="D100" s="90" t="s">
        <v>93</v>
      </c>
      <c r="E100" s="184"/>
      <c r="F100" s="192" t="n">
        <v>950000</v>
      </c>
      <c r="G100" s="202" t="n">
        <v>950000</v>
      </c>
      <c r="H100" s="25" t="n">
        <f aca="false">IF(F100=0,"",G100/F100*100)</f>
        <v>100</v>
      </c>
    </row>
    <row r="101" customFormat="false" ht="21.95" hidden="false" customHeight="true" outlineLevel="0" collapsed="false">
      <c r="A101" s="38"/>
      <c r="B101" s="39"/>
      <c r="C101" s="89" t="s">
        <v>94</v>
      </c>
      <c r="D101" s="90" t="s">
        <v>95</v>
      </c>
      <c r="E101" s="184"/>
      <c r="F101" s="192" t="n">
        <v>889000</v>
      </c>
      <c r="G101" s="202" t="n">
        <v>889000</v>
      </c>
      <c r="H101" s="25" t="n">
        <f aca="false">IF(F101=0,"",G101/F101*100)</f>
        <v>100</v>
      </c>
    </row>
    <row r="102" customFormat="false" ht="21.95" hidden="false" customHeight="true" outlineLevel="0" collapsed="false">
      <c r="A102" s="38"/>
      <c r="B102" s="39"/>
      <c r="C102" s="89" t="s">
        <v>96</v>
      </c>
      <c r="D102" s="90" t="s">
        <v>97</v>
      </c>
      <c r="E102" s="184"/>
      <c r="F102" s="192" t="n">
        <v>20000</v>
      </c>
      <c r="G102" s="202" t="n">
        <v>20000</v>
      </c>
      <c r="H102" s="25" t="n">
        <f aca="false">IF(F102=0,"",G102/F102*100)</f>
        <v>100</v>
      </c>
    </row>
    <row r="103" customFormat="false" ht="21.95" hidden="false" customHeight="true" outlineLevel="0" collapsed="false">
      <c r="A103" s="38"/>
      <c r="B103" s="39"/>
      <c r="C103" s="89" t="s">
        <v>98</v>
      </c>
      <c r="D103" s="90" t="s">
        <v>99</v>
      </c>
      <c r="E103" s="184"/>
      <c r="F103" s="192" t="n">
        <v>279000</v>
      </c>
      <c r="G103" s="202" t="n">
        <v>278786</v>
      </c>
      <c r="H103" s="25" t="n">
        <f aca="false">IF(F103=0,"",G103/F103*100)</f>
        <v>99.9232974910394</v>
      </c>
    </row>
    <row r="104" customFormat="false" ht="21.95" hidden="false" customHeight="true" outlineLevel="0" collapsed="false">
      <c r="A104" s="38"/>
      <c r="B104" s="39" t="s">
        <v>72</v>
      </c>
      <c r="C104" s="89"/>
      <c r="D104" s="90" t="s">
        <v>100</v>
      </c>
      <c r="E104" s="169" t="n">
        <v>10300000</v>
      </c>
      <c r="F104" s="192" t="n">
        <v>10804000</v>
      </c>
      <c r="G104" s="202" t="n">
        <v>10802850</v>
      </c>
      <c r="H104" s="25" t="n">
        <f aca="false">IF(F104=0,"",G104/F104*100)</f>
        <v>99.9893557941503</v>
      </c>
    </row>
    <row r="105" customFormat="false" ht="21.95" hidden="false" customHeight="true" outlineLevel="0" collapsed="false">
      <c r="A105" s="38"/>
      <c r="B105" s="39" t="s">
        <v>74</v>
      </c>
      <c r="C105" s="89"/>
      <c r="D105" s="90" t="s">
        <v>101</v>
      </c>
      <c r="E105" s="213" t="n">
        <f aca="false">SUM(E106:E107)</f>
        <v>22200000</v>
      </c>
      <c r="F105" s="96" t="n">
        <f aca="false">SUM(F106:F107)</f>
        <v>268793093</v>
      </c>
      <c r="G105" s="97" t="n">
        <f aca="false">SUM(G106:G107)</f>
        <v>0</v>
      </c>
      <c r="H105" s="25" t="n">
        <f aca="false">IF(F105=0,"",G105/F105*100)</f>
        <v>0</v>
      </c>
    </row>
    <row r="106" s="59" customFormat="true" ht="21.95" hidden="false" customHeight="true" outlineLevel="0" collapsed="false">
      <c r="A106" s="92"/>
      <c r="B106" s="93"/>
      <c r="C106" s="54" t="s">
        <v>11</v>
      </c>
      <c r="D106" s="94" t="s">
        <v>102</v>
      </c>
      <c r="E106" s="203" t="n">
        <v>9000000</v>
      </c>
      <c r="F106" s="204" t="n">
        <v>99459093</v>
      </c>
      <c r="G106" s="205"/>
      <c r="H106" s="25"/>
    </row>
    <row r="107" s="59" customFormat="true" ht="21.95" hidden="false" customHeight="true" outlineLevel="0" collapsed="false">
      <c r="A107" s="92"/>
      <c r="B107" s="93"/>
      <c r="C107" s="54" t="s">
        <v>20</v>
      </c>
      <c r="D107" s="94" t="s">
        <v>103</v>
      </c>
      <c r="E107" s="203" t="n">
        <v>13200000</v>
      </c>
      <c r="F107" s="204" t="n">
        <v>169334000</v>
      </c>
      <c r="G107" s="205"/>
      <c r="H107" s="25"/>
    </row>
    <row r="108" customFormat="false" ht="21.95" hidden="false" customHeight="true" outlineLevel="0" collapsed="false">
      <c r="A108" s="18" t="s">
        <v>20</v>
      </c>
      <c r="B108" s="19"/>
      <c r="C108" s="19"/>
      <c r="D108" s="83" t="s">
        <v>104</v>
      </c>
      <c r="E108" s="183" t="n">
        <f aca="false">SUM(E109:E112)</f>
        <v>45319000</v>
      </c>
      <c r="F108" s="23" t="n">
        <f aca="false">SUM(F109:F112)</f>
        <v>118820000</v>
      </c>
      <c r="G108" s="24" t="n">
        <f aca="false">SUM(G109:G112)</f>
        <v>112677855</v>
      </c>
      <c r="H108" s="25" t="n">
        <f aca="false">IF(F108=0,"",G108/F108*100)</f>
        <v>94.8307145261741</v>
      </c>
    </row>
    <row r="109" customFormat="false" ht="21.95" hidden="false" customHeight="true" outlineLevel="0" collapsed="false">
      <c r="A109" s="38"/>
      <c r="B109" s="39" t="s">
        <v>11</v>
      </c>
      <c r="C109" s="89"/>
      <c r="D109" s="90" t="s">
        <v>105</v>
      </c>
      <c r="E109" s="184" t="n">
        <v>21491000</v>
      </c>
      <c r="F109" s="147" t="n">
        <v>67064000</v>
      </c>
      <c r="G109" s="214" t="n">
        <v>66044552</v>
      </c>
      <c r="H109" s="25" t="n">
        <f aca="false">IF(F109=0,"",G109/F109*100)</f>
        <v>98.4798878683049</v>
      </c>
    </row>
    <row r="110" customFormat="false" ht="21.95" hidden="false" customHeight="true" outlineLevel="0" collapsed="false">
      <c r="A110" s="38"/>
      <c r="B110" s="39" t="s">
        <v>20</v>
      </c>
      <c r="C110" s="89"/>
      <c r="D110" s="90" t="s">
        <v>106</v>
      </c>
      <c r="E110" s="184" t="n">
        <v>22828000</v>
      </c>
      <c r="F110" s="147" t="n">
        <v>48956000</v>
      </c>
      <c r="G110" s="202" t="n">
        <v>43833303</v>
      </c>
      <c r="H110" s="25" t="n">
        <f aca="false">IF(F110=0,"",G110/F110*100)</f>
        <v>89.536120189558</v>
      </c>
    </row>
    <row r="111" customFormat="false" ht="21.95" hidden="false" customHeight="true" outlineLevel="0" collapsed="false">
      <c r="A111" s="38"/>
      <c r="B111" s="39" t="s">
        <v>22</v>
      </c>
      <c r="C111" s="89"/>
      <c r="D111" s="90" t="s">
        <v>107</v>
      </c>
      <c r="E111" s="184" t="n">
        <v>1000000</v>
      </c>
      <c r="F111" s="192" t="n">
        <v>2800000</v>
      </c>
      <c r="G111" s="214" t="n">
        <v>2800000</v>
      </c>
      <c r="H111" s="25" t="n">
        <f aca="false">IF(F111=0,"",G111/F111*100)</f>
        <v>100</v>
      </c>
    </row>
    <row r="112" customFormat="false" ht="21.95" hidden="false" customHeight="true" outlineLevel="0" collapsed="false">
      <c r="A112" s="38"/>
      <c r="B112" s="39" t="s">
        <v>27</v>
      </c>
      <c r="C112" s="89"/>
      <c r="D112" s="90" t="s">
        <v>108</v>
      </c>
      <c r="E112" s="184"/>
      <c r="F112" s="192"/>
      <c r="G112" s="202"/>
      <c r="H112" s="25" t="str">
        <f aca="false">IF(F112=0,"",G112/F112*100)</f>
        <v/>
      </c>
    </row>
    <row r="113" customFormat="false" ht="21.95" hidden="false" customHeight="true" outlineLevel="0" collapsed="false">
      <c r="A113" s="107" t="s">
        <v>109</v>
      </c>
      <c r="B113" s="107"/>
      <c r="C113" s="107"/>
      <c r="D113" s="107"/>
      <c r="E113" s="22" t="n">
        <f aca="false">E73+E108</f>
        <v>438078000</v>
      </c>
      <c r="F113" s="23" t="n">
        <f aca="false">F73+F108</f>
        <v>1072908093</v>
      </c>
      <c r="G113" s="24" t="n">
        <f aca="false">G73+G108</f>
        <v>786387629</v>
      </c>
      <c r="H113" s="25" t="n">
        <f aca="false">IF(F113=0,"",G113/F113*100)</f>
        <v>73.2949666547067</v>
      </c>
    </row>
    <row r="114" customFormat="false" ht="21.95" hidden="false" customHeight="true" outlineLevel="0" collapsed="false">
      <c r="A114" s="107" t="s">
        <v>110</v>
      </c>
      <c r="B114" s="107"/>
      <c r="C114" s="107"/>
      <c r="D114" s="107" t="s">
        <v>110</v>
      </c>
      <c r="E114" s="22" t="n">
        <f aca="false">E115+E118</f>
        <v>828106000</v>
      </c>
      <c r="F114" s="23" t="n">
        <f aca="false">F115+F118</f>
        <v>897416958</v>
      </c>
      <c r="G114" s="24" t="n">
        <f aca="false">G115+G118</f>
        <v>877608576</v>
      </c>
      <c r="H114" s="25" t="n">
        <f aca="false">IF(F114=0,"",G114/F114*100)</f>
        <v>97.7927337094069</v>
      </c>
    </row>
    <row r="115" customFormat="false" ht="21.95" hidden="false" customHeight="true" outlineLevel="0" collapsed="false">
      <c r="A115" s="18" t="s">
        <v>22</v>
      </c>
      <c r="B115" s="19"/>
      <c r="C115" s="19"/>
      <c r="D115" s="83" t="s">
        <v>111</v>
      </c>
      <c r="E115" s="22" t="n">
        <f aca="false">SUM(E116:E117)</f>
        <v>556093000</v>
      </c>
      <c r="F115" s="23" t="n">
        <f aca="false">SUM(F116:F117)</f>
        <v>526644245</v>
      </c>
      <c r="G115" s="24" t="n">
        <f aca="false">SUM(G116:G117)</f>
        <v>526496643</v>
      </c>
      <c r="H115" s="25" t="n">
        <f aca="false">IF(F115=0,"",G115/F115*100)</f>
        <v>99.9719731106147</v>
      </c>
    </row>
    <row r="116" customFormat="false" ht="21.95" hidden="false" customHeight="true" outlineLevel="0" collapsed="false">
      <c r="A116" s="38"/>
      <c r="B116" s="39" t="s">
        <v>11</v>
      </c>
      <c r="C116" s="89"/>
      <c r="D116" s="90" t="s">
        <v>112</v>
      </c>
      <c r="E116" s="184" t="n">
        <v>556093000</v>
      </c>
      <c r="F116" s="170" t="n">
        <v>526644245</v>
      </c>
      <c r="G116" s="214" t="n">
        <v>526496643</v>
      </c>
      <c r="H116" s="25" t="n">
        <f aca="false">IF(F116=0,"",G116/F116*100)</f>
        <v>99.9719731106147</v>
      </c>
    </row>
    <row r="117" customFormat="false" ht="21.95" hidden="false" customHeight="true" outlineLevel="0" collapsed="false">
      <c r="A117" s="215"/>
      <c r="B117" s="216" t="s">
        <v>20</v>
      </c>
      <c r="C117" s="217"/>
      <c r="D117" s="218" t="s">
        <v>113</v>
      </c>
      <c r="E117" s="219"/>
      <c r="F117" s="220"/>
      <c r="G117" s="221"/>
      <c r="H117" s="25" t="str">
        <f aca="false">IF(F117=0,"",G117/F117*100)</f>
        <v/>
      </c>
    </row>
    <row r="118" customFormat="false" ht="21.95" hidden="false" customHeight="true" outlineLevel="0" collapsed="false">
      <c r="A118" s="18" t="s">
        <v>27</v>
      </c>
      <c r="B118" s="19"/>
      <c r="C118" s="19"/>
      <c r="D118" s="83" t="s">
        <v>114</v>
      </c>
      <c r="E118" s="22" t="n">
        <f aca="false">SUM(E119:E121)</f>
        <v>272013000</v>
      </c>
      <c r="F118" s="23" t="n">
        <f aca="false">SUM(F119:F121)</f>
        <v>370772713</v>
      </c>
      <c r="G118" s="24" t="n">
        <f aca="false">SUM(G119:G121)</f>
        <v>351111933</v>
      </c>
      <c r="H118" s="25" t="n">
        <f aca="false">IF(F118=0,"",G118/F118*100)</f>
        <v>94.6973498020066</v>
      </c>
    </row>
    <row r="119" customFormat="false" ht="21.95" hidden="false" customHeight="true" outlineLevel="0" collapsed="false">
      <c r="A119" s="38"/>
      <c r="B119" s="39" t="s">
        <v>11</v>
      </c>
      <c r="C119" s="89"/>
      <c r="D119" s="123" t="s">
        <v>115</v>
      </c>
      <c r="E119" s="184" t="n">
        <v>240000000</v>
      </c>
      <c r="F119" s="147" t="n">
        <v>322900000</v>
      </c>
      <c r="G119" s="214" t="n">
        <v>322899910</v>
      </c>
      <c r="H119" s="25" t="n">
        <f aca="false">IF(F119=0,"",G119/F119*100)</f>
        <v>99.9999721275937</v>
      </c>
    </row>
    <row r="120" customFormat="false" ht="21.95" hidden="false" customHeight="true" outlineLevel="0" collapsed="false">
      <c r="A120" s="38"/>
      <c r="B120" s="39" t="s">
        <v>20</v>
      </c>
      <c r="C120" s="89"/>
      <c r="D120" s="90" t="s">
        <v>137</v>
      </c>
      <c r="E120" s="184" t="n">
        <v>17330000</v>
      </c>
      <c r="F120" s="147" t="n">
        <v>17330977</v>
      </c>
      <c r="G120" s="214" t="n">
        <v>13530000</v>
      </c>
      <c r="H120" s="25" t="n">
        <f aca="false">IF(F120=0,"",G120/F120*100)</f>
        <v>78.0683050932443</v>
      </c>
    </row>
    <row r="121" customFormat="false" ht="21.95" hidden="false" customHeight="true" outlineLevel="0" collapsed="false">
      <c r="A121" s="215"/>
      <c r="B121" s="216" t="s">
        <v>22</v>
      </c>
      <c r="C121" s="217"/>
      <c r="D121" s="90" t="s">
        <v>117</v>
      </c>
      <c r="E121" s="219" t="n">
        <v>14683000</v>
      </c>
      <c r="F121" s="220" t="n">
        <v>30541736</v>
      </c>
      <c r="G121" s="221" t="n">
        <v>14682023</v>
      </c>
      <c r="H121" s="25" t="n">
        <f aca="false">IF(F121=0,"",G121/F121*100)</f>
        <v>48.0719989197733</v>
      </c>
    </row>
    <row r="122" customFormat="false" ht="21.95" hidden="true" customHeight="true" outlineLevel="0" collapsed="false">
      <c r="A122" s="18" t="s">
        <v>30</v>
      </c>
      <c r="B122" s="19"/>
      <c r="C122" s="19"/>
      <c r="D122" s="83" t="s">
        <v>118</v>
      </c>
      <c r="E122" s="196"/>
      <c r="F122" s="197"/>
      <c r="G122" s="222"/>
      <c r="H122" s="25" t="str">
        <f aca="false">IF(F122=0,"",G122/F122*100)</f>
        <v/>
      </c>
    </row>
    <row r="123" customFormat="false" ht="21.95" hidden="false" customHeight="true" outlineLevel="0" collapsed="false">
      <c r="A123" s="80" t="s">
        <v>119</v>
      </c>
      <c r="B123" s="18"/>
      <c r="C123" s="20"/>
      <c r="D123" s="21"/>
      <c r="E123" s="22" t="n">
        <f aca="false">E113+E114+E122</f>
        <v>1266184000</v>
      </c>
      <c r="F123" s="23" t="n">
        <f aca="false">F113+F114+F122</f>
        <v>1970325051</v>
      </c>
      <c r="G123" s="24" t="n">
        <f aca="false">G113+G114+G122</f>
        <v>1663996205</v>
      </c>
      <c r="H123" s="25" t="n">
        <f aca="false">IF(F123=0,"",G123/F123*100)</f>
        <v>84.4528776688634</v>
      </c>
    </row>
    <row r="124" customFormat="false" ht="16.5" hidden="false" customHeight="false" outlineLevel="0" collapsed="false">
      <c r="A124" s="127"/>
      <c r="B124" s="128"/>
      <c r="C124" s="129"/>
      <c r="D124" s="223"/>
      <c r="E124" s="132"/>
      <c r="F124" s="132"/>
      <c r="G124" s="132"/>
    </row>
    <row r="125" customFormat="false" ht="14.25" hidden="false" customHeight="false" outlineLevel="0" collapsed="false">
      <c r="A125" s="133" t="s">
        <v>120</v>
      </c>
      <c r="B125" s="224"/>
      <c r="C125" s="225"/>
      <c r="D125" s="226"/>
      <c r="E125" s="227" t="n">
        <f aca="false">SUM(E127:E133)</f>
        <v>93.75</v>
      </c>
      <c r="F125" s="227" t="n">
        <f aca="false">SUM(F127:F133)</f>
        <v>302.5</v>
      </c>
      <c r="G125" s="228"/>
      <c r="H125" s="228"/>
    </row>
    <row r="126" customFormat="false" ht="14.25" hidden="false" customHeight="false" outlineLevel="0" collapsed="false">
      <c r="A126" s="139" t="n">
        <v>2017</v>
      </c>
      <c r="B126" s="229"/>
      <c r="C126" s="229"/>
      <c r="D126" s="230"/>
      <c r="E126" s="231" t="n">
        <v>39448</v>
      </c>
      <c r="F126" s="231" t="n">
        <v>43465</v>
      </c>
      <c r="G126" s="232"/>
      <c r="H126" s="231"/>
    </row>
    <row r="127" customFormat="false" ht="13.5" hidden="false" customHeight="false" outlineLevel="0" collapsed="false">
      <c r="A127" s="233" t="s">
        <v>122</v>
      </c>
      <c r="B127" s="234" t="s">
        <v>123</v>
      </c>
      <c r="C127" s="235"/>
      <c r="D127" s="236"/>
      <c r="E127" s="237"/>
      <c r="F127" s="237"/>
      <c r="G127" s="237"/>
      <c r="H127" s="237"/>
    </row>
    <row r="128" customFormat="false" ht="12.75" hidden="false" customHeight="false" outlineLevel="0" collapsed="false">
      <c r="A128" s="233"/>
      <c r="B128" s="238" t="s">
        <v>124</v>
      </c>
      <c r="C128" s="239"/>
      <c r="D128" s="240"/>
      <c r="E128" s="241" t="n">
        <v>3</v>
      </c>
      <c r="F128" s="241" t="n">
        <v>3</v>
      </c>
      <c r="G128" s="241"/>
      <c r="H128" s="241"/>
    </row>
    <row r="129" customFormat="false" ht="12.75" hidden="false" customHeight="false" outlineLevel="0" collapsed="false">
      <c r="A129" s="233"/>
      <c r="B129" s="238" t="s">
        <v>125</v>
      </c>
      <c r="C129" s="239"/>
      <c r="D129" s="240"/>
      <c r="E129" s="241" t="n">
        <v>2</v>
      </c>
      <c r="F129" s="241" t="n">
        <v>2</v>
      </c>
      <c r="G129" s="241"/>
      <c r="H129" s="241"/>
    </row>
    <row r="130" customFormat="false" ht="12.75" hidden="false" customHeight="false" outlineLevel="0" collapsed="false">
      <c r="A130" s="233"/>
      <c r="B130" s="242" t="s">
        <v>129</v>
      </c>
      <c r="C130" s="242"/>
      <c r="D130" s="242"/>
      <c r="E130" s="243" t="n">
        <v>80.75</v>
      </c>
      <c r="F130" s="243" t="n">
        <v>288.5</v>
      </c>
      <c r="G130" s="241"/>
      <c r="H130" s="241"/>
    </row>
    <row r="131" customFormat="false" ht="12.75" hidden="false" customHeight="false" outlineLevel="0" collapsed="false">
      <c r="A131" s="233"/>
      <c r="B131" s="238" t="s">
        <v>128</v>
      </c>
      <c r="C131" s="239"/>
      <c r="D131" s="240"/>
      <c r="E131" s="241" t="n">
        <v>6</v>
      </c>
      <c r="F131" s="241" t="n">
        <v>6</v>
      </c>
      <c r="G131" s="241"/>
      <c r="H131" s="241"/>
    </row>
    <row r="132" customFormat="false" ht="12.75" hidden="false" customHeight="false" outlineLevel="0" collapsed="false">
      <c r="A132" s="233"/>
      <c r="B132" s="244" t="s">
        <v>126</v>
      </c>
      <c r="C132" s="245"/>
      <c r="D132" s="246"/>
      <c r="E132" s="247"/>
      <c r="F132" s="247" t="n">
        <v>1</v>
      </c>
      <c r="G132" s="247"/>
      <c r="H132" s="247"/>
    </row>
    <row r="133" customFormat="false" ht="13.5" hidden="false" customHeight="false" outlineLevel="0" collapsed="false">
      <c r="A133" s="248"/>
      <c r="B133" s="249" t="s">
        <v>127</v>
      </c>
      <c r="C133" s="250"/>
      <c r="D133" s="251"/>
      <c r="E133" s="252" t="n">
        <v>2</v>
      </c>
      <c r="F133" s="252" t="n">
        <v>2</v>
      </c>
      <c r="G133" s="252"/>
      <c r="H133" s="252"/>
    </row>
    <row r="134" customFormat="false" ht="13.5" hidden="false" customHeight="false" outlineLevel="0" collapsed="false"/>
  </sheetData>
  <mergeCells count="5">
    <mergeCell ref="E71:H71"/>
    <mergeCell ref="A72:D72"/>
    <mergeCell ref="A113:D113"/>
    <mergeCell ref="A114:D114"/>
    <mergeCell ref="B130:D13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8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5" t="s">
        <v>139</v>
      </c>
      <c r="B4" s="155"/>
      <c r="C4" s="155"/>
      <c r="D4" s="155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91000</v>
      </c>
      <c r="F5" s="23" t="n">
        <f aca="false">F6+F13+F14+F21</f>
        <v>11171000</v>
      </c>
      <c r="G5" s="24" t="n">
        <f aca="false">G6+G13+G14+G21</f>
        <v>11170631</v>
      </c>
      <c r="H5" s="25" t="n">
        <f aca="false">IF(F5=0,"",G5/F5*100)</f>
        <v>99.9966968042252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53" t="n">
        <f aca="false">SUM(E7:E12)</f>
        <v>0</v>
      </c>
      <c r="F6" s="156" t="n">
        <f aca="false">SUM(F7:F12)</f>
        <v>0</v>
      </c>
      <c r="G6" s="157" t="n">
        <f aca="false">SUM(G7:G12)</f>
        <v>0</v>
      </c>
      <c r="H6" s="158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9"/>
      <c r="F7" s="160"/>
      <c r="G7" s="161"/>
      <c r="H7" s="158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62"/>
      <c r="F8" s="163"/>
      <c r="G8" s="164"/>
      <c r="H8" s="158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9"/>
      <c r="F9" s="160"/>
      <c r="G9" s="161"/>
      <c r="H9" s="158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9"/>
      <c r="F10" s="160"/>
      <c r="G10" s="161"/>
      <c r="H10" s="158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9"/>
      <c r="F11" s="160"/>
      <c r="G11" s="161"/>
      <c r="H11" s="158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9"/>
      <c r="F12" s="160"/>
      <c r="G12" s="161"/>
      <c r="H12" s="158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5" t="n">
        <v>991000</v>
      </c>
      <c r="F13" s="166" t="n">
        <v>845000</v>
      </c>
      <c r="G13" s="254" t="n">
        <v>844671</v>
      </c>
      <c r="H13" s="25" t="n">
        <f aca="false">IF(F13=0,"",G13/F13*100)</f>
        <v>99.9610650887574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168" t="n">
        <f aca="false">SUM(E15:E18)+E20</f>
        <v>0</v>
      </c>
      <c r="F14" s="96" t="n">
        <f aca="false">SUM(F15:F18)+F20</f>
        <v>10326000</v>
      </c>
      <c r="G14" s="97" t="n">
        <f aca="false">SUM(G15:G18)+G20</f>
        <v>10325960</v>
      </c>
      <c r="H14" s="25" t="n">
        <f aca="false">IF(F14=0,"",G14/F14*100)</f>
        <v>99.9996126283169</v>
      </c>
    </row>
    <row r="15" customFormat="false" ht="24" hidden="true" customHeight="true" outlineLevel="0" collapsed="false">
      <c r="A15" s="38"/>
      <c r="B15" s="39"/>
      <c r="C15" s="42" t="s">
        <v>11</v>
      </c>
      <c r="D15" s="255" t="s">
        <v>24</v>
      </c>
      <c r="E15" s="184"/>
      <c r="F15" s="147"/>
      <c r="G15" s="256"/>
      <c r="H15" s="25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55" t="s">
        <v>25</v>
      </c>
      <c r="E16" s="184"/>
      <c r="F16" s="147"/>
      <c r="G16" s="256"/>
      <c r="H16" s="25" t="str">
        <f aca="false">IF(F16=0,"",G16/F16*100)</f>
        <v/>
      </c>
    </row>
    <row r="17" s="37" customFormat="true" ht="24" hidden="false" customHeight="true" outlineLevel="0" collapsed="false">
      <c r="A17" s="44"/>
      <c r="B17" s="45"/>
      <c r="C17" s="46" t="s">
        <v>22</v>
      </c>
      <c r="D17" s="32" t="s">
        <v>26</v>
      </c>
      <c r="E17" s="169"/>
      <c r="F17" s="170" t="n">
        <v>10326000</v>
      </c>
      <c r="G17" s="257" t="n">
        <v>10325960</v>
      </c>
      <c r="H17" s="211" t="n">
        <f aca="false">IF(F17=0,"",G17/F17*100)</f>
        <v>99.9996126283169</v>
      </c>
    </row>
    <row r="18" s="37" customFormat="true" ht="24" hidden="true" customHeight="true" outlineLevel="0" collapsed="false">
      <c r="A18" s="48"/>
      <c r="B18" s="49"/>
      <c r="C18" s="50" t="s">
        <v>27</v>
      </c>
      <c r="D18" s="51" t="s">
        <v>28</v>
      </c>
      <c r="E18" s="173"/>
      <c r="F18" s="174"/>
      <c r="G18" s="258"/>
      <c r="H18" s="211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84"/>
      <c r="F19" s="147"/>
      <c r="G19" s="256"/>
      <c r="H19" s="25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60" t="s">
        <v>30</v>
      </c>
      <c r="D20" s="51" t="s">
        <v>31</v>
      </c>
      <c r="E20" s="159"/>
      <c r="F20" s="160"/>
      <c r="G20" s="259"/>
      <c r="H20" s="25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60"/>
      <c r="D21" s="51" t="s">
        <v>32</v>
      </c>
      <c r="E21" s="180"/>
      <c r="F21" s="181"/>
      <c r="G21" s="260"/>
      <c r="H21" s="25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1"/>
      <c r="D22" s="21" t="s">
        <v>135</v>
      </c>
      <c r="E22" s="183" t="n">
        <f aca="false">SUM(E23:E26)</f>
        <v>0</v>
      </c>
      <c r="F22" s="23" t="n">
        <f aca="false">SUM(F23:F26)</f>
        <v>16000</v>
      </c>
      <c r="G22" s="24" t="n">
        <f aca="false">SUM(G23:G26)</f>
        <v>15748</v>
      </c>
      <c r="H22" s="25" t="n">
        <f aca="false">IF(F22=0,"",G22/F22*100)</f>
        <v>98.425</v>
      </c>
    </row>
    <row r="23" customFormat="false" ht="24" hidden="false" customHeight="true" outlineLevel="0" collapsed="false">
      <c r="A23" s="26"/>
      <c r="B23" s="27" t="s">
        <v>11</v>
      </c>
      <c r="C23" s="60"/>
      <c r="D23" s="29" t="s">
        <v>34</v>
      </c>
      <c r="E23" s="184"/>
      <c r="F23" s="147" t="n">
        <v>16000</v>
      </c>
      <c r="G23" s="256" t="n">
        <v>15748</v>
      </c>
      <c r="H23" s="25" t="n">
        <f aca="false">IF(F23=0,"",G23/F23*100)</f>
        <v>98.425</v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84"/>
      <c r="F24" s="147"/>
      <c r="G24" s="256"/>
      <c r="H24" s="25" t="str">
        <f aca="false">IF(F24=0,"",G24/F24*100)</f>
        <v/>
      </c>
    </row>
    <row r="25" customFormat="false" ht="24" hidden="true" customHeight="true" outlineLevel="0" collapsed="false">
      <c r="A25" s="62"/>
      <c r="B25" s="63" t="s">
        <v>22</v>
      </c>
      <c r="C25" s="64"/>
      <c r="D25" s="71" t="s">
        <v>36</v>
      </c>
      <c r="E25" s="184"/>
      <c r="F25" s="147"/>
      <c r="G25" s="256"/>
      <c r="H25" s="25" t="str">
        <f aca="false">IF(F25=0,"",G25/F25*100)</f>
        <v/>
      </c>
    </row>
    <row r="26" customFormat="false" ht="24" hidden="true" customHeight="true" outlineLevel="0" collapsed="false">
      <c r="A26" s="62"/>
      <c r="B26" s="63" t="s">
        <v>27</v>
      </c>
      <c r="C26" s="64"/>
      <c r="D26" s="71" t="s">
        <v>37</v>
      </c>
      <c r="E26" s="95" t="n">
        <f aca="false">SUM(E27:E29)</f>
        <v>0</v>
      </c>
      <c r="F26" s="95" t="n">
        <f aca="false">SUM(F27:F29)</f>
        <v>0</v>
      </c>
      <c r="G26" s="95" t="n">
        <f aca="false">SUM(G27:G29)</f>
        <v>0</v>
      </c>
      <c r="H26" s="25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4" t="s">
        <v>11</v>
      </c>
      <c r="D27" s="71" t="s">
        <v>38</v>
      </c>
      <c r="E27" s="184"/>
      <c r="F27" s="147"/>
      <c r="G27" s="256"/>
      <c r="H27" s="25"/>
    </row>
    <row r="28" customFormat="false" ht="24" hidden="true" customHeight="true" outlineLevel="0" collapsed="false">
      <c r="A28" s="39"/>
      <c r="B28" s="39"/>
      <c r="C28" s="64" t="s">
        <v>20</v>
      </c>
      <c r="D28" s="71" t="s">
        <v>39</v>
      </c>
      <c r="E28" s="184"/>
      <c r="F28" s="147"/>
      <c r="G28" s="256"/>
      <c r="H28" s="25" t="str">
        <f aca="false">IF(F28=0,"",G28/F28*100)</f>
        <v/>
      </c>
    </row>
    <row r="29" customFormat="false" ht="24" hidden="true" customHeight="true" outlineLevel="0" collapsed="false">
      <c r="A29" s="65"/>
      <c r="B29" s="66"/>
      <c r="C29" s="67" t="s">
        <v>22</v>
      </c>
      <c r="D29" s="186" t="s">
        <v>40</v>
      </c>
      <c r="E29" s="187"/>
      <c r="F29" s="188"/>
      <c r="G29" s="261"/>
      <c r="H29" s="2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1"/>
      <c r="D30" s="21" t="s">
        <v>41</v>
      </c>
      <c r="E30" s="22" t="n">
        <f aca="false">E31</f>
        <v>0</v>
      </c>
      <c r="F30" s="23" t="n">
        <f aca="false">F31</f>
        <v>0</v>
      </c>
      <c r="G30" s="262" t="n">
        <f aca="false">G31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5" t="n">
        <f aca="false">E32+E33</f>
        <v>0</v>
      </c>
      <c r="F31" s="96" t="n">
        <f aca="false">F32+F33</f>
        <v>0</v>
      </c>
      <c r="G31" s="263" t="n">
        <f aca="false">G32+G33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84"/>
      <c r="F32" s="147"/>
      <c r="G32" s="256"/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84"/>
      <c r="F33" s="147"/>
      <c r="G33" s="256"/>
      <c r="H33" s="25" t="str">
        <f aca="false">IF(F33=0,"",G33/F33*100)</f>
        <v/>
      </c>
    </row>
    <row r="34" customFormat="false" ht="24" hidden="false" customHeight="true" outlineLevel="0" collapsed="false">
      <c r="A34" s="69" t="s">
        <v>45</v>
      </c>
      <c r="B34" s="69"/>
      <c r="C34" s="69"/>
      <c r="D34" s="69"/>
      <c r="E34" s="22" t="n">
        <f aca="false">E5+E22+E30</f>
        <v>991000</v>
      </c>
      <c r="F34" s="23" t="n">
        <f aca="false">F5+F22+F30</f>
        <v>11187000</v>
      </c>
      <c r="G34" s="262" t="n">
        <f aca="false">G5+G22+G30</f>
        <v>11186379</v>
      </c>
      <c r="H34" s="25" t="n">
        <f aca="false">IF(F34=0,"",G34/F34*100)</f>
        <v>99.994448913918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40+E43</f>
        <v>155511000</v>
      </c>
      <c r="F35" s="23" t="n">
        <f aca="false">F36+F40+F43</f>
        <v>147778000</v>
      </c>
      <c r="G35" s="262" t="n">
        <f aca="false">G36+G40+G43</f>
        <v>147629865</v>
      </c>
      <c r="H35" s="25" t="n">
        <f aca="false">IF(F35=0,"",G35/F35*100)</f>
        <v>99.8997584214159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5" t="n">
        <f aca="false">SUM(E37:E39)</f>
        <v>0</v>
      </c>
      <c r="F36" s="96" t="n">
        <f aca="false">SUM(F37:F39)</f>
        <v>1188000</v>
      </c>
      <c r="G36" s="263" t="n">
        <f aca="false">SUM(G37:G39)</f>
        <v>1187467</v>
      </c>
      <c r="H36" s="25" t="n">
        <f aca="false">IF(F36=0,"",G36/F36*100)</f>
        <v>99.9551346801347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84"/>
      <c r="F37" s="147" t="n">
        <v>1188000</v>
      </c>
      <c r="G37" s="256" t="n">
        <v>1187467</v>
      </c>
      <c r="H37" s="25" t="n">
        <f aca="false">IF(F37=0,"",G37/F37*100)</f>
        <v>99.9551346801347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84"/>
      <c r="F38" s="147"/>
      <c r="G38" s="256"/>
      <c r="H38" s="25" t="str">
        <f aca="false">IF(F38=0,"",G38/F38*100)</f>
        <v/>
      </c>
    </row>
    <row r="39" customFormat="false" ht="24" hidden="true" customHeight="true" outlineLevel="0" collapsed="false">
      <c r="A39" s="38"/>
      <c r="B39" s="39"/>
      <c r="C39" s="40" t="n">
        <v>3</v>
      </c>
      <c r="D39" s="32" t="s">
        <v>50</v>
      </c>
      <c r="E39" s="184"/>
      <c r="F39" s="147"/>
      <c r="G39" s="256"/>
      <c r="H39" s="25"/>
    </row>
    <row r="40" customFormat="false" ht="24" hidden="true" customHeight="true" outlineLevel="0" collapsed="false">
      <c r="A40" s="38"/>
      <c r="B40" s="39" t="s">
        <v>20</v>
      </c>
      <c r="C40" s="40"/>
      <c r="D40" s="32" t="s">
        <v>51</v>
      </c>
      <c r="E40" s="95" t="n">
        <f aca="false">SUM(E41:E42)</f>
        <v>0</v>
      </c>
      <c r="F40" s="96" t="n">
        <f aca="false">SUM(F41:F42)</f>
        <v>0</v>
      </c>
      <c r="G40" s="263" t="n">
        <f aca="false">SUM(G41:G42)</f>
        <v>0</v>
      </c>
      <c r="H40" s="25" t="str">
        <f aca="false">IF(F40=0,"",G40/F40*100)</f>
        <v/>
      </c>
    </row>
    <row r="41" customFormat="false" ht="24" hidden="true" customHeight="true" outlineLevel="0" collapsed="false">
      <c r="A41" s="62"/>
      <c r="B41" s="63"/>
      <c r="C41" s="70" t="s">
        <v>11</v>
      </c>
      <c r="D41" s="41" t="s">
        <v>52</v>
      </c>
      <c r="E41" s="184"/>
      <c r="F41" s="147"/>
      <c r="G41" s="256"/>
      <c r="H41" s="25" t="str">
        <f aca="false">IF(F41=0,"",G41/F41*100)</f>
        <v/>
      </c>
    </row>
    <row r="42" customFormat="false" ht="24" hidden="true" customHeight="true" outlineLevel="0" collapsed="false">
      <c r="A42" s="62"/>
      <c r="B42" s="63"/>
      <c r="C42" s="70" t="n">
        <v>2</v>
      </c>
      <c r="D42" s="71" t="s">
        <v>53</v>
      </c>
      <c r="E42" s="184"/>
      <c r="F42" s="147"/>
      <c r="G42" s="256"/>
      <c r="H42" s="25" t="str">
        <f aca="false">IF(F42=0,"",G42/F42*100)</f>
        <v/>
      </c>
    </row>
    <row r="43" s="266" customFormat="true" ht="24" hidden="false" customHeight="true" outlineLevel="0" collapsed="false">
      <c r="A43" s="38"/>
      <c r="B43" s="39" t="s">
        <v>22</v>
      </c>
      <c r="C43" s="40"/>
      <c r="D43" s="264" t="s">
        <v>54</v>
      </c>
      <c r="E43" s="96" t="n">
        <f aca="false">SUM(E44:E45)</f>
        <v>155511000</v>
      </c>
      <c r="F43" s="265" t="n">
        <f aca="false">SUM(F44:F45)</f>
        <v>146590000</v>
      </c>
      <c r="G43" s="263" t="n">
        <f aca="false">SUM(G44:G45)</f>
        <v>146442398</v>
      </c>
      <c r="H43" s="25" t="n">
        <f aca="false">IF(F43=0,"",G43/F43*100)</f>
        <v>99.8993096391295</v>
      </c>
    </row>
    <row r="44" s="266" customFormat="true" ht="24" hidden="false" customHeight="true" outlineLevel="0" collapsed="false">
      <c r="A44" s="38"/>
      <c r="B44" s="39"/>
      <c r="C44" s="40" t="s">
        <v>11</v>
      </c>
      <c r="D44" s="264" t="s">
        <v>55</v>
      </c>
      <c r="E44" s="267"/>
      <c r="F44" s="202" t="n">
        <v>603630</v>
      </c>
      <c r="G44" s="268" t="n">
        <v>603630</v>
      </c>
      <c r="H44" s="25" t="n">
        <f aca="false">IF(F44=0,"",G44/F44*100)</f>
        <v>100</v>
      </c>
    </row>
    <row r="45" s="266" customFormat="true" ht="24" hidden="false" customHeight="true" outlineLevel="0" collapsed="false">
      <c r="A45" s="38"/>
      <c r="B45" s="39"/>
      <c r="C45" s="40" t="s">
        <v>20</v>
      </c>
      <c r="D45" s="264" t="s">
        <v>56</v>
      </c>
      <c r="E45" s="269" t="n">
        <v>155511000</v>
      </c>
      <c r="F45" s="209" t="n">
        <v>145986370</v>
      </c>
      <c r="G45" s="268" t="n">
        <v>145838768</v>
      </c>
      <c r="H45" s="25" t="n">
        <f aca="false">IF(F45=0,"",G45/F45*100)</f>
        <v>99.8988933007924</v>
      </c>
    </row>
    <row r="46" customFormat="false" ht="24" hidden="true" customHeight="true" outlineLevel="0" collapsed="false">
      <c r="A46" s="18" t="s">
        <v>30</v>
      </c>
      <c r="B46" s="19"/>
      <c r="C46" s="20"/>
      <c r="D46" s="21" t="s">
        <v>57</v>
      </c>
      <c r="E46" s="196"/>
      <c r="F46" s="197"/>
      <c r="G46" s="270"/>
      <c r="H46" s="271" t="str">
        <f aca="false">IF(F46=0,"",G46/F46*100)</f>
        <v/>
      </c>
    </row>
    <row r="47" customFormat="false" ht="24" hidden="false" customHeight="true" outlineLevel="0" collapsed="false">
      <c r="A47" s="80" t="s">
        <v>58</v>
      </c>
      <c r="B47" s="19"/>
      <c r="C47" s="20"/>
      <c r="D47" s="21"/>
      <c r="E47" s="22" t="n">
        <f aca="false">E34+E35+E46</f>
        <v>156502000</v>
      </c>
      <c r="F47" s="23" t="n">
        <f aca="false">F34+F35+F46</f>
        <v>158965000</v>
      </c>
      <c r="G47" s="262" t="n">
        <f aca="false">G34+G35+G46</f>
        <v>158816244</v>
      </c>
      <c r="H47" s="25" t="n">
        <f aca="false">IF(F47=0,"",G47/F47*100)</f>
        <v>99.9064221684019</v>
      </c>
    </row>
    <row r="48" customFormat="false" ht="13.5" hidden="true" customHeight="false" outlineLevel="0" collapsed="false">
      <c r="H48" s="158" t="str">
        <f aca="false">IF(F48=0,"",G48/F48*100)</f>
        <v/>
      </c>
    </row>
    <row r="49" customFormat="false" ht="13.5" hidden="true" customHeight="false" outlineLevel="0" collapsed="false">
      <c r="H49" s="158" t="str">
        <f aca="false">IF(F49=0,"",G49/F49*100)</f>
        <v/>
      </c>
    </row>
    <row r="50" customFormat="false" ht="13.5" hidden="true" customHeight="false" outlineLevel="0" collapsed="false">
      <c r="H50" s="158" t="str">
        <f aca="false">IF(F50=0,"",G50/F50*100)</f>
        <v/>
      </c>
    </row>
    <row r="51" customFormat="false" ht="13.5" hidden="true" customHeight="false" outlineLevel="0" collapsed="false">
      <c r="H51" s="158" t="str">
        <f aca="false">IF(F51=0,"",G51/F51*100)</f>
        <v/>
      </c>
    </row>
    <row r="52" customFormat="false" ht="13.5" hidden="true" customHeight="false" outlineLevel="0" collapsed="false">
      <c r="H52" s="158" t="str">
        <f aca="false">IF(F52=0,"",G52/F52*100)</f>
        <v/>
      </c>
    </row>
    <row r="53" customFormat="false" ht="13.5" hidden="true" customHeight="false" outlineLevel="0" collapsed="false">
      <c r="H53" s="158" t="str">
        <f aca="false">IF(F53=0,"",G53/F53*100)</f>
        <v/>
      </c>
    </row>
    <row r="54" customFormat="false" ht="13.5" hidden="true" customHeight="false" outlineLevel="0" collapsed="false">
      <c r="H54" s="158" t="str">
        <f aca="false">IF(F54=0,"",G54/F54*100)</f>
        <v/>
      </c>
    </row>
    <row r="55" customFormat="false" ht="13.5" hidden="true" customHeight="false" outlineLevel="0" collapsed="false">
      <c r="H55" s="158" t="str">
        <f aca="false">IF(F55=0,"",G55/F55*100)</f>
        <v/>
      </c>
    </row>
    <row r="56" customFormat="false" ht="13.5" hidden="true" customHeight="false" outlineLevel="0" collapsed="false">
      <c r="H56" s="158" t="str">
        <f aca="false">IF(F56=0,"",G56/F56*100)</f>
        <v/>
      </c>
    </row>
    <row r="57" customFormat="false" ht="13.5" hidden="true" customHeight="false" outlineLevel="0" collapsed="false">
      <c r="H57" s="158" t="str">
        <f aca="false">IF(F57=0,"",G57/F57*100)</f>
        <v/>
      </c>
    </row>
    <row r="58" customFormat="false" ht="13.5" hidden="true" customHeight="false" outlineLevel="0" collapsed="false">
      <c r="H58" s="158" t="str">
        <f aca="false">IF(F58=0,"",G58/F58*100)</f>
        <v/>
      </c>
    </row>
    <row r="59" customFormat="false" ht="13.5" hidden="true" customHeight="false" outlineLevel="0" collapsed="false">
      <c r="H59" s="158" t="str">
        <f aca="false">IF(F59=0,"",G59/F59*100)</f>
        <v/>
      </c>
    </row>
    <row r="60" customFormat="false" ht="13.5" hidden="true" customHeight="false" outlineLevel="0" collapsed="false">
      <c r="H60" s="158" t="str">
        <f aca="false">IF(F60=0,"",G60/F60*100)</f>
        <v/>
      </c>
    </row>
    <row r="61" customFormat="false" ht="13.5" hidden="true" customHeight="false" outlineLevel="0" collapsed="false">
      <c r="H61" s="158" t="str">
        <f aca="false">IF(F61=0,"",G61/F61*100)</f>
        <v/>
      </c>
    </row>
    <row r="62" customFormat="false" ht="13.5" hidden="true" customHeight="false" outlineLevel="0" collapsed="false">
      <c r="H62" s="158" t="str">
        <f aca="false">IF(F62=0,"",G62/F62*100)</f>
        <v/>
      </c>
    </row>
    <row r="63" customFormat="false" ht="13.5" hidden="true" customHeight="false" outlineLevel="0" collapsed="false">
      <c r="H63" s="158" t="str">
        <f aca="false">IF(F63=0,"",G63/F63*100)</f>
        <v/>
      </c>
    </row>
    <row r="64" customFormat="false" ht="13.5" hidden="true" customHeight="false" outlineLevel="0" collapsed="false">
      <c r="H64" s="158" t="str">
        <f aca="false">IF(F64=0,"",G64/F64*100)</f>
        <v/>
      </c>
    </row>
    <row r="65" customFormat="false" ht="13.5" hidden="true" customHeight="false" outlineLevel="0" collapsed="false">
      <c r="H65" s="158" t="str">
        <f aca="false">IF(F65=0,"",G65/F65*100)</f>
        <v/>
      </c>
    </row>
    <row r="66" customFormat="false" ht="13.5" hidden="true" customHeight="false" outlineLevel="0" collapsed="false">
      <c r="H66" s="158" t="str">
        <f aca="false">IF(F66=0,"",G66/F66*100)</f>
        <v/>
      </c>
    </row>
    <row r="67" customFormat="false" ht="13.5" hidden="true" customHeight="false" outlineLevel="0" collapsed="false">
      <c r="H67" s="158" t="str">
        <f aca="false">IF(F67=0,"",G67/F67*100)</f>
        <v/>
      </c>
    </row>
    <row r="68" customFormat="false" ht="13.5" hidden="true" customHeight="false" outlineLevel="0" collapsed="false">
      <c r="H68" s="158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38</v>
      </c>
      <c r="D70" s="27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5" t="s">
        <v>139</v>
      </c>
      <c r="B72" s="155"/>
      <c r="C72" s="155"/>
      <c r="D72" s="155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3" t="s">
        <v>60</v>
      </c>
      <c r="E73" s="183" t="n">
        <f aca="false">E74+E75+E76+E79+E89+E104+E105</f>
        <v>145296000</v>
      </c>
      <c r="F73" s="273" t="n">
        <f aca="false">F74+F75+F76+F79+F89+F104+F105</f>
        <v>157179000</v>
      </c>
      <c r="G73" s="24" t="n">
        <f aca="false">G74+G75+G76+G79+G89+G104+G105</f>
        <v>156271480</v>
      </c>
      <c r="H73" s="25" t="n">
        <f aca="false">IF(F73=0,"",G73/F73*100)</f>
        <v>99.4226200701112</v>
      </c>
    </row>
    <row r="74" customFormat="false" ht="24" hidden="false" customHeight="true" outlineLevel="0" collapsed="false">
      <c r="A74" s="26"/>
      <c r="B74" s="27" t="s">
        <v>11</v>
      </c>
      <c r="C74" s="84"/>
      <c r="D74" s="85" t="s">
        <v>61</v>
      </c>
      <c r="E74" s="199" t="n">
        <v>95030000</v>
      </c>
      <c r="F74" s="274" t="n">
        <v>107931000</v>
      </c>
      <c r="G74" s="201" t="n">
        <v>107926059</v>
      </c>
      <c r="H74" s="25" t="n">
        <f aca="false">IF(F74=0,"",G74/F74*100)</f>
        <v>99.9954220752147</v>
      </c>
    </row>
    <row r="75" customFormat="false" ht="24" hidden="false" customHeight="true" outlineLevel="0" collapsed="false">
      <c r="A75" s="38"/>
      <c r="B75" s="39" t="s">
        <v>20</v>
      </c>
      <c r="C75" s="89"/>
      <c r="D75" s="90" t="s">
        <v>62</v>
      </c>
      <c r="E75" s="184" t="n">
        <v>20418000</v>
      </c>
      <c r="F75" s="209" t="n">
        <v>24476000</v>
      </c>
      <c r="G75" s="202" t="n">
        <v>24475883</v>
      </c>
      <c r="H75" s="25" t="n">
        <f aca="false">IF(F75=0,"",G75/F75*100)</f>
        <v>99.9995219807158</v>
      </c>
    </row>
    <row r="76" customFormat="false" ht="24" hidden="false" customHeight="true" outlineLevel="0" collapsed="false">
      <c r="A76" s="38"/>
      <c r="B76" s="39" t="s">
        <v>22</v>
      </c>
      <c r="C76" s="89"/>
      <c r="D76" s="90" t="s">
        <v>63</v>
      </c>
      <c r="E76" s="184" t="n">
        <v>29848000</v>
      </c>
      <c r="F76" s="192" t="n">
        <v>24772000</v>
      </c>
      <c r="G76" s="202" t="n">
        <v>23869538</v>
      </c>
      <c r="H76" s="25" t="n">
        <f aca="false">IF(F76=0,"",G76/F76*100)</f>
        <v>96.3569271758437</v>
      </c>
    </row>
    <row r="77" s="59" customFormat="true" ht="24" hidden="false" customHeight="true" outlineLevel="0" collapsed="false">
      <c r="A77" s="92"/>
      <c r="B77" s="93"/>
      <c r="C77" s="54"/>
      <c r="D77" s="94" t="s">
        <v>64</v>
      </c>
      <c r="E77" s="176"/>
      <c r="F77" s="204" t="n">
        <v>2000</v>
      </c>
      <c r="G77" s="205" t="n">
        <v>1207</v>
      </c>
      <c r="H77" s="275" t="n">
        <f aca="false">IF(F77=0,"",G77/F77*100)</f>
        <v>60.35</v>
      </c>
    </row>
    <row r="78" s="59" customFormat="true" ht="24" hidden="true" customHeight="true" outlineLevel="0" collapsed="false">
      <c r="A78" s="92"/>
      <c r="B78" s="93"/>
      <c r="C78" s="54"/>
      <c r="D78" s="94" t="s">
        <v>65</v>
      </c>
      <c r="E78" s="176"/>
      <c r="F78" s="204"/>
      <c r="G78" s="205"/>
      <c r="H78" s="27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9"/>
      <c r="D79" s="90" t="s">
        <v>66</v>
      </c>
      <c r="E79" s="206" t="n">
        <f aca="false">SUM(E80:E88)</f>
        <v>0</v>
      </c>
      <c r="F79" s="207" t="n">
        <f aca="false">SUM(F80:F88)</f>
        <v>0</v>
      </c>
      <c r="G79" s="208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9" t="s">
        <v>11</v>
      </c>
      <c r="D80" s="276" t="s">
        <v>67</v>
      </c>
      <c r="E80" s="184"/>
      <c r="F80" s="192"/>
      <c r="G80" s="20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9" t="s">
        <v>20</v>
      </c>
      <c r="D81" s="276" t="s">
        <v>68</v>
      </c>
      <c r="E81" s="184"/>
      <c r="F81" s="192"/>
      <c r="G81" s="20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9" t="s">
        <v>22</v>
      </c>
      <c r="D82" s="276" t="s">
        <v>69</v>
      </c>
      <c r="E82" s="184"/>
      <c r="F82" s="192"/>
      <c r="G82" s="202"/>
      <c r="H82" s="25"/>
    </row>
    <row r="83" customFormat="false" ht="24" hidden="true" customHeight="true" outlineLevel="0" collapsed="false">
      <c r="A83" s="38"/>
      <c r="B83" s="39"/>
      <c r="C83" s="89" t="s">
        <v>27</v>
      </c>
      <c r="D83" s="276" t="s">
        <v>70</v>
      </c>
      <c r="E83" s="184"/>
      <c r="F83" s="192"/>
      <c r="G83" s="202"/>
      <c r="H83" s="25"/>
    </row>
    <row r="84" customFormat="false" ht="24" hidden="true" customHeight="true" outlineLevel="0" collapsed="false">
      <c r="A84" s="38"/>
      <c r="B84" s="39"/>
      <c r="C84" s="89" t="s">
        <v>30</v>
      </c>
      <c r="D84" s="276" t="s">
        <v>71</v>
      </c>
      <c r="E84" s="184"/>
      <c r="F84" s="192"/>
      <c r="G84" s="202"/>
      <c r="H84" s="25"/>
    </row>
    <row r="85" customFormat="false" ht="24" hidden="true" customHeight="true" outlineLevel="0" collapsed="false">
      <c r="A85" s="38"/>
      <c r="B85" s="39"/>
      <c r="C85" s="89" t="s">
        <v>72</v>
      </c>
      <c r="D85" s="276" t="s">
        <v>73</v>
      </c>
      <c r="E85" s="184"/>
      <c r="F85" s="192"/>
      <c r="G85" s="202"/>
      <c r="H85" s="25"/>
    </row>
    <row r="86" customFormat="false" ht="24" hidden="true" customHeight="true" outlineLevel="0" collapsed="false">
      <c r="A86" s="38"/>
      <c r="B86" s="39"/>
      <c r="C86" s="89" t="s">
        <v>74</v>
      </c>
      <c r="D86" s="276" t="s">
        <v>75</v>
      </c>
      <c r="E86" s="184"/>
      <c r="F86" s="192"/>
      <c r="G86" s="202"/>
      <c r="H86" s="25"/>
    </row>
    <row r="87" customFormat="false" ht="24" hidden="true" customHeight="true" outlineLevel="0" collapsed="false">
      <c r="A87" s="38"/>
      <c r="B87" s="39"/>
      <c r="C87" s="89" t="s">
        <v>76</v>
      </c>
      <c r="D87" s="276" t="s">
        <v>77</v>
      </c>
      <c r="E87" s="184"/>
      <c r="F87" s="192"/>
      <c r="G87" s="202"/>
      <c r="H87" s="25"/>
    </row>
    <row r="88" customFormat="false" ht="24" hidden="true" customHeight="true" outlineLevel="0" collapsed="false">
      <c r="A88" s="38"/>
      <c r="B88" s="39"/>
      <c r="C88" s="89" t="s">
        <v>78</v>
      </c>
      <c r="D88" s="276" t="s">
        <v>79</v>
      </c>
      <c r="E88" s="184"/>
      <c r="F88" s="192"/>
      <c r="G88" s="202"/>
      <c r="H88" s="25"/>
    </row>
    <row r="89" customFormat="false" ht="24" hidden="true" customHeight="true" outlineLevel="0" collapsed="false">
      <c r="A89" s="38"/>
      <c r="B89" s="39" t="s">
        <v>30</v>
      </c>
      <c r="C89" s="89"/>
      <c r="D89" s="90" t="s">
        <v>80</v>
      </c>
      <c r="E89" s="95" t="n">
        <f aca="false">SUM(E90:E103)</f>
        <v>0</v>
      </c>
      <c r="F89" s="96" t="n">
        <f aca="false">SUM(F90:F103)</f>
        <v>0</v>
      </c>
      <c r="G89" s="97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9" t="s">
        <v>11</v>
      </c>
      <c r="D90" s="90" t="s">
        <v>81</v>
      </c>
      <c r="E90" s="184"/>
      <c r="F90" s="192"/>
      <c r="G90" s="20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9" t="s">
        <v>20</v>
      </c>
      <c r="D91" s="90" t="s">
        <v>140</v>
      </c>
      <c r="E91" s="184"/>
      <c r="F91" s="192"/>
      <c r="G91" s="20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9" t="s">
        <v>22</v>
      </c>
      <c r="D92" s="90" t="s">
        <v>83</v>
      </c>
      <c r="E92" s="184"/>
      <c r="F92" s="192"/>
      <c r="G92" s="20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9" t="s">
        <v>27</v>
      </c>
      <c r="D93" s="90" t="s">
        <v>84</v>
      </c>
      <c r="E93" s="184"/>
      <c r="F93" s="192"/>
      <c r="G93" s="20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9" t="s">
        <v>30</v>
      </c>
      <c r="D94" s="90" t="s">
        <v>141</v>
      </c>
      <c r="E94" s="184"/>
      <c r="F94" s="192"/>
      <c r="G94" s="202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9" t="s">
        <v>72</v>
      </c>
      <c r="D95" s="90" t="s">
        <v>86</v>
      </c>
      <c r="E95" s="184"/>
      <c r="F95" s="192"/>
      <c r="G95" s="202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9" t="s">
        <v>74</v>
      </c>
      <c r="D96" s="90" t="s">
        <v>87</v>
      </c>
      <c r="E96" s="184"/>
      <c r="F96" s="192"/>
      <c r="G96" s="202"/>
      <c r="H96" s="25"/>
    </row>
    <row r="97" customFormat="false" ht="24" hidden="true" customHeight="true" outlineLevel="0" collapsed="false">
      <c r="A97" s="38"/>
      <c r="B97" s="39"/>
      <c r="C97" s="89" t="s">
        <v>76</v>
      </c>
      <c r="D97" s="90" t="s">
        <v>88</v>
      </c>
      <c r="E97" s="184"/>
      <c r="F97" s="192"/>
      <c r="G97" s="202"/>
      <c r="H97" s="25"/>
    </row>
    <row r="98" customFormat="false" ht="24" hidden="true" customHeight="true" outlineLevel="0" collapsed="false">
      <c r="A98" s="38"/>
      <c r="B98" s="39"/>
      <c r="C98" s="89" t="s">
        <v>78</v>
      </c>
      <c r="D98" s="90" t="s">
        <v>89</v>
      </c>
      <c r="E98" s="184"/>
      <c r="F98" s="192"/>
      <c r="G98" s="202"/>
      <c r="H98" s="25"/>
    </row>
    <row r="99" customFormat="false" ht="24" hidden="true" customHeight="true" outlineLevel="0" collapsed="false">
      <c r="A99" s="38"/>
      <c r="B99" s="39"/>
      <c r="C99" s="89" t="s">
        <v>90</v>
      </c>
      <c r="D99" s="90" t="s">
        <v>91</v>
      </c>
      <c r="E99" s="184"/>
      <c r="F99" s="192"/>
      <c r="G99" s="202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9" t="s">
        <v>92</v>
      </c>
      <c r="D100" s="90" t="s">
        <v>93</v>
      </c>
      <c r="E100" s="184"/>
      <c r="F100" s="192"/>
      <c r="G100" s="202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9" t="s">
        <v>94</v>
      </c>
      <c r="D101" s="90" t="s">
        <v>95</v>
      </c>
      <c r="E101" s="184"/>
      <c r="F101" s="192"/>
      <c r="G101" s="202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9" t="s">
        <v>96</v>
      </c>
      <c r="D102" s="90" t="s">
        <v>97</v>
      </c>
      <c r="E102" s="184"/>
      <c r="F102" s="192"/>
      <c r="G102" s="202"/>
      <c r="H102" s="25"/>
    </row>
    <row r="103" customFormat="false" ht="24" hidden="true" customHeight="true" outlineLevel="0" collapsed="false">
      <c r="A103" s="38"/>
      <c r="B103" s="39"/>
      <c r="C103" s="89" t="s">
        <v>98</v>
      </c>
      <c r="D103" s="90" t="s">
        <v>99</v>
      </c>
      <c r="E103" s="184"/>
      <c r="F103" s="192"/>
      <c r="G103" s="202"/>
      <c r="H103" s="25"/>
    </row>
    <row r="104" customFormat="false" ht="24" hidden="true" customHeight="true" outlineLevel="0" collapsed="false">
      <c r="A104" s="38"/>
      <c r="B104" s="39" t="s">
        <v>72</v>
      </c>
      <c r="C104" s="89"/>
      <c r="D104" s="90" t="s">
        <v>100</v>
      </c>
      <c r="E104" s="169"/>
      <c r="F104" s="192"/>
      <c r="G104" s="202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4</v>
      </c>
      <c r="C105" s="89"/>
      <c r="D105" s="90" t="s">
        <v>101</v>
      </c>
      <c r="E105" s="95" t="n">
        <f aca="false">SUM(E106:E107)</f>
        <v>0</v>
      </c>
      <c r="F105" s="96" t="n">
        <f aca="false">SUM(F106:F107)</f>
        <v>0</v>
      </c>
      <c r="G105" s="97" t="n">
        <f aca="false">SUM(G106:G107)</f>
        <v>0</v>
      </c>
      <c r="H105" s="25" t="str">
        <f aca="false">IF(F105=0,"",G105/F105*100)</f>
        <v/>
      </c>
    </row>
    <row r="106" s="59" customFormat="true" ht="24" hidden="true" customHeight="true" outlineLevel="0" collapsed="false">
      <c r="A106" s="92"/>
      <c r="B106" s="93"/>
      <c r="C106" s="54" t="s">
        <v>11</v>
      </c>
      <c r="D106" s="94" t="s">
        <v>102</v>
      </c>
      <c r="E106" s="176"/>
      <c r="F106" s="204"/>
      <c r="G106" s="205"/>
      <c r="H106" s="275"/>
    </row>
    <row r="107" s="59" customFormat="true" ht="24" hidden="true" customHeight="true" outlineLevel="0" collapsed="false">
      <c r="A107" s="92"/>
      <c r="B107" s="93"/>
      <c r="C107" s="54" t="s">
        <v>20</v>
      </c>
      <c r="D107" s="94" t="s">
        <v>103</v>
      </c>
      <c r="E107" s="176"/>
      <c r="F107" s="204"/>
      <c r="G107" s="205"/>
      <c r="H107" s="275"/>
    </row>
    <row r="108" customFormat="false" ht="24" hidden="false" customHeight="true" outlineLevel="0" collapsed="false">
      <c r="A108" s="18" t="s">
        <v>20</v>
      </c>
      <c r="B108" s="19"/>
      <c r="C108" s="19"/>
      <c r="D108" s="83" t="s">
        <v>104</v>
      </c>
      <c r="E108" s="183" t="n">
        <f aca="false">SUM(E109:E112)</f>
        <v>11206000</v>
      </c>
      <c r="F108" s="273" t="n">
        <f aca="false">SUM(F109:F112)</f>
        <v>1786000</v>
      </c>
      <c r="G108" s="24" t="n">
        <f aca="false">SUM(G109:G112)</f>
        <v>1784667</v>
      </c>
      <c r="H108" s="25" t="n">
        <f aca="false">IF(F108=0,"",G108/F108*100)</f>
        <v>99.9253639417693</v>
      </c>
    </row>
    <row r="109" customFormat="false" ht="24" hidden="false" customHeight="true" outlineLevel="0" collapsed="false">
      <c r="A109" s="38"/>
      <c r="B109" s="39" t="s">
        <v>11</v>
      </c>
      <c r="C109" s="89"/>
      <c r="D109" s="90" t="s">
        <v>105</v>
      </c>
      <c r="E109" s="184" t="n">
        <v>8206000</v>
      </c>
      <c r="F109" s="147" t="n">
        <v>1061000</v>
      </c>
      <c r="G109" s="214" t="n">
        <v>1060304</v>
      </c>
      <c r="H109" s="25" t="n">
        <f aca="false">IF(F109=0,"",G109/F109*100)</f>
        <v>99.9344015080113</v>
      </c>
    </row>
    <row r="110" customFormat="false" ht="24" hidden="false" customHeight="true" outlineLevel="0" collapsed="false">
      <c r="A110" s="38"/>
      <c r="B110" s="39" t="s">
        <v>20</v>
      </c>
      <c r="C110" s="89"/>
      <c r="D110" s="90" t="s">
        <v>106</v>
      </c>
      <c r="E110" s="184" t="n">
        <v>3000000</v>
      </c>
      <c r="F110" s="147" t="n">
        <v>725000</v>
      </c>
      <c r="G110" s="202" t="n">
        <v>724363</v>
      </c>
      <c r="H110" s="25" t="n">
        <f aca="false">IF(F110=0,"",G110/F110*100)</f>
        <v>99.9121379310345</v>
      </c>
    </row>
    <row r="111" customFormat="false" ht="24" hidden="true" customHeight="true" outlineLevel="0" collapsed="false">
      <c r="A111" s="38"/>
      <c r="B111" s="39" t="s">
        <v>22</v>
      </c>
      <c r="C111" s="89"/>
      <c r="D111" s="90" t="s">
        <v>107</v>
      </c>
      <c r="E111" s="184"/>
      <c r="F111" s="192"/>
      <c r="G111" s="21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9"/>
      <c r="D112" s="90" t="s">
        <v>108</v>
      </c>
      <c r="E112" s="184"/>
      <c r="F112" s="192"/>
      <c r="G112" s="202"/>
      <c r="H112" s="25" t="str">
        <f aca="false">IF(F112=0,"",G112/F112*100)</f>
        <v/>
      </c>
    </row>
    <row r="113" customFormat="false" ht="24" hidden="false" customHeight="true" outlineLevel="0" collapsed="false">
      <c r="A113" s="107" t="s">
        <v>109</v>
      </c>
      <c r="B113" s="107"/>
      <c r="C113" s="107"/>
      <c r="D113" s="107"/>
      <c r="E113" s="22" t="n">
        <f aca="false">E73+E108</f>
        <v>156502000</v>
      </c>
      <c r="F113" s="23" t="n">
        <f aca="false">F73+F108</f>
        <v>158965000</v>
      </c>
      <c r="G113" s="24" t="n">
        <f aca="false">G73+G108</f>
        <v>158056147</v>
      </c>
      <c r="H113" s="25" t="n">
        <f aca="false">IF(F113=0,"",G113/F113*100)</f>
        <v>99.4282684867738</v>
      </c>
    </row>
    <row r="114" customFormat="false" ht="24" hidden="true" customHeight="true" outlineLevel="0" collapsed="false">
      <c r="A114" s="107" t="s">
        <v>110</v>
      </c>
      <c r="B114" s="107"/>
      <c r="C114" s="107"/>
      <c r="D114" s="107" t="s">
        <v>110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3" t="s">
        <v>111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9"/>
      <c r="D116" s="90" t="s">
        <v>112</v>
      </c>
      <c r="E116" s="184"/>
      <c r="F116" s="147"/>
      <c r="G116" s="214"/>
      <c r="H116" s="25" t="str">
        <f aca="false">IF(F116=0,"",G116/F116*100)</f>
        <v/>
      </c>
    </row>
    <row r="117" customFormat="false" ht="24" hidden="true" customHeight="true" outlineLevel="0" collapsed="false">
      <c r="A117" s="215"/>
      <c r="B117" s="216" t="s">
        <v>20</v>
      </c>
      <c r="C117" s="217"/>
      <c r="D117" s="218" t="s">
        <v>113</v>
      </c>
      <c r="E117" s="219"/>
      <c r="F117" s="220"/>
      <c r="G117" s="221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3" t="s">
        <v>114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9"/>
      <c r="D119" s="123" t="s">
        <v>115</v>
      </c>
      <c r="E119" s="184"/>
      <c r="F119" s="147"/>
      <c r="G119" s="214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9"/>
      <c r="D120" s="90" t="s">
        <v>137</v>
      </c>
      <c r="E120" s="184"/>
      <c r="F120" s="147"/>
      <c r="G120" s="214"/>
      <c r="H120" s="25" t="str">
        <f aca="false">IF(F120=0,"",G120/F120*100)</f>
        <v/>
      </c>
    </row>
    <row r="121" customFormat="false" ht="24" hidden="true" customHeight="true" outlineLevel="0" collapsed="false">
      <c r="A121" s="215"/>
      <c r="B121" s="216" t="s">
        <v>22</v>
      </c>
      <c r="C121" s="217"/>
      <c r="D121" s="90" t="s">
        <v>117</v>
      </c>
      <c r="E121" s="219"/>
      <c r="F121" s="220"/>
      <c r="G121" s="221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3" t="s">
        <v>118</v>
      </c>
      <c r="E122" s="196"/>
      <c r="F122" s="197"/>
      <c r="G122" s="222"/>
      <c r="H122" s="25" t="str">
        <f aca="false">IF(F122=0,"",G122/F122*100)</f>
        <v/>
      </c>
    </row>
    <row r="123" customFormat="false" ht="24" hidden="false" customHeight="true" outlineLevel="0" collapsed="false">
      <c r="A123" s="80" t="s">
        <v>119</v>
      </c>
      <c r="B123" s="18"/>
      <c r="C123" s="20"/>
      <c r="D123" s="21"/>
      <c r="E123" s="22" t="n">
        <f aca="false">E113+E114+E122</f>
        <v>156502000</v>
      </c>
      <c r="F123" s="23" t="n">
        <f aca="false">F113+F114+F122</f>
        <v>158965000</v>
      </c>
      <c r="G123" s="24" t="n">
        <f aca="false">G113+G114+G122</f>
        <v>158056147</v>
      </c>
      <c r="H123" s="25" t="n">
        <f aca="false">IF(F123=0,"",G123/F123*100)</f>
        <v>99.4282684867738</v>
      </c>
    </row>
    <row r="124" customFormat="false" ht="16.5" hidden="false" customHeight="false" outlineLevel="0" collapsed="false">
      <c r="A124" s="127"/>
      <c r="B124" s="128"/>
      <c r="C124" s="129"/>
      <c r="D124" s="223"/>
      <c r="E124" s="132"/>
      <c r="F124" s="132"/>
      <c r="G124" s="132"/>
    </row>
    <row r="125" customFormat="false" ht="14.25" hidden="false" customHeight="false" outlineLevel="0" collapsed="false">
      <c r="A125" s="133" t="s">
        <v>120</v>
      </c>
      <c r="B125" s="224"/>
      <c r="C125" s="225"/>
      <c r="D125" s="226"/>
      <c r="E125" s="227" t="n">
        <f aca="false">SUM(E127:E131)</f>
        <v>29</v>
      </c>
      <c r="F125" s="227" t="n">
        <f aca="false">SUM(F127:F131)</f>
        <v>34</v>
      </c>
      <c r="G125" s="228"/>
      <c r="H125" s="228"/>
    </row>
    <row r="126" customFormat="false" ht="14.25" hidden="false" customHeight="false" outlineLevel="0" collapsed="false">
      <c r="A126" s="139" t="s">
        <v>121</v>
      </c>
      <c r="B126" s="229"/>
      <c r="C126" s="229"/>
      <c r="D126" s="230"/>
      <c r="E126" s="231" t="n">
        <v>39448</v>
      </c>
      <c r="F126" s="231" t="n">
        <v>43465</v>
      </c>
      <c r="G126" s="232"/>
      <c r="H126" s="231"/>
    </row>
    <row r="127" customFormat="false" ht="13.5" hidden="false" customHeight="false" outlineLevel="0" collapsed="false">
      <c r="A127" s="233" t="s">
        <v>122</v>
      </c>
      <c r="B127" s="234" t="s">
        <v>123</v>
      </c>
      <c r="C127" s="235"/>
      <c r="D127" s="236"/>
      <c r="E127" s="277" t="n">
        <v>25</v>
      </c>
      <c r="F127" s="278" t="n">
        <v>31</v>
      </c>
      <c r="G127" s="237"/>
      <c r="H127" s="237"/>
    </row>
    <row r="128" customFormat="false" ht="12.75" hidden="false" customHeight="false" outlineLevel="0" collapsed="false">
      <c r="A128" s="233"/>
      <c r="B128" s="238" t="s">
        <v>124</v>
      </c>
      <c r="C128" s="239"/>
      <c r="D128" s="240"/>
      <c r="E128" s="279"/>
      <c r="F128" s="241"/>
      <c r="G128" s="241"/>
      <c r="H128" s="241"/>
    </row>
    <row r="129" customFormat="false" ht="12.75" hidden="false" customHeight="false" outlineLevel="0" collapsed="false">
      <c r="A129" s="233"/>
      <c r="B129" s="238" t="s">
        <v>125</v>
      </c>
      <c r="C129" s="239"/>
      <c r="D129" s="240"/>
      <c r="E129" s="279" t="n">
        <v>3</v>
      </c>
      <c r="F129" s="241" t="n">
        <v>3</v>
      </c>
      <c r="G129" s="241"/>
      <c r="H129" s="241"/>
    </row>
    <row r="130" customFormat="false" ht="12.75" hidden="false" customHeight="false" outlineLevel="0" collapsed="false">
      <c r="A130" s="233"/>
      <c r="B130" s="238" t="s">
        <v>126</v>
      </c>
      <c r="C130" s="239"/>
      <c r="D130" s="240"/>
      <c r="E130" s="279" t="n">
        <v>1</v>
      </c>
      <c r="F130" s="241"/>
      <c r="G130" s="241"/>
      <c r="H130" s="241"/>
    </row>
    <row r="131" customFormat="false" ht="13.5" hidden="false" customHeight="false" outlineLevel="0" collapsed="false">
      <c r="A131" s="248"/>
      <c r="B131" s="249" t="s">
        <v>127</v>
      </c>
      <c r="C131" s="250"/>
      <c r="D131" s="251"/>
      <c r="E131" s="280"/>
      <c r="F131" s="252"/>
      <c r="G131" s="252"/>
      <c r="H131" s="252"/>
    </row>
    <row r="132" customFormat="false" ht="13.5" hidden="false" customHeight="false" outlineLevel="0" collapsed="false">
      <c r="C132" s="1"/>
    </row>
  </sheetData>
  <mergeCells count="7">
    <mergeCell ref="E3:H3"/>
    <mergeCell ref="A4:D4"/>
    <mergeCell ref="A34:D34"/>
    <mergeCell ref="E71:H71"/>
    <mergeCell ref="A72:D72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3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2</v>
      </c>
    </row>
    <row r="2" customFormat="false" ht="20.25" hidden="false" customHeight="true" outlineLevel="0" collapsed="false">
      <c r="D2" s="281" t="s">
        <v>143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5" t="s">
        <v>144</v>
      </c>
      <c r="B4" s="155"/>
      <c r="C4" s="155"/>
      <c r="D4" s="155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00000</v>
      </c>
      <c r="F5" s="23" t="n">
        <f aca="false">F6+F13+F14+F21</f>
        <v>1115000</v>
      </c>
      <c r="G5" s="24" t="n">
        <f aca="false">G6+G13+G14+G21</f>
        <v>1114872</v>
      </c>
      <c r="H5" s="25" t="n">
        <f aca="false">IF(F5=0,"",G5/F5*100)</f>
        <v>99.9885201793722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53" t="n">
        <f aca="false">SUM(E7:E12)</f>
        <v>0</v>
      </c>
      <c r="F6" s="156" t="n">
        <f aca="false">SUM(F7:F12)</f>
        <v>0</v>
      </c>
      <c r="G6" s="157" t="n">
        <f aca="false">SUM(G7:G12)</f>
        <v>0</v>
      </c>
      <c r="H6" s="158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9"/>
      <c r="F7" s="160"/>
      <c r="G7" s="161"/>
      <c r="H7" s="158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62" t="n">
        <f aca="false">SUM(E9:E12)</f>
        <v>0</v>
      </c>
      <c r="F8" s="163" t="n">
        <f aca="false">SUM(F9:F12)</f>
        <v>0</v>
      </c>
      <c r="G8" s="164" t="n">
        <f aca="false">SUM(G9:G12)</f>
        <v>0</v>
      </c>
      <c r="H8" s="158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9"/>
      <c r="F9" s="160"/>
      <c r="G9" s="161"/>
      <c r="H9" s="158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9"/>
      <c r="F10" s="160"/>
      <c r="G10" s="161"/>
      <c r="H10" s="158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9"/>
      <c r="F11" s="160"/>
      <c r="G11" s="161"/>
      <c r="H11" s="158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9"/>
      <c r="F12" s="160"/>
      <c r="G12" s="161"/>
      <c r="H12" s="158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32" t="s">
        <v>21</v>
      </c>
      <c r="E13" s="165" t="n">
        <v>200000</v>
      </c>
      <c r="F13" s="166" t="n">
        <v>1040000</v>
      </c>
      <c r="G13" s="167" t="n">
        <v>1039872</v>
      </c>
      <c r="H13" s="158" t="n">
        <f aca="false">IF(F13=0,"",G13/F13*100)</f>
        <v>99.9876923076923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5" t="n">
        <f aca="false">SUM(E15:E18)+E20</f>
        <v>0</v>
      </c>
      <c r="F14" s="95" t="n">
        <f aca="false">SUM(F15:F18)+F20</f>
        <v>0</v>
      </c>
      <c r="G14" s="95" t="n">
        <f aca="false">SUM(G15:G18)+G20</f>
        <v>0</v>
      </c>
      <c r="H14" s="158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55" t="s">
        <v>24</v>
      </c>
      <c r="E15" s="184"/>
      <c r="F15" s="147"/>
      <c r="G15" s="185"/>
      <c r="H15" s="158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55" t="s">
        <v>25</v>
      </c>
      <c r="E16" s="184"/>
      <c r="F16" s="147"/>
      <c r="G16" s="185"/>
      <c r="H16" s="158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82" t="s">
        <v>26</v>
      </c>
      <c r="E17" s="184"/>
      <c r="F17" s="147"/>
      <c r="G17" s="185"/>
      <c r="H17" s="158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60" t="s">
        <v>27</v>
      </c>
      <c r="D18" s="283" t="s">
        <v>28</v>
      </c>
      <c r="E18" s="159"/>
      <c r="F18" s="160"/>
      <c r="G18" s="161"/>
      <c r="H18" s="158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84"/>
      <c r="F19" s="147"/>
      <c r="G19" s="185"/>
      <c r="H19" s="158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60" t="s">
        <v>30</v>
      </c>
      <c r="D20" s="51" t="s">
        <v>31</v>
      </c>
      <c r="E20" s="159"/>
      <c r="F20" s="160"/>
      <c r="G20" s="161"/>
      <c r="H20" s="158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60"/>
      <c r="D21" s="51" t="s">
        <v>32</v>
      </c>
      <c r="E21" s="180"/>
      <c r="F21" s="181" t="n">
        <v>75000</v>
      </c>
      <c r="G21" s="182" t="n">
        <v>75000</v>
      </c>
      <c r="H21" s="158" t="n">
        <f aca="false">IF(F21=0,"",G21/F21*100)</f>
        <v>100</v>
      </c>
    </row>
    <row r="22" customFormat="false" ht="24" hidden="true" customHeight="true" outlineLevel="0" collapsed="false">
      <c r="A22" s="18" t="s">
        <v>20</v>
      </c>
      <c r="B22" s="19"/>
      <c r="C22" s="61"/>
      <c r="D22" s="21" t="s">
        <v>135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8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60"/>
      <c r="D23" s="29" t="s">
        <v>34</v>
      </c>
      <c r="E23" s="184"/>
      <c r="F23" s="147"/>
      <c r="G23" s="185"/>
      <c r="H23" s="158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84"/>
      <c r="F24" s="147"/>
      <c r="G24" s="185"/>
      <c r="H24" s="158" t="str">
        <f aca="false">IF(F24=0,"",G24/F24*100)</f>
        <v/>
      </c>
    </row>
    <row r="25" customFormat="false" ht="24" hidden="true" customHeight="true" outlineLevel="0" collapsed="false">
      <c r="A25" s="62"/>
      <c r="B25" s="63" t="s">
        <v>22</v>
      </c>
      <c r="C25" s="64"/>
      <c r="D25" s="71" t="s">
        <v>36</v>
      </c>
      <c r="E25" s="184"/>
      <c r="F25" s="147"/>
      <c r="G25" s="185"/>
      <c r="H25" s="158" t="str">
        <f aca="false">IF(F25=0,"",G25/F25*100)</f>
        <v/>
      </c>
    </row>
    <row r="26" customFormat="false" ht="24" hidden="true" customHeight="true" outlineLevel="0" collapsed="false">
      <c r="A26" s="62"/>
      <c r="B26" s="63" t="s">
        <v>27</v>
      </c>
      <c r="C26" s="64"/>
      <c r="D26" s="71" t="s">
        <v>37</v>
      </c>
      <c r="E26" s="95" t="n">
        <f aca="false">SUM(E27:E29)</f>
        <v>0</v>
      </c>
      <c r="F26" s="95" t="n">
        <f aca="false">SUM(F27:F29)</f>
        <v>0</v>
      </c>
      <c r="G26" s="95" t="n">
        <f aca="false">SUM(G27:G29)</f>
        <v>0</v>
      </c>
      <c r="H26" s="158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4" t="s">
        <v>11</v>
      </c>
      <c r="D27" s="71" t="s">
        <v>38</v>
      </c>
      <c r="E27" s="184"/>
      <c r="F27" s="147"/>
      <c r="G27" s="185"/>
      <c r="H27" s="158"/>
    </row>
    <row r="28" customFormat="false" ht="24" hidden="true" customHeight="true" outlineLevel="0" collapsed="false">
      <c r="A28" s="39"/>
      <c r="B28" s="39"/>
      <c r="C28" s="64" t="s">
        <v>20</v>
      </c>
      <c r="D28" s="71" t="s">
        <v>39</v>
      </c>
      <c r="E28" s="184"/>
      <c r="F28" s="147"/>
      <c r="G28" s="185"/>
      <c r="H28" s="158" t="str">
        <f aca="false">IF(F28=0,"",G28/F28*100)</f>
        <v/>
      </c>
    </row>
    <row r="29" customFormat="false" ht="24" hidden="true" customHeight="true" outlineLevel="0" collapsed="false">
      <c r="A29" s="65"/>
      <c r="B29" s="66"/>
      <c r="C29" s="67" t="s">
        <v>22</v>
      </c>
      <c r="D29" s="186" t="s">
        <v>40</v>
      </c>
      <c r="E29" s="187"/>
      <c r="F29" s="188"/>
      <c r="G29" s="189"/>
      <c r="H29" s="158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1"/>
      <c r="D30" s="21" t="s">
        <v>41</v>
      </c>
      <c r="E30" s="22" t="n">
        <f aca="false">E31</f>
        <v>0</v>
      </c>
      <c r="F30" s="23" t="n">
        <f aca="false">F31</f>
        <v>0</v>
      </c>
      <c r="G30" s="190" t="n">
        <f aca="false">G31</f>
        <v>0</v>
      </c>
      <c r="H30" s="158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5" t="n">
        <f aca="false">E32+E33</f>
        <v>0</v>
      </c>
      <c r="F31" s="96" t="n">
        <f aca="false">F32+F33</f>
        <v>0</v>
      </c>
      <c r="G31" s="191" t="n">
        <f aca="false">G32+G33</f>
        <v>0</v>
      </c>
      <c r="H31" s="158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84"/>
      <c r="F32" s="147"/>
      <c r="G32" s="185"/>
      <c r="H32" s="158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84"/>
      <c r="F33" s="147"/>
      <c r="G33" s="185"/>
      <c r="H33" s="158" t="str">
        <f aca="false">IF(F33=0,"",G33/F33*100)</f>
        <v/>
      </c>
    </row>
    <row r="34" customFormat="false" ht="24" hidden="false" customHeight="true" outlineLevel="0" collapsed="false">
      <c r="A34" s="69" t="s">
        <v>45</v>
      </c>
      <c r="B34" s="69"/>
      <c r="C34" s="69"/>
      <c r="D34" s="69"/>
      <c r="E34" s="22" t="n">
        <f aca="false">E5+E22+E30</f>
        <v>200000</v>
      </c>
      <c r="F34" s="23" t="n">
        <f aca="false">F5+F22+F30</f>
        <v>1115000</v>
      </c>
      <c r="G34" s="190" t="n">
        <f aca="false">G5+G22+G30</f>
        <v>1114872</v>
      </c>
      <c r="H34" s="158" t="n">
        <f aca="false">IF(F34=0,"",G34/F34*100)</f>
        <v>99.9885201793722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40+E43</f>
        <v>183133000</v>
      </c>
      <c r="F35" s="23" t="n">
        <f aca="false">F36+F40+F43</f>
        <v>174173387</v>
      </c>
      <c r="G35" s="190" t="n">
        <f aca="false">G36+G40+G43</f>
        <v>174173387</v>
      </c>
      <c r="H35" s="158" t="n">
        <f aca="false">IF(F35=0,"",G35/F35*100)</f>
        <v>10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6" t="n">
        <f aca="false">SUM(E37:E39)</f>
        <v>1067000</v>
      </c>
      <c r="F36" s="96" t="n">
        <f aca="false">SUM(F37:F39)</f>
        <v>1067165</v>
      </c>
      <c r="G36" s="191" t="n">
        <f aca="false">SUM(G37:G39)</f>
        <v>1067165</v>
      </c>
      <c r="H36" s="158" t="n">
        <f aca="false">IF(F36=0,"",G36/F36*100)</f>
        <v>10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84" t="n">
        <v>1067000</v>
      </c>
      <c r="F37" s="147" t="n">
        <v>1067165</v>
      </c>
      <c r="G37" s="185" t="n">
        <v>1067165</v>
      </c>
      <c r="H37" s="158" t="n">
        <f aca="false">IF(F37=0,"",G37/F37*100)</f>
        <v>10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84"/>
      <c r="F38" s="147"/>
      <c r="G38" s="185"/>
      <c r="H38" s="158" t="str">
        <f aca="false">IF(F38=0,"",G38/F38*100)</f>
        <v/>
      </c>
    </row>
    <row r="39" customFormat="false" ht="24" hidden="true" customHeight="true" outlineLevel="0" collapsed="false">
      <c r="A39" s="38"/>
      <c r="B39" s="39"/>
      <c r="C39" s="40" t="n">
        <v>3</v>
      </c>
      <c r="D39" s="32" t="s">
        <v>50</v>
      </c>
      <c r="E39" s="184"/>
      <c r="F39" s="147"/>
      <c r="G39" s="185"/>
      <c r="H39" s="158"/>
    </row>
    <row r="40" customFormat="false" ht="24" hidden="true" customHeight="true" outlineLevel="0" collapsed="false">
      <c r="A40" s="38"/>
      <c r="B40" s="39" t="s">
        <v>20</v>
      </c>
      <c r="C40" s="40"/>
      <c r="D40" s="32" t="s">
        <v>51</v>
      </c>
      <c r="E40" s="95"/>
      <c r="F40" s="96"/>
      <c r="G40" s="191"/>
      <c r="H40" s="158" t="str">
        <f aca="false">IF(F40=0,"",G40/F40*100)</f>
        <v/>
      </c>
    </row>
    <row r="41" customFormat="false" ht="24" hidden="true" customHeight="true" outlineLevel="0" collapsed="false">
      <c r="A41" s="62"/>
      <c r="B41" s="63"/>
      <c r="C41" s="70" t="s">
        <v>11</v>
      </c>
      <c r="D41" s="41" t="s">
        <v>52</v>
      </c>
      <c r="E41" s="184"/>
      <c r="F41" s="147"/>
      <c r="G41" s="185"/>
      <c r="H41" s="158" t="str">
        <f aca="false">IF(F41=0,"",G41/F41*100)</f>
        <v/>
      </c>
    </row>
    <row r="42" customFormat="false" ht="24" hidden="true" customHeight="true" outlineLevel="0" collapsed="false">
      <c r="A42" s="62"/>
      <c r="B42" s="63"/>
      <c r="C42" s="70" t="n">
        <v>2</v>
      </c>
      <c r="D42" s="71" t="s">
        <v>53</v>
      </c>
      <c r="E42" s="184"/>
      <c r="F42" s="147"/>
      <c r="G42" s="185"/>
      <c r="H42" s="158" t="str">
        <f aca="false">IF(F42=0,"",G42/F42*100)</f>
        <v/>
      </c>
    </row>
    <row r="43" customFormat="false" ht="24" hidden="false" customHeight="true" outlineLevel="0" collapsed="false">
      <c r="A43" s="38"/>
      <c r="B43" s="39" t="s">
        <v>22</v>
      </c>
      <c r="C43" s="40"/>
      <c r="D43" s="32" t="s">
        <v>54</v>
      </c>
      <c r="E43" s="213" t="n">
        <f aca="false">SUM(E44:E45)</f>
        <v>182066000</v>
      </c>
      <c r="F43" s="265" t="n">
        <f aca="false">SUM(F44:F45)</f>
        <v>173106222</v>
      </c>
      <c r="G43" s="284" t="n">
        <f aca="false">SUM(G44:G45)</f>
        <v>173106222</v>
      </c>
      <c r="H43" s="158" t="n">
        <f aca="false">IF(F43=0,"",G43/F43*100)</f>
        <v>100</v>
      </c>
    </row>
    <row r="44" customFormat="false" ht="24" hidden="false" customHeight="true" outlineLevel="0" collapsed="false">
      <c r="A44" s="38"/>
      <c r="B44" s="39"/>
      <c r="C44" s="40" t="s">
        <v>11</v>
      </c>
      <c r="D44" s="32" t="s">
        <v>55</v>
      </c>
      <c r="E44" s="184" t="n">
        <v>123897300</v>
      </c>
      <c r="F44" s="147" t="n">
        <v>140195997</v>
      </c>
      <c r="G44" s="185" t="n">
        <v>140195997</v>
      </c>
      <c r="H44" s="158" t="n">
        <f aca="false">IF(F44=0,"",G44/F44*100)</f>
        <v>100</v>
      </c>
    </row>
    <row r="45" customFormat="false" ht="24" hidden="false" customHeight="true" outlineLevel="0" collapsed="false">
      <c r="A45" s="38"/>
      <c r="B45" s="39"/>
      <c r="C45" s="40" t="s">
        <v>20</v>
      </c>
      <c r="D45" s="32" t="s">
        <v>56</v>
      </c>
      <c r="E45" s="184" t="n">
        <v>58168700</v>
      </c>
      <c r="F45" s="147" t="n">
        <v>32910225</v>
      </c>
      <c r="G45" s="185" t="n">
        <v>32910225</v>
      </c>
      <c r="H45" s="158" t="n">
        <f aca="false">IF(F45=0,"",G45/F45*100)</f>
        <v>100</v>
      </c>
    </row>
    <row r="46" customFormat="false" ht="24" hidden="true" customHeight="true" outlineLevel="0" collapsed="false">
      <c r="A46" s="18" t="s">
        <v>30</v>
      </c>
      <c r="B46" s="19"/>
      <c r="C46" s="20"/>
      <c r="D46" s="21" t="s">
        <v>57</v>
      </c>
      <c r="E46" s="196"/>
      <c r="F46" s="197"/>
      <c r="G46" s="198"/>
      <c r="H46" s="158" t="str">
        <f aca="false">IF(F46=0,"",G46/F46*100)</f>
        <v/>
      </c>
    </row>
    <row r="47" customFormat="false" ht="24" hidden="false" customHeight="true" outlineLevel="0" collapsed="false">
      <c r="A47" s="80" t="s">
        <v>58</v>
      </c>
      <c r="B47" s="19"/>
      <c r="C47" s="20"/>
      <c r="D47" s="21"/>
      <c r="E47" s="22" t="n">
        <f aca="false">E34+E35+E46</f>
        <v>183333000</v>
      </c>
      <c r="F47" s="23" t="n">
        <f aca="false">F34+F35+F46</f>
        <v>175288387</v>
      </c>
      <c r="G47" s="190" t="n">
        <f aca="false">G34+G35+G46</f>
        <v>175288259</v>
      </c>
      <c r="H47" s="158" t="n">
        <f aca="false">IF(F47=0,"",G47/F47*100)</f>
        <v>99.9999269774786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72" t="s">
        <v>145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8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3" t="s">
        <v>60</v>
      </c>
      <c r="E73" s="183" t="n">
        <f aca="false">E74+E75+E76+E79+E89+E104+E105</f>
        <v>179213000</v>
      </c>
      <c r="F73" s="23" t="n">
        <f aca="false">F74+F75+F76+F79+F89+F104+F105</f>
        <v>173362387</v>
      </c>
      <c r="G73" s="24" t="n">
        <f aca="false">G74+G75+G76+G79+G89+G104+G105</f>
        <v>172996162</v>
      </c>
      <c r="H73" s="25" t="n">
        <f aca="false">IF(F73=0,"",G73/F73*100)</f>
        <v>99.7887517550159</v>
      </c>
    </row>
    <row r="74" customFormat="false" ht="24" hidden="false" customHeight="true" outlineLevel="0" collapsed="false">
      <c r="A74" s="26"/>
      <c r="B74" s="27" t="s">
        <v>11</v>
      </c>
      <c r="C74" s="84"/>
      <c r="D74" s="85" t="s">
        <v>61</v>
      </c>
      <c r="E74" s="199" t="n">
        <v>130540000</v>
      </c>
      <c r="F74" s="200" t="n">
        <v>126474000</v>
      </c>
      <c r="G74" s="201" t="n">
        <v>126462437</v>
      </c>
      <c r="H74" s="25" t="n">
        <f aca="false">IF(F74=0,"",G74/F74*100)</f>
        <v>99.990857409428</v>
      </c>
    </row>
    <row r="75" customFormat="false" ht="24" hidden="false" customHeight="true" outlineLevel="0" collapsed="false">
      <c r="A75" s="38"/>
      <c r="B75" s="39" t="s">
        <v>20</v>
      </c>
      <c r="C75" s="89"/>
      <c r="D75" s="90" t="s">
        <v>62</v>
      </c>
      <c r="E75" s="184" t="n">
        <v>29845000</v>
      </c>
      <c r="F75" s="192" t="n">
        <v>27814000</v>
      </c>
      <c r="G75" s="202" t="n">
        <v>27806860</v>
      </c>
      <c r="H75" s="25" t="n">
        <f aca="false">IF(F75=0,"",G75/F75*100)</f>
        <v>99.9743294743654</v>
      </c>
    </row>
    <row r="76" customFormat="false" ht="24" hidden="false" customHeight="true" outlineLevel="0" collapsed="false">
      <c r="A76" s="38"/>
      <c r="B76" s="39" t="s">
        <v>22</v>
      </c>
      <c r="C76" s="89"/>
      <c r="D76" s="90" t="s">
        <v>63</v>
      </c>
      <c r="E76" s="184" t="n">
        <v>18828000</v>
      </c>
      <c r="F76" s="192" t="n">
        <v>19074387</v>
      </c>
      <c r="G76" s="202" t="n">
        <v>18726865</v>
      </c>
      <c r="H76" s="25" t="n">
        <f aca="false">IF(F76=0,"",G76/F76*100)</f>
        <v>98.178069890267</v>
      </c>
    </row>
    <row r="77" s="59" customFormat="true" ht="24" hidden="true" customHeight="true" outlineLevel="0" collapsed="false">
      <c r="A77" s="92"/>
      <c r="B77" s="93"/>
      <c r="C77" s="54"/>
      <c r="D77" s="94" t="s">
        <v>64</v>
      </c>
      <c r="E77" s="176"/>
      <c r="F77" s="204"/>
      <c r="G77" s="205"/>
      <c r="H77" s="275"/>
    </row>
    <row r="78" s="59" customFormat="true" ht="24" hidden="true" customHeight="true" outlineLevel="0" collapsed="false">
      <c r="A78" s="92"/>
      <c r="B78" s="93"/>
      <c r="C78" s="54"/>
      <c r="D78" s="94" t="s">
        <v>65</v>
      </c>
      <c r="E78" s="176"/>
      <c r="F78" s="204"/>
      <c r="G78" s="205"/>
      <c r="H78" s="275"/>
    </row>
    <row r="79" customFormat="false" ht="24" hidden="true" customHeight="true" outlineLevel="0" collapsed="false">
      <c r="A79" s="38"/>
      <c r="B79" s="39" t="s">
        <v>27</v>
      </c>
      <c r="C79" s="89"/>
      <c r="D79" s="90" t="s">
        <v>66</v>
      </c>
      <c r="E79" s="206" t="n">
        <f aca="false">SUM(E80:E88)</f>
        <v>0</v>
      </c>
      <c r="F79" s="207" t="n">
        <f aca="false">SUM(F80:F88)</f>
        <v>0</v>
      </c>
      <c r="G79" s="208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9" t="s">
        <v>11</v>
      </c>
      <c r="D80" s="276" t="s">
        <v>67</v>
      </c>
      <c r="E80" s="184"/>
      <c r="F80" s="192"/>
      <c r="G80" s="20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9" t="s">
        <v>20</v>
      </c>
      <c r="D81" s="276" t="s">
        <v>68</v>
      </c>
      <c r="E81" s="184"/>
      <c r="F81" s="192"/>
      <c r="G81" s="20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9" t="s">
        <v>22</v>
      </c>
      <c r="D82" s="276" t="s">
        <v>69</v>
      </c>
      <c r="E82" s="184"/>
      <c r="F82" s="192"/>
      <c r="G82" s="202"/>
      <c r="H82" s="25"/>
    </row>
    <row r="83" customFormat="false" ht="24" hidden="true" customHeight="true" outlineLevel="0" collapsed="false">
      <c r="A83" s="38"/>
      <c r="B83" s="39"/>
      <c r="C83" s="89" t="s">
        <v>27</v>
      </c>
      <c r="D83" s="276" t="s">
        <v>70</v>
      </c>
      <c r="E83" s="184"/>
      <c r="F83" s="192"/>
      <c r="G83" s="202"/>
      <c r="H83" s="25"/>
    </row>
    <row r="84" customFormat="false" ht="24" hidden="true" customHeight="true" outlineLevel="0" collapsed="false">
      <c r="A84" s="38"/>
      <c r="B84" s="39"/>
      <c r="C84" s="89" t="s">
        <v>30</v>
      </c>
      <c r="D84" s="276" t="s">
        <v>71</v>
      </c>
      <c r="E84" s="184"/>
      <c r="F84" s="192"/>
      <c r="G84" s="202"/>
      <c r="H84" s="25"/>
    </row>
    <row r="85" customFormat="false" ht="24" hidden="true" customHeight="true" outlineLevel="0" collapsed="false">
      <c r="A85" s="38"/>
      <c r="B85" s="39"/>
      <c r="C85" s="89" t="s">
        <v>72</v>
      </c>
      <c r="D85" s="276" t="s">
        <v>73</v>
      </c>
      <c r="E85" s="184"/>
      <c r="F85" s="192"/>
      <c r="G85" s="202"/>
      <c r="H85" s="25"/>
    </row>
    <row r="86" customFormat="false" ht="24" hidden="true" customHeight="true" outlineLevel="0" collapsed="false">
      <c r="A86" s="38"/>
      <c r="B86" s="39"/>
      <c r="C86" s="89" t="s">
        <v>74</v>
      </c>
      <c r="D86" s="276" t="s">
        <v>75</v>
      </c>
      <c r="E86" s="184"/>
      <c r="F86" s="192"/>
      <c r="G86" s="202"/>
      <c r="H86" s="25"/>
    </row>
    <row r="87" customFormat="false" ht="24" hidden="true" customHeight="true" outlineLevel="0" collapsed="false">
      <c r="A87" s="38"/>
      <c r="B87" s="39"/>
      <c r="C87" s="89" t="s">
        <v>76</v>
      </c>
      <c r="D87" s="276" t="s">
        <v>77</v>
      </c>
      <c r="E87" s="184"/>
      <c r="F87" s="192"/>
      <c r="G87" s="202"/>
      <c r="H87" s="25"/>
    </row>
    <row r="88" customFormat="false" ht="24" hidden="true" customHeight="true" outlineLevel="0" collapsed="false">
      <c r="A88" s="38"/>
      <c r="B88" s="39"/>
      <c r="C88" s="89" t="s">
        <v>78</v>
      </c>
      <c r="D88" s="276" t="s">
        <v>79</v>
      </c>
      <c r="E88" s="184"/>
      <c r="F88" s="192"/>
      <c r="G88" s="202"/>
      <c r="H88" s="25"/>
    </row>
    <row r="89" customFormat="false" ht="24" hidden="true" customHeight="true" outlineLevel="0" collapsed="false">
      <c r="A89" s="38"/>
      <c r="B89" s="39" t="s">
        <v>30</v>
      </c>
      <c r="C89" s="89"/>
      <c r="D89" s="90" t="s">
        <v>80</v>
      </c>
      <c r="E89" s="95" t="n">
        <f aca="false">SUM(E90:E103)</f>
        <v>0</v>
      </c>
      <c r="F89" s="96" t="n">
        <f aca="false">SUM(F90:F103)</f>
        <v>0</v>
      </c>
      <c r="G89" s="97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9" t="s">
        <v>11</v>
      </c>
      <c r="D90" s="90" t="s">
        <v>81</v>
      </c>
      <c r="E90" s="184"/>
      <c r="F90" s="192"/>
      <c r="G90" s="20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9" t="s">
        <v>20</v>
      </c>
      <c r="D91" s="90" t="s">
        <v>140</v>
      </c>
      <c r="E91" s="184"/>
      <c r="F91" s="192"/>
      <c r="G91" s="20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9" t="s">
        <v>22</v>
      </c>
      <c r="D92" s="90" t="s">
        <v>83</v>
      </c>
      <c r="E92" s="184"/>
      <c r="F92" s="192"/>
      <c r="G92" s="20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9" t="s">
        <v>27</v>
      </c>
      <c r="D93" s="90" t="s">
        <v>84</v>
      </c>
      <c r="E93" s="184"/>
      <c r="F93" s="192"/>
      <c r="G93" s="20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9" t="s">
        <v>30</v>
      </c>
      <c r="D94" s="90" t="s">
        <v>141</v>
      </c>
      <c r="E94" s="184"/>
      <c r="F94" s="192"/>
      <c r="G94" s="202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9" t="s">
        <v>72</v>
      </c>
      <c r="D95" s="90" t="s">
        <v>86</v>
      </c>
      <c r="E95" s="184"/>
      <c r="F95" s="192"/>
      <c r="G95" s="202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9" t="s">
        <v>74</v>
      </c>
      <c r="D96" s="90" t="s">
        <v>87</v>
      </c>
      <c r="E96" s="184"/>
      <c r="F96" s="192"/>
      <c r="G96" s="202"/>
      <c r="H96" s="25"/>
    </row>
    <row r="97" customFormat="false" ht="24" hidden="true" customHeight="true" outlineLevel="0" collapsed="false">
      <c r="A97" s="38"/>
      <c r="B97" s="39"/>
      <c r="C97" s="89" t="s">
        <v>76</v>
      </c>
      <c r="D97" s="90" t="s">
        <v>88</v>
      </c>
      <c r="E97" s="184"/>
      <c r="F97" s="192"/>
      <c r="G97" s="202"/>
      <c r="H97" s="25"/>
    </row>
    <row r="98" customFormat="false" ht="24" hidden="true" customHeight="true" outlineLevel="0" collapsed="false">
      <c r="A98" s="38"/>
      <c r="B98" s="39"/>
      <c r="C98" s="89" t="s">
        <v>78</v>
      </c>
      <c r="D98" s="90" t="s">
        <v>89</v>
      </c>
      <c r="E98" s="184"/>
      <c r="F98" s="192"/>
      <c r="G98" s="202"/>
      <c r="H98" s="25"/>
    </row>
    <row r="99" customFormat="false" ht="24" hidden="true" customHeight="true" outlineLevel="0" collapsed="false">
      <c r="A99" s="38"/>
      <c r="B99" s="39"/>
      <c r="C99" s="89" t="s">
        <v>90</v>
      </c>
      <c r="D99" s="90" t="s">
        <v>91</v>
      </c>
      <c r="E99" s="184"/>
      <c r="F99" s="192"/>
      <c r="G99" s="202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9" t="s">
        <v>92</v>
      </c>
      <c r="D100" s="90" t="s">
        <v>93</v>
      </c>
      <c r="E100" s="184"/>
      <c r="F100" s="192"/>
      <c r="G100" s="202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9" t="s">
        <v>94</v>
      </c>
      <c r="D101" s="90" t="s">
        <v>95</v>
      </c>
      <c r="E101" s="184"/>
      <c r="F101" s="192"/>
      <c r="G101" s="202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9" t="s">
        <v>96</v>
      </c>
      <c r="D102" s="90" t="s">
        <v>97</v>
      </c>
      <c r="E102" s="184"/>
      <c r="F102" s="192"/>
      <c r="G102" s="202"/>
      <c r="H102" s="25"/>
    </row>
    <row r="103" customFormat="false" ht="24" hidden="true" customHeight="true" outlineLevel="0" collapsed="false">
      <c r="A103" s="38"/>
      <c r="B103" s="39"/>
      <c r="C103" s="89" t="s">
        <v>98</v>
      </c>
      <c r="D103" s="90" t="s">
        <v>99</v>
      </c>
      <c r="E103" s="184"/>
      <c r="F103" s="192"/>
      <c r="G103" s="202"/>
      <c r="H103" s="25"/>
    </row>
    <row r="104" customFormat="false" ht="24" hidden="true" customHeight="true" outlineLevel="0" collapsed="false">
      <c r="A104" s="38"/>
      <c r="B104" s="39" t="s">
        <v>72</v>
      </c>
      <c r="C104" s="89"/>
      <c r="D104" s="90" t="s">
        <v>100</v>
      </c>
      <c r="E104" s="169"/>
      <c r="F104" s="192"/>
      <c r="G104" s="202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4</v>
      </c>
      <c r="C105" s="89"/>
      <c r="D105" s="90" t="s">
        <v>101</v>
      </c>
      <c r="E105" s="95" t="n">
        <f aca="false">SUM(E106:E107)</f>
        <v>0</v>
      </c>
      <c r="F105" s="96" t="n">
        <f aca="false">SUM(F106:F107)</f>
        <v>0</v>
      </c>
      <c r="G105" s="97" t="n">
        <f aca="false">SUM(G106:G107)</f>
        <v>0</v>
      </c>
      <c r="H105" s="25" t="str">
        <f aca="false">IF(F105=0,"",G105/F105*100)</f>
        <v/>
      </c>
    </row>
    <row r="106" s="59" customFormat="true" ht="24" hidden="true" customHeight="true" outlineLevel="0" collapsed="false">
      <c r="A106" s="92"/>
      <c r="B106" s="93"/>
      <c r="C106" s="54" t="s">
        <v>11</v>
      </c>
      <c r="D106" s="94" t="s">
        <v>102</v>
      </c>
      <c r="E106" s="176"/>
      <c r="F106" s="204"/>
      <c r="G106" s="205"/>
      <c r="H106" s="275"/>
    </row>
    <row r="107" s="59" customFormat="true" ht="24" hidden="true" customHeight="true" outlineLevel="0" collapsed="false">
      <c r="A107" s="92"/>
      <c r="B107" s="93"/>
      <c r="C107" s="54" t="s">
        <v>20</v>
      </c>
      <c r="D107" s="94" t="s">
        <v>103</v>
      </c>
      <c r="E107" s="176"/>
      <c r="F107" s="204"/>
      <c r="G107" s="205"/>
      <c r="H107" s="275"/>
    </row>
    <row r="108" customFormat="false" ht="24" hidden="false" customHeight="true" outlineLevel="0" collapsed="false">
      <c r="A108" s="18" t="s">
        <v>20</v>
      </c>
      <c r="B108" s="19"/>
      <c r="C108" s="19"/>
      <c r="D108" s="83" t="s">
        <v>104</v>
      </c>
      <c r="E108" s="183" t="n">
        <f aca="false">SUM(E109:E112)</f>
        <v>4120000</v>
      </c>
      <c r="F108" s="23" t="n">
        <f aca="false">SUM(F109:F112)</f>
        <v>1926000</v>
      </c>
      <c r="G108" s="24" t="n">
        <f aca="false">SUM(G109:G112)</f>
        <v>1924453</v>
      </c>
      <c r="H108" s="25" t="n">
        <f aca="false">IF(F108=0,"",G108/F108*100)</f>
        <v>99.9196780893043</v>
      </c>
    </row>
    <row r="109" customFormat="false" ht="24" hidden="false" customHeight="true" outlineLevel="0" collapsed="false">
      <c r="A109" s="38"/>
      <c r="B109" s="39" t="s">
        <v>11</v>
      </c>
      <c r="C109" s="89"/>
      <c r="D109" s="90" t="s">
        <v>105</v>
      </c>
      <c r="E109" s="184" t="n">
        <v>1820000</v>
      </c>
      <c r="F109" s="147" t="n">
        <v>1926000</v>
      </c>
      <c r="G109" s="214" t="n">
        <v>1924453</v>
      </c>
      <c r="H109" s="25" t="n">
        <f aca="false">IF(F109=0,"",G109/F109*100)</f>
        <v>99.9196780893043</v>
      </c>
    </row>
    <row r="110" customFormat="false" ht="24" hidden="false" customHeight="true" outlineLevel="0" collapsed="false">
      <c r="A110" s="38"/>
      <c r="B110" s="39" t="s">
        <v>20</v>
      </c>
      <c r="C110" s="89"/>
      <c r="D110" s="90" t="s">
        <v>106</v>
      </c>
      <c r="E110" s="184" t="n">
        <v>2300000</v>
      </c>
      <c r="F110" s="147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2</v>
      </c>
      <c r="C111" s="89"/>
      <c r="D111" s="90" t="s">
        <v>107</v>
      </c>
      <c r="E111" s="184"/>
      <c r="F111" s="192"/>
      <c r="G111" s="21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9"/>
      <c r="D112" s="90" t="s">
        <v>108</v>
      </c>
      <c r="E112" s="184"/>
      <c r="F112" s="192"/>
      <c r="G112" s="202"/>
      <c r="H112" s="25" t="str">
        <f aca="false">IF(F112=0,"",G112/F112*100)</f>
        <v/>
      </c>
    </row>
    <row r="113" customFormat="false" ht="24" hidden="false" customHeight="true" outlineLevel="0" collapsed="false">
      <c r="A113" s="107" t="s">
        <v>109</v>
      </c>
      <c r="B113" s="107"/>
      <c r="C113" s="107"/>
      <c r="D113" s="107"/>
      <c r="E113" s="22" t="n">
        <f aca="false">E73+E108</f>
        <v>183333000</v>
      </c>
      <c r="F113" s="23" t="n">
        <f aca="false">F73+F108</f>
        <v>175288387</v>
      </c>
      <c r="G113" s="24" t="n">
        <f aca="false">G73+G108</f>
        <v>174920615</v>
      </c>
      <c r="H113" s="25" t="n">
        <f aca="false">IF(F113=0,"",G113/F113*100)</f>
        <v>99.7901903221917</v>
      </c>
    </row>
    <row r="114" customFormat="false" ht="24" hidden="true" customHeight="true" outlineLevel="0" collapsed="false">
      <c r="A114" s="107" t="s">
        <v>110</v>
      </c>
      <c r="B114" s="107"/>
      <c r="C114" s="107"/>
      <c r="D114" s="107" t="s">
        <v>110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3" t="s">
        <v>111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9"/>
      <c r="D116" s="90" t="s">
        <v>112</v>
      </c>
      <c r="E116" s="184"/>
      <c r="F116" s="147"/>
      <c r="G116" s="214"/>
      <c r="H116" s="25" t="str">
        <f aca="false">IF(F116=0,"",G116/F116*100)</f>
        <v/>
      </c>
    </row>
    <row r="117" customFormat="false" ht="24" hidden="true" customHeight="true" outlineLevel="0" collapsed="false">
      <c r="A117" s="215"/>
      <c r="B117" s="216" t="s">
        <v>20</v>
      </c>
      <c r="C117" s="217"/>
      <c r="D117" s="218" t="s">
        <v>113</v>
      </c>
      <c r="E117" s="219"/>
      <c r="F117" s="220"/>
      <c r="G117" s="221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3" t="s">
        <v>114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9"/>
      <c r="D119" s="123" t="s">
        <v>115</v>
      </c>
      <c r="E119" s="184"/>
      <c r="F119" s="147"/>
      <c r="G119" s="214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9"/>
      <c r="D120" s="90" t="s">
        <v>137</v>
      </c>
      <c r="E120" s="184"/>
      <c r="F120" s="147"/>
      <c r="G120" s="214"/>
      <c r="H120" s="25" t="str">
        <f aca="false">IF(F120=0,"",G120/F120*100)</f>
        <v/>
      </c>
    </row>
    <row r="121" customFormat="false" ht="24" hidden="true" customHeight="true" outlineLevel="0" collapsed="false">
      <c r="A121" s="215"/>
      <c r="B121" s="216" t="s">
        <v>22</v>
      </c>
      <c r="C121" s="217"/>
      <c r="D121" s="90" t="s">
        <v>117</v>
      </c>
      <c r="E121" s="219"/>
      <c r="F121" s="220"/>
      <c r="G121" s="221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3" t="s">
        <v>118</v>
      </c>
      <c r="E122" s="196"/>
      <c r="F122" s="197"/>
      <c r="G122" s="222"/>
      <c r="H122" s="25" t="str">
        <f aca="false">IF(F122=0,"",G122/F122*100)</f>
        <v/>
      </c>
    </row>
    <row r="123" customFormat="false" ht="24" hidden="false" customHeight="true" outlineLevel="0" collapsed="false">
      <c r="A123" s="80" t="s">
        <v>119</v>
      </c>
      <c r="B123" s="18"/>
      <c r="C123" s="20"/>
      <c r="D123" s="21"/>
      <c r="E123" s="22" t="n">
        <f aca="false">E113+E114+E122</f>
        <v>183333000</v>
      </c>
      <c r="F123" s="23" t="n">
        <f aca="false">F113+F114+F122</f>
        <v>175288387</v>
      </c>
      <c r="G123" s="24" t="n">
        <f aca="false">G113+G114+G122</f>
        <v>174920615</v>
      </c>
      <c r="H123" s="25" t="n">
        <f aca="false">IF(F123=0,"",G123/F123*100)</f>
        <v>99.7901903221917</v>
      </c>
    </row>
    <row r="125" customFormat="false" ht="12.75" hidden="false" customHeight="false" outlineLevel="0" collapsed="false">
      <c r="I125" s="286"/>
    </row>
    <row r="126" customFormat="false" ht="13.5" hidden="false" customHeight="false" outlineLevel="0" collapsed="false">
      <c r="I126" s="286"/>
    </row>
    <row r="127" s="286" customFormat="true" ht="20.1" hidden="false" customHeight="true" outlineLevel="0" collapsed="false">
      <c r="A127" s="133" t="s">
        <v>120</v>
      </c>
      <c r="B127" s="224"/>
      <c r="C127" s="225"/>
      <c r="D127" s="226"/>
      <c r="E127" s="287" t="n">
        <v>44</v>
      </c>
      <c r="F127" s="287"/>
    </row>
    <row r="128" s="286" customFormat="true" ht="20.1" hidden="false" customHeight="true" outlineLevel="0" collapsed="false">
      <c r="A128" s="288" t="n">
        <v>2017</v>
      </c>
      <c r="B128" s="289"/>
      <c r="C128" s="289"/>
      <c r="D128" s="290"/>
      <c r="E128" s="291" t="n">
        <v>37987</v>
      </c>
      <c r="F128" s="291" t="n">
        <v>43465</v>
      </c>
      <c r="I128" s="1"/>
    </row>
    <row r="129" s="286" customFormat="true" ht="20.1" hidden="false" customHeight="true" outlineLevel="0" collapsed="false">
      <c r="A129" s="292"/>
      <c r="B129" s="293" t="s">
        <v>124</v>
      </c>
      <c r="C129" s="294"/>
      <c r="D129" s="295"/>
      <c r="E129" s="296" t="n">
        <v>44</v>
      </c>
      <c r="F129" s="296"/>
      <c r="I129" s="1"/>
    </row>
    <row r="130" customFormat="false" ht="13.5" hidden="false" customHeight="false" outlineLevel="0" collapsed="false"/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4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46</v>
      </c>
    </row>
    <row r="2" customFormat="false" ht="20.25" hidden="false" customHeight="true" outlineLevel="0" collapsed="false">
      <c r="D2" s="281" t="s">
        <v>143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5" t="s">
        <v>147</v>
      </c>
      <c r="B4" s="155"/>
      <c r="C4" s="155"/>
      <c r="D4" s="155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183" t="n">
        <f aca="false">E6+E13+E14+E21</f>
        <v>59667000</v>
      </c>
      <c r="F5" s="23" t="n">
        <f aca="false">F6+F13+F14+F21</f>
        <v>74309200</v>
      </c>
      <c r="G5" s="24" t="n">
        <f aca="false">G6+G13+G14+G21</f>
        <v>74283599</v>
      </c>
      <c r="H5" s="25" t="n">
        <f aca="false">IF(F5=0,"",G5/F5*100)</f>
        <v>99.9655480075145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97" t="n">
        <f aca="false">SUM(E7:E12)</f>
        <v>0</v>
      </c>
      <c r="F6" s="156"/>
      <c r="G6" s="298" t="n">
        <f aca="false">SUM(G7:G12)</f>
        <v>0</v>
      </c>
      <c r="H6" s="25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299"/>
      <c r="F7" s="160"/>
      <c r="G7" s="300"/>
      <c r="H7" s="25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301" t="n">
        <f aca="false">SUM(E9:E12)</f>
        <v>0</v>
      </c>
      <c r="F8" s="163"/>
      <c r="G8" s="302" t="n">
        <f aca="false">SUM(G9:G12)</f>
        <v>0</v>
      </c>
      <c r="H8" s="25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299"/>
      <c r="F9" s="160"/>
      <c r="G9" s="300"/>
      <c r="H9" s="25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299"/>
      <c r="F10" s="160"/>
      <c r="G10" s="300"/>
      <c r="H10" s="25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299"/>
      <c r="F11" s="160"/>
      <c r="G11" s="300"/>
      <c r="H11" s="25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299"/>
      <c r="F12" s="160"/>
      <c r="G12" s="300"/>
      <c r="H12" s="2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03" t="n">
        <v>48948000</v>
      </c>
      <c r="F13" s="166" t="n">
        <v>54444000</v>
      </c>
      <c r="G13" s="304" t="n">
        <v>54418399</v>
      </c>
      <c r="H13" s="25" t="n">
        <f aca="false">IF(F13=0,"",G13/F13*100)</f>
        <v>99.9529773712439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168" t="n">
        <f aca="false">SUM(E15:E18)+E20</f>
        <v>10719000</v>
      </c>
      <c r="F14" s="96" t="n">
        <f aca="false">SUM(F15:F18)+F20</f>
        <v>19865200</v>
      </c>
      <c r="G14" s="97" t="n">
        <f aca="false">SUM(G15:G18)+G20</f>
        <v>19865200</v>
      </c>
      <c r="H14" s="25" t="n">
        <f aca="false">IF(F14=0,"",G14/F14*100)</f>
        <v>100</v>
      </c>
    </row>
    <row r="15" customFormat="false" ht="24" hidden="true" customHeight="true" outlineLevel="0" collapsed="false">
      <c r="A15" s="38"/>
      <c r="B15" s="39"/>
      <c r="C15" s="42" t="s">
        <v>11</v>
      </c>
      <c r="D15" s="255" t="s">
        <v>24</v>
      </c>
      <c r="E15" s="305"/>
      <c r="F15" s="147"/>
      <c r="G15" s="306"/>
      <c r="H15" s="158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55" t="s">
        <v>25</v>
      </c>
      <c r="E16" s="305" t="n">
        <v>10719000</v>
      </c>
      <c r="F16" s="147" t="n">
        <v>10873600</v>
      </c>
      <c r="G16" s="306" t="n">
        <v>10873600</v>
      </c>
      <c r="H16" s="158" t="n">
        <f aca="false">IF(F16=0,"",G16/F16*100)</f>
        <v>100</v>
      </c>
    </row>
    <row r="17" customFormat="false" ht="24" hidden="false" customHeight="true" outlineLevel="0" collapsed="false">
      <c r="A17" s="38"/>
      <c r="B17" s="39"/>
      <c r="C17" s="42" t="s">
        <v>22</v>
      </c>
      <c r="D17" s="282" t="s">
        <v>26</v>
      </c>
      <c r="E17" s="184"/>
      <c r="F17" s="147" t="n">
        <v>8991600</v>
      </c>
      <c r="G17" s="185" t="n">
        <v>8991600</v>
      </c>
      <c r="H17" s="158" t="n">
        <f aca="false">IF(F17=0,"",G17/F17*100)</f>
        <v>100</v>
      </c>
    </row>
    <row r="18" customFormat="false" ht="24" hidden="true" customHeight="true" outlineLevel="0" collapsed="false">
      <c r="A18" s="26"/>
      <c r="B18" s="27"/>
      <c r="C18" s="60" t="s">
        <v>27</v>
      </c>
      <c r="D18" s="283" t="s">
        <v>28</v>
      </c>
      <c r="E18" s="159"/>
      <c r="F18" s="160"/>
      <c r="G18" s="161"/>
      <c r="H18" s="158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84"/>
      <c r="F19" s="147"/>
      <c r="G19" s="185"/>
      <c r="H19" s="158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60" t="s">
        <v>30</v>
      </c>
      <c r="D20" s="51" t="s">
        <v>31</v>
      </c>
      <c r="E20" s="159"/>
      <c r="F20" s="160"/>
      <c r="G20" s="161"/>
      <c r="H20" s="158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60"/>
      <c r="D21" s="51" t="s">
        <v>32</v>
      </c>
      <c r="E21" s="180"/>
      <c r="F21" s="181"/>
      <c r="G21" s="182"/>
      <c r="H21" s="158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1"/>
      <c r="D22" s="21" t="s">
        <v>135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8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60"/>
      <c r="D23" s="29" t="s">
        <v>34</v>
      </c>
      <c r="E23" s="184"/>
      <c r="F23" s="147"/>
      <c r="G23" s="185"/>
      <c r="H23" s="158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84"/>
      <c r="F24" s="147"/>
      <c r="G24" s="185"/>
      <c r="H24" s="158" t="str">
        <f aca="false">IF(F24=0,"",G24/F24*100)</f>
        <v/>
      </c>
    </row>
    <row r="25" customFormat="false" ht="24" hidden="true" customHeight="true" outlineLevel="0" collapsed="false">
      <c r="A25" s="62"/>
      <c r="B25" s="63" t="s">
        <v>22</v>
      </c>
      <c r="C25" s="64"/>
      <c r="D25" s="71" t="s">
        <v>36</v>
      </c>
      <c r="E25" s="184"/>
      <c r="F25" s="147"/>
      <c r="G25" s="185"/>
      <c r="H25" s="158" t="str">
        <f aca="false">IF(F25=0,"",G25/F25*100)</f>
        <v/>
      </c>
    </row>
    <row r="26" customFormat="false" ht="24" hidden="true" customHeight="true" outlineLevel="0" collapsed="false">
      <c r="A26" s="62"/>
      <c r="B26" s="63" t="s">
        <v>27</v>
      </c>
      <c r="C26" s="64"/>
      <c r="D26" s="71" t="s">
        <v>37</v>
      </c>
      <c r="E26" s="95" t="n">
        <f aca="false">SUM(E27:E29)</f>
        <v>0</v>
      </c>
      <c r="F26" s="95" t="n">
        <f aca="false">SUM(F27:F29)</f>
        <v>0</v>
      </c>
      <c r="G26" s="95" t="n">
        <f aca="false">SUM(G27:G29)</f>
        <v>0</v>
      </c>
      <c r="H26" s="158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4" t="s">
        <v>11</v>
      </c>
      <c r="D27" s="71" t="s">
        <v>38</v>
      </c>
      <c r="E27" s="184"/>
      <c r="F27" s="147"/>
      <c r="G27" s="185"/>
      <c r="H27" s="158"/>
    </row>
    <row r="28" customFormat="false" ht="24" hidden="true" customHeight="true" outlineLevel="0" collapsed="false">
      <c r="A28" s="39"/>
      <c r="B28" s="39"/>
      <c r="C28" s="64" t="s">
        <v>20</v>
      </c>
      <c r="D28" s="71" t="s">
        <v>39</v>
      </c>
      <c r="E28" s="184"/>
      <c r="F28" s="147"/>
      <c r="G28" s="185"/>
      <c r="H28" s="158" t="str">
        <f aca="false">IF(F28=0,"",G28/F28*100)</f>
        <v/>
      </c>
    </row>
    <row r="29" customFormat="false" ht="24" hidden="true" customHeight="true" outlineLevel="0" collapsed="false">
      <c r="A29" s="65"/>
      <c r="B29" s="66"/>
      <c r="C29" s="67" t="s">
        <v>22</v>
      </c>
      <c r="D29" s="186" t="s">
        <v>40</v>
      </c>
      <c r="E29" s="187"/>
      <c r="F29" s="188"/>
      <c r="G29" s="189"/>
      <c r="H29" s="158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1"/>
      <c r="D30" s="21" t="s">
        <v>41</v>
      </c>
      <c r="E30" s="22" t="n">
        <f aca="false">E31</f>
        <v>0</v>
      </c>
      <c r="F30" s="23" t="n">
        <f aca="false">F31</f>
        <v>0</v>
      </c>
      <c r="G30" s="190" t="n">
        <f aca="false">G31</f>
        <v>0</v>
      </c>
      <c r="H30" s="158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5" t="n">
        <f aca="false">E32+E33</f>
        <v>0</v>
      </c>
      <c r="F31" s="96" t="n">
        <f aca="false">F32+F33</f>
        <v>0</v>
      </c>
      <c r="G31" s="191" t="n">
        <f aca="false">G32+G33</f>
        <v>0</v>
      </c>
      <c r="H31" s="158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84"/>
      <c r="F32" s="147"/>
      <c r="G32" s="185"/>
      <c r="H32" s="158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84"/>
      <c r="F33" s="147"/>
      <c r="G33" s="185"/>
      <c r="H33" s="158" t="str">
        <f aca="false">IF(F33=0,"",G33/F33*100)</f>
        <v/>
      </c>
    </row>
    <row r="34" customFormat="false" ht="24" hidden="false" customHeight="true" outlineLevel="0" collapsed="false">
      <c r="A34" s="69" t="s">
        <v>45</v>
      </c>
      <c r="B34" s="69"/>
      <c r="C34" s="69"/>
      <c r="D34" s="69"/>
      <c r="E34" s="22" t="n">
        <f aca="false">E5+E22+E30</f>
        <v>59667000</v>
      </c>
      <c r="F34" s="23" t="n">
        <f aca="false">F5+F22+F30</f>
        <v>74309200</v>
      </c>
      <c r="G34" s="190" t="n">
        <f aca="false">G5+G22+G30</f>
        <v>74283599</v>
      </c>
      <c r="H34" s="158" t="n">
        <f aca="false">IF(F34=0,"",G34/F34*100)</f>
        <v>99.9655480075145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40+E43</f>
        <v>205764000</v>
      </c>
      <c r="F35" s="23" t="n">
        <f aca="false">F36+F40+F43</f>
        <v>196922417</v>
      </c>
      <c r="G35" s="190" t="n">
        <f aca="false">G36+G40+G43</f>
        <v>196922417</v>
      </c>
      <c r="H35" s="158" t="n">
        <f aca="false">IF(F35=0,"",G35/F35*100)</f>
        <v>10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5" t="n">
        <f aca="false">SUM(E37:E39)</f>
        <v>7250000</v>
      </c>
      <c r="F36" s="96" t="n">
        <f aca="false">SUM(F37:F39)</f>
        <v>7250357</v>
      </c>
      <c r="G36" s="191" t="n">
        <f aca="false">SUM(G37:G39)</f>
        <v>7250357</v>
      </c>
      <c r="H36" s="158" t="n">
        <f aca="false">IF(F36=0,"",G36/F36*100)</f>
        <v>10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84" t="n">
        <v>7250000</v>
      </c>
      <c r="F37" s="147" t="n">
        <v>7250357</v>
      </c>
      <c r="G37" s="185" t="n">
        <v>7250357</v>
      </c>
      <c r="H37" s="158" t="n">
        <f aca="false">IF(F37=0,"",G37/F37*100)</f>
        <v>10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84"/>
      <c r="F38" s="147"/>
      <c r="G38" s="185"/>
      <c r="H38" s="158" t="str">
        <f aca="false">IF(F38=0,"",G38/F38*100)</f>
        <v/>
      </c>
    </row>
    <row r="39" customFormat="false" ht="24" hidden="true" customHeight="true" outlineLevel="0" collapsed="false">
      <c r="A39" s="38"/>
      <c r="B39" s="39"/>
      <c r="C39" s="40" t="n">
        <v>3</v>
      </c>
      <c r="D39" s="32" t="s">
        <v>50</v>
      </c>
      <c r="E39" s="184"/>
      <c r="F39" s="147"/>
      <c r="G39" s="185"/>
      <c r="H39" s="158"/>
    </row>
    <row r="40" customFormat="false" ht="24" hidden="true" customHeight="true" outlineLevel="0" collapsed="false">
      <c r="A40" s="38"/>
      <c r="B40" s="39" t="s">
        <v>20</v>
      </c>
      <c r="C40" s="40"/>
      <c r="D40" s="32" t="s">
        <v>51</v>
      </c>
      <c r="E40" s="95"/>
      <c r="F40" s="96"/>
      <c r="G40" s="191"/>
      <c r="H40" s="158" t="str">
        <f aca="false">IF(F40=0,"",G40/F40*100)</f>
        <v/>
      </c>
    </row>
    <row r="41" customFormat="false" ht="24" hidden="true" customHeight="true" outlineLevel="0" collapsed="false">
      <c r="A41" s="62"/>
      <c r="B41" s="63"/>
      <c r="C41" s="70" t="s">
        <v>11</v>
      </c>
      <c r="D41" s="41" t="s">
        <v>52</v>
      </c>
      <c r="E41" s="184"/>
      <c r="F41" s="147"/>
      <c r="G41" s="185"/>
      <c r="H41" s="158" t="str">
        <f aca="false">IF(F41=0,"",G41/F41*100)</f>
        <v/>
      </c>
    </row>
    <row r="42" customFormat="false" ht="24" hidden="true" customHeight="true" outlineLevel="0" collapsed="false">
      <c r="A42" s="62"/>
      <c r="B42" s="63"/>
      <c r="C42" s="70" t="n">
        <v>2</v>
      </c>
      <c r="D42" s="71" t="s">
        <v>53</v>
      </c>
      <c r="E42" s="184"/>
      <c r="F42" s="147"/>
      <c r="G42" s="185"/>
      <c r="H42" s="158" t="str">
        <f aca="false">IF(F42=0,"",G42/F42*100)</f>
        <v/>
      </c>
    </row>
    <row r="43" customFormat="false" ht="24" hidden="false" customHeight="true" outlineLevel="0" collapsed="false">
      <c r="A43" s="38"/>
      <c r="B43" s="39" t="s">
        <v>22</v>
      </c>
      <c r="C43" s="40"/>
      <c r="D43" s="32" t="s">
        <v>54</v>
      </c>
      <c r="E43" s="95" t="n">
        <f aca="false">SUM(E44:E45)</f>
        <v>198514000</v>
      </c>
      <c r="F43" s="96" t="n">
        <f aca="false">SUM(F44:F45)</f>
        <v>189672060</v>
      </c>
      <c r="G43" s="191" t="n">
        <f aca="false">SUM(G44:G45)</f>
        <v>189672060</v>
      </c>
      <c r="H43" s="158" t="n">
        <f aca="false">IF(F43=0,"",G43/F43*100)</f>
        <v>100</v>
      </c>
    </row>
    <row r="44" customFormat="false" ht="24" hidden="false" customHeight="true" outlineLevel="0" collapsed="false">
      <c r="A44" s="38"/>
      <c r="B44" s="39"/>
      <c r="C44" s="40" t="s">
        <v>11</v>
      </c>
      <c r="D44" s="32" t="s">
        <v>55</v>
      </c>
      <c r="E44" s="184"/>
      <c r="F44" s="147" t="n">
        <v>142042372</v>
      </c>
      <c r="G44" s="185" t="n">
        <v>142042372</v>
      </c>
      <c r="H44" s="158" t="n">
        <f aca="false">IF(F44=0,"",G44/F44*100)</f>
        <v>100</v>
      </c>
    </row>
    <row r="45" customFormat="false" ht="24" hidden="false" customHeight="true" outlineLevel="0" collapsed="false">
      <c r="A45" s="38"/>
      <c r="B45" s="39"/>
      <c r="C45" s="40" t="s">
        <v>20</v>
      </c>
      <c r="D45" s="32" t="s">
        <v>56</v>
      </c>
      <c r="E45" s="184" t="n">
        <v>198514000</v>
      </c>
      <c r="F45" s="147" t="n">
        <v>47629688</v>
      </c>
      <c r="G45" s="185" t="n">
        <v>47629688</v>
      </c>
      <c r="H45" s="158" t="n">
        <f aca="false">IF(F45=0,"",G45/F45*100)</f>
        <v>100</v>
      </c>
    </row>
    <row r="46" customFormat="false" ht="24" hidden="true" customHeight="true" outlineLevel="0" collapsed="false">
      <c r="A46" s="18" t="s">
        <v>30</v>
      </c>
      <c r="B46" s="19"/>
      <c r="C46" s="20"/>
      <c r="D46" s="21" t="s">
        <v>57</v>
      </c>
      <c r="E46" s="196"/>
      <c r="F46" s="197"/>
      <c r="G46" s="198"/>
      <c r="H46" s="158" t="str">
        <f aca="false">IF(F46=0,"",G46/F46*100)</f>
        <v/>
      </c>
    </row>
    <row r="47" customFormat="false" ht="24" hidden="false" customHeight="true" outlineLevel="0" collapsed="false">
      <c r="A47" s="80" t="s">
        <v>58</v>
      </c>
      <c r="B47" s="19"/>
      <c r="C47" s="20"/>
      <c r="D47" s="21"/>
      <c r="E47" s="22" t="n">
        <f aca="false">E34+E35+E46</f>
        <v>265431000</v>
      </c>
      <c r="F47" s="23" t="n">
        <f aca="false">F34+F35+F46</f>
        <v>271231617</v>
      </c>
      <c r="G47" s="190" t="n">
        <f aca="false">G34+G35+G46</f>
        <v>271206016</v>
      </c>
      <c r="H47" s="158" t="n">
        <f aca="false">IF(F47=0,"",G47/F47*100)</f>
        <v>99.9905612036373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72" t="s">
        <v>145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8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3" t="s">
        <v>60</v>
      </c>
      <c r="E73" s="22" t="n">
        <f aca="false">E74+E75+E76+E79+E89+E104+E105</f>
        <v>259777000</v>
      </c>
      <c r="F73" s="23" t="n">
        <f aca="false">F74+F75+F76+F79+F89+F104+F105</f>
        <v>269839617</v>
      </c>
      <c r="G73" s="24" t="n">
        <f aca="false">G74+G75+G76+G79+G89+G104+G105</f>
        <v>257745051</v>
      </c>
      <c r="H73" s="25" t="n">
        <f aca="false">IF(F73=0,"",G73/F73*100)</f>
        <v>95.5178686753028</v>
      </c>
    </row>
    <row r="74" customFormat="false" ht="24" hidden="false" customHeight="true" outlineLevel="0" collapsed="false">
      <c r="A74" s="26"/>
      <c r="B74" s="27" t="s">
        <v>11</v>
      </c>
      <c r="C74" s="84"/>
      <c r="D74" s="85" t="s">
        <v>61</v>
      </c>
      <c r="E74" s="199" t="n">
        <v>130169000</v>
      </c>
      <c r="F74" s="200" t="n">
        <v>127997000</v>
      </c>
      <c r="G74" s="201" t="n">
        <v>127903697</v>
      </c>
      <c r="H74" s="25" t="n">
        <f aca="false">IF(F74=0,"",G74/F74*100)</f>
        <v>99.927105322781</v>
      </c>
    </row>
    <row r="75" customFormat="false" ht="24" hidden="false" customHeight="true" outlineLevel="0" collapsed="false">
      <c r="A75" s="38"/>
      <c r="B75" s="39" t="s">
        <v>20</v>
      </c>
      <c r="C75" s="89"/>
      <c r="D75" s="90" t="s">
        <v>62</v>
      </c>
      <c r="E75" s="184" t="n">
        <v>30579000</v>
      </c>
      <c r="F75" s="192" t="n">
        <v>28446000</v>
      </c>
      <c r="G75" s="202" t="n">
        <v>28374544</v>
      </c>
      <c r="H75" s="25" t="n">
        <f aca="false">IF(F75=0,"",G75/F75*100)</f>
        <v>99.7488012374323</v>
      </c>
    </row>
    <row r="76" customFormat="false" ht="24" hidden="false" customHeight="true" outlineLevel="0" collapsed="false">
      <c r="A76" s="38"/>
      <c r="B76" s="39" t="s">
        <v>22</v>
      </c>
      <c r="C76" s="89"/>
      <c r="D76" s="90" t="s">
        <v>63</v>
      </c>
      <c r="E76" s="184" t="n">
        <v>99029000</v>
      </c>
      <c r="F76" s="192" t="n">
        <v>113396617</v>
      </c>
      <c r="G76" s="202" t="n">
        <v>101466810</v>
      </c>
      <c r="H76" s="25" t="n">
        <f aca="false">IF(F76=0,"",G76/F76*100)</f>
        <v>89.479574156961</v>
      </c>
    </row>
    <row r="77" s="59" customFormat="true" ht="24" hidden="true" customHeight="true" outlineLevel="0" collapsed="false">
      <c r="A77" s="92"/>
      <c r="B77" s="93"/>
      <c r="C77" s="54"/>
      <c r="D77" s="94" t="s">
        <v>64</v>
      </c>
      <c r="E77" s="176"/>
      <c r="F77" s="204"/>
      <c r="G77" s="205"/>
      <c r="H77" s="275"/>
    </row>
    <row r="78" s="59" customFormat="true" ht="24" hidden="true" customHeight="true" outlineLevel="0" collapsed="false">
      <c r="A78" s="92"/>
      <c r="B78" s="93"/>
      <c r="C78" s="54"/>
      <c r="D78" s="94" t="s">
        <v>65</v>
      </c>
      <c r="E78" s="176"/>
      <c r="F78" s="204"/>
      <c r="G78" s="205"/>
      <c r="H78" s="275"/>
    </row>
    <row r="79" customFormat="false" ht="24" hidden="true" customHeight="true" outlineLevel="0" collapsed="false">
      <c r="A79" s="38"/>
      <c r="B79" s="39" t="s">
        <v>27</v>
      </c>
      <c r="C79" s="89"/>
      <c r="D79" s="90" t="s">
        <v>66</v>
      </c>
      <c r="E79" s="206" t="n">
        <f aca="false">SUM(E80:E88)</f>
        <v>0</v>
      </c>
      <c r="F79" s="207" t="n">
        <f aca="false">SUM(F80:F88)</f>
        <v>0</v>
      </c>
      <c r="G79" s="208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9" t="s">
        <v>11</v>
      </c>
      <c r="D80" s="276" t="s">
        <v>67</v>
      </c>
      <c r="E80" s="184"/>
      <c r="F80" s="192"/>
      <c r="G80" s="20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9" t="s">
        <v>20</v>
      </c>
      <c r="D81" s="276" t="s">
        <v>68</v>
      </c>
      <c r="E81" s="184"/>
      <c r="F81" s="192"/>
      <c r="G81" s="20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9" t="s">
        <v>22</v>
      </c>
      <c r="D82" s="276" t="s">
        <v>69</v>
      </c>
      <c r="E82" s="184"/>
      <c r="F82" s="192"/>
      <c r="G82" s="202"/>
      <c r="H82" s="25"/>
    </row>
    <row r="83" customFormat="false" ht="24" hidden="true" customHeight="true" outlineLevel="0" collapsed="false">
      <c r="A83" s="38"/>
      <c r="B83" s="39"/>
      <c r="C83" s="89" t="s">
        <v>27</v>
      </c>
      <c r="D83" s="276" t="s">
        <v>70</v>
      </c>
      <c r="E83" s="184"/>
      <c r="F83" s="192"/>
      <c r="G83" s="202"/>
      <c r="H83" s="25"/>
    </row>
    <row r="84" customFormat="false" ht="24" hidden="true" customHeight="true" outlineLevel="0" collapsed="false">
      <c r="A84" s="38"/>
      <c r="B84" s="39"/>
      <c r="C84" s="89" t="s">
        <v>30</v>
      </c>
      <c r="D84" s="276" t="s">
        <v>71</v>
      </c>
      <c r="E84" s="184"/>
      <c r="F84" s="192"/>
      <c r="G84" s="202"/>
      <c r="H84" s="25"/>
    </row>
    <row r="85" customFormat="false" ht="24" hidden="true" customHeight="true" outlineLevel="0" collapsed="false">
      <c r="A85" s="38"/>
      <c r="B85" s="39"/>
      <c r="C85" s="89" t="s">
        <v>72</v>
      </c>
      <c r="D85" s="276" t="s">
        <v>73</v>
      </c>
      <c r="E85" s="184"/>
      <c r="F85" s="192"/>
      <c r="G85" s="202"/>
      <c r="H85" s="25"/>
    </row>
    <row r="86" customFormat="false" ht="24" hidden="true" customHeight="true" outlineLevel="0" collapsed="false">
      <c r="A86" s="38"/>
      <c r="B86" s="39"/>
      <c r="C86" s="89" t="s">
        <v>74</v>
      </c>
      <c r="D86" s="276" t="s">
        <v>75</v>
      </c>
      <c r="E86" s="184"/>
      <c r="F86" s="192"/>
      <c r="G86" s="202"/>
      <c r="H86" s="25"/>
    </row>
    <row r="87" customFormat="false" ht="24" hidden="true" customHeight="true" outlineLevel="0" collapsed="false">
      <c r="A87" s="38"/>
      <c r="B87" s="39"/>
      <c r="C87" s="89" t="s">
        <v>76</v>
      </c>
      <c r="D87" s="276" t="s">
        <v>77</v>
      </c>
      <c r="E87" s="184"/>
      <c r="F87" s="192"/>
      <c r="G87" s="202"/>
      <c r="H87" s="25"/>
    </row>
    <row r="88" customFormat="false" ht="24" hidden="true" customHeight="true" outlineLevel="0" collapsed="false">
      <c r="A88" s="38"/>
      <c r="B88" s="39"/>
      <c r="C88" s="89" t="s">
        <v>78</v>
      </c>
      <c r="D88" s="276" t="s">
        <v>79</v>
      </c>
      <c r="E88" s="184"/>
      <c r="F88" s="192"/>
      <c r="G88" s="202"/>
      <c r="H88" s="25"/>
    </row>
    <row r="89" customFormat="false" ht="24" hidden="true" customHeight="true" outlineLevel="0" collapsed="false">
      <c r="A89" s="38"/>
      <c r="B89" s="39" t="s">
        <v>30</v>
      </c>
      <c r="C89" s="89"/>
      <c r="D89" s="90" t="s">
        <v>80</v>
      </c>
      <c r="E89" s="95" t="n">
        <f aca="false">SUM(E90:E103)</f>
        <v>0</v>
      </c>
      <c r="F89" s="96" t="n">
        <f aca="false">SUM(F90:F103)</f>
        <v>0</v>
      </c>
      <c r="G89" s="97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9" t="s">
        <v>11</v>
      </c>
      <c r="D90" s="90" t="s">
        <v>81</v>
      </c>
      <c r="E90" s="184"/>
      <c r="F90" s="192"/>
      <c r="G90" s="20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9" t="s">
        <v>20</v>
      </c>
      <c r="D91" s="90" t="s">
        <v>140</v>
      </c>
      <c r="E91" s="184"/>
      <c r="F91" s="192"/>
      <c r="G91" s="20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9" t="s">
        <v>22</v>
      </c>
      <c r="D92" s="90" t="s">
        <v>83</v>
      </c>
      <c r="E92" s="184"/>
      <c r="F92" s="192"/>
      <c r="G92" s="20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9" t="s">
        <v>27</v>
      </c>
      <c r="D93" s="90" t="s">
        <v>84</v>
      </c>
      <c r="E93" s="184"/>
      <c r="F93" s="192"/>
      <c r="G93" s="20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9" t="s">
        <v>30</v>
      </c>
      <c r="D94" s="90" t="s">
        <v>141</v>
      </c>
      <c r="E94" s="184"/>
      <c r="F94" s="192"/>
      <c r="G94" s="202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9" t="s">
        <v>72</v>
      </c>
      <c r="D95" s="90" t="s">
        <v>86</v>
      </c>
      <c r="E95" s="184"/>
      <c r="F95" s="192"/>
      <c r="G95" s="202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9" t="s">
        <v>74</v>
      </c>
      <c r="D96" s="90" t="s">
        <v>87</v>
      </c>
      <c r="E96" s="184"/>
      <c r="F96" s="192"/>
      <c r="G96" s="202"/>
      <c r="H96" s="25"/>
    </row>
    <row r="97" customFormat="false" ht="24" hidden="true" customHeight="true" outlineLevel="0" collapsed="false">
      <c r="A97" s="38"/>
      <c r="B97" s="39"/>
      <c r="C97" s="89" t="s">
        <v>76</v>
      </c>
      <c r="D97" s="90" t="s">
        <v>88</v>
      </c>
      <c r="E97" s="184"/>
      <c r="F97" s="192"/>
      <c r="G97" s="202"/>
      <c r="H97" s="25"/>
    </row>
    <row r="98" customFormat="false" ht="24" hidden="true" customHeight="true" outlineLevel="0" collapsed="false">
      <c r="A98" s="38"/>
      <c r="B98" s="39"/>
      <c r="C98" s="89" t="s">
        <v>78</v>
      </c>
      <c r="D98" s="90" t="s">
        <v>89</v>
      </c>
      <c r="E98" s="184"/>
      <c r="F98" s="192"/>
      <c r="G98" s="202"/>
      <c r="H98" s="25"/>
    </row>
    <row r="99" customFormat="false" ht="24" hidden="true" customHeight="true" outlineLevel="0" collapsed="false">
      <c r="A99" s="38"/>
      <c r="B99" s="39"/>
      <c r="C99" s="89" t="s">
        <v>90</v>
      </c>
      <c r="D99" s="90" t="s">
        <v>91</v>
      </c>
      <c r="E99" s="184"/>
      <c r="F99" s="192"/>
      <c r="G99" s="202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9" t="s">
        <v>92</v>
      </c>
      <c r="D100" s="90" t="s">
        <v>93</v>
      </c>
      <c r="E100" s="184"/>
      <c r="F100" s="192"/>
      <c r="G100" s="202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9" t="s">
        <v>94</v>
      </c>
      <c r="D101" s="90" t="s">
        <v>95</v>
      </c>
      <c r="E101" s="184"/>
      <c r="F101" s="192"/>
      <c r="G101" s="202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9" t="s">
        <v>96</v>
      </c>
      <c r="D102" s="90" t="s">
        <v>97</v>
      </c>
      <c r="E102" s="184"/>
      <c r="F102" s="192"/>
      <c r="G102" s="202"/>
      <c r="H102" s="25"/>
    </row>
    <row r="103" customFormat="false" ht="24" hidden="true" customHeight="true" outlineLevel="0" collapsed="false">
      <c r="A103" s="38"/>
      <c r="B103" s="39"/>
      <c r="C103" s="89" t="s">
        <v>98</v>
      </c>
      <c r="D103" s="90" t="s">
        <v>99</v>
      </c>
      <c r="E103" s="184"/>
      <c r="F103" s="192"/>
      <c r="G103" s="202"/>
      <c r="H103" s="25"/>
    </row>
    <row r="104" customFormat="false" ht="24" hidden="true" customHeight="true" outlineLevel="0" collapsed="false">
      <c r="A104" s="38"/>
      <c r="B104" s="39" t="s">
        <v>72</v>
      </c>
      <c r="C104" s="89"/>
      <c r="D104" s="90" t="s">
        <v>100</v>
      </c>
      <c r="E104" s="169"/>
      <c r="F104" s="192"/>
      <c r="G104" s="202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4</v>
      </c>
      <c r="C105" s="89"/>
      <c r="D105" s="90" t="s">
        <v>101</v>
      </c>
      <c r="E105" s="95" t="n">
        <f aca="false">SUM(E106:E107)</f>
        <v>0</v>
      </c>
      <c r="F105" s="96" t="n">
        <f aca="false">SUM(F106:F107)</f>
        <v>0</v>
      </c>
      <c r="G105" s="97" t="n">
        <f aca="false">SUM(G106:G107)</f>
        <v>0</v>
      </c>
      <c r="H105" s="25" t="str">
        <f aca="false">IF(F105=0,"",G105/F105*100)</f>
        <v/>
      </c>
    </row>
    <row r="106" s="59" customFormat="true" ht="24" hidden="true" customHeight="true" outlineLevel="0" collapsed="false">
      <c r="A106" s="92"/>
      <c r="B106" s="93"/>
      <c r="C106" s="54" t="s">
        <v>11</v>
      </c>
      <c r="D106" s="94" t="s">
        <v>102</v>
      </c>
      <c r="E106" s="176"/>
      <c r="F106" s="204"/>
      <c r="G106" s="205"/>
      <c r="H106" s="275"/>
    </row>
    <row r="107" s="59" customFormat="true" ht="24" hidden="true" customHeight="true" outlineLevel="0" collapsed="false">
      <c r="A107" s="92"/>
      <c r="B107" s="93"/>
      <c r="C107" s="54" t="s">
        <v>20</v>
      </c>
      <c r="D107" s="94" t="s">
        <v>103</v>
      </c>
      <c r="E107" s="176"/>
      <c r="F107" s="204"/>
      <c r="G107" s="205"/>
      <c r="H107" s="275"/>
    </row>
    <row r="108" customFormat="false" ht="24" hidden="false" customHeight="true" outlineLevel="0" collapsed="false">
      <c r="A108" s="18" t="s">
        <v>20</v>
      </c>
      <c r="B108" s="19"/>
      <c r="C108" s="19"/>
      <c r="D108" s="83" t="s">
        <v>104</v>
      </c>
      <c r="E108" s="183" t="n">
        <f aca="false">SUM(E109:E112)</f>
        <v>5654000</v>
      </c>
      <c r="F108" s="23" t="n">
        <f aca="false">SUM(F109:F112)</f>
        <v>1392000</v>
      </c>
      <c r="G108" s="24" t="n">
        <f aca="false">SUM(G109:G112)</f>
        <v>1381551</v>
      </c>
      <c r="H108" s="25" t="n">
        <f aca="false">IF(F108=0,"",G108/F108*100)</f>
        <v>99.2493534482759</v>
      </c>
    </row>
    <row r="109" customFormat="false" ht="24" hidden="false" customHeight="true" outlineLevel="0" collapsed="false">
      <c r="A109" s="38"/>
      <c r="B109" s="39" t="s">
        <v>11</v>
      </c>
      <c r="C109" s="89"/>
      <c r="D109" s="90" t="s">
        <v>105</v>
      </c>
      <c r="E109" s="184"/>
      <c r="F109" s="147" t="n">
        <v>1392000</v>
      </c>
      <c r="G109" s="214" t="n">
        <v>1381551</v>
      </c>
      <c r="H109" s="25" t="n">
        <f aca="false">IF(F109=0,"",G109/F109*100)</f>
        <v>99.2493534482759</v>
      </c>
    </row>
    <row r="110" customFormat="false" ht="24" hidden="false" customHeight="true" outlineLevel="0" collapsed="false">
      <c r="A110" s="38"/>
      <c r="B110" s="39" t="s">
        <v>20</v>
      </c>
      <c r="C110" s="89"/>
      <c r="D110" s="90" t="s">
        <v>106</v>
      </c>
      <c r="E110" s="184" t="n">
        <v>5654000</v>
      </c>
      <c r="F110" s="147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2</v>
      </c>
      <c r="C111" s="89"/>
      <c r="D111" s="90" t="s">
        <v>107</v>
      </c>
      <c r="E111" s="184"/>
      <c r="F111" s="192"/>
      <c r="G111" s="21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9"/>
      <c r="D112" s="90" t="s">
        <v>108</v>
      </c>
      <c r="E112" s="184"/>
      <c r="F112" s="192"/>
      <c r="G112" s="202"/>
      <c r="H112" s="25" t="str">
        <f aca="false">IF(F112=0,"",G112/F112*100)</f>
        <v/>
      </c>
    </row>
    <row r="113" customFormat="false" ht="24" hidden="false" customHeight="true" outlineLevel="0" collapsed="false">
      <c r="A113" s="107" t="s">
        <v>109</v>
      </c>
      <c r="B113" s="107"/>
      <c r="C113" s="107"/>
      <c r="D113" s="107"/>
      <c r="E113" s="22" t="n">
        <f aca="false">E73+E108</f>
        <v>265431000</v>
      </c>
      <c r="F113" s="23" t="n">
        <f aca="false">F73+F108</f>
        <v>271231617</v>
      </c>
      <c r="G113" s="24" t="n">
        <f aca="false">G73+G108</f>
        <v>259126602</v>
      </c>
      <c r="H113" s="25" t="n">
        <f aca="false">IF(F113=0,"",G113/F113*100)</f>
        <v>95.5370191964014</v>
      </c>
    </row>
    <row r="114" customFormat="false" ht="24" hidden="true" customHeight="true" outlineLevel="0" collapsed="false">
      <c r="A114" s="107" t="s">
        <v>110</v>
      </c>
      <c r="B114" s="107"/>
      <c r="C114" s="107"/>
      <c r="D114" s="107" t="s">
        <v>110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3" t="s">
        <v>111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9"/>
      <c r="D116" s="90" t="s">
        <v>112</v>
      </c>
      <c r="E116" s="184"/>
      <c r="F116" s="147"/>
      <c r="G116" s="214"/>
      <c r="H116" s="25" t="str">
        <f aca="false">IF(F116=0,"",G116/F116*100)</f>
        <v/>
      </c>
    </row>
    <row r="117" customFormat="false" ht="24" hidden="true" customHeight="true" outlineLevel="0" collapsed="false">
      <c r="A117" s="215"/>
      <c r="B117" s="216" t="s">
        <v>20</v>
      </c>
      <c r="C117" s="217"/>
      <c r="D117" s="218" t="s">
        <v>113</v>
      </c>
      <c r="E117" s="219"/>
      <c r="F117" s="220"/>
      <c r="G117" s="221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3" t="s">
        <v>114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9"/>
      <c r="D119" s="123" t="s">
        <v>115</v>
      </c>
      <c r="E119" s="184"/>
      <c r="F119" s="147"/>
      <c r="G119" s="214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9"/>
      <c r="D120" s="90" t="s">
        <v>137</v>
      </c>
      <c r="E120" s="184"/>
      <c r="F120" s="147"/>
      <c r="G120" s="214"/>
      <c r="H120" s="25" t="str">
        <f aca="false">IF(F120=0,"",G120/F120*100)</f>
        <v/>
      </c>
    </row>
    <row r="121" customFormat="false" ht="24" hidden="true" customHeight="true" outlineLevel="0" collapsed="false">
      <c r="A121" s="215"/>
      <c r="B121" s="216" t="s">
        <v>22</v>
      </c>
      <c r="C121" s="217"/>
      <c r="D121" s="90" t="s">
        <v>117</v>
      </c>
      <c r="E121" s="219"/>
      <c r="F121" s="220"/>
      <c r="G121" s="221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3" t="s">
        <v>118</v>
      </c>
      <c r="E122" s="196"/>
      <c r="F122" s="197"/>
      <c r="G122" s="222"/>
      <c r="H122" s="25" t="str">
        <f aca="false">IF(F122=0,"",G122/F122*100)</f>
        <v/>
      </c>
    </row>
    <row r="123" customFormat="false" ht="24" hidden="false" customHeight="true" outlineLevel="0" collapsed="false">
      <c r="A123" s="80" t="s">
        <v>119</v>
      </c>
      <c r="B123" s="18"/>
      <c r="C123" s="20"/>
      <c r="D123" s="21"/>
      <c r="E123" s="22" t="n">
        <f aca="false">E113+E114+E122</f>
        <v>265431000</v>
      </c>
      <c r="F123" s="23" t="n">
        <f aca="false">F113+F114+F122</f>
        <v>271231617</v>
      </c>
      <c r="G123" s="24" t="n">
        <f aca="false">G113+G114+G122</f>
        <v>259126602</v>
      </c>
      <c r="H123" s="25" t="n">
        <f aca="false">IF(F123=0,"",G123/F123*100)</f>
        <v>95.5370191964014</v>
      </c>
    </row>
    <row r="126" customFormat="false" ht="13.5" hidden="false" customHeight="false" outlineLevel="0" collapsed="false"/>
    <row r="127" s="286" customFormat="true" ht="20.1" hidden="false" customHeight="true" outlineLevel="0" collapsed="false">
      <c r="A127" s="133" t="s">
        <v>120</v>
      </c>
      <c r="B127" s="224"/>
      <c r="C127" s="225"/>
      <c r="D127" s="226"/>
      <c r="E127" s="307" t="n">
        <v>53.25</v>
      </c>
      <c r="F127" s="308"/>
    </row>
    <row r="128" s="286" customFormat="true" ht="20.1" hidden="false" customHeight="true" outlineLevel="0" collapsed="false">
      <c r="A128" s="288" t="n">
        <v>2017</v>
      </c>
      <c r="B128" s="289"/>
      <c r="C128" s="289"/>
      <c r="D128" s="290"/>
      <c r="E128" s="309" t="n">
        <v>37987</v>
      </c>
      <c r="F128" s="309" t="n">
        <v>43465</v>
      </c>
    </row>
    <row r="129" s="286" customFormat="true" ht="20.1" hidden="false" customHeight="true" outlineLevel="0" collapsed="false">
      <c r="A129" s="292"/>
      <c r="B129" s="310" t="s">
        <v>124</v>
      </c>
      <c r="C129" s="311"/>
      <c r="D129" s="312"/>
      <c r="E129" s="313" t="n">
        <v>53.25</v>
      </c>
      <c r="F129" s="308"/>
    </row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5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48</v>
      </c>
      <c r="D2" s="281" t="s">
        <v>143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5" t="s">
        <v>149</v>
      </c>
      <c r="B4" s="155"/>
      <c r="C4" s="155"/>
      <c r="D4" s="155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000</v>
      </c>
      <c r="F5" s="23" t="n">
        <f aca="false">F6+F13+F14+F21</f>
        <v>6382000</v>
      </c>
      <c r="G5" s="24" t="n">
        <f aca="false">G6+G13+G14+G21</f>
        <v>6379775</v>
      </c>
      <c r="H5" s="25" t="n">
        <f aca="false">IF(F5=0,"",G5/F5*100)</f>
        <v>99.9651363209025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53" t="n">
        <f aca="false">SUM(E7:E12)</f>
        <v>0</v>
      </c>
      <c r="F6" s="156" t="n">
        <f aca="false">SUM(F7:F12)</f>
        <v>0</v>
      </c>
      <c r="G6" s="157" t="n">
        <f aca="false">SUM(G7:G12)</f>
        <v>0</v>
      </c>
      <c r="H6" s="158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9"/>
      <c r="F7" s="160"/>
      <c r="G7" s="161"/>
      <c r="H7" s="158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62" t="n">
        <f aca="false">SUM(E9:E12)</f>
        <v>0</v>
      </c>
      <c r="F8" s="163" t="n">
        <f aca="false">SUM(F9:F12)</f>
        <v>0</v>
      </c>
      <c r="G8" s="164" t="n">
        <f aca="false">SUM(G9:G12)</f>
        <v>0</v>
      </c>
      <c r="H8" s="158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9"/>
      <c r="F9" s="160"/>
      <c r="G9" s="161"/>
      <c r="H9" s="158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9"/>
      <c r="F10" s="160"/>
      <c r="G10" s="161"/>
      <c r="H10" s="158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9"/>
      <c r="F11" s="160"/>
      <c r="G11" s="161"/>
      <c r="H11" s="158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9"/>
      <c r="F12" s="160"/>
      <c r="G12" s="161"/>
      <c r="H12" s="158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5" t="n">
        <v>5764000</v>
      </c>
      <c r="F13" s="166" t="n">
        <v>6382000</v>
      </c>
      <c r="G13" s="167" t="n">
        <v>6379775</v>
      </c>
      <c r="H13" s="158" t="n">
        <f aca="false">IF(F13=0,"",G13/F13*100)</f>
        <v>99.9651363209025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5" t="n">
        <f aca="false">SUM(E15:E18)+E20</f>
        <v>0</v>
      </c>
      <c r="F14" s="95" t="n">
        <f aca="false">SUM(F15:F18)+F20</f>
        <v>0</v>
      </c>
      <c r="G14" s="95" t="n">
        <f aca="false">SUM(G15:G18)+G20</f>
        <v>0</v>
      </c>
      <c r="H14" s="158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55" t="s">
        <v>24</v>
      </c>
      <c r="E15" s="184"/>
      <c r="F15" s="147"/>
      <c r="G15" s="185"/>
      <c r="H15" s="158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55" t="s">
        <v>25</v>
      </c>
      <c r="E16" s="184"/>
      <c r="F16" s="147"/>
      <c r="G16" s="185"/>
      <c r="H16" s="158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82" t="s">
        <v>26</v>
      </c>
      <c r="E17" s="184"/>
      <c r="F17" s="147"/>
      <c r="G17" s="185"/>
      <c r="H17" s="158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60" t="s">
        <v>27</v>
      </c>
      <c r="D18" s="283" t="s">
        <v>28</v>
      </c>
      <c r="E18" s="159"/>
      <c r="F18" s="160"/>
      <c r="G18" s="161"/>
      <c r="H18" s="158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84"/>
      <c r="F19" s="147"/>
      <c r="G19" s="185"/>
      <c r="H19" s="158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60" t="s">
        <v>30</v>
      </c>
      <c r="D20" s="51" t="s">
        <v>31</v>
      </c>
      <c r="E20" s="159"/>
      <c r="F20" s="160"/>
      <c r="G20" s="161"/>
      <c r="H20" s="158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60"/>
      <c r="D21" s="51" t="s">
        <v>32</v>
      </c>
      <c r="E21" s="180"/>
      <c r="F21" s="181"/>
      <c r="G21" s="182"/>
      <c r="H21" s="158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1"/>
      <c r="D22" s="21" t="s">
        <v>135</v>
      </c>
      <c r="E22" s="22" t="n">
        <f aca="false">SUM(E23:E26)</f>
        <v>0</v>
      </c>
      <c r="F22" s="23" t="n">
        <f aca="false">SUM(F23:F26)</f>
        <v>0</v>
      </c>
      <c r="G22" s="190" t="n">
        <f aca="false">SUM(G23:G26)</f>
        <v>0</v>
      </c>
      <c r="H22" s="158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60"/>
      <c r="D23" s="29" t="s">
        <v>34</v>
      </c>
      <c r="E23" s="184"/>
      <c r="F23" s="147"/>
      <c r="G23" s="185"/>
      <c r="H23" s="158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84"/>
      <c r="F24" s="147"/>
      <c r="G24" s="185"/>
      <c r="H24" s="158" t="str">
        <f aca="false">IF(F24=0,"",G24/F24*100)</f>
        <v/>
      </c>
    </row>
    <row r="25" customFormat="false" ht="24" hidden="true" customHeight="true" outlineLevel="0" collapsed="false">
      <c r="A25" s="62"/>
      <c r="B25" s="63" t="s">
        <v>22</v>
      </c>
      <c r="C25" s="64"/>
      <c r="D25" s="71" t="s">
        <v>36</v>
      </c>
      <c r="E25" s="184"/>
      <c r="F25" s="147"/>
      <c r="G25" s="185"/>
      <c r="H25" s="158" t="str">
        <f aca="false">IF(F25=0,"",G25/F25*100)</f>
        <v/>
      </c>
    </row>
    <row r="26" customFormat="false" ht="24" hidden="true" customHeight="true" outlineLevel="0" collapsed="false">
      <c r="A26" s="62"/>
      <c r="B26" s="63" t="s">
        <v>27</v>
      </c>
      <c r="C26" s="64"/>
      <c r="D26" s="71" t="s">
        <v>37</v>
      </c>
      <c r="E26" s="95" t="n">
        <f aca="false">SUM(E27:E29)</f>
        <v>0</v>
      </c>
      <c r="F26" s="95" t="n">
        <f aca="false">SUM(F27:F29)</f>
        <v>0</v>
      </c>
      <c r="G26" s="95" t="n">
        <f aca="false">SUM(G27:G29)</f>
        <v>0</v>
      </c>
      <c r="H26" s="158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4" t="s">
        <v>11</v>
      </c>
      <c r="D27" s="71" t="s">
        <v>38</v>
      </c>
      <c r="E27" s="184"/>
      <c r="F27" s="147"/>
      <c r="G27" s="185"/>
      <c r="H27" s="158"/>
    </row>
    <row r="28" customFormat="false" ht="24" hidden="true" customHeight="true" outlineLevel="0" collapsed="false">
      <c r="A28" s="39"/>
      <c r="B28" s="39"/>
      <c r="C28" s="64" t="s">
        <v>20</v>
      </c>
      <c r="D28" s="71" t="s">
        <v>39</v>
      </c>
      <c r="E28" s="184"/>
      <c r="F28" s="147"/>
      <c r="G28" s="185"/>
      <c r="H28" s="158" t="str">
        <f aca="false">IF(F28=0,"",G28/F28*100)</f>
        <v/>
      </c>
    </row>
    <row r="29" customFormat="false" ht="24" hidden="true" customHeight="true" outlineLevel="0" collapsed="false">
      <c r="A29" s="65"/>
      <c r="B29" s="66"/>
      <c r="C29" s="67" t="s">
        <v>22</v>
      </c>
      <c r="D29" s="186" t="s">
        <v>40</v>
      </c>
      <c r="E29" s="187"/>
      <c r="F29" s="188"/>
      <c r="G29" s="189"/>
      <c r="H29" s="158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1"/>
      <c r="D30" s="21" t="s">
        <v>41</v>
      </c>
      <c r="E30" s="22" t="n">
        <f aca="false">E31</f>
        <v>0</v>
      </c>
      <c r="F30" s="23" t="n">
        <f aca="false">F31</f>
        <v>0</v>
      </c>
      <c r="G30" s="190" t="n">
        <f aca="false">G31</f>
        <v>0</v>
      </c>
      <c r="H30" s="158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5" t="n">
        <f aca="false">E32+E33</f>
        <v>0</v>
      </c>
      <c r="F31" s="96" t="n">
        <f aca="false">F32+F33</f>
        <v>0</v>
      </c>
      <c r="G31" s="191" t="n">
        <f aca="false">G32+G33</f>
        <v>0</v>
      </c>
      <c r="H31" s="158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84"/>
      <c r="F32" s="147"/>
      <c r="G32" s="185"/>
      <c r="H32" s="158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84"/>
      <c r="F33" s="147"/>
      <c r="G33" s="185"/>
      <c r="H33" s="158" t="str">
        <f aca="false">IF(F33=0,"",G33/F33*100)</f>
        <v/>
      </c>
    </row>
    <row r="34" customFormat="false" ht="24" hidden="false" customHeight="true" outlineLevel="0" collapsed="false">
      <c r="A34" s="69" t="s">
        <v>45</v>
      </c>
      <c r="B34" s="69"/>
      <c r="C34" s="69"/>
      <c r="D34" s="69"/>
      <c r="E34" s="22" t="n">
        <f aca="false">E5+E22+E30</f>
        <v>5764000</v>
      </c>
      <c r="F34" s="23" t="n">
        <f aca="false">F5+F22+F30</f>
        <v>6382000</v>
      </c>
      <c r="G34" s="190" t="n">
        <f aca="false">G5+G22+G30</f>
        <v>6379775</v>
      </c>
      <c r="H34" s="158" t="n">
        <f aca="false">IF(F34=0,"",G34/F34*100)</f>
        <v>99.9651363209025</v>
      </c>
    </row>
    <row r="35" customFormat="false" ht="24" hidden="false" customHeight="true" outlineLevel="0" collapsed="false">
      <c r="A35" s="18" t="s">
        <v>27</v>
      </c>
      <c r="B35" s="19"/>
      <c r="C35" s="20"/>
      <c r="D35" s="21" t="s">
        <v>46</v>
      </c>
      <c r="E35" s="22" t="n">
        <f aca="false">E36+E40+E43</f>
        <v>22331000</v>
      </c>
      <c r="F35" s="23" t="n">
        <f aca="false">F36+F40+F43</f>
        <v>19604572</v>
      </c>
      <c r="G35" s="190" t="n">
        <f aca="false">G36+G40+G43</f>
        <v>19604572</v>
      </c>
      <c r="H35" s="158" t="n">
        <f aca="false">IF(F35=0,"",G35/F35*100)</f>
        <v>100</v>
      </c>
    </row>
    <row r="36" customFormat="false" ht="24" hidden="false" customHeight="true" outlineLevel="0" collapsed="false">
      <c r="A36" s="38"/>
      <c r="B36" s="39" t="s">
        <v>11</v>
      </c>
      <c r="C36" s="40"/>
      <c r="D36" s="32" t="s">
        <v>47</v>
      </c>
      <c r="E36" s="95" t="n">
        <f aca="false">SUM(E37:E39)</f>
        <v>2329000</v>
      </c>
      <c r="F36" s="96" t="n">
        <f aca="false">SUM(F37:F39)</f>
        <v>2328609</v>
      </c>
      <c r="G36" s="263" t="n">
        <f aca="false">SUM(G37:G39)</f>
        <v>2328609</v>
      </c>
      <c r="H36" s="25" t="n">
        <f aca="false">IF(F36=0,"",G36/F36*100)</f>
        <v>100</v>
      </c>
    </row>
    <row r="37" customFormat="false" ht="24" hidden="false" customHeight="true" outlineLevel="0" collapsed="false">
      <c r="A37" s="38"/>
      <c r="B37" s="39"/>
      <c r="C37" s="40" t="s">
        <v>11</v>
      </c>
      <c r="D37" s="32" t="s">
        <v>48</v>
      </c>
      <c r="E37" s="184" t="n">
        <v>2329000</v>
      </c>
      <c r="F37" s="147" t="n">
        <v>2328609</v>
      </c>
      <c r="G37" s="185" t="n">
        <v>2328609</v>
      </c>
      <c r="H37" s="158" t="n">
        <f aca="false">IF(F37=0,"",G37/F37*100)</f>
        <v>100</v>
      </c>
    </row>
    <row r="38" customFormat="false" ht="24" hidden="true" customHeight="true" outlineLevel="0" collapsed="false">
      <c r="A38" s="38"/>
      <c r="B38" s="39"/>
      <c r="C38" s="40" t="n">
        <v>2</v>
      </c>
      <c r="D38" s="32" t="s">
        <v>49</v>
      </c>
      <c r="E38" s="184"/>
      <c r="F38" s="147"/>
      <c r="G38" s="185"/>
      <c r="H38" s="158" t="str">
        <f aca="false">IF(F38=0,"",G38/F38*100)</f>
        <v/>
      </c>
    </row>
    <row r="39" customFormat="false" ht="24" hidden="true" customHeight="true" outlineLevel="0" collapsed="false">
      <c r="A39" s="38"/>
      <c r="B39" s="39"/>
      <c r="C39" s="40" t="n">
        <v>3</v>
      </c>
      <c r="D39" s="32" t="s">
        <v>50</v>
      </c>
      <c r="E39" s="184"/>
      <c r="F39" s="147"/>
      <c r="G39" s="185"/>
      <c r="H39" s="158"/>
    </row>
    <row r="40" customFormat="false" ht="24" hidden="true" customHeight="true" outlineLevel="0" collapsed="false">
      <c r="A40" s="38"/>
      <c r="B40" s="39" t="s">
        <v>20</v>
      </c>
      <c r="C40" s="40"/>
      <c r="D40" s="32" t="s">
        <v>51</v>
      </c>
      <c r="E40" s="95" t="n">
        <f aca="false">SUM(E41:E42)</f>
        <v>0</v>
      </c>
      <c r="F40" s="96"/>
      <c r="G40" s="191"/>
      <c r="H40" s="158" t="str">
        <f aca="false">IF(F40=0,"",G40/F40*100)</f>
        <v/>
      </c>
    </row>
    <row r="41" customFormat="false" ht="24" hidden="true" customHeight="true" outlineLevel="0" collapsed="false">
      <c r="A41" s="62"/>
      <c r="B41" s="63"/>
      <c r="C41" s="70" t="s">
        <v>11</v>
      </c>
      <c r="D41" s="41" t="s">
        <v>52</v>
      </c>
      <c r="E41" s="184"/>
      <c r="F41" s="147"/>
      <c r="G41" s="185"/>
      <c r="H41" s="158" t="str">
        <f aca="false">IF(F41=0,"",G41/F41*100)</f>
        <v/>
      </c>
    </row>
    <row r="42" customFormat="false" ht="24" hidden="true" customHeight="true" outlineLevel="0" collapsed="false">
      <c r="A42" s="62"/>
      <c r="B42" s="63"/>
      <c r="C42" s="70" t="n">
        <v>2</v>
      </c>
      <c r="D42" s="71" t="s">
        <v>53</v>
      </c>
      <c r="E42" s="184"/>
      <c r="F42" s="147"/>
      <c r="G42" s="185"/>
      <c r="H42" s="158" t="str">
        <f aca="false">IF(F42=0,"",G42/F42*100)</f>
        <v/>
      </c>
    </row>
    <row r="43" customFormat="false" ht="24" hidden="false" customHeight="true" outlineLevel="0" collapsed="false">
      <c r="A43" s="38"/>
      <c r="B43" s="39" t="s">
        <v>22</v>
      </c>
      <c r="C43" s="40"/>
      <c r="D43" s="32" t="s">
        <v>54</v>
      </c>
      <c r="E43" s="95" t="n">
        <f aca="false">SUM(E44:E45)</f>
        <v>20002000</v>
      </c>
      <c r="F43" s="96" t="n">
        <f aca="false">SUM(F44:F45)</f>
        <v>17275963</v>
      </c>
      <c r="G43" s="191" t="n">
        <f aca="false">SUM(G44:G45)</f>
        <v>17275963</v>
      </c>
      <c r="H43" s="158" t="n">
        <f aca="false">IF(F43=0,"",G43/F43*100)</f>
        <v>100</v>
      </c>
    </row>
    <row r="44" customFormat="false" ht="24" hidden="false" customHeight="true" outlineLevel="0" collapsed="false">
      <c r="A44" s="38"/>
      <c r="B44" s="39"/>
      <c r="C44" s="40" t="s">
        <v>11</v>
      </c>
      <c r="D44" s="32" t="s">
        <v>55</v>
      </c>
      <c r="E44" s="184" t="n">
        <v>4318000</v>
      </c>
      <c r="F44" s="147" t="n">
        <v>5598296</v>
      </c>
      <c r="G44" s="185" t="n">
        <v>5597632</v>
      </c>
      <c r="H44" s="158" t="n">
        <f aca="false">IF(F44=0,"",G44/F44*100)</f>
        <v>99.9881392480855</v>
      </c>
    </row>
    <row r="45" customFormat="false" ht="24" hidden="false" customHeight="true" outlineLevel="0" collapsed="false">
      <c r="A45" s="38"/>
      <c r="B45" s="39"/>
      <c r="C45" s="40" t="s">
        <v>20</v>
      </c>
      <c r="D45" s="32" t="s">
        <v>56</v>
      </c>
      <c r="E45" s="184" t="n">
        <v>15684000</v>
      </c>
      <c r="F45" s="147" t="n">
        <v>11677667</v>
      </c>
      <c r="G45" s="185" t="n">
        <v>11678331</v>
      </c>
      <c r="H45" s="158" t="n">
        <f aca="false">IF(F45=0,"",G45/F45*100)</f>
        <v>100.00568606726</v>
      </c>
    </row>
    <row r="46" customFormat="false" ht="24" hidden="true" customHeight="true" outlineLevel="0" collapsed="false">
      <c r="A46" s="18" t="s">
        <v>30</v>
      </c>
      <c r="B46" s="19"/>
      <c r="C46" s="20"/>
      <c r="D46" s="21" t="s">
        <v>57</v>
      </c>
      <c r="E46" s="196"/>
      <c r="F46" s="197"/>
      <c r="G46" s="198"/>
      <c r="H46" s="158" t="str">
        <f aca="false">IF(F46=0,"",G46/F46*100)</f>
        <v/>
      </c>
    </row>
    <row r="47" customFormat="false" ht="24" hidden="false" customHeight="true" outlineLevel="0" collapsed="false">
      <c r="A47" s="80" t="s">
        <v>58</v>
      </c>
      <c r="B47" s="19"/>
      <c r="C47" s="20"/>
      <c r="D47" s="21"/>
      <c r="E47" s="22" t="n">
        <f aca="false">E34+E35+E46</f>
        <v>28095000</v>
      </c>
      <c r="F47" s="23" t="n">
        <f aca="false">F34+F35+F46</f>
        <v>25986572</v>
      </c>
      <c r="G47" s="190" t="n">
        <f aca="false">G34+G35+G46</f>
        <v>25984347</v>
      </c>
      <c r="H47" s="158" t="n">
        <f aca="false">IF(F47=0,"",G47/F47*100)</f>
        <v>99.9914378856896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72" t="s">
        <v>145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85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3" t="s">
        <v>60</v>
      </c>
      <c r="E73" s="183" t="n">
        <f aca="false">E74+E75+E76+E79+E89+E104+E105</f>
        <v>26595000</v>
      </c>
      <c r="F73" s="23" t="n">
        <f aca="false">F74+F75+F76+F79+F89+F104+F105</f>
        <v>25728680</v>
      </c>
      <c r="G73" s="24" t="n">
        <f aca="false">G74+G75+G76+G79+G89+G104+G105</f>
        <v>25560502</v>
      </c>
      <c r="H73" s="25" t="n">
        <f aca="false">IF(F73=0,"",G73/F73*100)</f>
        <v>99.3463403485915</v>
      </c>
    </row>
    <row r="74" customFormat="false" ht="24" hidden="false" customHeight="true" outlineLevel="0" collapsed="false">
      <c r="A74" s="26"/>
      <c r="B74" s="27" t="s">
        <v>11</v>
      </c>
      <c r="C74" s="84"/>
      <c r="D74" s="85" t="s">
        <v>61</v>
      </c>
      <c r="E74" s="199" t="n">
        <v>13912000</v>
      </c>
      <c r="F74" s="200" t="n">
        <v>13627000</v>
      </c>
      <c r="G74" s="201" t="n">
        <v>13621226</v>
      </c>
      <c r="H74" s="25" t="n">
        <f aca="false">IF(F74=0,"",G74/F74*100)</f>
        <v>99.9576282380568</v>
      </c>
    </row>
    <row r="75" customFormat="false" ht="24" hidden="false" customHeight="true" outlineLevel="0" collapsed="false">
      <c r="A75" s="38"/>
      <c r="B75" s="39" t="s">
        <v>20</v>
      </c>
      <c r="C75" s="89"/>
      <c r="D75" s="90" t="s">
        <v>62</v>
      </c>
      <c r="E75" s="184" t="n">
        <v>3041000</v>
      </c>
      <c r="F75" s="192" t="n">
        <v>3041800</v>
      </c>
      <c r="G75" s="202" t="n">
        <v>3038453</v>
      </c>
      <c r="H75" s="25" t="n">
        <f aca="false">IF(F75=0,"",G75/F75*100)</f>
        <v>99.8899664672234</v>
      </c>
    </row>
    <row r="76" customFormat="false" ht="24" hidden="false" customHeight="true" outlineLevel="0" collapsed="false">
      <c r="A76" s="38"/>
      <c r="B76" s="39" t="s">
        <v>22</v>
      </c>
      <c r="C76" s="89"/>
      <c r="D76" s="90" t="s">
        <v>63</v>
      </c>
      <c r="E76" s="184" t="n">
        <v>9642000</v>
      </c>
      <c r="F76" s="192" t="n">
        <v>9059880</v>
      </c>
      <c r="G76" s="202" t="n">
        <v>8900823</v>
      </c>
      <c r="H76" s="25" t="n">
        <f aca="false">IF(F76=0,"",G76/F76*100)</f>
        <v>98.2443807202744</v>
      </c>
    </row>
    <row r="77" s="59" customFormat="true" ht="24" hidden="true" customHeight="true" outlineLevel="0" collapsed="false">
      <c r="A77" s="92"/>
      <c r="B77" s="93"/>
      <c r="C77" s="54"/>
      <c r="D77" s="94" t="s">
        <v>64</v>
      </c>
      <c r="E77" s="176"/>
      <c r="F77" s="204"/>
      <c r="G77" s="205"/>
      <c r="H77" s="275"/>
    </row>
    <row r="78" s="59" customFormat="true" ht="24" hidden="true" customHeight="true" outlineLevel="0" collapsed="false">
      <c r="A78" s="92"/>
      <c r="B78" s="93"/>
      <c r="C78" s="54"/>
      <c r="D78" s="94" t="s">
        <v>65</v>
      </c>
      <c r="E78" s="176"/>
      <c r="F78" s="204"/>
      <c r="G78" s="205"/>
      <c r="H78" s="275"/>
    </row>
    <row r="79" customFormat="false" ht="24" hidden="true" customHeight="true" outlineLevel="0" collapsed="false">
      <c r="A79" s="38"/>
      <c r="B79" s="39" t="s">
        <v>27</v>
      </c>
      <c r="C79" s="89"/>
      <c r="D79" s="90" t="s">
        <v>66</v>
      </c>
      <c r="E79" s="206" t="n">
        <f aca="false">SUM(E80:E88)</f>
        <v>0</v>
      </c>
      <c r="F79" s="207" t="n">
        <f aca="false">SUM(F80:F88)</f>
        <v>0</v>
      </c>
      <c r="G79" s="208" t="n">
        <f aca="false">SUM(G80:G88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9" t="s">
        <v>11</v>
      </c>
      <c r="D80" s="276" t="s">
        <v>67</v>
      </c>
      <c r="E80" s="184"/>
      <c r="F80" s="192"/>
      <c r="G80" s="20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9" t="s">
        <v>20</v>
      </c>
      <c r="D81" s="276" t="s">
        <v>68</v>
      </c>
      <c r="E81" s="184"/>
      <c r="F81" s="192"/>
      <c r="G81" s="20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9" t="s">
        <v>22</v>
      </c>
      <c r="D82" s="276" t="s">
        <v>69</v>
      </c>
      <c r="E82" s="184"/>
      <c r="F82" s="192"/>
      <c r="G82" s="202"/>
      <c r="H82" s="25"/>
    </row>
    <row r="83" customFormat="false" ht="24" hidden="true" customHeight="true" outlineLevel="0" collapsed="false">
      <c r="A83" s="38"/>
      <c r="B83" s="39"/>
      <c r="C83" s="89" t="s">
        <v>27</v>
      </c>
      <c r="D83" s="276" t="s">
        <v>70</v>
      </c>
      <c r="E83" s="184"/>
      <c r="F83" s="192"/>
      <c r="G83" s="202"/>
      <c r="H83" s="25"/>
    </row>
    <row r="84" customFormat="false" ht="24" hidden="true" customHeight="true" outlineLevel="0" collapsed="false">
      <c r="A84" s="38"/>
      <c r="B84" s="39"/>
      <c r="C84" s="89" t="s">
        <v>30</v>
      </c>
      <c r="D84" s="276" t="s">
        <v>71</v>
      </c>
      <c r="E84" s="184"/>
      <c r="F84" s="192"/>
      <c r="G84" s="202"/>
      <c r="H84" s="25"/>
    </row>
    <row r="85" customFormat="false" ht="24" hidden="true" customHeight="true" outlineLevel="0" collapsed="false">
      <c r="A85" s="38"/>
      <c r="B85" s="39"/>
      <c r="C85" s="89" t="s">
        <v>72</v>
      </c>
      <c r="D85" s="276" t="s">
        <v>73</v>
      </c>
      <c r="E85" s="184"/>
      <c r="F85" s="192"/>
      <c r="G85" s="202"/>
      <c r="H85" s="25"/>
    </row>
    <row r="86" customFormat="false" ht="24" hidden="true" customHeight="true" outlineLevel="0" collapsed="false">
      <c r="A86" s="38"/>
      <c r="B86" s="39"/>
      <c r="C86" s="89" t="s">
        <v>74</v>
      </c>
      <c r="D86" s="276" t="s">
        <v>75</v>
      </c>
      <c r="E86" s="184"/>
      <c r="F86" s="192"/>
      <c r="G86" s="202"/>
      <c r="H86" s="25"/>
    </row>
    <row r="87" customFormat="false" ht="24" hidden="true" customHeight="true" outlineLevel="0" collapsed="false">
      <c r="A87" s="38"/>
      <c r="B87" s="39"/>
      <c r="C87" s="89" t="s">
        <v>76</v>
      </c>
      <c r="D87" s="276" t="s">
        <v>77</v>
      </c>
      <c r="E87" s="184"/>
      <c r="F87" s="192"/>
      <c r="G87" s="202"/>
      <c r="H87" s="25"/>
    </row>
    <row r="88" customFormat="false" ht="24" hidden="true" customHeight="true" outlineLevel="0" collapsed="false">
      <c r="A88" s="38"/>
      <c r="B88" s="39"/>
      <c r="C88" s="89" t="s">
        <v>78</v>
      </c>
      <c r="D88" s="276" t="s">
        <v>79</v>
      </c>
      <c r="E88" s="184"/>
      <c r="F88" s="192"/>
      <c r="G88" s="202"/>
      <c r="H88" s="25"/>
    </row>
    <row r="89" customFormat="false" ht="24" hidden="true" customHeight="true" outlineLevel="0" collapsed="false">
      <c r="A89" s="38"/>
      <c r="B89" s="39" t="s">
        <v>30</v>
      </c>
      <c r="C89" s="89"/>
      <c r="D89" s="90" t="s">
        <v>80</v>
      </c>
      <c r="E89" s="95" t="n">
        <f aca="false">SUM(E90:E103)</f>
        <v>0</v>
      </c>
      <c r="F89" s="96" t="n">
        <f aca="false">SUM(F90:F103)</f>
        <v>0</v>
      </c>
      <c r="G89" s="97" t="n">
        <f aca="false">SUM(G90:G103)</f>
        <v>0</v>
      </c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9" t="s">
        <v>11</v>
      </c>
      <c r="D90" s="90" t="s">
        <v>81</v>
      </c>
      <c r="E90" s="184"/>
      <c r="F90" s="192"/>
      <c r="G90" s="20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9" t="s">
        <v>20</v>
      </c>
      <c r="D91" s="90" t="s">
        <v>140</v>
      </c>
      <c r="E91" s="184"/>
      <c r="F91" s="192"/>
      <c r="G91" s="20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9" t="s">
        <v>22</v>
      </c>
      <c r="D92" s="90" t="s">
        <v>83</v>
      </c>
      <c r="E92" s="184"/>
      <c r="F92" s="192"/>
      <c r="G92" s="20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9" t="s">
        <v>27</v>
      </c>
      <c r="D93" s="90" t="s">
        <v>84</v>
      </c>
      <c r="E93" s="184"/>
      <c r="F93" s="192"/>
      <c r="G93" s="20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9" t="s">
        <v>30</v>
      </c>
      <c r="D94" s="90" t="s">
        <v>141</v>
      </c>
      <c r="E94" s="184"/>
      <c r="F94" s="192"/>
      <c r="G94" s="202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9" t="s">
        <v>72</v>
      </c>
      <c r="D95" s="90" t="s">
        <v>86</v>
      </c>
      <c r="E95" s="184"/>
      <c r="F95" s="192"/>
      <c r="G95" s="202"/>
      <c r="H95" s="25" t="str">
        <f aca="false">IF(F95=0,"",G95/F95*100)</f>
        <v/>
      </c>
    </row>
    <row r="96" customFormat="false" ht="24" hidden="true" customHeight="true" outlineLevel="0" collapsed="false">
      <c r="A96" s="38"/>
      <c r="B96" s="39"/>
      <c r="C96" s="89" t="s">
        <v>74</v>
      </c>
      <c r="D96" s="90" t="s">
        <v>87</v>
      </c>
      <c r="E96" s="184"/>
      <c r="F96" s="192"/>
      <c r="G96" s="202"/>
      <c r="H96" s="25"/>
    </row>
    <row r="97" customFormat="false" ht="24" hidden="true" customHeight="true" outlineLevel="0" collapsed="false">
      <c r="A97" s="38"/>
      <c r="B97" s="39"/>
      <c r="C97" s="89" t="s">
        <v>76</v>
      </c>
      <c r="D97" s="90" t="s">
        <v>88</v>
      </c>
      <c r="E97" s="184"/>
      <c r="F97" s="192"/>
      <c r="G97" s="202"/>
      <c r="H97" s="25"/>
    </row>
    <row r="98" customFormat="false" ht="24" hidden="true" customHeight="true" outlineLevel="0" collapsed="false">
      <c r="A98" s="38"/>
      <c r="B98" s="39"/>
      <c r="C98" s="89" t="s">
        <v>78</v>
      </c>
      <c r="D98" s="90" t="s">
        <v>89</v>
      </c>
      <c r="E98" s="184"/>
      <c r="F98" s="192"/>
      <c r="G98" s="202"/>
      <c r="H98" s="25"/>
    </row>
    <row r="99" customFormat="false" ht="24" hidden="true" customHeight="true" outlineLevel="0" collapsed="false">
      <c r="A99" s="38"/>
      <c r="B99" s="39"/>
      <c r="C99" s="89" t="s">
        <v>90</v>
      </c>
      <c r="D99" s="90" t="s">
        <v>91</v>
      </c>
      <c r="E99" s="184"/>
      <c r="F99" s="192"/>
      <c r="G99" s="202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/>
      <c r="C100" s="89" t="s">
        <v>92</v>
      </c>
      <c r="D100" s="90" t="s">
        <v>93</v>
      </c>
      <c r="E100" s="184"/>
      <c r="F100" s="192"/>
      <c r="G100" s="202"/>
      <c r="H100" s="25" t="str">
        <f aca="false">IF(F100=0,"",G100/F100*100)</f>
        <v/>
      </c>
    </row>
    <row r="101" customFormat="false" ht="24" hidden="true" customHeight="true" outlineLevel="0" collapsed="false">
      <c r="A101" s="38"/>
      <c r="B101" s="39"/>
      <c r="C101" s="89" t="s">
        <v>94</v>
      </c>
      <c r="D101" s="90" t="s">
        <v>95</v>
      </c>
      <c r="E101" s="184"/>
      <c r="F101" s="192"/>
      <c r="G101" s="202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/>
      <c r="C102" s="89" t="s">
        <v>96</v>
      </c>
      <c r="D102" s="90" t="s">
        <v>97</v>
      </c>
      <c r="E102" s="184"/>
      <c r="F102" s="192"/>
      <c r="G102" s="202"/>
      <c r="H102" s="25"/>
    </row>
    <row r="103" customFormat="false" ht="24" hidden="true" customHeight="true" outlineLevel="0" collapsed="false">
      <c r="A103" s="38"/>
      <c r="B103" s="39"/>
      <c r="C103" s="89" t="s">
        <v>98</v>
      </c>
      <c r="D103" s="90" t="s">
        <v>99</v>
      </c>
      <c r="E103" s="184"/>
      <c r="F103" s="192"/>
      <c r="G103" s="202"/>
      <c r="H103" s="25"/>
    </row>
    <row r="104" customFormat="false" ht="24" hidden="true" customHeight="true" outlineLevel="0" collapsed="false">
      <c r="A104" s="38"/>
      <c r="B104" s="39" t="s">
        <v>72</v>
      </c>
      <c r="C104" s="89"/>
      <c r="D104" s="90" t="s">
        <v>100</v>
      </c>
      <c r="E104" s="169"/>
      <c r="F104" s="192"/>
      <c r="G104" s="202"/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74</v>
      </c>
      <c r="C105" s="89"/>
      <c r="D105" s="90" t="s">
        <v>101</v>
      </c>
      <c r="E105" s="95" t="n">
        <f aca="false">SUM(E106:E107)</f>
        <v>0</v>
      </c>
      <c r="F105" s="96" t="n">
        <f aca="false">SUM(F106:F107)</f>
        <v>0</v>
      </c>
      <c r="G105" s="97" t="n">
        <f aca="false">SUM(G106:G107)</f>
        <v>0</v>
      </c>
      <c r="H105" s="25" t="str">
        <f aca="false">IF(F105=0,"",G105/F105*100)</f>
        <v/>
      </c>
    </row>
    <row r="106" s="59" customFormat="true" ht="24" hidden="true" customHeight="true" outlineLevel="0" collapsed="false">
      <c r="A106" s="92"/>
      <c r="B106" s="93"/>
      <c r="C106" s="54" t="s">
        <v>11</v>
      </c>
      <c r="D106" s="94" t="s">
        <v>102</v>
      </c>
      <c r="E106" s="176"/>
      <c r="F106" s="204"/>
      <c r="G106" s="205"/>
      <c r="H106" s="275"/>
    </row>
    <row r="107" s="59" customFormat="true" ht="24" hidden="true" customHeight="true" outlineLevel="0" collapsed="false">
      <c r="A107" s="92"/>
      <c r="B107" s="93"/>
      <c r="C107" s="54" t="s">
        <v>20</v>
      </c>
      <c r="D107" s="94" t="s">
        <v>103</v>
      </c>
      <c r="E107" s="176"/>
      <c r="F107" s="204"/>
      <c r="G107" s="205"/>
      <c r="H107" s="275"/>
    </row>
    <row r="108" customFormat="false" ht="24" hidden="false" customHeight="true" outlineLevel="0" collapsed="false">
      <c r="A108" s="18" t="s">
        <v>20</v>
      </c>
      <c r="B108" s="19"/>
      <c r="C108" s="19"/>
      <c r="D108" s="83" t="s">
        <v>104</v>
      </c>
      <c r="E108" s="183" t="n">
        <f aca="false">SUM(E109:E112)</f>
        <v>1500000</v>
      </c>
      <c r="F108" s="23" t="n">
        <f aca="false">SUM(F109:F112)</f>
        <v>257892</v>
      </c>
      <c r="G108" s="24" t="n">
        <f aca="false">SUM(G109:G112)</f>
        <v>256896</v>
      </c>
      <c r="H108" s="25" t="n">
        <f aca="false">IF(F108=0,"",G108/F108*100)</f>
        <v>99.6137918198316</v>
      </c>
    </row>
    <row r="109" customFormat="false" ht="24" hidden="false" customHeight="true" outlineLevel="0" collapsed="false">
      <c r="A109" s="38"/>
      <c r="B109" s="39" t="s">
        <v>11</v>
      </c>
      <c r="C109" s="89"/>
      <c r="D109" s="90" t="s">
        <v>105</v>
      </c>
      <c r="E109" s="184"/>
      <c r="F109" s="147" t="n">
        <v>257892</v>
      </c>
      <c r="G109" s="214" t="n">
        <v>256896</v>
      </c>
      <c r="H109" s="25" t="n">
        <f aca="false">IF(F109=0,"",G109/F109*100)</f>
        <v>99.6137918198316</v>
      </c>
    </row>
    <row r="110" customFormat="false" ht="24" hidden="false" customHeight="true" outlineLevel="0" collapsed="false">
      <c r="A110" s="38"/>
      <c r="B110" s="39" t="s">
        <v>20</v>
      </c>
      <c r="C110" s="89"/>
      <c r="D110" s="90" t="s">
        <v>106</v>
      </c>
      <c r="E110" s="184" t="n">
        <v>1500000</v>
      </c>
      <c r="F110" s="147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2</v>
      </c>
      <c r="C111" s="89"/>
      <c r="D111" s="90" t="s">
        <v>107</v>
      </c>
      <c r="E111" s="184"/>
      <c r="F111" s="192"/>
      <c r="G111" s="214"/>
      <c r="H111" s="25" t="str">
        <f aca="false">IF(F111=0,"",G111/F111*100)</f>
        <v/>
      </c>
    </row>
    <row r="112" customFormat="false" ht="24" hidden="true" customHeight="true" outlineLevel="0" collapsed="false">
      <c r="A112" s="38"/>
      <c r="B112" s="39" t="s">
        <v>27</v>
      </c>
      <c r="C112" s="89"/>
      <c r="D112" s="90" t="s">
        <v>108</v>
      </c>
      <c r="E112" s="184"/>
      <c r="F112" s="192"/>
      <c r="G112" s="202"/>
      <c r="H112" s="25" t="str">
        <f aca="false">IF(F112=0,"",G112/F112*100)</f>
        <v/>
      </c>
    </row>
    <row r="113" customFormat="false" ht="24" hidden="false" customHeight="true" outlineLevel="0" collapsed="false">
      <c r="A113" s="107" t="s">
        <v>109</v>
      </c>
      <c r="B113" s="107"/>
      <c r="C113" s="107"/>
      <c r="D113" s="107"/>
      <c r="E113" s="22" t="n">
        <f aca="false">E73+E108</f>
        <v>28095000</v>
      </c>
      <c r="F113" s="23" t="n">
        <f aca="false">F73+F108</f>
        <v>25986572</v>
      </c>
      <c r="G113" s="24" t="n">
        <f aca="false">G73+G108</f>
        <v>25817398</v>
      </c>
      <c r="H113" s="25" t="n">
        <f aca="false">IF(F113=0,"",G113/F113*100)</f>
        <v>99.3489945499545</v>
      </c>
    </row>
    <row r="114" customFormat="false" ht="24" hidden="true" customHeight="true" outlineLevel="0" collapsed="false">
      <c r="A114" s="107" t="s">
        <v>110</v>
      </c>
      <c r="B114" s="107"/>
      <c r="C114" s="107"/>
      <c r="D114" s="107" t="s">
        <v>110</v>
      </c>
      <c r="E114" s="22" t="n">
        <f aca="false">E115+E118</f>
        <v>0</v>
      </c>
      <c r="F114" s="23" t="n">
        <f aca="false">F115+F118</f>
        <v>0</v>
      </c>
      <c r="G114" s="24" t="n">
        <f aca="false">G115+G118</f>
        <v>0</v>
      </c>
      <c r="H114" s="25" t="str">
        <f aca="false">IF(F114=0,"",G114/F114*100)</f>
        <v/>
      </c>
    </row>
    <row r="115" customFormat="false" ht="24" hidden="true" customHeight="true" outlineLevel="0" collapsed="false">
      <c r="A115" s="18" t="s">
        <v>22</v>
      </c>
      <c r="B115" s="19"/>
      <c r="C115" s="19"/>
      <c r="D115" s="83" t="s">
        <v>111</v>
      </c>
      <c r="E115" s="22" t="n">
        <f aca="false">SUM(E116:E117)</f>
        <v>0</v>
      </c>
      <c r="F115" s="23" t="n">
        <f aca="false">SUM(F116:F117)</f>
        <v>0</v>
      </c>
      <c r="G115" s="24" t="n">
        <f aca="false">SUM(G116:G117)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38"/>
      <c r="B116" s="39" t="s">
        <v>11</v>
      </c>
      <c r="C116" s="89"/>
      <c r="D116" s="90" t="s">
        <v>112</v>
      </c>
      <c r="E116" s="184"/>
      <c r="F116" s="147"/>
      <c r="G116" s="214"/>
      <c r="H116" s="25" t="str">
        <f aca="false">IF(F116=0,"",G116/F116*100)</f>
        <v/>
      </c>
    </row>
    <row r="117" customFormat="false" ht="24" hidden="true" customHeight="true" outlineLevel="0" collapsed="false">
      <c r="A117" s="215"/>
      <c r="B117" s="216" t="s">
        <v>20</v>
      </c>
      <c r="C117" s="217"/>
      <c r="D117" s="218" t="s">
        <v>113</v>
      </c>
      <c r="E117" s="219"/>
      <c r="F117" s="220"/>
      <c r="G117" s="221"/>
      <c r="H117" s="25" t="str">
        <f aca="false">IF(F117=0,"",G117/F117*100)</f>
        <v/>
      </c>
    </row>
    <row r="118" customFormat="false" ht="24" hidden="true" customHeight="true" outlineLevel="0" collapsed="false">
      <c r="A118" s="18" t="s">
        <v>27</v>
      </c>
      <c r="B118" s="19"/>
      <c r="C118" s="19"/>
      <c r="D118" s="83" t="s">
        <v>114</v>
      </c>
      <c r="E118" s="22" t="n">
        <f aca="false">SUM(E119:E121)</f>
        <v>0</v>
      </c>
      <c r="F118" s="23" t="n">
        <f aca="false">SUM(F119:F121)</f>
        <v>0</v>
      </c>
      <c r="G118" s="24" t="n">
        <f aca="false">SUM(G119:G121)</f>
        <v>0</v>
      </c>
      <c r="H118" s="25"/>
    </row>
    <row r="119" customFormat="false" ht="24" hidden="true" customHeight="true" outlineLevel="0" collapsed="false">
      <c r="A119" s="38"/>
      <c r="B119" s="39" t="s">
        <v>11</v>
      </c>
      <c r="C119" s="89"/>
      <c r="D119" s="123" t="s">
        <v>115</v>
      </c>
      <c r="E119" s="184"/>
      <c r="F119" s="147"/>
      <c r="G119" s="214"/>
      <c r="H119" s="25" t="str">
        <f aca="false">IF(F119=0,"",G119/F119*100)</f>
        <v/>
      </c>
    </row>
    <row r="120" customFormat="false" ht="24" hidden="true" customHeight="true" outlineLevel="0" collapsed="false">
      <c r="A120" s="38"/>
      <c r="B120" s="39" t="s">
        <v>20</v>
      </c>
      <c r="C120" s="89"/>
      <c r="D120" s="90" t="s">
        <v>137</v>
      </c>
      <c r="E120" s="184"/>
      <c r="F120" s="147"/>
      <c r="G120" s="214"/>
      <c r="H120" s="25" t="str">
        <f aca="false">IF(F120=0,"",G120/F120*100)</f>
        <v/>
      </c>
    </row>
    <row r="121" customFormat="false" ht="24" hidden="true" customHeight="true" outlineLevel="0" collapsed="false">
      <c r="A121" s="215"/>
      <c r="B121" s="216" t="s">
        <v>22</v>
      </c>
      <c r="C121" s="217"/>
      <c r="D121" s="90" t="s">
        <v>117</v>
      </c>
      <c r="E121" s="219"/>
      <c r="F121" s="220"/>
      <c r="G121" s="221"/>
      <c r="H121" s="25"/>
    </row>
    <row r="122" customFormat="false" ht="24" hidden="true" customHeight="true" outlineLevel="0" collapsed="false">
      <c r="A122" s="18" t="s">
        <v>30</v>
      </c>
      <c r="B122" s="19"/>
      <c r="C122" s="19"/>
      <c r="D122" s="83" t="s">
        <v>118</v>
      </c>
      <c r="E122" s="196"/>
      <c r="F122" s="197"/>
      <c r="G122" s="222"/>
      <c r="H122" s="25" t="str">
        <f aca="false">IF(F122=0,"",G122/F122*100)</f>
        <v/>
      </c>
    </row>
    <row r="123" customFormat="false" ht="24" hidden="false" customHeight="true" outlineLevel="0" collapsed="false">
      <c r="A123" s="80" t="s">
        <v>119</v>
      </c>
      <c r="B123" s="18"/>
      <c r="C123" s="20"/>
      <c r="D123" s="21"/>
      <c r="E123" s="22" t="n">
        <f aca="false">E113+E114+E122</f>
        <v>28095000</v>
      </c>
      <c r="F123" s="23" t="n">
        <f aca="false">F113+F114+F122</f>
        <v>25986572</v>
      </c>
      <c r="G123" s="24" t="n">
        <f aca="false">G113+G114+G122</f>
        <v>25817398</v>
      </c>
      <c r="H123" s="25" t="n">
        <f aca="false">IF(F123=0,"",G123/F123*100)</f>
        <v>99.3489945499545</v>
      </c>
    </row>
    <row r="126" customFormat="false" ht="13.5" hidden="false" customHeight="false" outlineLevel="0" collapsed="false"/>
    <row r="127" s="286" customFormat="true" ht="20.1" hidden="false" customHeight="true" outlineLevel="0" collapsed="false">
      <c r="A127" s="133" t="s">
        <v>120</v>
      </c>
      <c r="B127" s="224"/>
      <c r="C127" s="225"/>
      <c r="D127" s="226"/>
      <c r="E127" s="307" t="n">
        <v>5</v>
      </c>
      <c r="F127" s="307" t="n">
        <v>5</v>
      </c>
    </row>
    <row r="128" s="286" customFormat="true" ht="20.1" hidden="false" customHeight="true" outlineLevel="0" collapsed="false">
      <c r="A128" s="288" t="n">
        <v>2017</v>
      </c>
      <c r="B128" s="289"/>
      <c r="C128" s="289"/>
      <c r="D128" s="290"/>
      <c r="E128" s="309" t="n">
        <v>40909</v>
      </c>
      <c r="F128" s="309" t="n">
        <v>43465</v>
      </c>
      <c r="G128" s="314"/>
    </row>
    <row r="129" s="286" customFormat="true" ht="20.1" hidden="false" customHeight="true" outlineLevel="0" collapsed="false">
      <c r="A129" s="292"/>
      <c r="B129" s="293" t="s">
        <v>124</v>
      </c>
      <c r="C129" s="294"/>
      <c r="D129" s="295"/>
      <c r="E129" s="315" t="n">
        <v>5</v>
      </c>
      <c r="F129" s="315" t="n">
        <v>5</v>
      </c>
    </row>
    <row r="130" customFormat="false" ht="13.5" hidden="false" customHeight="false" outlineLevel="0" collapsed="false"/>
  </sheetData>
  <mergeCells count="6">
    <mergeCell ref="E3:H3"/>
    <mergeCell ref="A4:D4"/>
    <mergeCell ref="A34:D34"/>
    <mergeCell ref="E71:H71"/>
    <mergeCell ref="A113:D113"/>
    <mergeCell ref="A114:D11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6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90.41"/>
    <col collapsed="false" customWidth="true" hidden="false" outlineLevel="0" max="2" min="2" style="316" width="24.99"/>
    <col collapsed="false" customWidth="false" hidden="false" outlineLevel="0" max="257" min="3" style="316" width="9.14"/>
  </cols>
  <sheetData>
    <row r="1" customFormat="false" ht="13.5" hidden="false" customHeight="false" outlineLevel="0" collapsed="false">
      <c r="B1" s="317" t="s">
        <v>1</v>
      </c>
    </row>
    <row r="2" customFormat="false" ht="21.75" hidden="false" customHeight="true" outlineLevel="0" collapsed="false">
      <c r="A2" s="318" t="s">
        <v>150</v>
      </c>
      <c r="B2" s="319" t="s">
        <v>151</v>
      </c>
    </row>
    <row r="3" customFormat="false" ht="15.75" hidden="false" customHeight="true" outlineLevel="0" collapsed="false">
      <c r="A3" s="320" t="s">
        <v>152</v>
      </c>
      <c r="B3" s="321" t="s">
        <v>153</v>
      </c>
    </row>
    <row r="4" customFormat="false" ht="18" hidden="false" customHeight="true" outlineLevel="0" collapsed="false">
      <c r="A4" s="322" t="s">
        <v>154</v>
      </c>
      <c r="B4" s="323" t="n">
        <v>103416400</v>
      </c>
    </row>
    <row r="5" customFormat="false" ht="18" hidden="false" customHeight="true" outlineLevel="0" collapsed="false">
      <c r="A5" s="324" t="s">
        <v>155</v>
      </c>
      <c r="B5" s="323" t="n">
        <v>45234730</v>
      </c>
    </row>
    <row r="6" customFormat="false" ht="18" hidden="false" customHeight="true" outlineLevel="0" collapsed="false">
      <c r="A6" s="324" t="s">
        <v>156</v>
      </c>
      <c r="B6" s="323" t="n">
        <v>-47563548</v>
      </c>
    </row>
    <row r="7" customFormat="false" ht="18" hidden="false" customHeight="true" outlineLevel="0" collapsed="false">
      <c r="A7" s="324" t="s">
        <v>157</v>
      </c>
      <c r="B7" s="323" t="n">
        <v>346800</v>
      </c>
    </row>
    <row r="8" customFormat="false" ht="18" hidden="false" customHeight="true" outlineLevel="0" collapsed="false">
      <c r="A8" s="324" t="s">
        <v>158</v>
      </c>
      <c r="B8" s="323" t="n">
        <v>179000</v>
      </c>
    </row>
    <row r="9" customFormat="false" ht="18" hidden="false" customHeight="true" outlineLevel="0" collapsed="false">
      <c r="A9" s="324" t="s">
        <v>159</v>
      </c>
      <c r="B9" s="323"/>
    </row>
    <row r="10" customFormat="false" ht="18" hidden="false" customHeight="true" outlineLevel="0" collapsed="false">
      <c r="A10" s="324" t="s">
        <v>160</v>
      </c>
      <c r="B10" s="323" t="n">
        <v>16542900</v>
      </c>
    </row>
    <row r="11" s="327" customFormat="true" ht="18" hidden="false" customHeight="true" outlineLevel="0" collapsed="false">
      <c r="A11" s="325" t="s">
        <v>161</v>
      </c>
      <c r="B11" s="326" t="n">
        <f aca="false">SUM(B4:B10)</f>
        <v>118156282</v>
      </c>
    </row>
    <row r="12" customFormat="false" ht="18" hidden="false" customHeight="true" outlineLevel="0" collapsed="false">
      <c r="A12" s="324" t="s">
        <v>162</v>
      </c>
      <c r="B12" s="323" t="n">
        <v>95823580</v>
      </c>
    </row>
    <row r="13" customFormat="false" ht="18" hidden="false" customHeight="true" outlineLevel="0" collapsed="false">
      <c r="A13" s="324" t="s">
        <v>163</v>
      </c>
      <c r="B13" s="323" t="n">
        <v>13997934</v>
      </c>
    </row>
    <row r="14" customFormat="false" ht="18" hidden="false" customHeight="true" outlineLevel="0" collapsed="false">
      <c r="A14" s="328" t="s">
        <v>164</v>
      </c>
      <c r="B14" s="323"/>
    </row>
    <row r="15" customFormat="false" ht="18" hidden="false" customHeight="true" outlineLevel="0" collapsed="false">
      <c r="A15" s="328" t="s">
        <v>165</v>
      </c>
      <c r="B15" s="323" t="n">
        <v>3054480</v>
      </c>
    </row>
    <row r="16" s="327" customFormat="true" ht="18" hidden="false" customHeight="true" outlineLevel="0" collapsed="false">
      <c r="A16" s="325" t="s">
        <v>166</v>
      </c>
      <c r="B16" s="326" t="n">
        <f aca="false">SUM(B12:B15)</f>
        <v>112875994</v>
      </c>
    </row>
    <row r="17" customFormat="false" ht="18" hidden="false" customHeight="true" outlineLevel="0" collapsed="false">
      <c r="A17" s="324" t="s">
        <v>167</v>
      </c>
      <c r="B17" s="329" t="n">
        <v>32732000</v>
      </c>
    </row>
    <row r="18" customFormat="false" ht="18" hidden="false" customHeight="true" outlineLevel="0" collapsed="false">
      <c r="A18" s="324" t="s">
        <v>168</v>
      </c>
      <c r="B18" s="329" t="n">
        <v>58042233</v>
      </c>
    </row>
    <row r="19" customFormat="false" ht="18" hidden="false" customHeight="true" outlineLevel="0" collapsed="false">
      <c r="A19" s="324" t="s">
        <v>169</v>
      </c>
      <c r="B19" s="329" t="n">
        <v>75073435</v>
      </c>
    </row>
    <row r="20" s="327" customFormat="true" ht="18" hidden="false" customHeight="true" outlineLevel="0" collapsed="false">
      <c r="A20" s="325" t="s">
        <v>170</v>
      </c>
      <c r="B20" s="326" t="n">
        <f aca="false">SUM(B17:B19)</f>
        <v>165847668</v>
      </c>
    </row>
    <row r="21" s="327" customFormat="true" ht="18" hidden="false" customHeight="true" outlineLevel="0" collapsed="false">
      <c r="A21" s="330" t="s">
        <v>171</v>
      </c>
      <c r="B21" s="330"/>
    </row>
    <row r="22" s="331" customFormat="true" ht="18" hidden="false" customHeight="true" outlineLevel="0" collapsed="false">
      <c r="A22" s="324" t="s">
        <v>172</v>
      </c>
      <c r="B22" s="329" t="n">
        <v>7464572</v>
      </c>
    </row>
    <row r="23" s="327" customFormat="true" ht="18" hidden="false" customHeight="true" outlineLevel="0" collapsed="false">
      <c r="A23" s="325" t="s">
        <v>173</v>
      </c>
      <c r="B23" s="326" t="n">
        <f aca="false">SUM(B22)</f>
        <v>7464572</v>
      </c>
    </row>
    <row r="24" s="331" customFormat="true" ht="18" hidden="false" customHeight="true" outlineLevel="0" collapsed="false">
      <c r="A24" s="324" t="s">
        <v>174</v>
      </c>
      <c r="B24" s="329" t="n">
        <v>9996600</v>
      </c>
    </row>
    <row r="25" s="327" customFormat="true" ht="18" hidden="false" customHeight="true" outlineLevel="0" collapsed="false">
      <c r="A25" s="325" t="s">
        <v>175</v>
      </c>
      <c r="B25" s="326" t="n">
        <f aca="false">SUM(B24)</f>
        <v>9996600</v>
      </c>
    </row>
    <row r="26" s="327" customFormat="true" ht="18" hidden="false" customHeight="true" outlineLevel="0" collapsed="false">
      <c r="A26" s="332" t="s">
        <v>176</v>
      </c>
      <c r="B26" s="333" t="n">
        <f aca="false">B11+B16+B20+B23+B25</f>
        <v>414341116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7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8-04-20T11:43:14Z</cp:lastPrinted>
  <dcterms:modified xsi:type="dcterms:W3CDTF">2018-04-20T11:51:42Z</dcterms:modified>
  <cp:revision>0</cp:revision>
  <dc:subject/>
  <dc:title/>
</cp:coreProperties>
</file>