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6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visible" r:id="rId12"/>
    <sheet name="11. saját bevételek" sheetId="12" state="visible" r:id="rId13"/>
    <sheet name="12. sz.m. előir felh terv" sheetId="13" state="visible" r:id="rId14"/>
    <sheet name="13.sz.m. állami támogatás " sheetId="14" state="visible" r:id="rId15"/>
    <sheet name="14. sz.m. közvetett tám." sheetId="15" state="visible" r:id="rId16"/>
    <sheet name="15.sz.m. hitelállomány" sheetId="16" state="visible" r:id="rId17"/>
    <sheet name="16.sz.m. több éves kihat." sheetId="17" state="visible" r:id="rId18"/>
    <sheet name="üres lap" sheetId="18" state="visible" r:id="rId19"/>
    <sheet name="üres lap2" sheetId="19" state="visible" r:id="rId20"/>
    <sheet name="üres lap3" sheetId="20" state="visible" r:id="rId21"/>
    <sheet name="üres lap4" sheetId="21" state="visible" r:id="rId22"/>
    <sheet name="üres lap5" sheetId="22" state="visible" r:id="rId23"/>
    <sheet name="üres lap6" sheetId="23" state="visible" r:id="rId24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1:$V$62</definedName>
    <definedName function="false" hidden="false" localSheetId="10" name="_xlnm.Print_Area" vbProcedure="false">'10. sz adósság kötelezettség'!$A$1:$H$14</definedName>
    <definedName function="false" hidden="false" localSheetId="12" name="_xlnm.Print_Area" vbProcedure="false">'12. sz.m. előir felh terv'!$A$1:$O$25</definedName>
    <definedName function="false" hidden="false" localSheetId="15" name="_xlnm.Print_Area" vbProcedure="false">'15.sz.m. hitelállomány'!$A$1:$F$26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2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42</definedName>
    <definedName function="false" hidden="false" localSheetId="17" name="_xlnm.Print_Area" vbProcedure="false">'üres lap'!$A$1:$R$44</definedName>
    <definedName function="false" hidden="false" localSheetId="18" name="_xlnm.Print_Area" vbProcedure="false">'üres lap2'!$A$1:$U$48</definedName>
    <definedName function="false" hidden="false" localSheetId="19" name="_xlnm.Print_Area" vbProcedure="false">'üres lap3'!$A$1:$R$47</definedName>
    <definedName function="false" hidden="false" localSheetId="20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06">
  <si>
    <t xml:space="preserve">3. számú melléklet</t>
  </si>
  <si>
    <t xml:space="preserve">Edve Község Önkormányzata 2014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központi támogatás</t>
  </si>
  <si>
    <t xml:space="preserve">3.5</t>
  </si>
  <si>
    <t xml:space="preserve">Egyéb működési célú támogatás államháztartáson belülről</t>
  </si>
  <si>
    <t xml:space="preserve">3.5.1</t>
  </si>
  <si>
    <t xml:space="preserve">Társadalombiztosítás pénzügyi alapjából átvett pénzeszköz</t>
  </si>
  <si>
    <t xml:space="preserve">3.5.2</t>
  </si>
  <si>
    <t xml:space="preserve">EU támogatás</t>
  </si>
  <si>
    <t xml:space="preserve">3.5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7.1</t>
  </si>
  <si>
    <t xml:space="preserve">Hosszú lejáratú hitelek, kölcsönök törlesztése</t>
  </si>
  <si>
    <t xml:space="preserve">7.2</t>
  </si>
  <si>
    <t xml:space="preserve">Likviditási célú hitelek, kölcsönök törlesztése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3. évi belső forrásból fedezhető működési hiány</t>
  </si>
  <si>
    <t xml:space="preserve">2013 évi belső  forrásból fedezhető felhalmozási hiány </t>
  </si>
  <si>
    <t xml:space="preserve">2013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3. évi külső forrásból fedezhető működési hiány </t>
  </si>
  <si>
    <t xml:space="preserve">2013 évi külső forrásból fedezhető felhalmozási hiány </t>
  </si>
  <si>
    <t xml:space="preserve">2013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Önkormányzat 2014. évi bevételi előirányzatai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4. évi kiadási előirányzatai</t>
  </si>
  <si>
    <t xml:space="preserve">Mód.III.</t>
  </si>
  <si>
    <t xml:space="preserve">VI. Finanszírozási kiadások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4. évi létszámkerete</t>
  </si>
  <si>
    <t xml:space="preserve">Teljesítés</t>
  </si>
  <si>
    <t xml:space="preserve">2014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Falugondnoki busz vásárlása</t>
  </si>
  <si>
    <t xml:space="preserve">K</t>
  </si>
  <si>
    <t xml:space="preserve">Járda felújítása</t>
  </si>
  <si>
    <t xml:space="preserve">4. számú melléklet 2.2 sorának részletezése</t>
  </si>
  <si>
    <t xml:space="preserve">F e l ú j í t á s o k</t>
  </si>
  <si>
    <t xml:space="preserve">Mód. I., II.,III, IV., V.</t>
  </si>
  <si>
    <t xml:space="preserve">7. számú melléklet</t>
  </si>
  <si>
    <t xml:space="preserve">Önkormányzat dologi kiadásai</t>
  </si>
  <si>
    <t xml:space="preserve">2014. év</t>
  </si>
  <si>
    <t xml:space="preserve">4. számú melléklet 1.3 sorának részletezése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Máshova nem sorolható egyéb sporttámogat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Előirányzat, mód. I.</t>
  </si>
  <si>
    <t xml:space="preserve">Központi támogatás </t>
  </si>
  <si>
    <t xml:space="preserve">Mód. I., II.</t>
  </si>
  <si>
    <t xml:space="preserve">Önkormányzati segély Szt. 45 §.</t>
  </si>
  <si>
    <t xml:space="preserve">Ö</t>
  </si>
  <si>
    <t xml:space="preserve">Átmeneti segély Szt. 45. §                      </t>
  </si>
  <si>
    <t xml:space="preserve">Temetési segély 46. §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, mód. I.</t>
  </si>
  <si>
    <t xml:space="preserve">mód. II, III.</t>
  </si>
  <si>
    <t xml:space="preserve">mód. II, III., IV.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mód. II:</t>
  </si>
  <si>
    <t xml:space="preserve">Dénesfa Község Önkormányzata</t>
  </si>
  <si>
    <t xml:space="preserve">Rábakecöl Község Önkormányzata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DRÖTT átvezetés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Ezer forintban </t>
  </si>
  <si>
    <t xml:space="preserve">Sor-szám</t>
  </si>
  <si>
    <t xml:space="preserve">MEGNEVEZÉS</t>
  </si>
  <si>
    <t xml:space="preserve">Évek</t>
  </si>
  <si>
    <t xml:space="preserve">2014.</t>
  </si>
  <si>
    <t xml:space="preserve">2015.</t>
  </si>
  <si>
    <t xml:space="preserve">2016.</t>
  </si>
  <si>
    <t xml:space="preserve">2017.</t>
  </si>
  <si>
    <t xml:space="preserve">Falugondnoki busz beszerzése önerő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4. évi előirányzat</t>
  </si>
  <si>
    <t xml:space="preserve">2013. évi I. mód.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4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Felhalmozási célú támogatások államháztartáson belülről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4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II.2. Hozzájárulás a pénzbeli szociális ellátásokhoz</t>
  </si>
  <si>
    <t xml:space="preserve">01. Helyi önkormányzatok működésének általnos támogatása</t>
  </si>
  <si>
    <t xml:space="preserve">III.1. Egyes jövedelempótló támogatások (Évközben igényelt)</t>
  </si>
  <si>
    <t xml:space="preserve">III.3 Egyes szociális és gyermekjóléti feladatok támogatás</t>
  </si>
  <si>
    <t xml:space="preserve">III. 3.e. falugondnoki szolgáltatás</t>
  </si>
  <si>
    <t xml:space="preserve">III.3.m. Kistelepülések szociális feladatainak támogatása</t>
  </si>
  <si>
    <t xml:space="preserve">Központosított támogatás /lakott külterület/</t>
  </si>
  <si>
    <t xml:space="preserve">IV.1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Bérkompenzáció (központi működési)</t>
  </si>
  <si>
    <t xml:space="preserve">Előző évtől áthúzódó bérkompenzáció (központosított működési)</t>
  </si>
  <si>
    <t xml:space="preserve">Ágazati pótlék (központi működési)</t>
  </si>
  <si>
    <t xml:space="preserve">e-útdíj - bevétel kiesés ellentételezése (központosított működési)</t>
  </si>
  <si>
    <t xml:space="preserve">Adósságkonszolidációban részt nem vett települések fejlesztési támogatása (Központosított felhalmozási támogatás)</t>
  </si>
  <si>
    <t xml:space="preserve">Adósságkonszolidáció 2014.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számú melléklet</t>
  </si>
  <si>
    <t xml:space="preserve">Az önkormányzat által felvett adósságállomány alakulása</t>
  </si>
  <si>
    <t xml:space="preserve">lejárat és eszközök szerinti bontásban</t>
  </si>
  <si>
    <t xml:space="preserve"> Ezer forintban </t>
  </si>
  <si>
    <t xml:space="preserve">Sor-
szám</t>
  </si>
  <si>
    <t xml:space="preserve">Hitel jellege</t>
  </si>
  <si>
    <t xml:space="preserve">Hitel folyósítója</t>
  </si>
  <si>
    <t xml:space="preserve">Felvétel</t>
  </si>
  <si>
    <t xml:space="preserve">Lejárat </t>
  </si>
  <si>
    <t xml:space="preserve">Hitel állomány január 1-jén</t>
  </si>
  <si>
    <t xml:space="preserve"> éve</t>
  </si>
  <si>
    <t xml:space="preserve">éve</t>
  </si>
  <si>
    <t xml:space="preserve">Működési célú </t>
  </si>
  <si>
    <t xml:space="preserve">Igénybevett folyószámla hitel</t>
  </si>
  <si>
    <t xml:space="preserve">Felhalmozási célú</t>
  </si>
  <si>
    <t xml:space="preserve">Beruházási hitelfelvétel faluház felújítására</t>
  </si>
  <si>
    <t xml:space="preserve">Kis-Rába Menti Tak.Szöv.</t>
  </si>
  <si>
    <t xml:space="preserve">2012.</t>
  </si>
  <si>
    <t xml:space="preserve">Összesen </t>
  </si>
  <si>
    <t xml:space="preserve">Hitelviszonyt megtestesítő értékpapír (kötvény) (2012. dec. 31. 241,06 MNB árfolyammal számolva)</t>
  </si>
  <si>
    <t xml:space="preserve">Megjegyzés: a 2013. évi CCXXX. Törvény 67-68. §.-a alapján az önkormányzat 2013. december 31-én fennálló összegű adósságelemeit és ezen adósságelemek járulékai összegét 2014. február 28-áig átvállalja az állam a 2014. február 28-i állapotnak megfelelően.</t>
  </si>
  <si>
    <t xml:space="preserve">16. számú melléklet</t>
  </si>
  <si>
    <t xml:space="preserve">Többéves kihatással járó döntésekből származó kötelezettségek </t>
  </si>
  <si>
    <t xml:space="preserve">célok szerint,  évenkénti megbontásban</t>
  </si>
  <si>
    <t xml:space="preserve">Kötelezettség jogcíme</t>
  </si>
  <si>
    <t xml:space="preserve">Köt. váll éve</t>
  </si>
  <si>
    <t xml:space="preserve">Kiadás vonzata évenként</t>
  </si>
  <si>
    <t xml:space="preserve">HUF alapú fejlesztési hitel</t>
  </si>
  <si>
    <t xml:space="preserve">HUF alapú fejlesztési hitel kamata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18. számú melléklet</t>
  </si>
  <si>
    <t xml:space="preserve">Európai Uniós támogatással megvalósuló  programok, projektek 2014. évi bevételei és kiadásai  </t>
  </si>
  <si>
    <t xml:space="preserve">Önkormányzaton és intézményein belül megvalósuló projektek (támogatási szerződéssel rendelkező)</t>
  </si>
  <si>
    <t xml:space="preserve">E Ft-ban</t>
  </si>
  <si>
    <t xml:space="preserve">Bevételek </t>
  </si>
  <si>
    <t xml:space="preserve">Kiadások </t>
  </si>
  <si>
    <t xml:space="preserve">Mód. I, II, III</t>
  </si>
  <si>
    <t xml:space="preserve">TÁMOP-3.2.3/A-11/1-2012-0118</t>
  </si>
  <si>
    <t xml:space="preserve">Projekt megvalósítás</t>
  </si>
  <si>
    <t xml:space="preserve">"FotóSzíniStúdió" - Kreatív megoldások Beleden</t>
  </si>
  <si>
    <t xml:space="preserve">Pénzmaradvány</t>
  </si>
  <si>
    <t xml:space="preserve">Összes bevétel</t>
  </si>
  <si>
    <t xml:space="preserve">Összes kiadás</t>
  </si>
  <si>
    <t xml:space="preserve">TÁMOP-3.2.13-12/1-2012-0310</t>
  </si>
  <si>
    <t xml:space="preserve">Rábaköz Kultúrkörei</t>
  </si>
  <si>
    <t xml:space="preserve">Támogatás </t>
  </si>
  <si>
    <t xml:space="preserve">Saját forrás , támogatás megelőlegezés</t>
  </si>
  <si>
    <t xml:space="preserve">Saját forrá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  <numFmt numFmtId="176" formatCode="#"/>
    <numFmt numFmtId="177" formatCode="[$-409]m/d/yyyy"/>
  </numFmts>
  <fonts count="1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Script MT Bold"/>
      <family val="4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3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5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5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6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7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7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3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6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7" fillId="0" borderId="6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0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0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6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4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22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4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5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4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8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2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3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8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_-_II_Tajekoztato_tablak" xfId="22"/>
    <cellStyle name="Normál_1_-_II_Tajekoztato_tablak (1)" xfId="23"/>
    <cellStyle name="Normál_2007. év költségvetés terv 1.mellékletek" xfId="24"/>
    <cellStyle name="Normál_2008. év költségvetés terv 1. sz. melléklet" xfId="25"/>
    <cellStyle name="Normál_Dologi kiadás" xfId="26"/>
    <cellStyle name="Normál_KVRENMUNKA" xfId="27"/>
    <cellStyle name="Normál_SEGEDLETEK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7" activeCellId="0" sqref="C37:D3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6" min="6" style="3" width="12.99"/>
    <col collapsed="false" customWidth="true" hidden="true" outlineLevel="0" max="7" min="7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2" min="12" style="4" width="12.99"/>
    <col collapsed="false" customWidth="true" hidden="true" outlineLevel="0" max="13" min="13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fals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600</v>
      </c>
      <c r="F7" s="26" t="n">
        <f aca="false">F8+F13+F16+F17+F20</f>
        <v>160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</f>
        <v>929</v>
      </c>
      <c r="L7" s="26" t="n">
        <f aca="false">L8+L13+L16+L17+L20</f>
        <v>929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</f>
        <v>671</v>
      </c>
      <c r="R7" s="26" t="n">
        <f aca="false">R8+R13+R16</f>
        <v>671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1250</v>
      </c>
      <c r="F8" s="32" t="n">
        <f aca="false">SUM(F9:F12)</f>
        <v>125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v>579</v>
      </c>
      <c r="L8" s="32" t="n">
        <f aca="false">SUM(L9:L12)</f>
        <v>579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v>671</v>
      </c>
      <c r="R8" s="32" t="n">
        <v>671</v>
      </c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 t="n">
        <f aca="false">'3.sz.m Önk  bev.'!E9</f>
        <v>0</v>
      </c>
      <c r="F9" s="38" t="n">
        <f aca="false">'3.sz.m Önk  bev.'!F9</f>
        <v>0</v>
      </c>
      <c r="G9" s="39"/>
      <c r="H9" s="39"/>
      <c r="I9" s="39"/>
      <c r="J9" s="39"/>
      <c r="K9" s="38"/>
      <c r="L9" s="38" t="n">
        <f aca="false">'3.sz.m Önk  bev.'!L9</f>
        <v>0</v>
      </c>
      <c r="M9" s="39"/>
      <c r="N9" s="39"/>
      <c r="O9" s="39"/>
      <c r="P9" s="39"/>
      <c r="Q9" s="38"/>
      <c r="R9" s="38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 t="n">
        <f aca="false">'3.sz.m Önk  bev.'!E10</f>
        <v>0</v>
      </c>
      <c r="F10" s="38" t="n">
        <f aca="false">'3.sz.m Önk  bev.'!F10</f>
        <v>0</v>
      </c>
      <c r="G10" s="39"/>
      <c r="H10" s="39"/>
      <c r="I10" s="39"/>
      <c r="J10" s="39"/>
      <c r="K10" s="38"/>
      <c r="L10" s="38" t="n">
        <f aca="false">'3.sz.m Önk  bev.'!L10</f>
        <v>0</v>
      </c>
      <c r="M10" s="39"/>
      <c r="N10" s="39"/>
      <c r="O10" s="39"/>
      <c r="P10" s="39"/>
      <c r="Q10" s="38"/>
      <c r="R10" s="38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f aca="false">'3.sz.m Önk  bev.'!E11</f>
        <v>1250</v>
      </c>
      <c r="F11" s="38" t="n">
        <f aca="false">'3.sz.m Önk  bev.'!F11</f>
        <v>1250</v>
      </c>
      <c r="G11" s="39"/>
      <c r="H11" s="39"/>
      <c r="I11" s="39"/>
      <c r="J11" s="39"/>
      <c r="K11" s="38" t="n">
        <v>579</v>
      </c>
      <c r="L11" s="38" t="n">
        <f aca="false">'3.sz.m Önk  bev.'!L11</f>
        <v>579</v>
      </c>
      <c r="M11" s="39"/>
      <c r="N11" s="39"/>
      <c r="O11" s="39"/>
      <c r="P11" s="39"/>
      <c r="Q11" s="38" t="n">
        <v>671</v>
      </c>
      <c r="R11" s="38" t="n">
        <v>671</v>
      </c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8"/>
      <c r="G12" s="39"/>
      <c r="H12" s="39"/>
      <c r="I12" s="39"/>
      <c r="J12" s="39"/>
      <c r="K12" s="38"/>
      <c r="L12" s="38"/>
      <c r="M12" s="39"/>
      <c r="N12" s="39"/>
      <c r="O12" s="39"/>
      <c r="P12" s="39"/>
      <c r="Q12" s="38"/>
      <c r="R12" s="38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8" t="n">
        <f aca="false">SUM(F14:F15)</f>
        <v>0</v>
      </c>
      <c r="G13" s="39"/>
      <c r="H13" s="39"/>
      <c r="I13" s="39"/>
      <c r="J13" s="39"/>
      <c r="K13" s="38"/>
      <c r="L13" s="38" t="n">
        <f aca="false">SUM(L14:L15)</f>
        <v>0</v>
      </c>
      <c r="M13" s="39"/>
      <c r="N13" s="39"/>
      <c r="O13" s="39"/>
      <c r="P13" s="39"/>
      <c r="Q13" s="38"/>
      <c r="R13" s="38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 t="n">
        <f aca="false">'3.sz.m Önk  bev.'!E14</f>
        <v>0</v>
      </c>
      <c r="F14" s="38" t="n">
        <f aca="false">'3.sz.m Önk  bev.'!F14</f>
        <v>0</v>
      </c>
      <c r="G14" s="39"/>
      <c r="H14" s="39"/>
      <c r="I14" s="39"/>
      <c r="J14" s="39"/>
      <c r="K14" s="38"/>
      <c r="L14" s="38" t="n">
        <f aca="false">'3.sz.m Önk  bev.'!L14</f>
        <v>0</v>
      </c>
      <c r="M14" s="39"/>
      <c r="N14" s="39"/>
      <c r="O14" s="39"/>
      <c r="P14" s="39"/>
      <c r="Q14" s="38"/>
      <c r="R14" s="38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 t="n">
        <f aca="false">'3.sz.m Önk  bev.'!E15</f>
        <v>0</v>
      </c>
      <c r="F15" s="38" t="n">
        <f aca="false">'3.sz.m Önk  bev.'!F15</f>
        <v>0</v>
      </c>
      <c r="G15" s="39"/>
      <c r="H15" s="39"/>
      <c r="I15" s="39"/>
      <c r="J15" s="39"/>
      <c r="K15" s="38"/>
      <c r="L15" s="38" t="n">
        <f aca="false">'3.sz.m Önk  bev.'!L15</f>
        <v>0</v>
      </c>
      <c r="M15" s="39"/>
      <c r="N15" s="39"/>
      <c r="O15" s="39"/>
      <c r="P15" s="39"/>
      <c r="Q15" s="38"/>
      <c r="R15" s="38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f aca="false">'3.sz.m Önk  bev.'!E16</f>
        <v>250</v>
      </c>
      <c r="F16" s="38" t="n">
        <f aca="false">'3.sz.m Önk  bev.'!F16</f>
        <v>250</v>
      </c>
      <c r="G16" s="39"/>
      <c r="H16" s="42"/>
      <c r="I16" s="42"/>
      <c r="J16" s="42"/>
      <c r="K16" s="38" t="n">
        <v>250</v>
      </c>
      <c r="L16" s="38" t="n">
        <f aca="false">'3.sz.m Önk  bev.'!L16</f>
        <v>250</v>
      </c>
      <c r="M16" s="39"/>
      <c r="N16" s="42"/>
      <c r="O16" s="42"/>
      <c r="P16" s="42"/>
      <c r="Q16" s="38"/>
      <c r="R16" s="38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8" t="n">
        <f aca="false">SUM(F18:F19)</f>
        <v>100</v>
      </c>
      <c r="G17" s="39"/>
      <c r="H17" s="42"/>
      <c r="I17" s="42"/>
      <c r="J17" s="42"/>
      <c r="K17" s="38" t="n">
        <v>100</v>
      </c>
      <c r="L17" s="38" t="n">
        <f aca="false">SUM(L18:L19)</f>
        <v>100</v>
      </c>
      <c r="M17" s="39"/>
      <c r="N17" s="42"/>
      <c r="O17" s="42"/>
      <c r="P17" s="42"/>
      <c r="Q17" s="38"/>
      <c r="R17" s="38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 t="n">
        <f aca="false">'3.sz.m Önk  bev.'!E18</f>
        <v>0</v>
      </c>
      <c r="F18" s="38" t="n">
        <f aca="false">'3.sz.m Önk  bev.'!F18</f>
        <v>0</v>
      </c>
      <c r="G18" s="39"/>
      <c r="H18" s="42"/>
      <c r="I18" s="42"/>
      <c r="J18" s="42"/>
      <c r="K18" s="38"/>
      <c r="L18" s="38" t="n">
        <f aca="false">'3.sz.m Önk  bev.'!L18</f>
        <v>0</v>
      </c>
      <c r="M18" s="39"/>
      <c r="N18" s="42"/>
      <c r="O18" s="42"/>
      <c r="P18" s="42"/>
      <c r="Q18" s="38"/>
      <c r="R18" s="38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f aca="false">'3.sz.m Önk  bev.'!E19</f>
        <v>100</v>
      </c>
      <c r="F19" s="38" t="n">
        <f aca="false">'3.sz.m Önk  bev.'!F19</f>
        <v>100</v>
      </c>
      <c r="G19" s="39"/>
      <c r="H19" s="42"/>
      <c r="I19" s="42"/>
      <c r="J19" s="42"/>
      <c r="K19" s="38" t="n">
        <v>100</v>
      </c>
      <c r="L19" s="38" t="n">
        <f aca="false">'3.sz.m Önk  bev.'!L19</f>
        <v>100</v>
      </c>
      <c r="M19" s="39"/>
      <c r="N19" s="42"/>
      <c r="O19" s="42"/>
      <c r="P19" s="42"/>
      <c r="Q19" s="38"/>
      <c r="R19" s="38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8" t="n">
        <f aca="false">'3.sz.m Önk  bev.'!E20</f>
        <v>0</v>
      </c>
      <c r="F20" s="38" t="n">
        <f aca="false">'3.sz.m Önk  bev.'!F20</f>
        <v>0</v>
      </c>
      <c r="G20" s="50"/>
      <c r="H20" s="51"/>
      <c r="I20" s="51"/>
      <c r="J20" s="51"/>
      <c r="K20" s="52"/>
      <c r="L20" s="38" t="n">
        <f aca="false">'3.sz.m Önk  bev.'!L20</f>
        <v>0</v>
      </c>
      <c r="M20" s="50"/>
      <c r="N20" s="51"/>
      <c r="O20" s="51"/>
      <c r="P20" s="51"/>
      <c r="Q20" s="52"/>
      <c r="R20" s="52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64</v>
      </c>
      <c r="F21" s="26" t="n">
        <f aca="false">F22+F23+F24+F28+F29+F30+F31</f>
        <v>64</v>
      </c>
      <c r="G21" s="27" t="n">
        <f aca="false">SUM(G22:G31)</f>
        <v>0</v>
      </c>
      <c r="H21" s="53" t="n">
        <f aca="false">SUM(H22:H31)</f>
        <v>0</v>
      </c>
      <c r="I21" s="53" t="n">
        <f aca="false">SUM(I22:I31)</f>
        <v>0</v>
      </c>
      <c r="J21" s="53" t="n">
        <f aca="false">SUM(J22:J31)</f>
        <v>0</v>
      </c>
      <c r="K21" s="26" t="n">
        <f aca="false">K24+K28+K30+K31</f>
        <v>64</v>
      </c>
      <c r="L21" s="26" t="n">
        <f aca="false">L22+L23+L24+L28+L29+L30+L31</f>
        <v>64</v>
      </c>
      <c r="M21" s="27" t="n">
        <f aca="false">SUM(M22:M31)</f>
        <v>0</v>
      </c>
      <c r="N21" s="53" t="n">
        <f aca="false">SUM(N22:N31)</f>
        <v>0</v>
      </c>
      <c r="O21" s="53" t="n">
        <f aca="false">SUM(O22:O31)</f>
        <v>0</v>
      </c>
      <c r="P21" s="53" t="n">
        <f aca="false">SUM(P22:P31)</f>
        <v>0</v>
      </c>
      <c r="Q21" s="26" t="n">
        <f aca="false">SUM(Q22:Q31)</f>
        <v>0</v>
      </c>
      <c r="R21" s="26" t="n">
        <f aca="false">SUM(R22:R31)</f>
        <v>0</v>
      </c>
      <c r="S21" s="27" t="n">
        <f aca="false">SUM(S22:S31)</f>
        <v>0</v>
      </c>
      <c r="T21" s="53" t="n">
        <f aca="false">SUM(T22:T31)</f>
        <v>0</v>
      </c>
      <c r="U21" s="53" t="n">
        <f aca="false">SUM(U22:U31)</f>
        <v>0</v>
      </c>
      <c r="V21" s="53" t="n">
        <f aca="false">SUM(V22:V31)</f>
        <v>870</v>
      </c>
    </row>
    <row r="22" customFormat="false" ht="21.75" hidden="false" customHeight="true" outlineLevel="0" collapsed="false">
      <c r="A22" s="54"/>
      <c r="B22" s="55" t="s">
        <v>43</v>
      </c>
      <c r="C22" s="56" t="s">
        <v>44</v>
      </c>
      <c r="D22" s="56"/>
      <c r="E22" s="57" t="n">
        <f aca="false">'3.sz.m Önk  bev.'!E22+'üres lap3'!D9</f>
        <v>0</v>
      </c>
      <c r="F22" s="57" t="n">
        <f aca="false">'3.sz.m Önk  bev.'!F22+'üres lap3'!E9</f>
        <v>0</v>
      </c>
      <c r="G22" s="34"/>
      <c r="H22" s="58"/>
      <c r="I22" s="58"/>
      <c r="J22" s="58"/>
      <c r="K22" s="57"/>
      <c r="L22" s="57" t="n">
        <f aca="false">'3.sz.m Önk  bev.'!L22+'üres lap3'!K9</f>
        <v>0</v>
      </c>
      <c r="M22" s="34"/>
      <c r="N22" s="58"/>
      <c r="O22" s="58"/>
      <c r="P22" s="58"/>
      <c r="Q22" s="57"/>
      <c r="R22" s="57"/>
      <c r="S22" s="34"/>
      <c r="T22" s="58"/>
      <c r="U22" s="58"/>
      <c r="V22" s="58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46</v>
      </c>
      <c r="D23" s="37"/>
      <c r="E23" s="59" t="n">
        <f aca="false">'3.sz.m Önk  bev.'!E23</f>
        <v>0</v>
      </c>
      <c r="F23" s="59" t="n">
        <f aca="false">'3.sz.m Önk  bev.'!F23</f>
        <v>0</v>
      </c>
      <c r="G23" s="60"/>
      <c r="H23" s="60"/>
      <c r="I23" s="60"/>
      <c r="J23" s="60"/>
      <c r="K23" s="59"/>
      <c r="L23" s="59" t="n">
        <f aca="false">'3.sz.m Önk  bev.'!L23</f>
        <v>0</v>
      </c>
      <c r="M23" s="60"/>
      <c r="N23" s="60"/>
      <c r="O23" s="60"/>
      <c r="P23" s="60"/>
      <c r="Q23" s="59"/>
      <c r="R23" s="59"/>
      <c r="S23" s="60"/>
      <c r="T23" s="60"/>
      <c r="U23" s="60"/>
      <c r="V23" s="60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9" t="n">
        <f aca="false">SUM(E25:E27)</f>
        <v>34</v>
      </c>
      <c r="F24" s="59" t="n">
        <f aca="false">SUM(F25:F27)</f>
        <v>34</v>
      </c>
      <c r="G24" s="60"/>
      <c r="H24" s="60"/>
      <c r="I24" s="60"/>
      <c r="J24" s="60"/>
      <c r="K24" s="59" t="n">
        <v>34</v>
      </c>
      <c r="L24" s="59" t="n">
        <f aca="false">SUM(L25:L27)</f>
        <v>34</v>
      </c>
      <c r="M24" s="60"/>
      <c r="N24" s="60"/>
      <c r="O24" s="60"/>
      <c r="P24" s="60"/>
      <c r="Q24" s="59"/>
      <c r="R24" s="59"/>
      <c r="S24" s="60"/>
      <c r="T24" s="60"/>
      <c r="U24" s="60"/>
      <c r="V24" s="60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9" t="n">
        <f aca="false">'3.sz.m Önk  bev.'!E25</f>
        <v>34</v>
      </c>
      <c r="F25" s="59" t="n">
        <f aca="false">'3.sz.m Önk  bev.'!F25</f>
        <v>34</v>
      </c>
      <c r="G25" s="60"/>
      <c r="H25" s="60"/>
      <c r="I25" s="60"/>
      <c r="J25" s="60"/>
      <c r="K25" s="59" t="n">
        <v>34</v>
      </c>
      <c r="L25" s="59" t="n">
        <f aca="false">'3.sz.m Önk  bev.'!L25</f>
        <v>34</v>
      </c>
      <c r="M25" s="60"/>
      <c r="N25" s="60"/>
      <c r="O25" s="60"/>
      <c r="P25" s="60"/>
      <c r="Q25" s="59"/>
      <c r="R25" s="59"/>
      <c r="S25" s="60"/>
      <c r="T25" s="60"/>
      <c r="U25" s="60"/>
      <c r="V25" s="60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9" t="n">
        <f aca="false">'3.sz.m Önk  bev.'!E26</f>
        <v>0</v>
      </c>
      <c r="F26" s="59" t="n">
        <f aca="false">'3.sz.m Önk  bev.'!F26</f>
        <v>0</v>
      </c>
      <c r="G26" s="60"/>
      <c r="H26" s="60"/>
      <c r="I26" s="60"/>
      <c r="J26" s="60"/>
      <c r="K26" s="59"/>
      <c r="L26" s="59" t="n">
        <f aca="false">'3.sz.m Önk  bev.'!L26</f>
        <v>0</v>
      </c>
      <c r="M26" s="60"/>
      <c r="N26" s="60"/>
      <c r="O26" s="60"/>
      <c r="P26" s="60"/>
      <c r="Q26" s="59"/>
      <c r="R26" s="59"/>
      <c r="S26" s="60"/>
      <c r="T26" s="60"/>
      <c r="U26" s="60"/>
      <c r="V26" s="60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9" t="n">
        <f aca="false">'3.sz.m Önk  bev.'!E27</f>
        <v>0</v>
      </c>
      <c r="F27" s="59" t="n">
        <f aca="false">'3.sz.m Önk  bev.'!F27</f>
        <v>0</v>
      </c>
      <c r="G27" s="60"/>
      <c r="H27" s="60"/>
      <c r="I27" s="60"/>
      <c r="J27" s="60"/>
      <c r="K27" s="59"/>
      <c r="L27" s="59" t="n">
        <f aca="false">'3.sz.m Önk  bev.'!L27</f>
        <v>0</v>
      </c>
      <c r="M27" s="60"/>
      <c r="N27" s="60"/>
      <c r="O27" s="60"/>
      <c r="P27" s="60"/>
      <c r="Q27" s="59"/>
      <c r="R27" s="59"/>
      <c r="S27" s="60"/>
      <c r="T27" s="60"/>
      <c r="U27" s="60"/>
      <c r="V27" s="60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9" t="n">
        <f aca="false">'3.sz.m Önk  bev.'!E28</f>
        <v>30</v>
      </c>
      <c r="F28" s="59" t="n">
        <f aca="false">'3.sz.m Önk  bev.'!F28</f>
        <v>30</v>
      </c>
      <c r="G28" s="60"/>
      <c r="H28" s="60"/>
      <c r="I28" s="60"/>
      <c r="J28" s="60"/>
      <c r="K28" s="59" t="n">
        <v>30</v>
      </c>
      <c r="L28" s="59" t="n">
        <f aca="false">'3.sz.m Önk  bev.'!L28</f>
        <v>30</v>
      </c>
      <c r="M28" s="60"/>
      <c r="N28" s="60"/>
      <c r="O28" s="60"/>
      <c r="P28" s="60"/>
      <c r="Q28" s="59"/>
      <c r="R28" s="59"/>
      <c r="S28" s="60"/>
      <c r="T28" s="60"/>
      <c r="U28" s="60"/>
      <c r="V28" s="60" t="n">
        <v>270</v>
      </c>
    </row>
    <row r="29" customFormat="false" ht="21.75" hidden="false" customHeight="true" outlineLevel="0" collapsed="false">
      <c r="A29" s="61"/>
      <c r="B29" s="62" t="s">
        <v>57</v>
      </c>
      <c r="C29" s="63" t="s">
        <v>58</v>
      </c>
      <c r="D29" s="63"/>
      <c r="E29" s="59" t="n">
        <f aca="false">'3.sz.m Önk  bev.'!E29</f>
        <v>0</v>
      </c>
      <c r="F29" s="59" t="n">
        <f aca="false">'3.sz.m Önk  bev.'!F29</f>
        <v>0</v>
      </c>
      <c r="G29" s="60"/>
      <c r="H29" s="60"/>
      <c r="I29" s="60"/>
      <c r="J29" s="60"/>
      <c r="K29" s="59"/>
      <c r="L29" s="59" t="n">
        <f aca="false">'3.sz.m Önk  bev.'!L29</f>
        <v>0</v>
      </c>
      <c r="M29" s="60"/>
      <c r="N29" s="60"/>
      <c r="O29" s="60"/>
      <c r="P29" s="60"/>
      <c r="Q29" s="59"/>
      <c r="R29" s="59"/>
      <c r="S29" s="60"/>
      <c r="T29" s="60"/>
      <c r="U29" s="60"/>
      <c r="V29" s="60"/>
    </row>
    <row r="30" customFormat="false" ht="21.75" hidden="false" customHeight="true" outlineLevel="0" collapsed="false">
      <c r="A30" s="61"/>
      <c r="B30" s="62" t="s">
        <v>59</v>
      </c>
      <c r="C30" s="63" t="s">
        <v>60</v>
      </c>
      <c r="D30" s="63"/>
      <c r="E30" s="59" t="n">
        <f aca="false">'3.sz.m Önk  bev.'!E30</f>
        <v>0</v>
      </c>
      <c r="F30" s="59" t="n">
        <f aca="false">'3.sz.m Önk  bev.'!F30</f>
        <v>0</v>
      </c>
      <c r="G30" s="60"/>
      <c r="H30" s="60"/>
      <c r="I30" s="60"/>
      <c r="J30" s="60"/>
      <c r="K30" s="59"/>
      <c r="L30" s="59" t="n">
        <f aca="false">'3.sz.m Önk  bev.'!L30</f>
        <v>0</v>
      </c>
      <c r="M30" s="60"/>
      <c r="N30" s="60"/>
      <c r="O30" s="60"/>
      <c r="P30" s="60"/>
      <c r="Q30" s="59"/>
      <c r="R30" s="59"/>
      <c r="S30" s="60"/>
      <c r="T30" s="60"/>
      <c r="U30" s="60"/>
      <c r="V30" s="60"/>
    </row>
    <row r="31" customFormat="false" ht="21.75" hidden="false" customHeight="true" outlineLevel="0" collapsed="false">
      <c r="A31" s="61"/>
      <c r="B31" s="62" t="s">
        <v>61</v>
      </c>
      <c r="C31" s="64" t="s">
        <v>62</v>
      </c>
      <c r="D31" s="64"/>
      <c r="E31" s="59" t="n">
        <f aca="false">'3.sz.m Önk  bev.'!E31</f>
        <v>0</v>
      </c>
      <c r="F31" s="59" t="n">
        <f aca="false">'3.sz.m Önk  bev.'!F31</f>
        <v>0</v>
      </c>
      <c r="G31" s="60"/>
      <c r="H31" s="60"/>
      <c r="I31" s="60"/>
      <c r="J31" s="60"/>
      <c r="K31" s="59"/>
      <c r="L31" s="59" t="n">
        <f aca="false">'3.sz.m Önk  bev.'!L31</f>
        <v>0</v>
      </c>
      <c r="M31" s="60"/>
      <c r="N31" s="60"/>
      <c r="O31" s="60"/>
      <c r="P31" s="60"/>
      <c r="Q31" s="59"/>
      <c r="R31" s="59"/>
      <c r="S31" s="60"/>
      <c r="T31" s="60"/>
      <c r="U31" s="60"/>
      <c r="V31" s="60"/>
    </row>
    <row r="32" customFormat="false" ht="21.75" hidden="false" customHeight="true" outlineLevel="0" collapsed="false">
      <c r="A32" s="65" t="s">
        <v>63</v>
      </c>
      <c r="B32" s="25" t="s">
        <v>64</v>
      </c>
      <c r="C32" s="25"/>
      <c r="D32" s="25"/>
      <c r="E32" s="66" t="n">
        <f aca="false">SUM(E33:E37)</f>
        <v>11450</v>
      </c>
      <c r="F32" s="66" t="n">
        <f aca="false">SUM(F33:F37)</f>
        <v>11518</v>
      </c>
      <c r="G32" s="67"/>
      <c r="H32" s="67"/>
      <c r="I32" s="67"/>
      <c r="J32" s="67"/>
      <c r="K32" s="66" t="n">
        <f aca="false">K33+K34+K35+K37</f>
        <v>11450</v>
      </c>
      <c r="L32" s="66" t="n">
        <f aca="false">SUM(L33:L37)</f>
        <v>11518</v>
      </c>
      <c r="M32" s="67"/>
      <c r="N32" s="67"/>
      <c r="O32" s="67"/>
      <c r="P32" s="67"/>
      <c r="Q32" s="66"/>
      <c r="R32" s="66"/>
      <c r="S32" s="67"/>
      <c r="T32" s="67"/>
      <c r="U32" s="67"/>
      <c r="V32" s="67"/>
    </row>
    <row r="33" customFormat="false" ht="21.75" hidden="false" customHeight="true" outlineLevel="0" collapsed="false">
      <c r="A33" s="54"/>
      <c r="B33" s="62" t="s">
        <v>65</v>
      </c>
      <c r="C33" s="68" t="s">
        <v>66</v>
      </c>
      <c r="D33" s="68"/>
      <c r="E33" s="59" t="n">
        <f aca="false">'3.sz.m Önk  bev.'!E33</f>
        <v>9380</v>
      </c>
      <c r="F33" s="59" t="n">
        <f aca="false">'3.sz.m Önk  bev.'!F33</f>
        <v>9380</v>
      </c>
      <c r="G33" s="69"/>
      <c r="H33" s="69"/>
      <c r="I33" s="69"/>
      <c r="J33" s="69"/>
      <c r="K33" s="70" t="n">
        <v>9380</v>
      </c>
      <c r="L33" s="59" t="n">
        <f aca="false">'3.sz.m Önk  bev.'!L33</f>
        <v>9380</v>
      </c>
      <c r="M33" s="69"/>
      <c r="N33" s="69"/>
      <c r="O33" s="69"/>
      <c r="P33" s="69"/>
      <c r="Q33" s="71"/>
      <c r="R33" s="71"/>
      <c r="S33" s="67"/>
      <c r="T33" s="67"/>
      <c r="U33" s="67"/>
      <c r="V33" s="67"/>
    </row>
    <row r="34" customFormat="false" ht="21.75" hidden="false" customHeight="true" outlineLevel="0" collapsed="false">
      <c r="A34" s="35"/>
      <c r="B34" s="62" t="s">
        <v>67</v>
      </c>
      <c r="C34" s="63" t="s">
        <v>68</v>
      </c>
      <c r="D34" s="63"/>
      <c r="E34" s="59" t="n">
        <f aca="false">'3.sz.m Önk  bev.'!E34</f>
        <v>3</v>
      </c>
      <c r="F34" s="59" t="n">
        <f aca="false">'3.sz.m Önk  bev.'!F34</f>
        <v>4</v>
      </c>
      <c r="G34" s="72"/>
      <c r="H34" s="72"/>
      <c r="I34" s="72"/>
      <c r="J34" s="72"/>
      <c r="K34" s="59" t="n">
        <v>3</v>
      </c>
      <c r="L34" s="59" t="n">
        <f aca="false">'3.sz.m Önk  bev.'!L34</f>
        <v>4</v>
      </c>
      <c r="M34" s="72"/>
      <c r="N34" s="72"/>
      <c r="O34" s="72"/>
      <c r="P34" s="72"/>
      <c r="Q34" s="73"/>
      <c r="R34" s="73"/>
      <c r="S34" s="67"/>
      <c r="T34" s="67"/>
      <c r="U34" s="67"/>
      <c r="V34" s="67"/>
    </row>
    <row r="35" customFormat="false" ht="21.75" hidden="false" customHeight="true" outlineLevel="0" collapsed="false">
      <c r="A35" s="35"/>
      <c r="B35" s="62" t="s">
        <v>69</v>
      </c>
      <c r="C35" s="63" t="s">
        <v>70</v>
      </c>
      <c r="D35" s="63"/>
      <c r="E35" s="59" t="n">
        <f aca="false">'3.sz.m Önk  bev.'!E35</f>
        <v>383</v>
      </c>
      <c r="F35" s="59" t="n">
        <f aca="false">'3.sz.m Önk  bev.'!F35</f>
        <v>383</v>
      </c>
      <c r="G35" s="72"/>
      <c r="H35" s="72"/>
      <c r="I35" s="72"/>
      <c r="J35" s="72"/>
      <c r="K35" s="59" t="n">
        <v>383</v>
      </c>
      <c r="L35" s="59" t="n">
        <f aca="false">'3.sz.m Önk  bev.'!L35</f>
        <v>383</v>
      </c>
      <c r="M35" s="72"/>
      <c r="N35" s="72"/>
      <c r="O35" s="72"/>
      <c r="P35" s="72"/>
      <c r="Q35" s="73"/>
      <c r="R35" s="73"/>
      <c r="S35" s="67"/>
      <c r="T35" s="67"/>
      <c r="U35" s="67"/>
      <c r="V35" s="67"/>
    </row>
    <row r="36" customFormat="false" ht="21.75" hidden="false" customHeight="true" outlineLevel="0" collapsed="false">
      <c r="A36" s="35"/>
      <c r="B36" s="62" t="s">
        <v>71</v>
      </c>
      <c r="C36" s="63" t="s">
        <v>72</v>
      </c>
      <c r="D36" s="63"/>
      <c r="E36" s="59" t="n">
        <f aca="false">'3.sz.m Önk  bev.'!E36</f>
        <v>0</v>
      </c>
      <c r="F36" s="59" t="n">
        <f aca="false">'3.sz.m Önk  bev.'!F36</f>
        <v>67</v>
      </c>
      <c r="G36" s="72"/>
      <c r="H36" s="72"/>
      <c r="I36" s="72"/>
      <c r="J36" s="72"/>
      <c r="K36" s="59"/>
      <c r="L36" s="59" t="n">
        <f aca="false">'3.sz.m Önk  bev.'!L36</f>
        <v>67</v>
      </c>
      <c r="M36" s="72"/>
      <c r="N36" s="72"/>
      <c r="O36" s="72"/>
      <c r="P36" s="72"/>
      <c r="Q36" s="73"/>
      <c r="R36" s="73"/>
      <c r="S36" s="67"/>
      <c r="T36" s="67"/>
      <c r="U36" s="67"/>
      <c r="V36" s="67"/>
    </row>
    <row r="37" customFormat="false" ht="21.75" hidden="false" customHeight="true" outlineLevel="0" collapsed="false">
      <c r="A37" s="35"/>
      <c r="B37" s="62" t="s">
        <v>73</v>
      </c>
      <c r="C37" s="63" t="s">
        <v>74</v>
      </c>
      <c r="D37" s="63"/>
      <c r="E37" s="59" t="n">
        <f aca="false">SUM(E38:E40)</f>
        <v>1684</v>
      </c>
      <c r="F37" s="59" t="n">
        <f aca="false">SUM(F38:F40)</f>
        <v>1684</v>
      </c>
      <c r="G37" s="72"/>
      <c r="H37" s="72"/>
      <c r="I37" s="72"/>
      <c r="J37" s="72"/>
      <c r="K37" s="59" t="n">
        <v>1684</v>
      </c>
      <c r="L37" s="59" t="n">
        <f aca="false">SUM(L38:L40)</f>
        <v>1684</v>
      </c>
      <c r="M37" s="72"/>
      <c r="N37" s="72"/>
      <c r="O37" s="72"/>
      <c r="P37" s="72"/>
      <c r="Q37" s="73"/>
      <c r="R37" s="73"/>
      <c r="S37" s="67"/>
      <c r="T37" s="67"/>
      <c r="U37" s="67"/>
      <c r="V37" s="67"/>
    </row>
    <row r="38" customFormat="false" ht="21.75" hidden="false" customHeight="true" outlineLevel="0" collapsed="false">
      <c r="A38" s="35"/>
      <c r="B38" s="62"/>
      <c r="C38" s="55" t="s">
        <v>75</v>
      </c>
      <c r="D38" s="56" t="s">
        <v>76</v>
      </c>
      <c r="E38" s="59" t="n">
        <f aca="false">'3.sz.m Önk  bev.'!E38</f>
        <v>0</v>
      </c>
      <c r="F38" s="59" t="n">
        <f aca="false">'3.sz.m Önk  bev.'!F38</f>
        <v>0</v>
      </c>
      <c r="G38" s="72"/>
      <c r="H38" s="72"/>
      <c r="I38" s="72"/>
      <c r="J38" s="72"/>
      <c r="K38" s="59"/>
      <c r="L38" s="59" t="n">
        <f aca="false">'3.sz.m Önk  bev.'!L38</f>
        <v>0</v>
      </c>
      <c r="M38" s="72"/>
      <c r="N38" s="72"/>
      <c r="O38" s="72"/>
      <c r="P38" s="72"/>
      <c r="Q38" s="73"/>
      <c r="R38" s="73"/>
      <c r="S38" s="67"/>
      <c r="T38" s="67"/>
      <c r="U38" s="67"/>
      <c r="V38" s="67"/>
    </row>
    <row r="39" customFormat="false" ht="21.75" hidden="false" customHeight="true" outlineLevel="0" collapsed="false">
      <c r="A39" s="35"/>
      <c r="B39" s="62"/>
      <c r="C39" s="36" t="s">
        <v>77</v>
      </c>
      <c r="D39" s="37" t="s">
        <v>78</v>
      </c>
      <c r="E39" s="59" t="n">
        <f aca="false">'3.sz.m Önk  bev.'!E39+'üres lap3'!D12</f>
        <v>0</v>
      </c>
      <c r="F39" s="59" t="n">
        <f aca="false">'3.sz.m Önk  bev.'!F39+'üres lap3'!E12</f>
        <v>0</v>
      </c>
      <c r="G39" s="72"/>
      <c r="H39" s="72"/>
      <c r="I39" s="72"/>
      <c r="J39" s="72"/>
      <c r="K39" s="59"/>
      <c r="L39" s="59" t="n">
        <f aca="false">'3.sz.m Önk  bev.'!L39+'üres lap3'!K12</f>
        <v>0</v>
      </c>
      <c r="M39" s="72"/>
      <c r="N39" s="72"/>
      <c r="O39" s="72"/>
      <c r="P39" s="72"/>
      <c r="Q39" s="73"/>
      <c r="R39" s="73"/>
      <c r="S39" s="67"/>
      <c r="T39" s="67"/>
      <c r="U39" s="67"/>
      <c r="V39" s="67"/>
    </row>
    <row r="40" customFormat="false" ht="21.75" hidden="false" customHeight="true" outlineLevel="0" collapsed="false">
      <c r="A40" s="35"/>
      <c r="B40" s="62"/>
      <c r="C40" s="36" t="s">
        <v>79</v>
      </c>
      <c r="D40" s="37" t="s">
        <v>80</v>
      </c>
      <c r="E40" s="59" t="n">
        <f aca="false">'3.sz.m Önk  bev.'!E40</f>
        <v>1684</v>
      </c>
      <c r="F40" s="59" t="n">
        <f aca="false">'3.sz.m Önk  bev.'!F40</f>
        <v>1684</v>
      </c>
      <c r="G40" s="74"/>
      <c r="H40" s="74"/>
      <c r="I40" s="74"/>
      <c r="J40" s="74"/>
      <c r="K40" s="75" t="n">
        <v>1684</v>
      </c>
      <c r="L40" s="59" t="n">
        <f aca="false">'3.sz.m Önk  bev.'!L40</f>
        <v>1684</v>
      </c>
      <c r="M40" s="74"/>
      <c r="N40" s="74"/>
      <c r="O40" s="74"/>
      <c r="P40" s="74"/>
      <c r="Q40" s="76"/>
      <c r="R40" s="76"/>
      <c r="S40" s="67"/>
      <c r="T40" s="67"/>
      <c r="U40" s="67"/>
      <c r="V40" s="67"/>
    </row>
    <row r="41" customFormat="false" ht="21.75" hidden="false" customHeight="true" outlineLevel="0" collapsed="false">
      <c r="A41" s="65" t="s">
        <v>81</v>
      </c>
      <c r="B41" s="77" t="s">
        <v>82</v>
      </c>
      <c r="C41" s="77"/>
      <c r="D41" s="77"/>
      <c r="E41" s="66" t="n">
        <f aca="false">SUM(E42:E43)</f>
        <v>10000</v>
      </c>
      <c r="F41" s="66" t="n">
        <f aca="false">SUM(F42:F43)</f>
        <v>14465</v>
      </c>
      <c r="G41" s="67" t="n">
        <f aca="false">SUM(G42:G46)</f>
        <v>0</v>
      </c>
      <c r="H41" s="67" t="n">
        <f aca="false">SUM(H42:H46)</f>
        <v>0</v>
      </c>
      <c r="I41" s="67" t="n">
        <f aca="false">SUM(I42:I46)</f>
        <v>0</v>
      </c>
      <c r="J41" s="67" t="n">
        <f aca="false">SUM(J42:J48)</f>
        <v>0</v>
      </c>
      <c r="K41" s="66" t="n">
        <f aca="false">K42+K43</f>
        <v>10000</v>
      </c>
      <c r="L41" s="66" t="n">
        <f aca="false">SUM(L42:L43)</f>
        <v>14465</v>
      </c>
      <c r="M41" s="67" t="n">
        <f aca="false">SUM(M42:M46)</f>
        <v>0</v>
      </c>
      <c r="N41" s="67" t="n">
        <f aca="false">SUM(N42:N46)</f>
        <v>0</v>
      </c>
      <c r="O41" s="67" t="n">
        <f aca="false">SUM(O42:O46)</f>
        <v>0</v>
      </c>
      <c r="P41" s="67" t="n">
        <f aca="false">SUM(P42:P48)</f>
        <v>0</v>
      </c>
      <c r="Q41" s="66"/>
      <c r="R41" s="66"/>
      <c r="S41" s="67"/>
      <c r="T41" s="67"/>
      <c r="U41" s="67"/>
      <c r="V41" s="67"/>
    </row>
    <row r="42" customFormat="false" ht="21.75" hidden="false" customHeight="true" outlineLevel="0" collapsed="false">
      <c r="A42" s="54"/>
      <c r="B42" s="78" t="s">
        <v>83</v>
      </c>
      <c r="C42" s="56" t="s">
        <v>84</v>
      </c>
      <c r="D42" s="56"/>
      <c r="E42" s="59" t="n">
        <f aca="false">'3.sz.m Önk  bev.'!E42</f>
        <v>0</v>
      </c>
      <c r="F42" s="59" t="n">
        <f aca="false">'3.sz.m Önk  bev.'!F42</f>
        <v>4465</v>
      </c>
      <c r="G42" s="79"/>
      <c r="H42" s="79"/>
      <c r="I42" s="79"/>
      <c r="J42" s="79"/>
      <c r="K42" s="80"/>
      <c r="L42" s="59" t="n">
        <f aca="false">'3.sz.m Önk  bev.'!L42</f>
        <v>4465</v>
      </c>
      <c r="M42" s="79"/>
      <c r="N42" s="79"/>
      <c r="O42" s="79"/>
      <c r="P42" s="79"/>
      <c r="Q42" s="80"/>
      <c r="R42" s="80"/>
      <c r="S42" s="79"/>
      <c r="T42" s="79"/>
      <c r="U42" s="79"/>
      <c r="V42" s="79"/>
    </row>
    <row r="43" customFormat="false" ht="21.75" hidden="false" customHeight="true" outlineLevel="0" collapsed="false">
      <c r="A43" s="35"/>
      <c r="B43" s="81" t="s">
        <v>85</v>
      </c>
      <c r="C43" s="37" t="s">
        <v>86</v>
      </c>
      <c r="D43" s="37"/>
      <c r="E43" s="59" t="n">
        <f aca="false">SUM(E44:E46)</f>
        <v>10000</v>
      </c>
      <c r="F43" s="59" t="n">
        <f aca="false">SUM(F44:F46)</f>
        <v>10000</v>
      </c>
      <c r="G43" s="60"/>
      <c r="H43" s="60"/>
      <c r="I43" s="60"/>
      <c r="J43" s="60"/>
      <c r="K43" s="59" t="n">
        <v>10000</v>
      </c>
      <c r="L43" s="59" t="n">
        <f aca="false">SUM(L44:L46)</f>
        <v>10000</v>
      </c>
      <c r="M43" s="60"/>
      <c r="N43" s="60"/>
      <c r="O43" s="60"/>
      <c r="P43" s="60"/>
      <c r="Q43" s="59"/>
      <c r="R43" s="59"/>
      <c r="S43" s="60"/>
      <c r="T43" s="60"/>
      <c r="U43" s="60"/>
      <c r="V43" s="60"/>
    </row>
    <row r="44" customFormat="false" ht="21.75" hidden="false" customHeight="true" outlineLevel="0" collapsed="false">
      <c r="A44" s="35"/>
      <c r="B44" s="78"/>
      <c r="C44" s="55" t="s">
        <v>87</v>
      </c>
      <c r="D44" s="56" t="s">
        <v>76</v>
      </c>
      <c r="E44" s="59" t="n">
        <f aca="false">'3.sz.m Önk  bev.'!E44</f>
        <v>0</v>
      </c>
      <c r="F44" s="59" t="n">
        <f aca="false">'3.sz.m Önk  bev.'!F44</f>
        <v>0</v>
      </c>
      <c r="G44" s="60"/>
      <c r="H44" s="60"/>
      <c r="I44" s="60"/>
      <c r="J44" s="60"/>
      <c r="K44" s="59"/>
      <c r="L44" s="59" t="n">
        <f aca="false">'3.sz.m Önk  bev.'!L44</f>
        <v>0</v>
      </c>
      <c r="M44" s="60"/>
      <c r="N44" s="60"/>
      <c r="O44" s="60"/>
      <c r="P44" s="60"/>
      <c r="Q44" s="59"/>
      <c r="R44" s="59"/>
      <c r="S44" s="60"/>
      <c r="T44" s="60"/>
      <c r="U44" s="60"/>
      <c r="V44" s="60"/>
    </row>
    <row r="45" customFormat="false" ht="21.75" hidden="false" customHeight="true" outlineLevel="0" collapsed="false">
      <c r="A45" s="35"/>
      <c r="B45" s="81"/>
      <c r="C45" s="36" t="s">
        <v>88</v>
      </c>
      <c r="D45" s="56" t="s">
        <v>78</v>
      </c>
      <c r="E45" s="59" t="n">
        <f aca="false">'3.sz.m Önk  bev.'!E45</f>
        <v>0</v>
      </c>
      <c r="F45" s="59" t="n">
        <f aca="false">'3.sz.m Önk  bev.'!F45</f>
        <v>0</v>
      </c>
      <c r="G45" s="60"/>
      <c r="H45" s="60"/>
      <c r="I45" s="60"/>
      <c r="J45" s="82"/>
      <c r="K45" s="59"/>
      <c r="L45" s="59" t="n">
        <f aca="false">'3.sz.m Önk  bev.'!L45</f>
        <v>0</v>
      </c>
      <c r="M45" s="60"/>
      <c r="N45" s="60"/>
      <c r="O45" s="60"/>
      <c r="P45" s="82"/>
      <c r="Q45" s="59"/>
      <c r="R45" s="59"/>
      <c r="S45" s="60"/>
      <c r="T45" s="60"/>
      <c r="U45" s="60"/>
      <c r="V45" s="60"/>
    </row>
    <row r="46" customFormat="false" ht="21.75" hidden="false" customHeight="true" outlineLevel="0" collapsed="false">
      <c r="A46" s="61"/>
      <c r="B46" s="78"/>
      <c r="C46" s="55" t="s">
        <v>89</v>
      </c>
      <c r="D46" s="56" t="s">
        <v>90</v>
      </c>
      <c r="E46" s="59" t="n">
        <f aca="false">'3.sz.m Önk  bev.'!E46</f>
        <v>10000</v>
      </c>
      <c r="F46" s="59" t="n">
        <f aca="false">'3.sz.m Önk  bev.'!F46</f>
        <v>10000</v>
      </c>
      <c r="G46" s="60"/>
      <c r="H46" s="60"/>
      <c r="I46" s="60"/>
      <c r="J46" s="82"/>
      <c r="K46" s="59" t="n">
        <v>10000</v>
      </c>
      <c r="L46" s="59" t="n">
        <f aca="false">'3.sz.m Önk  bev.'!L46</f>
        <v>10000</v>
      </c>
      <c r="M46" s="60"/>
      <c r="N46" s="60"/>
      <c r="O46" s="60"/>
      <c r="P46" s="82"/>
      <c r="Q46" s="83"/>
      <c r="R46" s="83"/>
      <c r="S46" s="84"/>
      <c r="T46" s="84"/>
      <c r="U46" s="84"/>
      <c r="V46" s="84"/>
    </row>
    <row r="47" customFormat="false" ht="21.75" hidden="true" customHeight="true" outlineLevel="0" collapsed="false">
      <c r="A47" s="85"/>
      <c r="B47" s="81"/>
      <c r="C47" s="63"/>
      <c r="D47" s="63"/>
      <c r="E47" s="59"/>
      <c r="F47" s="59"/>
      <c r="G47" s="60"/>
      <c r="H47" s="60"/>
      <c r="I47" s="60"/>
      <c r="J47" s="82"/>
      <c r="K47" s="59"/>
      <c r="L47" s="59"/>
      <c r="M47" s="60"/>
      <c r="N47" s="60"/>
      <c r="O47" s="60"/>
      <c r="P47" s="82"/>
      <c r="Q47" s="86"/>
      <c r="R47" s="86"/>
      <c r="S47" s="87"/>
      <c r="T47" s="87"/>
      <c r="U47" s="87"/>
      <c r="V47" s="87"/>
    </row>
    <row r="48" customFormat="false" ht="21.75" hidden="true" customHeight="true" outlineLevel="0" collapsed="false">
      <c r="A48" s="85"/>
      <c r="B48" s="78"/>
      <c r="C48" s="88"/>
      <c r="D48" s="88"/>
      <c r="E48" s="75"/>
      <c r="F48" s="75"/>
      <c r="G48" s="89"/>
      <c r="H48" s="89"/>
      <c r="I48" s="89"/>
      <c r="J48" s="90"/>
      <c r="K48" s="75"/>
      <c r="L48" s="75"/>
      <c r="M48" s="89"/>
      <c r="N48" s="89"/>
      <c r="O48" s="89"/>
      <c r="P48" s="90"/>
      <c r="Q48" s="86"/>
      <c r="R48" s="86"/>
      <c r="S48" s="87"/>
      <c r="T48" s="87"/>
      <c r="U48" s="87"/>
      <c r="V48" s="87"/>
    </row>
    <row r="49" customFormat="false" ht="21.75" hidden="false" customHeight="true" outlineLevel="0" collapsed="false">
      <c r="A49" s="65" t="s">
        <v>91</v>
      </c>
      <c r="B49" s="25" t="s">
        <v>92</v>
      </c>
      <c r="C49" s="25"/>
      <c r="D49" s="25"/>
      <c r="E49" s="66" t="n">
        <f aca="false">E50+E51</f>
        <v>0</v>
      </c>
      <c r="F49" s="66" t="n">
        <f aca="false">F50+F51</f>
        <v>0</v>
      </c>
      <c r="G49" s="67" t="n">
        <f aca="false">G50+G51</f>
        <v>0</v>
      </c>
      <c r="H49" s="67" t="n">
        <f aca="false">H50+H51</f>
        <v>0</v>
      </c>
      <c r="I49" s="67" t="n">
        <f aca="false">I50+I51</f>
        <v>0</v>
      </c>
      <c r="J49" s="67" t="n">
        <f aca="false">J50+J51</f>
        <v>0</v>
      </c>
      <c r="K49" s="66" t="n">
        <f aca="false">K50+K51</f>
        <v>0</v>
      </c>
      <c r="L49" s="66" t="n">
        <f aca="false">L50+L51</f>
        <v>0</v>
      </c>
      <c r="M49" s="67" t="n">
        <f aca="false">M50+M51</f>
        <v>0</v>
      </c>
      <c r="N49" s="67" t="n">
        <f aca="false">N50+N51</f>
        <v>0</v>
      </c>
      <c r="O49" s="67" t="n">
        <f aca="false">O50+O51</f>
        <v>0</v>
      </c>
      <c r="P49" s="67" t="n">
        <f aca="false">P50+P51</f>
        <v>0</v>
      </c>
      <c r="Q49" s="66" t="n">
        <f aca="false">Q50+Q51</f>
        <v>0</v>
      </c>
      <c r="R49" s="66" t="n">
        <f aca="false">R50+R51</f>
        <v>0</v>
      </c>
      <c r="S49" s="67" t="e">
        <f aca="false">S50+S51</f>
        <v>#REF!</v>
      </c>
      <c r="T49" s="67" t="e">
        <f aca="false">T50+T51</f>
        <v>#REF!</v>
      </c>
      <c r="U49" s="67" t="e">
        <f aca="false">U50+U51</f>
        <v>#REF!</v>
      </c>
      <c r="V49" s="67" t="e">
        <f aca="false">V50+V51</f>
        <v>#REF!</v>
      </c>
    </row>
    <row r="50" s="28" customFormat="true" ht="21.75" hidden="false" customHeight="true" outlineLevel="0" collapsed="false">
      <c r="A50" s="91"/>
      <c r="B50" s="78" t="s">
        <v>93</v>
      </c>
      <c r="C50" s="56" t="s">
        <v>94</v>
      </c>
      <c r="D50" s="56"/>
      <c r="E50" s="59" t="n">
        <f aca="false">'3.sz.m Önk  bev.'!E50</f>
        <v>0</v>
      </c>
      <c r="F50" s="59" t="n">
        <f aca="false">'3.sz.m Önk  bev.'!F50</f>
        <v>0</v>
      </c>
      <c r="G50" s="92"/>
      <c r="H50" s="92"/>
      <c r="I50" s="92"/>
      <c r="J50" s="92"/>
      <c r="K50" s="93"/>
      <c r="L50" s="59" t="n">
        <f aca="false">'3.sz.m Önk  bev.'!L50</f>
        <v>0</v>
      </c>
      <c r="M50" s="92"/>
      <c r="N50" s="92"/>
      <c r="O50" s="92"/>
      <c r="P50" s="92"/>
      <c r="Q50" s="93"/>
      <c r="R50" s="93"/>
      <c r="S50" s="92" t="e">
        <f aca="false">SUM(#REF!)</f>
        <v>#REF!</v>
      </c>
      <c r="T50" s="92" t="e">
        <f aca="false">SUM(#REF!)</f>
        <v>#REF!</v>
      </c>
      <c r="U50" s="92" t="e">
        <f aca="false">SUM(#REF!)</f>
        <v>#REF!</v>
      </c>
      <c r="V50" s="92" t="e">
        <f aca="false">SUM(#REF!)</f>
        <v>#REF!</v>
      </c>
    </row>
    <row r="51" customFormat="false" ht="21.75" hidden="false" customHeight="true" outlineLevel="0" collapsed="false">
      <c r="A51" s="35"/>
      <c r="B51" s="36" t="s">
        <v>95</v>
      </c>
      <c r="C51" s="37" t="s">
        <v>96</v>
      </c>
      <c r="D51" s="37"/>
      <c r="E51" s="59" t="n">
        <f aca="false">'3.sz.m Önk  bev.'!E51</f>
        <v>0</v>
      </c>
      <c r="F51" s="59" t="n">
        <f aca="false">'3.sz.m Önk  bev.'!F51</f>
        <v>0</v>
      </c>
      <c r="G51" s="94"/>
      <c r="H51" s="94"/>
      <c r="I51" s="94"/>
      <c r="J51" s="94"/>
      <c r="K51" s="95"/>
      <c r="L51" s="59" t="n">
        <f aca="false">'3.sz.m Önk  bev.'!L51</f>
        <v>0</v>
      </c>
      <c r="M51" s="94"/>
      <c r="N51" s="94"/>
      <c r="O51" s="94"/>
      <c r="P51" s="94"/>
      <c r="Q51" s="95"/>
      <c r="R51" s="95"/>
      <c r="S51" s="94" t="e">
        <f aca="false">SUM(#REF!)</f>
        <v>#REF!</v>
      </c>
      <c r="T51" s="94" t="e">
        <f aca="false">SUM(#REF!)</f>
        <v>#REF!</v>
      </c>
      <c r="U51" s="94" t="e">
        <f aca="false">SUM(#REF!)</f>
        <v>#REF!</v>
      </c>
      <c r="V51" s="94" t="e">
        <f aca="false">SUM(#REF!)</f>
        <v>#REF!</v>
      </c>
    </row>
    <row r="52" customFormat="false" ht="21.75" hidden="false" customHeight="true" outlineLevel="0" collapsed="false">
      <c r="A52" s="65" t="s">
        <v>97</v>
      </c>
      <c r="B52" s="25" t="s">
        <v>98</v>
      </c>
      <c r="C52" s="25"/>
      <c r="D52" s="25"/>
      <c r="E52" s="96" t="n">
        <f aca="false">SUM(E53:E54)</f>
        <v>1658</v>
      </c>
      <c r="F52" s="96" t="n">
        <f aca="false">SUM(F53:F54)</f>
        <v>1658</v>
      </c>
      <c r="G52" s="97" t="n">
        <f aca="false">SUM(G53:G54)</f>
        <v>0</v>
      </c>
      <c r="H52" s="97" t="n">
        <f aca="false">SUM(H53:H54)</f>
        <v>0</v>
      </c>
      <c r="I52" s="97" t="n">
        <f aca="false">SUM(I53:I54)</f>
        <v>0</v>
      </c>
      <c r="J52" s="97" t="n">
        <f aca="false">SUM(J53:J54)</f>
        <v>0</v>
      </c>
      <c r="K52" s="96" t="n">
        <f aca="false">SUM(K53:K54)</f>
        <v>1658</v>
      </c>
      <c r="L52" s="96" t="n">
        <f aca="false">SUM(L53:L54)</f>
        <v>1658</v>
      </c>
      <c r="M52" s="97" t="n">
        <f aca="false">SUM(M53:M54)</f>
        <v>0</v>
      </c>
      <c r="N52" s="97" t="n">
        <f aca="false">SUM(N53:N54)</f>
        <v>0</v>
      </c>
      <c r="O52" s="97" t="n">
        <f aca="false">SUM(O53:O54)</f>
        <v>0</v>
      </c>
      <c r="P52" s="97" t="n">
        <f aca="false">SUM(P53:P54)</f>
        <v>0</v>
      </c>
      <c r="Q52" s="96" t="n">
        <f aca="false">SUM(Q53:Q54)</f>
        <v>0</v>
      </c>
      <c r="R52" s="96" t="n">
        <f aca="false">SUM(R53:R54)</f>
        <v>0</v>
      </c>
      <c r="S52" s="97" t="n">
        <f aca="false">SUM(S53:S54)</f>
        <v>0</v>
      </c>
      <c r="T52" s="97" t="n">
        <f aca="false">SUM(T53:T54)</f>
        <v>0</v>
      </c>
      <c r="U52" s="97" t="n">
        <f aca="false">SUM(U53:U54)</f>
        <v>0</v>
      </c>
      <c r="V52" s="97" t="n">
        <f aca="false">SUM(V53:V54)</f>
        <v>0</v>
      </c>
    </row>
    <row r="53" s="28" customFormat="true" ht="21.75" hidden="false" customHeight="true" outlineLevel="0" collapsed="false">
      <c r="A53" s="91"/>
      <c r="B53" s="55" t="s">
        <v>99</v>
      </c>
      <c r="C53" s="56" t="s">
        <v>100</v>
      </c>
      <c r="D53" s="56"/>
      <c r="E53" s="98" t="n">
        <v>1658</v>
      </c>
      <c r="F53" s="98" t="n">
        <v>1658</v>
      </c>
      <c r="G53" s="99" t="n">
        <v>0</v>
      </c>
      <c r="H53" s="99" t="n">
        <v>0</v>
      </c>
      <c r="I53" s="99" t="n">
        <v>0</v>
      </c>
      <c r="J53" s="99" t="n">
        <v>0</v>
      </c>
      <c r="K53" s="98" t="n">
        <v>1658</v>
      </c>
      <c r="L53" s="98" t="n">
        <v>1658</v>
      </c>
      <c r="M53" s="99" t="n">
        <v>0</v>
      </c>
      <c r="N53" s="99" t="n">
        <v>0</v>
      </c>
      <c r="O53" s="99" t="n">
        <v>0</v>
      </c>
      <c r="P53" s="99" t="n">
        <v>0</v>
      </c>
      <c r="Q53" s="98"/>
      <c r="R53" s="98"/>
      <c r="S53" s="99"/>
      <c r="T53" s="99"/>
      <c r="U53" s="99"/>
      <c r="V53" s="99"/>
    </row>
    <row r="54" customFormat="false" ht="21.75" hidden="false" customHeight="true" outlineLevel="0" collapsed="false">
      <c r="A54" s="61"/>
      <c r="B54" s="62" t="s">
        <v>101</v>
      </c>
      <c r="C54" s="64" t="s">
        <v>102</v>
      </c>
      <c r="D54" s="64"/>
      <c r="E54" s="100" t="n">
        <v>0</v>
      </c>
      <c r="F54" s="100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0" t="n">
        <v>0</v>
      </c>
      <c r="L54" s="100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0"/>
      <c r="R54" s="100"/>
      <c r="S54" s="101"/>
      <c r="T54" s="101"/>
      <c r="U54" s="101"/>
      <c r="V54" s="101"/>
    </row>
    <row r="55" customFormat="false" ht="21.75" hidden="false" customHeight="true" outlineLevel="0" collapsed="false">
      <c r="A55" s="65" t="s">
        <v>103</v>
      </c>
      <c r="B55" s="102" t="s">
        <v>104</v>
      </c>
      <c r="C55" s="102"/>
      <c r="D55" s="102"/>
      <c r="E55" s="96" t="n">
        <f aca="false">E7+E21+E41+E49+E52+E32</f>
        <v>24772</v>
      </c>
      <c r="F55" s="96" t="n">
        <f aca="false">F7+F21+F41+F49+F52+F32</f>
        <v>29305</v>
      </c>
      <c r="G55" s="96" t="n">
        <f aca="false">G7+G21+G41+G49+G52+G32</f>
        <v>0</v>
      </c>
      <c r="H55" s="96" t="n">
        <f aca="false">H7+H21+H41+H49+H52+H32</f>
        <v>0</v>
      </c>
      <c r="I55" s="96" t="n">
        <f aca="false">I7+I21+I41+I49+I52+I32</f>
        <v>0</v>
      </c>
      <c r="J55" s="96" t="n">
        <f aca="false">J7+J21+J41+J49+J52+J32</f>
        <v>0</v>
      </c>
      <c r="K55" s="96" t="n">
        <f aca="false">K7+K21+K41+K49+K52+K32</f>
        <v>24101</v>
      </c>
      <c r="L55" s="96" t="n">
        <f aca="false">L7+L21+L41+L49+L52+L32</f>
        <v>28634</v>
      </c>
      <c r="M55" s="96" t="n">
        <f aca="false">M7+M21+M41+M49+M52+M32</f>
        <v>0</v>
      </c>
      <c r="N55" s="96" t="n">
        <f aca="false">N7+N21+N41+N49+N52+N32</f>
        <v>0</v>
      </c>
      <c r="O55" s="96" t="n">
        <f aca="false">O7+O21+O41+O49+O52+O32</f>
        <v>0</v>
      </c>
      <c r="P55" s="96" t="n">
        <f aca="false">P7+P21+P41+P49+P52+P32</f>
        <v>0</v>
      </c>
      <c r="Q55" s="96" t="n">
        <f aca="false">Q7+Q21+Q41+Q49+Q52+Q32</f>
        <v>671</v>
      </c>
      <c r="R55" s="96" t="n">
        <f aca="false">R7+R21+R41+R49+R52+R32</f>
        <v>671</v>
      </c>
      <c r="S55" s="97" t="e">
        <f aca="false">S7+S21+S41+S49+S52+#REF!+#REF!+S32</f>
        <v>#REF!</v>
      </c>
      <c r="T55" s="97" t="e">
        <f aca="false">T7+T21+T41+T49+T52+#REF!+#REF!+T32</f>
        <v>#REF!</v>
      </c>
      <c r="U55" s="97" t="e">
        <f aca="false">U7+U21+U41+U49+U52+#REF!+#REF!+U32</f>
        <v>#REF!</v>
      </c>
      <c r="V55" s="97" t="e">
        <f aca="false">V7+V21+V41+V49+V52+#REF!+#REF!+V32</f>
        <v>#REF!</v>
      </c>
    </row>
    <row r="56" customFormat="false" ht="24" hidden="false" customHeight="true" outlineLevel="0" collapsed="false">
      <c r="A56" s="24" t="s">
        <v>105</v>
      </c>
      <c r="B56" s="25" t="s">
        <v>106</v>
      </c>
      <c r="C56" s="25"/>
      <c r="D56" s="25"/>
      <c r="E56" s="96" t="n">
        <f aca="false">SUM(E57:E59)</f>
        <v>2555</v>
      </c>
      <c r="F56" s="96" t="n">
        <f aca="false">SUM(F57:F59)</f>
        <v>2555</v>
      </c>
      <c r="G56" s="96" t="n">
        <f aca="false">SUM(G57:G59)</f>
        <v>0</v>
      </c>
      <c r="H56" s="96" t="n">
        <f aca="false">SUM(H57:H59)</f>
        <v>0</v>
      </c>
      <c r="I56" s="96" t="n">
        <f aca="false">SUM(I57:I59)</f>
        <v>0</v>
      </c>
      <c r="J56" s="96" t="n">
        <f aca="false">SUM(J57:J59)</f>
        <v>0</v>
      </c>
      <c r="K56" s="96" t="n">
        <f aca="false">SUM(K57:K59)</f>
        <v>2555</v>
      </c>
      <c r="L56" s="96" t="n">
        <f aca="false">SUM(L57:L59)</f>
        <v>2555</v>
      </c>
      <c r="M56" s="96" t="n">
        <f aca="false">SUM(M57:M59)</f>
        <v>0</v>
      </c>
      <c r="N56" s="96" t="n">
        <f aca="false">SUM(N57:N59)</f>
        <v>0</v>
      </c>
      <c r="O56" s="96" t="n">
        <f aca="false">SUM(O57:O59)</f>
        <v>0</v>
      </c>
      <c r="P56" s="96" t="n">
        <f aca="false">SUM(P57:P59)</f>
        <v>0</v>
      </c>
      <c r="Q56" s="96" t="n">
        <f aca="false">SUM(Q57:Q59)</f>
        <v>0</v>
      </c>
      <c r="R56" s="96" t="n">
        <f aca="false">SUM(R57:R59)</f>
        <v>0</v>
      </c>
      <c r="S56" s="97" t="e">
        <f aca="false">S57+#REF!</f>
        <v>#REF!</v>
      </c>
      <c r="T56" s="97" t="e">
        <f aca="false">T57+#REF!</f>
        <v>#REF!</v>
      </c>
      <c r="U56" s="97" t="e">
        <f aca="false">U57+#REF!</f>
        <v>#REF!</v>
      </c>
      <c r="V56" s="97" t="e">
        <f aca="false">V57+#REF!</f>
        <v>#REF!</v>
      </c>
    </row>
    <row r="57" customFormat="false" ht="21.75" hidden="false" customHeight="true" outlineLevel="0" collapsed="false">
      <c r="A57" s="54"/>
      <c r="B57" s="55" t="s">
        <v>107</v>
      </c>
      <c r="C57" s="56" t="s">
        <v>108</v>
      </c>
      <c r="D57" s="56"/>
      <c r="E57" s="59" t="n">
        <f aca="false">'3.sz.m Önk  bev.'!E57</f>
        <v>1425</v>
      </c>
      <c r="F57" s="59" t="n">
        <f aca="false">'3.sz.m Önk  bev.'!F57</f>
        <v>1425</v>
      </c>
      <c r="G57" s="99"/>
      <c r="H57" s="99"/>
      <c r="I57" s="99"/>
      <c r="J57" s="99"/>
      <c r="K57" s="103" t="n">
        <v>1425</v>
      </c>
      <c r="L57" s="59" t="n">
        <f aca="false">'3.sz.m Önk  bev.'!L57</f>
        <v>1425</v>
      </c>
      <c r="M57" s="99"/>
      <c r="N57" s="99"/>
      <c r="O57" s="99"/>
      <c r="P57" s="99"/>
      <c r="Q57" s="98"/>
      <c r="R57" s="98"/>
      <c r="S57" s="99" t="n">
        <f aca="false">SUM(S58:S59)</f>
        <v>0</v>
      </c>
      <c r="T57" s="99" t="n">
        <f aca="false">SUM(T58:T59)</f>
        <v>0</v>
      </c>
      <c r="U57" s="99" t="n">
        <f aca="false">SUM(U58:U59)</f>
        <v>0</v>
      </c>
      <c r="V57" s="99" t="n">
        <f aca="false">SUM(V58:V59)</f>
        <v>0</v>
      </c>
    </row>
    <row r="58" customFormat="false" ht="21.75" hidden="false" customHeight="true" outlineLevel="0" collapsed="false">
      <c r="A58" s="35"/>
      <c r="B58" s="81" t="s">
        <v>109</v>
      </c>
      <c r="C58" s="56" t="s">
        <v>110</v>
      </c>
      <c r="D58" s="56"/>
      <c r="E58" s="59" t="n">
        <f aca="false">'3.sz.m Önk  bev.'!E58</f>
        <v>0</v>
      </c>
      <c r="F58" s="59" t="n">
        <f aca="false">'3.sz.m Önk  bev.'!F58</f>
        <v>0</v>
      </c>
      <c r="G58" s="104"/>
      <c r="H58" s="104"/>
      <c r="I58" s="104"/>
      <c r="J58" s="104"/>
      <c r="K58" s="105"/>
      <c r="L58" s="59" t="n">
        <f aca="false">'3.sz.m Önk  bev.'!L58</f>
        <v>0</v>
      </c>
      <c r="M58" s="104"/>
      <c r="N58" s="104"/>
      <c r="O58" s="104"/>
      <c r="P58" s="104"/>
      <c r="Q58" s="105"/>
      <c r="R58" s="105"/>
      <c r="S58" s="104"/>
      <c r="T58" s="104"/>
      <c r="U58" s="104"/>
      <c r="V58" s="104"/>
    </row>
    <row r="59" customFormat="false" ht="21.75" hidden="false" customHeight="true" outlineLevel="0" collapsed="false">
      <c r="A59" s="35"/>
      <c r="B59" s="81" t="s">
        <v>111</v>
      </c>
      <c r="C59" s="56" t="s">
        <v>112</v>
      </c>
      <c r="D59" s="56"/>
      <c r="E59" s="59" t="n">
        <f aca="false">'3.sz.m Önk  bev.'!E59+'üres lap2'!D22+'üres lap3'!D21</f>
        <v>1130</v>
      </c>
      <c r="F59" s="59" t="n">
        <f aca="false">'3.sz.m Önk  bev.'!F59+'üres lap2'!E22+'üres lap3'!E21</f>
        <v>1130</v>
      </c>
      <c r="G59" s="104"/>
      <c r="H59" s="104"/>
      <c r="I59" s="104"/>
      <c r="J59" s="104"/>
      <c r="K59" s="105" t="n">
        <v>1130</v>
      </c>
      <c r="L59" s="59" t="n">
        <f aca="false">'3.sz.m Önk  bev.'!L59+'üres lap2'!K22+'üres lap3'!K21</f>
        <v>1130</v>
      </c>
      <c r="M59" s="104"/>
      <c r="N59" s="104"/>
      <c r="O59" s="104"/>
      <c r="P59" s="104"/>
      <c r="Q59" s="105"/>
      <c r="R59" s="105"/>
      <c r="S59" s="104"/>
      <c r="T59" s="104"/>
      <c r="U59" s="104"/>
      <c r="V59" s="104"/>
    </row>
    <row r="60" customFormat="false" ht="35.25" hidden="false" customHeight="true" outlineLevel="0" collapsed="false">
      <c r="A60" s="65" t="s">
        <v>113</v>
      </c>
      <c r="B60" s="106" t="s">
        <v>114</v>
      </c>
      <c r="C60" s="106"/>
      <c r="D60" s="106"/>
      <c r="E60" s="107" t="n">
        <f aca="false">E55+E56</f>
        <v>27327</v>
      </c>
      <c r="F60" s="107" t="n">
        <f aca="false">F55+F56</f>
        <v>31860</v>
      </c>
      <c r="G60" s="108" t="n">
        <f aca="false">G55+G56</f>
        <v>0</v>
      </c>
      <c r="H60" s="108" t="n">
        <f aca="false">H55+H56</f>
        <v>0</v>
      </c>
      <c r="I60" s="108" t="n">
        <f aca="false">I55+I56</f>
        <v>0</v>
      </c>
      <c r="J60" s="108" t="n">
        <f aca="false">J55+J56</f>
        <v>0</v>
      </c>
      <c r="K60" s="107" t="n">
        <f aca="false">K55+K56</f>
        <v>26656</v>
      </c>
      <c r="L60" s="107" t="n">
        <f aca="false">L55+L56</f>
        <v>31189</v>
      </c>
      <c r="M60" s="108" t="n">
        <f aca="false">M55+M56</f>
        <v>0</v>
      </c>
      <c r="N60" s="108" t="n">
        <f aca="false">N55+N56</f>
        <v>0</v>
      </c>
      <c r="O60" s="108" t="n">
        <f aca="false">O55+O56</f>
        <v>0</v>
      </c>
      <c r="P60" s="108" t="n">
        <f aca="false">P55+P56</f>
        <v>0</v>
      </c>
      <c r="Q60" s="107" t="n">
        <f aca="false">Q55+Q56</f>
        <v>671</v>
      </c>
      <c r="R60" s="107" t="n">
        <f aca="false">R55+R56</f>
        <v>671</v>
      </c>
      <c r="S60" s="108" t="e">
        <f aca="false">S55+S56</f>
        <v>#REF!</v>
      </c>
      <c r="T60" s="108" t="e">
        <f aca="false">T55+T56</f>
        <v>#REF!</v>
      </c>
      <c r="U60" s="108" t="e">
        <f aca="false">U55+U56</f>
        <v>#REF!</v>
      </c>
      <c r="V60" s="108" t="e">
        <f aca="false">V55+V56</f>
        <v>#REF!</v>
      </c>
    </row>
    <row r="61" customFormat="false" ht="21.75" hidden="true" customHeight="true" outlineLevel="0" collapsed="false">
      <c r="A61" s="109" t="s">
        <v>115</v>
      </c>
      <c r="B61" s="109"/>
      <c r="C61" s="109"/>
      <c r="D61" s="109"/>
      <c r="E61" s="110"/>
      <c r="F61" s="111"/>
      <c r="G61" s="111"/>
      <c r="H61" s="111"/>
      <c r="I61" s="111"/>
      <c r="J61" s="112"/>
      <c r="K61" s="110"/>
      <c r="L61" s="111"/>
      <c r="M61" s="111"/>
      <c r="N61" s="111"/>
      <c r="O61" s="111"/>
      <c r="P61" s="112"/>
      <c r="Q61" s="110"/>
      <c r="R61" s="110"/>
      <c r="S61" s="111"/>
      <c r="T61" s="111"/>
      <c r="U61" s="111"/>
      <c r="V61" s="112"/>
    </row>
    <row r="62" customFormat="false" ht="21.75" hidden="true" customHeight="true" outlineLevel="0" collapsed="false">
      <c r="A62" s="113" t="s">
        <v>116</v>
      </c>
      <c r="B62" s="113"/>
      <c r="C62" s="113"/>
      <c r="D62" s="113"/>
      <c r="E62" s="114"/>
      <c r="F62" s="115"/>
      <c r="G62" s="115"/>
      <c r="H62" s="115"/>
      <c r="I62" s="115"/>
      <c r="J62" s="116"/>
      <c r="K62" s="114"/>
      <c r="L62" s="115"/>
      <c r="M62" s="115"/>
      <c r="N62" s="115"/>
      <c r="O62" s="115"/>
      <c r="P62" s="116"/>
      <c r="Q62" s="114"/>
      <c r="R62" s="114"/>
      <c r="S62" s="115"/>
      <c r="T62" s="115"/>
      <c r="U62" s="115"/>
      <c r="V62" s="117"/>
    </row>
    <row r="63" customFormat="false" ht="21.75" hidden="false" customHeight="true" outlineLevel="0" collapsed="false">
      <c r="A63" s="118"/>
      <c r="B63" s="119"/>
      <c r="C63" s="119"/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</row>
    <row r="64" customFormat="false" ht="21.75" hidden="false" customHeight="true" outlineLevel="0" collapsed="false">
      <c r="A64" s="121"/>
      <c r="B64" s="122"/>
      <c r="C64" s="122"/>
      <c r="D64" s="122"/>
      <c r="E64" s="5"/>
      <c r="F64" s="5"/>
      <c r="G64" s="5"/>
      <c r="H64" s="5"/>
      <c r="I64" s="5"/>
      <c r="J64" s="5"/>
      <c r="K64" s="5"/>
      <c r="R64" s="5"/>
      <c r="S64" s="5"/>
      <c r="T64" s="5"/>
    </row>
    <row r="65" customFormat="false" ht="35.25" hidden="false" customHeight="true" outlineLevel="0" collapsed="false">
      <c r="A65" s="121"/>
      <c r="B65" s="122"/>
      <c r="C65" s="122"/>
      <c r="D65" s="122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1"/>
      <c r="B66" s="122"/>
      <c r="C66" s="122"/>
      <c r="D66" s="122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3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3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  <row r="112" customFormat="false" ht="12.75" hidden="false" customHeight="false" outlineLevel="0" collapsed="false">
      <c r="R112" s="5"/>
    </row>
    <row r="113" customFormat="false" ht="12.75" hidden="false" customHeight="false" outlineLevel="0" collapsed="false">
      <c r="R113" s="5"/>
    </row>
    <row r="114" customFormat="false" ht="12.75" hidden="false" customHeight="false" outlineLevel="0" collapsed="false">
      <c r="R114" s="5"/>
    </row>
    <row r="115" customFormat="false" ht="12.75" hidden="false" customHeight="false" outlineLevel="0" collapsed="false">
      <c r="R115" s="5"/>
    </row>
    <row r="116" customFormat="false" ht="12.75" hidden="false" customHeight="false" outlineLevel="0" collapsed="false">
      <c r="R116" s="5"/>
    </row>
    <row r="117" customFormat="false" ht="12.75" hidden="false" customHeight="false" outlineLevel="0" collapsed="false">
      <c r="R117" s="5"/>
    </row>
    <row r="118" customFormat="false" ht="12.75" hidden="false" customHeight="false" outlineLevel="0" collapsed="false">
      <c r="R118" s="5"/>
    </row>
    <row r="119" customFormat="false" ht="12.75" hidden="false" customHeight="false" outlineLevel="0" collapsed="false">
      <c r="R119" s="5"/>
    </row>
    <row r="120" customFormat="false" ht="12.75" hidden="false" customHeight="false" outlineLevel="0" collapsed="false">
      <c r="R120" s="5"/>
    </row>
    <row r="121" customFormat="false" ht="12.75" hidden="false" customHeight="false" outlineLevel="0" collapsed="false">
      <c r="R121" s="5"/>
    </row>
    <row r="122" customFormat="false" ht="12.75" hidden="false" customHeight="false" outlineLevel="0" collapsed="false">
      <c r="R122" s="5"/>
    </row>
    <row r="123" customFormat="false" ht="12.75" hidden="false" customHeight="false" outlineLevel="0" collapsed="false">
      <c r="R123" s="5"/>
    </row>
    <row r="124" customFormat="false" ht="12.75" hidden="false" customHeight="false" outlineLevel="0" collapsed="false">
      <c r="R124" s="5"/>
    </row>
    <row r="125" customFormat="false" ht="12.75" hidden="false" customHeight="false" outlineLevel="0" collapsed="false">
      <c r="R125" s="5"/>
    </row>
    <row r="126" customFormat="false" ht="12.75" hidden="false" customHeight="false" outlineLevel="0" collapsed="false">
      <c r="R126" s="5"/>
    </row>
    <row r="127" customFormat="false" ht="12.75" hidden="false" customHeight="false" outlineLevel="0" collapsed="false">
      <c r="R127" s="5"/>
    </row>
    <row r="128" customFormat="false" ht="12.75" hidden="false" customHeight="false" outlineLevel="0" collapsed="false">
      <c r="R128" s="5"/>
    </row>
    <row r="129" customFormat="false" ht="12.75" hidden="false" customHeight="false" outlineLevel="0" collapsed="false">
      <c r="R129" s="5"/>
    </row>
    <row r="130" customFormat="false" ht="12.75" hidden="false" customHeight="false" outlineLevel="0" collapsed="false">
      <c r="R130" s="5"/>
    </row>
    <row r="131" customFormat="false" ht="12.75" hidden="false" customHeight="false" outlineLevel="0" collapsed="false">
      <c r="R131" s="5"/>
    </row>
    <row r="132" customFormat="false" ht="12.75" hidden="false" customHeight="false" outlineLevel="0" collapsed="false">
      <c r="R132" s="5"/>
    </row>
    <row r="133" customFormat="false" ht="12.75" hidden="false" customHeight="false" outlineLevel="0" collapsed="false">
      <c r="R133" s="5"/>
    </row>
    <row r="134" customFormat="false" ht="12.75" hidden="false" customHeight="false" outlineLevel="0" collapsed="false">
      <c r="R134" s="5"/>
    </row>
    <row r="135" customFormat="false" ht="12.75" hidden="false" customHeight="false" outlineLevel="0" collapsed="false">
      <c r="R135" s="5"/>
    </row>
    <row r="136" customFormat="false" ht="12.75" hidden="false" customHeight="false" outlineLevel="0" collapsed="false">
      <c r="R136" s="5"/>
    </row>
    <row r="137" customFormat="false" ht="12.75" hidden="false" customHeight="false" outlineLevel="0" collapsed="false">
      <c r="R137" s="5"/>
    </row>
    <row r="138" customFormat="false" ht="12.75" hidden="false" customHeight="false" outlineLevel="0" collapsed="false">
      <c r="R138" s="5"/>
    </row>
    <row r="139" customFormat="false" ht="12.75" hidden="false" customHeight="false" outlineLevel="0" collapsed="false">
      <c r="R139" s="5"/>
    </row>
    <row r="140" customFormat="false" ht="12.75" hidden="false" customHeight="false" outlineLevel="0" collapsed="false">
      <c r="R140" s="5"/>
    </row>
    <row r="141" customFormat="false" ht="12.75" hidden="false" customHeight="false" outlineLevel="0" collapsed="false">
      <c r="R141" s="5"/>
    </row>
    <row r="142" customFormat="false" ht="12.75" hidden="false" customHeight="false" outlineLevel="0" collapsed="false">
      <c r="R142" s="5"/>
    </row>
    <row r="143" customFormat="false" ht="12.75" hidden="false" customHeight="false" outlineLevel="0" collapsed="false">
      <c r="R143" s="5"/>
    </row>
    <row r="144" customFormat="false" ht="12.75" hidden="false" customHeight="false" outlineLevel="0" collapsed="false">
      <c r="R144" s="5"/>
    </row>
    <row r="145" customFormat="false" ht="12.75" hidden="false" customHeight="false" outlineLevel="0" collapsed="false">
      <c r="R145" s="5"/>
    </row>
    <row r="146" customFormat="false" ht="12.75" hidden="false" customHeight="false" outlineLevel="0" collapsed="false">
      <c r="R146" s="5"/>
    </row>
    <row r="147" customFormat="false" ht="12.75" hidden="false" customHeight="false" outlineLevel="0" collapsed="false">
      <c r="R147" s="5"/>
    </row>
    <row r="148" customFormat="false" ht="12.75" hidden="false" customHeight="false" outlineLevel="0" collapsed="false">
      <c r="R148" s="5"/>
    </row>
    <row r="149" customFormat="false" ht="12.75" hidden="false" customHeight="false" outlineLevel="0" collapsed="false">
      <c r="R149" s="5"/>
    </row>
    <row r="150" customFormat="false" ht="12.75" hidden="false" customHeight="false" outlineLevel="0" collapsed="false">
      <c r="R150" s="5"/>
    </row>
    <row r="151" customFormat="false" ht="12.75" hidden="false" customHeight="false" outlineLevel="0" collapsed="false">
      <c r="R151" s="5"/>
    </row>
    <row r="152" customFormat="false" ht="12.75" hidden="false" customHeight="false" outlineLevel="0" collapsed="false">
      <c r="R152" s="5"/>
    </row>
    <row r="153" customFormat="false" ht="12.75" hidden="false" customHeight="false" outlineLevel="0" collapsed="false">
      <c r="R153" s="5"/>
    </row>
    <row r="154" customFormat="false" ht="12.75" hidden="false" customHeight="false" outlineLevel="0" collapsed="false">
      <c r="R154" s="5"/>
    </row>
    <row r="155" customFormat="false" ht="12.75" hidden="false" customHeight="false" outlineLevel="0" collapsed="false">
      <c r="R155" s="5"/>
    </row>
    <row r="156" customFormat="false" ht="12.75" hidden="false" customHeight="false" outlineLevel="0" collapsed="false">
      <c r="R156" s="5"/>
    </row>
    <row r="157" customFormat="false" ht="12.75" hidden="false" customHeight="false" outlineLevel="0" collapsed="false">
      <c r="R157" s="5"/>
    </row>
    <row r="158" customFormat="false" ht="12.75" hidden="false" customHeight="false" outlineLevel="0" collapsed="false">
      <c r="R158" s="5"/>
    </row>
    <row r="159" customFormat="false" ht="12.75" hidden="false" customHeight="false" outlineLevel="0" collapsed="false">
      <c r="R159" s="5"/>
    </row>
    <row r="160" customFormat="false" ht="12.75" hidden="false" customHeight="false" outlineLevel="0" collapsed="false">
      <c r="R160" s="5"/>
    </row>
    <row r="161" customFormat="false" ht="12.75" hidden="false" customHeight="false" outlineLevel="0" collapsed="false">
      <c r="R161" s="5"/>
    </row>
    <row r="162" customFormat="false" ht="12.75" hidden="false" customHeight="false" outlineLevel="0" collapsed="false">
      <c r="R162" s="5"/>
    </row>
    <row r="163" customFormat="false" ht="12.75" hidden="false" customHeight="false" outlineLevel="0" collapsed="false">
      <c r="R163" s="5"/>
    </row>
    <row r="164" customFormat="false" ht="12.75" hidden="false" customHeight="false" outlineLevel="0" collapsed="false">
      <c r="R164" s="5"/>
    </row>
    <row r="165" customFormat="false" ht="12.75" hidden="false" customHeight="false" outlineLevel="0" collapsed="false">
      <c r="R165" s="5"/>
    </row>
    <row r="166" customFormat="false" ht="12.75" hidden="false" customHeight="false" outlineLevel="0" collapsed="false">
      <c r="R166" s="5"/>
    </row>
    <row r="167" customFormat="false" ht="12.75" hidden="false" customHeight="false" outlineLevel="0" collapsed="false">
      <c r="R167" s="5"/>
    </row>
    <row r="168" customFormat="false" ht="12.75" hidden="false" customHeight="false" outlineLevel="0" collapsed="false">
      <c r="R168" s="5"/>
    </row>
    <row r="169" customFormat="false" ht="12.75" hidden="false" customHeight="false" outlineLevel="0" collapsed="false">
      <c r="R169" s="5"/>
    </row>
    <row r="170" customFormat="false" ht="12.75" hidden="false" customHeight="false" outlineLevel="0" collapsed="false">
      <c r="R170" s="5"/>
    </row>
    <row r="171" customFormat="false" ht="12.75" hidden="false" customHeight="false" outlineLevel="0" collapsed="false">
      <c r="R171" s="5"/>
    </row>
    <row r="172" customFormat="false" ht="12.75" hidden="false" customHeight="false" outlineLevel="0" collapsed="false">
      <c r="R172" s="5"/>
    </row>
    <row r="173" customFormat="false" ht="12.75" hidden="false" customHeight="false" outlineLevel="0" collapsed="false">
      <c r="R173" s="5"/>
    </row>
    <row r="174" customFormat="false" ht="12.75" hidden="false" customHeight="false" outlineLevel="0" collapsed="false">
      <c r="R174" s="5"/>
    </row>
    <row r="175" customFormat="false" ht="12.75" hidden="false" customHeight="false" outlineLevel="0" collapsed="false">
      <c r="R175" s="5"/>
    </row>
    <row r="176" customFormat="false" ht="12.75" hidden="false" customHeight="false" outlineLevel="0" collapsed="false">
      <c r="R176" s="5"/>
    </row>
    <row r="177" customFormat="false" ht="12.75" hidden="false" customHeight="false" outlineLevel="0" collapsed="false">
      <c r="R177" s="5"/>
    </row>
    <row r="178" customFormat="false" ht="12.75" hidden="false" customHeight="false" outlineLevel="0" collapsed="false">
      <c r="R178" s="5"/>
    </row>
    <row r="179" customFormat="false" ht="12.75" hidden="false" customHeight="false" outlineLevel="0" collapsed="false">
      <c r="R179" s="5"/>
    </row>
    <row r="180" customFormat="false" ht="12.75" hidden="false" customHeight="false" outlineLevel="0" collapsed="false">
      <c r="R180" s="5"/>
    </row>
    <row r="181" customFormat="false" ht="12.75" hidden="false" customHeight="false" outlineLevel="0" collapsed="false">
      <c r="R181" s="5"/>
    </row>
    <row r="182" customFormat="false" ht="12.75" hidden="false" customHeight="false" outlineLevel="0" collapsed="false">
      <c r="R182" s="5"/>
    </row>
    <row r="183" customFormat="false" ht="12.75" hidden="false" customHeight="false" outlineLevel="0" collapsed="false">
      <c r="R183" s="5"/>
    </row>
    <row r="184" customFormat="false" ht="12.75" hidden="false" customHeight="false" outlineLevel="0" collapsed="false">
      <c r="R184" s="5"/>
    </row>
    <row r="185" customFormat="false" ht="12.75" hidden="false" customHeight="false" outlineLevel="0" collapsed="false">
      <c r="R185" s="5"/>
    </row>
    <row r="186" customFormat="false" ht="12.75" hidden="false" customHeight="false" outlineLevel="0" collapsed="false">
      <c r="R186" s="5"/>
    </row>
    <row r="187" customFormat="false" ht="12.75" hidden="false" customHeight="false" outlineLevel="0" collapsed="false">
      <c r="R187" s="5"/>
    </row>
    <row r="188" customFormat="false" ht="12.75" hidden="false" customHeight="false" outlineLevel="0" collapsed="false">
      <c r="R188" s="5"/>
    </row>
    <row r="189" customFormat="false" ht="12.75" hidden="false" customHeight="false" outlineLevel="0" collapsed="false">
      <c r="R189" s="5"/>
    </row>
    <row r="190" customFormat="false" ht="12.75" hidden="false" customHeight="false" outlineLevel="0" collapsed="false">
      <c r="R190" s="5"/>
    </row>
    <row r="191" customFormat="false" ht="12.75" hidden="false" customHeight="false" outlineLevel="0" collapsed="false">
      <c r="R191" s="5"/>
    </row>
    <row r="192" customFormat="false" ht="12.75" hidden="false" customHeight="false" outlineLevel="0" collapsed="false">
      <c r="R192" s="5"/>
    </row>
    <row r="193" customFormat="false" ht="12.75" hidden="false" customHeight="false" outlineLevel="0" collapsed="false">
      <c r="R193" s="5"/>
    </row>
    <row r="194" customFormat="false" ht="12.75" hidden="false" customHeight="false" outlineLevel="0" collapsed="false">
      <c r="R194" s="5"/>
    </row>
    <row r="195" customFormat="false" ht="12.75" hidden="false" customHeight="false" outlineLevel="0" collapsed="false">
      <c r="R195" s="5"/>
    </row>
    <row r="196" customFormat="false" ht="12.75" hidden="false" customHeight="false" outlineLevel="0" collapsed="false">
      <c r="R196" s="5"/>
    </row>
    <row r="197" customFormat="false" ht="12.75" hidden="false" customHeight="false" outlineLevel="0" collapsed="false">
      <c r="R197" s="5"/>
    </row>
    <row r="198" customFormat="false" ht="12.75" hidden="false" customHeight="false" outlineLevel="0" collapsed="false">
      <c r="R198" s="5"/>
    </row>
    <row r="199" customFormat="false" ht="12.75" hidden="false" customHeight="false" outlineLevel="0" collapsed="false">
      <c r="R199" s="5"/>
    </row>
    <row r="200" customFormat="false" ht="12.75" hidden="false" customHeight="false" outlineLevel="0" collapsed="false">
      <c r="R200" s="5"/>
    </row>
    <row r="201" customFormat="false" ht="12.75" hidden="false" customHeight="false" outlineLevel="0" collapsed="false">
      <c r="R201" s="5"/>
    </row>
    <row r="202" customFormat="false" ht="12.75" hidden="false" customHeight="false" outlineLevel="0" collapsed="false">
      <c r="R202" s="5"/>
    </row>
    <row r="203" customFormat="false" ht="12.75" hidden="false" customHeight="false" outlineLevel="0" collapsed="false">
      <c r="R203" s="5"/>
    </row>
    <row r="204" customFormat="false" ht="12.75" hidden="false" customHeight="false" outlineLevel="0" collapsed="false">
      <c r="R204" s="5"/>
    </row>
    <row r="205" customFormat="false" ht="12.75" hidden="false" customHeight="false" outlineLevel="0" collapsed="false">
      <c r="R205" s="5"/>
    </row>
    <row r="206" customFormat="false" ht="12.75" hidden="false" customHeight="false" outlineLevel="0" collapsed="false">
      <c r="R206" s="5"/>
    </row>
    <row r="207" customFormat="false" ht="12.75" hidden="false" customHeight="false" outlineLevel="0" collapsed="false">
      <c r="R207" s="5"/>
    </row>
    <row r="208" customFormat="false" ht="12.75" hidden="false" customHeight="false" outlineLevel="0" collapsed="false">
      <c r="R208" s="5"/>
    </row>
    <row r="209" customFormat="false" ht="12.75" hidden="false" customHeight="false" outlineLevel="0" collapsed="false">
      <c r="R209" s="5"/>
    </row>
    <row r="210" customFormat="false" ht="12.75" hidden="false" customHeight="false" outlineLevel="0" collapsed="false">
      <c r="R210" s="5"/>
    </row>
    <row r="211" customFormat="false" ht="12.75" hidden="false" customHeight="false" outlineLevel="0" collapsed="false">
      <c r="R211" s="5"/>
    </row>
    <row r="212" customFormat="false" ht="12.75" hidden="false" customHeight="false" outlineLevel="0" collapsed="false">
      <c r="R212" s="5"/>
    </row>
    <row r="213" customFormat="false" ht="12.75" hidden="false" customHeight="false" outlineLevel="0" collapsed="false">
      <c r="R213" s="5"/>
    </row>
    <row r="214" customFormat="false" ht="12.75" hidden="false" customHeight="false" outlineLevel="0" collapsed="false">
      <c r="R214" s="5"/>
    </row>
    <row r="215" customFormat="false" ht="12.75" hidden="false" customHeight="false" outlineLevel="0" collapsed="false">
      <c r="R215" s="5"/>
    </row>
    <row r="216" customFormat="false" ht="12.75" hidden="false" customHeight="false" outlineLevel="0" collapsed="false">
      <c r="R216" s="5"/>
    </row>
    <row r="217" customFormat="false" ht="12.75" hidden="false" customHeight="false" outlineLevel="0" collapsed="false">
      <c r="R217" s="5"/>
    </row>
    <row r="218" customFormat="false" ht="12.75" hidden="false" customHeight="false" outlineLevel="0" collapsed="false">
      <c r="R218" s="5"/>
    </row>
    <row r="219" customFormat="false" ht="12.75" hidden="false" customHeight="false" outlineLevel="0" collapsed="false">
      <c r="R219" s="5"/>
    </row>
    <row r="220" customFormat="false" ht="12.75" hidden="false" customHeight="false" outlineLevel="0" collapsed="false">
      <c r="R220" s="5"/>
    </row>
    <row r="221" customFormat="false" ht="12.75" hidden="false" customHeight="false" outlineLevel="0" collapsed="false">
      <c r="R221" s="5"/>
    </row>
    <row r="222" customFormat="false" ht="12.75" hidden="false" customHeight="false" outlineLevel="0" collapsed="false">
      <c r="R222" s="5"/>
    </row>
    <row r="223" customFormat="false" ht="12.75" hidden="false" customHeight="false" outlineLevel="0" collapsed="false">
      <c r="R223" s="5"/>
    </row>
    <row r="224" customFormat="false" ht="12.75" hidden="false" customHeight="false" outlineLevel="0" collapsed="false">
      <c r="R224" s="5"/>
    </row>
    <row r="225" customFormat="false" ht="12.75" hidden="false" customHeight="false" outlineLevel="0" collapsed="false">
      <c r="R225" s="5"/>
    </row>
    <row r="226" customFormat="false" ht="12.75" hidden="false" customHeight="false" outlineLevel="0" collapsed="false">
      <c r="R226" s="5"/>
    </row>
    <row r="227" customFormat="false" ht="12.75" hidden="false" customHeight="false" outlineLevel="0" collapsed="false">
      <c r="R227" s="5"/>
    </row>
    <row r="228" customFormat="false" ht="12.75" hidden="false" customHeight="false" outlineLevel="0" collapsed="false">
      <c r="R228" s="5"/>
    </row>
    <row r="229" customFormat="false" ht="12.75" hidden="false" customHeight="false" outlineLevel="0" collapsed="false">
      <c r="R229" s="5"/>
    </row>
    <row r="230" customFormat="false" ht="12.75" hidden="false" customHeight="false" outlineLevel="0" collapsed="false">
      <c r="R230" s="5"/>
    </row>
    <row r="231" customFormat="false" ht="12.75" hidden="false" customHeight="false" outlineLevel="0" collapsed="false">
      <c r="R231" s="5"/>
    </row>
    <row r="232" customFormat="false" ht="12.75" hidden="false" customHeight="false" outlineLevel="0" collapsed="false">
      <c r="R232" s="5"/>
    </row>
    <row r="233" customFormat="false" ht="12.75" hidden="false" customHeight="false" outlineLevel="0" collapsed="false">
      <c r="R233" s="5"/>
    </row>
    <row r="234" customFormat="false" ht="12.75" hidden="false" customHeight="false" outlineLevel="0" collapsed="false">
      <c r="R234" s="5"/>
    </row>
    <row r="235" customFormat="false" ht="12.75" hidden="false" customHeight="false" outlineLevel="0" collapsed="false">
      <c r="R235" s="5"/>
    </row>
    <row r="236" customFormat="false" ht="12.75" hidden="false" customHeight="false" outlineLevel="0" collapsed="false">
      <c r="R236" s="5"/>
    </row>
    <row r="237" customFormat="false" ht="12.75" hidden="false" customHeight="false" outlineLevel="0" collapsed="false">
      <c r="R237" s="5"/>
    </row>
    <row r="238" customFormat="false" ht="12.75" hidden="false" customHeight="false" outlineLevel="0" collapsed="false">
      <c r="R238" s="5"/>
    </row>
    <row r="239" customFormat="false" ht="12.75" hidden="false" customHeight="false" outlineLevel="0" collapsed="false">
      <c r="R239" s="5"/>
    </row>
    <row r="240" customFormat="false" ht="12.75" hidden="false" customHeight="false" outlineLevel="0" collapsed="false">
      <c r="R240" s="5"/>
    </row>
    <row r="241" customFormat="false" ht="12.75" hidden="false" customHeight="false" outlineLevel="0" collapsed="false">
      <c r="R241" s="5"/>
    </row>
    <row r="242" customFormat="false" ht="12.75" hidden="false" customHeight="false" outlineLevel="0" collapsed="false">
      <c r="R242" s="5"/>
    </row>
    <row r="243" customFormat="false" ht="12.75" hidden="false" customHeight="false" outlineLevel="0" collapsed="false">
      <c r="R243" s="5"/>
    </row>
    <row r="244" customFormat="false" ht="12.75" hidden="false" customHeight="false" outlineLevel="0" collapsed="false">
      <c r="R244" s="5"/>
    </row>
    <row r="245" customFormat="false" ht="12.75" hidden="false" customHeight="false" outlineLevel="0" collapsed="false">
      <c r="R245" s="5"/>
    </row>
    <row r="246" customFormat="false" ht="12.75" hidden="false" customHeight="false" outlineLevel="0" collapsed="false">
      <c r="R246" s="5"/>
    </row>
    <row r="247" customFormat="false" ht="12.75" hidden="false" customHeight="false" outlineLevel="0" collapsed="false">
      <c r="R247" s="5"/>
    </row>
    <row r="248" customFormat="false" ht="12.75" hidden="false" customHeight="false" outlineLevel="0" collapsed="false">
      <c r="R248" s="5"/>
    </row>
    <row r="249" customFormat="false" ht="12.75" hidden="false" customHeight="false" outlineLevel="0" collapsed="false">
      <c r="R249" s="5"/>
    </row>
    <row r="250" customFormat="false" ht="12.75" hidden="false" customHeight="false" outlineLevel="0" collapsed="false">
      <c r="R250" s="5"/>
    </row>
    <row r="251" customFormat="false" ht="12.75" hidden="false" customHeight="false" outlineLevel="0" collapsed="false">
      <c r="R251" s="5"/>
    </row>
    <row r="252" customFormat="false" ht="12.75" hidden="false" customHeight="false" outlineLevel="0" collapsed="false">
      <c r="R252" s="5"/>
    </row>
    <row r="253" customFormat="false" ht="12.75" hidden="false" customHeight="false" outlineLevel="0" collapsed="false">
      <c r="R253" s="5"/>
    </row>
    <row r="254" customFormat="false" ht="12.75" hidden="false" customHeight="false" outlineLevel="0" collapsed="false">
      <c r="R254" s="5"/>
    </row>
    <row r="255" customFormat="false" ht="12.75" hidden="false" customHeight="false" outlineLevel="0" collapsed="false">
      <c r="R255" s="5"/>
    </row>
    <row r="256" customFormat="false" ht="12.75" hidden="false" customHeight="false" outlineLevel="0" collapsed="false">
      <c r="R256" s="5"/>
    </row>
    <row r="257" customFormat="false" ht="12.75" hidden="false" customHeight="false" outlineLevel="0" collapsed="false">
      <c r="R257" s="5"/>
    </row>
    <row r="258" customFormat="false" ht="12.75" hidden="false" customHeight="false" outlineLevel="0" collapsed="false">
      <c r="R258" s="5"/>
    </row>
    <row r="259" customFormat="false" ht="12.75" hidden="false" customHeight="false" outlineLevel="0" collapsed="false">
      <c r="R259" s="5"/>
    </row>
    <row r="260" customFormat="false" ht="12.75" hidden="false" customHeight="false" outlineLevel="0" collapsed="false">
      <c r="R260" s="5"/>
    </row>
    <row r="261" customFormat="false" ht="12.75" hidden="false" customHeight="false" outlineLevel="0" collapsed="false">
      <c r="R261" s="5"/>
    </row>
    <row r="262" customFormat="false" ht="12.75" hidden="false" customHeight="false" outlineLevel="0" collapsed="false">
      <c r="R262" s="5"/>
    </row>
    <row r="263" customFormat="false" ht="12.75" hidden="false" customHeight="false" outlineLevel="0" collapsed="false">
      <c r="R263" s="5"/>
    </row>
    <row r="264" customFormat="false" ht="12.75" hidden="false" customHeight="false" outlineLevel="0" collapsed="false">
      <c r="R264" s="5"/>
    </row>
    <row r="265" customFormat="false" ht="12.75" hidden="false" customHeight="false" outlineLevel="0" collapsed="false">
      <c r="R265" s="5"/>
    </row>
    <row r="266" customFormat="false" ht="12.75" hidden="false" customHeight="false" outlineLevel="0" collapsed="false">
      <c r="R266" s="5"/>
    </row>
    <row r="267" customFormat="false" ht="12.75" hidden="false" customHeight="false" outlineLevel="0" collapsed="false">
      <c r="R267" s="5"/>
    </row>
    <row r="268" customFormat="false" ht="12.75" hidden="false" customHeight="false" outlineLevel="0" collapsed="false">
      <c r="R268" s="5"/>
    </row>
    <row r="269" customFormat="false" ht="12.75" hidden="false" customHeight="false" outlineLevel="0" collapsed="false">
      <c r="R269" s="5"/>
    </row>
    <row r="270" customFormat="false" ht="12.75" hidden="false" customHeight="false" outlineLevel="0" collapsed="false">
      <c r="R270" s="5"/>
    </row>
    <row r="271" customFormat="false" ht="12.75" hidden="false" customHeight="false" outlineLevel="0" collapsed="false">
      <c r="R271" s="5"/>
    </row>
    <row r="272" customFormat="false" ht="12.75" hidden="false" customHeight="false" outlineLevel="0" collapsed="false">
      <c r="R272" s="5"/>
    </row>
    <row r="273" customFormat="false" ht="12.75" hidden="false" customHeight="false" outlineLevel="0" collapsed="false">
      <c r="R273" s="5"/>
    </row>
    <row r="274" customFormat="false" ht="12.75" hidden="false" customHeight="false" outlineLevel="0" collapsed="false">
      <c r="R274" s="5"/>
    </row>
    <row r="275" customFormat="false" ht="12.75" hidden="false" customHeight="false" outlineLevel="0" collapsed="false">
      <c r="R275" s="5"/>
    </row>
    <row r="276" customFormat="false" ht="12.75" hidden="false" customHeight="false" outlineLevel="0" collapsed="false">
      <c r="R276" s="5"/>
    </row>
    <row r="277" customFormat="false" ht="12.75" hidden="false" customHeight="false" outlineLevel="0" collapsed="false">
      <c r="R277" s="5"/>
    </row>
    <row r="278" customFormat="false" ht="12.75" hidden="false" customHeight="false" outlineLevel="0" collapsed="false">
      <c r="R278" s="5"/>
    </row>
    <row r="279" customFormat="false" ht="12.75" hidden="false" customHeight="false" outlineLevel="0" collapsed="false">
      <c r="R279" s="5"/>
    </row>
    <row r="280" customFormat="false" ht="12.75" hidden="false" customHeight="false" outlineLevel="0" collapsed="false">
      <c r="R280" s="5"/>
    </row>
    <row r="281" customFormat="false" ht="12.75" hidden="false" customHeight="false" outlineLevel="0" collapsed="false">
      <c r="R281" s="5"/>
    </row>
    <row r="282" customFormat="false" ht="12.75" hidden="false" customHeight="false" outlineLevel="0" collapsed="false">
      <c r="R282" s="5"/>
    </row>
    <row r="283" customFormat="false" ht="12.75" hidden="false" customHeight="false" outlineLevel="0" collapsed="false">
      <c r="R283" s="5"/>
    </row>
    <row r="284" customFormat="false" ht="12.75" hidden="false" customHeight="false" outlineLevel="0" collapsed="false">
      <c r="R284" s="5"/>
    </row>
    <row r="285" customFormat="false" ht="12.75" hidden="false" customHeight="false" outlineLevel="0" collapsed="false">
      <c r="R285" s="5"/>
    </row>
    <row r="286" customFormat="false" ht="12.75" hidden="false" customHeight="false" outlineLevel="0" collapsed="false">
      <c r="R286" s="5"/>
    </row>
    <row r="287" customFormat="false" ht="12.75" hidden="false" customHeight="false" outlineLevel="0" collapsed="false">
      <c r="R287" s="5"/>
    </row>
    <row r="288" customFormat="false" ht="12.75" hidden="false" customHeight="false" outlineLevel="0" collapsed="false">
      <c r="R288" s="5"/>
    </row>
    <row r="289" customFormat="false" ht="12.75" hidden="false" customHeight="false" outlineLevel="0" collapsed="false">
      <c r="R289" s="5"/>
    </row>
    <row r="290" customFormat="false" ht="12.75" hidden="false" customHeight="false" outlineLevel="0" collapsed="false">
      <c r="R290" s="5"/>
    </row>
    <row r="291" customFormat="false" ht="12.75" hidden="false" customHeight="false" outlineLevel="0" collapsed="false">
      <c r="R291" s="5"/>
    </row>
    <row r="292" customFormat="false" ht="12.75" hidden="false" customHeight="false" outlineLevel="0" collapsed="false">
      <c r="R292" s="5"/>
    </row>
    <row r="293" customFormat="false" ht="12.75" hidden="false" customHeight="false" outlineLevel="0" collapsed="false">
      <c r="R293" s="5"/>
    </row>
    <row r="294" customFormat="false" ht="12.75" hidden="false" customHeight="false" outlineLevel="0" collapsed="false">
      <c r="R294" s="5"/>
    </row>
    <row r="295" customFormat="false" ht="12.75" hidden="false" customHeight="false" outlineLevel="0" collapsed="false">
      <c r="R295" s="5"/>
    </row>
    <row r="296" customFormat="false" ht="12.75" hidden="false" customHeight="false" outlineLevel="0" collapsed="false">
      <c r="R296" s="5"/>
    </row>
    <row r="297" customFormat="false" ht="12.75" hidden="false" customHeight="false" outlineLevel="0" collapsed="false">
      <c r="R297" s="5"/>
    </row>
    <row r="298" customFormat="false" ht="12.75" hidden="false" customHeight="false" outlineLevel="0" collapsed="false">
      <c r="R298" s="5"/>
    </row>
    <row r="299" customFormat="false" ht="12.75" hidden="false" customHeight="false" outlineLevel="0" collapsed="false">
      <c r="R299" s="5"/>
    </row>
    <row r="300" customFormat="false" ht="12.75" hidden="false" customHeight="false" outlineLevel="0" collapsed="false">
      <c r="R300" s="5"/>
    </row>
    <row r="301" customFormat="false" ht="12.75" hidden="false" customHeight="false" outlineLevel="0" collapsed="false">
      <c r="R301" s="5"/>
    </row>
    <row r="302" customFormat="false" ht="12.75" hidden="false" customHeight="false" outlineLevel="0" collapsed="false">
      <c r="R302" s="5"/>
    </row>
    <row r="303" customFormat="false" ht="12.75" hidden="false" customHeight="false" outlineLevel="0" collapsed="false">
      <c r="R303" s="5"/>
    </row>
    <row r="304" customFormat="false" ht="12.75" hidden="false" customHeight="false" outlineLevel="0" collapsed="false">
      <c r="R304" s="5"/>
    </row>
    <row r="305" customFormat="false" ht="12.75" hidden="false" customHeight="false" outlineLevel="0" collapsed="false">
      <c r="R305" s="5"/>
    </row>
    <row r="306" customFormat="false" ht="12.75" hidden="false" customHeight="false" outlineLevel="0" collapsed="false">
      <c r="R306" s="5"/>
    </row>
    <row r="307" customFormat="false" ht="12.75" hidden="false" customHeight="false" outlineLevel="0" collapsed="false">
      <c r="R307" s="5"/>
    </row>
    <row r="308" customFormat="false" ht="12.75" hidden="false" customHeight="false" outlineLevel="0" collapsed="false">
      <c r="R308" s="5"/>
    </row>
    <row r="309" customFormat="false" ht="12.75" hidden="false" customHeight="false" outlineLevel="0" collapsed="false">
      <c r="R309" s="5"/>
    </row>
    <row r="310" customFormat="false" ht="12.75" hidden="false" customHeight="false" outlineLevel="0" collapsed="false">
      <c r="R310" s="5"/>
    </row>
    <row r="311" customFormat="false" ht="12.75" hidden="false" customHeight="false" outlineLevel="0" collapsed="false">
      <c r="R311" s="5"/>
    </row>
    <row r="312" customFormat="false" ht="12.75" hidden="false" customHeight="false" outlineLevel="0" collapsed="false">
      <c r="R312" s="5"/>
    </row>
    <row r="313" customFormat="false" ht="12.75" hidden="false" customHeight="false" outlineLevel="0" collapsed="false">
      <c r="R313" s="5"/>
    </row>
    <row r="314" customFormat="false" ht="12.75" hidden="false" customHeight="false" outlineLevel="0" collapsed="false">
      <c r="R314" s="5"/>
    </row>
    <row r="315" customFormat="false" ht="12.75" hidden="false" customHeight="false" outlineLevel="0" collapsed="false">
      <c r="R315" s="5"/>
    </row>
    <row r="316" customFormat="false" ht="12.75" hidden="false" customHeight="false" outlineLevel="0" collapsed="false">
      <c r="R316" s="5"/>
    </row>
    <row r="317" customFormat="false" ht="12.75" hidden="false" customHeight="false" outlineLevel="0" collapsed="false">
      <c r="R317" s="5"/>
    </row>
    <row r="318" customFormat="false" ht="12.75" hidden="false" customHeight="false" outlineLevel="0" collapsed="false">
      <c r="R318" s="5"/>
    </row>
    <row r="319" customFormat="false" ht="12.75" hidden="false" customHeight="false" outlineLevel="0" collapsed="false">
      <c r="R319" s="5"/>
    </row>
    <row r="320" customFormat="false" ht="12.75" hidden="false" customHeight="false" outlineLevel="0" collapsed="false">
      <c r="R320" s="5"/>
    </row>
    <row r="321" customFormat="false" ht="12.75" hidden="false" customHeight="false" outlineLevel="0" collapsed="false">
      <c r="R321" s="5"/>
    </row>
    <row r="322" customFormat="false" ht="12.75" hidden="false" customHeight="false" outlineLevel="0" collapsed="false">
      <c r="R322" s="5"/>
    </row>
    <row r="323" customFormat="false" ht="12.75" hidden="false" customHeight="false" outlineLevel="0" collapsed="false">
      <c r="R323" s="5"/>
    </row>
    <row r="324" customFormat="false" ht="12.75" hidden="false" customHeight="false" outlineLevel="0" collapsed="false">
      <c r="R324" s="5"/>
    </row>
    <row r="325" customFormat="false" ht="12.75" hidden="false" customHeight="false" outlineLevel="0" collapsed="false">
      <c r="R325" s="5"/>
    </row>
    <row r="326" customFormat="false" ht="12.75" hidden="false" customHeight="false" outlineLevel="0" collapsed="false">
      <c r="R326" s="5"/>
    </row>
    <row r="327" customFormat="false" ht="12.75" hidden="false" customHeight="false" outlineLevel="0" collapsed="false">
      <c r="R327" s="5"/>
    </row>
    <row r="328" customFormat="false" ht="12.75" hidden="false" customHeight="false" outlineLevel="0" collapsed="false">
      <c r="R328" s="5"/>
    </row>
    <row r="329" customFormat="false" ht="12.75" hidden="false" customHeight="false" outlineLevel="0" collapsed="false">
      <c r="R329" s="5"/>
    </row>
    <row r="330" customFormat="false" ht="12.75" hidden="false" customHeight="false" outlineLevel="0" collapsed="false">
      <c r="R330" s="5"/>
    </row>
    <row r="331" customFormat="false" ht="12.75" hidden="false" customHeight="false" outlineLevel="0" collapsed="false">
      <c r="R331" s="5"/>
    </row>
    <row r="332" customFormat="false" ht="12.75" hidden="false" customHeight="false" outlineLevel="0" collapsed="false">
      <c r="R332" s="5"/>
    </row>
    <row r="333" customFormat="false" ht="12.75" hidden="false" customHeight="false" outlineLevel="0" collapsed="false">
      <c r="R333" s="5"/>
    </row>
    <row r="334" customFormat="false" ht="12.75" hidden="false" customHeight="false" outlineLevel="0" collapsed="false">
      <c r="R334" s="5"/>
    </row>
    <row r="335" customFormat="false" ht="12.75" hidden="false" customHeight="false" outlineLevel="0" collapsed="false">
      <c r="R335" s="5"/>
    </row>
    <row r="336" customFormat="false" ht="12.75" hidden="false" customHeight="false" outlineLevel="0" collapsed="false">
      <c r="R336" s="5"/>
    </row>
    <row r="337" customFormat="false" ht="12.75" hidden="false" customHeight="false" outlineLevel="0" collapsed="false">
      <c r="R337" s="5"/>
    </row>
    <row r="338" customFormat="false" ht="12.75" hidden="false" customHeight="false" outlineLevel="0" collapsed="false">
      <c r="R338" s="5"/>
    </row>
    <row r="339" customFormat="false" ht="12.75" hidden="false" customHeight="false" outlineLevel="0" collapsed="false">
      <c r="R339" s="5"/>
    </row>
    <row r="340" customFormat="false" ht="12.75" hidden="false" customHeight="false" outlineLevel="0" collapsed="false">
      <c r="R340" s="5"/>
    </row>
    <row r="341" customFormat="false" ht="12.75" hidden="false" customHeight="false" outlineLevel="0" collapsed="false">
      <c r="R341" s="5"/>
    </row>
    <row r="342" customFormat="false" ht="12.75" hidden="false" customHeight="false" outlineLevel="0" collapsed="false">
      <c r="R342" s="5"/>
    </row>
    <row r="343" customFormat="false" ht="12.75" hidden="false" customHeight="false" outlineLevel="0" collapsed="false">
      <c r="R343" s="5"/>
    </row>
    <row r="344" customFormat="false" ht="12.75" hidden="false" customHeight="false" outlineLevel="0" collapsed="false">
      <c r="R344" s="5"/>
    </row>
    <row r="345" customFormat="false" ht="12.75" hidden="false" customHeight="false" outlineLevel="0" collapsed="false">
      <c r="R345" s="5"/>
    </row>
    <row r="346" customFormat="false" ht="12.75" hidden="false" customHeight="false" outlineLevel="0" collapsed="false">
      <c r="R346" s="5"/>
    </row>
    <row r="347" customFormat="false" ht="12.75" hidden="false" customHeight="false" outlineLevel="0" collapsed="false">
      <c r="R347" s="5"/>
    </row>
    <row r="348" customFormat="false" ht="12.75" hidden="false" customHeight="false" outlineLevel="0" collapsed="false">
      <c r="R348" s="5"/>
    </row>
    <row r="349" customFormat="false" ht="12.75" hidden="false" customHeight="false" outlineLevel="0" collapsed="false">
      <c r="R349" s="5"/>
    </row>
    <row r="350" customFormat="false" ht="12.75" hidden="false" customHeight="false" outlineLevel="0" collapsed="false">
      <c r="R350" s="5"/>
    </row>
    <row r="351" customFormat="false" ht="12.75" hidden="false" customHeight="false" outlineLevel="0" collapsed="false">
      <c r="R351" s="5"/>
    </row>
    <row r="352" customFormat="false" ht="12.75" hidden="false" customHeight="false" outlineLevel="0" collapsed="false">
      <c r="R352" s="5"/>
    </row>
    <row r="353" customFormat="false" ht="12.75" hidden="false" customHeight="false" outlineLevel="0" collapsed="false">
      <c r="R353" s="5"/>
    </row>
    <row r="354" customFormat="false" ht="12.75" hidden="false" customHeight="false" outlineLevel="0" collapsed="false">
      <c r="R354" s="5"/>
    </row>
    <row r="355" customFormat="false" ht="12.75" hidden="false" customHeight="false" outlineLevel="0" collapsed="false">
      <c r="R355" s="5"/>
    </row>
    <row r="356" customFormat="false" ht="12.75" hidden="false" customHeight="false" outlineLevel="0" collapsed="false">
      <c r="R356" s="5"/>
    </row>
    <row r="357" customFormat="false" ht="12.75" hidden="false" customHeight="false" outlineLevel="0" collapsed="false">
      <c r="R357" s="5"/>
    </row>
    <row r="358" customFormat="false" ht="12.75" hidden="false" customHeight="false" outlineLevel="0" collapsed="false">
      <c r="R358" s="5"/>
    </row>
    <row r="359" customFormat="false" ht="12.75" hidden="false" customHeight="false" outlineLevel="0" collapsed="false">
      <c r="R359" s="5"/>
    </row>
    <row r="360" customFormat="false" ht="12.75" hidden="false" customHeight="false" outlineLevel="0" collapsed="false">
      <c r="R360" s="5"/>
    </row>
    <row r="361" customFormat="false" ht="12.75" hidden="false" customHeight="false" outlineLevel="0" collapsed="false">
      <c r="R361" s="5"/>
    </row>
    <row r="362" customFormat="false" ht="12.75" hidden="false" customHeight="false" outlineLevel="0" collapsed="false">
      <c r="R362" s="5"/>
    </row>
    <row r="363" customFormat="false" ht="12.75" hidden="false" customHeight="false" outlineLevel="0" collapsed="false">
      <c r="R363" s="5"/>
    </row>
    <row r="364" customFormat="false" ht="12.75" hidden="false" customHeight="false" outlineLevel="0" collapsed="false">
      <c r="R364" s="5"/>
    </row>
    <row r="365" customFormat="false" ht="12.75" hidden="false" customHeight="false" outlineLevel="0" collapsed="false">
      <c r="R365" s="5"/>
    </row>
    <row r="366" customFormat="false" ht="12.75" hidden="false" customHeight="false" outlineLevel="0" collapsed="false">
      <c r="R366" s="5"/>
    </row>
    <row r="367" customFormat="false" ht="12.75" hidden="false" customHeight="false" outlineLevel="0" collapsed="false">
      <c r="R367" s="5"/>
    </row>
    <row r="368" customFormat="false" ht="12.75" hidden="false" customHeight="false" outlineLevel="0" collapsed="false">
      <c r="R368" s="5"/>
    </row>
    <row r="369" customFormat="false" ht="12.75" hidden="false" customHeight="false" outlineLevel="0" collapsed="false">
      <c r="R369" s="5"/>
    </row>
    <row r="370" customFormat="false" ht="12.75" hidden="false" customHeight="false" outlineLevel="0" collapsed="false">
      <c r="R370" s="5"/>
    </row>
    <row r="371" customFormat="false" ht="12.75" hidden="false" customHeight="false" outlineLevel="0" collapsed="false">
      <c r="R371" s="5"/>
    </row>
    <row r="372" customFormat="false" ht="12.75" hidden="false" customHeight="false" outlineLevel="0" collapsed="false">
      <c r="R372" s="5"/>
    </row>
    <row r="373" customFormat="false" ht="12.75" hidden="false" customHeight="false" outlineLevel="0" collapsed="false">
      <c r="R373" s="5"/>
    </row>
    <row r="374" customFormat="false" ht="12.75" hidden="false" customHeight="false" outlineLevel="0" collapsed="false">
      <c r="R374" s="5"/>
    </row>
    <row r="375" customFormat="false" ht="12.75" hidden="false" customHeight="false" outlineLevel="0" collapsed="false">
      <c r="R375" s="5"/>
    </row>
    <row r="376" customFormat="false" ht="12.75" hidden="false" customHeight="false" outlineLevel="0" collapsed="false">
      <c r="R376" s="5"/>
    </row>
    <row r="377" customFormat="false" ht="12.75" hidden="false" customHeight="false" outlineLevel="0" collapsed="false">
      <c r="R377" s="5"/>
    </row>
    <row r="378" customFormat="false" ht="12.75" hidden="false" customHeight="false" outlineLevel="0" collapsed="false">
      <c r="R378" s="5"/>
    </row>
    <row r="379" customFormat="false" ht="12.75" hidden="false" customHeight="false" outlineLevel="0" collapsed="false">
      <c r="R379" s="5"/>
    </row>
    <row r="380" customFormat="false" ht="12.75" hidden="false" customHeight="false" outlineLevel="0" collapsed="false">
      <c r="R380" s="5"/>
    </row>
    <row r="381" customFormat="false" ht="12.75" hidden="false" customHeight="false" outlineLevel="0" collapsed="false">
      <c r="R381" s="5"/>
    </row>
    <row r="382" customFormat="false" ht="12.75" hidden="false" customHeight="false" outlineLevel="0" collapsed="false">
      <c r="R382" s="5"/>
    </row>
    <row r="383" customFormat="false" ht="12.75" hidden="false" customHeight="false" outlineLevel="0" collapsed="false">
      <c r="R383" s="5"/>
    </row>
    <row r="384" customFormat="false" ht="12.75" hidden="false" customHeight="false" outlineLevel="0" collapsed="false">
      <c r="R384" s="5"/>
    </row>
    <row r="385" customFormat="false" ht="12.75" hidden="false" customHeight="false" outlineLevel="0" collapsed="false">
      <c r="R385" s="5"/>
    </row>
    <row r="386" customFormat="false" ht="12.75" hidden="false" customHeight="false" outlineLevel="0" collapsed="false">
      <c r="R386" s="5"/>
    </row>
    <row r="387" customFormat="false" ht="12.75" hidden="false" customHeight="false" outlineLevel="0" collapsed="false">
      <c r="R387" s="5"/>
    </row>
    <row r="388" customFormat="false" ht="12.75" hidden="false" customHeight="false" outlineLevel="0" collapsed="false">
      <c r="R388" s="5"/>
    </row>
    <row r="389" customFormat="false" ht="12.75" hidden="false" customHeight="false" outlineLevel="0" collapsed="false">
      <c r="R389" s="5"/>
    </row>
    <row r="390" customFormat="false" ht="12.75" hidden="false" customHeight="false" outlineLevel="0" collapsed="false">
      <c r="R390" s="5"/>
    </row>
    <row r="391" customFormat="false" ht="12.75" hidden="false" customHeight="false" outlineLevel="0" collapsed="false">
      <c r="R391" s="5"/>
    </row>
    <row r="392" customFormat="false" ht="12.75" hidden="false" customHeight="false" outlineLevel="0" collapsed="false">
      <c r="R392" s="5"/>
    </row>
    <row r="393" customFormat="false" ht="12.75" hidden="false" customHeight="false" outlineLevel="0" collapsed="false">
      <c r="R393" s="5"/>
    </row>
    <row r="394" customFormat="false" ht="12.75" hidden="false" customHeight="false" outlineLevel="0" collapsed="false">
      <c r="R394" s="5"/>
    </row>
    <row r="395" customFormat="false" ht="12.75" hidden="false" customHeight="false" outlineLevel="0" collapsed="false">
      <c r="R395" s="5"/>
    </row>
    <row r="396" customFormat="false" ht="12.75" hidden="false" customHeight="false" outlineLevel="0" collapsed="false">
      <c r="R396" s="5"/>
    </row>
    <row r="397" customFormat="false" ht="12.75" hidden="false" customHeight="false" outlineLevel="0" collapsed="false">
      <c r="R397" s="5"/>
    </row>
    <row r="398" customFormat="false" ht="12.75" hidden="false" customHeight="false" outlineLevel="0" collapsed="false">
      <c r="R398" s="5"/>
    </row>
    <row r="399" customFormat="false" ht="12.75" hidden="false" customHeight="false" outlineLevel="0" collapsed="false">
      <c r="R399" s="5"/>
    </row>
    <row r="400" customFormat="false" ht="12.75" hidden="false" customHeight="false" outlineLevel="0" collapsed="false">
      <c r="R400" s="5"/>
    </row>
    <row r="401" customFormat="false" ht="12.75" hidden="false" customHeight="false" outlineLevel="0" collapsed="false">
      <c r="R401" s="5"/>
    </row>
    <row r="402" customFormat="false" ht="12.75" hidden="false" customHeight="false" outlineLevel="0" collapsed="false">
      <c r="R402" s="5"/>
    </row>
    <row r="403" customFormat="false" ht="12.75" hidden="false" customHeight="false" outlineLevel="0" collapsed="false">
      <c r="R403" s="5"/>
    </row>
    <row r="404" customFormat="false" ht="12.75" hidden="false" customHeight="false" outlineLevel="0" collapsed="false">
      <c r="R404" s="5"/>
    </row>
    <row r="405" customFormat="false" ht="12.75" hidden="false" customHeight="false" outlineLevel="0" collapsed="false">
      <c r="R405" s="5"/>
    </row>
    <row r="406" customFormat="false" ht="12.75" hidden="false" customHeight="false" outlineLevel="0" collapsed="false">
      <c r="R406" s="5"/>
    </row>
    <row r="407" customFormat="false" ht="12.75" hidden="false" customHeight="false" outlineLevel="0" collapsed="false">
      <c r="R407" s="5"/>
    </row>
    <row r="408" customFormat="false" ht="12.75" hidden="false" customHeight="false" outlineLevel="0" collapsed="false">
      <c r="R408" s="5"/>
    </row>
    <row r="409" customFormat="false" ht="12.75" hidden="false" customHeight="false" outlineLevel="0" collapsed="false">
      <c r="R409" s="5"/>
    </row>
    <row r="410" customFormat="false" ht="12.75" hidden="false" customHeight="false" outlineLevel="0" collapsed="false">
      <c r="R410" s="5"/>
    </row>
    <row r="411" customFormat="false" ht="12.75" hidden="false" customHeight="false" outlineLevel="0" collapsed="false">
      <c r="R411" s="5"/>
    </row>
    <row r="412" customFormat="false" ht="12.75" hidden="false" customHeight="false" outlineLevel="0" collapsed="false">
      <c r="R412" s="5"/>
    </row>
    <row r="413" customFormat="false" ht="12.75" hidden="false" customHeight="false" outlineLevel="0" collapsed="false">
      <c r="R413" s="5"/>
    </row>
    <row r="414" customFormat="false" ht="12.75" hidden="false" customHeight="false" outlineLevel="0" collapsed="false">
      <c r="R414" s="5"/>
    </row>
    <row r="415" customFormat="false" ht="12.75" hidden="false" customHeight="false" outlineLevel="0" collapsed="false">
      <c r="R415" s="5"/>
    </row>
    <row r="416" customFormat="false" ht="12.75" hidden="false" customHeight="false" outlineLevel="0" collapsed="false">
      <c r="R416" s="5"/>
    </row>
    <row r="417" customFormat="false" ht="12.75" hidden="false" customHeight="false" outlineLevel="0" collapsed="false">
      <c r="R417" s="5"/>
    </row>
    <row r="418" customFormat="false" ht="12.75" hidden="false" customHeight="false" outlineLevel="0" collapsed="false">
      <c r="R418" s="5"/>
    </row>
    <row r="419" customFormat="false" ht="12.75" hidden="false" customHeight="false" outlineLevel="0" collapsed="false">
      <c r="R419" s="5"/>
    </row>
    <row r="420" customFormat="false" ht="12.75" hidden="false" customHeight="false" outlineLevel="0" collapsed="false">
      <c r="R420" s="5"/>
    </row>
    <row r="421" customFormat="false" ht="12.75" hidden="false" customHeight="false" outlineLevel="0" collapsed="false">
      <c r="R421" s="5"/>
    </row>
    <row r="422" customFormat="false" ht="12.75" hidden="false" customHeight="false" outlineLevel="0" collapsed="false">
      <c r="R422" s="5"/>
    </row>
    <row r="423" customFormat="false" ht="12.75" hidden="false" customHeight="false" outlineLevel="0" collapsed="false">
      <c r="R423" s="5"/>
    </row>
    <row r="424" customFormat="false" ht="12.75" hidden="false" customHeight="false" outlineLevel="0" collapsed="false">
      <c r="R424" s="5"/>
    </row>
    <row r="425" customFormat="false" ht="12.75" hidden="false" customHeight="false" outlineLevel="0" collapsed="false">
      <c r="R425" s="5"/>
    </row>
    <row r="426" customFormat="false" ht="12.75" hidden="false" customHeight="false" outlineLevel="0" collapsed="false">
      <c r="R426" s="5"/>
    </row>
    <row r="427" customFormat="false" ht="12.75" hidden="false" customHeight="false" outlineLevel="0" collapsed="false">
      <c r="R427" s="5"/>
    </row>
    <row r="428" customFormat="false" ht="12.75" hidden="false" customHeight="false" outlineLevel="0" collapsed="false">
      <c r="R428" s="5"/>
    </row>
    <row r="429" customFormat="false" ht="12.75" hidden="false" customHeight="false" outlineLevel="0" collapsed="false">
      <c r="R429" s="5"/>
    </row>
    <row r="430" customFormat="false" ht="12.75" hidden="false" customHeight="false" outlineLevel="0" collapsed="false">
      <c r="R430" s="5"/>
    </row>
    <row r="431" customFormat="false" ht="12.75" hidden="false" customHeight="false" outlineLevel="0" collapsed="false">
      <c r="R431" s="5"/>
    </row>
    <row r="432" customFormat="false" ht="12.75" hidden="false" customHeight="false" outlineLevel="0" collapsed="false">
      <c r="R432" s="5"/>
    </row>
    <row r="433" customFormat="false" ht="12.75" hidden="false" customHeight="false" outlineLevel="0" collapsed="false">
      <c r="R433" s="5"/>
    </row>
    <row r="434" customFormat="false" ht="12.75" hidden="false" customHeight="false" outlineLevel="0" collapsed="false">
      <c r="R434" s="5"/>
    </row>
    <row r="435" customFormat="false" ht="12.75" hidden="false" customHeight="false" outlineLevel="0" collapsed="false">
      <c r="R435" s="5"/>
    </row>
    <row r="436" customFormat="false" ht="12.75" hidden="false" customHeight="false" outlineLevel="0" collapsed="false">
      <c r="R436" s="5"/>
    </row>
    <row r="437" customFormat="false" ht="12.75" hidden="false" customHeight="false" outlineLevel="0" collapsed="false">
      <c r="R437" s="5"/>
    </row>
    <row r="438" customFormat="false" ht="12.75" hidden="false" customHeight="false" outlineLevel="0" collapsed="false">
      <c r="R438" s="5"/>
    </row>
    <row r="439" customFormat="false" ht="12.75" hidden="false" customHeight="false" outlineLevel="0" collapsed="false">
      <c r="R439" s="5"/>
    </row>
    <row r="440" customFormat="false" ht="12.75" hidden="false" customHeight="false" outlineLevel="0" collapsed="false">
      <c r="R440" s="5"/>
    </row>
    <row r="441" customFormat="false" ht="12.75" hidden="false" customHeight="false" outlineLevel="0" collapsed="false">
      <c r="R441" s="5"/>
    </row>
    <row r="442" customFormat="false" ht="12.75" hidden="false" customHeight="false" outlineLevel="0" collapsed="false">
      <c r="R442" s="5"/>
    </row>
    <row r="443" customFormat="false" ht="12.75" hidden="false" customHeight="false" outlineLevel="0" collapsed="false">
      <c r="R443" s="5"/>
    </row>
    <row r="444" customFormat="false" ht="12.75" hidden="false" customHeight="false" outlineLevel="0" collapsed="false">
      <c r="R444" s="5"/>
    </row>
    <row r="445" customFormat="false" ht="12.75" hidden="false" customHeight="false" outlineLevel="0" collapsed="false">
      <c r="R445" s="5"/>
    </row>
    <row r="446" customFormat="false" ht="12.75" hidden="false" customHeight="false" outlineLevel="0" collapsed="false">
      <c r="R446" s="5"/>
    </row>
    <row r="447" customFormat="false" ht="12.75" hidden="false" customHeight="false" outlineLevel="0" collapsed="false">
      <c r="R447" s="5"/>
    </row>
    <row r="448" customFormat="false" ht="12.75" hidden="false" customHeight="false" outlineLevel="0" collapsed="false">
      <c r="R448" s="5"/>
    </row>
    <row r="449" customFormat="false" ht="12.75" hidden="false" customHeight="false" outlineLevel="0" collapsed="false">
      <c r="R449" s="5"/>
    </row>
    <row r="450" customFormat="false" ht="12.75" hidden="false" customHeight="false" outlineLevel="0" collapsed="false">
      <c r="R450" s="5"/>
    </row>
    <row r="451" customFormat="false" ht="12.75" hidden="false" customHeight="false" outlineLevel="0" collapsed="false">
      <c r="R451" s="5"/>
    </row>
    <row r="452" customFormat="false" ht="12.75" hidden="false" customHeight="false" outlineLevel="0" collapsed="false">
      <c r="R452" s="5"/>
    </row>
    <row r="453" customFormat="false" ht="12.75" hidden="false" customHeight="false" outlineLevel="0" collapsed="false">
      <c r="R453" s="5"/>
    </row>
    <row r="454" customFormat="false" ht="12.75" hidden="false" customHeight="false" outlineLevel="0" collapsed="false">
      <c r="R454" s="5"/>
    </row>
    <row r="455" customFormat="false" ht="12.75" hidden="false" customHeight="false" outlineLevel="0" collapsed="false">
      <c r="R455" s="5"/>
    </row>
    <row r="456" customFormat="false" ht="12.75" hidden="false" customHeight="false" outlineLevel="0" collapsed="false">
      <c r="R456" s="5"/>
    </row>
    <row r="457" customFormat="false" ht="12.75" hidden="false" customHeight="false" outlineLevel="0" collapsed="false">
      <c r="R457" s="5"/>
    </row>
    <row r="458" customFormat="false" ht="12.75" hidden="false" customHeight="false" outlineLevel="0" collapsed="false">
      <c r="R458" s="5"/>
    </row>
    <row r="459" customFormat="false" ht="12.75" hidden="false" customHeight="false" outlineLevel="0" collapsed="false">
      <c r="R459" s="5"/>
    </row>
    <row r="460" customFormat="false" ht="12.75" hidden="false" customHeight="false" outlineLevel="0" collapsed="false">
      <c r="R460" s="5"/>
    </row>
    <row r="461" customFormat="false" ht="12.75" hidden="false" customHeight="false" outlineLevel="0" collapsed="false">
      <c r="R461" s="5"/>
    </row>
    <row r="462" customFormat="false" ht="12.75" hidden="false" customHeight="false" outlineLevel="0" collapsed="false">
      <c r="R462" s="5"/>
    </row>
    <row r="463" customFormat="false" ht="12.75" hidden="false" customHeight="false" outlineLevel="0" collapsed="false">
      <c r="R463" s="5"/>
    </row>
    <row r="464" customFormat="false" ht="12.75" hidden="false" customHeight="false" outlineLevel="0" collapsed="false">
      <c r="R464" s="5"/>
    </row>
    <row r="465" customFormat="false" ht="12.75" hidden="false" customHeight="false" outlineLevel="0" collapsed="false">
      <c r="R465" s="5"/>
    </row>
    <row r="466" customFormat="false" ht="12.75" hidden="false" customHeight="false" outlineLevel="0" collapsed="false">
      <c r="R466" s="5"/>
    </row>
    <row r="467" customFormat="false" ht="12.75" hidden="false" customHeight="false" outlineLevel="0" collapsed="false">
      <c r="R467" s="5"/>
    </row>
    <row r="468" customFormat="false" ht="12.75" hidden="false" customHeight="false" outlineLevel="0" collapsed="false">
      <c r="R468" s="5"/>
    </row>
    <row r="469" customFormat="false" ht="12.75" hidden="false" customHeight="false" outlineLevel="0" collapsed="false">
      <c r="R469" s="5"/>
    </row>
    <row r="470" customFormat="false" ht="12.75" hidden="false" customHeight="false" outlineLevel="0" collapsed="false">
      <c r="R470" s="5"/>
    </row>
    <row r="471" customFormat="false" ht="12.75" hidden="false" customHeight="false" outlineLevel="0" collapsed="false">
      <c r="R471" s="5"/>
    </row>
    <row r="472" customFormat="false" ht="12.75" hidden="false" customHeight="false" outlineLevel="0" collapsed="false">
      <c r="R472" s="5"/>
    </row>
    <row r="473" customFormat="false" ht="12.75" hidden="false" customHeight="false" outlineLevel="0" collapsed="false">
      <c r="R473" s="5"/>
    </row>
    <row r="474" customFormat="false" ht="12.75" hidden="false" customHeight="false" outlineLevel="0" collapsed="false">
      <c r="R474" s="5"/>
    </row>
    <row r="475" customFormat="false" ht="12.75" hidden="false" customHeight="false" outlineLevel="0" collapsed="false">
      <c r="R475" s="5"/>
    </row>
    <row r="476" customFormat="false" ht="12.75" hidden="false" customHeight="false" outlineLevel="0" collapsed="false">
      <c r="R476" s="5"/>
    </row>
    <row r="477" customFormat="false" ht="12.75" hidden="false" customHeight="false" outlineLevel="0" collapsed="false">
      <c r="R477" s="5"/>
    </row>
    <row r="478" customFormat="false" ht="12.75" hidden="false" customHeight="false" outlineLevel="0" collapsed="false">
      <c r="R478" s="5"/>
    </row>
    <row r="479" customFormat="false" ht="12.75" hidden="false" customHeight="false" outlineLevel="0" collapsed="false">
      <c r="R479" s="5"/>
    </row>
    <row r="480" customFormat="false" ht="12.75" hidden="false" customHeight="false" outlineLevel="0" collapsed="false">
      <c r="R480" s="5"/>
    </row>
    <row r="481" customFormat="false" ht="12.75" hidden="false" customHeight="false" outlineLevel="0" collapsed="false">
      <c r="R481" s="5"/>
    </row>
    <row r="482" customFormat="false" ht="12.75" hidden="false" customHeight="false" outlineLevel="0" collapsed="false">
      <c r="R482" s="5"/>
    </row>
    <row r="483" customFormat="false" ht="12.75" hidden="false" customHeight="false" outlineLevel="0" collapsed="false">
      <c r="R483" s="5"/>
    </row>
    <row r="484" customFormat="false" ht="12.75" hidden="false" customHeight="false" outlineLevel="0" collapsed="false">
      <c r="R484" s="5"/>
    </row>
    <row r="485" customFormat="false" ht="12.75" hidden="false" customHeight="false" outlineLevel="0" collapsed="false">
      <c r="R485" s="5"/>
    </row>
    <row r="486" customFormat="false" ht="12.75" hidden="false" customHeight="false" outlineLevel="0" collapsed="false">
      <c r="R486" s="5"/>
    </row>
    <row r="487" customFormat="false" ht="12.75" hidden="false" customHeight="false" outlineLevel="0" collapsed="false">
      <c r="R487" s="5"/>
    </row>
    <row r="488" customFormat="false" ht="12.75" hidden="false" customHeight="false" outlineLevel="0" collapsed="false">
      <c r="R488" s="5"/>
    </row>
    <row r="489" customFormat="false" ht="12.75" hidden="false" customHeight="false" outlineLevel="0" collapsed="false">
      <c r="R489" s="5"/>
    </row>
    <row r="490" customFormat="false" ht="12.75" hidden="false" customHeight="false" outlineLevel="0" collapsed="false">
      <c r="R490" s="5"/>
    </row>
    <row r="491" customFormat="false" ht="12.75" hidden="false" customHeight="false" outlineLevel="0" collapsed="false">
      <c r="R491" s="5"/>
    </row>
    <row r="492" customFormat="false" ht="12.75" hidden="false" customHeight="false" outlineLevel="0" collapsed="false">
      <c r="R492" s="5"/>
    </row>
    <row r="493" customFormat="false" ht="12.75" hidden="false" customHeight="false" outlineLevel="0" collapsed="false">
      <c r="R493" s="5"/>
    </row>
    <row r="494" customFormat="false" ht="12.75" hidden="false" customHeight="false" outlineLevel="0" collapsed="false">
      <c r="R494" s="5"/>
    </row>
    <row r="495" customFormat="false" ht="12.75" hidden="false" customHeight="false" outlineLevel="0" collapsed="false">
      <c r="R495" s="5"/>
    </row>
    <row r="496" customFormat="false" ht="12.75" hidden="false" customHeight="false" outlineLevel="0" collapsed="false">
      <c r="R496" s="5"/>
    </row>
    <row r="497" customFormat="false" ht="12.75" hidden="false" customHeight="false" outlineLevel="0" collapsed="false">
      <c r="R497" s="5"/>
    </row>
    <row r="498" customFormat="false" ht="12.75" hidden="false" customHeight="false" outlineLevel="0" collapsed="false">
      <c r="R498" s="5"/>
    </row>
    <row r="499" customFormat="false" ht="12.75" hidden="false" customHeight="false" outlineLevel="0" collapsed="false">
      <c r="R499" s="5"/>
    </row>
    <row r="500" customFormat="false" ht="12.75" hidden="false" customHeight="false" outlineLevel="0" collapsed="false">
      <c r="R500" s="5"/>
    </row>
    <row r="501" customFormat="false" ht="12.75" hidden="false" customHeight="false" outlineLevel="0" collapsed="false">
      <c r="R501" s="5"/>
    </row>
    <row r="502" customFormat="false" ht="12.75" hidden="false" customHeight="false" outlineLevel="0" collapsed="false">
      <c r="R502" s="5"/>
    </row>
    <row r="503" customFormat="false" ht="12.75" hidden="false" customHeight="false" outlineLevel="0" collapsed="false">
      <c r="R503" s="5"/>
    </row>
    <row r="504" customFormat="false" ht="12.75" hidden="false" customHeight="false" outlineLevel="0" collapsed="false">
      <c r="R504" s="5"/>
    </row>
    <row r="505" customFormat="false" ht="12.75" hidden="false" customHeight="false" outlineLevel="0" collapsed="false">
      <c r="R505" s="5"/>
    </row>
    <row r="506" customFormat="false" ht="12.75" hidden="false" customHeight="false" outlineLevel="0" collapsed="false">
      <c r="R506" s="5"/>
    </row>
    <row r="507" customFormat="false" ht="12.75" hidden="false" customHeight="false" outlineLevel="0" collapsed="false">
      <c r="R507" s="5"/>
    </row>
    <row r="508" customFormat="false" ht="12.75" hidden="false" customHeight="false" outlineLevel="0" collapsed="false">
      <c r="R508" s="5"/>
    </row>
    <row r="509" customFormat="false" ht="12.75" hidden="false" customHeight="false" outlineLevel="0" collapsed="false">
      <c r="R509" s="5"/>
    </row>
    <row r="510" customFormat="false" ht="12.75" hidden="false" customHeight="false" outlineLevel="0" collapsed="false">
      <c r="R510" s="5"/>
    </row>
    <row r="511" customFormat="false" ht="12.75" hidden="false" customHeight="false" outlineLevel="0" collapsed="false">
      <c r="R511" s="5"/>
    </row>
    <row r="512" customFormat="false" ht="12.75" hidden="false" customHeight="false" outlineLevel="0" collapsed="false">
      <c r="R512" s="5"/>
    </row>
    <row r="513" customFormat="false" ht="12.75" hidden="false" customHeight="false" outlineLevel="0" collapsed="false">
      <c r="R513" s="5"/>
    </row>
    <row r="514" customFormat="false" ht="12.75" hidden="false" customHeight="false" outlineLevel="0" collapsed="false">
      <c r="R514" s="5"/>
    </row>
    <row r="515" customFormat="false" ht="12.75" hidden="false" customHeight="false" outlineLevel="0" collapsed="false">
      <c r="R515" s="5"/>
    </row>
    <row r="516" customFormat="false" ht="12.75" hidden="false" customHeight="false" outlineLevel="0" collapsed="false">
      <c r="R516" s="5"/>
    </row>
    <row r="517" customFormat="false" ht="12.75" hidden="false" customHeight="false" outlineLevel="0" collapsed="false">
      <c r="R517" s="5"/>
    </row>
    <row r="518" customFormat="false" ht="12.75" hidden="false" customHeight="false" outlineLevel="0" collapsed="false">
      <c r="R518" s="5"/>
    </row>
    <row r="519" customFormat="false" ht="12.75" hidden="false" customHeight="false" outlineLevel="0" collapsed="false">
      <c r="R519" s="5"/>
    </row>
    <row r="520" customFormat="false" ht="12.75" hidden="false" customHeight="false" outlineLevel="0" collapsed="false">
      <c r="R520" s="5"/>
    </row>
    <row r="521" customFormat="false" ht="12.75" hidden="false" customHeight="false" outlineLevel="0" collapsed="false">
      <c r="R521" s="5"/>
    </row>
    <row r="522" customFormat="false" ht="12.75" hidden="false" customHeight="false" outlineLevel="0" collapsed="false">
      <c r="R522" s="5"/>
    </row>
    <row r="523" customFormat="false" ht="12.75" hidden="false" customHeight="false" outlineLevel="0" collapsed="false">
      <c r="R523" s="5"/>
    </row>
    <row r="524" customFormat="false" ht="12.75" hidden="false" customHeight="false" outlineLevel="0" collapsed="false">
      <c r="R524" s="5"/>
    </row>
    <row r="525" customFormat="false" ht="12.75" hidden="false" customHeight="false" outlineLevel="0" collapsed="false">
      <c r="R525" s="5"/>
    </row>
    <row r="526" customFormat="false" ht="12.75" hidden="false" customHeight="false" outlineLevel="0" collapsed="false">
      <c r="R526" s="5"/>
    </row>
    <row r="527" customFormat="false" ht="12.75" hidden="false" customHeight="false" outlineLevel="0" collapsed="false">
      <c r="R527" s="5"/>
    </row>
    <row r="528" customFormat="false" ht="12.75" hidden="false" customHeight="false" outlineLevel="0" collapsed="false">
      <c r="R528" s="5"/>
    </row>
    <row r="529" customFormat="false" ht="12.75" hidden="false" customHeight="false" outlineLevel="0" collapsed="false">
      <c r="R529" s="5"/>
    </row>
    <row r="530" customFormat="false" ht="12.75" hidden="false" customHeight="false" outlineLevel="0" collapsed="false">
      <c r="R530" s="5"/>
    </row>
    <row r="531" customFormat="false" ht="12.75" hidden="false" customHeight="false" outlineLevel="0" collapsed="false">
      <c r="R531" s="5"/>
    </row>
    <row r="532" customFormat="false" ht="12.75" hidden="false" customHeight="false" outlineLevel="0" collapsed="false">
      <c r="R532" s="5"/>
    </row>
    <row r="533" customFormat="false" ht="12.75" hidden="false" customHeight="false" outlineLevel="0" collapsed="false">
      <c r="R533" s="5"/>
    </row>
    <row r="534" customFormat="false" ht="12.75" hidden="false" customHeight="false" outlineLevel="0" collapsed="false">
      <c r="R534" s="5"/>
    </row>
    <row r="535" customFormat="false" ht="12.75" hidden="false" customHeight="false" outlineLevel="0" collapsed="false">
      <c r="R535" s="5"/>
    </row>
    <row r="536" customFormat="false" ht="12.75" hidden="false" customHeight="false" outlineLevel="0" collapsed="false">
      <c r="R536" s="5"/>
    </row>
    <row r="537" customFormat="false" ht="12.75" hidden="false" customHeight="false" outlineLevel="0" collapsed="false">
      <c r="R537" s="5"/>
    </row>
    <row r="538" customFormat="false" ht="12.75" hidden="false" customHeight="false" outlineLevel="0" collapsed="false">
      <c r="R538" s="5"/>
    </row>
    <row r="539" customFormat="false" ht="12.75" hidden="false" customHeight="false" outlineLevel="0" collapsed="false">
      <c r="R539" s="5"/>
    </row>
    <row r="540" customFormat="false" ht="12.75" hidden="false" customHeight="false" outlineLevel="0" collapsed="false">
      <c r="R540" s="5"/>
    </row>
    <row r="541" customFormat="false" ht="12.75" hidden="false" customHeight="false" outlineLevel="0" collapsed="false">
      <c r="R541" s="5"/>
    </row>
    <row r="542" customFormat="false" ht="12.75" hidden="false" customHeight="false" outlineLevel="0" collapsed="false">
      <c r="R542" s="5"/>
    </row>
    <row r="543" customFormat="false" ht="12.75" hidden="false" customHeight="false" outlineLevel="0" collapsed="false">
      <c r="R543" s="5"/>
    </row>
    <row r="544" customFormat="false" ht="12.75" hidden="false" customHeight="false" outlineLevel="0" collapsed="false">
      <c r="R544" s="5"/>
    </row>
    <row r="545" customFormat="false" ht="12.75" hidden="false" customHeight="false" outlineLevel="0" collapsed="false">
      <c r="R545" s="5"/>
    </row>
    <row r="546" customFormat="false" ht="12.75" hidden="false" customHeight="false" outlineLevel="0" collapsed="false">
      <c r="R546" s="5"/>
    </row>
    <row r="547" customFormat="false" ht="12.75" hidden="false" customHeight="false" outlineLevel="0" collapsed="false">
      <c r="R547" s="5"/>
    </row>
    <row r="548" customFormat="false" ht="12.75" hidden="false" customHeight="false" outlineLevel="0" collapsed="false">
      <c r="R548" s="5"/>
    </row>
    <row r="549" customFormat="false" ht="12.75" hidden="false" customHeight="false" outlineLevel="0" collapsed="false">
      <c r="R549" s="5"/>
    </row>
    <row r="550" customFormat="false" ht="12.75" hidden="false" customHeight="false" outlineLevel="0" collapsed="false">
      <c r="R550" s="5"/>
    </row>
    <row r="551" customFormat="false" ht="12.75" hidden="false" customHeight="false" outlineLevel="0" collapsed="false">
      <c r="R551" s="5"/>
    </row>
    <row r="552" customFormat="false" ht="12.75" hidden="false" customHeight="false" outlineLevel="0" collapsed="false">
      <c r="R552" s="5"/>
    </row>
    <row r="553" customFormat="false" ht="12.75" hidden="false" customHeight="false" outlineLevel="0" collapsed="false">
      <c r="R553" s="5"/>
    </row>
    <row r="554" customFormat="false" ht="12.75" hidden="false" customHeight="false" outlineLevel="0" collapsed="false">
      <c r="R554" s="5"/>
    </row>
    <row r="555" customFormat="false" ht="12.75" hidden="false" customHeight="false" outlineLevel="0" collapsed="false">
      <c r="R555" s="5"/>
    </row>
    <row r="556" customFormat="false" ht="12.75" hidden="false" customHeight="false" outlineLevel="0" collapsed="false">
      <c r="R556" s="5"/>
    </row>
    <row r="557" customFormat="false" ht="12.75" hidden="false" customHeight="false" outlineLevel="0" collapsed="false">
      <c r="R557" s="5"/>
    </row>
    <row r="558" customFormat="false" ht="12.75" hidden="false" customHeight="false" outlineLevel="0" collapsed="false">
      <c r="R558" s="5"/>
    </row>
    <row r="559" customFormat="false" ht="12.75" hidden="false" customHeight="false" outlineLevel="0" collapsed="false">
      <c r="R559" s="5"/>
    </row>
    <row r="560" customFormat="false" ht="12.75" hidden="false" customHeight="false" outlineLevel="0" collapsed="false">
      <c r="R560" s="5"/>
    </row>
    <row r="561" customFormat="false" ht="12.75" hidden="false" customHeight="false" outlineLevel="0" collapsed="false">
      <c r="R561" s="5"/>
    </row>
    <row r="562" customFormat="false" ht="12.75" hidden="false" customHeight="false" outlineLevel="0" collapsed="false">
      <c r="R562" s="5"/>
    </row>
    <row r="563" customFormat="false" ht="12.75" hidden="false" customHeight="false" outlineLevel="0" collapsed="false">
      <c r="R563" s="5"/>
    </row>
    <row r="564" customFormat="false" ht="12.75" hidden="false" customHeight="false" outlineLevel="0" collapsed="false">
      <c r="R564" s="5"/>
    </row>
    <row r="565" customFormat="false" ht="12.75" hidden="false" customHeight="false" outlineLevel="0" collapsed="false">
      <c r="R565" s="5"/>
    </row>
    <row r="566" customFormat="false" ht="12.75" hidden="false" customHeight="false" outlineLevel="0" collapsed="false">
      <c r="R566" s="5"/>
    </row>
    <row r="567" customFormat="false" ht="12.75" hidden="false" customHeight="false" outlineLevel="0" collapsed="false">
      <c r="R567" s="5"/>
    </row>
    <row r="568" customFormat="false" ht="12.75" hidden="false" customHeight="false" outlineLevel="0" collapsed="false">
      <c r="R568" s="5"/>
    </row>
    <row r="569" customFormat="false" ht="12.75" hidden="false" customHeight="false" outlineLevel="0" collapsed="false">
      <c r="R569" s="5"/>
    </row>
    <row r="570" customFormat="false" ht="12.75" hidden="false" customHeight="false" outlineLevel="0" collapsed="false">
      <c r="R570" s="5"/>
    </row>
    <row r="571" customFormat="false" ht="12.75" hidden="false" customHeight="false" outlineLevel="0" collapsed="false">
      <c r="R571" s="5"/>
    </row>
    <row r="572" customFormat="false" ht="12.75" hidden="false" customHeight="false" outlineLevel="0" collapsed="false">
      <c r="R572" s="5"/>
    </row>
    <row r="573" customFormat="false" ht="12.75" hidden="false" customHeight="false" outlineLevel="0" collapsed="false">
      <c r="R573" s="5"/>
    </row>
    <row r="574" customFormat="false" ht="12.75" hidden="false" customHeight="false" outlineLevel="0" collapsed="false">
      <c r="R574" s="5"/>
    </row>
    <row r="575" customFormat="false" ht="12.75" hidden="false" customHeight="false" outlineLevel="0" collapsed="false">
      <c r="R575" s="5"/>
    </row>
    <row r="576" customFormat="false" ht="12.75" hidden="false" customHeight="false" outlineLevel="0" collapsed="false">
      <c r="R576" s="5"/>
    </row>
    <row r="577" customFormat="false" ht="12.75" hidden="false" customHeight="false" outlineLevel="0" collapsed="false">
      <c r="R577" s="5"/>
    </row>
    <row r="578" customFormat="false" ht="12.75" hidden="false" customHeight="false" outlineLevel="0" collapsed="false">
      <c r="R578" s="5"/>
    </row>
    <row r="579" customFormat="false" ht="12.75" hidden="false" customHeight="false" outlineLevel="0" collapsed="false">
      <c r="R579" s="5"/>
    </row>
    <row r="580" customFormat="false" ht="12.75" hidden="false" customHeight="false" outlineLevel="0" collapsed="false">
      <c r="R580" s="5"/>
    </row>
    <row r="581" customFormat="false" ht="12.75" hidden="false" customHeight="false" outlineLevel="0" collapsed="false">
      <c r="R581" s="5"/>
    </row>
    <row r="582" customFormat="false" ht="12.75" hidden="false" customHeight="false" outlineLevel="0" collapsed="false">
      <c r="R582" s="5"/>
    </row>
    <row r="583" customFormat="false" ht="12.75" hidden="false" customHeight="false" outlineLevel="0" collapsed="false">
      <c r="R583" s="5"/>
    </row>
    <row r="584" customFormat="false" ht="12.75" hidden="false" customHeight="false" outlineLevel="0" collapsed="false">
      <c r="R584" s="5"/>
    </row>
    <row r="585" customFormat="false" ht="12.75" hidden="false" customHeight="false" outlineLevel="0" collapsed="false">
      <c r="R585" s="5"/>
    </row>
    <row r="586" customFormat="false" ht="12.75" hidden="false" customHeight="false" outlineLevel="0" collapsed="false">
      <c r="R586" s="5"/>
    </row>
    <row r="587" customFormat="false" ht="12.75" hidden="false" customHeight="false" outlineLevel="0" collapsed="false">
      <c r="R587" s="5"/>
    </row>
    <row r="588" customFormat="false" ht="12.75" hidden="false" customHeight="false" outlineLevel="0" collapsed="false">
      <c r="R588" s="5"/>
    </row>
    <row r="589" customFormat="false" ht="12.75" hidden="false" customHeight="false" outlineLevel="0" collapsed="false">
      <c r="R589" s="5"/>
    </row>
    <row r="590" customFormat="false" ht="12.75" hidden="false" customHeight="false" outlineLevel="0" collapsed="false">
      <c r="R590" s="5"/>
    </row>
    <row r="591" customFormat="false" ht="12.75" hidden="false" customHeight="false" outlineLevel="0" collapsed="false">
      <c r="R591" s="5"/>
    </row>
    <row r="592" customFormat="false" ht="12.75" hidden="false" customHeight="false" outlineLevel="0" collapsed="false">
      <c r="R592" s="5"/>
    </row>
    <row r="593" customFormat="false" ht="12.75" hidden="false" customHeight="false" outlineLevel="0" collapsed="false">
      <c r="R593" s="5"/>
    </row>
    <row r="594" customFormat="false" ht="12.75" hidden="false" customHeight="false" outlineLevel="0" collapsed="false">
      <c r="R594" s="5"/>
    </row>
    <row r="595" customFormat="false" ht="12.75" hidden="false" customHeight="false" outlineLevel="0" collapsed="false">
      <c r="R595" s="5"/>
    </row>
    <row r="596" customFormat="false" ht="12.75" hidden="false" customHeight="false" outlineLevel="0" collapsed="false">
      <c r="R596" s="5"/>
    </row>
    <row r="597" customFormat="false" ht="12.75" hidden="false" customHeight="false" outlineLevel="0" collapsed="false">
      <c r="R597" s="5"/>
    </row>
    <row r="598" customFormat="false" ht="12.75" hidden="false" customHeight="false" outlineLevel="0" collapsed="false">
      <c r="R598" s="5"/>
    </row>
    <row r="599" customFormat="false" ht="12.75" hidden="false" customHeight="false" outlineLevel="0" collapsed="false">
      <c r="R599" s="5"/>
    </row>
    <row r="600" customFormat="false" ht="12.75" hidden="false" customHeight="false" outlineLevel="0" collapsed="false">
      <c r="R600" s="5"/>
    </row>
    <row r="601" customFormat="false" ht="12.75" hidden="false" customHeight="false" outlineLevel="0" collapsed="false">
      <c r="R601" s="5"/>
    </row>
    <row r="602" customFormat="false" ht="12.75" hidden="false" customHeight="false" outlineLevel="0" collapsed="false">
      <c r="R602" s="5"/>
    </row>
    <row r="603" customFormat="false" ht="12.75" hidden="false" customHeight="false" outlineLevel="0" collapsed="false">
      <c r="R603" s="5"/>
    </row>
    <row r="604" customFormat="false" ht="12.75" hidden="false" customHeight="false" outlineLevel="0" collapsed="false">
      <c r="R604" s="5"/>
    </row>
    <row r="605" customFormat="false" ht="12.75" hidden="false" customHeight="false" outlineLevel="0" collapsed="false">
      <c r="R605" s="5"/>
    </row>
    <row r="606" customFormat="false" ht="12.75" hidden="false" customHeight="false" outlineLevel="0" collapsed="false">
      <c r="R606" s="5"/>
    </row>
    <row r="607" customFormat="false" ht="12.75" hidden="false" customHeight="false" outlineLevel="0" collapsed="false">
      <c r="R607" s="5"/>
    </row>
    <row r="608" customFormat="false" ht="12.75" hidden="false" customHeight="false" outlineLevel="0" collapsed="false">
      <c r="R608" s="5"/>
    </row>
    <row r="609" customFormat="false" ht="12.75" hidden="false" customHeight="false" outlineLevel="0" collapsed="false">
      <c r="R609" s="5"/>
    </row>
    <row r="610" customFormat="false" ht="12.75" hidden="false" customHeight="false" outlineLevel="0" collapsed="false">
      <c r="R610" s="5"/>
    </row>
    <row r="611" customFormat="false" ht="12.75" hidden="false" customHeight="false" outlineLevel="0" collapsed="false">
      <c r="R611" s="5"/>
    </row>
    <row r="612" customFormat="false" ht="12.75" hidden="false" customHeight="false" outlineLevel="0" collapsed="false">
      <c r="R612" s="5"/>
    </row>
    <row r="613" customFormat="false" ht="12.75" hidden="false" customHeight="false" outlineLevel="0" collapsed="false">
      <c r="R613" s="5"/>
    </row>
    <row r="614" customFormat="false" ht="12.75" hidden="false" customHeight="false" outlineLevel="0" collapsed="false">
      <c r="R614" s="5"/>
    </row>
    <row r="615" customFormat="false" ht="12.75" hidden="false" customHeight="false" outlineLevel="0" collapsed="false">
      <c r="R615" s="5"/>
    </row>
    <row r="616" customFormat="false" ht="12.75" hidden="false" customHeight="false" outlineLevel="0" collapsed="false">
      <c r="R616" s="5"/>
    </row>
    <row r="617" customFormat="false" ht="12.75" hidden="false" customHeight="false" outlineLevel="0" collapsed="false">
      <c r="R617" s="5"/>
    </row>
    <row r="618" customFormat="false" ht="12.75" hidden="false" customHeight="false" outlineLevel="0" collapsed="false">
      <c r="R618" s="5"/>
    </row>
    <row r="619" customFormat="false" ht="12.75" hidden="false" customHeight="false" outlineLevel="0" collapsed="false">
      <c r="R619" s="5"/>
    </row>
    <row r="620" customFormat="false" ht="12.75" hidden="false" customHeight="false" outlineLevel="0" collapsed="false">
      <c r="R620" s="5"/>
    </row>
    <row r="621" customFormat="false" ht="12.75" hidden="false" customHeight="false" outlineLevel="0" collapsed="false">
      <c r="R621" s="5"/>
    </row>
    <row r="622" customFormat="false" ht="12.75" hidden="false" customHeight="false" outlineLevel="0" collapsed="false">
      <c r="R622" s="5"/>
    </row>
    <row r="623" customFormat="false" ht="12.75" hidden="false" customHeight="false" outlineLevel="0" collapsed="false">
      <c r="R623" s="5"/>
    </row>
    <row r="624" customFormat="false" ht="12.75" hidden="false" customHeight="false" outlineLevel="0" collapsed="false">
      <c r="R624" s="5"/>
    </row>
    <row r="625" customFormat="false" ht="12.75" hidden="false" customHeight="false" outlineLevel="0" collapsed="false">
      <c r="R625" s="5"/>
    </row>
    <row r="626" customFormat="false" ht="12.75" hidden="false" customHeight="false" outlineLevel="0" collapsed="false">
      <c r="R626" s="5"/>
    </row>
    <row r="627" customFormat="false" ht="12.75" hidden="false" customHeight="false" outlineLevel="0" collapsed="false">
      <c r="R627" s="5"/>
    </row>
    <row r="628" customFormat="false" ht="12.75" hidden="false" customHeight="false" outlineLevel="0" collapsed="false">
      <c r="R628" s="5"/>
    </row>
    <row r="629" customFormat="false" ht="12.75" hidden="false" customHeight="false" outlineLevel="0" collapsed="false">
      <c r="R629" s="5"/>
    </row>
    <row r="630" customFormat="false" ht="12.75" hidden="false" customHeight="false" outlineLevel="0" collapsed="false">
      <c r="R630" s="5"/>
    </row>
    <row r="631" customFormat="false" ht="12.75" hidden="false" customHeight="false" outlineLevel="0" collapsed="false">
      <c r="R631" s="5"/>
    </row>
    <row r="632" customFormat="false" ht="12.75" hidden="false" customHeight="false" outlineLevel="0" collapsed="false">
      <c r="R632" s="5"/>
    </row>
    <row r="633" customFormat="false" ht="12.75" hidden="false" customHeight="false" outlineLevel="0" collapsed="false">
      <c r="R633" s="5"/>
    </row>
    <row r="634" customFormat="false" ht="12.75" hidden="false" customHeight="false" outlineLevel="0" collapsed="false">
      <c r="R634" s="5"/>
    </row>
    <row r="635" customFormat="false" ht="12.75" hidden="false" customHeight="false" outlineLevel="0" collapsed="false">
      <c r="R635" s="5"/>
    </row>
    <row r="636" customFormat="false" ht="12.75" hidden="false" customHeight="false" outlineLevel="0" collapsed="false">
      <c r="R636" s="5"/>
    </row>
    <row r="637" customFormat="false" ht="12.75" hidden="false" customHeight="false" outlineLevel="0" collapsed="false">
      <c r="R637" s="5"/>
    </row>
    <row r="638" customFormat="false" ht="12.75" hidden="false" customHeight="false" outlineLevel="0" collapsed="false">
      <c r="R638" s="5"/>
    </row>
    <row r="639" customFormat="false" ht="12.75" hidden="false" customHeight="false" outlineLevel="0" collapsed="false">
      <c r="R639" s="5"/>
    </row>
    <row r="640" customFormat="false" ht="12.75" hidden="false" customHeight="false" outlineLevel="0" collapsed="false">
      <c r="R640" s="5"/>
    </row>
    <row r="641" customFormat="false" ht="12.75" hidden="false" customHeight="false" outlineLevel="0" collapsed="false">
      <c r="R641" s="5"/>
    </row>
    <row r="642" customFormat="false" ht="12.75" hidden="false" customHeight="false" outlineLevel="0" collapsed="false">
      <c r="R642" s="5"/>
    </row>
    <row r="643" customFormat="false" ht="12.75" hidden="false" customHeight="false" outlineLevel="0" collapsed="false">
      <c r="R643" s="5"/>
    </row>
    <row r="644" customFormat="false" ht="12.75" hidden="false" customHeight="false" outlineLevel="0" collapsed="false">
      <c r="R644" s="5"/>
    </row>
    <row r="645" customFormat="false" ht="12.75" hidden="false" customHeight="false" outlineLevel="0" collapsed="false">
      <c r="R645" s="5"/>
    </row>
    <row r="646" customFormat="false" ht="12.75" hidden="false" customHeight="false" outlineLevel="0" collapsed="false">
      <c r="R646" s="5"/>
    </row>
    <row r="647" customFormat="false" ht="12.75" hidden="false" customHeight="false" outlineLevel="0" collapsed="false">
      <c r="R647" s="5"/>
    </row>
    <row r="648" customFormat="false" ht="12.75" hidden="false" customHeight="false" outlineLevel="0" collapsed="false">
      <c r="R648" s="5"/>
    </row>
    <row r="649" customFormat="false" ht="12.75" hidden="false" customHeight="false" outlineLevel="0" collapsed="false">
      <c r="R649" s="5"/>
    </row>
    <row r="650" customFormat="false" ht="12.75" hidden="false" customHeight="false" outlineLevel="0" collapsed="false">
      <c r="R650" s="5"/>
    </row>
    <row r="651" customFormat="false" ht="12.75" hidden="false" customHeight="false" outlineLevel="0" collapsed="false">
      <c r="R651" s="5"/>
    </row>
    <row r="652" customFormat="false" ht="12.75" hidden="false" customHeight="false" outlineLevel="0" collapsed="false">
      <c r="R652" s="5"/>
    </row>
    <row r="653" customFormat="false" ht="12.75" hidden="false" customHeight="false" outlineLevel="0" collapsed="false">
      <c r="R653" s="5"/>
    </row>
    <row r="654" customFormat="false" ht="12.75" hidden="false" customHeight="false" outlineLevel="0" collapsed="false">
      <c r="R654" s="5"/>
    </row>
    <row r="655" customFormat="false" ht="12.75" hidden="false" customHeight="false" outlineLevel="0" collapsed="false">
      <c r="R655" s="5"/>
    </row>
    <row r="656" customFormat="false" ht="12.75" hidden="false" customHeight="false" outlineLevel="0" collapsed="false">
      <c r="R656" s="5"/>
    </row>
    <row r="657" customFormat="false" ht="12.75" hidden="false" customHeight="false" outlineLevel="0" collapsed="false">
      <c r="R657" s="5"/>
    </row>
    <row r="658" customFormat="false" ht="12.75" hidden="false" customHeight="false" outlineLevel="0" collapsed="false">
      <c r="R658" s="5"/>
    </row>
    <row r="659" customFormat="false" ht="12.75" hidden="false" customHeight="false" outlineLevel="0" collapsed="false">
      <c r="R659" s="5"/>
    </row>
    <row r="660" customFormat="false" ht="12.75" hidden="false" customHeight="false" outlineLevel="0" collapsed="false">
      <c r="R660" s="5"/>
    </row>
    <row r="661" customFormat="false" ht="12.75" hidden="false" customHeight="false" outlineLevel="0" collapsed="false">
      <c r="R661" s="5"/>
    </row>
    <row r="662" customFormat="false" ht="12.75" hidden="false" customHeight="false" outlineLevel="0" collapsed="false">
      <c r="R662" s="5"/>
    </row>
    <row r="663" customFormat="false" ht="12.75" hidden="false" customHeight="false" outlineLevel="0" collapsed="false">
      <c r="R663" s="5"/>
    </row>
    <row r="664" customFormat="false" ht="12.75" hidden="false" customHeight="false" outlineLevel="0" collapsed="false">
      <c r="R664" s="5"/>
    </row>
    <row r="665" customFormat="false" ht="12.75" hidden="false" customHeight="false" outlineLevel="0" collapsed="false">
      <c r="R665" s="5"/>
    </row>
    <row r="666" customFormat="false" ht="12.75" hidden="false" customHeight="false" outlineLevel="0" collapsed="false">
      <c r="R666" s="5"/>
    </row>
    <row r="667" customFormat="false" ht="12.75" hidden="false" customHeight="false" outlineLevel="0" collapsed="false">
      <c r="R667" s="5"/>
    </row>
    <row r="668" customFormat="false" ht="12.75" hidden="false" customHeight="false" outlineLevel="0" collapsed="false">
      <c r="R668" s="5"/>
    </row>
    <row r="669" customFormat="false" ht="12.75" hidden="false" customHeight="false" outlineLevel="0" collapsed="false">
      <c r="R669" s="5"/>
    </row>
    <row r="670" customFormat="false" ht="12.75" hidden="false" customHeight="false" outlineLevel="0" collapsed="false">
      <c r="R670" s="5"/>
    </row>
    <row r="671" customFormat="false" ht="12.75" hidden="false" customHeight="false" outlineLevel="0" collapsed="false">
      <c r="R671" s="5"/>
    </row>
    <row r="672" customFormat="false" ht="12.75" hidden="false" customHeight="false" outlineLevel="0" collapsed="false">
      <c r="R672" s="5"/>
    </row>
    <row r="673" customFormat="false" ht="12.75" hidden="false" customHeight="false" outlineLevel="0" collapsed="false">
      <c r="R673" s="5"/>
    </row>
    <row r="674" customFormat="false" ht="12.75" hidden="false" customHeight="false" outlineLevel="0" collapsed="false">
      <c r="R674" s="5"/>
    </row>
    <row r="675" customFormat="false" ht="12.75" hidden="false" customHeight="false" outlineLevel="0" collapsed="false">
      <c r="R675" s="5"/>
    </row>
    <row r="676" customFormat="false" ht="12.75" hidden="false" customHeight="false" outlineLevel="0" collapsed="false">
      <c r="R676" s="5"/>
    </row>
    <row r="677" customFormat="false" ht="12.75" hidden="false" customHeight="false" outlineLevel="0" collapsed="false">
      <c r="R677" s="5"/>
    </row>
    <row r="678" customFormat="false" ht="12.75" hidden="false" customHeight="false" outlineLevel="0" collapsed="false">
      <c r="R678" s="5"/>
    </row>
    <row r="679" customFormat="false" ht="12.75" hidden="false" customHeight="false" outlineLevel="0" collapsed="false">
      <c r="R679" s="5"/>
    </row>
    <row r="680" customFormat="false" ht="12.75" hidden="false" customHeight="false" outlineLevel="0" collapsed="false">
      <c r="R680" s="5"/>
    </row>
    <row r="681" customFormat="false" ht="12.75" hidden="false" customHeight="false" outlineLevel="0" collapsed="false">
      <c r="R681" s="5"/>
    </row>
    <row r="682" customFormat="false" ht="12.75" hidden="false" customHeight="false" outlineLevel="0" collapsed="false">
      <c r="R682" s="5"/>
    </row>
    <row r="683" customFormat="false" ht="12.75" hidden="false" customHeight="false" outlineLevel="0" collapsed="false">
      <c r="R683" s="5"/>
    </row>
    <row r="684" customFormat="false" ht="12.75" hidden="false" customHeight="false" outlineLevel="0" collapsed="false">
      <c r="R684" s="5"/>
    </row>
    <row r="685" customFormat="false" ht="12.75" hidden="false" customHeight="false" outlineLevel="0" collapsed="false">
      <c r="R685" s="5"/>
    </row>
    <row r="686" customFormat="false" ht="12.75" hidden="false" customHeight="false" outlineLevel="0" collapsed="false">
      <c r="R686" s="5"/>
    </row>
    <row r="687" customFormat="false" ht="12.75" hidden="false" customHeight="false" outlineLevel="0" collapsed="false">
      <c r="R687" s="5"/>
    </row>
    <row r="688" customFormat="false" ht="12.75" hidden="false" customHeight="false" outlineLevel="0" collapsed="false">
      <c r="R688" s="5"/>
    </row>
    <row r="689" customFormat="false" ht="12.75" hidden="false" customHeight="false" outlineLevel="0" collapsed="false">
      <c r="R689" s="5"/>
    </row>
    <row r="690" customFormat="false" ht="12.75" hidden="false" customHeight="false" outlineLevel="0" collapsed="false">
      <c r="R690" s="5"/>
    </row>
    <row r="691" customFormat="false" ht="12.75" hidden="false" customHeight="false" outlineLevel="0" collapsed="false">
      <c r="R691" s="5"/>
    </row>
    <row r="692" customFormat="false" ht="12.75" hidden="false" customHeight="false" outlineLevel="0" collapsed="false">
      <c r="R692" s="5"/>
    </row>
    <row r="693" customFormat="false" ht="12.75" hidden="false" customHeight="false" outlineLevel="0" collapsed="false">
      <c r="R693" s="5"/>
    </row>
    <row r="694" customFormat="false" ht="12.75" hidden="false" customHeight="false" outlineLevel="0" collapsed="false">
      <c r="R694" s="5"/>
    </row>
    <row r="695" customFormat="false" ht="12.75" hidden="false" customHeight="false" outlineLevel="0" collapsed="false">
      <c r="R695" s="5"/>
    </row>
    <row r="696" customFormat="false" ht="12.75" hidden="false" customHeight="false" outlineLevel="0" collapsed="false">
      <c r="R696" s="5"/>
    </row>
    <row r="697" customFormat="false" ht="12.75" hidden="false" customHeight="false" outlineLevel="0" collapsed="false">
      <c r="R697" s="5"/>
    </row>
    <row r="698" customFormat="false" ht="12.75" hidden="false" customHeight="false" outlineLevel="0" collapsed="false">
      <c r="R698" s="5"/>
    </row>
    <row r="699" customFormat="false" ht="12.75" hidden="false" customHeight="false" outlineLevel="0" collapsed="false">
      <c r="R699" s="5"/>
    </row>
    <row r="700" customFormat="false" ht="12.75" hidden="false" customHeight="false" outlineLevel="0" collapsed="false">
      <c r="R700" s="5"/>
    </row>
    <row r="701" customFormat="false" ht="12.75" hidden="false" customHeight="false" outlineLevel="0" collapsed="false">
      <c r="R701" s="5"/>
    </row>
    <row r="702" customFormat="false" ht="12.75" hidden="false" customHeight="false" outlineLevel="0" collapsed="false">
      <c r="R702" s="5"/>
    </row>
    <row r="703" customFormat="false" ht="12.75" hidden="false" customHeight="false" outlineLevel="0" collapsed="false">
      <c r="R703" s="5"/>
    </row>
    <row r="704" customFormat="false" ht="12.75" hidden="false" customHeight="false" outlineLevel="0" collapsed="false">
      <c r="R704" s="5"/>
    </row>
    <row r="705" customFormat="false" ht="12.75" hidden="false" customHeight="false" outlineLevel="0" collapsed="false">
      <c r="R705" s="5"/>
    </row>
    <row r="706" customFormat="false" ht="12.75" hidden="false" customHeight="false" outlineLevel="0" collapsed="false">
      <c r="R706" s="5"/>
    </row>
    <row r="707" customFormat="false" ht="12.75" hidden="false" customHeight="false" outlineLevel="0" collapsed="false">
      <c r="R707" s="5"/>
    </row>
    <row r="708" customFormat="false" ht="12.75" hidden="false" customHeight="false" outlineLevel="0" collapsed="false">
      <c r="R708" s="5"/>
    </row>
    <row r="709" customFormat="false" ht="12.75" hidden="false" customHeight="false" outlineLevel="0" collapsed="false">
      <c r="R709" s="5"/>
    </row>
    <row r="710" customFormat="false" ht="12.75" hidden="false" customHeight="false" outlineLevel="0" collapsed="false">
      <c r="R710" s="5"/>
    </row>
    <row r="711" customFormat="false" ht="12.75" hidden="false" customHeight="false" outlineLevel="0" collapsed="false">
      <c r="R711" s="5"/>
    </row>
    <row r="712" customFormat="false" ht="12.75" hidden="false" customHeight="false" outlineLevel="0" collapsed="false">
      <c r="R712" s="5"/>
    </row>
    <row r="713" customFormat="false" ht="12.75" hidden="false" customHeight="false" outlineLevel="0" collapsed="false">
      <c r="R713" s="5"/>
    </row>
    <row r="714" customFormat="false" ht="12.75" hidden="false" customHeight="false" outlineLevel="0" collapsed="false">
      <c r="R714" s="5"/>
    </row>
    <row r="715" customFormat="false" ht="12.75" hidden="false" customHeight="false" outlineLevel="0" collapsed="false">
      <c r="R715" s="5"/>
    </row>
    <row r="716" customFormat="false" ht="12.75" hidden="false" customHeight="false" outlineLevel="0" collapsed="false">
      <c r="R716" s="5"/>
    </row>
    <row r="717" customFormat="false" ht="12.75" hidden="false" customHeight="false" outlineLevel="0" collapsed="false">
      <c r="R717" s="5"/>
    </row>
    <row r="718" customFormat="false" ht="12.75" hidden="false" customHeight="false" outlineLevel="0" collapsed="false">
      <c r="R718" s="5"/>
    </row>
    <row r="719" customFormat="false" ht="12.75" hidden="false" customHeight="false" outlineLevel="0" collapsed="false">
      <c r="R719" s="5"/>
    </row>
    <row r="720" customFormat="false" ht="12.75" hidden="false" customHeight="false" outlineLevel="0" collapsed="false">
      <c r="R720" s="5"/>
    </row>
    <row r="721" customFormat="false" ht="12.75" hidden="false" customHeight="false" outlineLevel="0" collapsed="false">
      <c r="R721" s="5"/>
    </row>
    <row r="722" customFormat="false" ht="12.75" hidden="false" customHeight="false" outlineLevel="0" collapsed="false">
      <c r="R722" s="5"/>
    </row>
    <row r="723" customFormat="false" ht="12.75" hidden="false" customHeight="false" outlineLevel="0" collapsed="false">
      <c r="R723" s="5"/>
    </row>
    <row r="724" customFormat="false" ht="12.75" hidden="false" customHeight="false" outlineLevel="0" collapsed="false">
      <c r="R724" s="5"/>
    </row>
    <row r="725" customFormat="false" ht="12.75" hidden="false" customHeight="false" outlineLevel="0" collapsed="false">
      <c r="R725" s="5"/>
    </row>
    <row r="726" customFormat="false" ht="12.75" hidden="false" customHeight="false" outlineLevel="0" collapsed="false">
      <c r="R726" s="5"/>
    </row>
    <row r="727" customFormat="false" ht="12.75" hidden="false" customHeight="false" outlineLevel="0" collapsed="false">
      <c r="R727" s="5"/>
    </row>
    <row r="728" customFormat="false" ht="12.75" hidden="false" customHeight="false" outlineLevel="0" collapsed="false">
      <c r="R728" s="5"/>
    </row>
    <row r="729" customFormat="false" ht="12.75" hidden="false" customHeight="false" outlineLevel="0" collapsed="false">
      <c r="R729" s="5"/>
    </row>
    <row r="730" customFormat="false" ht="12.75" hidden="false" customHeight="false" outlineLevel="0" collapsed="false">
      <c r="R730" s="5"/>
    </row>
    <row r="731" customFormat="false" ht="12.75" hidden="false" customHeight="false" outlineLevel="0" collapsed="false">
      <c r="R731" s="5"/>
    </row>
    <row r="732" customFormat="false" ht="12.75" hidden="false" customHeight="false" outlineLevel="0" collapsed="false">
      <c r="R732" s="5"/>
    </row>
    <row r="733" customFormat="false" ht="12.75" hidden="false" customHeight="false" outlineLevel="0" collapsed="false">
      <c r="R733" s="5"/>
    </row>
    <row r="734" customFormat="false" ht="12.75" hidden="false" customHeight="false" outlineLevel="0" collapsed="false">
      <c r="R734" s="5"/>
    </row>
    <row r="735" customFormat="false" ht="12.75" hidden="false" customHeight="false" outlineLevel="0" collapsed="false">
      <c r="R735" s="5"/>
    </row>
    <row r="736" customFormat="false" ht="12.75" hidden="false" customHeight="false" outlineLevel="0" collapsed="false">
      <c r="R736" s="5"/>
    </row>
    <row r="737" customFormat="false" ht="12.75" hidden="false" customHeight="false" outlineLevel="0" collapsed="false">
      <c r="R737" s="5"/>
    </row>
    <row r="738" customFormat="false" ht="12.75" hidden="false" customHeight="false" outlineLevel="0" collapsed="false">
      <c r="R738" s="5"/>
    </row>
    <row r="739" customFormat="false" ht="12.75" hidden="false" customHeight="false" outlineLevel="0" collapsed="false">
      <c r="R739" s="5"/>
    </row>
    <row r="740" customFormat="false" ht="12.75" hidden="false" customHeight="false" outlineLevel="0" collapsed="false">
      <c r="R740" s="5"/>
    </row>
    <row r="741" customFormat="false" ht="12.75" hidden="false" customHeight="false" outlineLevel="0" collapsed="false">
      <c r="R741" s="5"/>
    </row>
    <row r="742" customFormat="false" ht="12.75" hidden="false" customHeight="false" outlineLevel="0" collapsed="false">
      <c r="R742" s="5"/>
    </row>
    <row r="743" customFormat="false" ht="12.75" hidden="false" customHeight="false" outlineLevel="0" collapsed="false">
      <c r="R743" s="5"/>
    </row>
    <row r="744" customFormat="false" ht="12.75" hidden="false" customHeight="false" outlineLevel="0" collapsed="false">
      <c r="R744" s="5"/>
    </row>
    <row r="745" customFormat="false" ht="12.75" hidden="false" customHeight="false" outlineLevel="0" collapsed="false">
      <c r="R745" s="5"/>
    </row>
    <row r="746" customFormat="false" ht="12.75" hidden="false" customHeight="false" outlineLevel="0" collapsed="false">
      <c r="R746" s="5"/>
    </row>
    <row r="747" customFormat="false" ht="12.75" hidden="false" customHeight="false" outlineLevel="0" collapsed="false">
      <c r="R747" s="5"/>
    </row>
    <row r="748" customFormat="false" ht="12.75" hidden="false" customHeight="false" outlineLevel="0" collapsed="false">
      <c r="R748" s="5"/>
    </row>
    <row r="749" customFormat="false" ht="12.75" hidden="false" customHeight="false" outlineLevel="0" collapsed="false">
      <c r="R749" s="5"/>
    </row>
    <row r="750" customFormat="false" ht="12.75" hidden="false" customHeight="false" outlineLevel="0" collapsed="false">
      <c r="R750" s="5"/>
    </row>
    <row r="751" customFormat="false" ht="12.75" hidden="false" customHeight="false" outlineLevel="0" collapsed="false">
      <c r="R751" s="5"/>
    </row>
    <row r="752" customFormat="false" ht="12.75" hidden="false" customHeight="false" outlineLevel="0" collapsed="false">
      <c r="R752" s="5"/>
    </row>
    <row r="753" customFormat="false" ht="12.75" hidden="false" customHeight="false" outlineLevel="0" collapsed="false">
      <c r="R753" s="5"/>
    </row>
    <row r="754" customFormat="false" ht="12.75" hidden="false" customHeight="false" outlineLevel="0" collapsed="false">
      <c r="R754" s="5"/>
    </row>
    <row r="755" customFormat="false" ht="12.75" hidden="false" customHeight="false" outlineLevel="0" collapsed="false">
      <c r="R755" s="5"/>
    </row>
    <row r="756" customFormat="false" ht="12.75" hidden="false" customHeight="false" outlineLevel="0" collapsed="false">
      <c r="R756" s="5"/>
    </row>
    <row r="757" customFormat="false" ht="12.75" hidden="false" customHeight="false" outlineLevel="0" collapsed="false">
      <c r="R757" s="5"/>
    </row>
    <row r="758" customFormat="false" ht="12.75" hidden="false" customHeight="false" outlineLevel="0" collapsed="false">
      <c r="R758" s="5"/>
    </row>
    <row r="759" customFormat="false" ht="12.75" hidden="false" customHeight="false" outlineLevel="0" collapsed="false">
      <c r="R759" s="5"/>
    </row>
    <row r="760" customFormat="false" ht="12.75" hidden="false" customHeight="false" outlineLevel="0" collapsed="false">
      <c r="R760" s="5"/>
    </row>
    <row r="761" customFormat="false" ht="12.75" hidden="false" customHeight="false" outlineLevel="0" collapsed="false">
      <c r="R761" s="5"/>
    </row>
    <row r="762" customFormat="false" ht="12.75" hidden="false" customHeight="false" outlineLevel="0" collapsed="false">
      <c r="R762" s="5"/>
    </row>
    <row r="763" customFormat="false" ht="12.75" hidden="false" customHeight="false" outlineLevel="0" collapsed="false">
      <c r="R763" s="5"/>
    </row>
    <row r="764" customFormat="false" ht="12.75" hidden="false" customHeight="false" outlineLevel="0" collapsed="false">
      <c r="R764" s="5"/>
    </row>
    <row r="765" customFormat="false" ht="12.75" hidden="false" customHeight="false" outlineLevel="0" collapsed="false">
      <c r="R765" s="5"/>
    </row>
    <row r="766" customFormat="false" ht="12.75" hidden="false" customHeight="false" outlineLevel="0" collapsed="false">
      <c r="R766" s="5"/>
    </row>
    <row r="767" customFormat="false" ht="12.75" hidden="false" customHeight="false" outlineLevel="0" collapsed="false">
      <c r="R767" s="5"/>
    </row>
    <row r="768" customFormat="false" ht="12.75" hidden="false" customHeight="false" outlineLevel="0" collapsed="false">
      <c r="R768" s="5"/>
    </row>
    <row r="769" customFormat="false" ht="12.75" hidden="false" customHeight="false" outlineLevel="0" collapsed="false">
      <c r="R769" s="5"/>
    </row>
    <row r="770" customFormat="false" ht="12.75" hidden="false" customHeight="false" outlineLevel="0" collapsed="false">
      <c r="R770" s="5"/>
    </row>
    <row r="771" customFormat="false" ht="12.75" hidden="false" customHeight="false" outlineLevel="0" collapsed="false">
      <c r="R771" s="5"/>
    </row>
    <row r="772" customFormat="false" ht="12.75" hidden="false" customHeight="false" outlineLevel="0" collapsed="false">
      <c r="R772" s="5"/>
    </row>
    <row r="773" customFormat="false" ht="12.75" hidden="false" customHeight="false" outlineLevel="0" collapsed="false">
      <c r="R773" s="5"/>
    </row>
    <row r="774" customFormat="false" ht="12.75" hidden="false" customHeight="false" outlineLevel="0" collapsed="false">
      <c r="R774" s="5"/>
    </row>
    <row r="775" customFormat="false" ht="12.75" hidden="false" customHeight="false" outlineLevel="0" collapsed="false">
      <c r="R775" s="5"/>
    </row>
    <row r="776" customFormat="false" ht="12.75" hidden="false" customHeight="false" outlineLevel="0" collapsed="false">
      <c r="R776" s="5"/>
    </row>
    <row r="777" customFormat="false" ht="12.75" hidden="false" customHeight="false" outlineLevel="0" collapsed="false">
      <c r="R777" s="5"/>
    </row>
    <row r="778" customFormat="false" ht="12.75" hidden="false" customHeight="false" outlineLevel="0" collapsed="false">
      <c r="R778" s="5"/>
    </row>
    <row r="779" customFormat="false" ht="12.75" hidden="false" customHeight="false" outlineLevel="0" collapsed="false">
      <c r="R779" s="5"/>
    </row>
    <row r="780" customFormat="false" ht="12.75" hidden="false" customHeight="false" outlineLevel="0" collapsed="false">
      <c r="R780" s="5"/>
    </row>
    <row r="781" customFormat="false" ht="12.75" hidden="false" customHeight="false" outlineLevel="0" collapsed="false">
      <c r="R781" s="5"/>
    </row>
    <row r="782" customFormat="false" ht="12.75" hidden="false" customHeight="false" outlineLevel="0" collapsed="false">
      <c r="R782" s="5"/>
    </row>
    <row r="783" customFormat="false" ht="12.75" hidden="false" customHeight="false" outlineLevel="0" collapsed="false">
      <c r="R783" s="5"/>
    </row>
    <row r="784" customFormat="false" ht="12.75" hidden="false" customHeight="false" outlineLevel="0" collapsed="false">
      <c r="R784" s="5"/>
    </row>
    <row r="785" customFormat="false" ht="12.75" hidden="false" customHeight="false" outlineLevel="0" collapsed="false">
      <c r="R785" s="5"/>
    </row>
    <row r="786" customFormat="false" ht="12.75" hidden="false" customHeight="false" outlineLevel="0" collapsed="false">
      <c r="R786" s="5"/>
    </row>
    <row r="787" customFormat="false" ht="12.75" hidden="false" customHeight="false" outlineLevel="0" collapsed="false">
      <c r="R787" s="5"/>
    </row>
    <row r="788" customFormat="false" ht="12.75" hidden="false" customHeight="false" outlineLevel="0" collapsed="false">
      <c r="R788" s="5"/>
    </row>
    <row r="789" customFormat="false" ht="12.75" hidden="false" customHeight="false" outlineLevel="0" collapsed="false">
      <c r="R789" s="5"/>
    </row>
    <row r="790" customFormat="false" ht="12.75" hidden="false" customHeight="false" outlineLevel="0" collapsed="false">
      <c r="R790" s="5"/>
    </row>
    <row r="791" customFormat="false" ht="12.75" hidden="false" customHeight="false" outlineLevel="0" collapsed="false">
      <c r="R791" s="5"/>
    </row>
    <row r="792" customFormat="false" ht="12.75" hidden="false" customHeight="false" outlineLevel="0" collapsed="false">
      <c r="R792" s="5"/>
    </row>
    <row r="793" customFormat="false" ht="12.75" hidden="false" customHeight="false" outlineLevel="0" collapsed="false">
      <c r="R793" s="5"/>
    </row>
    <row r="794" customFormat="false" ht="12.75" hidden="false" customHeight="false" outlineLevel="0" collapsed="false">
      <c r="R794" s="5"/>
    </row>
    <row r="795" customFormat="false" ht="12.75" hidden="false" customHeight="false" outlineLevel="0" collapsed="false">
      <c r="R795" s="5"/>
    </row>
    <row r="796" customFormat="false" ht="12.75" hidden="false" customHeight="false" outlineLevel="0" collapsed="false">
      <c r="R796" s="5"/>
    </row>
    <row r="797" customFormat="false" ht="12.75" hidden="false" customHeight="false" outlineLevel="0" collapsed="false">
      <c r="R797" s="5"/>
    </row>
    <row r="798" customFormat="false" ht="12.75" hidden="false" customHeight="false" outlineLevel="0" collapsed="false">
      <c r="R798" s="5"/>
    </row>
    <row r="799" customFormat="false" ht="12.75" hidden="false" customHeight="false" outlineLevel="0" collapsed="false">
      <c r="R799" s="5"/>
    </row>
    <row r="800" customFormat="false" ht="12.75" hidden="false" customHeight="false" outlineLevel="0" collapsed="false">
      <c r="R800" s="5"/>
    </row>
    <row r="801" customFormat="false" ht="12.75" hidden="false" customHeight="false" outlineLevel="0" collapsed="false">
      <c r="R801" s="5"/>
    </row>
    <row r="802" customFormat="false" ht="12.75" hidden="false" customHeight="false" outlineLevel="0" collapsed="false">
      <c r="R802" s="5"/>
    </row>
    <row r="803" customFormat="false" ht="12.75" hidden="false" customHeight="false" outlineLevel="0" collapsed="false">
      <c r="R803" s="5"/>
    </row>
    <row r="804" customFormat="false" ht="12.75" hidden="false" customHeight="false" outlineLevel="0" collapsed="false">
      <c r="R804" s="5"/>
    </row>
    <row r="805" customFormat="false" ht="12.75" hidden="false" customHeight="false" outlineLevel="0" collapsed="false">
      <c r="R805" s="5"/>
    </row>
    <row r="806" customFormat="false" ht="12.75" hidden="false" customHeight="false" outlineLevel="0" collapsed="false">
      <c r="R806" s="5"/>
    </row>
    <row r="807" customFormat="false" ht="12.75" hidden="false" customHeight="false" outlineLevel="0" collapsed="false">
      <c r="R807" s="5"/>
    </row>
    <row r="808" customFormat="false" ht="12.75" hidden="false" customHeight="false" outlineLevel="0" collapsed="false">
      <c r="R808" s="5"/>
    </row>
    <row r="809" customFormat="false" ht="12.75" hidden="false" customHeight="false" outlineLevel="0" collapsed="false">
      <c r="R809" s="5"/>
    </row>
    <row r="810" customFormat="false" ht="12.75" hidden="false" customHeight="false" outlineLevel="0" collapsed="false">
      <c r="R810" s="5"/>
    </row>
    <row r="811" customFormat="false" ht="12.75" hidden="false" customHeight="false" outlineLevel="0" collapsed="false">
      <c r="R811" s="5"/>
    </row>
    <row r="812" customFormat="false" ht="12.75" hidden="false" customHeight="false" outlineLevel="0" collapsed="false">
      <c r="R812" s="5"/>
    </row>
    <row r="813" customFormat="false" ht="12.75" hidden="false" customHeight="false" outlineLevel="0" collapsed="false">
      <c r="R813" s="5"/>
    </row>
    <row r="814" customFormat="false" ht="12.75" hidden="false" customHeight="false" outlineLevel="0" collapsed="false">
      <c r="R814" s="5"/>
    </row>
    <row r="815" customFormat="false" ht="12.75" hidden="false" customHeight="false" outlineLevel="0" collapsed="false">
      <c r="R815" s="5"/>
    </row>
    <row r="816" customFormat="false" ht="12.75" hidden="false" customHeight="false" outlineLevel="0" collapsed="false">
      <c r="R816" s="5"/>
    </row>
    <row r="817" customFormat="false" ht="12.75" hidden="false" customHeight="false" outlineLevel="0" collapsed="false">
      <c r="R817" s="5"/>
    </row>
    <row r="818" customFormat="false" ht="12.75" hidden="false" customHeight="false" outlineLevel="0" collapsed="false">
      <c r="R818" s="5"/>
    </row>
    <row r="819" customFormat="false" ht="12.75" hidden="false" customHeight="false" outlineLevel="0" collapsed="false">
      <c r="R819" s="5"/>
    </row>
    <row r="820" customFormat="false" ht="12.75" hidden="false" customHeight="false" outlineLevel="0" collapsed="false">
      <c r="R820" s="5"/>
    </row>
    <row r="821" customFormat="false" ht="12.75" hidden="false" customHeight="false" outlineLevel="0" collapsed="false">
      <c r="R821" s="5"/>
    </row>
    <row r="822" customFormat="false" ht="12.75" hidden="false" customHeight="false" outlineLevel="0" collapsed="false">
      <c r="R822" s="5"/>
    </row>
    <row r="823" customFormat="false" ht="12.75" hidden="false" customHeight="false" outlineLevel="0" collapsed="false">
      <c r="R823" s="5"/>
    </row>
    <row r="824" customFormat="false" ht="12.75" hidden="false" customHeight="false" outlineLevel="0" collapsed="false">
      <c r="R824" s="5"/>
    </row>
    <row r="825" customFormat="false" ht="12.75" hidden="false" customHeight="false" outlineLevel="0" collapsed="false">
      <c r="R825" s="5"/>
    </row>
    <row r="826" customFormat="false" ht="12.75" hidden="false" customHeight="false" outlineLevel="0" collapsed="false">
      <c r="R826" s="5"/>
    </row>
    <row r="827" customFormat="false" ht="12.75" hidden="false" customHeight="false" outlineLevel="0" collapsed="false">
      <c r="R827" s="5"/>
    </row>
    <row r="828" customFormat="false" ht="12.75" hidden="false" customHeight="false" outlineLevel="0" collapsed="false">
      <c r="R828" s="5"/>
    </row>
    <row r="829" customFormat="false" ht="12.75" hidden="false" customHeight="false" outlineLevel="0" collapsed="false">
      <c r="R829" s="5"/>
    </row>
    <row r="830" customFormat="false" ht="12.75" hidden="false" customHeight="false" outlineLevel="0" collapsed="false">
      <c r="R830" s="5"/>
    </row>
    <row r="831" customFormat="false" ht="12.75" hidden="false" customHeight="false" outlineLevel="0" collapsed="false">
      <c r="R831" s="5"/>
    </row>
    <row r="832" customFormat="false" ht="12.75" hidden="false" customHeight="false" outlineLevel="0" collapsed="false">
      <c r="R832" s="5"/>
    </row>
    <row r="833" customFormat="false" ht="12.75" hidden="false" customHeight="false" outlineLevel="0" collapsed="false">
      <c r="R833" s="5"/>
    </row>
    <row r="834" customFormat="false" ht="12.75" hidden="false" customHeight="false" outlineLevel="0" collapsed="false">
      <c r="R834" s="5"/>
    </row>
    <row r="835" customFormat="false" ht="12.75" hidden="false" customHeight="false" outlineLevel="0" collapsed="false">
      <c r="R835" s="5"/>
    </row>
    <row r="836" customFormat="false" ht="12.75" hidden="false" customHeight="false" outlineLevel="0" collapsed="false">
      <c r="R836" s="5"/>
    </row>
    <row r="837" customFormat="false" ht="12.75" hidden="false" customHeight="false" outlineLevel="0" collapsed="false">
      <c r="R837" s="5"/>
    </row>
    <row r="838" customFormat="false" ht="12.75" hidden="false" customHeight="false" outlineLevel="0" collapsed="false">
      <c r="R838" s="5"/>
    </row>
    <row r="839" customFormat="false" ht="12.75" hidden="false" customHeight="false" outlineLevel="0" collapsed="false">
      <c r="R839" s="5"/>
    </row>
    <row r="840" customFormat="false" ht="12.75" hidden="false" customHeight="false" outlineLevel="0" collapsed="false">
      <c r="R840" s="5"/>
    </row>
    <row r="841" customFormat="false" ht="12.75" hidden="false" customHeight="false" outlineLevel="0" collapsed="false">
      <c r="R841" s="5"/>
    </row>
    <row r="842" customFormat="false" ht="12.75" hidden="false" customHeight="false" outlineLevel="0" collapsed="false">
      <c r="R842" s="5"/>
    </row>
    <row r="843" customFormat="false" ht="12.75" hidden="false" customHeight="false" outlineLevel="0" collapsed="false">
      <c r="R843" s="5"/>
    </row>
    <row r="844" customFormat="false" ht="12.75" hidden="false" customHeight="false" outlineLevel="0" collapsed="false">
      <c r="R844" s="5"/>
    </row>
    <row r="845" customFormat="false" ht="12.75" hidden="false" customHeight="false" outlineLevel="0" collapsed="false">
      <c r="R845" s="5"/>
    </row>
    <row r="846" customFormat="false" ht="12.75" hidden="false" customHeight="false" outlineLevel="0" collapsed="false">
      <c r="R846" s="5"/>
    </row>
    <row r="847" customFormat="false" ht="12.75" hidden="false" customHeight="false" outlineLevel="0" collapsed="false">
      <c r="R847" s="5"/>
    </row>
    <row r="848" customFormat="false" ht="12.75" hidden="false" customHeight="false" outlineLevel="0" collapsed="false">
      <c r="R848" s="5"/>
    </row>
    <row r="849" customFormat="false" ht="12.75" hidden="false" customHeight="false" outlineLevel="0" collapsed="false">
      <c r="R849" s="5"/>
    </row>
    <row r="850" customFormat="false" ht="12.75" hidden="false" customHeight="false" outlineLevel="0" collapsed="false">
      <c r="R850" s="5"/>
    </row>
    <row r="851" customFormat="false" ht="12.75" hidden="false" customHeight="false" outlineLevel="0" collapsed="false">
      <c r="R851" s="5"/>
    </row>
    <row r="852" customFormat="false" ht="12.75" hidden="false" customHeight="false" outlineLevel="0" collapsed="false">
      <c r="R852" s="5"/>
    </row>
    <row r="853" customFormat="false" ht="12.75" hidden="false" customHeight="false" outlineLevel="0" collapsed="false">
      <c r="R853" s="5"/>
    </row>
    <row r="854" customFormat="false" ht="12.75" hidden="false" customHeight="false" outlineLevel="0" collapsed="false">
      <c r="R854" s="5"/>
    </row>
    <row r="855" customFormat="false" ht="12.75" hidden="false" customHeight="false" outlineLevel="0" collapsed="false">
      <c r="R855" s="5"/>
    </row>
    <row r="856" customFormat="false" ht="12.75" hidden="false" customHeight="false" outlineLevel="0" collapsed="false">
      <c r="R856" s="5"/>
    </row>
    <row r="857" customFormat="false" ht="12.75" hidden="false" customHeight="false" outlineLevel="0" collapsed="false">
      <c r="R857" s="5"/>
    </row>
    <row r="858" customFormat="false" ht="12.75" hidden="false" customHeight="false" outlineLevel="0" collapsed="false">
      <c r="R858" s="5"/>
    </row>
    <row r="859" customFormat="false" ht="12.75" hidden="false" customHeight="false" outlineLevel="0" collapsed="false">
      <c r="R859" s="5"/>
    </row>
    <row r="860" customFormat="false" ht="12.75" hidden="false" customHeight="false" outlineLevel="0" collapsed="false">
      <c r="R860" s="5"/>
    </row>
    <row r="861" customFormat="false" ht="12.75" hidden="false" customHeight="false" outlineLevel="0" collapsed="false">
      <c r="R861" s="5"/>
    </row>
    <row r="862" customFormat="false" ht="12.75" hidden="false" customHeight="false" outlineLevel="0" collapsed="false">
      <c r="R862" s="5"/>
    </row>
    <row r="863" customFormat="false" ht="12.75" hidden="false" customHeight="false" outlineLevel="0" collapsed="false">
      <c r="R863" s="5"/>
    </row>
    <row r="864" customFormat="false" ht="12.75" hidden="false" customHeight="false" outlineLevel="0" collapsed="false">
      <c r="R864" s="5"/>
    </row>
    <row r="865" customFormat="false" ht="12.75" hidden="false" customHeight="false" outlineLevel="0" collapsed="false">
      <c r="R865" s="5"/>
    </row>
    <row r="866" customFormat="false" ht="12.75" hidden="false" customHeight="false" outlineLevel="0" collapsed="false">
      <c r="R866" s="5"/>
    </row>
    <row r="867" customFormat="false" ht="12.75" hidden="false" customHeight="false" outlineLevel="0" collapsed="false">
      <c r="R867" s="5"/>
    </row>
    <row r="868" customFormat="false" ht="12.75" hidden="false" customHeight="false" outlineLevel="0" collapsed="false">
      <c r="R868" s="5"/>
    </row>
    <row r="869" customFormat="false" ht="12.75" hidden="false" customHeight="false" outlineLevel="0" collapsed="false">
      <c r="R869" s="5"/>
    </row>
    <row r="870" customFormat="false" ht="12.75" hidden="false" customHeight="false" outlineLevel="0" collapsed="false">
      <c r="R870" s="5"/>
    </row>
    <row r="871" customFormat="false" ht="12.75" hidden="false" customHeight="false" outlineLevel="0" collapsed="false">
      <c r="R871" s="5"/>
    </row>
    <row r="872" customFormat="false" ht="12.75" hidden="false" customHeight="false" outlineLevel="0" collapsed="false">
      <c r="R872" s="5"/>
    </row>
    <row r="873" customFormat="false" ht="12.75" hidden="false" customHeight="false" outlineLevel="0" collapsed="false">
      <c r="R873" s="5"/>
    </row>
    <row r="874" customFormat="false" ht="12.75" hidden="false" customHeight="false" outlineLevel="0" collapsed="false">
      <c r="R874" s="5"/>
    </row>
    <row r="875" customFormat="false" ht="12.75" hidden="false" customHeight="false" outlineLevel="0" collapsed="false">
      <c r="R875" s="5"/>
    </row>
    <row r="876" customFormat="false" ht="12.75" hidden="false" customHeight="false" outlineLevel="0" collapsed="false">
      <c r="R876" s="5"/>
    </row>
    <row r="877" customFormat="false" ht="12.75" hidden="false" customHeight="false" outlineLevel="0" collapsed="false">
      <c r="R877" s="5"/>
    </row>
    <row r="878" customFormat="false" ht="12.75" hidden="false" customHeight="false" outlineLevel="0" collapsed="false">
      <c r="R878" s="5"/>
    </row>
    <row r="879" customFormat="false" ht="12.75" hidden="false" customHeight="false" outlineLevel="0" collapsed="false">
      <c r="R879" s="5"/>
    </row>
    <row r="880" customFormat="false" ht="12.75" hidden="false" customHeight="false" outlineLevel="0" collapsed="false">
      <c r="R880" s="5"/>
    </row>
    <row r="881" customFormat="false" ht="12.75" hidden="false" customHeight="false" outlineLevel="0" collapsed="false">
      <c r="R881" s="5"/>
    </row>
    <row r="882" customFormat="false" ht="12.75" hidden="false" customHeight="false" outlineLevel="0" collapsed="false">
      <c r="R882" s="5"/>
    </row>
    <row r="883" customFormat="false" ht="12.75" hidden="false" customHeight="false" outlineLevel="0" collapsed="false">
      <c r="R883" s="5"/>
    </row>
    <row r="884" customFormat="false" ht="12.75" hidden="false" customHeight="false" outlineLevel="0" collapsed="false">
      <c r="R884" s="5"/>
    </row>
    <row r="885" customFormat="false" ht="12.75" hidden="false" customHeight="false" outlineLevel="0" collapsed="false">
      <c r="R885" s="5"/>
    </row>
    <row r="886" customFormat="false" ht="12.75" hidden="false" customHeight="false" outlineLevel="0" collapsed="false">
      <c r="R886" s="5"/>
    </row>
    <row r="887" customFormat="false" ht="12.75" hidden="false" customHeight="false" outlineLevel="0" collapsed="false">
      <c r="R887" s="5"/>
    </row>
    <row r="888" customFormat="false" ht="12.75" hidden="false" customHeight="false" outlineLevel="0" collapsed="false">
      <c r="R888" s="5"/>
    </row>
    <row r="889" customFormat="false" ht="12.75" hidden="false" customHeight="false" outlineLevel="0" collapsed="false">
      <c r="R889" s="5"/>
    </row>
    <row r="890" customFormat="false" ht="12.75" hidden="false" customHeight="false" outlineLevel="0" collapsed="false">
      <c r="R890" s="5"/>
    </row>
    <row r="891" customFormat="false" ht="12.75" hidden="false" customHeight="false" outlineLevel="0" collapsed="false">
      <c r="R891" s="5"/>
    </row>
    <row r="892" customFormat="false" ht="12.75" hidden="false" customHeight="false" outlineLevel="0" collapsed="false">
      <c r="R892" s="5"/>
    </row>
    <row r="893" customFormat="false" ht="12.75" hidden="false" customHeight="false" outlineLevel="0" collapsed="false">
      <c r="R893" s="5"/>
    </row>
    <row r="894" customFormat="false" ht="12.75" hidden="false" customHeight="false" outlineLevel="0" collapsed="false">
      <c r="R894" s="5"/>
    </row>
    <row r="895" customFormat="false" ht="12.75" hidden="false" customHeight="false" outlineLevel="0" collapsed="false">
      <c r="R895" s="5"/>
    </row>
    <row r="896" customFormat="false" ht="12.75" hidden="false" customHeight="false" outlineLevel="0" collapsed="false">
      <c r="R896" s="5"/>
    </row>
    <row r="897" customFormat="false" ht="12.75" hidden="false" customHeight="false" outlineLevel="0" collapsed="false">
      <c r="R897" s="5"/>
    </row>
    <row r="898" customFormat="false" ht="12.75" hidden="false" customHeight="false" outlineLevel="0" collapsed="false">
      <c r="R898" s="5"/>
    </row>
    <row r="899" customFormat="false" ht="12.75" hidden="false" customHeight="false" outlineLevel="0" collapsed="false">
      <c r="R899" s="5"/>
    </row>
    <row r="900" customFormat="false" ht="12.75" hidden="false" customHeight="false" outlineLevel="0" collapsed="false">
      <c r="R900" s="5"/>
    </row>
    <row r="901" customFormat="false" ht="12.75" hidden="false" customHeight="false" outlineLevel="0" collapsed="false">
      <c r="R901" s="5"/>
    </row>
    <row r="902" customFormat="false" ht="12.75" hidden="false" customHeight="false" outlineLevel="0" collapsed="false">
      <c r="R902" s="5"/>
    </row>
    <row r="903" customFormat="false" ht="12.75" hidden="false" customHeight="false" outlineLevel="0" collapsed="false">
      <c r="R903" s="5"/>
    </row>
    <row r="904" customFormat="false" ht="12.75" hidden="false" customHeight="false" outlineLevel="0" collapsed="false">
      <c r="R904" s="5"/>
    </row>
    <row r="905" customFormat="false" ht="12.75" hidden="false" customHeight="false" outlineLevel="0" collapsed="false">
      <c r="R905" s="5"/>
    </row>
    <row r="906" customFormat="false" ht="12.75" hidden="false" customHeight="false" outlineLevel="0" collapsed="false">
      <c r="R906" s="5"/>
    </row>
    <row r="907" customFormat="false" ht="12.75" hidden="false" customHeight="false" outlineLevel="0" collapsed="false">
      <c r="R907" s="5"/>
    </row>
    <row r="908" customFormat="false" ht="12.75" hidden="false" customHeight="false" outlineLevel="0" collapsed="false">
      <c r="R908" s="5"/>
    </row>
    <row r="909" customFormat="false" ht="12.75" hidden="false" customHeight="false" outlineLevel="0" collapsed="false">
      <c r="R909" s="5"/>
    </row>
    <row r="910" customFormat="false" ht="12.75" hidden="false" customHeight="false" outlineLevel="0" collapsed="false">
      <c r="R910" s="5"/>
    </row>
    <row r="911" customFormat="false" ht="12.75" hidden="false" customHeight="false" outlineLevel="0" collapsed="false">
      <c r="R911" s="5"/>
    </row>
    <row r="912" customFormat="false" ht="12.75" hidden="false" customHeight="false" outlineLevel="0" collapsed="false">
      <c r="R912" s="5"/>
    </row>
    <row r="913" customFormat="false" ht="12.75" hidden="false" customHeight="false" outlineLevel="0" collapsed="false">
      <c r="R913" s="5"/>
    </row>
    <row r="914" customFormat="false" ht="12.75" hidden="false" customHeight="false" outlineLevel="0" collapsed="false">
      <c r="R914" s="5"/>
    </row>
    <row r="915" customFormat="false" ht="12.75" hidden="false" customHeight="false" outlineLevel="0" collapsed="false">
      <c r="R915" s="5"/>
    </row>
    <row r="916" customFormat="false" ht="12.75" hidden="false" customHeight="false" outlineLevel="0" collapsed="false">
      <c r="R916" s="5"/>
    </row>
    <row r="917" customFormat="false" ht="12.75" hidden="false" customHeight="false" outlineLevel="0" collapsed="false">
      <c r="R917" s="5"/>
    </row>
    <row r="918" customFormat="false" ht="12.75" hidden="false" customHeight="false" outlineLevel="0" collapsed="false">
      <c r="R918" s="5"/>
    </row>
    <row r="919" customFormat="false" ht="12.75" hidden="false" customHeight="false" outlineLevel="0" collapsed="false">
      <c r="R919" s="5"/>
    </row>
    <row r="920" customFormat="false" ht="12.75" hidden="false" customHeight="false" outlineLevel="0" collapsed="false">
      <c r="R920" s="5"/>
    </row>
    <row r="921" customFormat="false" ht="12.75" hidden="false" customHeight="false" outlineLevel="0" collapsed="false">
      <c r="R921" s="5"/>
    </row>
    <row r="922" customFormat="false" ht="12.75" hidden="false" customHeight="false" outlineLevel="0" collapsed="false">
      <c r="R922" s="5"/>
    </row>
    <row r="923" customFormat="false" ht="12.75" hidden="false" customHeight="false" outlineLevel="0" collapsed="false">
      <c r="R923" s="5"/>
    </row>
    <row r="924" customFormat="false" ht="12.75" hidden="false" customHeight="false" outlineLevel="0" collapsed="false">
      <c r="R924" s="5"/>
    </row>
    <row r="925" customFormat="false" ht="12.75" hidden="false" customHeight="false" outlineLevel="0" collapsed="false">
      <c r="R925" s="5"/>
    </row>
    <row r="926" customFormat="false" ht="12.75" hidden="false" customHeight="false" outlineLevel="0" collapsed="false">
      <c r="R926" s="5"/>
    </row>
    <row r="927" customFormat="false" ht="12.75" hidden="false" customHeight="false" outlineLevel="0" collapsed="false">
      <c r="R927" s="5"/>
    </row>
    <row r="928" customFormat="false" ht="12.75" hidden="false" customHeight="false" outlineLevel="0" collapsed="false">
      <c r="R928" s="5"/>
    </row>
    <row r="929" customFormat="false" ht="12.75" hidden="false" customHeight="false" outlineLevel="0" collapsed="false">
      <c r="R929" s="5"/>
    </row>
    <row r="930" customFormat="false" ht="12.75" hidden="false" customHeight="false" outlineLevel="0" collapsed="false">
      <c r="R930" s="5"/>
    </row>
    <row r="931" customFormat="false" ht="12.75" hidden="false" customHeight="false" outlineLevel="0" collapsed="false">
      <c r="R931" s="5"/>
    </row>
    <row r="932" customFormat="false" ht="12.75" hidden="false" customHeight="false" outlineLevel="0" collapsed="false">
      <c r="R932" s="5"/>
    </row>
    <row r="933" customFormat="false" ht="12.75" hidden="false" customHeight="false" outlineLevel="0" collapsed="false">
      <c r="R933" s="5"/>
    </row>
    <row r="934" customFormat="false" ht="12.75" hidden="false" customHeight="false" outlineLevel="0" collapsed="false">
      <c r="R934" s="5"/>
    </row>
    <row r="935" customFormat="false" ht="12.75" hidden="false" customHeight="false" outlineLevel="0" collapsed="false">
      <c r="R935" s="5"/>
    </row>
    <row r="936" customFormat="false" ht="12.75" hidden="false" customHeight="false" outlineLevel="0" collapsed="false">
      <c r="R936" s="5"/>
    </row>
    <row r="937" customFormat="false" ht="12.75" hidden="false" customHeight="false" outlineLevel="0" collapsed="false">
      <c r="R937" s="5"/>
    </row>
    <row r="938" customFormat="false" ht="12.75" hidden="false" customHeight="false" outlineLevel="0" collapsed="false">
      <c r="R938" s="5"/>
    </row>
    <row r="939" customFormat="false" ht="12.75" hidden="false" customHeight="false" outlineLevel="0" collapsed="false">
      <c r="R939" s="5"/>
    </row>
    <row r="940" customFormat="false" ht="12.75" hidden="false" customHeight="false" outlineLevel="0" collapsed="false">
      <c r="R940" s="5"/>
    </row>
    <row r="941" customFormat="false" ht="12.75" hidden="false" customHeight="false" outlineLevel="0" collapsed="false">
      <c r="R941" s="5"/>
    </row>
    <row r="942" customFormat="false" ht="12.75" hidden="false" customHeight="false" outlineLevel="0" collapsed="false">
      <c r="R942" s="5"/>
    </row>
    <row r="943" customFormat="false" ht="12.75" hidden="false" customHeight="false" outlineLevel="0" collapsed="false">
      <c r="R943" s="5"/>
    </row>
    <row r="944" customFormat="false" ht="12.75" hidden="false" customHeight="false" outlineLevel="0" collapsed="false">
      <c r="R944" s="5"/>
    </row>
    <row r="945" customFormat="false" ht="12.75" hidden="false" customHeight="false" outlineLevel="0" collapsed="false">
      <c r="R945" s="5"/>
    </row>
    <row r="946" customFormat="false" ht="12.75" hidden="false" customHeight="false" outlineLevel="0" collapsed="false">
      <c r="R946" s="5"/>
    </row>
    <row r="947" customFormat="false" ht="12.75" hidden="false" customHeight="false" outlineLevel="0" collapsed="false">
      <c r="R947" s="5"/>
    </row>
    <row r="948" customFormat="false" ht="12.75" hidden="false" customHeight="false" outlineLevel="0" collapsed="false">
      <c r="R948" s="5"/>
    </row>
    <row r="949" customFormat="false" ht="12.75" hidden="false" customHeight="false" outlineLevel="0" collapsed="false">
      <c r="R949" s="5"/>
    </row>
    <row r="950" customFormat="false" ht="12.75" hidden="false" customHeight="false" outlineLevel="0" collapsed="false">
      <c r="R950" s="5"/>
    </row>
    <row r="951" customFormat="false" ht="12.75" hidden="false" customHeight="false" outlineLevel="0" collapsed="false">
      <c r="R951" s="5"/>
    </row>
    <row r="952" customFormat="false" ht="12.75" hidden="false" customHeight="false" outlineLevel="0" collapsed="false">
      <c r="R952" s="5"/>
    </row>
    <row r="953" customFormat="false" ht="12.75" hidden="false" customHeight="false" outlineLevel="0" collapsed="false">
      <c r="R953" s="5"/>
    </row>
    <row r="954" customFormat="false" ht="12.75" hidden="false" customHeight="false" outlineLevel="0" collapsed="false">
      <c r="R954" s="5"/>
    </row>
    <row r="955" customFormat="false" ht="12.75" hidden="false" customHeight="false" outlineLevel="0" collapsed="false">
      <c r="R955" s="5"/>
    </row>
    <row r="956" customFormat="false" ht="12.75" hidden="false" customHeight="false" outlineLevel="0" collapsed="false">
      <c r="R956" s="5"/>
    </row>
    <row r="957" customFormat="false" ht="12.75" hidden="false" customHeight="false" outlineLevel="0" collapsed="false">
      <c r="R957" s="5"/>
    </row>
    <row r="958" customFormat="false" ht="12.75" hidden="false" customHeight="false" outlineLevel="0" collapsed="false">
      <c r="R958" s="5"/>
    </row>
    <row r="959" customFormat="false" ht="12.75" hidden="false" customHeight="false" outlineLevel="0" collapsed="false">
      <c r="R959" s="5"/>
    </row>
    <row r="960" customFormat="false" ht="12.75" hidden="false" customHeight="false" outlineLevel="0" collapsed="false">
      <c r="R960" s="5"/>
    </row>
    <row r="961" customFormat="false" ht="12.75" hidden="false" customHeight="false" outlineLevel="0" collapsed="false">
      <c r="R961" s="5"/>
    </row>
    <row r="962" customFormat="false" ht="12.75" hidden="false" customHeight="false" outlineLevel="0" collapsed="false">
      <c r="R962" s="5"/>
    </row>
    <row r="963" customFormat="false" ht="12.75" hidden="false" customHeight="false" outlineLevel="0" collapsed="false">
      <c r="R963" s="5"/>
    </row>
    <row r="964" customFormat="false" ht="12.75" hidden="false" customHeight="false" outlineLevel="0" collapsed="false">
      <c r="R964" s="5"/>
    </row>
    <row r="965" customFormat="false" ht="12.75" hidden="false" customHeight="false" outlineLevel="0" collapsed="false">
      <c r="R965" s="5"/>
    </row>
    <row r="966" customFormat="false" ht="12.75" hidden="false" customHeight="false" outlineLevel="0" collapsed="false">
      <c r="R966" s="5"/>
    </row>
    <row r="967" customFormat="false" ht="12.75" hidden="false" customHeight="false" outlineLevel="0" collapsed="false">
      <c r="R967" s="5"/>
    </row>
    <row r="968" customFormat="false" ht="12.75" hidden="false" customHeight="false" outlineLevel="0" collapsed="false">
      <c r="R968" s="5"/>
    </row>
    <row r="969" customFormat="false" ht="12.75" hidden="false" customHeight="false" outlineLevel="0" collapsed="false">
      <c r="R969" s="5"/>
    </row>
    <row r="970" customFormat="false" ht="12.75" hidden="false" customHeight="false" outlineLevel="0" collapsed="false">
      <c r="R970" s="5"/>
    </row>
    <row r="971" customFormat="false" ht="12.75" hidden="false" customHeight="false" outlineLevel="0" collapsed="false">
      <c r="R971" s="5"/>
    </row>
    <row r="972" customFormat="false" ht="12.75" hidden="false" customHeight="false" outlineLevel="0" collapsed="false">
      <c r="R972" s="5"/>
    </row>
    <row r="973" customFormat="false" ht="12.75" hidden="false" customHeight="false" outlineLevel="0" collapsed="false">
      <c r="R973" s="5"/>
    </row>
    <row r="974" customFormat="false" ht="12.75" hidden="false" customHeight="false" outlineLevel="0" collapsed="false">
      <c r="R974" s="5"/>
    </row>
    <row r="975" customFormat="false" ht="12.75" hidden="false" customHeight="false" outlineLevel="0" collapsed="false">
      <c r="R975" s="5"/>
    </row>
    <row r="976" customFormat="false" ht="12.75" hidden="false" customHeight="false" outlineLevel="0" collapsed="false">
      <c r="R976" s="5"/>
    </row>
    <row r="977" customFormat="false" ht="12.75" hidden="false" customHeight="false" outlineLevel="0" collapsed="false">
      <c r="R977" s="5"/>
    </row>
    <row r="978" customFormat="false" ht="12.75" hidden="false" customHeight="false" outlineLevel="0" collapsed="false">
      <c r="R978" s="5"/>
    </row>
    <row r="979" customFormat="false" ht="12.75" hidden="false" customHeight="false" outlineLevel="0" collapsed="false">
      <c r="R979" s="5"/>
    </row>
    <row r="980" customFormat="false" ht="12.75" hidden="false" customHeight="false" outlineLevel="0" collapsed="false">
      <c r="R980" s="5"/>
    </row>
    <row r="981" customFormat="false" ht="12.75" hidden="false" customHeight="false" outlineLevel="0" collapsed="false">
      <c r="R981" s="5"/>
    </row>
    <row r="982" customFormat="false" ht="12.75" hidden="false" customHeight="false" outlineLevel="0" collapsed="false">
      <c r="R982" s="5"/>
    </row>
    <row r="983" customFormat="false" ht="12.75" hidden="false" customHeight="false" outlineLevel="0" collapsed="false">
      <c r="R983" s="5"/>
    </row>
    <row r="984" customFormat="false" ht="12.75" hidden="false" customHeight="false" outlineLevel="0" collapsed="false">
      <c r="R984" s="5"/>
    </row>
    <row r="985" customFormat="false" ht="12.75" hidden="false" customHeight="false" outlineLevel="0" collapsed="false">
      <c r="R985" s="5"/>
    </row>
    <row r="986" customFormat="false" ht="12.75" hidden="false" customHeight="false" outlineLevel="0" collapsed="false">
      <c r="R986" s="5"/>
    </row>
    <row r="987" customFormat="false" ht="12.75" hidden="false" customHeight="false" outlineLevel="0" collapsed="false">
      <c r="R987" s="5"/>
    </row>
    <row r="988" customFormat="false" ht="12.75" hidden="false" customHeight="false" outlineLevel="0" collapsed="false">
      <c r="R988" s="5"/>
    </row>
    <row r="989" customFormat="false" ht="12.75" hidden="false" customHeight="false" outlineLevel="0" collapsed="false">
      <c r="R989" s="5"/>
    </row>
    <row r="990" customFormat="false" ht="12.75" hidden="false" customHeight="false" outlineLevel="0" collapsed="false">
      <c r="R990" s="5"/>
    </row>
    <row r="991" customFormat="false" ht="12.75" hidden="false" customHeight="false" outlineLevel="0" collapsed="false">
      <c r="R991" s="5"/>
    </row>
    <row r="992" customFormat="false" ht="12.75" hidden="false" customHeight="false" outlineLevel="0" collapsed="false">
      <c r="R992" s="5"/>
    </row>
    <row r="993" customFormat="false" ht="12.75" hidden="false" customHeight="false" outlineLevel="0" collapsed="false">
      <c r="R993" s="5"/>
    </row>
    <row r="994" customFormat="false" ht="12.75" hidden="false" customHeight="false" outlineLevel="0" collapsed="false">
      <c r="R994" s="5"/>
    </row>
    <row r="995" customFormat="false" ht="12.75" hidden="false" customHeight="false" outlineLevel="0" collapsed="false">
      <c r="R995" s="5"/>
    </row>
    <row r="996" customFormat="false" ht="12.75" hidden="false" customHeight="false" outlineLevel="0" collapsed="false">
      <c r="R996" s="5"/>
    </row>
    <row r="997" customFormat="false" ht="12.75" hidden="false" customHeight="false" outlineLevel="0" collapsed="false">
      <c r="R997" s="5"/>
    </row>
    <row r="998" customFormat="false" ht="12.75" hidden="false" customHeight="false" outlineLevel="0" collapsed="false">
      <c r="R998" s="5"/>
    </row>
    <row r="999" customFormat="false" ht="12.75" hidden="false" customHeight="false" outlineLevel="0" collapsed="false">
      <c r="R999" s="5"/>
    </row>
    <row r="1000" customFormat="false" ht="12.75" hidden="false" customHeight="false" outlineLevel="0" collapsed="false">
      <c r="R1000" s="5"/>
    </row>
    <row r="1001" customFormat="false" ht="12.75" hidden="false" customHeight="false" outlineLevel="0" collapsed="false">
      <c r="R1001" s="5"/>
    </row>
    <row r="1002" customFormat="false" ht="12.75" hidden="false" customHeight="false" outlineLevel="0" collapsed="false">
      <c r="R1002" s="5"/>
    </row>
    <row r="1003" customFormat="false" ht="12.75" hidden="false" customHeight="false" outlineLevel="0" collapsed="false">
      <c r="R1003" s="5"/>
    </row>
    <row r="1004" customFormat="false" ht="12.75" hidden="false" customHeight="false" outlineLevel="0" collapsed="false">
      <c r="R1004" s="5"/>
    </row>
    <row r="1005" customFormat="false" ht="12.75" hidden="false" customHeight="false" outlineLevel="0" collapsed="false">
      <c r="R1005" s="5"/>
    </row>
    <row r="1006" customFormat="false" ht="12.75" hidden="false" customHeight="false" outlineLevel="0" collapsed="false">
      <c r="R1006" s="5"/>
    </row>
    <row r="1007" customFormat="false" ht="12.75" hidden="false" customHeight="false" outlineLevel="0" collapsed="false">
      <c r="R1007" s="5"/>
    </row>
    <row r="1008" customFormat="false" ht="12.75" hidden="false" customHeight="false" outlineLevel="0" collapsed="false">
      <c r="R1008" s="5"/>
    </row>
    <row r="1009" customFormat="false" ht="12.75" hidden="false" customHeight="false" outlineLevel="0" collapsed="false">
      <c r="R1009" s="5"/>
    </row>
    <row r="1010" customFormat="false" ht="12.75" hidden="false" customHeight="false" outlineLevel="0" collapsed="false">
      <c r="R1010" s="5"/>
    </row>
    <row r="1011" customFormat="false" ht="12.75" hidden="false" customHeight="false" outlineLevel="0" collapsed="false">
      <c r="R1011" s="5"/>
    </row>
    <row r="1012" customFormat="false" ht="12.75" hidden="false" customHeight="false" outlineLevel="0" collapsed="false">
      <c r="R1012" s="5"/>
    </row>
    <row r="1013" customFormat="false" ht="12.75" hidden="false" customHeight="false" outlineLevel="0" collapsed="false">
      <c r="R1013" s="5"/>
    </row>
    <row r="1014" customFormat="false" ht="12.75" hidden="false" customHeight="false" outlineLevel="0" collapsed="false">
      <c r="R1014" s="5"/>
    </row>
    <row r="1015" customFormat="false" ht="12.75" hidden="false" customHeight="false" outlineLevel="0" collapsed="false">
      <c r="R1015" s="5"/>
    </row>
    <row r="1016" customFormat="false" ht="12.75" hidden="false" customHeight="false" outlineLevel="0" collapsed="false">
      <c r="R1016" s="5"/>
    </row>
    <row r="1017" customFormat="false" ht="12.75" hidden="false" customHeight="false" outlineLevel="0" collapsed="false">
      <c r="R1017" s="5"/>
    </row>
    <row r="1018" customFormat="false" ht="12.75" hidden="false" customHeight="false" outlineLevel="0" collapsed="false">
      <c r="R1018" s="5"/>
    </row>
    <row r="1019" customFormat="false" ht="12.75" hidden="false" customHeight="false" outlineLevel="0" collapsed="false">
      <c r="R1019" s="5"/>
    </row>
    <row r="1020" customFormat="false" ht="12.75" hidden="false" customHeight="false" outlineLevel="0" collapsed="false">
      <c r="R1020" s="5"/>
    </row>
    <row r="1021" customFormat="false" ht="12.75" hidden="false" customHeight="false" outlineLevel="0" collapsed="false">
      <c r="R1021" s="5"/>
    </row>
    <row r="1022" customFormat="false" ht="12.75" hidden="false" customHeight="false" outlineLevel="0" collapsed="false">
      <c r="R1022" s="5"/>
    </row>
    <row r="1023" customFormat="false" ht="12.75" hidden="false" customHeight="false" outlineLevel="0" collapsed="false">
      <c r="R1023" s="5"/>
    </row>
    <row r="1024" customFormat="false" ht="12.75" hidden="false" customHeight="false" outlineLevel="0" collapsed="false">
      <c r="R1024" s="5"/>
    </row>
    <row r="1025" customFormat="false" ht="12.75" hidden="false" customHeight="false" outlineLevel="0" collapsed="false">
      <c r="R1025" s="5"/>
    </row>
    <row r="1026" customFormat="false" ht="12.75" hidden="false" customHeight="false" outlineLevel="0" collapsed="false">
      <c r="R1026" s="5"/>
    </row>
    <row r="1027" customFormat="false" ht="12.75" hidden="false" customHeight="false" outlineLevel="0" collapsed="false">
      <c r="R1027" s="5"/>
    </row>
    <row r="1028" customFormat="false" ht="12.75" hidden="false" customHeight="false" outlineLevel="0" collapsed="false">
      <c r="R1028" s="5"/>
    </row>
    <row r="1029" customFormat="false" ht="12.75" hidden="false" customHeight="false" outlineLevel="0" collapsed="false">
      <c r="R1029" s="5"/>
    </row>
    <row r="1030" customFormat="false" ht="12.75" hidden="false" customHeight="false" outlineLevel="0" collapsed="false">
      <c r="R1030" s="5"/>
    </row>
    <row r="1031" customFormat="false" ht="12.75" hidden="false" customHeight="false" outlineLevel="0" collapsed="false">
      <c r="R1031" s="5"/>
    </row>
    <row r="1032" customFormat="false" ht="12.75" hidden="false" customHeight="false" outlineLevel="0" collapsed="false">
      <c r="R1032" s="5"/>
    </row>
    <row r="1033" customFormat="false" ht="12.75" hidden="false" customHeight="false" outlineLevel="0" collapsed="false">
      <c r="R1033" s="5"/>
    </row>
    <row r="1034" customFormat="false" ht="12.75" hidden="false" customHeight="false" outlineLevel="0" collapsed="false">
      <c r="R1034" s="5"/>
    </row>
    <row r="1035" customFormat="false" ht="12.75" hidden="false" customHeight="false" outlineLevel="0" collapsed="false">
      <c r="R1035" s="5"/>
    </row>
    <row r="1036" customFormat="false" ht="12.75" hidden="false" customHeight="false" outlineLevel="0" collapsed="false">
      <c r="R1036" s="5"/>
    </row>
    <row r="1037" customFormat="false" ht="12.75" hidden="false" customHeight="false" outlineLevel="0" collapsed="false">
      <c r="R1037" s="5"/>
    </row>
    <row r="1038" customFormat="false" ht="12.75" hidden="false" customHeight="false" outlineLevel="0" collapsed="false">
      <c r="R1038" s="5"/>
    </row>
    <row r="1039" customFormat="false" ht="12.75" hidden="false" customHeight="false" outlineLevel="0" collapsed="false">
      <c r="R1039" s="5"/>
    </row>
    <row r="1040" customFormat="false" ht="12.75" hidden="false" customHeight="false" outlineLevel="0" collapsed="false">
      <c r="R1040" s="5"/>
    </row>
    <row r="1041" customFormat="false" ht="12.75" hidden="false" customHeight="false" outlineLevel="0" collapsed="false">
      <c r="R1041" s="5"/>
    </row>
    <row r="1042" customFormat="false" ht="12.75" hidden="false" customHeight="false" outlineLevel="0" collapsed="false">
      <c r="R1042" s="5"/>
    </row>
    <row r="1043" customFormat="false" ht="12.75" hidden="false" customHeight="false" outlineLevel="0" collapsed="false">
      <c r="R1043" s="5"/>
    </row>
    <row r="1044" customFormat="false" ht="12.75" hidden="false" customHeight="false" outlineLevel="0" collapsed="false">
      <c r="R1044" s="5"/>
    </row>
    <row r="1045" customFormat="false" ht="12.75" hidden="false" customHeight="false" outlineLevel="0" collapsed="false">
      <c r="R1045" s="5"/>
    </row>
    <row r="1046" customFormat="false" ht="12.75" hidden="false" customHeight="false" outlineLevel="0" collapsed="false">
      <c r="R1046" s="5"/>
    </row>
    <row r="1047" customFormat="false" ht="12.75" hidden="false" customHeight="false" outlineLevel="0" collapsed="false">
      <c r="R1047" s="5"/>
    </row>
    <row r="1048" customFormat="false" ht="12.75" hidden="false" customHeight="false" outlineLevel="0" collapsed="false">
      <c r="R1048" s="5"/>
    </row>
    <row r="1049" customFormat="false" ht="12.75" hidden="false" customHeight="false" outlineLevel="0" collapsed="false">
      <c r="R1049" s="5"/>
    </row>
    <row r="1050" customFormat="false" ht="12.75" hidden="false" customHeight="false" outlineLevel="0" collapsed="false">
      <c r="R1050" s="5"/>
    </row>
    <row r="1051" customFormat="false" ht="12.75" hidden="false" customHeight="false" outlineLevel="0" collapsed="false">
      <c r="R1051" s="5"/>
    </row>
    <row r="1052" customFormat="false" ht="12.75" hidden="false" customHeight="false" outlineLevel="0" collapsed="false">
      <c r="R1052" s="5"/>
    </row>
    <row r="1053" customFormat="false" ht="12.75" hidden="false" customHeight="false" outlineLevel="0" collapsed="false">
      <c r="R1053" s="5"/>
    </row>
    <row r="1054" customFormat="false" ht="12.75" hidden="false" customHeight="false" outlineLevel="0" collapsed="false">
      <c r="R1054" s="5"/>
    </row>
    <row r="1055" customFormat="false" ht="12.75" hidden="false" customHeight="false" outlineLevel="0" collapsed="false">
      <c r="R1055" s="5"/>
    </row>
    <row r="1056" customFormat="false" ht="12.75" hidden="false" customHeight="false" outlineLevel="0" collapsed="false">
      <c r="R1056" s="5"/>
    </row>
    <row r="1057" customFormat="false" ht="12.75" hidden="false" customHeight="false" outlineLevel="0" collapsed="false">
      <c r="R1057" s="5"/>
    </row>
    <row r="1058" customFormat="false" ht="12.75" hidden="false" customHeight="false" outlineLevel="0" collapsed="false">
      <c r="R1058" s="5"/>
    </row>
    <row r="1059" customFormat="false" ht="12.75" hidden="false" customHeight="false" outlineLevel="0" collapsed="false">
      <c r="R1059" s="5"/>
    </row>
    <row r="1060" customFormat="false" ht="12.75" hidden="false" customHeight="false" outlineLevel="0" collapsed="false">
      <c r="R1060" s="5"/>
    </row>
    <row r="1061" customFormat="false" ht="12.75" hidden="false" customHeight="false" outlineLevel="0" collapsed="false">
      <c r="R1061" s="5"/>
    </row>
    <row r="1062" customFormat="false" ht="12.75" hidden="false" customHeight="false" outlineLevel="0" collapsed="false">
      <c r="R1062" s="5"/>
    </row>
    <row r="1063" customFormat="false" ht="12.75" hidden="false" customHeight="false" outlineLevel="0" collapsed="false">
      <c r="R1063" s="5"/>
    </row>
  </sheetData>
  <mergeCells count="45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22" activeCellId="0" sqref="V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2" width="37.85"/>
    <col collapsed="false" customWidth="true" hidden="false" outlineLevel="0" max="2" min="2" style="603" width="14.85"/>
    <col collapsed="false" customWidth="true" hidden="true" outlineLevel="0" max="4" min="3" style="603" width="9.85"/>
    <col collapsed="false" customWidth="true" hidden="true" outlineLevel="0" max="5" min="5" style="603" width="11.7"/>
    <col collapsed="false" customWidth="true" hidden="true" outlineLevel="0" max="6" min="6" style="603" width="15.99"/>
    <col collapsed="false" customWidth="true" hidden="false" outlineLevel="0" max="7" min="7" style="603" width="19.56"/>
    <col collapsed="false" customWidth="true" hidden="true" outlineLevel="0" max="9" min="8" style="603" width="9.85"/>
    <col collapsed="false" customWidth="true" hidden="true" outlineLevel="0" max="10" min="10" style="603" width="11.7"/>
    <col collapsed="false" customWidth="true" hidden="true" outlineLevel="0" max="11" min="11" style="603" width="9.85"/>
    <col collapsed="false" customWidth="true" hidden="false" outlineLevel="0" max="12" min="12" style="603" width="16.7"/>
    <col collapsed="false" customWidth="true" hidden="true" outlineLevel="0" max="13" min="13" style="603" width="8.42"/>
    <col collapsed="false" customWidth="true" hidden="true" outlineLevel="0" max="14" min="14" style="603" width="9.28"/>
    <col collapsed="false" customWidth="true" hidden="true" outlineLevel="0" max="15" min="15" style="603" width="11.7"/>
    <col collapsed="false" customWidth="true" hidden="true" outlineLevel="0" max="16" min="16" style="603" width="8.56"/>
    <col collapsed="false" customWidth="true" hidden="false" outlineLevel="0" max="17" min="17" style="603" width="22.13"/>
    <col collapsed="false" customWidth="true" hidden="true" outlineLevel="0" max="18" min="18" style="603" width="8.42"/>
    <col collapsed="false" customWidth="true" hidden="true" outlineLevel="0" max="19" min="19" style="603" width="12.13"/>
    <col collapsed="false" customWidth="true" hidden="true" outlineLevel="0" max="20" min="20" style="603" width="11.7"/>
    <col collapsed="false" customWidth="true" hidden="true" outlineLevel="0" max="21" min="21" style="603" width="8.56"/>
    <col collapsed="false" customWidth="false" hidden="false" outlineLevel="0" max="257" min="22" style="603" width="9.13"/>
  </cols>
  <sheetData>
    <row r="1" customFormat="false" ht="12.75" hidden="false" customHeight="true" outlineLevel="0" collapsed="false">
      <c r="L1" s="604" t="s">
        <v>316</v>
      </c>
      <c r="M1" s="604"/>
      <c r="N1" s="604"/>
      <c r="O1" s="604"/>
      <c r="P1" s="604"/>
      <c r="Q1" s="604"/>
    </row>
    <row r="2" customFormat="false" ht="19.5" hidden="false" customHeight="false" outlineLevel="0" collapsed="false">
      <c r="A2" s="605" t="s">
        <v>317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</row>
    <row r="3" customFormat="false" ht="15.75" hidden="false" customHeight="false" outlineLevel="0" collapsed="false">
      <c r="A3" s="606" t="s">
        <v>273</v>
      </c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6"/>
      <c r="N3" s="606"/>
      <c r="O3" s="606"/>
      <c r="P3" s="606"/>
      <c r="Q3" s="606"/>
    </row>
    <row r="4" customFormat="false" ht="14.25" hidden="false" customHeight="true" outlineLevel="0" collapsed="false">
      <c r="A4" s="607" t="s">
        <v>318</v>
      </c>
      <c r="B4" s="607"/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</row>
    <row r="5" customFormat="false" ht="13.5" hidden="false" customHeight="false" outlineLevel="0" collapsed="false">
      <c r="Q5" s="608" t="s">
        <v>2</v>
      </c>
    </row>
    <row r="6" customFormat="false" ht="24.75" hidden="false" customHeight="true" outlineLevel="0" collapsed="false">
      <c r="A6" s="609" t="s">
        <v>319</v>
      </c>
      <c r="B6" s="610" t="s">
        <v>320</v>
      </c>
      <c r="C6" s="610"/>
      <c r="D6" s="610"/>
      <c r="E6" s="610"/>
      <c r="F6" s="610"/>
      <c r="G6" s="610"/>
      <c r="H6" s="610"/>
      <c r="I6" s="610"/>
      <c r="J6" s="610"/>
      <c r="K6" s="610"/>
      <c r="L6" s="611" t="s">
        <v>321</v>
      </c>
      <c r="M6" s="611"/>
      <c r="N6" s="611"/>
      <c r="O6" s="611"/>
      <c r="P6" s="611"/>
      <c r="Q6" s="611"/>
      <c r="R6" s="611"/>
      <c r="S6" s="611"/>
      <c r="T6" s="611"/>
      <c r="U6" s="611"/>
      <c r="V6" s="612"/>
    </row>
    <row r="7" customFormat="false" ht="24.75" hidden="false" customHeight="true" outlineLevel="0" collapsed="false">
      <c r="A7" s="609"/>
      <c r="B7" s="613" t="s">
        <v>322</v>
      </c>
      <c r="C7" s="613"/>
      <c r="D7" s="613"/>
      <c r="E7" s="613"/>
      <c r="F7" s="613"/>
      <c r="G7" s="614" t="s">
        <v>323</v>
      </c>
      <c r="H7" s="614"/>
      <c r="I7" s="614"/>
      <c r="J7" s="614"/>
      <c r="K7" s="614"/>
      <c r="L7" s="615" t="s">
        <v>322</v>
      </c>
      <c r="M7" s="615"/>
      <c r="N7" s="615"/>
      <c r="O7" s="615"/>
      <c r="P7" s="615"/>
      <c r="Q7" s="616" t="s">
        <v>323</v>
      </c>
      <c r="R7" s="616"/>
      <c r="S7" s="616"/>
      <c r="T7" s="616"/>
      <c r="U7" s="616"/>
      <c r="V7" s="612"/>
    </row>
    <row r="8" customFormat="false" ht="42" hidden="false" customHeight="true" outlineLevel="0" collapsed="false">
      <c r="A8" s="617"/>
      <c r="B8" s="618" t="s">
        <v>324</v>
      </c>
      <c r="C8" s="619" t="s">
        <v>9</v>
      </c>
      <c r="D8" s="618" t="s">
        <v>325</v>
      </c>
      <c r="E8" s="619" t="s">
        <v>12</v>
      </c>
      <c r="F8" s="619" t="s">
        <v>13</v>
      </c>
      <c r="G8" s="618" t="s">
        <v>324</v>
      </c>
      <c r="H8" s="619" t="s">
        <v>9</v>
      </c>
      <c r="I8" s="618" t="s">
        <v>325</v>
      </c>
      <c r="J8" s="619" t="s">
        <v>12</v>
      </c>
      <c r="K8" s="619" t="s">
        <v>13</v>
      </c>
      <c r="L8" s="618" t="s">
        <v>324</v>
      </c>
      <c r="M8" s="613" t="s">
        <v>9</v>
      </c>
      <c r="N8" s="618" t="s">
        <v>326</v>
      </c>
      <c r="O8" s="619" t="s">
        <v>12</v>
      </c>
      <c r="P8" s="619" t="s">
        <v>13</v>
      </c>
      <c r="Q8" s="618" t="s">
        <v>324</v>
      </c>
      <c r="R8" s="613" t="s">
        <v>9</v>
      </c>
      <c r="S8" s="618" t="s">
        <v>325</v>
      </c>
      <c r="T8" s="619" t="s">
        <v>327</v>
      </c>
      <c r="U8" s="619" t="s">
        <v>13</v>
      </c>
      <c r="V8" s="612"/>
    </row>
    <row r="9" customFormat="false" ht="18" hidden="false" customHeight="false" outlineLevel="0" collapsed="false">
      <c r="A9" s="620" t="s">
        <v>328</v>
      </c>
      <c r="B9" s="621" t="n">
        <v>29</v>
      </c>
      <c r="C9" s="621"/>
      <c r="D9" s="621"/>
      <c r="E9" s="621"/>
      <c r="F9" s="621"/>
      <c r="G9" s="621"/>
      <c r="H9" s="621"/>
      <c r="I9" s="621"/>
      <c r="J9" s="621"/>
      <c r="K9" s="622"/>
      <c r="L9" s="623"/>
      <c r="M9" s="624"/>
      <c r="N9" s="624"/>
      <c r="O9" s="624"/>
      <c r="P9" s="624"/>
      <c r="Q9" s="625"/>
      <c r="R9" s="625"/>
      <c r="S9" s="625"/>
      <c r="T9" s="621"/>
      <c r="U9" s="626"/>
      <c r="V9" s="612"/>
    </row>
    <row r="10" customFormat="false" ht="30.75" hidden="true" customHeight="false" outlineLevel="0" collapsed="false">
      <c r="A10" s="620" t="s">
        <v>329</v>
      </c>
      <c r="B10" s="621"/>
      <c r="C10" s="621"/>
      <c r="D10" s="621"/>
      <c r="E10" s="621"/>
      <c r="F10" s="621"/>
      <c r="G10" s="621"/>
      <c r="H10" s="621"/>
      <c r="I10" s="621"/>
      <c r="J10" s="621"/>
      <c r="K10" s="622"/>
      <c r="L10" s="623"/>
      <c r="M10" s="624"/>
      <c r="N10" s="624"/>
      <c r="O10" s="624"/>
      <c r="P10" s="624"/>
      <c r="Q10" s="625"/>
      <c r="R10" s="625"/>
      <c r="S10" s="625"/>
      <c r="T10" s="621"/>
      <c r="U10" s="626"/>
      <c r="V10" s="612"/>
    </row>
    <row r="11" customFormat="false" ht="18" hidden="true" customHeight="false" outlineLevel="0" collapsed="false">
      <c r="A11" s="620" t="s">
        <v>330</v>
      </c>
      <c r="B11" s="621"/>
      <c r="C11" s="621"/>
      <c r="D11" s="621"/>
      <c r="E11" s="621"/>
      <c r="F11" s="621"/>
      <c r="G11" s="621"/>
      <c r="H11" s="621"/>
      <c r="I11" s="621"/>
      <c r="J11" s="621"/>
      <c r="K11" s="622"/>
      <c r="L11" s="623"/>
      <c r="M11" s="624"/>
      <c r="N11" s="624"/>
      <c r="O11" s="624"/>
      <c r="P11" s="624"/>
      <c r="Q11" s="625"/>
      <c r="R11" s="625"/>
      <c r="S11" s="625"/>
      <c r="T11" s="621"/>
      <c r="U11" s="626"/>
      <c r="V11" s="612"/>
    </row>
    <row r="12" customFormat="false" ht="18" hidden="false" customHeight="false" outlineLevel="0" collapsed="false">
      <c r="A12" s="627" t="s">
        <v>331</v>
      </c>
      <c r="B12" s="621"/>
      <c r="C12" s="621"/>
      <c r="D12" s="621"/>
      <c r="E12" s="621"/>
      <c r="F12" s="621"/>
      <c r="G12" s="621"/>
      <c r="H12" s="621"/>
      <c r="I12" s="621"/>
      <c r="J12" s="621"/>
      <c r="K12" s="622"/>
      <c r="L12" s="623"/>
      <c r="M12" s="624"/>
      <c r="N12" s="624"/>
      <c r="O12" s="624"/>
      <c r="P12" s="624"/>
      <c r="Q12" s="625"/>
      <c r="R12" s="625"/>
      <c r="S12" s="625"/>
      <c r="T12" s="621"/>
      <c r="U12" s="626"/>
      <c r="V12" s="612"/>
    </row>
    <row r="13" customFormat="false" ht="18" hidden="false" customHeight="false" outlineLevel="0" collapsed="false">
      <c r="A13" s="627" t="s">
        <v>332</v>
      </c>
      <c r="B13" s="621"/>
      <c r="C13" s="621"/>
      <c r="D13" s="621"/>
      <c r="E13" s="621"/>
      <c r="F13" s="621"/>
      <c r="G13" s="621" t="n">
        <v>50</v>
      </c>
      <c r="H13" s="621"/>
      <c r="I13" s="621"/>
      <c r="J13" s="621"/>
      <c r="K13" s="622"/>
      <c r="L13" s="623"/>
      <c r="M13" s="624"/>
      <c r="N13" s="624"/>
      <c r="O13" s="624"/>
      <c r="P13" s="624"/>
      <c r="Q13" s="625"/>
      <c r="R13" s="625"/>
      <c r="S13" s="625"/>
      <c r="T13" s="621"/>
      <c r="U13" s="626"/>
      <c r="V13" s="612"/>
    </row>
    <row r="14" customFormat="false" ht="18" hidden="false" customHeight="false" outlineLevel="0" collapsed="false">
      <c r="A14" s="627" t="s">
        <v>333</v>
      </c>
      <c r="B14" s="621"/>
      <c r="C14" s="621"/>
      <c r="D14" s="621"/>
      <c r="E14" s="621"/>
      <c r="F14" s="621"/>
      <c r="G14" s="621"/>
      <c r="H14" s="621"/>
      <c r="I14" s="621"/>
      <c r="J14" s="621"/>
      <c r="K14" s="622"/>
      <c r="L14" s="623"/>
      <c r="M14" s="624"/>
      <c r="N14" s="624"/>
      <c r="O14" s="624"/>
      <c r="P14" s="624"/>
      <c r="Q14" s="625" t="n">
        <v>300</v>
      </c>
      <c r="R14" s="625"/>
      <c r="S14" s="625"/>
      <c r="T14" s="621"/>
      <c r="U14" s="626"/>
      <c r="V14" s="612"/>
    </row>
    <row r="15" customFormat="false" ht="17.25" hidden="false" customHeight="true" outlineLevel="0" collapsed="false">
      <c r="A15" s="627" t="s">
        <v>334</v>
      </c>
      <c r="B15" s="621"/>
      <c r="C15" s="621"/>
      <c r="D15" s="621"/>
      <c r="E15" s="621"/>
      <c r="F15" s="621"/>
      <c r="G15" s="621" t="n">
        <v>30</v>
      </c>
      <c r="H15" s="621"/>
      <c r="I15" s="621"/>
      <c r="J15" s="621"/>
      <c r="K15" s="622"/>
      <c r="L15" s="628"/>
      <c r="M15" s="625"/>
      <c r="N15" s="625"/>
      <c r="O15" s="625"/>
      <c r="P15" s="625"/>
      <c r="Q15" s="625"/>
      <c r="R15" s="625"/>
      <c r="S15" s="625"/>
      <c r="T15" s="621"/>
      <c r="U15" s="626"/>
      <c r="V15" s="612"/>
    </row>
    <row r="16" s="631" customFormat="true" ht="18" hidden="false" customHeight="false" outlineLevel="0" collapsed="false">
      <c r="A16" s="627" t="s">
        <v>335</v>
      </c>
      <c r="B16" s="621"/>
      <c r="C16" s="621"/>
      <c r="D16" s="621"/>
      <c r="E16" s="621"/>
      <c r="F16" s="621"/>
      <c r="G16" s="621"/>
      <c r="H16" s="621"/>
      <c r="I16" s="621"/>
      <c r="J16" s="621"/>
      <c r="K16" s="622"/>
      <c r="L16" s="629"/>
      <c r="M16" s="621"/>
      <c r="N16" s="621"/>
      <c r="O16" s="621"/>
      <c r="P16" s="621"/>
      <c r="Q16" s="621"/>
      <c r="R16" s="621"/>
      <c r="S16" s="621"/>
      <c r="T16" s="621"/>
      <c r="U16" s="626"/>
      <c r="V16" s="630"/>
    </row>
    <row r="17" customFormat="false" ht="18" hidden="true" customHeight="false" outlineLevel="0" collapsed="false">
      <c r="A17" s="620"/>
      <c r="B17" s="625"/>
      <c r="C17" s="625"/>
      <c r="D17" s="625"/>
      <c r="E17" s="625"/>
      <c r="F17" s="625"/>
      <c r="G17" s="625"/>
      <c r="H17" s="625"/>
      <c r="I17" s="625"/>
      <c r="J17" s="625"/>
      <c r="K17" s="632"/>
      <c r="L17" s="629"/>
      <c r="M17" s="621"/>
      <c r="N17" s="621"/>
      <c r="O17" s="621"/>
      <c r="P17" s="621"/>
      <c r="Q17" s="625"/>
      <c r="R17" s="625"/>
      <c r="S17" s="625"/>
      <c r="T17" s="625"/>
      <c r="U17" s="633"/>
      <c r="V17" s="612"/>
    </row>
    <row r="18" customFormat="false" ht="18" hidden="true" customHeight="false" outlineLevel="0" collapsed="false">
      <c r="A18" s="620"/>
      <c r="B18" s="625"/>
      <c r="C18" s="625"/>
      <c r="D18" s="625"/>
      <c r="E18" s="625"/>
      <c r="F18" s="625"/>
      <c r="G18" s="625"/>
      <c r="H18" s="625"/>
      <c r="I18" s="625"/>
      <c r="J18" s="625"/>
      <c r="K18" s="632"/>
      <c r="L18" s="629"/>
      <c r="M18" s="621"/>
      <c r="N18" s="621"/>
      <c r="O18" s="621"/>
      <c r="P18" s="621"/>
      <c r="Q18" s="625"/>
      <c r="R18" s="625"/>
      <c r="S18" s="625"/>
      <c r="T18" s="625"/>
      <c r="U18" s="633"/>
      <c r="V18" s="612"/>
    </row>
    <row r="19" customFormat="false" ht="23.25" hidden="false" customHeight="true" outlineLevel="0" collapsed="false">
      <c r="A19" s="634" t="s">
        <v>254</v>
      </c>
      <c r="B19" s="635" t="n">
        <f aca="false">SUM(B9:B18)</f>
        <v>29</v>
      </c>
      <c r="C19" s="635" t="n">
        <f aca="false">SUM(C9:C18)</f>
        <v>0</v>
      </c>
      <c r="D19" s="635" t="n">
        <f aca="false">SUM(D9:D18)</f>
        <v>0</v>
      </c>
      <c r="E19" s="635" t="n">
        <f aca="false">SUM(E9:E18)</f>
        <v>0</v>
      </c>
      <c r="F19" s="635" t="n">
        <f aca="false">SUM(F9:F18)</f>
        <v>0</v>
      </c>
      <c r="G19" s="635" t="n">
        <f aca="false">SUM(G9:G18)</f>
        <v>80</v>
      </c>
      <c r="H19" s="635" t="n">
        <f aca="false">SUM(H9:H18)</f>
        <v>0</v>
      </c>
      <c r="I19" s="635" t="n">
        <f aca="false">SUM(I9:I18)</f>
        <v>0</v>
      </c>
      <c r="J19" s="635" t="n">
        <f aca="false">SUM(J9:J18)</f>
        <v>0</v>
      </c>
      <c r="K19" s="635" t="n">
        <f aca="false">SUM(K9:K18)</f>
        <v>0</v>
      </c>
      <c r="L19" s="636" t="n">
        <f aca="false">SUM(L9:L18)</f>
        <v>0</v>
      </c>
      <c r="M19" s="635" t="n">
        <f aca="false">SUM(M9:M18)</f>
        <v>0</v>
      </c>
      <c r="N19" s="635" t="n">
        <f aca="false">SUM(N9:N18)</f>
        <v>0</v>
      </c>
      <c r="O19" s="635" t="n">
        <f aca="false">SUM(O9:O18)</f>
        <v>0</v>
      </c>
      <c r="P19" s="635" t="n">
        <f aca="false">SUM(P9:P18)</f>
        <v>0</v>
      </c>
      <c r="Q19" s="635" t="n">
        <v>300</v>
      </c>
      <c r="R19" s="635" t="n">
        <f aca="false">SUM(R9:R18)</f>
        <v>0</v>
      </c>
      <c r="S19" s="635" t="n">
        <f aca="false">SUM(S9:S18)</f>
        <v>0</v>
      </c>
      <c r="T19" s="635" t="n">
        <f aca="false">SUM(T9:T18)</f>
        <v>0</v>
      </c>
      <c r="U19" s="635" t="n">
        <f aca="false">SUM(U9:U18)</f>
        <v>0</v>
      </c>
      <c r="V19" s="612"/>
    </row>
    <row r="20" customFormat="false" ht="15" hidden="false" customHeight="false" outlineLevel="0" collapsed="false">
      <c r="A20" s="637"/>
      <c r="B20" s="638"/>
      <c r="C20" s="638"/>
      <c r="D20" s="638"/>
      <c r="E20" s="638"/>
      <c r="F20" s="638"/>
      <c r="G20" s="639"/>
      <c r="H20" s="639"/>
      <c r="I20" s="639"/>
      <c r="J20" s="639"/>
      <c r="K20" s="639"/>
      <c r="L20" s="638"/>
      <c r="M20" s="638"/>
      <c r="N20" s="638"/>
      <c r="O20" s="638"/>
      <c r="P20" s="638"/>
      <c r="Q20" s="639"/>
      <c r="T20" s="640"/>
      <c r="U20" s="640"/>
    </row>
    <row r="21" customFormat="false" ht="14.25" hidden="false" customHeight="true" outlineLevel="0" collapsed="false">
      <c r="A21" s="641" t="s">
        <v>336</v>
      </c>
      <c r="B21" s="641"/>
      <c r="C21" s="641"/>
      <c r="D21" s="641"/>
      <c r="E21" s="641"/>
      <c r="F21" s="641"/>
      <c r="G21" s="641"/>
      <c r="H21" s="641"/>
      <c r="I21" s="641"/>
      <c r="J21" s="641"/>
      <c r="K21" s="641"/>
      <c r="L21" s="641"/>
      <c r="M21" s="641"/>
      <c r="N21" s="641"/>
      <c r="O21" s="641"/>
      <c r="P21" s="641"/>
      <c r="Q21" s="641"/>
    </row>
    <row r="22" customFormat="false" ht="13.5" hidden="false" customHeight="false" outlineLevel="0" collapsed="false">
      <c r="Q22" s="608"/>
    </row>
    <row r="23" customFormat="false" ht="29.25" hidden="false" customHeight="true" outlineLevel="0" collapsed="false">
      <c r="A23" s="609" t="s">
        <v>337</v>
      </c>
      <c r="B23" s="610" t="s">
        <v>320</v>
      </c>
      <c r="C23" s="610"/>
      <c r="D23" s="610"/>
      <c r="E23" s="610"/>
      <c r="F23" s="610"/>
      <c r="G23" s="610"/>
      <c r="H23" s="610"/>
      <c r="I23" s="610"/>
      <c r="J23" s="610"/>
      <c r="K23" s="610"/>
      <c r="L23" s="611" t="s">
        <v>321</v>
      </c>
      <c r="M23" s="611"/>
      <c r="N23" s="611"/>
      <c r="O23" s="611"/>
      <c r="P23" s="611"/>
      <c r="Q23" s="611"/>
      <c r="R23" s="611"/>
      <c r="S23" s="611"/>
      <c r="T23" s="611"/>
      <c r="U23" s="611"/>
      <c r="V23" s="612"/>
    </row>
    <row r="24" customFormat="false" ht="29.25" hidden="false" customHeight="true" outlineLevel="0" collapsed="false">
      <c r="A24" s="609"/>
      <c r="B24" s="613" t="s">
        <v>322</v>
      </c>
      <c r="C24" s="613"/>
      <c r="D24" s="613"/>
      <c r="E24" s="613"/>
      <c r="F24" s="613"/>
      <c r="G24" s="614" t="s">
        <v>323</v>
      </c>
      <c r="H24" s="614"/>
      <c r="I24" s="614"/>
      <c r="J24" s="614"/>
      <c r="K24" s="614"/>
      <c r="L24" s="615" t="s">
        <v>322</v>
      </c>
      <c r="M24" s="615"/>
      <c r="N24" s="615"/>
      <c r="O24" s="615"/>
      <c r="P24" s="615"/>
      <c r="Q24" s="616" t="s">
        <v>323</v>
      </c>
      <c r="R24" s="616"/>
      <c r="S24" s="616"/>
      <c r="T24" s="616"/>
      <c r="U24" s="616"/>
      <c r="V24" s="612"/>
    </row>
    <row r="25" customFormat="false" ht="29.25" hidden="false" customHeight="true" outlineLevel="0" collapsed="false">
      <c r="A25" s="617"/>
      <c r="B25" s="618" t="s">
        <v>324</v>
      </c>
      <c r="C25" s="619" t="s">
        <v>9</v>
      </c>
      <c r="D25" s="618" t="s">
        <v>325</v>
      </c>
      <c r="E25" s="619" t="s">
        <v>12</v>
      </c>
      <c r="F25" s="619" t="s">
        <v>13</v>
      </c>
      <c r="G25" s="618" t="s">
        <v>324</v>
      </c>
      <c r="H25" s="619" t="s">
        <v>9</v>
      </c>
      <c r="I25" s="619" t="s">
        <v>338</v>
      </c>
      <c r="J25" s="619" t="s">
        <v>247</v>
      </c>
      <c r="K25" s="619" t="s">
        <v>13</v>
      </c>
      <c r="L25" s="618" t="s">
        <v>324</v>
      </c>
      <c r="M25" s="613" t="s">
        <v>9</v>
      </c>
      <c r="N25" s="613" t="s">
        <v>338</v>
      </c>
      <c r="O25" s="619" t="s">
        <v>12</v>
      </c>
      <c r="P25" s="619" t="s">
        <v>13</v>
      </c>
      <c r="Q25" s="618" t="s">
        <v>324</v>
      </c>
      <c r="R25" s="613" t="s">
        <v>9</v>
      </c>
      <c r="S25" s="618" t="s">
        <v>325</v>
      </c>
      <c r="T25" s="619" t="s">
        <v>12</v>
      </c>
      <c r="U25" s="619" t="s">
        <v>13</v>
      </c>
      <c r="V25" s="612"/>
    </row>
    <row r="26" customFormat="false" ht="18" hidden="true" customHeight="false" outlineLevel="0" collapsed="false">
      <c r="A26" s="620" t="s">
        <v>339</v>
      </c>
      <c r="B26" s="625"/>
      <c r="C26" s="625"/>
      <c r="D26" s="625"/>
      <c r="E26" s="625"/>
      <c r="F26" s="625"/>
      <c r="G26" s="625"/>
      <c r="H26" s="625"/>
      <c r="I26" s="625"/>
      <c r="J26" s="625"/>
      <c r="K26" s="632"/>
      <c r="L26" s="629"/>
      <c r="M26" s="621"/>
      <c r="N26" s="621"/>
      <c r="O26" s="621"/>
      <c r="P26" s="621"/>
      <c r="Q26" s="625"/>
      <c r="R26" s="625"/>
      <c r="S26" s="625"/>
      <c r="T26" s="621"/>
      <c r="U26" s="626"/>
      <c r="V26" s="612"/>
    </row>
    <row r="27" customFormat="false" ht="18" hidden="true" customHeight="false" outlineLevel="0" collapsed="false">
      <c r="A27" s="642" t="s">
        <v>340</v>
      </c>
      <c r="B27" s="643"/>
      <c r="C27" s="643"/>
      <c r="D27" s="643"/>
      <c r="E27" s="643"/>
      <c r="F27" s="643"/>
      <c r="G27" s="643"/>
      <c r="H27" s="643"/>
      <c r="I27" s="643"/>
      <c r="J27" s="643"/>
      <c r="K27" s="644"/>
      <c r="L27" s="629"/>
      <c r="M27" s="621"/>
      <c r="N27" s="621"/>
      <c r="O27" s="621"/>
      <c r="P27" s="621"/>
      <c r="Q27" s="625"/>
      <c r="R27" s="625"/>
      <c r="S27" s="625"/>
      <c r="T27" s="621"/>
      <c r="U27" s="626"/>
      <c r="V27" s="612"/>
    </row>
    <row r="28" customFormat="false" ht="18" hidden="false" customHeight="false" outlineLevel="0" collapsed="false">
      <c r="A28" s="642" t="s">
        <v>341</v>
      </c>
      <c r="B28" s="643"/>
      <c r="C28" s="643"/>
      <c r="D28" s="643"/>
      <c r="E28" s="643"/>
      <c r="F28" s="643"/>
      <c r="G28" s="643" t="n">
        <v>3</v>
      </c>
      <c r="H28" s="643"/>
      <c r="I28" s="643"/>
      <c r="J28" s="643"/>
      <c r="K28" s="644"/>
      <c r="L28" s="629"/>
      <c r="M28" s="621"/>
      <c r="N28" s="621"/>
      <c r="O28" s="621"/>
      <c r="P28" s="621"/>
      <c r="Q28" s="625"/>
      <c r="R28" s="625"/>
      <c r="S28" s="625"/>
      <c r="T28" s="621"/>
      <c r="U28" s="626"/>
      <c r="V28" s="612"/>
    </row>
    <row r="29" customFormat="false" ht="18" hidden="false" customHeight="false" outlineLevel="0" collapsed="false">
      <c r="A29" s="642" t="s">
        <v>342</v>
      </c>
      <c r="B29" s="643"/>
      <c r="C29" s="643"/>
      <c r="D29" s="643"/>
      <c r="E29" s="643"/>
      <c r="F29" s="643"/>
      <c r="G29" s="643" t="n">
        <v>14</v>
      </c>
      <c r="H29" s="643"/>
      <c r="I29" s="643"/>
      <c r="J29" s="643"/>
      <c r="K29" s="644"/>
      <c r="L29" s="629"/>
      <c r="M29" s="621"/>
      <c r="N29" s="621"/>
      <c r="O29" s="621"/>
      <c r="P29" s="621"/>
      <c r="Q29" s="625"/>
      <c r="R29" s="625"/>
      <c r="S29" s="625"/>
      <c r="T29" s="621"/>
      <c r="U29" s="626"/>
      <c r="V29" s="612"/>
    </row>
    <row r="30" customFormat="false" ht="18" hidden="false" customHeight="false" outlineLevel="0" collapsed="false">
      <c r="A30" s="642" t="s">
        <v>343</v>
      </c>
      <c r="B30" s="643"/>
      <c r="C30" s="643"/>
      <c r="D30" s="643"/>
      <c r="E30" s="643"/>
      <c r="F30" s="643"/>
      <c r="G30" s="643" t="n">
        <v>15</v>
      </c>
      <c r="H30" s="643"/>
      <c r="I30" s="643"/>
      <c r="J30" s="643"/>
      <c r="K30" s="644"/>
      <c r="L30" s="629"/>
      <c r="M30" s="621"/>
      <c r="N30" s="621"/>
      <c r="O30" s="621"/>
      <c r="P30" s="621"/>
      <c r="Q30" s="625"/>
      <c r="R30" s="625"/>
      <c r="S30" s="625"/>
      <c r="T30" s="621"/>
      <c r="U30" s="626"/>
      <c r="V30" s="612"/>
    </row>
    <row r="31" customFormat="false" ht="18" hidden="false" customHeight="false" outlineLevel="0" collapsed="false">
      <c r="A31" s="642" t="s">
        <v>344</v>
      </c>
      <c r="B31" s="643"/>
      <c r="C31" s="643"/>
      <c r="D31" s="643"/>
      <c r="E31" s="643"/>
      <c r="F31" s="643"/>
      <c r="G31" s="643" t="n">
        <v>3</v>
      </c>
      <c r="H31" s="643"/>
      <c r="I31" s="643"/>
      <c r="J31" s="643"/>
      <c r="K31" s="644"/>
      <c r="L31" s="629"/>
      <c r="M31" s="621"/>
      <c r="N31" s="621"/>
      <c r="O31" s="621"/>
      <c r="P31" s="621"/>
      <c r="Q31" s="625"/>
      <c r="R31" s="625"/>
      <c r="S31" s="625"/>
      <c r="T31" s="621"/>
      <c r="U31" s="626"/>
      <c r="V31" s="612"/>
    </row>
    <row r="32" customFormat="false" ht="18" hidden="false" customHeight="false" outlineLevel="0" collapsed="false">
      <c r="A32" s="642" t="s">
        <v>345</v>
      </c>
      <c r="B32" s="643"/>
      <c r="C32" s="643"/>
      <c r="D32" s="643"/>
      <c r="E32" s="643"/>
      <c r="F32" s="643"/>
      <c r="G32" s="643" t="n">
        <v>2</v>
      </c>
      <c r="H32" s="643"/>
      <c r="I32" s="643"/>
      <c r="J32" s="643"/>
      <c r="K32" s="644"/>
      <c r="L32" s="629"/>
      <c r="M32" s="621"/>
      <c r="N32" s="621"/>
      <c r="O32" s="621"/>
      <c r="P32" s="621"/>
      <c r="Q32" s="625"/>
      <c r="R32" s="625"/>
      <c r="S32" s="625"/>
      <c r="T32" s="621"/>
      <c r="U32" s="626"/>
      <c r="V32" s="612"/>
    </row>
    <row r="33" customFormat="false" ht="30.75" hidden="false" customHeight="false" outlineLevel="0" collapsed="false">
      <c r="A33" s="642" t="s">
        <v>346</v>
      </c>
      <c r="B33" s="643"/>
      <c r="C33" s="643"/>
      <c r="D33" s="643"/>
      <c r="E33" s="643"/>
      <c r="F33" s="643"/>
      <c r="G33" s="643" t="n">
        <v>12</v>
      </c>
      <c r="H33" s="643"/>
      <c r="I33" s="643"/>
      <c r="J33" s="643"/>
      <c r="K33" s="644"/>
      <c r="L33" s="629"/>
      <c r="M33" s="621"/>
      <c r="N33" s="621"/>
      <c r="O33" s="621"/>
      <c r="P33" s="621"/>
      <c r="Q33" s="625"/>
      <c r="R33" s="625"/>
      <c r="S33" s="625"/>
      <c r="T33" s="621"/>
      <c r="U33" s="626"/>
      <c r="V33" s="612"/>
    </row>
    <row r="34" customFormat="false" ht="18" hidden="true" customHeight="false" outlineLevel="0" collapsed="false">
      <c r="A34" s="642" t="s">
        <v>347</v>
      </c>
      <c r="B34" s="643"/>
      <c r="C34" s="643"/>
      <c r="D34" s="643"/>
      <c r="E34" s="643"/>
      <c r="F34" s="643"/>
      <c r="G34" s="643"/>
      <c r="H34" s="643"/>
      <c r="I34" s="643"/>
      <c r="J34" s="643"/>
      <c r="K34" s="644"/>
      <c r="L34" s="629"/>
      <c r="M34" s="621"/>
      <c r="N34" s="621"/>
      <c r="O34" s="621"/>
      <c r="P34" s="621"/>
      <c r="Q34" s="625"/>
      <c r="R34" s="625"/>
      <c r="S34" s="625"/>
      <c r="T34" s="621"/>
      <c r="U34" s="626"/>
      <c r="V34" s="612"/>
    </row>
    <row r="35" customFormat="false" ht="47.25" hidden="true" customHeight="true" outlineLevel="0" collapsed="false">
      <c r="A35" s="642" t="s">
        <v>348</v>
      </c>
      <c r="B35" s="643"/>
      <c r="C35" s="643"/>
      <c r="D35" s="643"/>
      <c r="E35" s="643"/>
      <c r="F35" s="643"/>
      <c r="G35" s="643"/>
      <c r="H35" s="643"/>
      <c r="I35" s="643"/>
      <c r="J35" s="643"/>
      <c r="K35" s="644"/>
      <c r="L35" s="629"/>
      <c r="M35" s="621"/>
      <c r="N35" s="621"/>
      <c r="O35" s="621"/>
      <c r="P35" s="621"/>
      <c r="Q35" s="625"/>
      <c r="R35" s="625"/>
      <c r="S35" s="625"/>
      <c r="T35" s="621"/>
      <c r="U35" s="626"/>
      <c r="V35" s="612"/>
    </row>
    <row r="36" customFormat="false" ht="39" hidden="true" customHeight="true" outlineLevel="0" collapsed="false">
      <c r="A36" s="645"/>
      <c r="B36" s="643"/>
      <c r="C36" s="643"/>
      <c r="D36" s="643"/>
      <c r="E36" s="643"/>
      <c r="F36" s="643"/>
      <c r="G36" s="643"/>
      <c r="H36" s="643"/>
      <c r="I36" s="643"/>
      <c r="J36" s="643"/>
      <c r="K36" s="644"/>
      <c r="L36" s="629"/>
      <c r="M36" s="621"/>
      <c r="N36" s="621"/>
      <c r="O36" s="621"/>
      <c r="P36" s="621"/>
      <c r="Q36" s="625"/>
      <c r="R36" s="625"/>
      <c r="S36" s="625"/>
      <c r="T36" s="621"/>
      <c r="U36" s="626"/>
      <c r="V36" s="612"/>
    </row>
    <row r="37" customFormat="false" ht="39" hidden="true" customHeight="true" outlineLevel="0" collapsed="false">
      <c r="A37" s="645"/>
      <c r="B37" s="643"/>
      <c r="C37" s="643"/>
      <c r="D37" s="643"/>
      <c r="E37" s="643"/>
      <c r="F37" s="643"/>
      <c r="G37" s="643"/>
      <c r="H37" s="643"/>
      <c r="I37" s="643"/>
      <c r="J37" s="643"/>
      <c r="K37" s="644"/>
      <c r="L37" s="629"/>
      <c r="M37" s="621"/>
      <c r="N37" s="621"/>
      <c r="O37" s="621"/>
      <c r="P37" s="621"/>
      <c r="Q37" s="625"/>
      <c r="R37" s="625"/>
      <c r="S37" s="625"/>
      <c r="T37" s="621"/>
      <c r="U37" s="626"/>
      <c r="V37" s="612"/>
    </row>
    <row r="38" customFormat="false" ht="39" hidden="true" customHeight="true" outlineLevel="0" collapsed="false">
      <c r="A38" s="645"/>
      <c r="B38" s="643"/>
      <c r="C38" s="643"/>
      <c r="D38" s="643"/>
      <c r="E38" s="643"/>
      <c r="F38" s="643"/>
      <c r="G38" s="643"/>
      <c r="H38" s="643"/>
      <c r="I38" s="643"/>
      <c r="J38" s="643"/>
      <c r="K38" s="644"/>
      <c r="L38" s="629"/>
      <c r="M38" s="621"/>
      <c r="N38" s="621"/>
      <c r="O38" s="621"/>
      <c r="P38" s="621"/>
      <c r="Q38" s="625"/>
      <c r="R38" s="625"/>
      <c r="S38" s="625"/>
      <c r="T38" s="621"/>
      <c r="U38" s="626"/>
      <c r="V38" s="612"/>
    </row>
    <row r="39" customFormat="false" ht="39" hidden="true" customHeight="true" outlineLevel="0" collapsed="false">
      <c r="A39" s="645"/>
      <c r="B39" s="643"/>
      <c r="C39" s="643"/>
      <c r="D39" s="643"/>
      <c r="E39" s="643"/>
      <c r="F39" s="643"/>
      <c r="G39" s="643"/>
      <c r="H39" s="643"/>
      <c r="I39" s="643"/>
      <c r="J39" s="643"/>
      <c r="K39" s="644"/>
      <c r="L39" s="629"/>
      <c r="M39" s="621"/>
      <c r="N39" s="621"/>
      <c r="O39" s="621"/>
      <c r="P39" s="621"/>
      <c r="Q39" s="625"/>
      <c r="R39" s="625"/>
      <c r="S39" s="625"/>
      <c r="T39" s="621"/>
      <c r="U39" s="626"/>
      <c r="V39" s="612"/>
    </row>
    <row r="40" customFormat="false" ht="39" hidden="true" customHeight="true" outlineLevel="0" collapsed="false">
      <c r="A40" s="645"/>
      <c r="B40" s="643"/>
      <c r="C40" s="643"/>
      <c r="D40" s="643"/>
      <c r="E40" s="643"/>
      <c r="F40" s="643"/>
      <c r="G40" s="643"/>
      <c r="H40" s="643"/>
      <c r="I40" s="643"/>
      <c r="J40" s="643"/>
      <c r="K40" s="644"/>
      <c r="L40" s="629"/>
      <c r="M40" s="621"/>
      <c r="N40" s="621"/>
      <c r="O40" s="621"/>
      <c r="P40" s="621"/>
      <c r="Q40" s="625"/>
      <c r="R40" s="625"/>
      <c r="S40" s="625"/>
      <c r="T40" s="621"/>
      <c r="U40" s="626"/>
      <c r="V40" s="612"/>
    </row>
    <row r="41" customFormat="false" ht="39" hidden="true" customHeight="true" outlineLevel="0" collapsed="false">
      <c r="A41" s="645"/>
      <c r="B41" s="643"/>
      <c r="C41" s="643"/>
      <c r="D41" s="643"/>
      <c r="E41" s="643"/>
      <c r="F41" s="643"/>
      <c r="G41" s="643"/>
      <c r="H41" s="643"/>
      <c r="I41" s="643"/>
      <c r="J41" s="643"/>
      <c r="K41" s="644"/>
      <c r="L41" s="629"/>
      <c r="M41" s="621"/>
      <c r="N41" s="621"/>
      <c r="O41" s="621"/>
      <c r="P41" s="621"/>
      <c r="Q41" s="625"/>
      <c r="R41" s="625"/>
      <c r="S41" s="625"/>
      <c r="T41" s="621"/>
      <c r="U41" s="626"/>
      <c r="V41" s="612"/>
    </row>
    <row r="42" s="651" customFormat="true" ht="27" hidden="false" customHeight="true" outlineLevel="0" collapsed="false">
      <c r="A42" s="646" t="s">
        <v>254</v>
      </c>
      <c r="B42" s="647" t="n">
        <f aca="false">SUM(B26:B36)</f>
        <v>0</v>
      </c>
      <c r="C42" s="647" t="n">
        <f aca="false">SUM(C26:C36)</f>
        <v>0</v>
      </c>
      <c r="D42" s="647" t="n">
        <f aca="false">SUM(D26:D36)</f>
        <v>0</v>
      </c>
      <c r="E42" s="647" t="n">
        <f aca="false">SUM(E26:E36)</f>
        <v>0</v>
      </c>
      <c r="F42" s="647" t="n">
        <f aca="false">SUM(F26:F36)</f>
        <v>0</v>
      </c>
      <c r="G42" s="648" t="n">
        <f aca="false">SUM(G26:G36)</f>
        <v>49</v>
      </c>
      <c r="H42" s="649" t="n">
        <f aca="false">SUM(H26:H36)</f>
        <v>0</v>
      </c>
      <c r="I42" s="649" t="n">
        <f aca="false">SUM(I26:I36)</f>
        <v>0</v>
      </c>
      <c r="J42" s="649" t="n">
        <f aca="false">SUM(J26:J36)</f>
        <v>0</v>
      </c>
      <c r="K42" s="649" t="n">
        <f aca="false">SUM(K26:K36)</f>
        <v>0</v>
      </c>
      <c r="L42" s="650" t="n">
        <f aca="false">SUM(L26:L36)</f>
        <v>0</v>
      </c>
      <c r="M42" s="647" t="n">
        <f aca="false">SUM(M26:M36)</f>
        <v>0</v>
      </c>
      <c r="N42" s="647" t="n">
        <f aca="false">SUM(N26:N36)</f>
        <v>0</v>
      </c>
      <c r="O42" s="647" t="n">
        <f aca="false">SUM(O26:O36)</f>
        <v>0</v>
      </c>
      <c r="P42" s="647" t="n">
        <f aca="false">SUM(P26:P36)</f>
        <v>0</v>
      </c>
      <c r="Q42" s="647" t="n">
        <f aca="false">SUM(Q26:Q36)</f>
        <v>0</v>
      </c>
      <c r="R42" s="647"/>
      <c r="S42" s="647"/>
      <c r="T42" s="647"/>
      <c r="U42" s="648"/>
      <c r="V42" s="612"/>
    </row>
    <row r="43" customFormat="false" ht="15" hidden="false" customHeight="false" outlineLevel="0" collapsed="false">
      <c r="G43" s="639" t="n">
        <f aca="false">SUM(B42:G42)</f>
        <v>49</v>
      </c>
      <c r="Q43" s="639" t="n">
        <f aca="false">SUM(L42:Q42)</f>
        <v>0</v>
      </c>
    </row>
    <row r="46" customFormat="false" ht="12.75" hidden="false" customHeight="false" outlineLevel="0" collapsed="false">
      <c r="A46" s="652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1:Q21"/>
    <mergeCell ref="A23:A24"/>
    <mergeCell ref="B23:K23"/>
    <mergeCell ref="L23:U23"/>
    <mergeCell ref="B24:F24"/>
    <mergeCell ref="G24:K24"/>
    <mergeCell ref="L24:P24"/>
    <mergeCell ref="Q24:U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5" zeroHeight="false" outlineLevelRow="0" outlineLevelCol="0"/>
  <cols>
    <col collapsed="false" customWidth="true" hidden="false" outlineLevel="0" max="1" min="1" style="653" width="8.99"/>
    <col collapsed="false" customWidth="true" hidden="false" outlineLevel="0" max="2" min="2" style="654" width="58.56"/>
    <col collapsed="false" customWidth="true" hidden="false" outlineLevel="0" max="5" min="3" style="654" width="13.56"/>
    <col collapsed="false" customWidth="true" hidden="false" outlineLevel="0" max="6" min="6" style="653" width="14.7"/>
    <col collapsed="false" customWidth="true" hidden="false" outlineLevel="0" max="7" min="7" style="653" width="3.99"/>
    <col collapsed="false" customWidth="true" hidden="false" outlineLevel="0" max="9" min="8" style="653" width="14.7"/>
    <col collapsed="false" customWidth="false" hidden="false" outlineLevel="0" max="257" min="10" style="653" width="9.13"/>
  </cols>
  <sheetData>
    <row r="1" customFormat="false" ht="15" hidden="false" customHeight="true" outlineLevel="0" collapsed="false">
      <c r="D1" s="655" t="s">
        <v>349</v>
      </c>
      <c r="E1" s="655"/>
      <c r="F1" s="655"/>
    </row>
    <row r="2" customFormat="false" ht="48.75" hidden="false" customHeight="true" outlineLevel="0" collapsed="false">
      <c r="A2" s="656" t="s">
        <v>350</v>
      </c>
      <c r="B2" s="656"/>
      <c r="C2" s="656"/>
      <c r="D2" s="656"/>
      <c r="E2" s="656"/>
      <c r="F2" s="656"/>
      <c r="G2" s="657"/>
      <c r="H2" s="657"/>
      <c r="I2" s="658"/>
    </row>
    <row r="3" customFormat="false" ht="15.95" hidden="false" customHeight="true" outlineLevel="0" collapsed="false">
      <c r="A3" s="659"/>
      <c r="B3" s="660"/>
      <c r="C3" s="660"/>
      <c r="D3" s="661" t="s">
        <v>351</v>
      </c>
      <c r="E3" s="661"/>
      <c r="F3" s="661"/>
      <c r="J3" s="662"/>
    </row>
    <row r="4" customFormat="false" ht="63" hidden="false" customHeight="true" outlineLevel="0" collapsed="false">
      <c r="A4" s="663" t="s">
        <v>352</v>
      </c>
      <c r="B4" s="664" t="s">
        <v>353</v>
      </c>
      <c r="C4" s="665" t="s">
        <v>354</v>
      </c>
      <c r="D4" s="665"/>
      <c r="E4" s="665"/>
      <c r="F4" s="665"/>
      <c r="G4" s="666"/>
      <c r="H4" s="667"/>
      <c r="I4" s="668"/>
    </row>
    <row r="5" customFormat="false" ht="16.5" hidden="false" customHeight="false" outlineLevel="0" collapsed="false">
      <c r="A5" s="663"/>
      <c r="B5" s="664"/>
      <c r="C5" s="669" t="s">
        <v>355</v>
      </c>
      <c r="D5" s="669" t="s">
        <v>356</v>
      </c>
      <c r="E5" s="669" t="s">
        <v>357</v>
      </c>
      <c r="F5" s="669" t="s">
        <v>358</v>
      </c>
      <c r="G5" s="666"/>
      <c r="H5" s="667"/>
    </row>
    <row r="6" customFormat="false" ht="16.5" hidden="false" customHeight="false" outlineLevel="0" collapsed="false">
      <c r="A6" s="670" t="n">
        <v>1</v>
      </c>
      <c r="B6" s="671" t="n">
        <v>2</v>
      </c>
      <c r="C6" s="672" t="n">
        <v>3</v>
      </c>
      <c r="D6" s="672" t="n">
        <v>4</v>
      </c>
      <c r="E6" s="672" t="n">
        <v>5</v>
      </c>
      <c r="F6" s="673" t="n">
        <v>6</v>
      </c>
      <c r="G6" s="674"/>
      <c r="H6" s="675"/>
    </row>
    <row r="7" customFormat="false" ht="27" hidden="false" customHeight="true" outlineLevel="0" collapsed="false">
      <c r="A7" s="676" t="s">
        <v>14</v>
      </c>
      <c r="B7" s="677" t="s">
        <v>359</v>
      </c>
      <c r="C7" s="678" t="n">
        <v>0</v>
      </c>
      <c r="D7" s="678" t="n">
        <v>475</v>
      </c>
      <c r="E7" s="678" t="n">
        <v>475</v>
      </c>
      <c r="F7" s="679" t="n">
        <v>475</v>
      </c>
      <c r="G7" s="680"/>
      <c r="H7" s="681"/>
    </row>
    <row r="8" customFormat="false" ht="27.75" hidden="true" customHeight="true" outlineLevel="0" collapsed="false">
      <c r="A8" s="682" t="s">
        <v>143</v>
      </c>
      <c r="B8" s="677"/>
      <c r="C8" s="678"/>
      <c r="D8" s="678"/>
      <c r="E8" s="678"/>
      <c r="F8" s="679"/>
      <c r="G8" s="680"/>
      <c r="H8" s="681"/>
    </row>
    <row r="9" customFormat="false" ht="29.25" hidden="true" customHeight="true" outlineLevel="0" collapsed="false">
      <c r="A9" s="682" t="s">
        <v>63</v>
      </c>
      <c r="B9" s="683"/>
      <c r="C9" s="684"/>
      <c r="D9" s="684"/>
      <c r="E9" s="684"/>
      <c r="F9" s="679"/>
      <c r="G9" s="680"/>
      <c r="H9" s="681"/>
    </row>
    <row r="10" customFormat="false" ht="24.75" hidden="true" customHeight="true" outlineLevel="0" collapsed="false">
      <c r="A10" s="682" t="n">
        <v>4</v>
      </c>
      <c r="B10" s="683"/>
      <c r="C10" s="684"/>
      <c r="D10" s="684"/>
      <c r="E10" s="684"/>
      <c r="F10" s="679"/>
      <c r="G10" s="680"/>
      <c r="H10" s="681"/>
    </row>
    <row r="11" customFormat="false" ht="27" hidden="true" customHeight="true" outlineLevel="0" collapsed="false">
      <c r="A11" s="682" t="n">
        <v>5</v>
      </c>
      <c r="B11" s="683"/>
      <c r="C11" s="684"/>
      <c r="D11" s="684"/>
      <c r="E11" s="684"/>
      <c r="F11" s="679"/>
      <c r="G11" s="680"/>
      <c r="H11" s="681"/>
    </row>
    <row r="12" customFormat="false" ht="32.25" hidden="true" customHeight="true" outlineLevel="0" collapsed="false">
      <c r="A12" s="685" t="s">
        <v>91</v>
      </c>
      <c r="B12" s="686"/>
      <c r="C12" s="687"/>
      <c r="D12" s="687"/>
      <c r="E12" s="687"/>
      <c r="F12" s="688"/>
      <c r="G12" s="680"/>
      <c r="H12" s="681"/>
    </row>
    <row r="13" customFormat="false" ht="32.25" hidden="true" customHeight="true" outlineLevel="0" collapsed="false">
      <c r="A13" s="689" t="s">
        <v>97</v>
      </c>
      <c r="B13" s="690"/>
      <c r="C13" s="691"/>
      <c r="D13" s="691"/>
      <c r="E13" s="691"/>
      <c r="F13" s="692"/>
      <c r="G13" s="680"/>
      <c r="H13" s="681"/>
    </row>
    <row r="14" customFormat="false" ht="27" hidden="false" customHeight="true" outlineLevel="0" collapsed="false">
      <c r="A14" s="670" t="s">
        <v>97</v>
      </c>
      <c r="B14" s="693" t="s">
        <v>360</v>
      </c>
      <c r="C14" s="694" t="n">
        <f aca="false">SUM(C7)</f>
        <v>0</v>
      </c>
      <c r="D14" s="694" t="n">
        <f aca="false">SUM(D7)</f>
        <v>475</v>
      </c>
      <c r="E14" s="694" t="n">
        <f aca="false">SUM(E7)</f>
        <v>475</v>
      </c>
      <c r="F14" s="695" t="n">
        <f aca="false">SUM(F7:F13)</f>
        <v>475</v>
      </c>
      <c r="G14" s="696"/>
      <c r="H14" s="697"/>
    </row>
    <row r="17" customFormat="false" ht="15" hidden="false" customHeight="false" outlineLevel="0" collapsed="false">
      <c r="B17" s="698"/>
      <c r="C17" s="698"/>
      <c r="D17" s="698"/>
      <c r="E17" s="698"/>
    </row>
    <row r="18" customFormat="false" ht="15.75" hidden="false" customHeight="false" outlineLevel="0" collapsed="false">
      <c r="B18" s="699"/>
      <c r="C18" s="699"/>
      <c r="D18" s="699"/>
      <c r="E18" s="699"/>
    </row>
    <row r="19" customFormat="false" ht="15" hidden="false" customHeight="false" outlineLevel="0" collapsed="false">
      <c r="B19" s="698"/>
      <c r="C19" s="698"/>
      <c r="D19" s="698"/>
      <c r="E19" s="698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5" zeroHeight="false" outlineLevelRow="0" outlineLevelCol="0"/>
  <cols>
    <col collapsed="false" customWidth="true" hidden="false" outlineLevel="0" max="1" min="1" style="700" width="8.13"/>
    <col collapsed="false" customWidth="true" hidden="false" outlineLevel="0" max="2" min="2" style="700" width="63.99"/>
    <col collapsed="false" customWidth="true" hidden="false" outlineLevel="0" max="3" min="3" style="700" width="16.7"/>
    <col collapsed="false" customWidth="true" hidden="true" outlineLevel="0" max="4" min="4" style="700" width="12.7"/>
    <col collapsed="false" customWidth="false" hidden="false" outlineLevel="0" max="257" min="5" style="700" width="9.13"/>
  </cols>
  <sheetData>
    <row r="1" customFormat="false" ht="15" hidden="false" customHeight="false" outlineLevel="0" collapsed="false">
      <c r="C1" s="701" t="s">
        <v>361</v>
      </c>
    </row>
    <row r="2" customFormat="false" ht="47.25" hidden="false" customHeight="true" outlineLevel="0" collapsed="false">
      <c r="A2" s="702" t="s">
        <v>362</v>
      </c>
      <c r="B2" s="702"/>
      <c r="C2" s="702"/>
    </row>
    <row r="3" customFormat="false" ht="15.95" hidden="false" customHeight="true" outlineLevel="0" collapsed="false">
      <c r="A3" s="659"/>
      <c r="B3" s="659"/>
      <c r="C3" s="703" t="s">
        <v>351</v>
      </c>
      <c r="D3" s="704"/>
    </row>
    <row r="4" customFormat="false" ht="44.25" hidden="false" customHeight="true" outlineLevel="0" collapsed="false">
      <c r="A4" s="705" t="s">
        <v>352</v>
      </c>
      <c r="B4" s="706" t="s">
        <v>363</v>
      </c>
      <c r="C4" s="707" t="s">
        <v>364</v>
      </c>
      <c r="D4" s="707" t="s">
        <v>365</v>
      </c>
    </row>
    <row r="5" customFormat="false" ht="26.25" hidden="false" customHeight="true" outlineLevel="0" collapsed="false">
      <c r="A5" s="708" t="n">
        <v>1</v>
      </c>
      <c r="B5" s="709" t="n">
        <v>2</v>
      </c>
      <c r="C5" s="710" t="n">
        <v>3</v>
      </c>
      <c r="D5" s="710" t="n">
        <v>3</v>
      </c>
    </row>
    <row r="6" customFormat="false" ht="26.25" hidden="false" customHeight="true" outlineLevel="0" collapsed="false">
      <c r="A6" s="711" t="s">
        <v>14</v>
      </c>
      <c r="B6" s="712" t="s">
        <v>17</v>
      </c>
      <c r="C6" s="713" t="n">
        <v>1250</v>
      </c>
      <c r="D6" s="713"/>
    </row>
    <row r="7" customFormat="false" ht="26.25" hidden="false" customHeight="true" outlineLevel="0" collapsed="false">
      <c r="A7" s="714" t="s">
        <v>143</v>
      </c>
      <c r="B7" s="712" t="s">
        <v>366</v>
      </c>
      <c r="C7" s="715" t="n">
        <v>100</v>
      </c>
      <c r="D7" s="715"/>
    </row>
    <row r="8" customFormat="false" ht="33.75" hidden="false" customHeight="true" outlineLevel="0" collapsed="false">
      <c r="A8" s="716" t="s">
        <v>63</v>
      </c>
      <c r="B8" s="717" t="s">
        <v>367</v>
      </c>
      <c r="C8" s="718" t="n">
        <v>34</v>
      </c>
      <c r="D8" s="718"/>
    </row>
    <row r="9" customFormat="false" ht="33" hidden="false" customHeight="true" outlineLevel="0" collapsed="false">
      <c r="A9" s="714" t="s">
        <v>81</v>
      </c>
      <c r="B9" s="719" t="s">
        <v>368</v>
      </c>
      <c r="C9" s="718" t="n">
        <v>1658</v>
      </c>
      <c r="D9" s="718"/>
    </row>
    <row r="10" customFormat="false" ht="26.25" hidden="true" customHeight="true" outlineLevel="0" collapsed="false">
      <c r="A10" s="716" t="s">
        <v>91</v>
      </c>
      <c r="B10" s="719" t="s">
        <v>369</v>
      </c>
      <c r="C10" s="720"/>
      <c r="D10" s="720"/>
    </row>
    <row r="11" customFormat="false" ht="26.25" hidden="true" customHeight="true" outlineLevel="0" collapsed="false">
      <c r="A11" s="716" t="s">
        <v>97</v>
      </c>
      <c r="B11" s="721" t="s">
        <v>370</v>
      </c>
      <c r="C11" s="718"/>
      <c r="D11" s="718"/>
    </row>
    <row r="12" customFormat="false" ht="26.25" hidden="false" customHeight="true" outlineLevel="0" collapsed="false">
      <c r="A12" s="722" t="s">
        <v>371</v>
      </c>
      <c r="B12" s="722"/>
      <c r="C12" s="723" t="n">
        <f aca="false">SUM(C6:C11)</f>
        <v>3042</v>
      </c>
      <c r="D12" s="723" t="n">
        <f aca="false">SUM(D6:D11)</f>
        <v>0</v>
      </c>
    </row>
    <row r="13" customFormat="false" ht="23.25" hidden="false" customHeight="true" outlineLevel="0" collapsed="false">
      <c r="A13" s="724"/>
      <c r="B13" s="724"/>
      <c r="C13" s="724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5" width="5.56"/>
    <col collapsed="false" customWidth="true" hidden="false" outlineLevel="0" max="2" min="2" style="726" width="24.7"/>
    <col collapsed="false" customWidth="true" hidden="false" outlineLevel="0" max="4" min="3" style="727" width="7.7"/>
    <col collapsed="false" customWidth="true" hidden="false" outlineLevel="0" max="5" min="5" style="727" width="8.13"/>
    <col collapsed="false" customWidth="true" hidden="false" outlineLevel="0" max="6" min="6" style="727" width="7.56"/>
    <col collapsed="false" customWidth="true" hidden="false" outlineLevel="0" max="7" min="7" style="727" width="7.42"/>
    <col collapsed="false" customWidth="true" hidden="false" outlineLevel="0" max="8" min="8" style="727" width="7.56"/>
    <col collapsed="false" customWidth="true" hidden="false" outlineLevel="0" max="9" min="9" style="727" width="6.99"/>
    <col collapsed="false" customWidth="true" hidden="false" outlineLevel="0" max="14" min="10" style="727" width="8.13"/>
    <col collapsed="false" customWidth="true" hidden="false" outlineLevel="0" max="15" min="15" style="725" width="10.85"/>
    <col collapsed="false" customWidth="true" hidden="true" outlineLevel="0" max="17" min="16" style="727" width="9.05"/>
    <col collapsed="false" customWidth="false" hidden="false" outlineLevel="0" max="257" min="18" style="727" width="9.13"/>
  </cols>
  <sheetData>
    <row r="1" customFormat="false" ht="15.75" hidden="false" customHeight="false" outlineLevel="0" collapsed="false">
      <c r="M1" s="728" t="s">
        <v>372</v>
      </c>
      <c r="N1" s="728"/>
      <c r="O1" s="728"/>
    </row>
    <row r="2" customFormat="false" ht="31.5" hidden="false" customHeight="true" outlineLevel="0" collapsed="false">
      <c r="A2" s="729" t="s">
        <v>373</v>
      </c>
      <c r="B2" s="729"/>
      <c r="C2" s="729"/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29"/>
    </row>
    <row r="3" customFormat="false" ht="16.5" hidden="false" customHeight="false" outlineLevel="0" collapsed="false">
      <c r="O3" s="730" t="s">
        <v>374</v>
      </c>
    </row>
    <row r="4" s="725" customFormat="true" ht="35.25" hidden="false" customHeight="true" outlineLevel="0" collapsed="false">
      <c r="A4" s="731" t="s">
        <v>352</v>
      </c>
      <c r="B4" s="732" t="s">
        <v>119</v>
      </c>
      <c r="C4" s="733" t="s">
        <v>375</v>
      </c>
      <c r="D4" s="733" t="s">
        <v>376</v>
      </c>
      <c r="E4" s="733" t="s">
        <v>377</v>
      </c>
      <c r="F4" s="733" t="s">
        <v>378</v>
      </c>
      <c r="G4" s="733" t="s">
        <v>379</v>
      </c>
      <c r="H4" s="733" t="s">
        <v>380</v>
      </c>
      <c r="I4" s="733" t="s">
        <v>381</v>
      </c>
      <c r="J4" s="733" t="s">
        <v>382</v>
      </c>
      <c r="K4" s="733" t="s">
        <v>383</v>
      </c>
      <c r="L4" s="733" t="s">
        <v>384</v>
      </c>
      <c r="M4" s="733" t="s">
        <v>385</v>
      </c>
      <c r="N4" s="733" t="s">
        <v>386</v>
      </c>
      <c r="O4" s="734" t="s">
        <v>307</v>
      </c>
    </row>
    <row r="5" s="737" customFormat="true" ht="15" hidden="false" customHeight="true" outlineLevel="0" collapsed="false">
      <c r="A5" s="735" t="s">
        <v>14</v>
      </c>
      <c r="B5" s="736" t="s">
        <v>387</v>
      </c>
      <c r="C5" s="736"/>
      <c r="D5" s="736"/>
      <c r="E5" s="736"/>
      <c r="F5" s="736"/>
      <c r="G5" s="736"/>
      <c r="H5" s="736"/>
      <c r="I5" s="736"/>
      <c r="J5" s="736"/>
      <c r="K5" s="736"/>
      <c r="L5" s="736"/>
      <c r="M5" s="736"/>
      <c r="N5" s="736"/>
      <c r="O5" s="736"/>
    </row>
    <row r="6" s="737" customFormat="true" ht="15" hidden="false" customHeight="true" outlineLevel="0" collapsed="false">
      <c r="A6" s="738" t="s">
        <v>143</v>
      </c>
      <c r="B6" s="739" t="s">
        <v>388</v>
      </c>
      <c r="C6" s="740" t="n">
        <v>103</v>
      </c>
      <c r="D6" s="740" t="n">
        <v>103</v>
      </c>
      <c r="E6" s="740" t="n">
        <v>103</v>
      </c>
      <c r="F6" s="740" t="n">
        <v>103</v>
      </c>
      <c r="G6" s="740" t="n">
        <v>103</v>
      </c>
      <c r="H6" s="740" t="n">
        <v>103</v>
      </c>
      <c r="I6" s="740" t="n">
        <v>103</v>
      </c>
      <c r="J6" s="740" t="n">
        <v>103</v>
      </c>
      <c r="K6" s="740" t="n">
        <v>103</v>
      </c>
      <c r="L6" s="740" t="n">
        <v>463</v>
      </c>
      <c r="M6" s="740" t="n">
        <v>105</v>
      </c>
      <c r="N6" s="740" t="n">
        <v>105</v>
      </c>
      <c r="O6" s="741" t="n">
        <f aca="false">SUM(C6:N6)</f>
        <v>1600</v>
      </c>
      <c r="P6" s="737" t="n">
        <v>105070</v>
      </c>
    </row>
    <row r="7" s="746" customFormat="true" ht="14.1" hidden="false" customHeight="true" outlineLevel="0" collapsed="false">
      <c r="A7" s="742" t="s">
        <v>63</v>
      </c>
      <c r="B7" s="743" t="s">
        <v>389</v>
      </c>
      <c r="C7" s="744"/>
      <c r="D7" s="744"/>
      <c r="E7" s="744"/>
      <c r="F7" s="744"/>
      <c r="G7" s="744"/>
      <c r="H7" s="744"/>
      <c r="I7" s="744"/>
      <c r="J7" s="744"/>
      <c r="K7" s="744"/>
      <c r="L7" s="744" t="n">
        <v>64</v>
      </c>
      <c r="M7" s="744"/>
      <c r="N7" s="744"/>
      <c r="O7" s="745" t="n">
        <f aca="false">SUM(C7:N7)</f>
        <v>64</v>
      </c>
      <c r="P7" s="746" t="n">
        <v>73977</v>
      </c>
    </row>
    <row r="8" s="746" customFormat="true" ht="27" hidden="false" customHeight="true" outlineLevel="0" collapsed="false">
      <c r="A8" s="742" t="s">
        <v>81</v>
      </c>
      <c r="B8" s="747" t="s">
        <v>390</v>
      </c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5" t="n">
        <f aca="false">SUM(C8:N8)</f>
        <v>0</v>
      </c>
      <c r="P8" s="746" t="n">
        <v>13700</v>
      </c>
    </row>
    <row r="9" s="746" customFormat="true" ht="21.75" hidden="false" customHeight="true" outlineLevel="0" collapsed="false">
      <c r="A9" s="742" t="s">
        <v>91</v>
      </c>
      <c r="B9" s="747" t="s">
        <v>391</v>
      </c>
      <c r="C9" s="748" t="n">
        <v>816</v>
      </c>
      <c r="D9" s="748" t="n">
        <v>815</v>
      </c>
      <c r="E9" s="748" t="n">
        <v>815</v>
      </c>
      <c r="F9" s="748" t="n">
        <f aca="false">814+35+1</f>
        <v>850</v>
      </c>
      <c r="G9" s="748" t="n">
        <v>815</v>
      </c>
      <c r="H9" s="748" t="n">
        <f aca="false">814+26+1</f>
        <v>841</v>
      </c>
      <c r="I9" s="748" t="n">
        <v>814</v>
      </c>
      <c r="J9" s="748" t="n">
        <v>814</v>
      </c>
      <c r="K9" s="748" t="n">
        <v>814</v>
      </c>
      <c r="L9" s="748" t="n">
        <v>814</v>
      </c>
      <c r="M9" s="748" t="n">
        <v>813</v>
      </c>
      <c r="N9" s="748" t="n">
        <v>813</v>
      </c>
      <c r="O9" s="745" t="n">
        <f aca="false">SUM(C9:N9)</f>
        <v>9834</v>
      </c>
      <c r="P9" s="746" t="n">
        <v>246945</v>
      </c>
    </row>
    <row r="10" s="746" customFormat="true" ht="23.25" hidden="false" customHeight="true" outlineLevel="0" collapsed="false">
      <c r="A10" s="742" t="s">
        <v>91</v>
      </c>
      <c r="B10" s="743" t="s">
        <v>392</v>
      </c>
      <c r="C10" s="744" t="n">
        <v>140</v>
      </c>
      <c r="D10" s="744" t="n">
        <v>140</v>
      </c>
      <c r="E10" s="744" t="n">
        <v>140</v>
      </c>
      <c r="F10" s="744" t="n">
        <v>140</v>
      </c>
      <c r="G10" s="744" t="n">
        <v>140</v>
      </c>
      <c r="H10" s="744" t="n">
        <v>140</v>
      </c>
      <c r="I10" s="744" t="n">
        <v>140</v>
      </c>
      <c r="J10" s="744" t="n">
        <v>10140</v>
      </c>
      <c r="K10" s="744" t="n">
        <v>140</v>
      </c>
      <c r="L10" s="744" t="n">
        <v>140</v>
      </c>
      <c r="M10" s="744" t="n">
        <v>142</v>
      </c>
      <c r="N10" s="744" t="n">
        <v>142</v>
      </c>
      <c r="O10" s="745" t="n">
        <f aca="false">SUM(C10:N10)</f>
        <v>11684</v>
      </c>
      <c r="P10" s="746" t="n">
        <v>118427</v>
      </c>
    </row>
    <row r="11" s="746" customFormat="true" ht="23.25" hidden="false" customHeight="true" outlineLevel="0" collapsed="false">
      <c r="A11" s="742" t="s">
        <v>97</v>
      </c>
      <c r="B11" s="743" t="s">
        <v>393</v>
      </c>
      <c r="C11" s="744"/>
      <c r="D11" s="744"/>
      <c r="E11" s="744"/>
      <c r="F11" s="744"/>
      <c r="G11" s="744"/>
      <c r="H11" s="744"/>
      <c r="I11" s="744"/>
      <c r="J11" s="744"/>
      <c r="K11" s="744"/>
      <c r="L11" s="744"/>
      <c r="M11" s="744"/>
      <c r="N11" s="744"/>
      <c r="O11" s="745" t="n">
        <f aca="false">SUM(C11:N11)</f>
        <v>0</v>
      </c>
      <c r="P11" s="746" t="n">
        <v>0</v>
      </c>
    </row>
    <row r="12" s="746" customFormat="true" ht="23.25" hidden="false" customHeight="true" outlineLevel="0" collapsed="false">
      <c r="A12" s="742" t="s">
        <v>103</v>
      </c>
      <c r="B12" s="743" t="s">
        <v>394</v>
      </c>
      <c r="C12" s="744"/>
      <c r="D12" s="744"/>
      <c r="E12" s="744"/>
      <c r="F12" s="744"/>
      <c r="G12" s="744" t="n">
        <v>1275</v>
      </c>
      <c r="H12" s="744"/>
      <c r="I12" s="744"/>
      <c r="J12" s="744" t="n">
        <v>300</v>
      </c>
      <c r="K12" s="744"/>
      <c r="L12" s="744"/>
      <c r="M12" s="744" t="n">
        <v>83</v>
      </c>
      <c r="N12" s="744"/>
      <c r="O12" s="745" t="n">
        <f aca="false">SUM(C12:N12)</f>
        <v>1658</v>
      </c>
      <c r="P12" s="746" t="n">
        <v>7592</v>
      </c>
    </row>
    <row r="13" s="746" customFormat="true" ht="23.25" hidden="false" customHeight="true" outlineLevel="0" collapsed="false">
      <c r="A13" s="742" t="s">
        <v>105</v>
      </c>
      <c r="B13" s="743" t="s">
        <v>395</v>
      </c>
      <c r="C13" s="744"/>
      <c r="D13" s="744" t="n">
        <v>1515</v>
      </c>
      <c r="E13" s="744"/>
      <c r="F13" s="744" t="n">
        <v>2950</v>
      </c>
      <c r="G13" s="744"/>
      <c r="H13" s="744"/>
      <c r="I13" s="744"/>
      <c r="J13" s="744"/>
      <c r="K13" s="744"/>
      <c r="L13" s="744"/>
      <c r="M13" s="744"/>
      <c r="N13" s="744"/>
      <c r="O13" s="745" t="n">
        <f aca="false">SUM(C13:N13)</f>
        <v>4465</v>
      </c>
      <c r="P13" s="746" t="n">
        <v>0</v>
      </c>
    </row>
    <row r="14" s="746" customFormat="true" ht="14.1" hidden="false" customHeight="true" outlineLevel="0" collapsed="false">
      <c r="A14" s="742" t="s">
        <v>113</v>
      </c>
      <c r="B14" s="743" t="s">
        <v>396</v>
      </c>
      <c r="C14" s="744"/>
      <c r="D14" s="744"/>
      <c r="E14" s="744"/>
      <c r="F14" s="744"/>
      <c r="G14" s="744" t="n">
        <v>1425</v>
      </c>
      <c r="H14" s="744"/>
      <c r="I14" s="744"/>
      <c r="J14" s="744"/>
      <c r="K14" s="744"/>
      <c r="L14" s="744" t="n">
        <v>1130</v>
      </c>
      <c r="M14" s="744"/>
      <c r="N14" s="744"/>
      <c r="O14" s="745" t="n">
        <f aca="false">SUM(C14:N14)</f>
        <v>2555</v>
      </c>
      <c r="P14" s="746" t="n">
        <v>156053</v>
      </c>
    </row>
    <row r="15" s="737" customFormat="true" ht="15.95" hidden="false" customHeight="true" outlineLevel="0" collapsed="false">
      <c r="A15" s="742" t="s">
        <v>397</v>
      </c>
      <c r="B15" s="749" t="s">
        <v>398</v>
      </c>
      <c r="C15" s="750" t="n">
        <f aca="false">SUM(C6:C14)</f>
        <v>1059</v>
      </c>
      <c r="D15" s="750" t="n">
        <f aca="false">SUM(D6:D14)</f>
        <v>2573</v>
      </c>
      <c r="E15" s="750" t="n">
        <f aca="false">SUM(E6:E14)</f>
        <v>1058</v>
      </c>
      <c r="F15" s="750" t="n">
        <f aca="false">SUM(F6:F14)</f>
        <v>4043</v>
      </c>
      <c r="G15" s="750" t="n">
        <f aca="false">SUM(G6:G14)</f>
        <v>3758</v>
      </c>
      <c r="H15" s="750" t="n">
        <f aca="false">SUM(H6:H14)</f>
        <v>1084</v>
      </c>
      <c r="I15" s="750" t="n">
        <f aca="false">SUM(I6:I14)</f>
        <v>1057</v>
      </c>
      <c r="J15" s="750" t="n">
        <f aca="false">SUM(J6:J14)</f>
        <v>11357</v>
      </c>
      <c r="K15" s="750" t="n">
        <f aca="false">SUM(K6:K14)</f>
        <v>1057</v>
      </c>
      <c r="L15" s="750" t="n">
        <f aca="false">SUM(L6:L14)</f>
        <v>2611</v>
      </c>
      <c r="M15" s="750" t="n">
        <f aca="false">SUM(M6:M14)</f>
        <v>1143</v>
      </c>
      <c r="N15" s="750" t="n">
        <f aca="false">SUM(N6:N14)</f>
        <v>1060</v>
      </c>
      <c r="O15" s="751" t="n">
        <f aca="false">SUM(O6:O14)</f>
        <v>31860</v>
      </c>
      <c r="Q15" s="737" t="n">
        <f aca="false">SUM(P6:P14)</f>
        <v>721764</v>
      </c>
    </row>
    <row r="16" s="737" customFormat="true" ht="15" hidden="false" customHeight="true" outlineLevel="0" collapsed="false">
      <c r="A16" s="742" t="s">
        <v>399</v>
      </c>
      <c r="B16" s="736" t="s">
        <v>400</v>
      </c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</row>
    <row r="17" s="746" customFormat="true" ht="14.1" hidden="false" customHeight="true" outlineLevel="0" collapsed="false">
      <c r="A17" s="742" t="s">
        <v>401</v>
      </c>
      <c r="B17" s="747" t="s">
        <v>402</v>
      </c>
      <c r="C17" s="748" t="n">
        <v>1059</v>
      </c>
      <c r="D17" s="748" t="n">
        <f aca="false">1058-16</f>
        <v>1042</v>
      </c>
      <c r="E17" s="748" t="n">
        <v>1058</v>
      </c>
      <c r="F17" s="748" t="n">
        <v>1093</v>
      </c>
      <c r="G17" s="748" t="n">
        <v>1058</v>
      </c>
      <c r="H17" s="748" t="n">
        <v>1084</v>
      </c>
      <c r="I17" s="748" t="n">
        <v>1057</v>
      </c>
      <c r="J17" s="748" t="n">
        <v>1057</v>
      </c>
      <c r="K17" s="748" t="n">
        <v>1057</v>
      </c>
      <c r="L17" s="748" t="n">
        <v>1057</v>
      </c>
      <c r="M17" s="748" t="n">
        <v>1060</v>
      </c>
      <c r="N17" s="748" t="n">
        <v>1060</v>
      </c>
      <c r="O17" s="752" t="n">
        <f aca="false">SUM(C17:N17)</f>
        <v>12742</v>
      </c>
      <c r="P17" s="746" t="n">
        <v>550166</v>
      </c>
    </row>
    <row r="18" s="746" customFormat="true" ht="27" hidden="false" customHeight="true" outlineLevel="0" collapsed="false">
      <c r="A18" s="742" t="s">
        <v>403</v>
      </c>
      <c r="B18" s="743" t="s">
        <v>404</v>
      </c>
      <c r="C18" s="744"/>
      <c r="D18" s="744" t="n">
        <v>15</v>
      </c>
      <c r="E18" s="744"/>
      <c r="F18" s="744"/>
      <c r="G18" s="744"/>
      <c r="H18" s="744"/>
      <c r="I18" s="744"/>
      <c r="J18" s="744" t="n">
        <v>13000</v>
      </c>
      <c r="K18" s="744"/>
      <c r="L18" s="744" t="n">
        <v>2950</v>
      </c>
      <c r="M18" s="744"/>
      <c r="N18" s="744"/>
      <c r="O18" s="745" t="n">
        <f aca="false">SUM(C18:N18)</f>
        <v>15965</v>
      </c>
      <c r="P18" s="746" t="n">
        <v>124458</v>
      </c>
    </row>
    <row r="19" s="746" customFormat="true" ht="14.1" hidden="false" customHeight="true" outlineLevel="0" collapsed="false">
      <c r="A19" s="742" t="s">
        <v>405</v>
      </c>
      <c r="B19" s="743" t="s">
        <v>406</v>
      </c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5" t="n">
        <f aca="false">SUM(C19:N19)</f>
        <v>0</v>
      </c>
      <c r="P19" s="746" t="n">
        <v>0</v>
      </c>
    </row>
    <row r="20" s="746" customFormat="true" ht="14.1" hidden="false" customHeight="true" outlineLevel="0" collapsed="false">
      <c r="A20" s="742" t="s">
        <v>407</v>
      </c>
      <c r="B20" s="743" t="s">
        <v>408</v>
      </c>
      <c r="C20" s="744"/>
      <c r="D20" s="744"/>
      <c r="E20" s="744"/>
      <c r="F20" s="744"/>
      <c r="G20" s="744"/>
      <c r="H20" s="744"/>
      <c r="I20" s="744"/>
      <c r="J20" s="744"/>
      <c r="K20" s="744"/>
      <c r="L20" s="744"/>
      <c r="M20" s="744"/>
      <c r="N20" s="744" t="n">
        <v>1653</v>
      </c>
      <c r="O20" s="745" t="n">
        <f aca="false">SUM(C20:N20)</f>
        <v>1653</v>
      </c>
      <c r="P20" s="746" t="n">
        <v>47140</v>
      </c>
    </row>
    <row r="21" s="746" customFormat="true" ht="14.1" hidden="false" customHeight="true" outlineLevel="0" collapsed="false">
      <c r="A21" s="742" t="s">
        <v>409</v>
      </c>
      <c r="B21" s="743" t="s">
        <v>410</v>
      </c>
      <c r="C21" s="744"/>
      <c r="D21" s="744" t="n">
        <v>1500</v>
      </c>
      <c r="E21" s="744"/>
      <c r="F21" s="744"/>
      <c r="G21" s="744"/>
      <c r="H21" s="744"/>
      <c r="I21" s="744"/>
      <c r="J21" s="744"/>
      <c r="K21" s="744"/>
      <c r="L21" s="744"/>
      <c r="M21" s="744"/>
      <c r="N21" s="744"/>
      <c r="O21" s="745" t="n">
        <f aca="false">SUM(C21:N21)</f>
        <v>1500</v>
      </c>
      <c r="P21" s="746" t="n">
        <v>0</v>
      </c>
    </row>
    <row r="22" s="737" customFormat="true" ht="15.95" hidden="false" customHeight="true" outlineLevel="0" collapsed="false">
      <c r="A22" s="742" t="s">
        <v>411</v>
      </c>
      <c r="B22" s="749" t="s">
        <v>412</v>
      </c>
      <c r="C22" s="750" t="n">
        <f aca="false">SUM(C17:C21)</f>
        <v>1059</v>
      </c>
      <c r="D22" s="750" t="n">
        <f aca="false">SUM(D17:D21)</f>
        <v>2557</v>
      </c>
      <c r="E22" s="750" t="n">
        <f aca="false">SUM(E17:E21)</f>
        <v>1058</v>
      </c>
      <c r="F22" s="750" t="n">
        <f aca="false">SUM(F17:F21)</f>
        <v>1093</v>
      </c>
      <c r="G22" s="750" t="n">
        <f aca="false">SUM(G17:G21)</f>
        <v>1058</v>
      </c>
      <c r="H22" s="750" t="n">
        <f aca="false">SUM(H17:H21)</f>
        <v>1084</v>
      </c>
      <c r="I22" s="750" t="n">
        <f aca="false">SUM(I17:I21)</f>
        <v>1057</v>
      </c>
      <c r="J22" s="750" t="n">
        <f aca="false">SUM(J17:J21)</f>
        <v>14057</v>
      </c>
      <c r="K22" s="750" t="n">
        <f aca="false">SUM(K17:K21)</f>
        <v>1057</v>
      </c>
      <c r="L22" s="750" t="n">
        <f aca="false">SUM(L17:L21)</f>
        <v>4007</v>
      </c>
      <c r="M22" s="750" t="n">
        <f aca="false">SUM(M17:M21)</f>
        <v>1060</v>
      </c>
      <c r="N22" s="750" t="n">
        <f aca="false">SUM(N17:N21)</f>
        <v>2713</v>
      </c>
      <c r="O22" s="751" t="n">
        <f aca="false">SUM(O17:O21)</f>
        <v>31860</v>
      </c>
      <c r="Q22" s="737" t="n">
        <f aca="false">SUM(P17:P21)</f>
        <v>721764</v>
      </c>
    </row>
    <row r="23" customFormat="false" ht="16.5" hidden="false" customHeight="false" outlineLevel="0" collapsed="false">
      <c r="A23" s="742" t="s">
        <v>413</v>
      </c>
      <c r="B23" s="753" t="s">
        <v>414</v>
      </c>
      <c r="C23" s="754" t="n">
        <f aca="false">C15-C22</f>
        <v>0</v>
      </c>
      <c r="D23" s="754" t="n">
        <f aca="false">C15+D15-C22-D22</f>
        <v>16</v>
      </c>
      <c r="E23" s="754" t="n">
        <f aca="false">C15+D15+E15-C22-D22-E22</f>
        <v>16</v>
      </c>
      <c r="F23" s="754" t="n">
        <f aca="false">C15+D15+E15+F15-C22-D22-E22-F22</f>
        <v>2966</v>
      </c>
      <c r="G23" s="754" t="n">
        <f aca="false">(SUM(C15:G15))-(SUM(C22:G22))</f>
        <v>5666</v>
      </c>
      <c r="H23" s="754" t="n">
        <f aca="false">(SUM(C15:H15))-(SUM(C22:H22))</f>
        <v>5666</v>
      </c>
      <c r="I23" s="754" t="n">
        <f aca="false">(SUM(C15:I15))-(SUM(C22:I22))</f>
        <v>5666</v>
      </c>
      <c r="J23" s="754" t="n">
        <f aca="false">(SUM(C15:J15))-(SUM(C22:J22))</f>
        <v>2966</v>
      </c>
      <c r="K23" s="754" t="n">
        <f aca="false">(SUM(C15:K15))-(SUM(C22:K22))</f>
        <v>2966</v>
      </c>
      <c r="L23" s="754" t="n">
        <f aca="false">(SUM(C15:L15))-(SUM(C22:L22))</f>
        <v>1570</v>
      </c>
      <c r="M23" s="754" t="n">
        <f aca="false">(SUM(C15:M15))-(SUM(C22:M22))</f>
        <v>1653</v>
      </c>
      <c r="N23" s="754" t="n">
        <f aca="false">(SUM(C15:N15))-(SUM(C22:N22))</f>
        <v>0</v>
      </c>
      <c r="O23" s="755" t="n">
        <f aca="false">O15-O22</f>
        <v>0</v>
      </c>
    </row>
    <row r="24" customFormat="false" ht="15.75" hidden="false" customHeight="false" outlineLevel="0" collapsed="false">
      <c r="A24" s="756"/>
    </row>
    <row r="25" customFormat="false" ht="15.75" hidden="false" customHeight="false" outlineLevel="0" collapsed="false">
      <c r="B25" s="757"/>
      <c r="C25" s="758"/>
      <c r="D25" s="758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5" zeroHeight="false" outlineLevelRow="0" outlineLevelCol="0"/>
  <cols>
    <col collapsed="false" customWidth="true" hidden="false" outlineLevel="0" max="1" min="1" style="759" width="75.99"/>
    <col collapsed="false" customWidth="true" hidden="false" outlineLevel="0" max="2" min="2" style="759" width="22.7"/>
    <col collapsed="false" customWidth="true" hidden="true" outlineLevel="0" max="3" min="3" style="759" width="13.13"/>
    <col collapsed="false" customWidth="true" hidden="true" outlineLevel="0" max="4" min="4" style="759" width="13.28"/>
    <col collapsed="false" customWidth="true" hidden="true" outlineLevel="0" max="5" min="5" style="759" width="12.13"/>
    <col collapsed="false" customWidth="false" hidden="false" outlineLevel="0" max="6" min="6" style="759" width="9.13"/>
    <col collapsed="false" customWidth="true" hidden="false" outlineLevel="0" max="7" min="7" style="759" width="10.42"/>
    <col collapsed="false" customWidth="false" hidden="false" outlineLevel="0" max="257" min="8" style="759" width="9.13"/>
  </cols>
  <sheetData>
    <row r="1" customFormat="false" ht="21" hidden="false" customHeight="true" outlineLevel="0" collapsed="false">
      <c r="B1" s="760" t="s">
        <v>415</v>
      </c>
      <c r="C1" s="760"/>
      <c r="D1" s="760"/>
      <c r="E1" s="760"/>
    </row>
    <row r="2" s="762" customFormat="true" ht="51.75" hidden="false" customHeight="true" outlineLevel="0" collapsed="false">
      <c r="A2" s="761" t="s">
        <v>416</v>
      </c>
      <c r="B2" s="761"/>
      <c r="C2" s="761"/>
      <c r="D2" s="761"/>
    </row>
    <row r="3" customFormat="false" ht="15.75" hidden="false" customHeight="true" outlineLevel="0" collapsed="false">
      <c r="A3" s="763"/>
      <c r="B3" s="764" t="s">
        <v>417</v>
      </c>
      <c r="E3" s="765" t="s">
        <v>418</v>
      </c>
    </row>
    <row r="4" s="769" customFormat="true" ht="24" hidden="false" customHeight="true" outlineLevel="0" collapsed="false">
      <c r="A4" s="766" t="s">
        <v>419</v>
      </c>
      <c r="B4" s="767" t="s">
        <v>420</v>
      </c>
      <c r="C4" s="767" t="s">
        <v>9</v>
      </c>
      <c r="D4" s="767" t="s">
        <v>421</v>
      </c>
      <c r="E4" s="768" t="s">
        <v>13</v>
      </c>
    </row>
    <row r="5" s="773" customFormat="true" ht="21" hidden="false" customHeight="true" outlineLevel="0" collapsed="false">
      <c r="A5" s="770" t="s">
        <v>422</v>
      </c>
      <c r="B5" s="771"/>
      <c r="C5" s="771"/>
      <c r="D5" s="771"/>
      <c r="E5" s="772"/>
      <c r="G5" s="774"/>
    </row>
    <row r="6" s="773" customFormat="true" ht="21" hidden="false" customHeight="true" outlineLevel="0" collapsed="false">
      <c r="A6" s="775" t="s">
        <v>423</v>
      </c>
      <c r="B6" s="776" t="n">
        <v>948</v>
      </c>
      <c r="C6" s="776"/>
      <c r="D6" s="776"/>
      <c r="E6" s="777"/>
    </row>
    <row r="7" s="773" customFormat="true" ht="21" hidden="false" customHeight="true" outlineLevel="0" collapsed="false">
      <c r="A7" s="775" t="s">
        <v>424</v>
      </c>
      <c r="B7" s="776" t="n">
        <v>510</v>
      </c>
      <c r="C7" s="776"/>
      <c r="D7" s="776"/>
      <c r="E7" s="777"/>
    </row>
    <row r="8" s="773" customFormat="true" ht="21" hidden="false" customHeight="true" outlineLevel="0" collapsed="false">
      <c r="A8" s="775" t="s">
        <v>425</v>
      </c>
      <c r="B8" s="776" t="n">
        <v>100</v>
      </c>
      <c r="C8" s="776"/>
      <c r="D8" s="776"/>
      <c r="E8" s="777"/>
    </row>
    <row r="9" s="773" customFormat="true" ht="21" hidden="false" customHeight="true" outlineLevel="0" collapsed="false">
      <c r="A9" s="775" t="s">
        <v>426</v>
      </c>
      <c r="B9" s="776" t="n">
        <v>405</v>
      </c>
      <c r="C9" s="776"/>
      <c r="D9" s="776"/>
      <c r="E9" s="777"/>
    </row>
    <row r="10" s="773" customFormat="true" ht="21" hidden="false" customHeight="true" outlineLevel="0" collapsed="false">
      <c r="A10" s="770" t="s">
        <v>427</v>
      </c>
      <c r="B10" s="778" t="n">
        <f aca="false">SUM(B6:B9)</f>
        <v>1963</v>
      </c>
      <c r="C10" s="778" t="n">
        <f aca="false">SUM(C6:C9)</f>
        <v>0</v>
      </c>
      <c r="D10" s="778" t="n">
        <f aca="false">SUM(D6:D9)</f>
        <v>0</v>
      </c>
      <c r="E10" s="779" t="n">
        <f aca="false">SUM(E6:E9)</f>
        <v>0</v>
      </c>
    </row>
    <row r="11" s="773" customFormat="true" ht="21" hidden="true" customHeight="true" outlineLevel="0" collapsed="false">
      <c r="A11" s="780" t="s">
        <v>428</v>
      </c>
      <c r="B11" s="778"/>
      <c r="C11" s="778"/>
      <c r="D11" s="778"/>
      <c r="E11" s="779"/>
    </row>
    <row r="12" s="773" customFormat="true" ht="21" hidden="false" customHeight="true" outlineLevel="0" collapsed="false">
      <c r="A12" s="780" t="s">
        <v>429</v>
      </c>
      <c r="B12" s="778" t="n">
        <v>4000</v>
      </c>
      <c r="C12" s="781"/>
      <c r="D12" s="781"/>
      <c r="E12" s="782"/>
    </row>
    <row r="13" s="773" customFormat="true" ht="21" hidden="false" customHeight="true" outlineLevel="0" collapsed="false">
      <c r="A13" s="783" t="s">
        <v>430</v>
      </c>
      <c r="B13" s="784" t="n">
        <v>169</v>
      </c>
      <c r="C13" s="785"/>
      <c r="D13" s="785"/>
      <c r="E13" s="786"/>
    </row>
    <row r="14" s="790" customFormat="true" ht="24.95" hidden="false" customHeight="true" outlineLevel="0" collapsed="false">
      <c r="A14" s="787" t="s">
        <v>431</v>
      </c>
      <c r="B14" s="788" t="n">
        <f aca="false">B5+B10-B11+B12+B13</f>
        <v>6132</v>
      </c>
      <c r="C14" s="788" t="n">
        <f aca="false">C5+C10-C11+C12</f>
        <v>0</v>
      </c>
      <c r="D14" s="788" t="n">
        <f aca="false">D5+D10-D11+D12</f>
        <v>0</v>
      </c>
      <c r="E14" s="789" t="n">
        <f aca="false">E5+E10-E11+E12</f>
        <v>0</v>
      </c>
    </row>
    <row r="15" customFormat="false" ht="24.95" hidden="false" customHeight="true" outlineLevel="0" collapsed="false">
      <c r="A15" s="791" t="s">
        <v>432</v>
      </c>
      <c r="B15" s="792" t="n">
        <v>383</v>
      </c>
      <c r="C15" s="792"/>
      <c r="D15" s="792"/>
      <c r="E15" s="793"/>
    </row>
    <row r="16" s="798" customFormat="true" ht="24.95" hidden="false" customHeight="true" outlineLevel="0" collapsed="false">
      <c r="A16" s="794" t="s">
        <v>433</v>
      </c>
      <c r="B16" s="795" t="n">
        <v>3100</v>
      </c>
      <c r="C16" s="796" t="e">
        <f aca="false">SUM(#REF!,#REF!)</f>
        <v>#REF!</v>
      </c>
      <c r="D16" s="796" t="e">
        <f aca="false">SUM(#REF!,#REF!)</f>
        <v>#REF!</v>
      </c>
      <c r="E16" s="797"/>
    </row>
    <row r="17" s="798" customFormat="true" ht="24.95" hidden="false" customHeight="true" outlineLevel="0" collapsed="false">
      <c r="A17" s="799" t="s">
        <v>434</v>
      </c>
      <c r="B17" s="800" t="n">
        <v>2500</v>
      </c>
      <c r="C17" s="801"/>
      <c r="D17" s="801"/>
      <c r="E17" s="802"/>
    </row>
    <row r="18" s="798" customFormat="true" ht="24.95" hidden="false" customHeight="true" outlineLevel="0" collapsed="false">
      <c r="A18" s="799" t="s">
        <v>435</v>
      </c>
      <c r="B18" s="800" t="n">
        <v>600</v>
      </c>
      <c r="C18" s="801"/>
      <c r="D18" s="801"/>
      <c r="E18" s="802"/>
    </row>
    <row r="19" s="798" customFormat="true" ht="24.95" hidden="false" customHeight="true" outlineLevel="0" collapsed="false">
      <c r="A19" s="799" t="s">
        <v>436</v>
      </c>
      <c r="B19" s="800" t="n">
        <v>3</v>
      </c>
      <c r="C19" s="801"/>
      <c r="D19" s="801"/>
      <c r="E19" s="802"/>
    </row>
    <row r="20" s="798" customFormat="true" ht="24.95" hidden="false" customHeight="true" outlineLevel="0" collapsed="false">
      <c r="A20" s="803" t="s">
        <v>437</v>
      </c>
      <c r="B20" s="804" t="n">
        <v>148</v>
      </c>
      <c r="C20" s="801"/>
      <c r="D20" s="801"/>
      <c r="E20" s="802"/>
    </row>
    <row r="21" s="808" customFormat="true" ht="24.95" hidden="true" customHeight="true" outlineLevel="0" collapsed="false">
      <c r="A21" s="805" t="s">
        <v>438</v>
      </c>
      <c r="B21" s="806"/>
      <c r="C21" s="806" t="e">
        <f aca="false">C15+#REF!+C16</f>
        <v>#REF!</v>
      </c>
      <c r="D21" s="806" t="e">
        <f aca="false">D15+#REF!+D16</f>
        <v>#REF!</v>
      </c>
      <c r="E21" s="807" t="e">
        <f aca="false">E15+#REF!+E16</f>
        <v>#REF!</v>
      </c>
    </row>
    <row r="22" s="798" customFormat="true" ht="24.95" hidden="true" customHeight="true" outlineLevel="0" collapsed="false">
      <c r="A22" s="809" t="s">
        <v>439</v>
      </c>
      <c r="B22" s="810"/>
      <c r="C22" s="810"/>
      <c r="D22" s="810"/>
      <c r="E22" s="811"/>
    </row>
    <row r="23" customFormat="false" ht="24.95" hidden="false" customHeight="true" outlineLevel="0" collapsed="false">
      <c r="A23" s="812" t="s">
        <v>440</v>
      </c>
      <c r="B23" s="813" t="n">
        <v>3</v>
      </c>
      <c r="C23" s="813"/>
      <c r="D23" s="813"/>
      <c r="E23" s="814"/>
    </row>
    <row r="24" customFormat="false" ht="24.95" hidden="false" customHeight="true" outlineLevel="0" collapsed="false">
      <c r="A24" s="812" t="s">
        <v>441</v>
      </c>
      <c r="B24" s="815" t="n">
        <v>1</v>
      </c>
      <c r="C24" s="815"/>
      <c r="D24" s="815"/>
      <c r="E24" s="816"/>
    </row>
    <row r="25" customFormat="false" ht="24.95" hidden="false" customHeight="true" outlineLevel="0" collapsed="false">
      <c r="A25" s="812" t="s">
        <v>442</v>
      </c>
      <c r="B25" s="815" t="n">
        <v>64</v>
      </c>
      <c r="C25" s="815"/>
      <c r="D25" s="815"/>
      <c r="E25" s="816"/>
    </row>
    <row r="26" customFormat="false" ht="24.95" hidden="true" customHeight="true" outlineLevel="0" collapsed="false">
      <c r="A26" s="812" t="s">
        <v>443</v>
      </c>
      <c r="B26" s="815"/>
      <c r="C26" s="815"/>
      <c r="D26" s="815"/>
      <c r="E26" s="816"/>
    </row>
    <row r="27" customFormat="false" ht="34.5" hidden="false" customHeight="true" outlineLevel="0" collapsed="false">
      <c r="A27" s="817" t="s">
        <v>444</v>
      </c>
      <c r="B27" s="815" t="n">
        <v>2950</v>
      </c>
      <c r="C27" s="815"/>
      <c r="D27" s="815"/>
      <c r="E27" s="816"/>
    </row>
    <row r="28" customFormat="false" ht="24.95" hidden="false" customHeight="true" outlineLevel="0" collapsed="false">
      <c r="A28" s="817" t="s">
        <v>445</v>
      </c>
      <c r="B28" s="815" t="n">
        <v>1515</v>
      </c>
      <c r="C28" s="815"/>
      <c r="D28" s="815"/>
      <c r="E28" s="816"/>
    </row>
    <row r="29" customFormat="false" ht="24.95" hidden="true" customHeight="true" outlineLevel="0" collapsed="false">
      <c r="A29" s="812"/>
      <c r="B29" s="815"/>
      <c r="C29" s="815"/>
      <c r="D29" s="815"/>
      <c r="E29" s="816"/>
    </row>
    <row r="30" customFormat="false" ht="24.95" hidden="true" customHeight="true" outlineLevel="0" collapsed="false">
      <c r="A30" s="812"/>
      <c r="B30" s="815"/>
      <c r="C30" s="815"/>
      <c r="D30" s="815"/>
      <c r="E30" s="816"/>
    </row>
    <row r="31" s="821" customFormat="true" ht="26.25" hidden="false" customHeight="true" outlineLevel="0" collapsed="false">
      <c r="A31" s="818" t="s">
        <v>257</v>
      </c>
      <c r="B31" s="819" t="n">
        <f aca="false">B14+B15+B16+B19+B20+B23+B24+B25+B26+B27+B28+B29+B30</f>
        <v>14299</v>
      </c>
      <c r="C31" s="819" t="e">
        <f aca="false">#REF!+C23+C24</f>
        <v>#REF!</v>
      </c>
      <c r="D31" s="819" t="e">
        <f aca="false">#REF!+D23+D24+D26+D27+D29+D25</f>
        <v>#REF!</v>
      </c>
      <c r="E31" s="820" t="e">
        <f aca="false">#REF!+E23+E24+E26+E27+E29+E25+E28+E30</f>
        <v>#REF!</v>
      </c>
    </row>
    <row r="33" customFormat="false" ht="15" hidden="false" customHeight="false" outlineLevel="0" collapsed="false">
      <c r="A33" s="822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823" width="32.13"/>
    <col collapsed="false" customWidth="true" hidden="false" outlineLevel="0" max="2" min="2" style="824" width="18.28"/>
    <col collapsed="false" customWidth="true" hidden="false" outlineLevel="0" max="7" min="3" style="824" width="14.28"/>
    <col collapsed="false" customWidth="true" hidden="false" outlineLevel="0" max="8" min="8" style="824" width="13.56"/>
    <col collapsed="false" customWidth="false" hidden="false" outlineLevel="0" max="257" min="9" style="824" width="9.13"/>
  </cols>
  <sheetData>
    <row r="1" customFormat="false" ht="15" hidden="false" customHeight="false" outlineLevel="0" collapsed="false">
      <c r="F1" s="825" t="s">
        <v>446</v>
      </c>
      <c r="G1" s="825"/>
    </row>
    <row r="2" customFormat="false" ht="24.75" hidden="false" customHeight="true" outlineLevel="0" collapsed="false">
      <c r="A2" s="826" t="s">
        <v>447</v>
      </c>
      <c r="B2" s="826"/>
      <c r="C2" s="826"/>
      <c r="D2" s="826"/>
      <c r="E2" s="826"/>
      <c r="F2" s="826"/>
      <c r="G2" s="826"/>
    </row>
    <row r="3" customFormat="false" ht="18.75" hidden="false" customHeight="true" outlineLevel="0" collapsed="false">
      <c r="A3" s="827" t="s">
        <v>355</v>
      </c>
      <c r="B3" s="827"/>
      <c r="C3" s="827"/>
      <c r="D3" s="827"/>
      <c r="E3" s="827"/>
      <c r="F3" s="827"/>
      <c r="G3" s="827"/>
    </row>
    <row r="4" customFormat="false" ht="24.75" hidden="false" customHeight="true" outlineLevel="0" collapsed="false">
      <c r="A4" s="828" t="s">
        <v>448</v>
      </c>
      <c r="B4" s="828"/>
      <c r="C4" s="828"/>
      <c r="D4" s="828"/>
      <c r="E4" s="828"/>
      <c r="F4" s="828"/>
      <c r="G4" s="828"/>
    </row>
    <row r="5" customFormat="false" ht="15.75" hidden="false" customHeight="false" outlineLevel="0" collapsed="false">
      <c r="G5" s="829" t="s">
        <v>2</v>
      </c>
    </row>
    <row r="6" customFormat="false" ht="24.95" hidden="false" customHeight="true" outlineLevel="0" collapsed="false">
      <c r="A6" s="830" t="s">
        <v>449</v>
      </c>
      <c r="B6" s="831" t="s">
        <v>450</v>
      </c>
      <c r="C6" s="831"/>
      <c r="D6" s="831"/>
      <c r="E6" s="832" t="s">
        <v>451</v>
      </c>
      <c r="F6" s="832"/>
      <c r="G6" s="832"/>
    </row>
    <row r="7" customFormat="false" ht="24.95" hidden="false" customHeight="true" outlineLevel="0" collapsed="false">
      <c r="A7" s="830"/>
      <c r="B7" s="833" t="s">
        <v>452</v>
      </c>
      <c r="C7" s="833" t="s">
        <v>453</v>
      </c>
      <c r="D7" s="833" t="s">
        <v>454</v>
      </c>
      <c r="E7" s="834" t="s">
        <v>452</v>
      </c>
      <c r="F7" s="833" t="s">
        <v>455</v>
      </c>
      <c r="G7" s="835" t="s">
        <v>454</v>
      </c>
    </row>
    <row r="8" customFormat="false" ht="33.75" hidden="false" customHeight="true" outlineLevel="0" collapsed="false">
      <c r="A8" s="836" t="s">
        <v>23</v>
      </c>
      <c r="B8" s="837"/>
      <c r="C8" s="837" t="n">
        <v>4438</v>
      </c>
      <c r="D8" s="837" t="n">
        <v>4438</v>
      </c>
      <c r="E8" s="838"/>
      <c r="F8" s="838" t="n">
        <v>1337</v>
      </c>
      <c r="G8" s="839" t="n">
        <v>1337</v>
      </c>
    </row>
    <row r="9" customFormat="false" ht="33.75" hidden="false" customHeight="true" outlineLevel="0" collapsed="false">
      <c r="A9" s="840" t="s">
        <v>456</v>
      </c>
      <c r="B9" s="841"/>
      <c r="C9" s="841"/>
      <c r="D9" s="837"/>
      <c r="E9" s="842"/>
      <c r="F9" s="842"/>
      <c r="G9" s="843"/>
    </row>
    <row r="10" customFormat="false" ht="33.75" hidden="false" customHeight="true" outlineLevel="0" collapsed="false">
      <c r="A10" s="840" t="s">
        <v>457</v>
      </c>
      <c r="B10" s="841" t="n">
        <v>12</v>
      </c>
      <c r="C10" s="841"/>
      <c r="D10" s="837" t="n">
        <v>12</v>
      </c>
      <c r="E10" s="842" t="n">
        <v>15</v>
      </c>
      <c r="F10" s="842"/>
      <c r="G10" s="843" t="n">
        <v>15</v>
      </c>
    </row>
    <row r="11" customFormat="false" ht="33.75" hidden="false" customHeight="true" outlineLevel="0" collapsed="false">
      <c r="A11" s="844" t="s">
        <v>21</v>
      </c>
      <c r="B11" s="845"/>
      <c r="C11" s="845"/>
      <c r="D11" s="837"/>
      <c r="E11" s="846"/>
      <c r="F11" s="846"/>
      <c r="G11" s="843"/>
    </row>
    <row r="12" customFormat="false" ht="33.75" hidden="false" customHeight="true" outlineLevel="0" collapsed="false">
      <c r="A12" s="847" t="s">
        <v>38</v>
      </c>
      <c r="B12" s="848"/>
      <c r="C12" s="848"/>
      <c r="D12" s="848"/>
      <c r="E12" s="849"/>
      <c r="F12" s="849"/>
      <c r="G12" s="850"/>
    </row>
    <row r="13" customFormat="false" ht="33.75" hidden="false" customHeight="true" outlineLevel="0" collapsed="false">
      <c r="A13" s="851" t="s">
        <v>254</v>
      </c>
      <c r="B13" s="852" t="n">
        <f aca="false">SUM(B8:B12)</f>
        <v>12</v>
      </c>
      <c r="C13" s="852" t="n">
        <f aca="false">SUM(C8:C12)</f>
        <v>4438</v>
      </c>
      <c r="D13" s="852" t="n">
        <f aca="false">SUM(D8:D12)</f>
        <v>4450</v>
      </c>
      <c r="E13" s="852" t="n">
        <f aca="false">SUM(E8:E12)</f>
        <v>15</v>
      </c>
      <c r="F13" s="852" t="n">
        <f aca="false">SUM(F8:F12)</f>
        <v>1337</v>
      </c>
      <c r="G13" s="853" t="n">
        <f aca="false">SUM(G8:G12)</f>
        <v>1352</v>
      </c>
    </row>
    <row r="15" customFormat="false" ht="28.5" hidden="true" customHeight="true" outlineLevel="0" collapsed="false">
      <c r="A15" s="854" t="s">
        <v>458</v>
      </c>
      <c r="B15" s="854"/>
      <c r="C15" s="854"/>
      <c r="D15" s="854"/>
      <c r="E15" s="854"/>
      <c r="F15" s="854"/>
      <c r="G15" s="854"/>
    </row>
    <row r="16" customFormat="false" ht="15.75" hidden="true" customHeight="false" outlineLevel="0" collapsed="false">
      <c r="E16" s="829"/>
    </row>
    <row r="17" customFormat="false" ht="20.1" hidden="true" customHeight="true" outlineLevel="0" collapsed="false">
      <c r="B17" s="855" t="s">
        <v>419</v>
      </c>
      <c r="C17" s="856" t="s">
        <v>459</v>
      </c>
      <c r="D17" s="856"/>
    </row>
    <row r="18" customFormat="false" ht="30" hidden="true" customHeight="true" outlineLevel="0" collapsed="false">
      <c r="B18" s="855"/>
      <c r="C18" s="856"/>
      <c r="D18" s="856"/>
    </row>
    <row r="19" customFormat="false" ht="29.25" hidden="true" customHeight="true" outlineLevel="0" collapsed="false">
      <c r="B19" s="857" t="s">
        <v>460</v>
      </c>
      <c r="C19" s="858"/>
      <c r="D19" s="858"/>
    </row>
    <row r="20" customFormat="false" ht="28.5" hidden="true" customHeight="true" outlineLevel="0" collapsed="false">
      <c r="B20" s="859" t="s">
        <v>461</v>
      </c>
      <c r="C20" s="860"/>
      <c r="D20" s="860"/>
    </row>
    <row r="21" s="861" customFormat="true" ht="27.75" hidden="true" customHeight="true" outlineLevel="0" collapsed="false">
      <c r="B21" s="862" t="s">
        <v>254</v>
      </c>
      <c r="C21" s="863" t="n">
        <f aca="false">SUM(C19:D20)</f>
        <v>0</v>
      </c>
      <c r="D21" s="863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5" zeroHeight="false" outlineLevelRow="0" outlineLevelCol="0"/>
  <cols>
    <col collapsed="false" customWidth="true" hidden="false" outlineLevel="0" max="1" min="1" style="864" width="6.99"/>
    <col collapsed="false" customWidth="true" hidden="false" outlineLevel="0" max="2" min="2" style="864" width="41.7"/>
    <col collapsed="false" customWidth="true" hidden="false" outlineLevel="0" max="3" min="3" style="865" width="12.56"/>
    <col collapsed="false" customWidth="true" hidden="false" outlineLevel="0" max="5" min="4" style="864" width="11.85"/>
    <col collapsed="false" customWidth="true" hidden="false" outlineLevel="0" max="6" min="6" style="864" width="26.99"/>
    <col collapsed="false" customWidth="true" hidden="false" outlineLevel="0" max="9" min="7" style="864" width="10.85"/>
    <col collapsed="false" customWidth="false" hidden="false" outlineLevel="0" max="257" min="10" style="864" width="9.13"/>
  </cols>
  <sheetData>
    <row r="1" customFormat="false" ht="15" hidden="false" customHeight="false" outlineLevel="0" collapsed="false">
      <c r="F1" s="866" t="s">
        <v>462</v>
      </c>
      <c r="H1" s="867"/>
      <c r="I1" s="867"/>
    </row>
    <row r="2" customFormat="false" ht="15" hidden="false" customHeight="false" outlineLevel="0" collapsed="false">
      <c r="H2" s="868"/>
      <c r="I2" s="868"/>
    </row>
    <row r="3" customFormat="false" ht="24.75" hidden="false" customHeight="true" outlineLevel="0" collapsed="false">
      <c r="A3" s="869" t="s">
        <v>463</v>
      </c>
      <c r="B3" s="869"/>
      <c r="C3" s="869"/>
      <c r="D3" s="869"/>
      <c r="E3" s="869"/>
      <c r="F3" s="869"/>
      <c r="G3" s="870"/>
      <c r="H3" s="870"/>
      <c r="I3" s="870"/>
    </row>
    <row r="4" customFormat="false" ht="30" hidden="false" customHeight="true" outlineLevel="0" collapsed="false">
      <c r="A4" s="869" t="s">
        <v>464</v>
      </c>
      <c r="B4" s="869"/>
      <c r="C4" s="869"/>
      <c r="D4" s="869"/>
      <c r="E4" s="869"/>
      <c r="F4" s="869"/>
      <c r="G4" s="870"/>
      <c r="H4" s="870"/>
      <c r="I4" s="870"/>
    </row>
    <row r="5" customFormat="false" ht="24" hidden="false" customHeight="true" outlineLevel="0" collapsed="false">
      <c r="A5" s="870"/>
      <c r="B5" s="871"/>
      <c r="C5" s="871"/>
      <c r="D5" s="871"/>
      <c r="E5" s="871"/>
      <c r="F5" s="872" t="s">
        <v>465</v>
      </c>
      <c r="G5" s="871"/>
      <c r="H5" s="871"/>
    </row>
    <row r="6" customFormat="false" ht="24.75" hidden="false" customHeight="true" outlineLevel="0" collapsed="false">
      <c r="A6" s="873" t="s">
        <v>466</v>
      </c>
      <c r="B6" s="874" t="s">
        <v>467</v>
      </c>
      <c r="C6" s="875" t="s">
        <v>468</v>
      </c>
      <c r="D6" s="876" t="s">
        <v>469</v>
      </c>
      <c r="E6" s="877" t="s">
        <v>470</v>
      </c>
      <c r="F6" s="878" t="s">
        <v>471</v>
      </c>
    </row>
    <row r="7" customFormat="false" ht="24" hidden="false" customHeight="true" outlineLevel="0" collapsed="false">
      <c r="A7" s="873"/>
      <c r="B7" s="874"/>
      <c r="C7" s="875"/>
      <c r="D7" s="879" t="s">
        <v>472</v>
      </c>
      <c r="E7" s="880" t="s">
        <v>473</v>
      </c>
      <c r="F7" s="878"/>
    </row>
    <row r="8" customFormat="false" ht="35.1" hidden="true" customHeight="true" outlineLevel="0" collapsed="false">
      <c r="A8" s="881"/>
      <c r="B8" s="882" t="s">
        <v>474</v>
      </c>
      <c r="C8" s="882"/>
      <c r="D8" s="883"/>
      <c r="E8" s="883"/>
      <c r="F8" s="884" t="n">
        <v>0</v>
      </c>
    </row>
    <row r="9" customFormat="false" ht="35.1" hidden="true" customHeight="true" outlineLevel="0" collapsed="false">
      <c r="A9" s="885" t="n">
        <v>1</v>
      </c>
      <c r="B9" s="886" t="s">
        <v>475</v>
      </c>
      <c r="C9" s="887"/>
      <c r="D9" s="888"/>
      <c r="E9" s="888"/>
      <c r="F9" s="889" t="n">
        <v>0</v>
      </c>
    </row>
    <row r="10" customFormat="false" ht="35.1" hidden="false" customHeight="true" outlineLevel="0" collapsed="false">
      <c r="A10" s="881"/>
      <c r="B10" s="882" t="s">
        <v>476</v>
      </c>
      <c r="C10" s="882"/>
      <c r="D10" s="883"/>
      <c r="E10" s="883"/>
      <c r="F10" s="890"/>
    </row>
    <row r="11" customFormat="false" ht="47.25" hidden="false" customHeight="true" outlineLevel="0" collapsed="false">
      <c r="A11" s="891" t="n">
        <v>1</v>
      </c>
      <c r="B11" s="892" t="s">
        <v>477</v>
      </c>
      <c r="C11" s="892" t="s">
        <v>478</v>
      </c>
      <c r="D11" s="893" t="s">
        <v>479</v>
      </c>
      <c r="E11" s="893" t="s">
        <v>357</v>
      </c>
      <c r="F11" s="894" t="n">
        <v>1500</v>
      </c>
    </row>
    <row r="12" customFormat="false" ht="15.75" hidden="true" customHeight="false" outlineLevel="0" collapsed="false">
      <c r="A12" s="895" t="n">
        <v>2</v>
      </c>
      <c r="B12" s="892"/>
      <c r="C12" s="892"/>
      <c r="D12" s="893"/>
      <c r="E12" s="893"/>
      <c r="F12" s="894"/>
    </row>
    <row r="13" customFormat="false" ht="35.1" hidden="true" customHeight="true" outlineLevel="0" collapsed="false">
      <c r="A13" s="885" t="n">
        <v>3</v>
      </c>
      <c r="B13" s="892"/>
      <c r="C13" s="892"/>
      <c r="D13" s="896"/>
      <c r="E13" s="896"/>
      <c r="F13" s="897"/>
    </row>
    <row r="14" customFormat="false" ht="35.1" hidden="true" customHeight="true" outlineLevel="0" collapsed="false">
      <c r="A14" s="898" t="n">
        <v>4</v>
      </c>
      <c r="B14" s="899"/>
      <c r="C14" s="892"/>
      <c r="D14" s="900"/>
      <c r="E14" s="900"/>
      <c r="F14" s="901"/>
    </row>
    <row r="15" customFormat="false" ht="35.1" hidden="false" customHeight="true" outlineLevel="0" collapsed="false">
      <c r="A15" s="881"/>
      <c r="B15" s="902" t="s">
        <v>480</v>
      </c>
      <c r="C15" s="902"/>
      <c r="D15" s="883"/>
      <c r="E15" s="883"/>
      <c r="F15" s="890"/>
    </row>
    <row r="16" customFormat="false" ht="15" hidden="false" customHeight="false" outlineLevel="0" collapsed="false">
      <c r="A16" s="903"/>
      <c r="B16" s="871"/>
      <c r="C16" s="871"/>
      <c r="D16" s="871"/>
      <c r="E16" s="871"/>
      <c r="F16" s="871"/>
    </row>
    <row r="17" customFormat="false" ht="55.5" hidden="true" customHeight="true" outlineLevel="0" collapsed="false">
      <c r="A17" s="904" t="n">
        <v>1</v>
      </c>
      <c r="B17" s="905" t="s">
        <v>481</v>
      </c>
      <c r="C17" s="887"/>
      <c r="D17" s="906"/>
      <c r="E17" s="906"/>
      <c r="F17" s="907"/>
    </row>
    <row r="20" customFormat="false" ht="15" hidden="false" customHeight="true" outlineLevel="0" collapsed="false">
      <c r="A20" s="908" t="s">
        <v>482</v>
      </c>
      <c r="B20" s="908"/>
      <c r="C20" s="908"/>
      <c r="D20" s="908"/>
      <c r="E20" s="908"/>
      <c r="F20" s="908"/>
    </row>
    <row r="21" customFormat="false" ht="15" hidden="false" customHeight="false" outlineLevel="0" collapsed="false">
      <c r="A21" s="908"/>
      <c r="B21" s="908"/>
      <c r="C21" s="908"/>
      <c r="D21" s="908"/>
      <c r="E21" s="908"/>
      <c r="F21" s="908"/>
    </row>
    <row r="22" customFormat="false" ht="15" hidden="false" customHeight="false" outlineLevel="0" collapsed="false">
      <c r="A22" s="908"/>
      <c r="B22" s="908"/>
      <c r="C22" s="908"/>
      <c r="D22" s="908"/>
      <c r="E22" s="908"/>
      <c r="F22" s="908"/>
    </row>
    <row r="23" customFormat="false" ht="15" hidden="false" customHeight="false" outlineLevel="0" collapsed="false">
      <c r="A23" s="908"/>
      <c r="B23" s="908"/>
      <c r="C23" s="908"/>
      <c r="D23" s="908"/>
      <c r="E23" s="908"/>
      <c r="F23" s="908"/>
    </row>
    <row r="24" customFormat="false" ht="15" hidden="false" customHeight="false" outlineLevel="0" collapsed="false">
      <c r="A24" s="908"/>
      <c r="B24" s="908"/>
      <c r="C24" s="908"/>
      <c r="D24" s="908"/>
      <c r="E24" s="908"/>
      <c r="F24" s="908"/>
    </row>
    <row r="25" customFormat="false" ht="15" hidden="false" customHeight="false" outlineLevel="0" collapsed="false">
      <c r="A25" s="908"/>
      <c r="B25" s="908"/>
      <c r="C25" s="908"/>
      <c r="D25" s="908"/>
      <c r="E25" s="908"/>
      <c r="F25" s="908"/>
    </row>
  </sheetData>
  <mergeCells count="8">
    <mergeCell ref="H1:I1"/>
    <mergeCell ref="A3:F3"/>
    <mergeCell ref="A4:F4"/>
    <mergeCell ref="A6:A7"/>
    <mergeCell ref="B6:B7"/>
    <mergeCell ref="C6:C7"/>
    <mergeCell ref="F6:F7"/>
    <mergeCell ref="A20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6" width="24.99"/>
    <col collapsed="false" customWidth="true" hidden="false" outlineLevel="0" max="2" min="2" style="476" width="13.56"/>
    <col collapsed="false" customWidth="true" hidden="false" outlineLevel="0" max="3" min="3" style="476" width="14.99"/>
    <col collapsed="false" customWidth="true" hidden="false" outlineLevel="0" max="4" min="4" style="476" width="13.99"/>
    <col collapsed="false" customWidth="true" hidden="false" outlineLevel="0" max="5" min="5" style="476" width="13.7"/>
    <col collapsed="false" customWidth="false" hidden="false" outlineLevel="0" max="257" min="6" style="476" width="9.13"/>
  </cols>
  <sheetData>
    <row r="2" customFormat="false" ht="15.75" hidden="false" customHeight="false" outlineLevel="0" collapsed="false">
      <c r="D2" s="909" t="s">
        <v>483</v>
      </c>
      <c r="E2" s="909"/>
    </row>
    <row r="3" customFormat="false" ht="24.75" hidden="false" customHeight="true" outlineLevel="0" collapsed="false">
      <c r="D3" s="910"/>
      <c r="E3" s="910"/>
    </row>
    <row r="4" customFormat="false" ht="19.5" hidden="false" customHeight="true" outlineLevel="0" collapsed="false">
      <c r="A4" s="911" t="s">
        <v>484</v>
      </c>
      <c r="B4" s="911"/>
      <c r="C4" s="911"/>
      <c r="D4" s="911"/>
      <c r="E4" s="911"/>
    </row>
    <row r="5" customFormat="false" ht="19.5" hidden="false" customHeight="true" outlineLevel="0" collapsed="false">
      <c r="A5" s="912" t="s">
        <v>485</v>
      </c>
      <c r="B5" s="912"/>
      <c r="C5" s="912"/>
      <c r="D5" s="912"/>
      <c r="E5" s="912"/>
    </row>
    <row r="6" customFormat="false" ht="20.25" hidden="false" customHeight="false" outlineLevel="0" collapsed="false">
      <c r="A6" s="912"/>
      <c r="B6" s="912"/>
      <c r="C6" s="912"/>
      <c r="D6" s="912"/>
      <c r="E6" s="913" t="s">
        <v>2</v>
      </c>
    </row>
    <row r="7" customFormat="false" ht="38.25" hidden="false" customHeight="true" outlineLevel="0" collapsed="false">
      <c r="A7" s="914" t="s">
        <v>486</v>
      </c>
      <c r="B7" s="915" t="s">
        <v>487</v>
      </c>
      <c r="C7" s="916" t="s">
        <v>488</v>
      </c>
      <c r="D7" s="916"/>
      <c r="E7" s="916"/>
    </row>
    <row r="8" s="920" customFormat="true" ht="37.5" hidden="false" customHeight="true" outlineLevel="0" collapsed="false">
      <c r="A8" s="914"/>
      <c r="B8" s="915"/>
      <c r="C8" s="917" t="n">
        <v>2014</v>
      </c>
      <c r="D8" s="918" t="n">
        <v>2015</v>
      </c>
      <c r="E8" s="919" t="n">
        <v>2016</v>
      </c>
    </row>
    <row r="9" s="243" customFormat="true" ht="31.5" hidden="false" customHeight="true" outlineLevel="0" collapsed="false">
      <c r="A9" s="921" t="s">
        <v>489</v>
      </c>
      <c r="B9" s="922" t="n">
        <v>2012</v>
      </c>
      <c r="C9" s="923" t="n">
        <v>1500</v>
      </c>
      <c r="D9" s="923"/>
      <c r="E9" s="924"/>
    </row>
    <row r="10" s="243" customFormat="true" ht="31.5" hidden="false" customHeight="true" outlineLevel="0" collapsed="false">
      <c r="A10" s="921" t="s">
        <v>490</v>
      </c>
      <c r="B10" s="922" t="n">
        <v>2012</v>
      </c>
      <c r="C10" s="925" t="n">
        <v>15</v>
      </c>
      <c r="D10" s="926"/>
      <c r="E10" s="927"/>
    </row>
    <row r="11" s="243" customFormat="true" ht="31.5" hidden="true" customHeight="true" outlineLevel="0" collapsed="false">
      <c r="A11" s="921"/>
      <c r="B11" s="922"/>
      <c r="C11" s="928"/>
      <c r="D11" s="928"/>
      <c r="E11" s="927"/>
    </row>
    <row r="12" s="243" customFormat="true" ht="31.5" hidden="true" customHeight="true" outlineLevel="0" collapsed="false">
      <c r="A12" s="921"/>
      <c r="B12" s="922"/>
      <c r="C12" s="925"/>
      <c r="D12" s="926"/>
      <c r="E12" s="927"/>
    </row>
    <row r="13" customFormat="false" ht="33.75" hidden="false" customHeight="true" outlineLevel="0" collapsed="false">
      <c r="A13" s="929" t="s">
        <v>254</v>
      </c>
      <c r="B13" s="930"/>
      <c r="C13" s="931" t="n">
        <f aca="false">SUM(C9:C10)</f>
        <v>1515</v>
      </c>
      <c r="D13" s="931" t="n">
        <f aca="false">SUM(D9:D10)</f>
        <v>0</v>
      </c>
      <c r="E13" s="932" t="n">
        <f aca="false">SUM(E9:E10)</f>
        <v>0</v>
      </c>
    </row>
    <row r="16" customFormat="false" ht="12.75" hidden="false" customHeight="false" outlineLevel="0" collapsed="false">
      <c r="B16" s="933"/>
    </row>
  </sheetData>
  <mergeCells count="6">
    <mergeCell ref="D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4" width="8.28"/>
    <col collapsed="false" customWidth="true" hidden="false" outlineLevel="0" max="2" min="2" style="935" width="8.28"/>
    <col collapsed="false" customWidth="true" hidden="false" outlineLevel="0" max="3" min="3" style="935" width="51.99"/>
    <col collapsed="false" customWidth="true" hidden="false" outlineLevel="0" max="6" min="4" style="935" width="8.28"/>
    <col collapsed="false" customWidth="true" hidden="false" outlineLevel="0" max="7" min="7" style="935" width="7.42"/>
    <col collapsed="false" customWidth="true" hidden="false" outlineLevel="0" max="8" min="8" style="935" width="8.42"/>
    <col collapsed="false" customWidth="true" hidden="true" outlineLevel="0" max="9" min="9" style="935" width="8.85"/>
    <col collapsed="false" customWidth="true" hidden="false" outlineLevel="0" max="12" min="10" style="935" width="8.28"/>
    <col collapsed="false" customWidth="true" hidden="false" outlineLevel="0" max="13" min="13" style="935" width="7.42"/>
    <col collapsed="false" customWidth="true" hidden="false" outlineLevel="0" max="14" min="14" style="935" width="8.42"/>
    <col collapsed="false" customWidth="true" hidden="true" outlineLevel="0" max="15" min="15" style="935" width="8.85"/>
    <col collapsed="false" customWidth="true" hidden="false" outlineLevel="0" max="16" min="16" style="935" width="12.42"/>
    <col collapsed="false" customWidth="true" hidden="true" outlineLevel="0" max="17" min="17" style="935" width="4.56"/>
    <col collapsed="false" customWidth="true" hidden="true" outlineLevel="0" max="18" min="18" style="935" width="9.05"/>
    <col collapsed="false" customWidth="true" hidden="true" outlineLevel="0" max="19" min="19" style="935" width="9.99"/>
    <col collapsed="false" customWidth="true" hidden="true" outlineLevel="0" max="20" min="20" style="935" width="9.05"/>
    <col collapsed="false" customWidth="false" hidden="false" outlineLevel="0" max="257" min="21" style="935" width="9.13"/>
  </cols>
  <sheetData>
    <row r="1" s="941" customFormat="true" ht="21" hidden="tru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/>
      <c r="K1" s="940"/>
      <c r="L1" s="940"/>
      <c r="M1" s="940"/>
      <c r="N1" s="940"/>
      <c r="O1" s="940"/>
      <c r="P1" s="940"/>
    </row>
    <row r="2" s="943" customFormat="true" ht="25.5" hidden="tru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942"/>
      <c r="P2" s="942"/>
    </row>
    <row r="3" s="948" customFormat="true" ht="40.5" hidden="true" customHeight="true" outlineLevel="0" collapsed="false">
      <c r="A3" s="944"/>
      <c r="B3" s="944"/>
      <c r="C3" s="944"/>
      <c r="D3" s="945" t="s">
        <v>5</v>
      </c>
      <c r="E3" s="945"/>
      <c r="F3" s="945"/>
      <c r="G3" s="945"/>
      <c r="H3" s="945"/>
      <c r="I3" s="945"/>
      <c r="J3" s="945" t="s">
        <v>491</v>
      </c>
      <c r="K3" s="945"/>
      <c r="L3" s="945"/>
      <c r="M3" s="945"/>
      <c r="N3" s="945"/>
      <c r="O3" s="945"/>
      <c r="P3" s="946" t="s">
        <v>492</v>
      </c>
      <c r="Q3" s="946"/>
      <c r="R3" s="946"/>
      <c r="S3" s="946"/>
      <c r="T3" s="947"/>
    </row>
    <row r="4" customFormat="false" ht="24.75" hidden="true" customHeight="true" outlineLevel="0" collapsed="false">
      <c r="A4" s="949" t="s">
        <v>493</v>
      </c>
      <c r="B4" s="949"/>
      <c r="C4" s="950" t="s">
        <v>494</v>
      </c>
      <c r="D4" s="951" t="s">
        <v>8</v>
      </c>
      <c r="E4" s="952" t="s">
        <v>121</v>
      </c>
      <c r="F4" s="952" t="s">
        <v>122</v>
      </c>
      <c r="G4" s="952" t="s">
        <v>123</v>
      </c>
      <c r="H4" s="952" t="s">
        <v>124</v>
      </c>
      <c r="I4" s="953" t="s">
        <v>255</v>
      </c>
      <c r="J4" s="951" t="s">
        <v>8</v>
      </c>
      <c r="K4" s="952" t="s">
        <v>121</v>
      </c>
      <c r="L4" s="952" t="s">
        <v>122</v>
      </c>
      <c r="M4" s="952" t="s">
        <v>123</v>
      </c>
      <c r="N4" s="952" t="s">
        <v>124</v>
      </c>
      <c r="O4" s="953" t="s">
        <v>255</v>
      </c>
      <c r="P4" s="951" t="s">
        <v>495</v>
      </c>
      <c r="Q4" s="952" t="s">
        <v>496</v>
      </c>
      <c r="R4" s="952" t="s">
        <v>122</v>
      </c>
      <c r="S4" s="953" t="s">
        <v>122</v>
      </c>
    </row>
    <row r="5" s="958" customFormat="true" ht="12.95" hidden="true" customHeight="true" outlineLevel="0" collapsed="false">
      <c r="A5" s="954" t="n">
        <v>1</v>
      </c>
      <c r="B5" s="955" t="n">
        <v>2</v>
      </c>
      <c r="C5" s="956" t="n">
        <v>3</v>
      </c>
      <c r="D5" s="954"/>
      <c r="E5" s="955"/>
      <c r="F5" s="955"/>
      <c r="G5" s="955"/>
      <c r="H5" s="955"/>
      <c r="I5" s="957"/>
      <c r="J5" s="954"/>
      <c r="K5" s="955"/>
      <c r="L5" s="955"/>
      <c r="M5" s="955"/>
      <c r="N5" s="955"/>
      <c r="O5" s="957"/>
      <c r="P5" s="954"/>
      <c r="Q5" s="955"/>
      <c r="R5" s="955"/>
      <c r="S5" s="957"/>
    </row>
    <row r="6" s="958" customFormat="true" ht="15.95" hidden="true" customHeight="true" outlineLevel="0" collapsed="false">
      <c r="A6" s="959"/>
      <c r="B6" s="960"/>
      <c r="C6" s="960" t="s">
        <v>387</v>
      </c>
      <c r="D6" s="961"/>
      <c r="E6" s="962"/>
      <c r="F6" s="962"/>
      <c r="G6" s="962"/>
      <c r="H6" s="962"/>
      <c r="I6" s="963"/>
      <c r="J6" s="961"/>
      <c r="K6" s="962"/>
      <c r="L6" s="962"/>
      <c r="M6" s="962"/>
      <c r="N6" s="962"/>
      <c r="O6" s="963"/>
      <c r="P6" s="961"/>
      <c r="Q6" s="962"/>
      <c r="R6" s="962"/>
      <c r="S6" s="963"/>
    </row>
    <row r="7" s="971" customFormat="true" ht="12" hidden="true" customHeight="true" outlineLevel="0" collapsed="false">
      <c r="A7" s="954" t="s">
        <v>14</v>
      </c>
      <c r="B7" s="964"/>
      <c r="C7" s="965" t="s">
        <v>497</v>
      </c>
      <c r="D7" s="966"/>
      <c r="E7" s="967"/>
      <c r="F7" s="967"/>
      <c r="G7" s="967"/>
      <c r="H7" s="968"/>
      <c r="I7" s="969"/>
      <c r="J7" s="966"/>
      <c r="K7" s="967"/>
      <c r="L7" s="967"/>
      <c r="M7" s="967"/>
      <c r="N7" s="968"/>
      <c r="O7" s="969"/>
      <c r="P7" s="966"/>
      <c r="Q7" s="967"/>
      <c r="R7" s="967"/>
      <c r="S7" s="970"/>
    </row>
    <row r="8" s="971" customFormat="true" ht="12" hidden="true" customHeight="true" outlineLevel="0" collapsed="false">
      <c r="A8" s="954" t="s">
        <v>63</v>
      </c>
      <c r="B8" s="964"/>
      <c r="C8" s="965" t="s">
        <v>498</v>
      </c>
      <c r="D8" s="966" t="n">
        <f aca="false">SUM(D9:D12)</f>
        <v>0</v>
      </c>
      <c r="E8" s="967" t="n">
        <f aca="false">SUM(E9:E12)</f>
        <v>0</v>
      </c>
      <c r="F8" s="967" t="n">
        <f aca="false">SUM(F9:F12)</f>
        <v>0</v>
      </c>
      <c r="G8" s="967" t="n">
        <f aca="false">SUM(G9:G12)</f>
        <v>0</v>
      </c>
      <c r="H8" s="968" t="n">
        <f aca="false">SUM(H9:H12)</f>
        <v>0</v>
      </c>
      <c r="I8" s="969"/>
      <c r="J8" s="966" t="n">
        <f aca="false">SUM(J9:J12)</f>
        <v>0</v>
      </c>
      <c r="K8" s="967" t="n">
        <f aca="false">SUM(K9:K12)</f>
        <v>0</v>
      </c>
      <c r="L8" s="967" t="n">
        <f aca="false">SUM(L9:L12)</f>
        <v>0</v>
      </c>
      <c r="M8" s="967" t="n">
        <f aca="false">SUM(M9:M12)</f>
        <v>0</v>
      </c>
      <c r="N8" s="968" t="s">
        <v>499</v>
      </c>
      <c r="O8" s="969"/>
      <c r="P8" s="966"/>
      <c r="Q8" s="967"/>
      <c r="R8" s="967"/>
      <c r="S8" s="970"/>
    </row>
    <row r="9" s="980" customFormat="true" ht="12" hidden="true" customHeight="true" outlineLevel="0" collapsed="false">
      <c r="A9" s="972"/>
      <c r="B9" s="973" t="s">
        <v>500</v>
      </c>
      <c r="C9" s="974" t="s">
        <v>94</v>
      </c>
      <c r="D9" s="975"/>
      <c r="E9" s="976"/>
      <c r="F9" s="976"/>
      <c r="G9" s="976"/>
      <c r="H9" s="977"/>
      <c r="I9" s="978"/>
      <c r="J9" s="975"/>
      <c r="K9" s="976"/>
      <c r="L9" s="976"/>
      <c r="M9" s="976"/>
      <c r="N9" s="977"/>
      <c r="O9" s="978"/>
      <c r="P9" s="975"/>
      <c r="Q9" s="976"/>
      <c r="R9" s="976"/>
      <c r="S9" s="979"/>
    </row>
    <row r="10" s="980" customFormat="true" ht="12" hidden="true" customHeight="true" outlineLevel="0" collapsed="false">
      <c r="A10" s="972"/>
      <c r="B10" s="973" t="s">
        <v>501</v>
      </c>
      <c r="C10" s="981" t="s">
        <v>502</v>
      </c>
      <c r="D10" s="975"/>
      <c r="E10" s="976"/>
      <c r="F10" s="976"/>
      <c r="G10" s="976"/>
      <c r="H10" s="977"/>
      <c r="I10" s="982"/>
      <c r="J10" s="975"/>
      <c r="K10" s="976"/>
      <c r="L10" s="976"/>
      <c r="M10" s="976"/>
      <c r="N10" s="977"/>
      <c r="O10" s="982"/>
      <c r="P10" s="975"/>
      <c r="Q10" s="976"/>
      <c r="R10" s="976"/>
      <c r="S10" s="979"/>
    </row>
    <row r="11" s="980" customFormat="true" ht="12" hidden="true" customHeight="true" outlineLevel="0" collapsed="false">
      <c r="A11" s="972"/>
      <c r="B11" s="973" t="s">
        <v>503</v>
      </c>
      <c r="C11" s="981" t="s">
        <v>96</v>
      </c>
      <c r="D11" s="975"/>
      <c r="E11" s="976"/>
      <c r="F11" s="976"/>
      <c r="G11" s="976"/>
      <c r="H11" s="977"/>
      <c r="I11" s="982"/>
      <c r="J11" s="975"/>
      <c r="K11" s="976"/>
      <c r="L11" s="976"/>
      <c r="M11" s="976"/>
      <c r="N11" s="977"/>
      <c r="O11" s="982"/>
      <c r="P11" s="975"/>
      <c r="Q11" s="976"/>
      <c r="R11" s="976"/>
      <c r="S11" s="979"/>
    </row>
    <row r="12" s="980" customFormat="true" ht="12" hidden="true" customHeight="true" outlineLevel="0" collapsed="false">
      <c r="A12" s="972"/>
      <c r="B12" s="973" t="s">
        <v>504</v>
      </c>
      <c r="C12" s="981" t="s">
        <v>502</v>
      </c>
      <c r="D12" s="975"/>
      <c r="E12" s="976"/>
      <c r="F12" s="976"/>
      <c r="G12" s="976"/>
      <c r="H12" s="977"/>
      <c r="I12" s="983"/>
      <c r="J12" s="975"/>
      <c r="K12" s="976"/>
      <c r="L12" s="976"/>
      <c r="M12" s="976"/>
      <c r="N12" s="977"/>
      <c r="O12" s="983"/>
      <c r="P12" s="975"/>
      <c r="Q12" s="976"/>
      <c r="R12" s="976"/>
      <c r="S12" s="979"/>
    </row>
    <row r="13" s="980" customFormat="true" ht="12" hidden="true" customHeight="true" outlineLevel="0" collapsed="false">
      <c r="A13" s="984" t="s">
        <v>81</v>
      </c>
      <c r="B13" s="985"/>
      <c r="C13" s="986" t="s">
        <v>505</v>
      </c>
      <c r="D13" s="966" t="n">
        <f aca="false">SUM(D14:D15)</f>
        <v>0</v>
      </c>
      <c r="E13" s="967" t="n">
        <f aca="false">SUM(E14:E15)</f>
        <v>0</v>
      </c>
      <c r="F13" s="967" t="n">
        <f aca="false">SUM(F14:F15)</f>
        <v>0</v>
      </c>
      <c r="G13" s="967" t="n">
        <f aca="false">SUM(G14:G15)</f>
        <v>0</v>
      </c>
      <c r="H13" s="968"/>
      <c r="I13" s="969"/>
      <c r="J13" s="966" t="n">
        <f aca="false">SUM(J14:J15)</f>
        <v>0</v>
      </c>
      <c r="K13" s="967" t="n">
        <f aca="false">SUM(K14:K15)</f>
        <v>0</v>
      </c>
      <c r="L13" s="967" t="n">
        <f aca="false">SUM(L14:L15)</f>
        <v>0</v>
      </c>
      <c r="M13" s="967" t="n">
        <f aca="false">SUM(M14:M15)</f>
        <v>0</v>
      </c>
      <c r="N13" s="968"/>
      <c r="O13" s="969"/>
      <c r="P13" s="966"/>
      <c r="Q13" s="967"/>
      <c r="R13" s="967"/>
      <c r="S13" s="970"/>
    </row>
    <row r="14" s="971" customFormat="true" ht="12" hidden="true" customHeight="true" outlineLevel="0" collapsed="false">
      <c r="A14" s="987"/>
      <c r="B14" s="988" t="s">
        <v>506</v>
      </c>
      <c r="C14" s="989" t="s">
        <v>507</v>
      </c>
      <c r="D14" s="990"/>
      <c r="E14" s="991"/>
      <c r="F14" s="991"/>
      <c r="G14" s="991"/>
      <c r="H14" s="992"/>
      <c r="I14" s="978"/>
      <c r="J14" s="990"/>
      <c r="K14" s="991"/>
      <c r="L14" s="991"/>
      <c r="M14" s="991"/>
      <c r="N14" s="992"/>
      <c r="O14" s="978"/>
      <c r="P14" s="990"/>
      <c r="Q14" s="991"/>
      <c r="R14" s="991"/>
      <c r="S14" s="993"/>
    </row>
    <row r="15" s="971" customFormat="true" ht="12" hidden="true" customHeight="true" outlineLevel="0" collapsed="false">
      <c r="A15" s="994"/>
      <c r="B15" s="995" t="s">
        <v>508</v>
      </c>
      <c r="C15" s="996" t="s">
        <v>509</v>
      </c>
      <c r="D15" s="997"/>
      <c r="E15" s="998"/>
      <c r="F15" s="998"/>
      <c r="G15" s="998"/>
      <c r="H15" s="999"/>
      <c r="I15" s="983"/>
      <c r="J15" s="997"/>
      <c r="K15" s="998"/>
      <c r="L15" s="998"/>
      <c r="M15" s="998"/>
      <c r="N15" s="999"/>
      <c r="O15" s="983"/>
      <c r="P15" s="997"/>
      <c r="Q15" s="998"/>
      <c r="R15" s="998"/>
      <c r="S15" s="1000"/>
    </row>
    <row r="16" s="971" customFormat="true" ht="12" hidden="true" customHeight="true" outlineLevel="0" collapsed="false">
      <c r="A16" s="984" t="s">
        <v>91</v>
      </c>
      <c r="B16" s="964"/>
      <c r="C16" s="986" t="s">
        <v>510</v>
      </c>
      <c r="D16" s="1001"/>
      <c r="E16" s="1002"/>
      <c r="F16" s="1002"/>
      <c r="G16" s="1002"/>
      <c r="H16" s="1003"/>
      <c r="I16" s="969"/>
      <c r="J16" s="1001"/>
      <c r="K16" s="1002"/>
      <c r="L16" s="1002"/>
      <c r="M16" s="1002"/>
      <c r="N16" s="1003" t="s">
        <v>499</v>
      </c>
      <c r="O16" s="969"/>
      <c r="P16" s="1001"/>
      <c r="Q16" s="1002"/>
      <c r="R16" s="1002"/>
      <c r="S16" s="1004"/>
    </row>
    <row r="17" s="971" customFormat="true" ht="12" hidden="true" customHeight="true" outlineLevel="0" collapsed="false">
      <c r="A17" s="954" t="s">
        <v>97</v>
      </c>
      <c r="B17" s="1005"/>
      <c r="C17" s="986" t="s">
        <v>511</v>
      </c>
      <c r="D17" s="966" t="n">
        <f aca="false">D7+D8+D13+D16</f>
        <v>0</v>
      </c>
      <c r="E17" s="967" t="n">
        <f aca="false">E7+E8+E13+E16</f>
        <v>0</v>
      </c>
      <c r="F17" s="967" t="n">
        <f aca="false">F7+F8+F13+F16</f>
        <v>0</v>
      </c>
      <c r="G17" s="967" t="n">
        <f aca="false">G7+G8+G13+G16</f>
        <v>0</v>
      </c>
      <c r="H17" s="968" t="s">
        <v>499</v>
      </c>
      <c r="I17" s="969"/>
      <c r="J17" s="966" t="n">
        <f aca="false">J7+J8+J13+J16</f>
        <v>0</v>
      </c>
      <c r="K17" s="967" t="n">
        <f aca="false">K7+K8+K13+K16</f>
        <v>0</v>
      </c>
      <c r="L17" s="967" t="n">
        <f aca="false">L7+L8+L13+L16</f>
        <v>0</v>
      </c>
      <c r="M17" s="967" t="n">
        <f aca="false">M7+M8+M13+M16</f>
        <v>0</v>
      </c>
      <c r="N17" s="968" t="s">
        <v>499</v>
      </c>
      <c r="O17" s="969"/>
      <c r="P17" s="966"/>
      <c r="Q17" s="967"/>
      <c r="R17" s="967"/>
      <c r="S17" s="970"/>
    </row>
    <row r="18" s="980" customFormat="true" ht="12" hidden="true" customHeight="true" outlineLevel="0" collapsed="false">
      <c r="A18" s="1006" t="s">
        <v>103</v>
      </c>
      <c r="B18" s="1007"/>
      <c r="C18" s="1008" t="s">
        <v>512</v>
      </c>
      <c r="D18" s="1009" t="n">
        <f aca="false">SUM(D19:D20)</f>
        <v>0</v>
      </c>
      <c r="E18" s="1010" t="n">
        <f aca="false">SUM(E19:E20)</f>
        <v>0</v>
      </c>
      <c r="F18" s="1010" t="n">
        <f aca="false">SUM(F19:F20)</f>
        <v>0</v>
      </c>
      <c r="G18" s="1010" t="n">
        <f aca="false">SUM(G19:G20)</f>
        <v>0</v>
      </c>
      <c r="H18" s="1011" t="s">
        <v>499</v>
      </c>
      <c r="I18" s="969"/>
      <c r="J18" s="1009" t="n">
        <f aca="false">SUM(J19:J20)</f>
        <v>0</v>
      </c>
      <c r="K18" s="1010" t="n">
        <f aca="false">SUM(K19:K20)</f>
        <v>0</v>
      </c>
      <c r="L18" s="1010" t="n">
        <f aca="false">SUM(L19:L20)</f>
        <v>0</v>
      </c>
      <c r="M18" s="1010" t="n">
        <f aca="false">SUM(M19:M20)</f>
        <v>0</v>
      </c>
      <c r="N18" s="1011" t="s">
        <v>499</v>
      </c>
      <c r="O18" s="969"/>
      <c r="P18" s="966"/>
      <c r="Q18" s="967"/>
      <c r="R18" s="967"/>
      <c r="S18" s="970"/>
    </row>
    <row r="19" s="980" customFormat="true" ht="15" hidden="true" customHeight="true" outlineLevel="0" collapsed="false">
      <c r="A19" s="1012"/>
      <c r="B19" s="1013" t="s">
        <v>513</v>
      </c>
      <c r="C19" s="989" t="s">
        <v>514</v>
      </c>
      <c r="D19" s="990"/>
      <c r="E19" s="991"/>
      <c r="F19" s="991"/>
      <c r="G19" s="991"/>
      <c r="H19" s="992"/>
      <c r="I19" s="978"/>
      <c r="J19" s="990"/>
      <c r="K19" s="991"/>
      <c r="L19" s="991"/>
      <c r="M19" s="991"/>
      <c r="N19" s="992" t="s">
        <v>499</v>
      </c>
      <c r="O19" s="978"/>
      <c r="P19" s="1014"/>
      <c r="Q19" s="1015"/>
      <c r="R19" s="1015"/>
      <c r="S19" s="1016"/>
    </row>
    <row r="20" s="980" customFormat="true" ht="15" hidden="true" customHeight="true" outlineLevel="0" collapsed="false">
      <c r="A20" s="1017"/>
      <c r="B20" s="1018" t="s">
        <v>515</v>
      </c>
      <c r="C20" s="1019" t="s">
        <v>516</v>
      </c>
      <c r="D20" s="1020"/>
      <c r="E20" s="1021"/>
      <c r="F20" s="1021"/>
      <c r="G20" s="1021"/>
      <c r="H20" s="1022"/>
      <c r="I20" s="983"/>
      <c r="J20" s="1020"/>
      <c r="K20" s="1021"/>
      <c r="L20" s="1021"/>
      <c r="M20" s="1021"/>
      <c r="N20" s="1022"/>
      <c r="O20" s="983"/>
      <c r="P20" s="1020"/>
      <c r="Q20" s="1021"/>
      <c r="R20" s="1021"/>
      <c r="S20" s="1023"/>
    </row>
    <row r="21" customFormat="false" ht="13.5" hidden="true" customHeight="false" outlineLevel="0" collapsed="false">
      <c r="A21" s="1024" t="s">
        <v>105</v>
      </c>
      <c r="B21" s="1025"/>
      <c r="C21" s="1026" t="s">
        <v>517</v>
      </c>
      <c r="D21" s="1001"/>
      <c r="E21" s="1002"/>
      <c r="F21" s="1002"/>
      <c r="G21" s="1002"/>
      <c r="H21" s="1003"/>
      <c r="I21" s="969"/>
      <c r="J21" s="1001"/>
      <c r="K21" s="1002"/>
      <c r="L21" s="1002"/>
      <c r="M21" s="1002"/>
      <c r="N21" s="1003"/>
      <c r="O21" s="969"/>
      <c r="P21" s="1001"/>
      <c r="Q21" s="1002"/>
      <c r="R21" s="1002"/>
      <c r="S21" s="1004"/>
    </row>
    <row r="22" s="958" customFormat="true" ht="16.5" hidden="true" customHeight="true" outlineLevel="0" collapsed="false">
      <c r="A22" s="1024" t="s">
        <v>113</v>
      </c>
      <c r="B22" s="1027"/>
      <c r="C22" s="1028" t="s">
        <v>518</v>
      </c>
      <c r="D22" s="1029" t="n">
        <f aca="false">D17+D21+D18</f>
        <v>0</v>
      </c>
      <c r="E22" s="1030" t="n">
        <f aca="false">E17+E21+E18</f>
        <v>0</v>
      </c>
      <c r="F22" s="1030" t="n">
        <f aca="false">F17+F21+F18</f>
        <v>0</v>
      </c>
      <c r="G22" s="1030" t="n">
        <f aca="false">G17+G21+G18</f>
        <v>0</v>
      </c>
      <c r="H22" s="1031" t="s">
        <v>499</v>
      </c>
      <c r="I22" s="969"/>
      <c r="J22" s="1029" t="n">
        <f aca="false">J17+J21+J18</f>
        <v>0</v>
      </c>
      <c r="K22" s="1030" t="n">
        <f aca="false">K17+K21+K18</f>
        <v>0</v>
      </c>
      <c r="L22" s="1030" t="n">
        <f aca="false">L17+L21+L18</f>
        <v>0</v>
      </c>
      <c r="M22" s="1030" t="n">
        <f aca="false">M17+M21+M18</f>
        <v>0</v>
      </c>
      <c r="N22" s="1031" t="s">
        <v>499</v>
      </c>
      <c r="O22" s="969"/>
      <c r="P22" s="1029"/>
      <c r="Q22" s="1030"/>
      <c r="R22" s="1030"/>
      <c r="S22" s="1032"/>
    </row>
    <row r="23" s="1036" customFormat="true" ht="12" hidden="true" customHeight="true" outlineLevel="0" collapsed="false">
      <c r="A23" s="1033"/>
      <c r="B23" s="1033"/>
      <c r="C23" s="1034"/>
      <c r="D23" s="1035"/>
      <c r="E23" s="1035"/>
      <c r="F23" s="1035"/>
      <c r="G23" s="1035"/>
      <c r="H23" s="1035"/>
      <c r="I23" s="1035"/>
      <c r="J23" s="1035"/>
      <c r="K23" s="1035"/>
      <c r="L23" s="1035"/>
      <c r="M23" s="1035"/>
      <c r="N23" s="1035"/>
      <c r="O23" s="1035"/>
      <c r="P23" s="1035"/>
      <c r="Q23" s="1035"/>
      <c r="R23" s="1035"/>
      <c r="S23" s="1035"/>
    </row>
    <row r="24" customFormat="false" ht="12" hidden="true" customHeight="true" outlineLevel="0" collapsed="false">
      <c r="A24" s="1037"/>
      <c r="B24" s="1038"/>
      <c r="C24" s="1038"/>
      <c r="D24" s="1039"/>
      <c r="E24" s="1039"/>
      <c r="F24" s="1039"/>
      <c r="G24" s="1039"/>
      <c r="H24" s="1039"/>
      <c r="I24" s="1039"/>
      <c r="J24" s="1039"/>
      <c r="K24" s="1039"/>
      <c r="L24" s="1039"/>
      <c r="M24" s="1039"/>
      <c r="N24" s="1039"/>
      <c r="O24" s="1039"/>
      <c r="P24" s="1039"/>
      <c r="Q24" s="1039"/>
      <c r="R24" s="1039"/>
    </row>
    <row r="25" customFormat="false" ht="12" hidden="true" customHeight="true" outlineLevel="0" collapsed="false">
      <c r="A25" s="1040"/>
      <c r="B25" s="1041"/>
      <c r="C25" s="1042" t="s">
        <v>400</v>
      </c>
      <c r="D25" s="1043"/>
      <c r="E25" s="1043"/>
      <c r="F25" s="1043"/>
      <c r="G25" s="1043"/>
      <c r="H25" s="1043"/>
      <c r="I25" s="1043"/>
      <c r="J25" s="1030"/>
      <c r="K25" s="1030"/>
      <c r="L25" s="1043"/>
      <c r="M25" s="1043"/>
      <c r="N25" s="1043"/>
      <c r="O25" s="1043"/>
      <c r="P25" s="1044"/>
      <c r="Q25" s="1044"/>
      <c r="R25" s="1044"/>
      <c r="S25" s="1044"/>
    </row>
    <row r="26" customFormat="false" ht="12" hidden="true" customHeight="true" outlineLevel="0" collapsed="false">
      <c r="A26" s="984" t="s">
        <v>14</v>
      </c>
      <c r="B26" s="1045"/>
      <c r="C26" s="986" t="s">
        <v>519</v>
      </c>
      <c r="D26" s="966" t="n">
        <f aca="false">SUM(D27:D31)</f>
        <v>0</v>
      </c>
      <c r="E26" s="967" t="n">
        <f aca="false">SUM(E27:E31)</f>
        <v>0</v>
      </c>
      <c r="F26" s="967" t="n">
        <f aca="false">SUM(F27:F31)</f>
        <v>0</v>
      </c>
      <c r="G26" s="967" t="n">
        <f aca="false">SUM(G27:G31)</f>
        <v>0</v>
      </c>
      <c r="H26" s="1046" t="s">
        <v>499</v>
      </c>
      <c r="I26" s="1047"/>
      <c r="J26" s="966" t="n">
        <f aca="false">SUM(J27:J31)</f>
        <v>0</v>
      </c>
      <c r="K26" s="967" t="n">
        <f aca="false">SUM(K27:K31)</f>
        <v>0</v>
      </c>
      <c r="L26" s="967" t="n">
        <f aca="false">SUM(L27:L31)</f>
        <v>0</v>
      </c>
      <c r="M26" s="967" t="n">
        <f aca="false">SUM(M27:M31)</f>
        <v>0</v>
      </c>
      <c r="N26" s="1046" t="s">
        <v>499</v>
      </c>
      <c r="O26" s="1047"/>
      <c r="P26" s="1048"/>
      <c r="Q26" s="1049"/>
      <c r="R26" s="970"/>
      <c r="S26" s="970"/>
    </row>
    <row r="27" customFormat="false" ht="12" hidden="true" customHeight="true" outlineLevel="0" collapsed="false">
      <c r="A27" s="1050"/>
      <c r="B27" s="1051" t="s">
        <v>520</v>
      </c>
      <c r="C27" s="974" t="s">
        <v>521</v>
      </c>
      <c r="D27" s="1052"/>
      <c r="E27" s="1053"/>
      <c r="F27" s="1053"/>
      <c r="G27" s="1053"/>
      <c r="H27" s="1054"/>
      <c r="I27" s="1055"/>
      <c r="J27" s="1052"/>
      <c r="K27" s="1053"/>
      <c r="L27" s="1053"/>
      <c r="M27" s="1053"/>
      <c r="N27" s="1054"/>
      <c r="O27" s="1055"/>
      <c r="P27" s="1056"/>
      <c r="Q27" s="1057"/>
      <c r="R27" s="979"/>
      <c r="S27" s="979"/>
    </row>
    <row r="28" customFormat="false" ht="12" hidden="true" customHeight="true" outlineLevel="0" collapsed="false">
      <c r="A28" s="1058"/>
      <c r="B28" s="1059" t="s">
        <v>522</v>
      </c>
      <c r="C28" s="981" t="s">
        <v>523</v>
      </c>
      <c r="D28" s="1060"/>
      <c r="E28" s="1061"/>
      <c r="F28" s="1061"/>
      <c r="G28" s="1061"/>
      <c r="H28" s="1062"/>
      <c r="I28" s="1063"/>
      <c r="J28" s="1060"/>
      <c r="K28" s="1061"/>
      <c r="L28" s="1061"/>
      <c r="M28" s="1061"/>
      <c r="N28" s="1062"/>
      <c r="O28" s="1063"/>
      <c r="P28" s="1056"/>
      <c r="Q28" s="1057"/>
      <c r="R28" s="979"/>
      <c r="S28" s="979"/>
    </row>
    <row r="29" customFormat="false" ht="12" hidden="true" customHeight="true" outlineLevel="0" collapsed="false">
      <c r="A29" s="1058"/>
      <c r="B29" s="1059" t="s">
        <v>31</v>
      </c>
      <c r="C29" s="981" t="s">
        <v>524</v>
      </c>
      <c r="D29" s="1060"/>
      <c r="E29" s="1061"/>
      <c r="F29" s="1061"/>
      <c r="G29" s="1061"/>
      <c r="H29" s="1062"/>
      <c r="I29" s="1063"/>
      <c r="J29" s="1060"/>
      <c r="K29" s="1061"/>
      <c r="L29" s="1061"/>
      <c r="M29" s="1061"/>
      <c r="N29" s="1062"/>
      <c r="O29" s="1063"/>
      <c r="P29" s="1056"/>
      <c r="Q29" s="1057"/>
      <c r="R29" s="979"/>
      <c r="S29" s="979"/>
    </row>
    <row r="30" s="1036" customFormat="true" ht="12" hidden="true" customHeight="true" outlineLevel="0" collapsed="false">
      <c r="A30" s="1058"/>
      <c r="B30" s="1059" t="s">
        <v>525</v>
      </c>
      <c r="C30" s="981" t="s">
        <v>131</v>
      </c>
      <c r="D30" s="1060"/>
      <c r="E30" s="1061"/>
      <c r="F30" s="1061"/>
      <c r="G30" s="1061"/>
      <c r="H30" s="1062"/>
      <c r="I30" s="1064"/>
      <c r="J30" s="1060"/>
      <c r="K30" s="1061"/>
      <c r="L30" s="1061"/>
      <c r="M30" s="1061"/>
      <c r="N30" s="1062"/>
      <c r="O30" s="1064"/>
      <c r="P30" s="1056"/>
      <c r="Q30" s="1057"/>
      <c r="R30" s="979"/>
      <c r="S30" s="979"/>
    </row>
    <row r="31" customFormat="false" ht="12" hidden="true" customHeight="true" outlineLevel="0" collapsed="false">
      <c r="A31" s="1058"/>
      <c r="B31" s="1059" t="s">
        <v>39</v>
      </c>
      <c r="C31" s="981" t="s">
        <v>132</v>
      </c>
      <c r="D31" s="1060"/>
      <c r="E31" s="1061"/>
      <c r="F31" s="1061"/>
      <c r="G31" s="1061"/>
      <c r="H31" s="1062"/>
      <c r="I31" s="1065"/>
      <c r="J31" s="1060"/>
      <c r="K31" s="1061"/>
      <c r="L31" s="1061"/>
      <c r="M31" s="1061"/>
      <c r="N31" s="1062"/>
      <c r="O31" s="1065"/>
      <c r="P31" s="1066"/>
      <c r="Q31" s="1067"/>
      <c r="R31" s="1068"/>
      <c r="S31" s="1068"/>
    </row>
    <row r="32" customFormat="false" ht="12" hidden="true" customHeight="true" outlineLevel="0" collapsed="false">
      <c r="A32" s="984" t="s">
        <v>143</v>
      </c>
      <c r="B32" s="1045"/>
      <c r="C32" s="986" t="s">
        <v>526</v>
      </c>
      <c r="D32" s="966" t="n">
        <f aca="false">SUM(D33:D36)</f>
        <v>0</v>
      </c>
      <c r="E32" s="967" t="n">
        <f aca="false">SUM(E33:E36)</f>
        <v>0</v>
      </c>
      <c r="F32" s="967" t="n">
        <f aca="false">SUM(F33:F36)</f>
        <v>0</v>
      </c>
      <c r="G32" s="967" t="n">
        <f aca="false">SUM(G33:G36)</f>
        <v>0</v>
      </c>
      <c r="H32" s="1046"/>
      <c r="I32" s="1069"/>
      <c r="J32" s="966"/>
      <c r="K32" s="967"/>
      <c r="L32" s="967" t="n">
        <f aca="false">SUM(L33:L36)</f>
        <v>0</v>
      </c>
      <c r="M32" s="967" t="n">
        <f aca="false">SUM(M33:M36)</f>
        <v>0</v>
      </c>
      <c r="N32" s="1046"/>
      <c r="O32" s="1069"/>
      <c r="P32" s="1048"/>
      <c r="Q32" s="1049"/>
      <c r="R32" s="970"/>
      <c r="S32" s="970"/>
    </row>
    <row r="33" customFormat="false" ht="12" hidden="true" customHeight="true" outlineLevel="0" collapsed="false">
      <c r="A33" s="1050"/>
      <c r="B33" s="1051" t="s">
        <v>527</v>
      </c>
      <c r="C33" s="974" t="s">
        <v>145</v>
      </c>
      <c r="D33" s="1052"/>
      <c r="E33" s="1053"/>
      <c r="F33" s="1053"/>
      <c r="G33" s="1053"/>
      <c r="H33" s="1054"/>
      <c r="I33" s="1064"/>
      <c r="J33" s="1052"/>
      <c r="K33" s="1053"/>
      <c r="L33" s="1053"/>
      <c r="M33" s="1053"/>
      <c r="N33" s="1054"/>
      <c r="O33" s="1064"/>
      <c r="P33" s="1056"/>
      <c r="Q33" s="1057"/>
      <c r="R33" s="979"/>
      <c r="S33" s="979"/>
    </row>
    <row r="34" customFormat="false" ht="12" hidden="true" customHeight="true" outlineLevel="0" collapsed="false">
      <c r="A34" s="1058"/>
      <c r="B34" s="1059" t="s">
        <v>528</v>
      </c>
      <c r="C34" s="981" t="s">
        <v>146</v>
      </c>
      <c r="D34" s="1060" t="n">
        <v>0</v>
      </c>
      <c r="E34" s="1061" t="n">
        <v>0</v>
      </c>
      <c r="F34" s="1061" t="n">
        <v>0</v>
      </c>
      <c r="G34" s="1061" t="n">
        <v>0</v>
      </c>
      <c r="H34" s="1062"/>
      <c r="I34" s="1065"/>
      <c r="J34" s="1060"/>
      <c r="K34" s="1061"/>
      <c r="L34" s="1061" t="n">
        <v>0</v>
      </c>
      <c r="M34" s="1061" t="n">
        <v>0</v>
      </c>
      <c r="N34" s="1062"/>
      <c r="O34" s="1065"/>
      <c r="P34" s="1066"/>
      <c r="Q34" s="1067"/>
      <c r="R34" s="1068"/>
      <c r="S34" s="1068"/>
    </row>
    <row r="35" customFormat="false" ht="15" hidden="true" customHeight="true" outlineLevel="0" collapsed="false">
      <c r="A35" s="1058"/>
      <c r="B35" s="1059" t="s">
        <v>529</v>
      </c>
      <c r="C35" s="981" t="s">
        <v>530</v>
      </c>
      <c r="D35" s="1060"/>
      <c r="E35" s="1061"/>
      <c r="F35" s="1061"/>
      <c r="G35" s="1061"/>
      <c r="H35" s="1062"/>
      <c r="I35" s="1065"/>
      <c r="J35" s="1060"/>
      <c r="K35" s="1061"/>
      <c r="L35" s="1061"/>
      <c r="M35" s="1061"/>
      <c r="N35" s="1062"/>
      <c r="O35" s="1065"/>
      <c r="P35" s="1066"/>
      <c r="Q35" s="1067"/>
      <c r="R35" s="1068"/>
      <c r="S35" s="1068"/>
    </row>
    <row r="36" customFormat="false" ht="13.5" hidden="true" customHeight="false" outlineLevel="0" collapsed="false">
      <c r="A36" s="1058"/>
      <c r="B36" s="1059" t="s">
        <v>531</v>
      </c>
      <c r="C36" s="981" t="s">
        <v>532</v>
      </c>
      <c r="D36" s="1060"/>
      <c r="E36" s="1061"/>
      <c r="F36" s="1061"/>
      <c r="G36" s="1061"/>
      <c r="H36" s="1062"/>
      <c r="I36" s="1065"/>
      <c r="J36" s="1060"/>
      <c r="K36" s="1061"/>
      <c r="L36" s="1061"/>
      <c r="M36" s="1061"/>
      <c r="N36" s="1062"/>
      <c r="O36" s="1065"/>
      <c r="P36" s="1066"/>
      <c r="Q36" s="1067"/>
      <c r="R36" s="1068"/>
      <c r="S36" s="1068"/>
    </row>
    <row r="37" customFormat="false" ht="15" hidden="true" customHeight="true" outlineLevel="0" collapsed="false">
      <c r="A37" s="984" t="s">
        <v>63</v>
      </c>
      <c r="B37" s="1045"/>
      <c r="C37" s="1070" t="s">
        <v>533</v>
      </c>
      <c r="D37" s="1001"/>
      <c r="E37" s="1002"/>
      <c r="F37" s="1002"/>
      <c r="G37" s="1002"/>
      <c r="H37" s="1071" t="s">
        <v>499</v>
      </c>
      <c r="I37" s="1047"/>
      <c r="J37" s="1001"/>
      <c r="K37" s="1002"/>
      <c r="L37" s="1002"/>
      <c r="M37" s="1002"/>
      <c r="N37" s="1071" t="s">
        <v>499</v>
      </c>
      <c r="O37" s="1047"/>
      <c r="P37" s="1072"/>
      <c r="Q37" s="1073"/>
      <c r="R37" s="1004"/>
      <c r="S37" s="1004"/>
    </row>
    <row r="38" customFormat="false" ht="14.25" hidden="true" customHeight="true" outlineLevel="0" collapsed="false">
      <c r="A38" s="1024" t="s">
        <v>81</v>
      </c>
      <c r="B38" s="1025"/>
      <c r="C38" s="1026" t="s">
        <v>534</v>
      </c>
      <c r="D38" s="1001"/>
      <c r="E38" s="1002"/>
      <c r="F38" s="1002"/>
      <c r="G38" s="1002"/>
      <c r="H38" s="1071"/>
      <c r="I38" s="1047"/>
      <c r="J38" s="1001"/>
      <c r="K38" s="1002"/>
      <c r="L38" s="1002"/>
      <c r="M38" s="1002"/>
      <c r="N38" s="1071"/>
      <c r="O38" s="1047"/>
      <c r="P38" s="1072"/>
      <c r="Q38" s="1073"/>
      <c r="R38" s="1004"/>
      <c r="S38" s="1004"/>
    </row>
    <row r="39" customFormat="false" ht="13.5" hidden="true" customHeight="false" outlineLevel="0" collapsed="false">
      <c r="A39" s="984" t="s">
        <v>91</v>
      </c>
      <c r="B39" s="1074"/>
      <c r="C39" s="1075" t="s">
        <v>535</v>
      </c>
      <c r="D39" s="1029" t="n">
        <f aca="false">D26+D32+D37+D38</f>
        <v>0</v>
      </c>
      <c r="E39" s="1030" t="n">
        <f aca="false">E26+E32+E37+E38</f>
        <v>0</v>
      </c>
      <c r="F39" s="1030" t="n">
        <f aca="false">F26+F32+F37+F38</f>
        <v>0</v>
      </c>
      <c r="G39" s="1030" t="n">
        <f aca="false">G26+G32+G37+G38</f>
        <v>0</v>
      </c>
      <c r="H39" s="1076" t="s">
        <v>499</v>
      </c>
      <c r="I39" s="1047"/>
      <c r="J39" s="1029" t="n">
        <f aca="false">J26+J32+J37+J38</f>
        <v>0</v>
      </c>
      <c r="K39" s="1030" t="n">
        <f aca="false">K26+K32+K37+K38</f>
        <v>0</v>
      </c>
      <c r="L39" s="1030" t="n">
        <f aca="false">L26+L32+L37+L38</f>
        <v>0</v>
      </c>
      <c r="M39" s="1030" t="n">
        <f aca="false">M26+M32+M37+M38</f>
        <v>0</v>
      </c>
      <c r="N39" s="1076" t="s">
        <v>499</v>
      </c>
      <c r="O39" s="1047"/>
      <c r="P39" s="1077"/>
      <c r="Q39" s="1044"/>
      <c r="R39" s="1032"/>
      <c r="S39" s="1032"/>
    </row>
    <row r="40" customFormat="false" ht="13.5" hidden="true" customHeight="false" outlineLevel="0" collapsed="false">
      <c r="A40" s="1078"/>
      <c r="B40" s="1079"/>
      <c r="C40" s="1079"/>
      <c r="D40" s="1080"/>
      <c r="E40" s="1081"/>
      <c r="F40" s="1081"/>
      <c r="G40" s="1081"/>
      <c r="H40" s="1082"/>
      <c r="I40" s="1083"/>
      <c r="J40" s="1080"/>
      <c r="K40" s="1081"/>
      <c r="L40" s="1081"/>
      <c r="M40" s="1081"/>
      <c r="N40" s="1082"/>
      <c r="O40" s="1083"/>
      <c r="P40" s="1084"/>
      <c r="Q40" s="1083"/>
      <c r="R40" s="1083"/>
      <c r="S40" s="1083"/>
    </row>
    <row r="41" customFormat="false" ht="13.5" hidden="true" customHeight="false" outlineLevel="0" collapsed="false">
      <c r="A41" s="1085" t="s">
        <v>536</v>
      </c>
      <c r="B41" s="1086"/>
      <c r="C41" s="1087"/>
      <c r="D41" s="1088"/>
      <c r="E41" s="1089"/>
      <c r="F41" s="1089"/>
      <c r="G41" s="1089"/>
      <c r="H41" s="1090"/>
      <c r="I41" s="1047"/>
      <c r="J41" s="1088"/>
      <c r="K41" s="1089"/>
      <c r="L41" s="1089"/>
      <c r="M41" s="1089"/>
      <c r="N41" s="1090"/>
      <c r="O41" s="1047"/>
      <c r="P41" s="1091"/>
      <c r="Q41" s="1092"/>
      <c r="R41" s="1092"/>
      <c r="S41" s="1092"/>
    </row>
    <row r="42" customFormat="false" ht="13.5" hidden="true" customHeight="false" outlineLevel="0" collapsed="false">
      <c r="A42" s="1085" t="s">
        <v>537</v>
      </c>
      <c r="B42" s="1086"/>
      <c r="C42" s="1087"/>
      <c r="D42" s="1088"/>
      <c r="E42" s="1089"/>
      <c r="F42" s="1089"/>
      <c r="G42" s="1089"/>
      <c r="H42" s="1090"/>
      <c r="I42" s="1047"/>
      <c r="J42" s="1088"/>
      <c r="K42" s="1089"/>
      <c r="L42" s="1089"/>
      <c r="M42" s="1089"/>
      <c r="N42" s="1090"/>
      <c r="O42" s="1047"/>
      <c r="P42" s="1091"/>
      <c r="Q42" s="1092"/>
      <c r="R42" s="1092"/>
      <c r="S42" s="1092"/>
    </row>
    <row r="43" customFormat="false" ht="12.75" hidden="true" customHeight="false" outlineLevel="0" collapsed="false"/>
    <row r="44" customFormat="false" ht="12.75" hidden="true" customHeight="true" outlineLevel="0" collapsed="false">
      <c r="A44" s="1093" t="s">
        <v>538</v>
      </c>
      <c r="B44" s="1093"/>
      <c r="C44" s="1093"/>
      <c r="D44" s="1093"/>
      <c r="E44" s="1094"/>
      <c r="F44" s="1094"/>
      <c r="G44" s="1094"/>
      <c r="H44" s="1094"/>
      <c r="I44" s="1094"/>
    </row>
    <row r="45" customFormat="false" ht="12.75" hidden="true" customHeight="false" outlineLevel="0" collapsed="false">
      <c r="A45" s="1093"/>
      <c r="B45" s="1093"/>
      <c r="C45" s="1093"/>
      <c r="E45" s="1095"/>
      <c r="F45" s="1095"/>
      <c r="G45" s="1095"/>
      <c r="H45" s="1095"/>
      <c r="I45" s="1095"/>
    </row>
    <row r="46" customFormat="false" ht="12.75" hidden="true" customHeight="false" outlineLevel="0" collapsed="false">
      <c r="D46" s="1095" t="n">
        <v>0</v>
      </c>
      <c r="E46" s="1095"/>
      <c r="F46" s="1095"/>
      <c r="G46" s="1095"/>
      <c r="H46" s="1095"/>
      <c r="I46" s="1095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96" width="4.28"/>
    <col collapsed="false" customWidth="true" hidden="true" outlineLevel="0" max="2" min="2" style="1097" width="4.7"/>
    <col collapsed="false" customWidth="true" hidden="true" outlineLevel="0" max="3" min="3" style="1097" width="45.42"/>
    <col collapsed="false" customWidth="true" hidden="true" outlineLevel="0" max="4" min="4" style="1097" width="14.99"/>
    <col collapsed="false" customWidth="true" hidden="true" outlineLevel="0" max="9" min="5" style="1097" width="8.28"/>
    <col collapsed="false" customWidth="true" hidden="true" outlineLevel="0" max="10" min="10" style="1097" width="15.42"/>
    <col collapsed="false" customWidth="true" hidden="true" outlineLevel="0" max="15" min="11" style="1097" width="8.28"/>
    <col collapsed="false" customWidth="true" hidden="true" outlineLevel="0" max="16" min="16" style="1097" width="14.13"/>
    <col collapsed="false" customWidth="true" hidden="true" outlineLevel="0" max="17" min="17" style="1097" width="6.56"/>
    <col collapsed="false" customWidth="true" hidden="true" outlineLevel="0" max="18" min="18" style="1097" width="6.7"/>
    <col collapsed="false" customWidth="true" hidden="true" outlineLevel="0" max="19" min="19" style="1097" width="9.99"/>
    <col collapsed="false" customWidth="true" hidden="true" outlineLevel="0" max="23" min="20" style="1097" width="9.05"/>
    <col collapsed="false" customWidth="false" hidden="false" outlineLevel="0" max="257" min="24" style="1097" width="9.13"/>
  </cols>
  <sheetData>
    <row r="1" s="941" customFormat="true" ht="21" hidden="fals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 t="s">
        <v>539</v>
      </c>
      <c r="K1" s="940"/>
      <c r="L1" s="940"/>
      <c r="M1" s="940"/>
      <c r="N1" s="940"/>
      <c r="O1" s="940"/>
      <c r="P1" s="940"/>
    </row>
    <row r="2" s="941" customFormat="true" ht="21" hidden="false" customHeight="true" outlineLevel="0" collapsed="false">
      <c r="A2" s="1098"/>
      <c r="B2" s="937"/>
      <c r="C2" s="1099"/>
      <c r="D2" s="1100"/>
      <c r="E2" s="1100"/>
      <c r="F2" s="1100"/>
      <c r="G2" s="1100"/>
      <c r="H2" s="1100"/>
      <c r="I2" s="1100"/>
    </row>
    <row r="3" s="943" customFormat="true" ht="25.5" hidden="false" customHeight="true" outlineLevel="0" collapsed="false">
      <c r="A3" s="942" t="s">
        <v>540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s="948" customFormat="true" ht="15.95" hidden="false" customHeight="true" outlineLevel="0" collapsed="false">
      <c r="A4" s="944"/>
      <c r="B4" s="944"/>
      <c r="C4" s="944"/>
      <c r="P4" s="1101" t="s">
        <v>351</v>
      </c>
    </row>
    <row r="5" customFormat="false" ht="36.75" hidden="false" customHeight="true" outlineLevel="0" collapsed="false">
      <c r="A5" s="949" t="s">
        <v>493</v>
      </c>
      <c r="B5" s="949"/>
      <c r="C5" s="952" t="s">
        <v>494</v>
      </c>
      <c r="D5" s="1102" t="s">
        <v>5</v>
      </c>
      <c r="E5" s="1102"/>
      <c r="F5" s="1102"/>
      <c r="G5" s="1102"/>
      <c r="H5" s="1102"/>
      <c r="I5" s="1102"/>
      <c r="J5" s="1103" t="s">
        <v>491</v>
      </c>
      <c r="K5" s="1103"/>
      <c r="L5" s="1103"/>
      <c r="M5" s="1103"/>
      <c r="N5" s="1103"/>
      <c r="O5" s="1103"/>
      <c r="P5" s="1104" t="s">
        <v>492</v>
      </c>
      <c r="Q5" s="1104"/>
      <c r="R5" s="1104"/>
      <c r="S5" s="1104"/>
      <c r="T5" s="1104"/>
      <c r="U5" s="1104"/>
    </row>
    <row r="6" customFormat="false" ht="13.5" hidden="false" customHeight="false" outlineLevel="0" collapsed="false">
      <c r="A6" s="1103"/>
      <c r="B6" s="1105"/>
      <c r="C6" s="952"/>
      <c r="D6" s="952" t="s">
        <v>197</v>
      </c>
      <c r="E6" s="952" t="s">
        <v>121</v>
      </c>
      <c r="F6" s="952" t="s">
        <v>122</v>
      </c>
      <c r="G6" s="952" t="s">
        <v>123</v>
      </c>
      <c r="H6" s="952" t="s">
        <v>124</v>
      </c>
      <c r="I6" s="953" t="s">
        <v>125</v>
      </c>
      <c r="J6" s="951" t="s">
        <v>197</v>
      </c>
      <c r="K6" s="952" t="s">
        <v>121</v>
      </c>
      <c r="L6" s="952" t="s">
        <v>122</v>
      </c>
      <c r="M6" s="952" t="s">
        <v>123</v>
      </c>
      <c r="N6" s="952" t="s">
        <v>124</v>
      </c>
      <c r="O6" s="1106" t="s">
        <v>125</v>
      </c>
      <c r="P6" s="951" t="s">
        <v>197</v>
      </c>
      <c r="Q6" s="952" t="s">
        <v>121</v>
      </c>
      <c r="R6" s="952" t="s">
        <v>122</v>
      </c>
      <c r="S6" s="952" t="s">
        <v>122</v>
      </c>
      <c r="T6" s="952" t="s">
        <v>124</v>
      </c>
      <c r="U6" s="953" t="s">
        <v>255</v>
      </c>
      <c r="V6" s="952" t="s">
        <v>125</v>
      </c>
    </row>
    <row r="7" s="958" customFormat="true" ht="12.95" hidden="false" customHeight="true" outlineLevel="0" collapsed="false">
      <c r="A7" s="954" t="n">
        <v>1</v>
      </c>
      <c r="B7" s="955" t="n">
        <v>2</v>
      </c>
      <c r="C7" s="955" t="n">
        <v>3</v>
      </c>
      <c r="D7" s="955"/>
      <c r="E7" s="955"/>
      <c r="F7" s="955"/>
      <c r="G7" s="955"/>
      <c r="H7" s="955"/>
      <c r="I7" s="957"/>
      <c r="J7" s="954"/>
      <c r="K7" s="955"/>
      <c r="L7" s="955"/>
      <c r="M7" s="955"/>
      <c r="N7" s="955"/>
      <c r="O7" s="956"/>
      <c r="P7" s="954"/>
      <c r="Q7" s="955"/>
      <c r="R7" s="955"/>
      <c r="S7" s="955"/>
      <c r="T7" s="955"/>
      <c r="U7" s="957"/>
      <c r="V7" s="955"/>
    </row>
    <row r="8" s="958" customFormat="true" ht="15.95" hidden="false" customHeight="true" outlineLevel="0" collapsed="false">
      <c r="A8" s="959"/>
      <c r="B8" s="960"/>
      <c r="C8" s="960" t="s">
        <v>387</v>
      </c>
      <c r="D8" s="1107"/>
      <c r="E8" s="962"/>
      <c r="F8" s="962"/>
      <c r="G8" s="962"/>
      <c r="H8" s="962"/>
      <c r="I8" s="963"/>
      <c r="J8" s="961"/>
      <c r="K8" s="962"/>
      <c r="L8" s="962"/>
      <c r="M8" s="962"/>
      <c r="N8" s="962"/>
      <c r="O8" s="1108"/>
      <c r="P8" s="961"/>
      <c r="Q8" s="962"/>
      <c r="R8" s="962"/>
      <c r="S8" s="962"/>
      <c r="T8" s="962"/>
      <c r="U8" s="963"/>
      <c r="V8" s="962"/>
    </row>
    <row r="9" s="971" customFormat="true" ht="12" hidden="false" customHeight="true" outlineLevel="0" collapsed="false">
      <c r="A9" s="954" t="s">
        <v>14</v>
      </c>
      <c r="B9" s="964"/>
      <c r="C9" s="1109" t="s">
        <v>541</v>
      </c>
      <c r="D9" s="967"/>
      <c r="E9" s="967"/>
      <c r="F9" s="967"/>
      <c r="G9" s="967"/>
      <c r="H9" s="967"/>
      <c r="I9" s="970"/>
      <c r="J9" s="966"/>
      <c r="K9" s="967"/>
      <c r="L9" s="967"/>
      <c r="M9" s="967"/>
      <c r="N9" s="967"/>
      <c r="O9" s="970"/>
      <c r="P9" s="966"/>
      <c r="Q9" s="967"/>
      <c r="R9" s="967"/>
      <c r="S9" s="967"/>
      <c r="T9" s="967"/>
      <c r="U9" s="970"/>
      <c r="V9" s="967"/>
    </row>
    <row r="10" s="980" customFormat="true" ht="12" hidden="true" customHeight="true" outlineLevel="0" collapsed="false">
      <c r="A10" s="1110" t="s">
        <v>143</v>
      </c>
      <c r="B10" s="1111"/>
      <c r="C10" s="1112" t="s">
        <v>542</v>
      </c>
      <c r="D10" s="1113"/>
      <c r="E10" s="1113"/>
      <c r="F10" s="1113"/>
      <c r="G10" s="1113"/>
      <c r="H10" s="1113"/>
      <c r="I10" s="1114"/>
      <c r="J10" s="1115"/>
      <c r="K10" s="1113"/>
      <c r="L10" s="1113"/>
      <c r="M10" s="1113"/>
      <c r="N10" s="1113"/>
      <c r="O10" s="1114"/>
      <c r="P10" s="1115"/>
      <c r="Q10" s="1113"/>
      <c r="R10" s="1113"/>
      <c r="S10" s="1113"/>
      <c r="T10" s="1113"/>
      <c r="U10" s="1114"/>
      <c r="V10" s="1113"/>
    </row>
    <row r="11" s="971" customFormat="true" ht="12" hidden="false" customHeight="true" outlineLevel="0" collapsed="false">
      <c r="A11" s="954" t="s">
        <v>143</v>
      </c>
      <c r="B11" s="964"/>
      <c r="C11" s="1109" t="s">
        <v>498</v>
      </c>
      <c r="D11" s="967" t="n">
        <f aca="false">SUM(D12:D15)</f>
        <v>0</v>
      </c>
      <c r="E11" s="967" t="n">
        <f aca="false">SUM(E12:E15)</f>
        <v>0</v>
      </c>
      <c r="F11" s="967" t="n">
        <f aca="false">SUM(F12:F15)</f>
        <v>0</v>
      </c>
      <c r="G11" s="967" t="n">
        <f aca="false">SUM(G12:G15)</f>
        <v>0</v>
      </c>
      <c r="H11" s="967" t="n">
        <f aca="false">SUM(H12:H15)</f>
        <v>0</v>
      </c>
      <c r="I11" s="970" t="n">
        <f aca="false">SUM(I12:I15)</f>
        <v>0</v>
      </c>
      <c r="J11" s="966" t="n">
        <f aca="false">SUM(J12:J15)</f>
        <v>0</v>
      </c>
      <c r="K11" s="967" t="n">
        <f aca="false">SUM(K12:K15)</f>
        <v>0</v>
      </c>
      <c r="L11" s="967" t="n">
        <f aca="false">SUM(L12:L15)</f>
        <v>0</v>
      </c>
      <c r="M11" s="967" t="n">
        <f aca="false">SUM(M12:M15)</f>
        <v>0</v>
      </c>
      <c r="N11" s="967" t="n">
        <f aca="false">SUM(N12:N15)</f>
        <v>0</v>
      </c>
      <c r="O11" s="970" t="n">
        <f aca="false">SUM(O12:O15)</f>
        <v>0</v>
      </c>
      <c r="P11" s="966"/>
      <c r="Q11" s="967"/>
      <c r="R11" s="967"/>
      <c r="S11" s="967"/>
      <c r="T11" s="967"/>
      <c r="U11" s="970"/>
      <c r="V11" s="967"/>
    </row>
    <row r="12" s="980" customFormat="true" ht="12" hidden="false" customHeight="true" outlineLevel="0" collapsed="false">
      <c r="A12" s="972"/>
      <c r="B12" s="973" t="s">
        <v>43</v>
      </c>
      <c r="C12" s="1116" t="s">
        <v>94</v>
      </c>
      <c r="D12" s="976"/>
      <c r="E12" s="976"/>
      <c r="F12" s="976"/>
      <c r="G12" s="976"/>
      <c r="H12" s="976"/>
      <c r="I12" s="979"/>
      <c r="J12" s="975"/>
      <c r="K12" s="976"/>
      <c r="L12" s="976"/>
      <c r="M12" s="976"/>
      <c r="N12" s="976"/>
      <c r="O12" s="979"/>
      <c r="P12" s="975"/>
      <c r="Q12" s="976"/>
      <c r="R12" s="976"/>
      <c r="S12" s="976"/>
      <c r="T12" s="976"/>
      <c r="U12" s="979"/>
      <c r="V12" s="976"/>
    </row>
    <row r="13" s="980" customFormat="true" ht="12" hidden="false" customHeight="true" outlineLevel="0" collapsed="false">
      <c r="A13" s="972"/>
      <c r="B13" s="973" t="s">
        <v>45</v>
      </c>
      <c r="C13" s="1117" t="s">
        <v>502</v>
      </c>
      <c r="D13" s="976"/>
      <c r="E13" s="976"/>
      <c r="F13" s="976"/>
      <c r="G13" s="976"/>
      <c r="H13" s="976"/>
      <c r="I13" s="979"/>
      <c r="J13" s="975"/>
      <c r="K13" s="976"/>
      <c r="L13" s="976"/>
      <c r="M13" s="976"/>
      <c r="N13" s="976"/>
      <c r="O13" s="979"/>
      <c r="P13" s="975"/>
      <c r="Q13" s="976"/>
      <c r="R13" s="976"/>
      <c r="S13" s="976"/>
      <c r="T13" s="976"/>
      <c r="U13" s="979"/>
      <c r="V13" s="976"/>
    </row>
    <row r="14" s="980" customFormat="true" ht="12" hidden="false" customHeight="true" outlineLevel="0" collapsed="false">
      <c r="A14" s="972"/>
      <c r="B14" s="973" t="s">
        <v>47</v>
      </c>
      <c r="C14" s="1117" t="s">
        <v>96</v>
      </c>
      <c r="D14" s="976"/>
      <c r="E14" s="976"/>
      <c r="F14" s="976"/>
      <c r="G14" s="976"/>
      <c r="H14" s="976"/>
      <c r="I14" s="979"/>
      <c r="J14" s="975"/>
      <c r="K14" s="976"/>
      <c r="L14" s="976"/>
      <c r="M14" s="976"/>
      <c r="N14" s="976"/>
      <c r="O14" s="979"/>
      <c r="P14" s="975"/>
      <c r="Q14" s="976"/>
      <c r="R14" s="976"/>
      <c r="S14" s="976"/>
      <c r="T14" s="976"/>
      <c r="U14" s="979"/>
      <c r="V14" s="976"/>
    </row>
    <row r="15" s="980" customFormat="true" ht="12" hidden="false" customHeight="true" outlineLevel="0" collapsed="false">
      <c r="A15" s="972"/>
      <c r="B15" s="973" t="s">
        <v>55</v>
      </c>
      <c r="C15" s="1117" t="s">
        <v>502</v>
      </c>
      <c r="D15" s="976"/>
      <c r="E15" s="976"/>
      <c r="F15" s="976"/>
      <c r="G15" s="976"/>
      <c r="H15" s="976"/>
      <c r="I15" s="979"/>
      <c r="J15" s="975"/>
      <c r="K15" s="976"/>
      <c r="L15" s="976"/>
      <c r="M15" s="976"/>
      <c r="N15" s="976"/>
      <c r="O15" s="979"/>
      <c r="P15" s="975"/>
      <c r="Q15" s="976"/>
      <c r="R15" s="976"/>
      <c r="S15" s="976"/>
      <c r="T15" s="976"/>
      <c r="U15" s="979"/>
      <c r="V15" s="976"/>
    </row>
    <row r="16" s="980" customFormat="true" ht="12" hidden="false" customHeight="true" outlineLevel="0" collapsed="false">
      <c r="A16" s="984" t="s">
        <v>63</v>
      </c>
      <c r="B16" s="985"/>
      <c r="C16" s="985" t="s">
        <v>505</v>
      </c>
      <c r="D16" s="967" t="n">
        <f aca="false">SUM(D17:D18)</f>
        <v>0</v>
      </c>
      <c r="E16" s="967" t="n">
        <f aca="false">SUM(E17:E18)</f>
        <v>0</v>
      </c>
      <c r="F16" s="967" t="n">
        <f aca="false">SUM(F17:F18)</f>
        <v>0</v>
      </c>
      <c r="G16" s="967" t="n">
        <f aca="false">SUM(G17:G18)</f>
        <v>0</v>
      </c>
      <c r="H16" s="967"/>
      <c r="I16" s="970"/>
      <c r="J16" s="966" t="n">
        <f aca="false">SUM(J17:J18)</f>
        <v>0</v>
      </c>
      <c r="K16" s="967" t="n">
        <f aca="false">SUM(K17:K18)</f>
        <v>0</v>
      </c>
      <c r="L16" s="967" t="n">
        <f aca="false">SUM(L17:L18)</f>
        <v>0</v>
      </c>
      <c r="M16" s="967" t="n">
        <f aca="false">SUM(M17:M18)</f>
        <v>0</v>
      </c>
      <c r="N16" s="967" t="n">
        <f aca="false">SUM(N17:N18)</f>
        <v>0</v>
      </c>
      <c r="O16" s="970"/>
      <c r="P16" s="966"/>
      <c r="Q16" s="967"/>
      <c r="R16" s="967"/>
      <c r="S16" s="967"/>
      <c r="T16" s="967"/>
      <c r="U16" s="970"/>
      <c r="V16" s="967"/>
    </row>
    <row r="17" s="971" customFormat="true" ht="12" hidden="false" customHeight="true" outlineLevel="0" collapsed="false">
      <c r="A17" s="987"/>
      <c r="B17" s="988" t="s">
        <v>65</v>
      </c>
      <c r="C17" s="1118" t="s">
        <v>507</v>
      </c>
      <c r="D17" s="991"/>
      <c r="E17" s="991"/>
      <c r="F17" s="991"/>
      <c r="G17" s="991"/>
      <c r="H17" s="991"/>
      <c r="I17" s="993"/>
      <c r="J17" s="990"/>
      <c r="K17" s="991"/>
      <c r="L17" s="991"/>
      <c r="M17" s="991"/>
      <c r="N17" s="991"/>
      <c r="O17" s="993"/>
      <c r="P17" s="990"/>
      <c r="Q17" s="991"/>
      <c r="R17" s="991"/>
      <c r="S17" s="991"/>
      <c r="T17" s="991"/>
      <c r="U17" s="993"/>
      <c r="V17" s="991"/>
    </row>
    <row r="18" s="971" customFormat="true" ht="12" hidden="false" customHeight="true" outlineLevel="0" collapsed="false">
      <c r="A18" s="994"/>
      <c r="B18" s="995" t="s">
        <v>67</v>
      </c>
      <c r="C18" s="1119" t="s">
        <v>509</v>
      </c>
      <c r="D18" s="998"/>
      <c r="E18" s="998"/>
      <c r="F18" s="998"/>
      <c r="G18" s="998"/>
      <c r="H18" s="998"/>
      <c r="I18" s="1000"/>
      <c r="J18" s="997"/>
      <c r="K18" s="998"/>
      <c r="L18" s="998"/>
      <c r="M18" s="998"/>
      <c r="N18" s="998"/>
      <c r="O18" s="1000"/>
      <c r="P18" s="997"/>
      <c r="Q18" s="998"/>
      <c r="R18" s="998"/>
      <c r="S18" s="998"/>
      <c r="T18" s="998"/>
      <c r="U18" s="1000"/>
      <c r="V18" s="998"/>
    </row>
    <row r="19" s="971" customFormat="true" ht="12" hidden="true" customHeight="true" outlineLevel="0" collapsed="false">
      <c r="A19" s="984" t="s">
        <v>81</v>
      </c>
      <c r="B19" s="964"/>
      <c r="D19" s="1002"/>
      <c r="E19" s="1002"/>
      <c r="F19" s="1002"/>
      <c r="G19" s="1002"/>
      <c r="H19" s="1002"/>
      <c r="I19" s="1004"/>
      <c r="J19" s="1001"/>
      <c r="K19" s="1002"/>
      <c r="L19" s="1002"/>
      <c r="M19" s="1002"/>
      <c r="N19" s="1002"/>
      <c r="O19" s="1004"/>
      <c r="P19" s="1001"/>
      <c r="Q19" s="1002"/>
      <c r="R19" s="1002"/>
      <c r="S19" s="1002"/>
      <c r="T19" s="1002"/>
      <c r="U19" s="1004"/>
      <c r="V19" s="1002"/>
    </row>
    <row r="20" s="971" customFormat="true" ht="12" hidden="false" customHeight="true" outlineLevel="0" collapsed="false">
      <c r="A20" s="954" t="s">
        <v>81</v>
      </c>
      <c r="B20" s="1005"/>
      <c r="C20" s="985" t="s">
        <v>511</v>
      </c>
      <c r="D20" s="1120" t="n">
        <f aca="false">D9+D10+D11+D16+D19</f>
        <v>0</v>
      </c>
      <c r="E20" s="967" t="n">
        <f aca="false">E9+E10+E11+E16+E19</f>
        <v>0</v>
      </c>
      <c r="F20" s="967" t="n">
        <f aca="false">F9+F10+F11+F16+F19</f>
        <v>0</v>
      </c>
      <c r="G20" s="967" t="n">
        <f aca="false">G9+G10+G11+G16+G19</f>
        <v>0</v>
      </c>
      <c r="H20" s="967" t="n">
        <f aca="false">H9+H10+H11+H16+H19</f>
        <v>0</v>
      </c>
      <c r="I20" s="970" t="n">
        <f aca="false">I9+I10+I11+I16+I19</f>
        <v>0</v>
      </c>
      <c r="J20" s="966" t="n">
        <f aca="false">J9+J10+J11+J16+J19</f>
        <v>0</v>
      </c>
      <c r="K20" s="967" t="n">
        <f aca="false">K9+K10+K11+K16+K19</f>
        <v>0</v>
      </c>
      <c r="L20" s="967" t="n">
        <f aca="false">L9+L10+L11+L16+L19</f>
        <v>0</v>
      </c>
      <c r="M20" s="967" t="n">
        <f aca="false">M9+M10+M11+M16+M19</f>
        <v>0</v>
      </c>
      <c r="N20" s="967" t="n">
        <f aca="false">N9+N10+N11+N16+N19</f>
        <v>0</v>
      </c>
      <c r="O20" s="1049" t="n">
        <f aca="false">O9+O10+O11+O16+O19</f>
        <v>0</v>
      </c>
      <c r="P20" s="966"/>
      <c r="Q20" s="967"/>
      <c r="R20" s="967"/>
      <c r="S20" s="967"/>
      <c r="T20" s="967"/>
      <c r="U20" s="970"/>
      <c r="V20" s="967"/>
    </row>
    <row r="21" s="980" customFormat="true" ht="12" hidden="false" customHeight="true" outlineLevel="0" collapsed="false">
      <c r="A21" s="1006" t="s">
        <v>91</v>
      </c>
      <c r="B21" s="1007"/>
      <c r="C21" s="1121" t="s">
        <v>512</v>
      </c>
      <c r="D21" s="1122" t="n">
        <f aca="false">SUM(D22:D24)</f>
        <v>0</v>
      </c>
      <c r="E21" s="1010" t="n">
        <f aca="false">SUM(E22:E24)</f>
        <v>0</v>
      </c>
      <c r="F21" s="1010" t="n">
        <f aca="false">SUM(F22:F24)</f>
        <v>0</v>
      </c>
      <c r="G21" s="1010" t="n">
        <f aca="false">SUM(G22:G24)</f>
        <v>0</v>
      </c>
      <c r="H21" s="1010" t="n">
        <f aca="false">SUM(H22:H24)</f>
        <v>0</v>
      </c>
      <c r="I21" s="1123" t="n">
        <f aca="false">SUM(I22:I24)</f>
        <v>0</v>
      </c>
      <c r="J21" s="1009" t="n">
        <f aca="false">SUM(J22:J24)</f>
        <v>0</v>
      </c>
      <c r="K21" s="1010" t="n">
        <f aca="false">SUM(K22:K24)</f>
        <v>0</v>
      </c>
      <c r="L21" s="1010" t="n">
        <f aca="false">SUM(L22:L24)</f>
        <v>0</v>
      </c>
      <c r="M21" s="1010" t="n">
        <f aca="false">SUM(M22:M24)</f>
        <v>0</v>
      </c>
      <c r="N21" s="1010" t="n">
        <f aca="false">SUM(N22:N24)</f>
        <v>0</v>
      </c>
      <c r="O21" s="1124" t="n">
        <f aca="false">SUM(O22:O24)</f>
        <v>0</v>
      </c>
      <c r="P21" s="966"/>
      <c r="Q21" s="967"/>
      <c r="R21" s="967"/>
      <c r="S21" s="967"/>
      <c r="T21" s="967"/>
      <c r="U21" s="970"/>
      <c r="V21" s="967"/>
    </row>
    <row r="22" s="980" customFormat="true" ht="15" hidden="false" customHeight="true" outlineLevel="0" collapsed="false">
      <c r="A22" s="1012"/>
      <c r="B22" s="1013" t="s">
        <v>93</v>
      </c>
      <c r="C22" s="1118" t="s">
        <v>514</v>
      </c>
      <c r="D22" s="991"/>
      <c r="E22" s="991"/>
      <c r="F22" s="991"/>
      <c r="G22" s="991"/>
      <c r="H22" s="991"/>
      <c r="I22" s="993"/>
      <c r="J22" s="990"/>
      <c r="K22" s="991"/>
      <c r="L22" s="991" t="n">
        <v>0</v>
      </c>
      <c r="M22" s="991" t="n">
        <v>0</v>
      </c>
      <c r="N22" s="991" t="n">
        <v>0</v>
      </c>
      <c r="O22" s="993"/>
      <c r="P22" s="1014"/>
      <c r="Q22" s="1015"/>
      <c r="R22" s="1015"/>
      <c r="S22" s="1015"/>
      <c r="T22" s="1015"/>
      <c r="U22" s="1016"/>
      <c r="V22" s="1015"/>
    </row>
    <row r="23" s="980" customFormat="true" ht="15" hidden="false" customHeight="true" outlineLevel="0" collapsed="false">
      <c r="A23" s="1125"/>
      <c r="B23" s="1126" t="s">
        <v>95</v>
      </c>
      <c r="C23" s="989" t="s">
        <v>543</v>
      </c>
      <c r="D23" s="1127"/>
      <c r="E23" s="1127"/>
      <c r="F23" s="1127"/>
      <c r="G23" s="1127"/>
      <c r="H23" s="1127"/>
      <c r="I23" s="1128"/>
      <c r="J23" s="1129"/>
      <c r="K23" s="1127"/>
      <c r="L23" s="1127"/>
      <c r="M23" s="1127"/>
      <c r="N23" s="1127"/>
      <c r="O23" s="1128"/>
      <c r="P23" s="1130"/>
      <c r="Q23" s="1131"/>
      <c r="R23" s="1131"/>
      <c r="S23" s="1131"/>
      <c r="T23" s="1131"/>
      <c r="U23" s="1132"/>
      <c r="V23" s="1131"/>
    </row>
    <row r="24" s="980" customFormat="true" ht="15" hidden="false" customHeight="true" outlineLevel="0" collapsed="false">
      <c r="A24" s="1017"/>
      <c r="B24" s="1018" t="s">
        <v>544</v>
      </c>
      <c r="C24" s="1133" t="s">
        <v>516</v>
      </c>
      <c r="D24" s="1021"/>
      <c r="E24" s="1021"/>
      <c r="F24" s="1021"/>
      <c r="G24" s="1021"/>
      <c r="H24" s="1021"/>
      <c r="I24" s="1023"/>
      <c r="J24" s="1020"/>
      <c r="K24" s="1021"/>
      <c r="L24" s="1021"/>
      <c r="M24" s="1021"/>
      <c r="N24" s="1021"/>
      <c r="O24" s="1023"/>
      <c r="P24" s="1020"/>
      <c r="Q24" s="1021"/>
      <c r="R24" s="1021"/>
      <c r="S24" s="1021"/>
      <c r="T24" s="1021"/>
      <c r="U24" s="1023"/>
      <c r="V24" s="1021"/>
    </row>
    <row r="25" customFormat="false" ht="13.5" hidden="true" customHeight="false" outlineLevel="0" collapsed="false">
      <c r="A25" s="1024" t="s">
        <v>97</v>
      </c>
      <c r="B25" s="1134"/>
      <c r="C25" s="1135" t="s">
        <v>517</v>
      </c>
      <c r="D25" s="1136"/>
      <c r="E25" s="1002"/>
      <c r="F25" s="1002"/>
      <c r="G25" s="1002"/>
      <c r="H25" s="1002"/>
      <c r="I25" s="1004"/>
      <c r="J25" s="1001"/>
      <c r="K25" s="1002"/>
      <c r="L25" s="1002"/>
      <c r="M25" s="1002"/>
      <c r="N25" s="1002"/>
      <c r="O25" s="1073"/>
      <c r="P25" s="1001"/>
      <c r="Q25" s="1002"/>
      <c r="R25" s="1002"/>
      <c r="S25" s="1002"/>
      <c r="T25" s="1002"/>
      <c r="U25" s="1004"/>
      <c r="V25" s="1002"/>
    </row>
    <row r="26" s="958" customFormat="true" ht="16.5" hidden="false" customHeight="true" outlineLevel="0" collapsed="false">
      <c r="A26" s="1024" t="s">
        <v>97</v>
      </c>
      <c r="B26" s="1137"/>
      <c r="C26" s="1138" t="s">
        <v>545</v>
      </c>
      <c r="D26" s="1139" t="n">
        <f aca="false">D20+D25+D21</f>
        <v>0</v>
      </c>
      <c r="E26" s="1030" t="n">
        <f aca="false">E20+E25+E21</f>
        <v>0</v>
      </c>
      <c r="F26" s="1030" t="n">
        <f aca="false">F20+F25+F21</f>
        <v>0</v>
      </c>
      <c r="G26" s="1030" t="n">
        <f aca="false">G20+G25+G21</f>
        <v>0</v>
      </c>
      <c r="H26" s="1030" t="n">
        <f aca="false">H20+H25+H21</f>
        <v>0</v>
      </c>
      <c r="I26" s="1032" t="n">
        <f aca="false">I20+I25+I21</f>
        <v>0</v>
      </c>
      <c r="J26" s="1029" t="n">
        <f aca="false">J20+J25+J21</f>
        <v>0</v>
      </c>
      <c r="K26" s="1030" t="n">
        <f aca="false">K20+K25+K21</f>
        <v>0</v>
      </c>
      <c r="L26" s="1030" t="n">
        <f aca="false">L20+L25+L21</f>
        <v>0</v>
      </c>
      <c r="M26" s="1030" t="n">
        <f aca="false">M20+M25+M21</f>
        <v>0</v>
      </c>
      <c r="N26" s="1030" t="n">
        <f aca="false">N20+N25+N21</f>
        <v>0</v>
      </c>
      <c r="O26" s="1044" t="n">
        <f aca="false">O20+O25+O21</f>
        <v>0</v>
      </c>
      <c r="P26" s="1029"/>
      <c r="Q26" s="1030"/>
      <c r="R26" s="1030"/>
      <c r="S26" s="1030"/>
      <c r="T26" s="1030"/>
      <c r="U26" s="1032"/>
      <c r="V26" s="1030"/>
    </row>
    <row r="27" s="1036" customFormat="true" ht="12" hidden="false" customHeight="true" outlineLevel="0" collapsed="false">
      <c r="A27" s="1033"/>
      <c r="B27" s="1033"/>
      <c r="C27" s="1034"/>
      <c r="D27" s="1035"/>
      <c r="E27" s="1035"/>
      <c r="F27" s="1035"/>
      <c r="G27" s="1035"/>
      <c r="H27" s="1035"/>
      <c r="I27" s="1035"/>
      <c r="J27" s="1035"/>
      <c r="K27" s="1035"/>
      <c r="L27" s="1035"/>
      <c r="M27" s="1035"/>
      <c r="N27" s="1035"/>
      <c r="O27" s="1035"/>
      <c r="P27" s="1035"/>
    </row>
    <row r="28" customFormat="false" ht="12" hidden="false" customHeight="true" outlineLevel="0" collapsed="false">
      <c r="A28" s="1037"/>
      <c r="B28" s="1038"/>
      <c r="C28" s="1038"/>
      <c r="D28" s="1039"/>
      <c r="E28" s="1039"/>
      <c r="F28" s="1039"/>
      <c r="G28" s="1039"/>
      <c r="H28" s="1039"/>
      <c r="I28" s="1039"/>
      <c r="J28" s="1039"/>
      <c r="K28" s="1039"/>
      <c r="L28" s="1039"/>
      <c r="M28" s="1039"/>
      <c r="N28" s="1039"/>
      <c r="O28" s="1039"/>
      <c r="P28" s="1039"/>
    </row>
    <row r="29" customFormat="false" ht="12" hidden="false" customHeight="true" outlineLevel="0" collapsed="false">
      <c r="A29" s="1040"/>
      <c r="B29" s="1041"/>
      <c r="C29" s="1042" t="s">
        <v>400</v>
      </c>
      <c r="D29" s="1043"/>
      <c r="E29" s="1043"/>
      <c r="F29" s="1043"/>
      <c r="G29" s="1043"/>
      <c r="H29" s="1043"/>
      <c r="I29" s="1043"/>
      <c r="J29" s="1030"/>
      <c r="K29" s="1043"/>
      <c r="L29" s="1043"/>
      <c r="M29" s="1043"/>
      <c r="N29" s="1043"/>
      <c r="O29" s="1043"/>
      <c r="P29" s="1029"/>
      <c r="Q29" s="1030"/>
      <c r="R29" s="1030"/>
      <c r="S29" s="1030"/>
      <c r="T29" s="1032"/>
      <c r="U29" s="1044"/>
    </row>
    <row r="30" customFormat="false" ht="12" hidden="false" customHeight="true" outlineLevel="0" collapsed="false">
      <c r="A30" s="984" t="s">
        <v>14</v>
      </c>
      <c r="B30" s="1045"/>
      <c r="C30" s="986" t="s">
        <v>519</v>
      </c>
      <c r="D30" s="966" t="n">
        <f aca="false">SUM(D31:D35)</f>
        <v>0</v>
      </c>
      <c r="E30" s="967" t="n">
        <f aca="false">SUM(E31:E35)</f>
        <v>0</v>
      </c>
      <c r="F30" s="967" t="n">
        <f aca="false">SUM(F31:F35)</f>
        <v>0</v>
      </c>
      <c r="G30" s="967" t="n">
        <f aca="false">SUM(G31:G35)</f>
        <v>0</v>
      </c>
      <c r="H30" s="967" t="n">
        <f aca="false">SUM(H31:H35)</f>
        <v>0</v>
      </c>
      <c r="I30" s="970" t="n">
        <f aca="false">SUM(I31:I35)</f>
        <v>0</v>
      </c>
      <c r="J30" s="967" t="n">
        <f aca="false">SUM(J31:J35)</f>
        <v>0</v>
      </c>
      <c r="K30" s="967" t="n">
        <f aca="false">SUM(K31:K35)</f>
        <v>0</v>
      </c>
      <c r="L30" s="967" t="n">
        <f aca="false">SUM(L31:L35)</f>
        <v>0</v>
      </c>
      <c r="M30" s="967" t="n">
        <f aca="false">SUM(M31:M35)</f>
        <v>0</v>
      </c>
      <c r="N30" s="967" t="n">
        <f aca="false">SUM(N31:N35)</f>
        <v>0</v>
      </c>
      <c r="O30" s="967" t="n">
        <f aca="false">SUM(O31:O35)</f>
        <v>0</v>
      </c>
      <c r="P30" s="966" t="n">
        <f aca="false">SUM(P31:P35)</f>
        <v>0</v>
      </c>
      <c r="Q30" s="967" t="n">
        <f aca="false">SUM(Q31:Q35)</f>
        <v>0</v>
      </c>
      <c r="R30" s="967" t="n">
        <f aca="false">SUM(R31:R35)</f>
        <v>0</v>
      </c>
      <c r="S30" s="967" t="n">
        <f aca="false">SUM(S31:S35)</f>
        <v>0</v>
      </c>
      <c r="T30" s="970" t="n">
        <f aca="false">SUM(T31:T35)</f>
        <v>0</v>
      </c>
      <c r="U30" s="1140"/>
      <c r="V30" s="970" t="n">
        <f aca="false">SUM(V31:V35)</f>
        <v>0</v>
      </c>
    </row>
    <row r="31" customFormat="false" ht="12" hidden="false" customHeight="true" outlineLevel="0" collapsed="false">
      <c r="A31" s="1050"/>
      <c r="B31" s="1051" t="s">
        <v>520</v>
      </c>
      <c r="C31" s="974" t="s">
        <v>521</v>
      </c>
      <c r="D31" s="1052"/>
      <c r="E31" s="1053"/>
      <c r="F31" s="1053"/>
      <c r="G31" s="1053"/>
      <c r="H31" s="1053"/>
      <c r="I31" s="1141"/>
      <c r="J31" s="1053"/>
      <c r="K31" s="1053"/>
      <c r="L31" s="1053"/>
      <c r="M31" s="1053"/>
      <c r="N31" s="1053"/>
      <c r="O31" s="1053"/>
      <c r="P31" s="975"/>
      <c r="Q31" s="976"/>
      <c r="R31" s="976"/>
      <c r="S31" s="976"/>
      <c r="T31" s="979"/>
      <c r="U31" s="1142"/>
      <c r="V31" s="979"/>
    </row>
    <row r="32" customFormat="false" ht="12" hidden="false" customHeight="true" outlineLevel="0" collapsed="false">
      <c r="A32" s="1058"/>
      <c r="B32" s="1059" t="s">
        <v>522</v>
      </c>
      <c r="C32" s="981" t="s">
        <v>523</v>
      </c>
      <c r="D32" s="1060"/>
      <c r="E32" s="1061"/>
      <c r="F32" s="1061"/>
      <c r="G32" s="1061"/>
      <c r="H32" s="1061"/>
      <c r="I32" s="1068"/>
      <c r="J32" s="1061"/>
      <c r="K32" s="1061"/>
      <c r="L32" s="1061"/>
      <c r="M32" s="1061"/>
      <c r="N32" s="1061"/>
      <c r="O32" s="1061"/>
      <c r="P32" s="975"/>
      <c r="Q32" s="976"/>
      <c r="R32" s="976"/>
      <c r="S32" s="976"/>
      <c r="T32" s="979"/>
      <c r="U32" s="1142"/>
      <c r="V32" s="979"/>
    </row>
    <row r="33" customFormat="false" ht="12" hidden="false" customHeight="true" outlineLevel="0" collapsed="false">
      <c r="A33" s="1058"/>
      <c r="B33" s="1059" t="s">
        <v>31</v>
      </c>
      <c r="C33" s="981" t="s">
        <v>524</v>
      </c>
      <c r="D33" s="1060"/>
      <c r="E33" s="1061"/>
      <c r="F33" s="1061"/>
      <c r="G33" s="1061"/>
      <c r="H33" s="1061"/>
      <c r="I33" s="1068"/>
      <c r="J33" s="1061"/>
      <c r="K33" s="1061"/>
      <c r="L33" s="1061"/>
      <c r="M33" s="1061"/>
      <c r="N33" s="1061"/>
      <c r="O33" s="1061"/>
      <c r="P33" s="975"/>
      <c r="Q33" s="976"/>
      <c r="R33" s="976"/>
      <c r="S33" s="976"/>
      <c r="T33" s="979"/>
      <c r="U33" s="1142"/>
      <c r="V33" s="979"/>
    </row>
    <row r="34" s="1036" customFormat="true" ht="12" hidden="false" customHeight="true" outlineLevel="0" collapsed="false">
      <c r="A34" s="1058"/>
      <c r="B34" s="1059" t="s">
        <v>525</v>
      </c>
      <c r="C34" s="981" t="s">
        <v>131</v>
      </c>
      <c r="D34" s="1060"/>
      <c r="E34" s="1061"/>
      <c r="F34" s="1061"/>
      <c r="G34" s="1061"/>
      <c r="H34" s="1061"/>
      <c r="I34" s="1068"/>
      <c r="J34" s="1061"/>
      <c r="K34" s="1061"/>
      <c r="L34" s="1061"/>
      <c r="M34" s="1061"/>
      <c r="N34" s="1061"/>
      <c r="O34" s="1061"/>
      <c r="P34" s="975"/>
      <c r="Q34" s="976"/>
      <c r="R34" s="976"/>
      <c r="S34" s="976"/>
      <c r="T34" s="979"/>
      <c r="U34" s="1057"/>
      <c r="V34" s="979"/>
    </row>
    <row r="35" customFormat="false" ht="12" hidden="false" customHeight="true" outlineLevel="0" collapsed="false">
      <c r="A35" s="1058"/>
      <c r="B35" s="1059" t="s">
        <v>39</v>
      </c>
      <c r="C35" s="981" t="s">
        <v>132</v>
      </c>
      <c r="D35" s="1060"/>
      <c r="E35" s="1061"/>
      <c r="F35" s="1061"/>
      <c r="G35" s="1061"/>
      <c r="H35" s="1061"/>
      <c r="I35" s="1068"/>
      <c r="J35" s="1061"/>
      <c r="K35" s="1061"/>
      <c r="L35" s="1061"/>
      <c r="M35" s="1061"/>
      <c r="N35" s="1061"/>
      <c r="O35" s="1061"/>
      <c r="P35" s="1060"/>
      <c r="Q35" s="1061"/>
      <c r="R35" s="1061"/>
      <c r="S35" s="1061"/>
      <c r="T35" s="1068"/>
      <c r="U35" s="1067"/>
      <c r="V35" s="1068"/>
    </row>
    <row r="36" customFormat="false" ht="12" hidden="false" customHeight="true" outlineLevel="0" collapsed="false">
      <c r="A36" s="984" t="s">
        <v>143</v>
      </c>
      <c r="B36" s="1045"/>
      <c r="C36" s="986" t="s">
        <v>526</v>
      </c>
      <c r="D36" s="966" t="n">
        <f aca="false">SUM(D37:D40)</f>
        <v>0</v>
      </c>
      <c r="E36" s="967" t="n">
        <f aca="false">SUM(E37:E40)</f>
        <v>0</v>
      </c>
      <c r="F36" s="967" t="n">
        <f aca="false">SUM(F37:F40)</f>
        <v>0</v>
      </c>
      <c r="G36" s="967" t="n">
        <f aca="false">SUM(G37:G40)</f>
        <v>0</v>
      </c>
      <c r="H36" s="967" t="n">
        <f aca="false">SUM(H37:H40)</f>
        <v>0</v>
      </c>
      <c r="I36" s="970" t="n">
        <f aca="false">SUM(I37:I40)</f>
        <v>0</v>
      </c>
      <c r="J36" s="967" t="n">
        <f aca="false">SUM(J37:J40)</f>
        <v>0</v>
      </c>
      <c r="K36" s="967" t="n">
        <f aca="false">SUM(K37:K40)</f>
        <v>0</v>
      </c>
      <c r="L36" s="967" t="n">
        <f aca="false">SUM(L37:L40)</f>
        <v>0</v>
      </c>
      <c r="M36" s="967" t="n">
        <f aca="false">SUM(M37:M40)</f>
        <v>0</v>
      </c>
      <c r="N36" s="967" t="n">
        <f aca="false">SUM(N37:N40)</f>
        <v>0</v>
      </c>
      <c r="O36" s="967" t="n">
        <f aca="false">SUM(O37:O40)</f>
        <v>0</v>
      </c>
      <c r="P36" s="966" t="n">
        <f aca="false">SUM(P37:P40)</f>
        <v>0</v>
      </c>
      <c r="Q36" s="967" t="n">
        <f aca="false">SUM(Q37:Q40)</f>
        <v>0</v>
      </c>
      <c r="R36" s="967" t="n">
        <f aca="false">SUM(R37:R40)</f>
        <v>0</v>
      </c>
      <c r="S36" s="967" t="n">
        <f aca="false">SUM(S37:S40)</f>
        <v>0</v>
      </c>
      <c r="T36" s="970" t="n">
        <f aca="false">SUM(T37:T40)</f>
        <v>0</v>
      </c>
      <c r="U36" s="1049"/>
      <c r="V36" s="970" t="n">
        <f aca="false">SUM(V37:V40)</f>
        <v>0</v>
      </c>
    </row>
    <row r="37" customFormat="false" ht="12" hidden="false" customHeight="true" outlineLevel="0" collapsed="false">
      <c r="A37" s="1050"/>
      <c r="B37" s="1051" t="s">
        <v>527</v>
      </c>
      <c r="C37" s="974" t="s">
        <v>145</v>
      </c>
      <c r="D37" s="1052"/>
      <c r="E37" s="1053"/>
      <c r="F37" s="1053"/>
      <c r="G37" s="1053"/>
      <c r="H37" s="1053"/>
      <c r="I37" s="1141"/>
      <c r="J37" s="1053"/>
      <c r="K37" s="1053"/>
      <c r="L37" s="1053"/>
      <c r="M37" s="1053"/>
      <c r="N37" s="1053"/>
      <c r="O37" s="1053"/>
      <c r="P37" s="975"/>
      <c r="Q37" s="976"/>
      <c r="R37" s="976"/>
      <c r="S37" s="976"/>
      <c r="T37" s="979"/>
      <c r="U37" s="1057"/>
      <c r="V37" s="979"/>
    </row>
    <row r="38" customFormat="false" ht="12" hidden="false" customHeight="true" outlineLevel="0" collapsed="false">
      <c r="A38" s="1058"/>
      <c r="B38" s="1059" t="s">
        <v>528</v>
      </c>
      <c r="C38" s="981" t="s">
        <v>146</v>
      </c>
      <c r="D38" s="1060" t="n">
        <v>0</v>
      </c>
      <c r="E38" s="1061" t="n">
        <v>0</v>
      </c>
      <c r="F38" s="1061" t="n">
        <v>0</v>
      </c>
      <c r="G38" s="1061" t="n">
        <v>0</v>
      </c>
      <c r="H38" s="1061" t="n">
        <v>0</v>
      </c>
      <c r="I38" s="1068" t="n">
        <v>0</v>
      </c>
      <c r="J38" s="1061" t="n">
        <v>0</v>
      </c>
      <c r="K38" s="1061" t="n">
        <v>0</v>
      </c>
      <c r="L38" s="1061" t="n">
        <v>0</v>
      </c>
      <c r="M38" s="1061" t="n">
        <v>0</v>
      </c>
      <c r="N38" s="1061" t="n">
        <v>0</v>
      </c>
      <c r="O38" s="1061" t="n">
        <v>0</v>
      </c>
      <c r="P38" s="1060"/>
      <c r="Q38" s="1061"/>
      <c r="R38" s="1061"/>
      <c r="S38" s="1061"/>
      <c r="T38" s="1068"/>
      <c r="U38" s="1067"/>
      <c r="V38" s="1068"/>
    </row>
    <row r="39" customFormat="false" ht="15" hidden="false" customHeight="true" outlineLevel="0" collapsed="false">
      <c r="A39" s="1058"/>
      <c r="B39" s="1059" t="s">
        <v>529</v>
      </c>
      <c r="C39" s="981" t="s">
        <v>530</v>
      </c>
      <c r="D39" s="1060"/>
      <c r="E39" s="1061"/>
      <c r="F39" s="1061"/>
      <c r="G39" s="1061"/>
      <c r="H39" s="1061"/>
      <c r="I39" s="1068"/>
      <c r="J39" s="1061"/>
      <c r="K39" s="1061"/>
      <c r="L39" s="1061"/>
      <c r="M39" s="1061"/>
      <c r="N39" s="1061"/>
      <c r="O39" s="1061"/>
      <c r="P39" s="1060"/>
      <c r="Q39" s="1061"/>
      <c r="R39" s="1061"/>
      <c r="S39" s="1061"/>
      <c r="T39" s="1068"/>
      <c r="U39" s="1067"/>
      <c r="V39" s="1068"/>
    </row>
    <row r="40" customFormat="false" ht="23.25" hidden="false" customHeight="false" outlineLevel="0" collapsed="false">
      <c r="A40" s="1058"/>
      <c r="B40" s="1059" t="s">
        <v>531</v>
      </c>
      <c r="C40" s="981" t="s">
        <v>532</v>
      </c>
      <c r="D40" s="1060"/>
      <c r="E40" s="1061"/>
      <c r="F40" s="1061"/>
      <c r="G40" s="1061"/>
      <c r="H40" s="1061"/>
      <c r="I40" s="1068"/>
      <c r="J40" s="1061"/>
      <c r="K40" s="1061"/>
      <c r="L40" s="1061"/>
      <c r="M40" s="1061"/>
      <c r="N40" s="1061"/>
      <c r="O40" s="1061"/>
      <c r="P40" s="1060"/>
      <c r="Q40" s="1061"/>
      <c r="R40" s="1061"/>
      <c r="S40" s="1061"/>
      <c r="T40" s="1068"/>
      <c r="U40" s="1067"/>
      <c r="V40" s="1068"/>
    </row>
    <row r="41" customFormat="false" ht="15" hidden="true" customHeight="true" outlineLevel="0" collapsed="false">
      <c r="A41" s="984" t="s">
        <v>63</v>
      </c>
      <c r="B41" s="1045"/>
      <c r="C41" s="1070" t="s">
        <v>546</v>
      </c>
      <c r="D41" s="1001"/>
      <c r="E41" s="1002"/>
      <c r="F41" s="1002"/>
      <c r="G41" s="1002"/>
      <c r="H41" s="1002"/>
      <c r="I41" s="1004"/>
      <c r="J41" s="1002"/>
      <c r="K41" s="1002"/>
      <c r="L41" s="1002"/>
      <c r="M41" s="1002"/>
      <c r="N41" s="1002"/>
      <c r="O41" s="1002"/>
      <c r="P41" s="1001"/>
      <c r="Q41" s="1002"/>
      <c r="R41" s="1002"/>
      <c r="S41" s="1002"/>
      <c r="T41" s="1004"/>
      <c r="U41" s="1073"/>
      <c r="V41" s="1004"/>
    </row>
    <row r="42" customFormat="false" ht="14.25" hidden="true" customHeight="true" outlineLevel="0" collapsed="false">
      <c r="A42" s="1024" t="s">
        <v>81</v>
      </c>
      <c r="B42" s="1134"/>
      <c r="C42" s="1026" t="s">
        <v>534</v>
      </c>
      <c r="D42" s="1001"/>
      <c r="E42" s="1002"/>
      <c r="F42" s="1002"/>
      <c r="G42" s="1002"/>
      <c r="H42" s="1002"/>
      <c r="I42" s="1004"/>
      <c r="J42" s="1002"/>
      <c r="K42" s="1002"/>
      <c r="L42" s="1002"/>
      <c r="M42" s="1002"/>
      <c r="N42" s="1002"/>
      <c r="O42" s="1002"/>
      <c r="P42" s="1001"/>
      <c r="Q42" s="1002"/>
      <c r="R42" s="1002"/>
      <c r="S42" s="1002"/>
      <c r="T42" s="1004"/>
      <c r="U42" s="1073"/>
      <c r="V42" s="1004"/>
    </row>
    <row r="43" customFormat="false" ht="13.5" hidden="false" customHeight="false" outlineLevel="0" collapsed="false">
      <c r="A43" s="984" t="s">
        <v>63</v>
      </c>
      <c r="B43" s="1074"/>
      <c r="C43" s="1075" t="s">
        <v>547</v>
      </c>
      <c r="D43" s="1029" t="n">
        <f aca="false">D30+D36+D41+D42</f>
        <v>0</v>
      </c>
      <c r="E43" s="1030" t="n">
        <f aca="false">E30+E36+E41+E42</f>
        <v>0</v>
      </c>
      <c r="F43" s="1030" t="n">
        <f aca="false">F30+F36+F41+F42</f>
        <v>0</v>
      </c>
      <c r="G43" s="1030" t="n">
        <f aca="false">G30+G36+G41+G42</f>
        <v>0</v>
      </c>
      <c r="H43" s="1030" t="n">
        <f aca="false">H30+H36+H41+H42</f>
        <v>0</v>
      </c>
      <c r="I43" s="1032" t="n">
        <f aca="false">I30+I36+I41+I42</f>
        <v>0</v>
      </c>
      <c r="J43" s="1143" t="n">
        <f aca="false">J30+J36+J41+J42</f>
        <v>0</v>
      </c>
      <c r="K43" s="1143" t="n">
        <f aca="false">K30+K36+K41+K42</f>
        <v>0</v>
      </c>
      <c r="L43" s="1143" t="n">
        <f aca="false">L30+L36+L41+L42</f>
        <v>0</v>
      </c>
      <c r="M43" s="1143" t="n">
        <f aca="false">M30+M36+M41+M42</f>
        <v>0</v>
      </c>
      <c r="N43" s="1143" t="n">
        <f aca="false">N30+N36+N41+N42</f>
        <v>0</v>
      </c>
      <c r="O43" s="1143" t="n">
        <f aca="false">O30+O36+O41+O42</f>
        <v>0</v>
      </c>
      <c r="P43" s="1029" t="n">
        <f aca="false">P30+P36+P41+P42</f>
        <v>0</v>
      </c>
      <c r="Q43" s="1030" t="n">
        <f aca="false">Q30+Q36+Q41+Q42</f>
        <v>0</v>
      </c>
      <c r="R43" s="1030" t="n">
        <f aca="false">R30+R36+R41+R42</f>
        <v>0</v>
      </c>
      <c r="S43" s="1030" t="n">
        <f aca="false">S30+S36+S41+S42</f>
        <v>0</v>
      </c>
      <c r="T43" s="1032" t="n">
        <f aca="false">T30+T36+T41+T42</f>
        <v>0</v>
      </c>
      <c r="U43" s="1144" t="e">
        <f aca="false">T43/S43</f>
        <v>#DIV/0!</v>
      </c>
      <c r="V43" s="1032" t="n">
        <f aca="false">V30+V36+V41+V42</f>
        <v>0</v>
      </c>
    </row>
    <row r="44" customFormat="false" ht="13.5" hidden="false" customHeight="false" outlineLevel="0" collapsed="false">
      <c r="A44" s="1145"/>
      <c r="B44" s="1146"/>
      <c r="C44" s="1146"/>
      <c r="D44" s="1147"/>
      <c r="E44" s="1148"/>
      <c r="F44" s="1148"/>
      <c r="G44" s="1148"/>
      <c r="H44" s="1148"/>
      <c r="I44" s="1149"/>
      <c r="J44" s="1150"/>
      <c r="K44" s="1150"/>
      <c r="L44" s="1150"/>
      <c r="M44" s="1150"/>
      <c r="N44" s="1150"/>
      <c r="O44" s="1150"/>
      <c r="P44" s="1147"/>
      <c r="Q44" s="1148"/>
      <c r="R44" s="1148"/>
      <c r="S44" s="1151"/>
      <c r="T44" s="1152"/>
      <c r="V44" s="1152"/>
    </row>
    <row r="45" customFormat="false" ht="13.5" hidden="false" customHeight="false" outlineLevel="0" collapsed="false">
      <c r="A45" s="1085" t="s">
        <v>536</v>
      </c>
      <c r="B45" s="1086"/>
      <c r="C45" s="1087"/>
      <c r="D45" s="1088"/>
      <c r="E45" s="1089"/>
      <c r="F45" s="1089"/>
      <c r="G45" s="1089"/>
      <c r="H45" s="1089"/>
      <c r="I45" s="1153"/>
      <c r="J45" s="1089"/>
      <c r="K45" s="1089"/>
      <c r="L45" s="1089"/>
      <c r="M45" s="1089"/>
      <c r="N45" s="1089"/>
      <c r="O45" s="1089"/>
      <c r="P45" s="1088"/>
      <c r="Q45" s="1089"/>
      <c r="R45" s="1089"/>
      <c r="S45" s="1089"/>
      <c r="T45" s="1153"/>
      <c r="U45" s="1092"/>
      <c r="V45" s="1153"/>
    </row>
    <row r="46" customFormat="false" ht="13.5" hidden="false" customHeight="false" outlineLevel="0" collapsed="false">
      <c r="A46" s="1085" t="s">
        <v>537</v>
      </c>
      <c r="B46" s="1086"/>
      <c r="C46" s="1087"/>
      <c r="D46" s="1088" t="n">
        <v>0</v>
      </c>
      <c r="E46" s="1089"/>
      <c r="F46" s="1089"/>
      <c r="G46" s="1089"/>
      <c r="H46" s="1089"/>
      <c r="I46" s="1153"/>
      <c r="J46" s="1089"/>
      <c r="K46" s="1089"/>
      <c r="L46" s="1089"/>
      <c r="M46" s="1089"/>
      <c r="N46" s="1089"/>
      <c r="O46" s="1089"/>
      <c r="P46" s="1088"/>
      <c r="Q46" s="1089"/>
      <c r="R46" s="1089"/>
      <c r="S46" s="1089"/>
      <c r="T46" s="1153"/>
      <c r="U46" s="1092"/>
      <c r="V46" s="1153"/>
    </row>
    <row r="47" customFormat="false" ht="12.75" hidden="false" customHeight="false" outlineLevel="0" collapsed="false">
      <c r="F47" s="1154"/>
      <c r="G47" s="1154"/>
      <c r="H47" s="1154"/>
      <c r="I47" s="1154"/>
      <c r="L47" s="1154"/>
      <c r="M47" s="1154"/>
      <c r="N47" s="1154"/>
      <c r="O47" s="1154"/>
    </row>
    <row r="48" customFormat="false" ht="12.75" hidden="false" customHeight="true" outlineLevel="0" collapsed="false">
      <c r="A48" s="1093" t="s">
        <v>548</v>
      </c>
      <c r="B48" s="1093"/>
      <c r="C48" s="1093"/>
      <c r="L48" s="1154"/>
      <c r="M48" s="1154"/>
      <c r="N48" s="1154"/>
      <c r="O48" s="1154"/>
    </row>
    <row r="49" customFormat="false" ht="12.75" hidden="false" customHeight="false" outlineLevel="0" collapsed="false">
      <c r="D49" s="1154" t="n">
        <v>0</v>
      </c>
      <c r="E49" s="1154"/>
      <c r="F49" s="1154"/>
      <c r="G49" s="1154"/>
      <c r="H49" s="1154"/>
      <c r="I49" s="1154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4" width="2.85"/>
    <col collapsed="false" customWidth="true" hidden="false" outlineLevel="0" max="2" min="2" style="125" width="3.85"/>
    <col collapsed="false" customWidth="true" hidden="false" outlineLevel="0" max="3" min="3" style="125" width="5.28"/>
    <col collapsed="false" customWidth="true" hidden="false" outlineLevel="0" max="4" min="4" style="126" width="74.56"/>
    <col collapsed="false" customWidth="true" hidden="false" outlineLevel="0" max="6" min="5" style="127" width="15.7"/>
    <col collapsed="false" customWidth="true" hidden="true" outlineLevel="0" max="7" min="7" style="127" width="15.7"/>
    <col collapsed="false" customWidth="true" hidden="true" outlineLevel="0" max="9" min="8" style="127" width="14.42"/>
    <col collapsed="false" customWidth="true" hidden="true" outlineLevel="0" max="10" min="10" style="127" width="14.56"/>
    <col collapsed="false" customWidth="true" hidden="false" outlineLevel="0" max="11" min="11" style="128" width="18.42"/>
    <col collapsed="false" customWidth="true" hidden="false" outlineLevel="0" max="12" min="12" style="128" width="15.7"/>
    <col collapsed="false" customWidth="true" hidden="true" outlineLevel="0" max="13" min="13" style="128" width="15.7"/>
    <col collapsed="false" customWidth="true" hidden="true" outlineLevel="0" max="15" min="14" style="128" width="14.42"/>
    <col collapsed="false" customWidth="true" hidden="true" outlineLevel="0" max="16" min="16" style="128" width="14.13"/>
    <col collapsed="false" customWidth="true" hidden="false" outlineLevel="0" max="17" min="17" style="128" width="17.99"/>
    <col collapsed="false" customWidth="true" hidden="false" outlineLevel="0" max="18" min="18" style="128" width="13.7"/>
    <col collapsed="false" customWidth="true" hidden="true" outlineLevel="0" max="19" min="19" style="128" width="13.7"/>
    <col collapsed="false" customWidth="true" hidden="true" outlineLevel="0" max="21" min="20" style="128" width="14.42"/>
    <col collapsed="false" customWidth="true" hidden="true" outlineLevel="0" max="22" min="22" style="128" width="12.28"/>
    <col collapsed="false" customWidth="true" hidden="false" outlineLevel="0" max="23" min="23" style="128" width="19.85"/>
    <col collapsed="false" customWidth="true" hidden="false" outlineLevel="0" max="24" min="24" style="127" width="10.56"/>
    <col collapsed="false" customWidth="true" hidden="true" outlineLevel="0" max="27" min="25" style="127" width="10.56"/>
    <col collapsed="false" customWidth="true" hidden="true" outlineLevel="0" max="28" min="28" style="127" width="12.56"/>
    <col collapsed="false" customWidth="true" hidden="true" outlineLevel="0" max="29" min="29" style="127" width="11.7"/>
    <col collapsed="false" customWidth="false" hidden="false" outlineLevel="0" max="257" min="30" style="127" width="9.13"/>
  </cols>
  <sheetData>
    <row r="1" customFormat="false" ht="24.75" hidden="false" customHeight="true" outlineLevel="0" collapsed="false">
      <c r="A1" s="129" t="s">
        <v>1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4.25" hidden="false" customHeight="true" outlineLevel="0" collapsed="false">
      <c r="A2" s="130" t="s">
        <v>118</v>
      </c>
      <c r="B2" s="130"/>
      <c r="C2" s="131"/>
      <c r="D2" s="122"/>
      <c r="W2" s="132" t="s">
        <v>2</v>
      </c>
    </row>
    <row r="3" s="135" customFormat="true" ht="48.75" hidden="false" customHeight="true" outlineLevel="0" collapsed="false">
      <c r="A3" s="133" t="s">
        <v>119</v>
      </c>
      <c r="B3" s="133"/>
      <c r="C3" s="133"/>
      <c r="D3" s="133"/>
      <c r="E3" s="134" t="s">
        <v>5</v>
      </c>
      <c r="F3" s="134"/>
      <c r="G3" s="134"/>
      <c r="H3" s="134"/>
      <c r="I3" s="134"/>
      <c r="J3" s="134"/>
      <c r="K3" s="134" t="s">
        <v>6</v>
      </c>
      <c r="L3" s="134"/>
      <c r="M3" s="134"/>
      <c r="N3" s="134"/>
      <c r="O3" s="134"/>
      <c r="P3" s="134"/>
      <c r="Q3" s="134" t="s">
        <v>7</v>
      </c>
      <c r="R3" s="134"/>
      <c r="S3" s="134"/>
      <c r="T3" s="134"/>
      <c r="U3" s="134"/>
      <c r="V3" s="134"/>
      <c r="W3" s="134" t="s">
        <v>120</v>
      </c>
      <c r="X3" s="134"/>
      <c r="Y3" s="134"/>
      <c r="Z3" s="134"/>
      <c r="AA3" s="134"/>
      <c r="AB3" s="134"/>
      <c r="AC3" s="134"/>
    </row>
    <row r="4" s="135" customFormat="true" ht="32.25" hidden="false" customHeight="false" outlineLevel="0" collapsed="false">
      <c r="A4" s="133"/>
      <c r="B4" s="102"/>
      <c r="C4" s="102"/>
      <c r="D4" s="102"/>
      <c r="E4" s="136" t="s">
        <v>8</v>
      </c>
      <c r="F4" s="137" t="s">
        <v>121</v>
      </c>
      <c r="G4" s="137" t="s">
        <v>122</v>
      </c>
      <c r="H4" s="137" t="s">
        <v>123</v>
      </c>
      <c r="I4" s="137" t="s">
        <v>124</v>
      </c>
      <c r="J4" s="138" t="s">
        <v>125</v>
      </c>
      <c r="K4" s="136" t="s">
        <v>8</v>
      </c>
      <c r="L4" s="137" t="s">
        <v>121</v>
      </c>
      <c r="M4" s="137" t="s">
        <v>122</v>
      </c>
      <c r="N4" s="137" t="s">
        <v>123</v>
      </c>
      <c r="O4" s="137" t="s">
        <v>124</v>
      </c>
      <c r="P4" s="138" t="s">
        <v>125</v>
      </c>
      <c r="Q4" s="136" t="s">
        <v>8</v>
      </c>
      <c r="R4" s="137" t="s">
        <v>121</v>
      </c>
      <c r="S4" s="137" t="s">
        <v>122</v>
      </c>
      <c r="T4" s="137" t="s">
        <v>123</v>
      </c>
      <c r="U4" s="137" t="s">
        <v>124</v>
      </c>
      <c r="V4" s="138" t="s">
        <v>125</v>
      </c>
      <c r="W4" s="136" t="s">
        <v>8</v>
      </c>
      <c r="X4" s="137" t="s">
        <v>121</v>
      </c>
      <c r="Y4" s="137" t="s">
        <v>122</v>
      </c>
      <c r="Z4" s="137" t="s">
        <v>123</v>
      </c>
      <c r="AA4" s="137" t="s">
        <v>124</v>
      </c>
      <c r="AB4" s="138" t="s">
        <v>125</v>
      </c>
      <c r="AC4" s="138" t="s">
        <v>125</v>
      </c>
    </row>
    <row r="5" s="140" customFormat="true" ht="33" hidden="false" customHeight="true" outlineLevel="0" collapsed="false">
      <c r="A5" s="65" t="s">
        <v>14</v>
      </c>
      <c r="B5" s="139" t="s">
        <v>126</v>
      </c>
      <c r="C5" s="139"/>
      <c r="D5" s="139"/>
      <c r="E5" s="96" t="n">
        <f aca="false">SUM(E6:E10)</f>
        <v>12690</v>
      </c>
      <c r="F5" s="97" t="n">
        <f aca="false">SUM(F6:F10)</f>
        <v>12742</v>
      </c>
      <c r="G5" s="97" t="n">
        <f aca="false">SUM(G6:G10)</f>
        <v>0</v>
      </c>
      <c r="H5" s="97" t="n">
        <f aca="false">SUM(H6:H10)</f>
        <v>0</v>
      </c>
      <c r="I5" s="97" t="n">
        <f aca="false">SUM(I6:I10)</f>
        <v>0</v>
      </c>
      <c r="J5" s="97" t="n">
        <f aca="false">SUM(J6:J10)</f>
        <v>0</v>
      </c>
      <c r="K5" s="96" t="n">
        <f aca="false">SUM(K6:K10)</f>
        <v>12319</v>
      </c>
      <c r="L5" s="97" t="n">
        <f aca="false">SUM(L6:L10)</f>
        <v>12371</v>
      </c>
      <c r="M5" s="97" t="n">
        <f aca="false">SUM(M6:M10)</f>
        <v>0</v>
      </c>
      <c r="N5" s="97" t="n">
        <f aca="false">SUM(N6:N10)</f>
        <v>0</v>
      </c>
      <c r="O5" s="97" t="n">
        <f aca="false">SUM(O6:O10)</f>
        <v>0</v>
      </c>
      <c r="P5" s="97" t="n">
        <f aca="false">SUM(P6:P10)</f>
        <v>0</v>
      </c>
      <c r="Q5" s="96" t="n">
        <f aca="false">SUM(Q6:Q10)</f>
        <v>371</v>
      </c>
      <c r="R5" s="97" t="n">
        <f aca="false">SUM(R6:R10)</f>
        <v>371</v>
      </c>
      <c r="S5" s="97" t="n">
        <f aca="false">SUM(S6:S10)</f>
        <v>0</v>
      </c>
      <c r="T5" s="97" t="n">
        <f aca="false">SUM(T6:T10)</f>
        <v>0</v>
      </c>
      <c r="U5" s="97" t="n">
        <f aca="false">SUM(U6:U10)</f>
        <v>0</v>
      </c>
      <c r="V5" s="97" t="n">
        <f aca="false">SUM(V6:V10)</f>
        <v>0</v>
      </c>
      <c r="W5" s="96" t="n">
        <f aca="false">SUM(W6:W10)</f>
        <v>0</v>
      </c>
      <c r="X5" s="97" t="n">
        <f aca="false">SUM(X6:X10)</f>
        <v>0</v>
      </c>
      <c r="Y5" s="97" t="n">
        <f aca="false">SUM(Y6:Y10)</f>
        <v>0</v>
      </c>
      <c r="Z5" s="97" t="n">
        <f aca="false">SUM(Z6:Z10)</f>
        <v>0</v>
      </c>
      <c r="AA5" s="97" t="n">
        <f aca="false">SUM(AA6:AA10)</f>
        <v>0</v>
      </c>
      <c r="AB5" s="97" t="n">
        <f aca="false">SUM(AB6:AB10)</f>
        <v>0</v>
      </c>
      <c r="AC5" s="97" t="n">
        <f aca="false">SUM(AC6:AC10)</f>
        <v>0</v>
      </c>
    </row>
    <row r="6" s="145" customFormat="true" ht="33" hidden="false" customHeight="true" outlineLevel="0" collapsed="false">
      <c r="A6" s="141"/>
      <c r="B6" s="142" t="s">
        <v>16</v>
      </c>
      <c r="C6" s="142"/>
      <c r="D6" s="143" t="s">
        <v>127</v>
      </c>
      <c r="E6" s="103" t="n">
        <f aca="false">'4.sz.m.ÖNK kiadás'!E7+'üres lap2'!D31+'üres lap3'!D30+'üres lap'!D27</f>
        <v>4950</v>
      </c>
      <c r="F6" s="144" t="n">
        <f aca="false">'4.sz.m.ÖNK kiadás'!F7+'üres lap2'!E31+'üres lap3'!E30+'üres lap'!E27</f>
        <v>5004</v>
      </c>
      <c r="G6" s="144" t="n">
        <f aca="false">'4.sz.m.ÖNK kiadás'!G7+'üres lap2'!F31+'üres lap3'!F30+'üres lap'!F27</f>
        <v>0</v>
      </c>
      <c r="H6" s="144" t="n">
        <f aca="false">'4.sz.m.ÖNK kiadás'!H7+'üres lap2'!G31+'üres lap3'!G30+'üres lap'!G27</f>
        <v>0</v>
      </c>
      <c r="I6" s="144" t="n">
        <f aca="false">'4.sz.m.ÖNK kiadás'!I7+'üres lap2'!H31+'üres lap3'!H30+'üres lap'!H27</f>
        <v>0</v>
      </c>
      <c r="J6" s="144" t="n">
        <f aca="false">'4.sz.m.ÖNK kiadás'!J7+'üres lap2'!I31+'üres lap3'!I30+'üres lap'!I27</f>
        <v>0</v>
      </c>
      <c r="K6" s="103" t="n">
        <f aca="false">E6-Q6</f>
        <v>4950</v>
      </c>
      <c r="L6" s="144" t="n">
        <f aca="false">F6-R6</f>
        <v>5004</v>
      </c>
      <c r="M6" s="144" t="n">
        <f aca="false">G6-S6</f>
        <v>0</v>
      </c>
      <c r="N6" s="144" t="n">
        <f aca="false">H6-T6</f>
        <v>0</v>
      </c>
      <c r="O6" s="144" t="n">
        <f aca="false">I6-U6</f>
        <v>0</v>
      </c>
      <c r="P6" s="144" t="n">
        <f aca="false">J6-V6</f>
        <v>0</v>
      </c>
      <c r="Q6" s="103" t="n">
        <f aca="false">'4.sz.m.ÖNK kiadás'!Q7</f>
        <v>0</v>
      </c>
      <c r="R6" s="144" t="n">
        <f aca="false">'4.sz.m.ÖNK kiadás'!R7</f>
        <v>0</v>
      </c>
      <c r="S6" s="144" t="n">
        <f aca="false">'4.sz.m.ÖNK kiadás'!S7</f>
        <v>0</v>
      </c>
      <c r="T6" s="144" t="n">
        <f aca="false">'4.sz.m.ÖNK kiadás'!T7</f>
        <v>0</v>
      </c>
      <c r="U6" s="144" t="n">
        <f aca="false">'4.sz.m.ÖNK kiadás'!U7</f>
        <v>0</v>
      </c>
      <c r="V6" s="144" t="n">
        <f aca="false">'4.sz.m.ÖNK kiadás'!V7</f>
        <v>0</v>
      </c>
      <c r="W6" s="103" t="n">
        <f aca="false">'üres lap2'!P31</f>
        <v>0</v>
      </c>
      <c r="X6" s="144" t="n">
        <f aca="false">'üres lap2'!Q31</f>
        <v>0</v>
      </c>
      <c r="Y6" s="144" t="n">
        <f aca="false">'üres lap2'!R31</f>
        <v>0</v>
      </c>
      <c r="Z6" s="144" t="n">
        <f aca="false">'üres lap2'!S31</f>
        <v>0</v>
      </c>
      <c r="AA6" s="144" t="n">
        <f aca="false">'üres lap2'!T31</f>
        <v>0</v>
      </c>
      <c r="AB6" s="144" t="n">
        <f aca="false">'üres lap2'!U31</f>
        <v>0</v>
      </c>
      <c r="AC6" s="144" t="n">
        <f aca="false">'üres lap2'!V31</f>
        <v>0</v>
      </c>
    </row>
    <row r="7" s="145" customFormat="true" ht="33" hidden="false" customHeight="true" outlineLevel="0" collapsed="false">
      <c r="A7" s="146"/>
      <c r="B7" s="147" t="s">
        <v>25</v>
      </c>
      <c r="C7" s="147"/>
      <c r="D7" s="148" t="s">
        <v>128</v>
      </c>
      <c r="E7" s="103" t="n">
        <f aca="false">'4.sz.m.ÖNK kiadás'!E8+'üres lap2'!D32+'üres lap3'!D31+'üres lap'!D28</f>
        <v>1093</v>
      </c>
      <c r="F7" s="144" t="n">
        <f aca="false">'4.sz.m.ÖNK kiadás'!F8+'üres lap2'!E32+'üres lap3'!E31+'üres lap'!E28</f>
        <v>1107</v>
      </c>
      <c r="G7" s="144" t="n">
        <f aca="false">'4.sz.m.ÖNK kiadás'!G8+'üres lap2'!F32+'üres lap3'!F31+'üres lap'!F28</f>
        <v>0</v>
      </c>
      <c r="H7" s="144" t="n">
        <f aca="false">'4.sz.m.ÖNK kiadás'!H8+'üres lap2'!G32+'üres lap3'!G31+'üres lap'!G28</f>
        <v>0</v>
      </c>
      <c r="I7" s="144" t="n">
        <f aca="false">'4.sz.m.ÖNK kiadás'!I8+'üres lap2'!H32+'üres lap3'!H31+'üres lap'!H28</f>
        <v>0</v>
      </c>
      <c r="J7" s="144" t="n">
        <f aca="false">'4.sz.m.ÖNK kiadás'!J8+'üres lap2'!I32+'üres lap3'!I31+'üres lap'!I28</f>
        <v>0</v>
      </c>
      <c r="K7" s="103" t="n">
        <f aca="false">E7-Q7</f>
        <v>1093</v>
      </c>
      <c r="L7" s="144" t="n">
        <f aca="false">F7-R7</f>
        <v>1107</v>
      </c>
      <c r="M7" s="144" t="n">
        <f aca="false">G7-S7</f>
        <v>0</v>
      </c>
      <c r="N7" s="144" t="n">
        <f aca="false">H7-T7</f>
        <v>0</v>
      </c>
      <c r="O7" s="144" t="n">
        <f aca="false">I7-U7</f>
        <v>0</v>
      </c>
      <c r="P7" s="144" t="n">
        <f aca="false">J7-V7</f>
        <v>0</v>
      </c>
      <c r="Q7" s="103" t="n">
        <f aca="false">'4.sz.m.ÖNK kiadás'!Q8</f>
        <v>0</v>
      </c>
      <c r="R7" s="144" t="n">
        <f aca="false">'4.sz.m.ÖNK kiadás'!R8</f>
        <v>0</v>
      </c>
      <c r="S7" s="144" t="n">
        <f aca="false">'4.sz.m.ÖNK kiadás'!S8</f>
        <v>0</v>
      </c>
      <c r="T7" s="144" t="n">
        <f aca="false">'4.sz.m.ÖNK kiadás'!T8</f>
        <v>0</v>
      </c>
      <c r="U7" s="144" t="n">
        <f aca="false">'4.sz.m.ÖNK kiadás'!U8</f>
        <v>0</v>
      </c>
      <c r="V7" s="144" t="n">
        <f aca="false">'4.sz.m.ÖNK kiadás'!V8</f>
        <v>0</v>
      </c>
      <c r="W7" s="103" t="n">
        <f aca="false">'üres lap2'!P32</f>
        <v>0</v>
      </c>
      <c r="X7" s="144" t="n">
        <f aca="false">'üres lap2'!Q32</f>
        <v>0</v>
      </c>
      <c r="Y7" s="144" t="n">
        <f aca="false">'üres lap2'!R32</f>
        <v>0</v>
      </c>
      <c r="Z7" s="144" t="n">
        <f aca="false">'üres lap2'!S32</f>
        <v>0</v>
      </c>
      <c r="AA7" s="144" t="n">
        <f aca="false">'üres lap2'!T32</f>
        <v>0</v>
      </c>
      <c r="AB7" s="144" t="n">
        <f aca="false">'üres lap2'!U32</f>
        <v>0</v>
      </c>
      <c r="AC7" s="144" t="n">
        <f aca="false">'üres lap2'!V32</f>
        <v>0</v>
      </c>
    </row>
    <row r="8" s="145" customFormat="true" ht="33" hidden="false" customHeight="true" outlineLevel="0" collapsed="false">
      <c r="A8" s="146"/>
      <c r="B8" s="147" t="s">
        <v>129</v>
      </c>
      <c r="C8" s="147"/>
      <c r="D8" s="148" t="s">
        <v>130</v>
      </c>
      <c r="E8" s="103" t="n">
        <f aca="false">'4.sz.m.ÖNK kiadás'!E9+'üres lap2'!D33+'üres lap3'!D32+'üres lap'!D29</f>
        <v>5781</v>
      </c>
      <c r="F8" s="144" t="n">
        <f aca="false">'4.sz.m.ÖNK kiadás'!F9+'üres lap2'!E33+'üres lap3'!E32+'üres lap'!E29</f>
        <v>5765</v>
      </c>
      <c r="G8" s="144" t="n">
        <f aca="false">'4.sz.m.ÖNK kiadás'!G9+'üres lap2'!F33+'üres lap3'!F32+'üres lap'!F29</f>
        <v>0</v>
      </c>
      <c r="H8" s="144" t="n">
        <f aca="false">'4.sz.m.ÖNK kiadás'!H9+'üres lap2'!G33+'üres lap3'!G32+'üres lap'!G29</f>
        <v>0</v>
      </c>
      <c r="I8" s="144" t="n">
        <f aca="false">'4.sz.m.ÖNK kiadás'!I9+'üres lap2'!H33+'üres lap3'!H32+'üres lap'!H29</f>
        <v>0</v>
      </c>
      <c r="J8" s="144" t="n">
        <f aca="false">'4.sz.m.ÖNK kiadás'!J9+'üres lap2'!I33+'üres lap3'!I32+'üres lap'!I29</f>
        <v>0</v>
      </c>
      <c r="K8" s="103" t="n">
        <f aca="false">E8-Q8</f>
        <v>5781</v>
      </c>
      <c r="L8" s="144" t="n">
        <f aca="false">F8-R8</f>
        <v>5765</v>
      </c>
      <c r="M8" s="144" t="n">
        <f aca="false">G8-S8</f>
        <v>0</v>
      </c>
      <c r="N8" s="144" t="n">
        <f aca="false">H8-T8</f>
        <v>0</v>
      </c>
      <c r="O8" s="144" t="n">
        <f aca="false">I8-U8</f>
        <v>0</v>
      </c>
      <c r="P8" s="144" t="n">
        <f aca="false">J8-V8</f>
        <v>0</v>
      </c>
      <c r="Q8" s="103" t="n">
        <f aca="false">'4.sz.m.ÖNK kiadás'!Q9</f>
        <v>0</v>
      </c>
      <c r="R8" s="144" t="n">
        <f aca="false">'4.sz.m.ÖNK kiadás'!R9</f>
        <v>0</v>
      </c>
      <c r="S8" s="144" t="n">
        <f aca="false">'4.sz.m.ÖNK kiadás'!S9</f>
        <v>0</v>
      </c>
      <c r="T8" s="144" t="n">
        <f aca="false">'4.sz.m.ÖNK kiadás'!T9</f>
        <v>0</v>
      </c>
      <c r="U8" s="144" t="n">
        <f aca="false">'4.sz.m.ÖNK kiadás'!U9</f>
        <v>0</v>
      </c>
      <c r="V8" s="144" t="n">
        <f aca="false">'4.sz.m.ÖNK kiadás'!V9</f>
        <v>0</v>
      </c>
      <c r="W8" s="103" t="n">
        <f aca="false">'üres lap2'!P33</f>
        <v>0</v>
      </c>
      <c r="X8" s="144" t="n">
        <f aca="false">'üres lap2'!Q33</f>
        <v>0</v>
      </c>
      <c r="Y8" s="144" t="n">
        <f aca="false">'üres lap2'!R33</f>
        <v>0</v>
      </c>
      <c r="Z8" s="144" t="n">
        <f aca="false">'üres lap2'!S33</f>
        <v>0</v>
      </c>
      <c r="AA8" s="144" t="n">
        <f aca="false">'üres lap2'!T33</f>
        <v>0</v>
      </c>
      <c r="AB8" s="144" t="n">
        <f aca="false">'üres lap2'!U33</f>
        <v>0</v>
      </c>
      <c r="AC8" s="144" t="n">
        <f aca="false">'üres lap2'!V33</f>
        <v>0</v>
      </c>
    </row>
    <row r="9" s="145" customFormat="true" ht="33" hidden="false" customHeight="true" outlineLevel="0" collapsed="false">
      <c r="A9" s="146"/>
      <c r="B9" s="147" t="s">
        <v>33</v>
      </c>
      <c r="C9" s="147"/>
      <c r="D9" s="148" t="s">
        <v>131</v>
      </c>
      <c r="E9" s="103" t="n">
        <f aca="false">'4.sz.m.ÖNK kiadás'!E10+'üres lap2'!D34+'üres lap3'!D33+'üres lap'!D30</f>
        <v>708</v>
      </c>
      <c r="F9" s="144" t="n">
        <f aca="false">'4.sz.m.ÖNK kiadás'!F10+'üres lap2'!E34+'üres lap3'!E33+'üres lap'!E30</f>
        <v>708</v>
      </c>
      <c r="G9" s="144" t="n">
        <f aca="false">'4.sz.m.ÖNK kiadás'!G10+'üres lap2'!F34+'üres lap3'!F33+'üres lap'!F30</f>
        <v>0</v>
      </c>
      <c r="H9" s="144" t="n">
        <f aca="false">'4.sz.m.ÖNK kiadás'!H10+'üres lap2'!G34+'üres lap3'!G33+'üres lap'!G30</f>
        <v>0</v>
      </c>
      <c r="I9" s="144" t="n">
        <f aca="false">'4.sz.m.ÖNK kiadás'!I10+'üres lap2'!H34+'üres lap3'!H33+'üres lap'!H30</f>
        <v>0</v>
      </c>
      <c r="J9" s="144" t="n">
        <f aca="false">'4.sz.m.ÖNK kiadás'!J10+'üres lap2'!I34+'üres lap3'!I33+'üres lap'!I30</f>
        <v>0</v>
      </c>
      <c r="K9" s="103" t="n">
        <f aca="false">E9-Q9</f>
        <v>466</v>
      </c>
      <c r="L9" s="144" t="n">
        <v>466</v>
      </c>
      <c r="M9" s="144" t="n">
        <f aca="false">G9-S9</f>
        <v>0</v>
      </c>
      <c r="N9" s="144" t="n">
        <f aca="false">H9-T9</f>
        <v>0</v>
      </c>
      <c r="O9" s="144" t="n">
        <f aca="false">I9-U9</f>
        <v>0</v>
      </c>
      <c r="P9" s="144" t="n">
        <f aca="false">J9-V9</f>
        <v>0</v>
      </c>
      <c r="Q9" s="103" t="n">
        <f aca="false">'4.sz.m.ÖNK kiadás'!Q10</f>
        <v>242</v>
      </c>
      <c r="R9" s="144" t="n">
        <f aca="false">'4.sz.m.ÖNK kiadás'!R10</f>
        <v>242</v>
      </c>
      <c r="S9" s="144" t="n">
        <f aca="false">'4.sz.m.ÖNK kiadás'!S10</f>
        <v>0</v>
      </c>
      <c r="T9" s="144" t="n">
        <f aca="false">'4.sz.m.ÖNK kiadás'!T10</f>
        <v>0</v>
      </c>
      <c r="U9" s="144" t="n">
        <f aca="false">'4.sz.m.ÖNK kiadás'!U10</f>
        <v>0</v>
      </c>
      <c r="V9" s="144" t="n">
        <f aca="false">'4.sz.m.ÖNK kiadás'!V10</f>
        <v>0</v>
      </c>
      <c r="W9" s="103"/>
      <c r="X9" s="144"/>
      <c r="Y9" s="144"/>
      <c r="Z9" s="144"/>
      <c r="AA9" s="144"/>
      <c r="AB9" s="144"/>
      <c r="AC9" s="144"/>
    </row>
    <row r="10" s="145" customFormat="true" ht="33" hidden="false" customHeight="true" outlineLevel="0" collapsed="false">
      <c r="A10" s="146"/>
      <c r="B10" s="147" t="s">
        <v>39</v>
      </c>
      <c r="C10" s="147"/>
      <c r="D10" s="149" t="s">
        <v>132</v>
      </c>
      <c r="E10" s="103" t="n">
        <f aca="false">SUM(E11:E15)</f>
        <v>158</v>
      </c>
      <c r="F10" s="144" t="n">
        <f aca="false">SUM(F11:F15)</f>
        <v>158</v>
      </c>
      <c r="G10" s="144" t="n">
        <f aca="false">SUM(G11:G15)</f>
        <v>0</v>
      </c>
      <c r="H10" s="144" t="n">
        <f aca="false">SUM(H11:H15)</f>
        <v>0</v>
      </c>
      <c r="I10" s="144" t="n">
        <f aca="false">SUM(I11:I15)</f>
        <v>0</v>
      </c>
      <c r="J10" s="144" t="n">
        <f aca="false">SUM(J11:J15)</f>
        <v>0</v>
      </c>
      <c r="K10" s="103" t="n">
        <f aca="false">E10-Q10</f>
        <v>29</v>
      </c>
      <c r="L10" s="144" t="n">
        <v>29</v>
      </c>
      <c r="M10" s="144" t="n">
        <f aca="false">G10-S10</f>
        <v>0</v>
      </c>
      <c r="N10" s="144" t="n">
        <f aca="false">H10-T10</f>
        <v>0</v>
      </c>
      <c r="O10" s="144" t="n">
        <f aca="false">I10-U10</f>
        <v>0</v>
      </c>
      <c r="P10" s="144" t="n">
        <f aca="false">J10-V10</f>
        <v>0</v>
      </c>
      <c r="Q10" s="103" t="n">
        <f aca="false">'4.sz.m.ÖNK kiadás'!Q11</f>
        <v>129</v>
      </c>
      <c r="R10" s="144" t="n">
        <f aca="false">'4.sz.m.ÖNK kiadás'!R11</f>
        <v>129</v>
      </c>
      <c r="S10" s="144" t="n">
        <f aca="false">'4.sz.m.ÖNK kiadás'!S11</f>
        <v>0</v>
      </c>
      <c r="T10" s="144" t="n">
        <f aca="false">'4.sz.m.ÖNK kiadás'!T11</f>
        <v>0</v>
      </c>
      <c r="U10" s="144" t="n">
        <f aca="false">'4.sz.m.ÖNK kiadás'!U11</f>
        <v>0</v>
      </c>
      <c r="V10" s="144" t="n">
        <f aca="false">'4.sz.m.ÖNK kiadás'!V11</f>
        <v>0</v>
      </c>
      <c r="W10" s="103"/>
      <c r="X10" s="144"/>
      <c r="Y10" s="144"/>
      <c r="Z10" s="144"/>
      <c r="AA10" s="144"/>
      <c r="AB10" s="144"/>
      <c r="AC10" s="144"/>
    </row>
    <row r="11" s="145" customFormat="true" ht="33" hidden="false" customHeight="true" outlineLevel="0" collapsed="false">
      <c r="A11" s="146"/>
      <c r="B11" s="150"/>
      <c r="C11" s="147" t="s">
        <v>133</v>
      </c>
      <c r="D11" s="151" t="s">
        <v>134</v>
      </c>
      <c r="E11" s="103" t="n">
        <f aca="false">'4.sz.m.ÖNK kiadás'!E12</f>
        <v>0</v>
      </c>
      <c r="F11" s="144"/>
      <c r="G11" s="144" t="n">
        <f aca="false">'4.sz.m.ÖNK kiadás'!G12</f>
        <v>0</v>
      </c>
      <c r="H11" s="144" t="n">
        <f aca="false">'4.sz.m.ÖNK kiadás'!H12</f>
        <v>0</v>
      </c>
      <c r="I11" s="144" t="n">
        <f aca="false">'4.sz.m.ÖNK kiadás'!I12</f>
        <v>0</v>
      </c>
      <c r="J11" s="144" t="n">
        <f aca="false">'4.sz.m.ÖNK kiadás'!J12</f>
        <v>0</v>
      </c>
      <c r="K11" s="103" t="n">
        <f aca="false">E11-Q11</f>
        <v>0</v>
      </c>
      <c r="L11" s="144" t="n">
        <f aca="false">F11-R11</f>
        <v>0</v>
      </c>
      <c r="M11" s="144" t="n">
        <f aca="false">G11-S11</f>
        <v>0</v>
      </c>
      <c r="N11" s="144" t="n">
        <f aca="false">H11-T11</f>
        <v>0</v>
      </c>
      <c r="O11" s="144" t="n">
        <f aca="false">I11-U11</f>
        <v>0</v>
      </c>
      <c r="P11" s="144" t="n">
        <f aca="false">J11-V11</f>
        <v>0</v>
      </c>
      <c r="Q11" s="103" t="n">
        <f aca="false">'4.sz.m.ÖNK kiadás'!Q12</f>
        <v>0</v>
      </c>
      <c r="R11" s="144" t="n">
        <f aca="false">'4.sz.m.ÖNK kiadás'!R12</f>
        <v>0</v>
      </c>
      <c r="S11" s="144" t="n">
        <f aca="false">'4.sz.m.ÖNK kiadás'!S12</f>
        <v>0</v>
      </c>
      <c r="T11" s="144" t="n">
        <f aca="false">'4.sz.m.ÖNK kiadás'!T12</f>
        <v>0</v>
      </c>
      <c r="U11" s="144" t="n">
        <f aca="false">'4.sz.m.ÖNK kiadás'!U12</f>
        <v>0</v>
      </c>
      <c r="V11" s="144" t="n">
        <f aca="false">'4.sz.m.ÖNK kiadás'!V12</f>
        <v>0</v>
      </c>
      <c r="W11" s="103"/>
      <c r="X11" s="144"/>
      <c r="Y11" s="144"/>
      <c r="Z11" s="144"/>
      <c r="AA11" s="144"/>
      <c r="AB11" s="144"/>
      <c r="AC11" s="144"/>
    </row>
    <row r="12" s="145" customFormat="true" ht="57.75" hidden="false" customHeight="true" outlineLevel="0" collapsed="false">
      <c r="A12" s="146"/>
      <c r="B12" s="147"/>
      <c r="C12" s="147" t="s">
        <v>135</v>
      </c>
      <c r="D12" s="148" t="s">
        <v>136</v>
      </c>
      <c r="E12" s="103" t="n">
        <f aca="false">'4.sz.m.ÖNK kiadás'!E13</f>
        <v>109</v>
      </c>
      <c r="F12" s="144" t="n">
        <f aca="false">'4.sz.m.ÖNK kiadás'!F13</f>
        <v>109</v>
      </c>
      <c r="G12" s="144" t="n">
        <f aca="false">'4.sz.m.ÖNK kiadás'!G13</f>
        <v>0</v>
      </c>
      <c r="H12" s="144" t="n">
        <f aca="false">'4.sz.m.ÖNK kiadás'!H13</f>
        <v>0</v>
      </c>
      <c r="I12" s="144" t="n">
        <f aca="false">'4.sz.m.ÖNK kiadás'!I13</f>
        <v>0</v>
      </c>
      <c r="J12" s="144" t="n">
        <f aca="false">'4.sz.m.ÖNK kiadás'!J13</f>
        <v>0</v>
      </c>
      <c r="K12" s="103" t="n">
        <f aca="false">E12-Q12</f>
        <v>29</v>
      </c>
      <c r="L12" s="144" t="n">
        <f aca="false">F12-R12</f>
        <v>29</v>
      </c>
      <c r="M12" s="144" t="n">
        <f aca="false">G12-S12</f>
        <v>0</v>
      </c>
      <c r="N12" s="144" t="n">
        <f aca="false">H12-T12</f>
        <v>0</v>
      </c>
      <c r="O12" s="144" t="n">
        <f aca="false">I12-U12</f>
        <v>0</v>
      </c>
      <c r="P12" s="144" t="n">
        <f aca="false">J12-V12</f>
        <v>0</v>
      </c>
      <c r="Q12" s="103" t="n">
        <f aca="false">'4.sz.m.ÖNK kiadás'!Q13</f>
        <v>80</v>
      </c>
      <c r="R12" s="144" t="n">
        <f aca="false">'4.sz.m.ÖNK kiadás'!R13</f>
        <v>80</v>
      </c>
      <c r="S12" s="144" t="n">
        <f aca="false">'4.sz.m.ÖNK kiadás'!S13</f>
        <v>0</v>
      </c>
      <c r="T12" s="144" t="n">
        <f aca="false">'4.sz.m.ÖNK kiadás'!T13</f>
        <v>0</v>
      </c>
      <c r="U12" s="144" t="n">
        <f aca="false">'4.sz.m.ÖNK kiadás'!U13</f>
        <v>0</v>
      </c>
      <c r="V12" s="144" t="n">
        <f aca="false">'4.sz.m.ÖNK kiadás'!V13</f>
        <v>0</v>
      </c>
      <c r="W12" s="103"/>
      <c r="X12" s="144"/>
      <c r="Y12" s="144"/>
      <c r="Z12" s="144"/>
      <c r="AA12" s="144"/>
      <c r="AB12" s="144"/>
      <c r="AC12" s="144"/>
    </row>
    <row r="13" s="145" customFormat="true" ht="54.75" hidden="false" customHeight="true" outlineLevel="0" collapsed="false">
      <c r="A13" s="152"/>
      <c r="B13" s="153"/>
      <c r="C13" s="147" t="s">
        <v>137</v>
      </c>
      <c r="D13" s="148" t="s">
        <v>138</v>
      </c>
      <c r="E13" s="103" t="n">
        <f aca="false">'4.sz.m.ÖNK kiadás'!E14</f>
        <v>49</v>
      </c>
      <c r="F13" s="144" t="n">
        <f aca="false">'4.sz.m.ÖNK kiadás'!F14</f>
        <v>49</v>
      </c>
      <c r="G13" s="144" t="n">
        <f aca="false">'4.sz.m.ÖNK kiadás'!G14</f>
        <v>0</v>
      </c>
      <c r="H13" s="144" t="n">
        <f aca="false">'4.sz.m.ÖNK kiadás'!H14</f>
        <v>0</v>
      </c>
      <c r="I13" s="144" t="n">
        <f aca="false">'4.sz.m.ÖNK kiadás'!I14</f>
        <v>0</v>
      </c>
      <c r="J13" s="144" t="n">
        <f aca="false">'4.sz.m.ÖNK kiadás'!J14</f>
        <v>0</v>
      </c>
      <c r="K13" s="103" t="n">
        <f aca="false">E13-Q13</f>
        <v>0</v>
      </c>
      <c r="L13" s="144" t="n">
        <f aca="false">F13-R13</f>
        <v>0</v>
      </c>
      <c r="M13" s="144" t="n">
        <f aca="false">G13-S13</f>
        <v>0</v>
      </c>
      <c r="N13" s="144" t="n">
        <f aca="false">H13-T13</f>
        <v>0</v>
      </c>
      <c r="O13" s="144" t="n">
        <f aca="false">I13-U13</f>
        <v>0</v>
      </c>
      <c r="P13" s="144" t="n">
        <f aca="false">J13-V13</f>
        <v>0</v>
      </c>
      <c r="Q13" s="103" t="n">
        <f aca="false">'4.sz.m.ÖNK kiadás'!Q14</f>
        <v>49</v>
      </c>
      <c r="R13" s="144" t="n">
        <f aca="false">'4.sz.m.ÖNK kiadás'!R14</f>
        <v>49</v>
      </c>
      <c r="S13" s="144" t="n">
        <f aca="false">'4.sz.m.ÖNK kiadás'!S14</f>
        <v>0</v>
      </c>
      <c r="T13" s="144" t="n">
        <f aca="false">'4.sz.m.ÖNK kiadás'!T14</f>
        <v>0</v>
      </c>
      <c r="U13" s="144" t="n">
        <f aca="false">'4.sz.m.ÖNK kiadás'!U14</f>
        <v>0</v>
      </c>
      <c r="V13" s="144" t="n">
        <f aca="false">'4.sz.m.ÖNK kiadás'!V14</f>
        <v>0</v>
      </c>
      <c r="W13" s="103"/>
      <c r="X13" s="144"/>
      <c r="Y13" s="144"/>
      <c r="Z13" s="144"/>
      <c r="AA13" s="144"/>
      <c r="AB13" s="144"/>
      <c r="AC13" s="144"/>
    </row>
    <row r="14" s="145" customFormat="true" ht="33" hidden="true" customHeight="true" outlineLevel="0" collapsed="false">
      <c r="A14" s="146"/>
      <c r="B14" s="147"/>
      <c r="C14" s="147" t="s">
        <v>139</v>
      </c>
      <c r="D14" s="148" t="s">
        <v>140</v>
      </c>
      <c r="E14" s="103"/>
      <c r="F14" s="144"/>
      <c r="G14" s="144"/>
      <c r="H14" s="144"/>
      <c r="I14" s="144"/>
      <c r="J14" s="144"/>
      <c r="K14" s="103"/>
      <c r="L14" s="144"/>
      <c r="M14" s="144"/>
      <c r="N14" s="144"/>
      <c r="O14" s="144"/>
      <c r="P14" s="144"/>
      <c r="Q14" s="103" t="n">
        <f aca="false">'4.sz.m.ÖNK kiadás'!Q15</f>
        <v>0</v>
      </c>
      <c r="R14" s="144" t="n">
        <f aca="false">'4.sz.m.ÖNK kiadás'!R15</f>
        <v>0</v>
      </c>
      <c r="S14" s="144" t="n">
        <f aca="false">'4.sz.m.ÖNK kiadás'!S15</f>
        <v>0</v>
      </c>
      <c r="T14" s="144" t="n">
        <f aca="false">'4.sz.m.ÖNK kiadás'!T15</f>
        <v>0</v>
      </c>
      <c r="U14" s="144" t="n">
        <f aca="false">'4.sz.m.ÖNK kiadás'!U15</f>
        <v>0</v>
      </c>
      <c r="V14" s="144" t="n">
        <f aca="false">'4.sz.m.ÖNK kiadás'!V15</f>
        <v>0</v>
      </c>
      <c r="W14" s="103"/>
      <c r="X14" s="144"/>
      <c r="Y14" s="144"/>
      <c r="Z14" s="144"/>
      <c r="AA14" s="144"/>
      <c r="AB14" s="144"/>
      <c r="AC14" s="144"/>
    </row>
    <row r="15" s="145" customFormat="true" ht="33" hidden="true" customHeight="true" outlineLevel="0" collapsed="false">
      <c r="A15" s="154"/>
      <c r="B15" s="155"/>
      <c r="C15" s="155" t="s">
        <v>141</v>
      </c>
      <c r="D15" s="156" t="s">
        <v>142</v>
      </c>
      <c r="E15" s="103"/>
      <c r="F15" s="144"/>
      <c r="G15" s="144"/>
      <c r="H15" s="144"/>
      <c r="I15" s="144"/>
      <c r="J15" s="144"/>
      <c r="K15" s="103"/>
      <c r="L15" s="144"/>
      <c r="M15" s="144"/>
      <c r="N15" s="144"/>
      <c r="O15" s="144"/>
      <c r="P15" s="144"/>
      <c r="Q15" s="103" t="n">
        <f aca="false">'4.sz.m.ÖNK kiadás'!Q16</f>
        <v>0</v>
      </c>
      <c r="R15" s="144" t="n">
        <f aca="false">'4.sz.m.ÖNK kiadás'!R16</f>
        <v>0</v>
      </c>
      <c r="S15" s="144" t="n">
        <f aca="false">'4.sz.m.ÖNK kiadás'!S16</f>
        <v>0</v>
      </c>
      <c r="T15" s="144" t="n">
        <f aca="false">'4.sz.m.ÖNK kiadás'!T16</f>
        <v>0</v>
      </c>
      <c r="U15" s="144" t="n">
        <f aca="false">'4.sz.m.ÖNK kiadás'!U16</f>
        <v>0</v>
      </c>
      <c r="V15" s="144" t="n">
        <f aca="false">'4.sz.m.ÖNK kiadás'!V16</f>
        <v>0</v>
      </c>
      <c r="W15" s="103"/>
      <c r="X15" s="144"/>
      <c r="Y15" s="144"/>
      <c r="Z15" s="144"/>
      <c r="AA15" s="144"/>
      <c r="AB15" s="144"/>
      <c r="AC15" s="144"/>
    </row>
    <row r="16" s="145" customFormat="true" ht="33" hidden="false" customHeight="true" outlineLevel="0" collapsed="false">
      <c r="A16" s="65" t="s">
        <v>143</v>
      </c>
      <c r="B16" s="139" t="s">
        <v>144</v>
      </c>
      <c r="C16" s="139"/>
      <c r="D16" s="139"/>
      <c r="E16" s="107" t="n">
        <f aca="false">SUM(E17:E19)</f>
        <v>13000</v>
      </c>
      <c r="F16" s="108" t="n">
        <f aca="false">SUM(F17:F19)</f>
        <v>15965</v>
      </c>
      <c r="G16" s="108" t="n">
        <f aca="false">SUM(G17:G19)</f>
        <v>0</v>
      </c>
      <c r="H16" s="108" t="n">
        <f aca="false">SUM(H17:H19)</f>
        <v>0</v>
      </c>
      <c r="I16" s="108" t="n">
        <f aca="false">SUM(I17:I19)</f>
        <v>0</v>
      </c>
      <c r="J16" s="108" t="n">
        <f aca="false">SUM(J17:J19)</f>
        <v>0</v>
      </c>
      <c r="K16" s="107" t="n">
        <f aca="false">SUM(K17:K19)</f>
        <v>12700</v>
      </c>
      <c r="L16" s="108" t="n">
        <f aca="false">SUM(L17:L19)</f>
        <v>15665</v>
      </c>
      <c r="M16" s="108" t="n">
        <f aca="false">SUM(M17:M19)</f>
        <v>0</v>
      </c>
      <c r="N16" s="108" t="n">
        <f aca="false">SUM(N17:N19)</f>
        <v>0</v>
      </c>
      <c r="O16" s="108" t="n">
        <f aca="false">SUM(O17:O19)</f>
        <v>0</v>
      </c>
      <c r="P16" s="108" t="n">
        <f aca="false">SUM(P17:P19)</f>
        <v>0</v>
      </c>
      <c r="Q16" s="107" t="n">
        <f aca="false">SUM(Q17:Q19)</f>
        <v>300</v>
      </c>
      <c r="R16" s="108" t="n">
        <f aca="false">SUM(R17:R19)</f>
        <v>300</v>
      </c>
      <c r="S16" s="108" t="n">
        <f aca="false">SUM(S17:S19)</f>
        <v>0</v>
      </c>
      <c r="T16" s="108" t="n">
        <f aca="false">SUM(T17:T19)</f>
        <v>0</v>
      </c>
      <c r="U16" s="108" t="n">
        <f aca="false">SUM(U17:U19)</f>
        <v>0</v>
      </c>
      <c r="V16" s="108" t="n">
        <f aca="false">SUM(V17:V19)</f>
        <v>0</v>
      </c>
      <c r="W16" s="107" t="n">
        <f aca="false">SUM(W17:W19)</f>
        <v>0</v>
      </c>
      <c r="X16" s="108" t="n">
        <f aca="false">SUM(X17:X19)</f>
        <v>0</v>
      </c>
      <c r="Y16" s="108" t="n">
        <f aca="false">SUM(Y17:Y19)</f>
        <v>0</v>
      </c>
      <c r="Z16" s="108" t="n">
        <f aca="false">SUM(Z17:Z19)</f>
        <v>0</v>
      </c>
      <c r="AA16" s="108" t="n">
        <f aca="false">SUM(AA17:AA19)</f>
        <v>0</v>
      </c>
      <c r="AB16" s="108" t="n">
        <f aca="false">SUM(AB17:AB19)</f>
        <v>0</v>
      </c>
      <c r="AC16" s="108" t="n">
        <f aca="false">SUM(AC17:AC19)</f>
        <v>0</v>
      </c>
    </row>
    <row r="17" s="145" customFormat="true" ht="33" hidden="false" customHeight="true" outlineLevel="0" collapsed="false">
      <c r="A17" s="141"/>
      <c r="B17" s="142" t="s">
        <v>43</v>
      </c>
      <c r="C17" s="78" t="s">
        <v>145</v>
      </c>
      <c r="D17" s="78"/>
      <c r="E17" s="103" t="n">
        <f aca="false">'4.sz.m.ÖNK kiadás'!E18+'üres lap2'!D37+'üres lap3'!D36+'üres lap'!D33</f>
        <v>12700</v>
      </c>
      <c r="F17" s="144" t="n">
        <f aca="false">'4.sz.m.ÖNK kiadás'!F18+'üres lap2'!E37+'üres lap3'!E36+'üres lap'!E33</f>
        <v>15650</v>
      </c>
      <c r="G17" s="144" t="n">
        <f aca="false">'4.sz.m.ÖNK kiadás'!G18+'üres lap2'!F37+'üres lap3'!F36+'üres lap'!F33</f>
        <v>0</v>
      </c>
      <c r="H17" s="144" t="n">
        <f aca="false">'4.sz.m.ÖNK kiadás'!H18+'üres lap2'!G37+'üres lap3'!G36+'üres lap'!G33</f>
        <v>0</v>
      </c>
      <c r="I17" s="144" t="n">
        <f aca="false">'4.sz.m.ÖNK kiadás'!I18+'üres lap2'!H37+'üres lap3'!H36+'üres lap'!H33</f>
        <v>0</v>
      </c>
      <c r="J17" s="144" t="n">
        <f aca="false">'4.sz.m.ÖNK kiadás'!J18+'üres lap2'!I37+'üres lap3'!I36+'üres lap'!I33</f>
        <v>0</v>
      </c>
      <c r="K17" s="103" t="n">
        <f aca="false">'4.sz.m.ÖNK kiadás'!K18+'üres lap2'!J37+'üres lap3'!J36+'üres lap'!J33</f>
        <v>12700</v>
      </c>
      <c r="L17" s="144" t="n">
        <f aca="false">'4.sz.m.ÖNK kiadás'!L18+'üres lap2'!K37+'üres lap3'!K36+'üres lap'!K33</f>
        <v>15650</v>
      </c>
      <c r="M17" s="144" t="n">
        <f aca="false">'4.sz.m.ÖNK kiadás'!M18+'üres lap2'!L37+'üres lap3'!L36+'üres lap'!L33</f>
        <v>0</v>
      </c>
      <c r="N17" s="144" t="n">
        <f aca="false">'4.sz.m.ÖNK kiadás'!N18+'üres lap2'!M37+'üres lap3'!M36+'üres lap'!M33</f>
        <v>0</v>
      </c>
      <c r="O17" s="144" t="n">
        <f aca="false">'4.sz.m.ÖNK kiadás'!O18+'üres lap2'!M37+'üres lap3'!N36+'üres lap'!N33</f>
        <v>0</v>
      </c>
      <c r="P17" s="144" t="n">
        <f aca="false">'4.sz.m.ÖNK kiadás'!P18+'üres lap2'!N37+'üres lap3'!O36+'üres lap'!O33</f>
        <v>0</v>
      </c>
      <c r="Q17" s="103"/>
      <c r="R17" s="144"/>
      <c r="S17" s="144"/>
      <c r="T17" s="144"/>
      <c r="U17" s="144"/>
      <c r="V17" s="144"/>
      <c r="W17" s="103"/>
      <c r="X17" s="144"/>
      <c r="Y17" s="144"/>
      <c r="Z17" s="144"/>
      <c r="AA17" s="144"/>
      <c r="AB17" s="144"/>
      <c r="AC17" s="144"/>
    </row>
    <row r="18" s="145" customFormat="true" ht="33" hidden="false" customHeight="true" outlineLevel="0" collapsed="false">
      <c r="A18" s="146"/>
      <c r="B18" s="147" t="s">
        <v>45</v>
      </c>
      <c r="C18" s="81" t="s">
        <v>146</v>
      </c>
      <c r="D18" s="81"/>
      <c r="E18" s="103" t="n">
        <f aca="false">'4.sz.m.ÖNK kiadás'!E19</f>
        <v>0</v>
      </c>
      <c r="F18" s="144" t="n">
        <f aca="false">'4.sz.m.ÖNK kiadás'!F19</f>
        <v>0</v>
      </c>
      <c r="G18" s="144" t="n">
        <f aca="false">'4.sz.m.ÖNK kiadás'!G19</f>
        <v>0</v>
      </c>
      <c r="H18" s="144" t="n">
        <f aca="false">'4.sz.m.ÖNK kiadás'!H19</f>
        <v>0</v>
      </c>
      <c r="I18" s="144" t="n">
        <f aca="false">'4.sz.m.ÖNK kiadás'!I19</f>
        <v>0</v>
      </c>
      <c r="J18" s="144" t="n">
        <f aca="false">'4.sz.m.ÖNK kiadás'!J19</f>
        <v>0</v>
      </c>
      <c r="K18" s="103" t="n">
        <f aca="false">'4.sz.m.ÖNK kiadás'!K19</f>
        <v>0</v>
      </c>
      <c r="L18" s="144" t="n">
        <f aca="false">'4.sz.m.ÖNK kiadás'!L19</f>
        <v>0</v>
      </c>
      <c r="M18" s="144" t="n">
        <f aca="false">'4.sz.m.ÖNK kiadás'!M19</f>
        <v>0</v>
      </c>
      <c r="N18" s="144" t="n">
        <f aca="false">'4.sz.m.ÖNK kiadás'!N19</f>
        <v>0</v>
      </c>
      <c r="O18" s="144" t="n">
        <f aca="false">'4.sz.m.ÖNK kiadás'!O19</f>
        <v>0</v>
      </c>
      <c r="P18" s="144" t="n">
        <f aca="false">'4.sz.m.ÖNK kiadás'!P19</f>
        <v>0</v>
      </c>
      <c r="Q18" s="103"/>
      <c r="R18" s="144"/>
      <c r="S18" s="144"/>
      <c r="T18" s="144"/>
      <c r="U18" s="144"/>
      <c r="V18" s="144"/>
      <c r="W18" s="103"/>
      <c r="X18" s="144"/>
      <c r="Y18" s="144"/>
      <c r="Z18" s="144"/>
      <c r="AA18" s="144"/>
      <c r="AB18" s="144"/>
      <c r="AC18" s="144"/>
    </row>
    <row r="19" s="145" customFormat="true" ht="33" hidden="false" customHeight="true" outlineLevel="0" collapsed="false">
      <c r="A19" s="157"/>
      <c r="B19" s="147" t="s">
        <v>47</v>
      </c>
      <c r="C19" s="158" t="s">
        <v>147</v>
      </c>
      <c r="D19" s="158"/>
      <c r="E19" s="103" t="n">
        <f aca="false">'4.sz.m.ÖNK kiadás'!E20</f>
        <v>300</v>
      </c>
      <c r="F19" s="144" t="n">
        <f aca="false">'4.sz.m.ÖNK kiadás'!F20</f>
        <v>315</v>
      </c>
      <c r="G19" s="144" t="n">
        <f aca="false">'4.sz.m.ÖNK kiadás'!G20</f>
        <v>0</v>
      </c>
      <c r="H19" s="144" t="n">
        <f aca="false">'4.sz.m.ÖNK kiadás'!H20</f>
        <v>0</v>
      </c>
      <c r="I19" s="144" t="n">
        <f aca="false">'4.sz.m.ÖNK kiadás'!I20</f>
        <v>0</v>
      </c>
      <c r="J19" s="144" t="n">
        <f aca="false">'4.sz.m.ÖNK kiadás'!J20</f>
        <v>0</v>
      </c>
      <c r="K19" s="103" t="n">
        <f aca="false">'4.sz.m.ÖNK kiadás'!K20</f>
        <v>0</v>
      </c>
      <c r="L19" s="144" t="n">
        <v>15</v>
      </c>
      <c r="M19" s="144" t="n">
        <f aca="false">'4.sz.m.ÖNK kiadás'!M20</f>
        <v>0</v>
      </c>
      <c r="N19" s="144" t="n">
        <f aca="false">'4.sz.m.ÖNK kiadás'!N20</f>
        <v>0</v>
      </c>
      <c r="O19" s="144" t="n">
        <f aca="false">'4.sz.m.ÖNK kiadás'!O20</f>
        <v>0</v>
      </c>
      <c r="P19" s="144" t="n">
        <f aca="false">'4.sz.m.ÖNK kiadás'!P20</f>
        <v>0</v>
      </c>
      <c r="Q19" s="103" t="n">
        <f aca="false">'4.sz.m.ÖNK kiadás'!Q20</f>
        <v>300</v>
      </c>
      <c r="R19" s="144" t="n">
        <f aca="false">'4.sz.m.ÖNK kiadás'!R20</f>
        <v>300</v>
      </c>
      <c r="S19" s="144" t="n">
        <f aca="false">'4.sz.m.ÖNK kiadás'!S20</f>
        <v>0</v>
      </c>
      <c r="T19" s="144" t="n">
        <f aca="false">'4.sz.m.ÖNK kiadás'!T20</f>
        <v>0</v>
      </c>
      <c r="U19" s="144" t="n">
        <f aca="false">'4.sz.m.ÖNK kiadás'!U20</f>
        <v>0</v>
      </c>
      <c r="V19" s="144" t="n">
        <f aca="false">'4.sz.m.ÖNK kiadás'!V20</f>
        <v>0</v>
      </c>
      <c r="W19" s="103"/>
      <c r="X19" s="144"/>
      <c r="Y19" s="144"/>
      <c r="Z19" s="144"/>
      <c r="AA19" s="144"/>
      <c r="AB19" s="144"/>
      <c r="AC19" s="144"/>
    </row>
    <row r="20" s="145" customFormat="true" ht="33" hidden="false" customHeight="true" outlineLevel="0" collapsed="false">
      <c r="A20" s="159"/>
      <c r="B20" s="160"/>
      <c r="C20" s="160" t="s">
        <v>49</v>
      </c>
      <c r="D20" s="158" t="s">
        <v>148</v>
      </c>
      <c r="E20" s="103" t="n">
        <f aca="false">'4.sz.m.ÖNK kiadás'!E21</f>
        <v>300</v>
      </c>
      <c r="F20" s="144" t="n">
        <f aca="false">'4.sz.m.ÖNK kiadás'!F21</f>
        <v>300</v>
      </c>
      <c r="G20" s="144" t="n">
        <f aca="false">'4.sz.m.ÖNK kiadás'!G21</f>
        <v>0</v>
      </c>
      <c r="H20" s="144" t="n">
        <f aca="false">'4.sz.m.ÖNK kiadás'!H21</f>
        <v>0</v>
      </c>
      <c r="I20" s="144" t="n">
        <f aca="false">'4.sz.m.ÖNK kiadás'!I21</f>
        <v>0</v>
      </c>
      <c r="J20" s="144" t="n">
        <f aca="false">'4.sz.m.ÖNK kiadás'!J21</f>
        <v>0</v>
      </c>
      <c r="K20" s="103" t="n">
        <f aca="false">'4.sz.m.ÖNK kiadás'!K21</f>
        <v>0</v>
      </c>
      <c r="L20" s="144" t="n">
        <f aca="false">'4.sz.m.ÖNK kiadás'!L21</f>
        <v>0</v>
      </c>
      <c r="M20" s="144" t="n">
        <f aca="false">'4.sz.m.ÖNK kiadás'!M21</f>
        <v>0</v>
      </c>
      <c r="N20" s="144" t="n">
        <f aca="false">'4.sz.m.ÖNK kiadás'!N21</f>
        <v>0</v>
      </c>
      <c r="O20" s="144" t="n">
        <f aca="false">'4.sz.m.ÖNK kiadás'!O21</f>
        <v>0</v>
      </c>
      <c r="P20" s="144" t="n">
        <f aca="false">'4.sz.m.ÖNK kiadás'!P21</f>
        <v>0</v>
      </c>
      <c r="Q20" s="103" t="n">
        <f aca="false">'4.sz.m.ÖNK kiadás'!Q21</f>
        <v>300</v>
      </c>
      <c r="R20" s="144" t="n">
        <v>300</v>
      </c>
      <c r="S20" s="144" t="n">
        <f aca="false">'4.sz.m.ÖNK kiadás'!S21</f>
        <v>0</v>
      </c>
      <c r="T20" s="144" t="n">
        <f aca="false">'4.sz.m.ÖNK kiadás'!T21</f>
        <v>0</v>
      </c>
      <c r="U20" s="144" t="n">
        <f aca="false">'4.sz.m.ÖNK kiadás'!U21</f>
        <v>0</v>
      </c>
      <c r="V20" s="144" t="n">
        <f aca="false">'4.sz.m.ÖNK kiadás'!V21</f>
        <v>0</v>
      </c>
      <c r="W20" s="103"/>
      <c r="X20" s="144"/>
      <c r="Y20" s="144"/>
      <c r="Z20" s="144"/>
      <c r="AA20" s="144"/>
      <c r="AB20" s="144"/>
      <c r="AC20" s="144"/>
    </row>
    <row r="21" s="145" customFormat="true" ht="33" hidden="false" customHeight="true" outlineLevel="0" collapsed="false">
      <c r="A21" s="159"/>
      <c r="B21" s="160"/>
      <c r="C21" s="160" t="s">
        <v>51</v>
      </c>
      <c r="D21" s="158" t="s">
        <v>149</v>
      </c>
      <c r="E21" s="103" t="n">
        <f aca="false">'4.sz.m.ÖNK kiadás'!E22</f>
        <v>0</v>
      </c>
      <c r="F21" s="144" t="n">
        <f aca="false">'4.sz.m.ÖNK kiadás'!F22</f>
        <v>0</v>
      </c>
      <c r="G21" s="144" t="n">
        <f aca="false">'4.sz.m.ÖNK kiadás'!G22</f>
        <v>0</v>
      </c>
      <c r="H21" s="144" t="n">
        <f aca="false">'4.sz.m.ÖNK kiadás'!H22</f>
        <v>0</v>
      </c>
      <c r="I21" s="144" t="n">
        <f aca="false">'4.sz.m.ÖNK kiadás'!I22</f>
        <v>0</v>
      </c>
      <c r="J21" s="144" t="n">
        <f aca="false">'4.sz.m.ÖNK kiadás'!J22</f>
        <v>0</v>
      </c>
      <c r="K21" s="103" t="n">
        <f aca="false">'4.sz.m.ÖNK kiadás'!K22</f>
        <v>0</v>
      </c>
      <c r="L21" s="144" t="n">
        <f aca="false">'4.sz.m.ÖNK kiadás'!L22</f>
        <v>0</v>
      </c>
      <c r="M21" s="144" t="n">
        <f aca="false">'4.sz.m.ÖNK kiadás'!M22</f>
        <v>0</v>
      </c>
      <c r="N21" s="144" t="n">
        <f aca="false">'4.sz.m.ÖNK kiadás'!N22</f>
        <v>0</v>
      </c>
      <c r="O21" s="144" t="n">
        <f aca="false">'4.sz.m.ÖNK kiadás'!O22</f>
        <v>0</v>
      </c>
      <c r="P21" s="144" t="n">
        <f aca="false">'4.sz.m.ÖNK kiadás'!P22</f>
        <v>0</v>
      </c>
      <c r="Q21" s="103"/>
      <c r="R21" s="144"/>
      <c r="S21" s="144"/>
      <c r="T21" s="144"/>
      <c r="U21" s="144"/>
      <c r="V21" s="144"/>
      <c r="W21" s="103"/>
      <c r="X21" s="144"/>
      <c r="Y21" s="144"/>
      <c r="Z21" s="144"/>
      <c r="AA21" s="144"/>
      <c r="AB21" s="144"/>
      <c r="AC21" s="144"/>
    </row>
    <row r="22" s="145" customFormat="true" ht="33" hidden="false" customHeight="true" outlineLevel="0" collapsed="false">
      <c r="A22" s="157"/>
      <c r="B22" s="158"/>
      <c r="C22" s="160" t="s">
        <v>53</v>
      </c>
      <c r="D22" s="158" t="s">
        <v>140</v>
      </c>
      <c r="E22" s="103" t="n">
        <f aca="false">'4.sz.m.ÖNK kiadás'!E23</f>
        <v>0</v>
      </c>
      <c r="F22" s="144" t="n">
        <f aca="false">'4.sz.m.ÖNK kiadás'!F23</f>
        <v>15</v>
      </c>
      <c r="G22" s="144" t="n">
        <f aca="false">'4.sz.m.ÖNK kiadás'!G23</f>
        <v>0</v>
      </c>
      <c r="H22" s="144" t="n">
        <f aca="false">'4.sz.m.ÖNK kiadás'!H23</f>
        <v>0</v>
      </c>
      <c r="I22" s="144" t="n">
        <f aca="false">'4.sz.m.ÖNK kiadás'!I23</f>
        <v>0</v>
      </c>
      <c r="J22" s="144" t="n">
        <f aca="false">'4.sz.m.ÖNK kiadás'!J23</f>
        <v>0</v>
      </c>
      <c r="K22" s="103" t="n">
        <f aca="false">'4.sz.m.ÖNK kiadás'!K23</f>
        <v>0</v>
      </c>
      <c r="L22" s="144" t="n">
        <v>15</v>
      </c>
      <c r="M22" s="144" t="n">
        <f aca="false">'4.sz.m.ÖNK kiadás'!M23</f>
        <v>0</v>
      </c>
      <c r="N22" s="144" t="n">
        <f aca="false">'4.sz.m.ÖNK kiadás'!N23</f>
        <v>0</v>
      </c>
      <c r="O22" s="144" t="n">
        <f aca="false">'4.sz.m.ÖNK kiadás'!O23</f>
        <v>0</v>
      </c>
      <c r="P22" s="144" t="n">
        <f aca="false">'4.sz.m.ÖNK kiadás'!P23</f>
        <v>0</v>
      </c>
      <c r="Q22" s="103"/>
      <c r="R22" s="144"/>
      <c r="S22" s="144"/>
      <c r="T22" s="144"/>
      <c r="U22" s="144"/>
      <c r="V22" s="144"/>
      <c r="W22" s="103"/>
      <c r="X22" s="144"/>
      <c r="Y22" s="144"/>
      <c r="Z22" s="144"/>
      <c r="AA22" s="144"/>
      <c r="AB22" s="144"/>
      <c r="AC22" s="144"/>
    </row>
    <row r="23" s="145" customFormat="true" ht="33" hidden="false" customHeight="true" outlineLevel="0" collapsed="false">
      <c r="A23" s="161"/>
      <c r="B23" s="162"/>
      <c r="C23" s="163" t="s">
        <v>150</v>
      </c>
      <c r="D23" s="162" t="s">
        <v>151</v>
      </c>
      <c r="E23" s="103" t="n">
        <f aca="false">'4.sz.m.ÖNK kiadás'!E24</f>
        <v>0</v>
      </c>
      <c r="F23" s="144" t="n">
        <f aca="false">'4.sz.m.ÖNK kiadás'!F24</f>
        <v>0</v>
      </c>
      <c r="G23" s="144" t="n">
        <f aca="false">'4.sz.m.ÖNK kiadás'!G24</f>
        <v>0</v>
      </c>
      <c r="H23" s="144" t="n">
        <f aca="false">'4.sz.m.ÖNK kiadás'!H24</f>
        <v>0</v>
      </c>
      <c r="I23" s="144" t="n">
        <f aca="false">'4.sz.m.ÖNK kiadás'!I24</f>
        <v>0</v>
      </c>
      <c r="J23" s="144" t="n">
        <f aca="false">'4.sz.m.ÖNK kiadás'!J24</f>
        <v>0</v>
      </c>
      <c r="K23" s="103" t="n">
        <f aca="false">'4.sz.m.ÖNK kiadás'!K24</f>
        <v>0</v>
      </c>
      <c r="L23" s="144" t="n">
        <f aca="false">'4.sz.m.ÖNK kiadás'!L24</f>
        <v>0</v>
      </c>
      <c r="M23" s="144" t="n">
        <f aca="false">'4.sz.m.ÖNK kiadás'!M24</f>
        <v>0</v>
      </c>
      <c r="N23" s="144" t="n">
        <f aca="false">'4.sz.m.ÖNK kiadás'!N24</f>
        <v>0</v>
      </c>
      <c r="O23" s="144" t="n">
        <f aca="false">'4.sz.m.ÖNK kiadás'!O24</f>
        <v>0</v>
      </c>
      <c r="P23" s="144" t="n">
        <f aca="false">'4.sz.m.ÖNK kiadás'!P24</f>
        <v>0</v>
      </c>
      <c r="Q23" s="103"/>
      <c r="R23" s="144"/>
      <c r="S23" s="144"/>
      <c r="T23" s="144"/>
      <c r="U23" s="144"/>
      <c r="V23" s="144"/>
      <c r="W23" s="103"/>
      <c r="X23" s="144"/>
      <c r="Y23" s="144"/>
      <c r="Z23" s="144"/>
      <c r="AA23" s="144"/>
      <c r="AB23" s="144"/>
      <c r="AC23" s="144"/>
    </row>
    <row r="24" s="145" customFormat="true" ht="33" hidden="false" customHeight="true" outlineLevel="0" collapsed="false">
      <c r="A24" s="65" t="s">
        <v>63</v>
      </c>
      <c r="B24" s="139" t="s">
        <v>152</v>
      </c>
      <c r="C24" s="139"/>
      <c r="D24" s="139"/>
      <c r="E24" s="107" t="n">
        <f aca="false">SUM(E25:E27)</f>
        <v>1554</v>
      </c>
      <c r="F24" s="108" t="n">
        <f aca="false">SUM(F25:F27)</f>
        <v>1653</v>
      </c>
      <c r="G24" s="108" t="n">
        <f aca="false">SUM(G25:G27)</f>
        <v>0</v>
      </c>
      <c r="H24" s="108" t="n">
        <f aca="false">SUM(H25:H27)</f>
        <v>0</v>
      </c>
      <c r="I24" s="108" t="n">
        <f aca="false">SUM(I25:I27)</f>
        <v>0</v>
      </c>
      <c r="J24" s="108" t="n">
        <f aca="false">SUM(J25:J27)</f>
        <v>0</v>
      </c>
      <c r="K24" s="107" t="n">
        <f aca="false">SUM(K25:K27)</f>
        <v>1554</v>
      </c>
      <c r="L24" s="108" t="n">
        <f aca="false">SUM(L25:L27)</f>
        <v>1653</v>
      </c>
      <c r="M24" s="108" t="n">
        <f aca="false">SUM(M25:M27)</f>
        <v>0</v>
      </c>
      <c r="N24" s="108" t="n">
        <f aca="false">SUM(N25:N27)</f>
        <v>0</v>
      </c>
      <c r="O24" s="108" t="n">
        <f aca="false">SUM(O25:O27)</f>
        <v>0</v>
      </c>
      <c r="P24" s="108" t="n">
        <f aca="false">SUM(P25:P27)</f>
        <v>0</v>
      </c>
      <c r="Q24" s="107" t="n">
        <f aca="false">SUM(Q25:Q27)</f>
        <v>0</v>
      </c>
      <c r="R24" s="108" t="n">
        <f aca="false">SUM(R25:R27)</f>
        <v>0</v>
      </c>
      <c r="S24" s="108" t="n">
        <f aca="false">SUM(S25:S27)</f>
        <v>0</v>
      </c>
      <c r="T24" s="108" t="n">
        <f aca="false">SUM(T25:T27)</f>
        <v>0</v>
      </c>
      <c r="U24" s="108" t="n">
        <f aca="false">SUM(U25:U27)</f>
        <v>0</v>
      </c>
      <c r="V24" s="108" t="n">
        <f aca="false">SUM(V25:V27)</f>
        <v>0</v>
      </c>
      <c r="W24" s="107" t="n">
        <f aca="false">SUM(W25:W27)</f>
        <v>0</v>
      </c>
      <c r="X24" s="108" t="n">
        <f aca="false">SUM(X25:X27)</f>
        <v>0</v>
      </c>
      <c r="Y24" s="108" t="n">
        <f aca="false">SUM(Y25:Y27)</f>
        <v>0</v>
      </c>
      <c r="Z24" s="108" t="n">
        <f aca="false">SUM(Z25:Z27)</f>
        <v>0</v>
      </c>
      <c r="AA24" s="108" t="n">
        <f aca="false">SUM(AA25:AA27)</f>
        <v>0</v>
      </c>
      <c r="AB24" s="108" t="n">
        <f aca="false">SUM(AB25:AB27)</f>
        <v>0</v>
      </c>
      <c r="AC24" s="108" t="n">
        <f aca="false">SUM(AC25:AC27)</f>
        <v>0</v>
      </c>
    </row>
    <row r="25" s="145" customFormat="true" ht="33" hidden="false" customHeight="true" outlineLevel="0" collapsed="false">
      <c r="A25" s="141"/>
      <c r="B25" s="142" t="s">
        <v>65</v>
      </c>
      <c r="C25" s="78" t="s">
        <v>153</v>
      </c>
      <c r="D25" s="78"/>
      <c r="E25" s="103" t="n">
        <f aca="false">'4.sz.m.ÖNK kiadás'!E26</f>
        <v>1554</v>
      </c>
      <c r="F25" s="144" t="n">
        <f aca="false">'4.sz.m.ÖNK kiadás'!F26</f>
        <v>1653</v>
      </c>
      <c r="G25" s="144" t="n">
        <f aca="false">'4.sz.m.ÖNK kiadás'!G26</f>
        <v>0</v>
      </c>
      <c r="H25" s="144" t="n">
        <f aca="false">'4.sz.m.ÖNK kiadás'!H26+'üres lap'!G37</f>
        <v>0</v>
      </c>
      <c r="I25" s="144" t="n">
        <f aca="false">'4.sz.m.ÖNK kiadás'!I26+'üres lap'!H37</f>
        <v>0</v>
      </c>
      <c r="J25" s="144" t="n">
        <f aca="false">'4.sz.m.ÖNK kiadás'!J26+'üres lap'!I37</f>
        <v>0</v>
      </c>
      <c r="K25" s="103" t="n">
        <f aca="false">'4.sz.m.ÖNK kiadás'!K26</f>
        <v>1554</v>
      </c>
      <c r="L25" s="144" t="n">
        <v>1653</v>
      </c>
      <c r="M25" s="144" t="n">
        <f aca="false">'4.sz.m.ÖNK kiadás'!M26</f>
        <v>0</v>
      </c>
      <c r="N25" s="144" t="n">
        <f aca="false">'4.sz.m.ÖNK kiadás'!N26+'üres lap'!G37</f>
        <v>0</v>
      </c>
      <c r="O25" s="144" t="n">
        <f aca="false">'4.sz.m.ÖNK kiadás'!O26+'üres lap'!H37</f>
        <v>0</v>
      </c>
      <c r="P25" s="144" t="n">
        <f aca="false">'4.sz.m.ÖNK kiadás'!P26+'üres lap'!I37</f>
        <v>0</v>
      </c>
      <c r="Q25" s="103"/>
      <c r="R25" s="144"/>
      <c r="S25" s="144"/>
      <c r="T25" s="144"/>
      <c r="U25" s="144"/>
      <c r="V25" s="144"/>
      <c r="W25" s="103"/>
      <c r="X25" s="144"/>
      <c r="Y25" s="144"/>
      <c r="Z25" s="144"/>
      <c r="AA25" s="144"/>
      <c r="AB25" s="144"/>
      <c r="AC25" s="144"/>
    </row>
    <row r="26" s="140" customFormat="true" ht="33" hidden="false" customHeight="true" outlineLevel="0" collapsed="false">
      <c r="A26" s="164"/>
      <c r="B26" s="147" t="s">
        <v>67</v>
      </c>
      <c r="C26" s="165" t="s">
        <v>154</v>
      </c>
      <c r="D26" s="165"/>
      <c r="E26" s="103"/>
      <c r="F26" s="144"/>
      <c r="G26" s="144"/>
      <c r="H26" s="144"/>
      <c r="I26" s="144"/>
      <c r="J26" s="144"/>
      <c r="K26" s="103"/>
      <c r="L26" s="144"/>
      <c r="M26" s="144"/>
      <c r="N26" s="144"/>
      <c r="O26" s="144"/>
      <c r="P26" s="144"/>
      <c r="Q26" s="103"/>
      <c r="R26" s="144"/>
      <c r="S26" s="144"/>
      <c r="T26" s="144"/>
      <c r="U26" s="144"/>
      <c r="V26" s="144"/>
      <c r="W26" s="103"/>
      <c r="X26" s="144"/>
      <c r="Y26" s="144"/>
      <c r="Z26" s="144"/>
      <c r="AA26" s="144"/>
      <c r="AB26" s="144"/>
      <c r="AC26" s="144"/>
    </row>
    <row r="27" s="140" customFormat="true" ht="33" hidden="false" customHeight="true" outlineLevel="0" collapsed="false">
      <c r="A27" s="166"/>
      <c r="B27" s="155" t="s">
        <v>69</v>
      </c>
      <c r="C27" s="167" t="s">
        <v>155</v>
      </c>
      <c r="D27" s="167"/>
      <c r="E27" s="103"/>
      <c r="F27" s="144"/>
      <c r="G27" s="144"/>
      <c r="H27" s="144"/>
      <c r="I27" s="144"/>
      <c r="J27" s="144"/>
      <c r="K27" s="103"/>
      <c r="L27" s="144"/>
      <c r="M27" s="144"/>
      <c r="N27" s="144"/>
      <c r="O27" s="144"/>
      <c r="P27" s="144"/>
      <c r="Q27" s="103"/>
      <c r="R27" s="144"/>
      <c r="S27" s="144"/>
      <c r="T27" s="144"/>
      <c r="U27" s="144"/>
      <c r="V27" s="144"/>
      <c r="W27" s="103"/>
      <c r="X27" s="144"/>
      <c r="Y27" s="144"/>
      <c r="Z27" s="144"/>
      <c r="AA27" s="144"/>
      <c r="AB27" s="144"/>
      <c r="AC27" s="144"/>
    </row>
    <row r="28" s="140" customFormat="true" ht="33" hidden="false" customHeight="true" outlineLevel="0" collapsed="false">
      <c r="A28" s="168" t="s">
        <v>81</v>
      </c>
      <c r="B28" s="169" t="s">
        <v>156</v>
      </c>
      <c r="C28" s="169"/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0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0"/>
      <c r="R28" s="171"/>
      <c r="S28" s="171"/>
      <c r="T28" s="171"/>
      <c r="U28" s="171"/>
      <c r="V28" s="171"/>
      <c r="W28" s="170"/>
      <c r="X28" s="171"/>
      <c r="Y28" s="171"/>
      <c r="Z28" s="171"/>
      <c r="AA28" s="171"/>
      <c r="AB28" s="171"/>
      <c r="AC28" s="171"/>
    </row>
    <row r="29" s="140" customFormat="true" ht="33" hidden="false" customHeight="true" outlineLevel="0" collapsed="false">
      <c r="A29" s="65" t="s">
        <v>91</v>
      </c>
      <c r="B29" s="106" t="s">
        <v>157</v>
      </c>
      <c r="C29" s="106"/>
      <c r="D29" s="106"/>
      <c r="E29" s="96" t="n">
        <f aca="false">E5+E16+E24+E28</f>
        <v>27244</v>
      </c>
      <c r="F29" s="97" t="n">
        <f aca="false">F5+F16+F24+F28</f>
        <v>30360</v>
      </c>
      <c r="G29" s="97" t="n">
        <f aca="false">G5+G16+G24+G28</f>
        <v>0</v>
      </c>
      <c r="H29" s="97" t="n">
        <f aca="false">H5+H16+H24+H28</f>
        <v>0</v>
      </c>
      <c r="I29" s="97" t="n">
        <f aca="false">I5+I16+I24+I28</f>
        <v>0</v>
      </c>
      <c r="J29" s="97" t="n">
        <f aca="false">J5+J16+J24+J28</f>
        <v>0</v>
      </c>
      <c r="K29" s="96" t="n">
        <f aca="false">K5+K16+K24+K28</f>
        <v>26573</v>
      </c>
      <c r="L29" s="97" t="n">
        <f aca="false">L5+L16+L24+L28</f>
        <v>29689</v>
      </c>
      <c r="M29" s="97" t="n">
        <f aca="false">M5+M16+M24+M28</f>
        <v>0</v>
      </c>
      <c r="N29" s="97" t="n">
        <f aca="false">N5+N16+N24+N28</f>
        <v>0</v>
      </c>
      <c r="O29" s="97" t="n">
        <f aca="false">O5+O16+O24+O28</f>
        <v>0</v>
      </c>
      <c r="P29" s="97" t="n">
        <f aca="false">P5+P16+P24+P28</f>
        <v>0</v>
      </c>
      <c r="Q29" s="96" t="n">
        <f aca="false">Q5+Q16+Q24+Q28</f>
        <v>671</v>
      </c>
      <c r="R29" s="97" t="n">
        <f aca="false">R5+R16+R24+R28</f>
        <v>671</v>
      </c>
      <c r="S29" s="97" t="n">
        <f aca="false">S5+S16+S24+S28</f>
        <v>0</v>
      </c>
      <c r="T29" s="97" t="n">
        <f aca="false">T5+T16+T24+T28</f>
        <v>0</v>
      </c>
      <c r="U29" s="97" t="n">
        <f aca="false">U5+U16+U24+U28</f>
        <v>0</v>
      </c>
      <c r="V29" s="97" t="n">
        <f aca="false">V5+V16+V24+V28</f>
        <v>0</v>
      </c>
      <c r="W29" s="96" t="n">
        <f aca="false">W5+W16+W24+W28</f>
        <v>0</v>
      </c>
      <c r="X29" s="97" t="n">
        <f aca="false">X5+X16+X24+X28</f>
        <v>0</v>
      </c>
      <c r="Y29" s="97" t="n">
        <f aca="false">Y5+Y16+Y24+Y28</f>
        <v>0</v>
      </c>
      <c r="Z29" s="97" t="n">
        <f aca="false">Z5+Z16+Z24+Z28</f>
        <v>0</v>
      </c>
      <c r="AA29" s="97" t="n">
        <f aca="false">AA5+AA16+AA24+AA28</f>
        <v>0</v>
      </c>
      <c r="AB29" s="97" t="n">
        <f aca="false">AB5+AB16+AB24+AB28</f>
        <v>0</v>
      </c>
      <c r="AC29" s="97" t="n">
        <f aca="false">AC5+AC16+AC24+AC28</f>
        <v>0</v>
      </c>
    </row>
    <row r="30" s="140" customFormat="true" ht="33" hidden="false" customHeight="true" outlineLevel="0" collapsed="false">
      <c r="A30" s="172" t="s">
        <v>97</v>
      </c>
      <c r="B30" s="173" t="s">
        <v>158</v>
      </c>
      <c r="C30" s="173"/>
      <c r="D30" s="173"/>
      <c r="E30" s="66" t="n">
        <v>83</v>
      </c>
      <c r="F30" s="67" t="n">
        <f aca="false">'4.sz.m.ÖNK kiadás'!F32</f>
        <v>1500</v>
      </c>
      <c r="G30" s="67" t="n">
        <f aca="false">'4.sz.m.ÖNK kiadás'!G32</f>
        <v>0</v>
      </c>
      <c r="H30" s="67" t="n">
        <f aca="false">'4.sz.m.ÖNK kiadás'!H32</f>
        <v>0</v>
      </c>
      <c r="I30" s="67" t="n">
        <f aca="false">'4.sz.m.ÖNK kiadás'!I32</f>
        <v>0</v>
      </c>
      <c r="J30" s="67" t="n">
        <f aca="false">'4.sz.m.ÖNK kiadás'!J32</f>
        <v>0</v>
      </c>
      <c r="K30" s="66" t="n">
        <f aca="false">'4.sz.m.ÖNK kiadás'!K32</f>
        <v>83</v>
      </c>
      <c r="L30" s="67" t="n">
        <v>1500</v>
      </c>
      <c r="M30" s="67" t="n">
        <f aca="false">'4.sz.m.ÖNK kiadás'!M32</f>
        <v>0</v>
      </c>
      <c r="N30" s="67" t="n">
        <f aca="false">'4.sz.m.ÖNK kiadás'!N32</f>
        <v>0</v>
      </c>
      <c r="O30" s="67" t="n">
        <f aca="false">'4.sz.m.ÖNK kiadás'!O32</f>
        <v>0</v>
      </c>
      <c r="P30" s="67" t="n">
        <f aca="false">'4.sz.m.ÖNK kiadás'!P32</f>
        <v>0</v>
      </c>
      <c r="Q30" s="66"/>
      <c r="R30" s="67"/>
      <c r="S30" s="67"/>
      <c r="T30" s="67"/>
      <c r="U30" s="67"/>
      <c r="V30" s="67"/>
      <c r="W30" s="66"/>
      <c r="X30" s="67"/>
      <c r="Y30" s="67"/>
      <c r="Z30" s="67"/>
      <c r="AA30" s="67"/>
      <c r="AB30" s="67"/>
      <c r="AC30" s="67"/>
    </row>
    <row r="31" s="145" customFormat="true" ht="33" hidden="false" customHeight="true" outlineLevel="0" collapsed="false">
      <c r="A31" s="174"/>
      <c r="B31" s="142" t="s">
        <v>159</v>
      </c>
      <c r="C31" s="56" t="s">
        <v>160</v>
      </c>
      <c r="D31" s="56"/>
      <c r="E31" s="103" t="n">
        <v>83</v>
      </c>
      <c r="F31" s="144" t="n">
        <v>1500</v>
      </c>
      <c r="G31" s="144"/>
      <c r="H31" s="144"/>
      <c r="I31" s="144"/>
      <c r="J31" s="144"/>
      <c r="K31" s="103" t="n">
        <v>83</v>
      </c>
      <c r="L31" s="144" t="n">
        <v>1500</v>
      </c>
      <c r="M31" s="144"/>
      <c r="N31" s="144"/>
      <c r="O31" s="144"/>
      <c r="P31" s="144"/>
      <c r="Q31" s="103"/>
      <c r="R31" s="144"/>
      <c r="S31" s="144"/>
      <c r="T31" s="144"/>
      <c r="U31" s="144"/>
      <c r="V31" s="144"/>
      <c r="W31" s="103"/>
      <c r="X31" s="144"/>
      <c r="Y31" s="144"/>
      <c r="Z31" s="144"/>
      <c r="AA31" s="144"/>
      <c r="AB31" s="144"/>
      <c r="AC31" s="144"/>
    </row>
    <row r="32" s="145" customFormat="true" ht="33" hidden="false" customHeight="true" outlineLevel="0" collapsed="false">
      <c r="A32" s="154"/>
      <c r="B32" s="155" t="s">
        <v>161</v>
      </c>
      <c r="C32" s="175" t="s">
        <v>162</v>
      </c>
      <c r="D32" s="175"/>
      <c r="E32" s="176"/>
      <c r="F32" s="177"/>
      <c r="G32" s="177"/>
      <c r="H32" s="177"/>
      <c r="I32" s="177"/>
      <c r="J32" s="177"/>
      <c r="K32" s="176"/>
      <c r="L32" s="177"/>
      <c r="M32" s="177"/>
      <c r="N32" s="177"/>
      <c r="O32" s="177"/>
      <c r="P32" s="177"/>
      <c r="Q32" s="176"/>
      <c r="R32" s="177"/>
      <c r="S32" s="177"/>
      <c r="T32" s="177"/>
      <c r="U32" s="177"/>
      <c r="V32" s="177"/>
      <c r="W32" s="176"/>
      <c r="X32" s="177"/>
      <c r="Y32" s="177"/>
      <c r="Z32" s="177"/>
      <c r="AA32" s="177"/>
      <c r="AB32" s="177"/>
      <c r="AC32" s="177"/>
    </row>
    <row r="33" s="145" customFormat="true" ht="33" hidden="false" customHeight="true" outlineLevel="0" collapsed="false">
      <c r="A33" s="178" t="s">
        <v>103</v>
      </c>
      <c r="B33" s="179" t="s">
        <v>163</v>
      </c>
      <c r="C33" s="179"/>
      <c r="D33" s="179"/>
      <c r="E33" s="180" t="n">
        <f aca="false">E29+E30</f>
        <v>27327</v>
      </c>
      <c r="F33" s="181" t="n">
        <f aca="false">F29+F30</f>
        <v>31860</v>
      </c>
      <c r="G33" s="181" t="n">
        <f aca="false">G29+G30</f>
        <v>0</v>
      </c>
      <c r="H33" s="181" t="n">
        <f aca="false">H29+H30</f>
        <v>0</v>
      </c>
      <c r="I33" s="181" t="n">
        <f aca="false">I29+I30</f>
        <v>0</v>
      </c>
      <c r="J33" s="181" t="n">
        <f aca="false">J29+J30</f>
        <v>0</v>
      </c>
      <c r="K33" s="180" t="n">
        <f aca="false">K29+K30</f>
        <v>26656</v>
      </c>
      <c r="L33" s="181" t="n">
        <f aca="false">L29+L30</f>
        <v>31189</v>
      </c>
      <c r="M33" s="181" t="n">
        <f aca="false">M29+M30</f>
        <v>0</v>
      </c>
      <c r="N33" s="181" t="n">
        <f aca="false">N29+N30</f>
        <v>0</v>
      </c>
      <c r="O33" s="181" t="n">
        <f aca="false">O29+O30</f>
        <v>0</v>
      </c>
      <c r="P33" s="181" t="n">
        <f aca="false">P29+P30</f>
        <v>0</v>
      </c>
      <c r="Q33" s="180" t="n">
        <f aca="false">Q29+Q30</f>
        <v>671</v>
      </c>
      <c r="R33" s="181" t="n">
        <f aca="false">R29+R30</f>
        <v>671</v>
      </c>
      <c r="S33" s="181" t="n">
        <f aca="false">S29+S30</f>
        <v>0</v>
      </c>
      <c r="T33" s="181" t="n">
        <f aca="false">T29+T30</f>
        <v>0</v>
      </c>
      <c r="U33" s="181" t="n">
        <f aca="false">U29+U30</f>
        <v>0</v>
      </c>
      <c r="V33" s="181" t="n">
        <f aca="false">V29+V30</f>
        <v>0</v>
      </c>
      <c r="W33" s="180" t="n">
        <f aca="false">W29+W30</f>
        <v>0</v>
      </c>
      <c r="X33" s="181" t="n">
        <f aca="false">X29+X30</f>
        <v>0</v>
      </c>
      <c r="Y33" s="181" t="n">
        <f aca="false">Y29+Y30</f>
        <v>0</v>
      </c>
      <c r="Z33" s="181" t="n">
        <f aca="false">Z29+Z30</f>
        <v>0</v>
      </c>
      <c r="AA33" s="181" t="n">
        <f aca="false">AA29+AA30</f>
        <v>0</v>
      </c>
      <c r="AB33" s="181" t="n">
        <f aca="false">AB29+AB30</f>
        <v>0</v>
      </c>
      <c r="AC33" s="181" t="n">
        <f aca="false">AC29+AC30</f>
        <v>0</v>
      </c>
    </row>
    <row r="34" s="145" customFormat="true" ht="33" hidden="true" customHeight="true" outlineLevel="0" collapsed="false">
      <c r="A34" s="182" t="s">
        <v>164</v>
      </c>
      <c r="B34" s="182"/>
      <c r="C34" s="182"/>
      <c r="D34" s="182"/>
      <c r="E34" s="183"/>
      <c r="F34" s="184"/>
      <c r="G34" s="184"/>
      <c r="H34" s="184"/>
      <c r="I34" s="177"/>
      <c r="J34" s="177"/>
      <c r="K34" s="183"/>
      <c r="L34" s="184"/>
      <c r="M34" s="184"/>
      <c r="N34" s="184"/>
      <c r="O34" s="177"/>
      <c r="P34" s="177"/>
      <c r="Q34" s="183"/>
      <c r="R34" s="184"/>
      <c r="S34" s="184"/>
      <c r="T34" s="184"/>
      <c r="U34" s="177"/>
      <c r="V34" s="177"/>
      <c r="W34" s="183"/>
      <c r="X34" s="184"/>
      <c r="Y34" s="184"/>
      <c r="Z34" s="184"/>
      <c r="AA34" s="177"/>
      <c r="AB34" s="177"/>
      <c r="AC34" s="177"/>
    </row>
    <row r="35" s="145" customFormat="true" ht="33" hidden="false" customHeight="true" outlineLevel="0" collapsed="false">
      <c r="A35" s="113" t="s">
        <v>165</v>
      </c>
      <c r="B35" s="113"/>
      <c r="C35" s="113"/>
      <c r="D35" s="113"/>
      <c r="E35" s="107" t="n">
        <f aca="false">E33+E34</f>
        <v>27327</v>
      </c>
      <c r="F35" s="108" t="n">
        <f aca="false">F33+F34</f>
        <v>31860</v>
      </c>
      <c r="G35" s="108" t="n">
        <f aca="false">G33+G34</f>
        <v>0</v>
      </c>
      <c r="H35" s="108" t="n">
        <f aca="false">H33+H34</f>
        <v>0</v>
      </c>
      <c r="I35" s="108" t="n">
        <f aca="false">I33+I34</f>
        <v>0</v>
      </c>
      <c r="J35" s="108" t="n">
        <f aca="false">J33+J34</f>
        <v>0</v>
      </c>
      <c r="K35" s="107" t="n">
        <f aca="false">K33+K34</f>
        <v>26656</v>
      </c>
      <c r="L35" s="108" t="n">
        <f aca="false">L33+L34</f>
        <v>31189</v>
      </c>
      <c r="M35" s="108" t="n">
        <f aca="false">M33+M34</f>
        <v>0</v>
      </c>
      <c r="N35" s="108" t="n">
        <f aca="false">N33+N34</f>
        <v>0</v>
      </c>
      <c r="O35" s="108" t="n">
        <f aca="false">O33+O34</f>
        <v>0</v>
      </c>
      <c r="P35" s="108" t="n">
        <f aca="false">P33+P34</f>
        <v>0</v>
      </c>
      <c r="Q35" s="107" t="n">
        <f aca="false">Q33+Q34</f>
        <v>671</v>
      </c>
      <c r="R35" s="108" t="n">
        <f aca="false">R33+R34</f>
        <v>671</v>
      </c>
      <c r="S35" s="108" t="n">
        <f aca="false">S33+S34</f>
        <v>0</v>
      </c>
      <c r="T35" s="108" t="n">
        <f aca="false">T33+T34</f>
        <v>0</v>
      </c>
      <c r="U35" s="108" t="n">
        <f aca="false">U33+U34</f>
        <v>0</v>
      </c>
      <c r="V35" s="108" t="n">
        <f aca="false">V33+V34</f>
        <v>0</v>
      </c>
      <c r="W35" s="107" t="n">
        <f aca="false">W33+W34</f>
        <v>0</v>
      </c>
      <c r="X35" s="108" t="n">
        <f aca="false">X33+X34</f>
        <v>0</v>
      </c>
      <c r="Y35" s="108" t="n">
        <f aca="false">Y33+Y34</f>
        <v>0</v>
      </c>
      <c r="Z35" s="108" t="n">
        <f aca="false">Z33+Z34</f>
        <v>0</v>
      </c>
      <c r="AA35" s="108" t="n">
        <f aca="false">AA33+AA34</f>
        <v>0</v>
      </c>
      <c r="AB35" s="108" t="n">
        <f aca="false">AB33+AB34</f>
        <v>0</v>
      </c>
      <c r="AC35" s="108" t="n">
        <f aca="false">AC33+AC34</f>
        <v>0</v>
      </c>
    </row>
    <row r="36" s="145" customFormat="true" ht="19.5" hidden="false" customHeight="true" outlineLevel="0" collapsed="false">
      <c r="A36" s="185"/>
      <c r="B36" s="131"/>
      <c r="C36" s="185"/>
      <c r="D36" s="185"/>
      <c r="E36" s="186"/>
      <c r="F36" s="186"/>
      <c r="G36" s="186"/>
      <c r="H36" s="186"/>
      <c r="I36" s="186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8"/>
      <c r="X36" s="188"/>
      <c r="Y36" s="188"/>
      <c r="Z36" s="188"/>
      <c r="AA36" s="188"/>
      <c r="AB36" s="188"/>
    </row>
    <row r="37" s="145" customFormat="true" ht="20.1" hidden="false" customHeight="true" outlineLevel="0" collapsed="false">
      <c r="A37" s="185"/>
      <c r="B37" s="131"/>
      <c r="C37" s="185"/>
      <c r="D37" s="185"/>
      <c r="E37" s="186"/>
      <c r="F37" s="186"/>
      <c r="G37" s="186"/>
      <c r="H37" s="186"/>
      <c r="I37" s="186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9"/>
      <c r="X37" s="189"/>
      <c r="Y37" s="189"/>
      <c r="Z37" s="189"/>
      <c r="AA37" s="189"/>
      <c r="AB37" s="189"/>
    </row>
    <row r="38" s="145" customFormat="true" ht="20.1" hidden="false" customHeight="true" outlineLevel="0" collapsed="false">
      <c r="A38" s="185"/>
      <c r="B38" s="131"/>
      <c r="C38" s="190" t="s">
        <v>16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1"/>
      <c r="S38" s="191"/>
      <c r="T38" s="191"/>
      <c r="U38" s="191"/>
      <c r="V38" s="191"/>
      <c r="W38" s="192"/>
      <c r="X38" s="192"/>
      <c r="Y38" s="192"/>
      <c r="Z38" s="192"/>
      <c r="AA38" s="192"/>
      <c r="AB38" s="193"/>
    </row>
    <row r="39" s="145" customFormat="true" ht="20.1" hidden="false" customHeight="true" outlineLevel="0" collapsed="false">
      <c r="A39" s="194" t="s">
        <v>167</v>
      </c>
      <c r="B39" s="194"/>
      <c r="E39" s="195"/>
      <c r="F39" s="195"/>
      <c r="G39" s="195"/>
      <c r="H39" s="195"/>
      <c r="I39" s="195"/>
      <c r="J39" s="195"/>
      <c r="K39" s="196"/>
      <c r="L39" s="196"/>
      <c r="M39" s="196"/>
      <c r="N39" s="196"/>
      <c r="O39" s="196"/>
      <c r="P39" s="196"/>
      <c r="Q39" s="197" t="n">
        <v>0</v>
      </c>
      <c r="R39" s="197"/>
      <c r="S39" s="197"/>
      <c r="T39" s="197"/>
      <c r="U39" s="197"/>
      <c r="V39" s="197"/>
      <c r="W39" s="198"/>
      <c r="X39" s="198"/>
      <c r="Y39" s="198"/>
      <c r="Z39" s="198"/>
      <c r="AA39" s="198"/>
      <c r="AB39" s="199"/>
    </row>
    <row r="40" customFormat="false" ht="52.5" hidden="false" customHeight="true" outlineLevel="0" collapsed="false">
      <c r="A40" s="200" t="n">
        <v>1</v>
      </c>
      <c r="B40" s="201" t="s">
        <v>168</v>
      </c>
      <c r="C40" s="201"/>
      <c r="D40" s="201"/>
      <c r="E40" s="202" t="n">
        <f aca="false">'1.sz.m-önk.össze.bev'!E55-'1 .sz.m.önk.össz.kiad.'!E29</f>
        <v>-2472</v>
      </c>
      <c r="F40" s="202" t="n">
        <f aca="false">'1.sz.m-önk.össze.bev'!F55-'1 .sz.m.önk.össz.kiad.'!F29</f>
        <v>-1055</v>
      </c>
      <c r="G40" s="202" t="n">
        <f aca="false">'1.sz.m-önk.össze.bev'!G55-'1 .sz.m.önk.össz.kiad.'!G29</f>
        <v>0</v>
      </c>
      <c r="H40" s="202" t="n">
        <f aca="false">'1.sz.m-önk.össze.bev'!H55-'1 .sz.m.önk.össz.kiad.'!H29</f>
        <v>0</v>
      </c>
      <c r="I40" s="202" t="n">
        <f aca="false">'1.sz.m-önk.össze.bev'!I55-'1 .sz.m.önk.össz.kiad.'!I29</f>
        <v>0</v>
      </c>
      <c r="J40" s="202" t="n">
        <f aca="false">'1.sz.m-önk.össze.bev'!J55-'1 .sz.m.önk.össz.kiad.'!J29</f>
        <v>0</v>
      </c>
      <c r="K40" s="202" t="n">
        <f aca="false">'1.sz.m-önk.össze.bev'!K55-'1 .sz.m.önk.össz.kiad.'!K29</f>
        <v>-2472</v>
      </c>
      <c r="L40" s="202" t="n">
        <f aca="false">'1.sz.m-önk.össze.bev'!L55-'1 .sz.m.önk.össz.kiad.'!L29</f>
        <v>-1055</v>
      </c>
      <c r="M40" s="202" t="n">
        <f aca="false">'1.sz.m-önk.össze.bev'!M55-'1 .sz.m.önk.össz.kiad.'!M29</f>
        <v>0</v>
      </c>
      <c r="N40" s="202" t="n">
        <f aca="false">'1.sz.m-önk.össze.bev'!N55-'1 .sz.m.önk.össz.kiad.'!N29</f>
        <v>0</v>
      </c>
      <c r="O40" s="202" t="n">
        <f aca="false">'1.sz.m-önk.össze.bev'!O55-'1 .sz.m.önk.össz.kiad.'!O29</f>
        <v>0</v>
      </c>
      <c r="P40" s="202" t="n">
        <f aca="false">'1.sz.m-önk.össze.bev'!P55-'1 .sz.m.önk.össz.kiad.'!P29</f>
        <v>0</v>
      </c>
      <c r="Q40" s="202" t="n">
        <f aca="false">'1.sz.m-önk.össze.bev'!Q55-'1 .sz.m.önk.össz.kiad.'!Q29</f>
        <v>0</v>
      </c>
      <c r="R40" s="202" t="n">
        <f aca="false">'1.sz.m-önk.össze.bev'!R55-'1 .sz.m.önk.össz.kiad.'!R29</f>
        <v>0</v>
      </c>
      <c r="S40" s="202" t="e">
        <f aca="false">'1.sz.m-önk.össze.bev'!S55-'1 .sz.m.önk.össz.kiad.'!S29</f>
        <v>#REF!</v>
      </c>
      <c r="T40" s="202" t="e">
        <f aca="false">'1.sz.m-önk.össze.bev'!T55-'1 .sz.m.önk.össz.kiad.'!T29</f>
        <v>#REF!</v>
      </c>
      <c r="U40" s="202" t="e">
        <f aca="false">'1.sz.m-önk.össze.bev'!U55-'1 .sz.m.önk.össz.kiad.'!U29</f>
        <v>#REF!</v>
      </c>
      <c r="V40" s="202" t="e">
        <f aca="false">'1.sz.m-önk.össze.bev'!V55-'1 .sz.m.önk.össz.kiad.'!V29</f>
        <v>#REF!</v>
      </c>
      <c r="W40" s="202" t="n">
        <f aca="false">'1.sz.m-önk.össze.bev'!W55-'1 .sz.m.önk.össz.kiad.'!W29</f>
        <v>0</v>
      </c>
      <c r="X40" s="202" t="n">
        <f aca="false">'1.sz.m-önk.össze.bev'!X55-'1 .sz.m.önk.össz.kiad.'!X29</f>
        <v>0</v>
      </c>
      <c r="Y40" s="202" t="e">
        <f aca="false">#REF!-'1 .sz.m.önk.össz.kiad.'!Y29</f>
        <v>#REF!</v>
      </c>
      <c r="Z40" s="202" t="e">
        <f aca="false">#REF!-'1 .sz.m.önk.össz.kiad.'!Z29</f>
        <v>#REF!</v>
      </c>
      <c r="AA40" s="202" t="e">
        <f aca="false">#REF!-'1 .sz.m.önk.össz.kiad.'!AA29</f>
        <v>#REF!</v>
      </c>
      <c r="AB40" s="202" t="e">
        <f aca="false">#REF!-'1 .sz.m.önk.össz.kiad.'!AB29</f>
        <v>#REF!</v>
      </c>
      <c r="AC40" s="202" t="e">
        <f aca="false">#REF!-'1 .sz.m.önk.össz.kiad.'!AC29</f>
        <v>#REF!</v>
      </c>
    </row>
    <row r="41" customFormat="false" ht="15.75" hidden="false" customHeight="false" outlineLevel="0" collapsed="false">
      <c r="A41" s="203"/>
      <c r="B41" s="204"/>
      <c r="C41" s="195"/>
      <c r="D41" s="195"/>
      <c r="E41" s="205"/>
      <c r="F41" s="205"/>
      <c r="G41" s="205"/>
      <c r="H41" s="205"/>
      <c r="I41" s="205"/>
      <c r="J41" s="205"/>
      <c r="K41" s="196"/>
      <c r="L41" s="196"/>
      <c r="M41" s="196"/>
      <c r="N41" s="196"/>
      <c r="O41" s="196"/>
      <c r="P41" s="196"/>
      <c r="Q41" s="197" t="n">
        <v>0</v>
      </c>
      <c r="R41" s="197"/>
      <c r="S41" s="197"/>
      <c r="T41" s="197"/>
      <c r="U41" s="197"/>
      <c r="V41" s="197"/>
    </row>
    <row r="42" customFormat="false" ht="15.75" hidden="false" customHeight="true" outlineLevel="0" collapsed="false">
      <c r="A42" s="203"/>
      <c r="B42" s="204"/>
      <c r="C42" s="206" t="s">
        <v>169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6.5" hidden="false" customHeight="true" outlineLevel="0" collapsed="false">
      <c r="A43" s="194" t="s">
        <v>170</v>
      </c>
      <c r="B43" s="204"/>
      <c r="C43" s="207"/>
      <c r="D43" s="207"/>
      <c r="E43" s="195"/>
      <c r="F43" s="195"/>
      <c r="G43" s="195"/>
      <c r="H43" s="195"/>
      <c r="I43" s="195"/>
      <c r="J43" s="195"/>
      <c r="K43" s="196"/>
      <c r="L43" s="196"/>
      <c r="M43" s="196"/>
      <c r="N43" s="196"/>
      <c r="O43" s="196"/>
      <c r="P43" s="196"/>
      <c r="Q43" s="197" t="n">
        <v>0</v>
      </c>
      <c r="R43" s="197"/>
      <c r="S43" s="197"/>
      <c r="T43" s="197"/>
      <c r="U43" s="197"/>
      <c r="V43" s="197"/>
    </row>
    <row r="44" customFormat="false" ht="27.95" hidden="false" customHeight="true" outlineLevel="0" collapsed="false">
      <c r="A44" s="208" t="s">
        <v>14</v>
      </c>
      <c r="B44" s="209" t="s">
        <v>171</v>
      </c>
      <c r="C44" s="209"/>
      <c r="D44" s="209"/>
      <c r="E44" s="210" t="n">
        <f aca="false">'1.sz.m-önk.össze.bev'!E59</f>
        <v>1130</v>
      </c>
      <c r="F44" s="210" t="n">
        <f aca="false">'1.sz.m-önk.össze.bev'!F59</f>
        <v>1130</v>
      </c>
      <c r="G44" s="210" t="n">
        <f aca="false">'1.sz.m-önk.össze.bev'!G59</f>
        <v>0</v>
      </c>
      <c r="H44" s="210" t="n">
        <f aca="false">'1.sz.m-önk.össze.bev'!H59</f>
        <v>0</v>
      </c>
      <c r="I44" s="210" t="n">
        <f aca="false">'1.sz.m-önk.össze.bev'!I59</f>
        <v>0</v>
      </c>
      <c r="J44" s="210" t="n">
        <f aca="false">'1.sz.m-önk.össze.bev'!J59</f>
        <v>0</v>
      </c>
      <c r="K44" s="210" t="n">
        <f aca="false">'1.sz.m-önk.össze.bev'!K59</f>
        <v>1130</v>
      </c>
      <c r="L44" s="210" t="n">
        <f aca="false">'1.sz.m-önk.össze.bev'!L59</f>
        <v>1130</v>
      </c>
      <c r="M44" s="210" t="n">
        <f aca="false">'1.sz.m-önk.össze.bev'!M59</f>
        <v>0</v>
      </c>
      <c r="N44" s="210" t="n">
        <f aca="false">'1.sz.m-önk.össze.bev'!N59</f>
        <v>0</v>
      </c>
      <c r="O44" s="210" t="n">
        <f aca="false">'1.sz.m-önk.össze.bev'!O59</f>
        <v>0</v>
      </c>
      <c r="P44" s="210" t="n">
        <f aca="false">'1.sz.m-önk.össze.bev'!P59</f>
        <v>0</v>
      </c>
      <c r="Q44" s="210" t="n">
        <f aca="false">'1.sz.m-önk.össze.bev'!Q59</f>
        <v>0</v>
      </c>
      <c r="R44" s="210" t="n">
        <f aca="false">'1.sz.m-önk.össze.bev'!R59</f>
        <v>0</v>
      </c>
      <c r="S44" s="210" t="n">
        <f aca="false">'1.sz.m-önk.össze.bev'!S59</f>
        <v>0</v>
      </c>
      <c r="T44" s="210" t="n">
        <f aca="false">'1.sz.m-önk.össze.bev'!T59</f>
        <v>0</v>
      </c>
      <c r="U44" s="210" t="n">
        <f aca="false">'1.sz.m-önk.össze.bev'!U59</f>
        <v>0</v>
      </c>
      <c r="V44" s="210" t="n">
        <f aca="false">'1.sz.m-önk.össze.bev'!V59</f>
        <v>0</v>
      </c>
      <c r="W44" s="210" t="n">
        <f aca="false">'1.sz.m-önk.össze.bev'!W59</f>
        <v>0</v>
      </c>
      <c r="X44" s="210" t="n">
        <f aca="false">'1.sz.m-önk.össze.bev'!X59</f>
        <v>0</v>
      </c>
      <c r="Y44" s="210" t="e">
        <f aca="false">#REF!</f>
        <v>#REF!</v>
      </c>
      <c r="Z44" s="210" t="e">
        <f aca="false">#REF!</f>
        <v>#REF!</v>
      </c>
      <c r="AA44" s="210" t="e">
        <f aca="false">#REF!</f>
        <v>#REF!</v>
      </c>
      <c r="AB44" s="210" t="e">
        <f aca="false">#REF!</f>
        <v>#REF!</v>
      </c>
      <c r="AC44" s="210" t="e">
        <f aca="false">#REF!</f>
        <v>#REF!</v>
      </c>
    </row>
    <row r="45" customFormat="false" ht="27.95" hidden="false" customHeight="true" outlineLevel="0" collapsed="false">
      <c r="A45" s="211" t="s">
        <v>143</v>
      </c>
      <c r="B45" s="212" t="s">
        <v>172</v>
      </c>
      <c r="C45" s="212"/>
      <c r="D45" s="212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</row>
    <row r="46" customFormat="false" ht="27.95" hidden="false" customHeight="true" outlineLevel="0" collapsed="false">
      <c r="A46" s="214" t="s">
        <v>63</v>
      </c>
      <c r="B46" s="215" t="s">
        <v>173</v>
      </c>
      <c r="C46" s="215"/>
      <c r="D46" s="215"/>
      <c r="E46" s="216" t="n">
        <f aca="false">E44+E45</f>
        <v>1130</v>
      </c>
      <c r="F46" s="216" t="n">
        <f aca="false">F44+F45</f>
        <v>1130</v>
      </c>
      <c r="G46" s="216" t="n">
        <f aca="false">G44+G45</f>
        <v>0</v>
      </c>
      <c r="H46" s="216" t="n">
        <f aca="false">H44+H45</f>
        <v>0</v>
      </c>
      <c r="I46" s="216" t="n">
        <f aca="false">I44+I45</f>
        <v>0</v>
      </c>
      <c r="J46" s="216" t="n">
        <f aca="false">J44+J45</f>
        <v>0</v>
      </c>
      <c r="K46" s="216" t="n">
        <f aca="false">K44+K45</f>
        <v>1130</v>
      </c>
      <c r="L46" s="216" t="n">
        <f aca="false">L44+L45</f>
        <v>1130</v>
      </c>
      <c r="M46" s="216" t="n">
        <f aca="false">M44+M45</f>
        <v>0</v>
      </c>
      <c r="N46" s="216" t="n">
        <f aca="false">N44+N45</f>
        <v>0</v>
      </c>
      <c r="O46" s="216" t="n">
        <f aca="false">O44+O45</f>
        <v>0</v>
      </c>
      <c r="P46" s="216" t="n">
        <f aca="false">P44+P45</f>
        <v>0</v>
      </c>
      <c r="Q46" s="216" t="n">
        <f aca="false">Q44+Q45</f>
        <v>0</v>
      </c>
      <c r="R46" s="216" t="n">
        <f aca="false">R44+R45</f>
        <v>0</v>
      </c>
      <c r="S46" s="216" t="n">
        <f aca="false">S44+S45</f>
        <v>0</v>
      </c>
      <c r="T46" s="216" t="n">
        <f aca="false">T44+T45</f>
        <v>0</v>
      </c>
      <c r="U46" s="216" t="n">
        <f aca="false">U44+U45</f>
        <v>0</v>
      </c>
      <c r="V46" s="216" t="n">
        <f aca="false">V44+V45</f>
        <v>0</v>
      </c>
      <c r="W46" s="216" t="n">
        <f aca="false">W44+W45</f>
        <v>0</v>
      </c>
      <c r="X46" s="216" t="n">
        <f aca="false">X44+X45</f>
        <v>0</v>
      </c>
      <c r="Y46" s="216" t="e">
        <f aca="false">Y44+Y45</f>
        <v>#REF!</v>
      </c>
      <c r="Z46" s="216" t="e">
        <f aca="false">Z44+Z45</f>
        <v>#REF!</v>
      </c>
      <c r="AA46" s="216" t="e">
        <f aca="false">AA44+AA45</f>
        <v>#REF!</v>
      </c>
      <c r="AB46" s="216" t="e">
        <f aca="false">AB44+AB45</f>
        <v>#REF!</v>
      </c>
      <c r="AC46" s="216" t="e">
        <f aca="false">AC44+AC45</f>
        <v>#REF!</v>
      </c>
    </row>
    <row r="47" customFormat="false" ht="15.75" hidden="false" customHeight="false" outlineLevel="0" collapsed="false">
      <c r="A47" s="203"/>
      <c r="B47" s="204"/>
      <c r="C47" s="217"/>
      <c r="D47" s="218"/>
      <c r="E47" s="219"/>
      <c r="F47" s="219"/>
      <c r="G47" s="219"/>
      <c r="H47" s="219"/>
      <c r="I47" s="219"/>
      <c r="J47" s="219"/>
      <c r="K47" s="196"/>
      <c r="L47" s="196"/>
      <c r="M47" s="196"/>
      <c r="N47" s="196"/>
      <c r="O47" s="196"/>
      <c r="P47" s="196"/>
      <c r="Q47" s="197"/>
      <c r="R47" s="197"/>
      <c r="S47" s="197"/>
      <c r="T47" s="197"/>
      <c r="U47" s="197"/>
      <c r="V47" s="197"/>
      <c r="W47" s="127"/>
    </row>
    <row r="48" customFormat="false" ht="15.75" hidden="false" customHeight="true" outlineLevel="0" collapsed="false">
      <c r="A48" s="203"/>
      <c r="B48" s="204"/>
      <c r="C48" s="206" t="s">
        <v>174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6.5" hidden="false" customHeight="true" outlineLevel="0" collapsed="false">
      <c r="A49" s="194" t="s">
        <v>175</v>
      </c>
      <c r="B49" s="194"/>
      <c r="C49" s="220"/>
      <c r="D49" s="220"/>
      <c r="E49" s="195"/>
      <c r="F49" s="195"/>
      <c r="G49" s="195"/>
      <c r="H49" s="195"/>
      <c r="I49" s="195"/>
      <c r="J49" s="195"/>
      <c r="K49" s="196"/>
      <c r="L49" s="196"/>
      <c r="M49" s="196"/>
      <c r="N49" s="196"/>
      <c r="O49" s="196"/>
      <c r="P49" s="196"/>
      <c r="Q49" s="197" t="n">
        <v>0</v>
      </c>
      <c r="R49" s="197"/>
      <c r="S49" s="197"/>
      <c r="T49" s="197"/>
      <c r="U49" s="197"/>
      <c r="V49" s="197"/>
    </row>
    <row r="50" customFormat="false" ht="27.75" hidden="false" customHeight="true" outlineLevel="0" collapsed="false">
      <c r="A50" s="208" t="s">
        <v>14</v>
      </c>
      <c r="B50" s="209" t="s">
        <v>176</v>
      </c>
      <c r="C50" s="209"/>
      <c r="D50" s="209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 t="n">
        <v>20</v>
      </c>
      <c r="Z50" s="221" t="n">
        <v>21</v>
      </c>
      <c r="AA50" s="221" t="n">
        <v>22</v>
      </c>
      <c r="AB50" s="221" t="n">
        <v>23</v>
      </c>
      <c r="AC50" s="221" t="n">
        <v>24</v>
      </c>
    </row>
    <row r="51" customFormat="false" ht="27.75" hidden="false" customHeight="true" outlineLevel="0" collapsed="false">
      <c r="A51" s="211" t="s">
        <v>143</v>
      </c>
      <c r="B51" s="212" t="s">
        <v>177</v>
      </c>
      <c r="C51" s="212"/>
      <c r="D51" s="212"/>
      <c r="E51" s="222" t="n">
        <f aca="false">'1.sz.m-önk.össze.bev'!E57</f>
        <v>1425</v>
      </c>
      <c r="F51" s="222" t="n">
        <f aca="false">'1.sz.m-önk.össze.bev'!F57</f>
        <v>1425</v>
      </c>
      <c r="G51" s="222" t="n">
        <f aca="false">'1.sz.m-önk.össze.bev'!G57</f>
        <v>0</v>
      </c>
      <c r="H51" s="222" t="n">
        <f aca="false">'1.sz.m-önk.össze.bev'!H57</f>
        <v>0</v>
      </c>
      <c r="I51" s="222" t="n">
        <f aca="false">'1.sz.m-önk.össze.bev'!I57</f>
        <v>0</v>
      </c>
      <c r="J51" s="222" t="n">
        <f aca="false">'1.sz.m-önk.össze.bev'!J57</f>
        <v>0</v>
      </c>
      <c r="K51" s="222" t="n">
        <f aca="false">'1.sz.m-önk.össze.bev'!K57</f>
        <v>1425</v>
      </c>
      <c r="L51" s="222" t="n">
        <f aca="false">'1.sz.m-önk.össze.bev'!L57</f>
        <v>1425</v>
      </c>
      <c r="M51" s="222" t="n">
        <f aca="false">'1.sz.m-önk.össze.bev'!M57</f>
        <v>0</v>
      </c>
      <c r="N51" s="222" t="n">
        <f aca="false">'1.sz.m-önk.össze.bev'!N57</f>
        <v>0</v>
      </c>
      <c r="O51" s="222" t="n">
        <f aca="false">'1.sz.m-önk.össze.bev'!O57</f>
        <v>0</v>
      </c>
      <c r="P51" s="222" t="n">
        <f aca="false">'1.sz.m-önk.össze.bev'!P57</f>
        <v>0</v>
      </c>
      <c r="Q51" s="222" t="n">
        <f aca="false">'1.sz.m-önk.össze.bev'!Q57</f>
        <v>0</v>
      </c>
      <c r="R51" s="222" t="n">
        <f aca="false">'1.sz.m-önk.össze.bev'!R57</f>
        <v>0</v>
      </c>
      <c r="S51" s="222" t="n">
        <f aca="false">'1.sz.m-önk.össze.bev'!S57</f>
        <v>0</v>
      </c>
      <c r="T51" s="222" t="n">
        <f aca="false">'1.sz.m-önk.össze.bev'!T57</f>
        <v>0</v>
      </c>
      <c r="U51" s="222" t="n">
        <f aca="false">'1.sz.m-önk.össze.bev'!U57</f>
        <v>0</v>
      </c>
      <c r="V51" s="222" t="n">
        <f aca="false">'1.sz.m-önk.össze.bev'!V57</f>
        <v>0</v>
      </c>
      <c r="W51" s="222" t="n">
        <f aca="false">'1.sz.m-önk.össze.bev'!W57</f>
        <v>0</v>
      </c>
      <c r="X51" s="222" t="n">
        <f aca="false">'1.sz.m-önk.össze.bev'!X57</f>
        <v>0</v>
      </c>
      <c r="Y51" s="222" t="n">
        <f aca="false">'1.sz.m-önk.össze.bev'!Y57</f>
        <v>0</v>
      </c>
      <c r="Z51" s="222" t="n">
        <f aca="false">'1.sz.m-önk.össze.bev'!Z57</f>
        <v>0</v>
      </c>
      <c r="AA51" s="222" t="n">
        <f aca="false">'1.sz.m-önk.össze.bev'!AA57</f>
        <v>0</v>
      </c>
      <c r="AB51" s="222" t="n">
        <f aca="false">'1.sz.m-önk.össze.bev'!AB57</f>
        <v>0</v>
      </c>
      <c r="AC51" s="222" t="n">
        <f aca="false">'1.sz.m-önk.össze.bev'!AC57</f>
        <v>0</v>
      </c>
    </row>
    <row r="52" customFormat="false" ht="27.75" hidden="false" customHeight="true" outlineLevel="0" collapsed="false">
      <c r="A52" s="214" t="s">
        <v>63</v>
      </c>
      <c r="B52" s="223" t="s">
        <v>178</v>
      </c>
      <c r="C52" s="223"/>
      <c r="D52" s="223"/>
      <c r="E52" s="224" t="n">
        <f aca="false">E50+E51</f>
        <v>1425</v>
      </c>
      <c r="F52" s="224" t="n">
        <f aca="false">F50+F51</f>
        <v>1425</v>
      </c>
      <c r="G52" s="224" t="n">
        <f aca="false">G50+G51</f>
        <v>0</v>
      </c>
      <c r="H52" s="224" t="n">
        <f aca="false">H50+H51</f>
        <v>0</v>
      </c>
      <c r="I52" s="224" t="n">
        <f aca="false">I50+I51</f>
        <v>0</v>
      </c>
      <c r="J52" s="224" t="n">
        <f aca="false">J50+J51</f>
        <v>0</v>
      </c>
      <c r="K52" s="224" t="n">
        <f aca="false">K50+K51</f>
        <v>1425</v>
      </c>
      <c r="L52" s="224" t="n">
        <f aca="false">L50+L51</f>
        <v>1425</v>
      </c>
      <c r="M52" s="224" t="n">
        <f aca="false">M50+M51</f>
        <v>0</v>
      </c>
      <c r="N52" s="224" t="n">
        <f aca="false">N50+N51</f>
        <v>0</v>
      </c>
      <c r="O52" s="224" t="n">
        <f aca="false">O50+O51</f>
        <v>0</v>
      </c>
      <c r="P52" s="224" t="n">
        <f aca="false">P50+P51</f>
        <v>0</v>
      </c>
      <c r="Q52" s="224" t="n">
        <f aca="false">Q50+Q51</f>
        <v>0</v>
      </c>
      <c r="R52" s="224" t="n">
        <f aca="false">R50+R51</f>
        <v>0</v>
      </c>
      <c r="S52" s="224" t="n">
        <f aca="false">S50+S51</f>
        <v>0</v>
      </c>
      <c r="T52" s="224" t="n">
        <f aca="false">T50+T51</f>
        <v>0</v>
      </c>
      <c r="U52" s="224" t="n">
        <f aca="false">U50+U51</f>
        <v>0</v>
      </c>
      <c r="V52" s="224" t="n">
        <f aca="false">V50+V51</f>
        <v>0</v>
      </c>
      <c r="W52" s="224" t="n">
        <f aca="false">W50+W51</f>
        <v>0</v>
      </c>
      <c r="X52" s="224" t="n">
        <f aca="false">X50+X51</f>
        <v>0</v>
      </c>
      <c r="Y52" s="224" t="n">
        <f aca="false">Y50+Y51</f>
        <v>20</v>
      </c>
      <c r="Z52" s="224" t="n">
        <f aca="false">Z50+Z51</f>
        <v>21</v>
      </c>
      <c r="AA52" s="224" t="n">
        <f aca="false">AA50+AA51</f>
        <v>22</v>
      </c>
      <c r="AB52" s="224" t="n">
        <f aca="false">AB50+AB51</f>
        <v>23</v>
      </c>
      <c r="AC52" s="224" t="n">
        <f aca="false">AC50+AC51</f>
        <v>24</v>
      </c>
    </row>
    <row r="53" customFormat="false" ht="15.75" hidden="false" customHeight="false" outlineLevel="0" collapsed="false">
      <c r="A53" s="203"/>
      <c r="B53" s="204"/>
      <c r="C53" s="217"/>
      <c r="D53" s="218"/>
      <c r="E53" s="219"/>
      <c r="F53" s="219"/>
      <c r="G53" s="219"/>
      <c r="H53" s="219"/>
      <c r="I53" s="219"/>
      <c r="J53" s="219"/>
      <c r="K53" s="196"/>
      <c r="L53" s="196"/>
      <c r="M53" s="196"/>
      <c r="N53" s="196"/>
      <c r="O53" s="196"/>
      <c r="P53" s="196"/>
      <c r="Q53" s="197"/>
      <c r="R53" s="197"/>
      <c r="S53" s="197"/>
      <c r="T53" s="197"/>
      <c r="U53" s="197"/>
      <c r="V53" s="197"/>
      <c r="AA53" s="128"/>
    </row>
    <row r="54" customFormat="false" ht="15.75" hidden="false" customHeight="true" outlineLevel="0" collapsed="false">
      <c r="A54" s="203"/>
      <c r="B54" s="204"/>
      <c r="C54" s="206" t="s">
        <v>179</v>
      </c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25"/>
    </row>
    <row r="55" customFormat="false" ht="15.75" hidden="false" customHeight="false" outlineLevel="0" collapsed="false">
      <c r="A55" s="203"/>
      <c r="B55" s="204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7"/>
      <c r="Q55" s="228"/>
      <c r="R55" s="228"/>
      <c r="S55" s="228"/>
      <c r="T55" s="228"/>
      <c r="U55" s="228"/>
      <c r="V55" s="228"/>
    </row>
    <row r="56" customFormat="false" ht="16.5" hidden="false" customHeight="true" outlineLevel="0" collapsed="false">
      <c r="A56" s="194" t="s">
        <v>180</v>
      </c>
      <c r="C56" s="229"/>
      <c r="D56" s="229"/>
      <c r="E56" s="226"/>
      <c r="F56" s="226"/>
      <c r="G56" s="226"/>
      <c r="H56" s="226"/>
      <c r="I56" s="226"/>
      <c r="J56" s="226"/>
      <c r="K56" s="227"/>
      <c r="L56" s="227"/>
      <c r="M56" s="227"/>
      <c r="N56" s="227"/>
      <c r="O56" s="227"/>
      <c r="P56" s="227"/>
      <c r="Q56" s="228"/>
      <c r="R56" s="228"/>
      <c r="S56" s="228"/>
      <c r="T56" s="228"/>
      <c r="U56" s="228"/>
      <c r="V56" s="228"/>
    </row>
    <row r="57" customFormat="false" ht="27.2" hidden="false" customHeight="true" outlineLevel="0" collapsed="false">
      <c r="A57" s="230" t="s">
        <v>14</v>
      </c>
      <c r="B57" s="231" t="s">
        <v>181</v>
      </c>
      <c r="C57" s="231"/>
      <c r="D57" s="231"/>
      <c r="E57" s="232" t="n">
        <f aca="false">E58-E61</f>
        <v>2472</v>
      </c>
      <c r="F57" s="232" t="n">
        <f aca="false">F58-F61</f>
        <v>1055</v>
      </c>
      <c r="G57" s="232" t="n">
        <f aca="false">G58-G61</f>
        <v>0</v>
      </c>
      <c r="H57" s="232" t="n">
        <f aca="false">H58-H61</f>
        <v>0</v>
      </c>
      <c r="I57" s="232" t="n">
        <f aca="false">I58-I61</f>
        <v>0</v>
      </c>
      <c r="J57" s="232" t="n">
        <f aca="false">J58-J61</f>
        <v>0</v>
      </c>
      <c r="K57" s="232" t="n">
        <f aca="false">K58-K61</f>
        <v>2472</v>
      </c>
      <c r="L57" s="232" t="n">
        <f aca="false">L58-L61</f>
        <v>1055</v>
      </c>
      <c r="M57" s="232" t="n">
        <f aca="false">M58-M61</f>
        <v>0</v>
      </c>
      <c r="N57" s="232" t="n">
        <f aca="false">N58-N61</f>
        <v>0</v>
      </c>
      <c r="O57" s="232" t="n">
        <f aca="false">O58-O61</f>
        <v>0</v>
      </c>
      <c r="P57" s="232" t="n">
        <f aca="false">P58-P61</f>
        <v>0</v>
      </c>
      <c r="Q57" s="232" t="n">
        <f aca="false">Q58-Q61</f>
        <v>0</v>
      </c>
      <c r="R57" s="232" t="n">
        <f aca="false">R58-R61</f>
        <v>0</v>
      </c>
      <c r="S57" s="232" t="e">
        <f aca="false">S58-S61</f>
        <v>#REF!</v>
      </c>
      <c r="T57" s="232" t="e">
        <f aca="false">T58-T61</f>
        <v>#REF!</v>
      </c>
      <c r="U57" s="232" t="e">
        <f aca="false">U58-U61</f>
        <v>#REF!</v>
      </c>
      <c r="V57" s="232" t="e">
        <f aca="false">V58-V61</f>
        <v>#REF!</v>
      </c>
      <c r="W57" s="232" t="n">
        <f aca="false">W58-W61</f>
        <v>0</v>
      </c>
      <c r="X57" s="232" t="n">
        <f aca="false">X58-X61</f>
        <v>0</v>
      </c>
      <c r="Y57" s="232" t="e">
        <f aca="false">Y58-Y61</f>
        <v>#REF!</v>
      </c>
      <c r="Z57" s="232" t="e">
        <f aca="false">Z58-Z61</f>
        <v>#REF!</v>
      </c>
      <c r="AA57" s="232" t="e">
        <f aca="false">AA58-AA61</f>
        <v>#REF!</v>
      </c>
      <c r="AB57" s="232" t="e">
        <f aca="false">AB58-AB61</f>
        <v>#REF!</v>
      </c>
      <c r="AC57" s="232" t="e">
        <f aca="false">AC58-AC61</f>
        <v>#REF!</v>
      </c>
    </row>
    <row r="58" customFormat="false" ht="27.2" hidden="false" customHeight="true" outlineLevel="0" collapsed="false">
      <c r="A58" s="233" t="s">
        <v>182</v>
      </c>
      <c r="B58" s="234" t="s">
        <v>183</v>
      </c>
      <c r="C58" s="234"/>
      <c r="D58" s="234"/>
      <c r="E58" s="235" t="n">
        <f aca="false">'1.sz.m-önk.össze.bev'!E56</f>
        <v>2555</v>
      </c>
      <c r="F58" s="235" t="n">
        <f aca="false">'1.sz.m-önk.össze.bev'!F56</f>
        <v>2555</v>
      </c>
      <c r="G58" s="235" t="n">
        <f aca="false">'1.sz.m-önk.össze.bev'!G56</f>
        <v>0</v>
      </c>
      <c r="H58" s="235" t="n">
        <f aca="false">'1.sz.m-önk.össze.bev'!H56</f>
        <v>0</v>
      </c>
      <c r="I58" s="235" t="n">
        <f aca="false">'1.sz.m-önk.össze.bev'!I56</f>
        <v>0</v>
      </c>
      <c r="J58" s="235" t="n">
        <f aca="false">'1.sz.m-önk.össze.bev'!J56</f>
        <v>0</v>
      </c>
      <c r="K58" s="235" t="n">
        <f aca="false">'1.sz.m-önk.össze.bev'!K56</f>
        <v>2555</v>
      </c>
      <c r="L58" s="235" t="n">
        <f aca="false">'1.sz.m-önk.össze.bev'!L56</f>
        <v>2555</v>
      </c>
      <c r="M58" s="235" t="n">
        <f aca="false">'1.sz.m-önk.össze.bev'!M56</f>
        <v>0</v>
      </c>
      <c r="N58" s="235" t="n">
        <f aca="false">'1.sz.m-önk.össze.bev'!N56</f>
        <v>0</v>
      </c>
      <c r="O58" s="235" t="n">
        <f aca="false">'1.sz.m-önk.össze.bev'!O56</f>
        <v>0</v>
      </c>
      <c r="P58" s="235" t="n">
        <f aca="false">'1.sz.m-önk.össze.bev'!P56</f>
        <v>0</v>
      </c>
      <c r="Q58" s="235" t="n">
        <f aca="false">'1.sz.m-önk.össze.bev'!Q56</f>
        <v>0</v>
      </c>
      <c r="R58" s="235" t="n">
        <f aca="false">'1.sz.m-önk.össze.bev'!R56</f>
        <v>0</v>
      </c>
      <c r="S58" s="235" t="e">
        <f aca="false">'1.sz.m-önk.össze.bev'!S56</f>
        <v>#REF!</v>
      </c>
      <c r="T58" s="235" t="e">
        <f aca="false">'1.sz.m-önk.össze.bev'!T56</f>
        <v>#REF!</v>
      </c>
      <c r="U58" s="235" t="e">
        <f aca="false">'1.sz.m-önk.össze.bev'!U56</f>
        <v>#REF!</v>
      </c>
      <c r="V58" s="235" t="e">
        <f aca="false">'1.sz.m-önk.össze.bev'!V56</f>
        <v>#REF!</v>
      </c>
      <c r="W58" s="235" t="n">
        <f aca="false">'1.sz.m-önk.össze.bev'!W56</f>
        <v>0</v>
      </c>
      <c r="X58" s="235" t="n">
        <f aca="false">'1.sz.m-önk.össze.bev'!X56</f>
        <v>0</v>
      </c>
      <c r="Y58" s="235" t="e">
        <f aca="false">#REF!</f>
        <v>#REF!</v>
      </c>
      <c r="Z58" s="235" t="e">
        <f aca="false">#REF!</f>
        <v>#REF!</v>
      </c>
      <c r="AA58" s="235" t="e">
        <f aca="false">#REF!</f>
        <v>#REF!</v>
      </c>
      <c r="AB58" s="235" t="e">
        <f aca="false">#REF!</f>
        <v>#REF!</v>
      </c>
      <c r="AC58" s="235" t="e">
        <f aca="false">#REF!</f>
        <v>#REF!</v>
      </c>
    </row>
    <row r="59" customFormat="false" ht="27.2" hidden="false" customHeight="true" outlineLevel="0" collapsed="false">
      <c r="A59" s="233" t="s">
        <v>184</v>
      </c>
      <c r="B59" s="236" t="s">
        <v>185</v>
      </c>
      <c r="C59" s="236"/>
      <c r="D59" s="236"/>
      <c r="E59" s="235" t="n">
        <f aca="false">'1.sz.m-önk.össze.bev'!E59</f>
        <v>1130</v>
      </c>
      <c r="F59" s="235" t="n">
        <f aca="false">'1.sz.m-önk.össze.bev'!F59</f>
        <v>1130</v>
      </c>
      <c r="G59" s="235" t="n">
        <f aca="false">'1.sz.m-önk.össze.bev'!G59</f>
        <v>0</v>
      </c>
      <c r="H59" s="235" t="n">
        <f aca="false">'1.sz.m-önk.össze.bev'!H59</f>
        <v>0</v>
      </c>
      <c r="I59" s="235" t="n">
        <f aca="false">'1.sz.m-önk.össze.bev'!I59</f>
        <v>0</v>
      </c>
      <c r="J59" s="235" t="n">
        <f aca="false">'1.sz.m-önk.össze.bev'!J59</f>
        <v>0</v>
      </c>
      <c r="K59" s="235" t="n">
        <f aca="false">'1.sz.m-önk.össze.bev'!K59</f>
        <v>1130</v>
      </c>
      <c r="L59" s="235" t="n">
        <f aca="false">'1.sz.m-önk.össze.bev'!L59</f>
        <v>1130</v>
      </c>
      <c r="M59" s="235" t="n">
        <f aca="false">'1.sz.m-önk.össze.bev'!M59</f>
        <v>0</v>
      </c>
      <c r="N59" s="235" t="n">
        <f aca="false">'1.sz.m-önk.össze.bev'!N59</f>
        <v>0</v>
      </c>
      <c r="O59" s="235" t="n">
        <f aca="false">'1.sz.m-önk.össze.bev'!O59</f>
        <v>0</v>
      </c>
      <c r="P59" s="235" t="n">
        <f aca="false">'1.sz.m-önk.össze.bev'!P59</f>
        <v>0</v>
      </c>
      <c r="Q59" s="235" t="n">
        <f aca="false">'1.sz.m-önk.össze.bev'!Q59</f>
        <v>0</v>
      </c>
      <c r="R59" s="235" t="n">
        <f aca="false">'1.sz.m-önk.össze.bev'!R59</f>
        <v>0</v>
      </c>
      <c r="S59" s="235" t="n">
        <f aca="false">'1.sz.m-önk.össze.bev'!S59</f>
        <v>0</v>
      </c>
      <c r="T59" s="235" t="n">
        <f aca="false">'1.sz.m-önk.össze.bev'!T59</f>
        <v>0</v>
      </c>
      <c r="U59" s="235" t="n">
        <f aca="false">'1.sz.m-önk.össze.bev'!U59</f>
        <v>0</v>
      </c>
      <c r="V59" s="235" t="n">
        <f aca="false">'1.sz.m-önk.össze.bev'!V59</f>
        <v>0</v>
      </c>
      <c r="W59" s="235" t="n">
        <f aca="false">'1.sz.m-önk.össze.bev'!W59</f>
        <v>0</v>
      </c>
      <c r="X59" s="235" t="n">
        <f aca="false">'1.sz.m-önk.össze.bev'!X59</f>
        <v>0</v>
      </c>
      <c r="Y59" s="235" t="e">
        <f aca="false">#REF!</f>
        <v>#REF!</v>
      </c>
      <c r="Z59" s="235" t="e">
        <f aca="false">#REF!</f>
        <v>#REF!</v>
      </c>
      <c r="AA59" s="235" t="e">
        <f aca="false">#REF!</f>
        <v>#REF!</v>
      </c>
      <c r="AB59" s="235" t="e">
        <f aca="false">#REF!</f>
        <v>#REF!</v>
      </c>
      <c r="AC59" s="235" t="e">
        <f aca="false">#REF!</f>
        <v>#REF!</v>
      </c>
    </row>
    <row r="60" customFormat="false" ht="27.2" hidden="false" customHeight="true" outlineLevel="0" collapsed="false">
      <c r="A60" s="237" t="s">
        <v>186</v>
      </c>
      <c r="B60" s="236" t="s">
        <v>187</v>
      </c>
      <c r="C60" s="236"/>
      <c r="D60" s="236"/>
      <c r="E60" s="235" t="n">
        <f aca="false">'1.sz.m-önk.össze.bev'!E57</f>
        <v>1425</v>
      </c>
      <c r="F60" s="235" t="n">
        <f aca="false">'1.sz.m-önk.össze.bev'!F57</f>
        <v>1425</v>
      </c>
      <c r="G60" s="235" t="n">
        <f aca="false">'1.sz.m-önk.össze.bev'!G57</f>
        <v>0</v>
      </c>
      <c r="H60" s="235" t="n">
        <f aca="false">'1.sz.m-önk.össze.bev'!H57</f>
        <v>0</v>
      </c>
      <c r="I60" s="235" t="n">
        <f aca="false">'1.sz.m-önk.össze.bev'!I57</f>
        <v>0</v>
      </c>
      <c r="J60" s="235" t="n">
        <f aca="false">'1.sz.m-önk.össze.bev'!J57</f>
        <v>0</v>
      </c>
      <c r="K60" s="235" t="n">
        <f aca="false">'1.sz.m-önk.össze.bev'!K57</f>
        <v>1425</v>
      </c>
      <c r="L60" s="235" t="n">
        <f aca="false">'1.sz.m-önk.össze.bev'!L57</f>
        <v>1425</v>
      </c>
      <c r="M60" s="235" t="n">
        <f aca="false">'1.sz.m-önk.össze.bev'!M57</f>
        <v>0</v>
      </c>
      <c r="N60" s="235" t="n">
        <f aca="false">'1.sz.m-önk.össze.bev'!N57</f>
        <v>0</v>
      </c>
      <c r="O60" s="235" t="n">
        <f aca="false">'1.sz.m-önk.össze.bev'!O57</f>
        <v>0</v>
      </c>
      <c r="P60" s="235" t="n">
        <f aca="false">'1.sz.m-önk.össze.bev'!P57</f>
        <v>0</v>
      </c>
      <c r="Q60" s="235" t="n">
        <f aca="false">'1.sz.m-önk.össze.bev'!Q57</f>
        <v>0</v>
      </c>
      <c r="R60" s="235" t="n">
        <f aca="false">'1.sz.m-önk.össze.bev'!R57</f>
        <v>0</v>
      </c>
      <c r="S60" s="235" t="n">
        <f aca="false">'1.sz.m-önk.össze.bev'!S57</f>
        <v>0</v>
      </c>
      <c r="T60" s="235" t="n">
        <f aca="false">'1.sz.m-önk.össze.bev'!T57</f>
        <v>0</v>
      </c>
      <c r="U60" s="235" t="n">
        <f aca="false">'1.sz.m-önk.össze.bev'!U57</f>
        <v>0</v>
      </c>
      <c r="V60" s="235" t="n">
        <f aca="false">'1.sz.m-önk.össze.bev'!V57</f>
        <v>0</v>
      </c>
      <c r="W60" s="235" t="n">
        <f aca="false">'1.sz.m-önk.össze.bev'!W57</f>
        <v>0</v>
      </c>
      <c r="X60" s="235" t="n">
        <f aca="false">'1.sz.m-önk.össze.bev'!X57</f>
        <v>0</v>
      </c>
      <c r="Y60" s="235" t="e">
        <f aca="false">#REF!</f>
        <v>#REF!</v>
      </c>
      <c r="Z60" s="235" t="e">
        <f aca="false">#REF!</f>
        <v>#REF!</v>
      </c>
      <c r="AA60" s="235" t="e">
        <f aca="false">#REF!</f>
        <v>#REF!</v>
      </c>
      <c r="AB60" s="235" t="e">
        <f aca="false">#REF!</f>
        <v>#REF!</v>
      </c>
      <c r="AC60" s="235" t="e">
        <f aca="false">#REF!</f>
        <v>#REF!</v>
      </c>
    </row>
    <row r="61" customFormat="false" ht="27.2" hidden="false" customHeight="true" outlineLevel="0" collapsed="false">
      <c r="A61" s="238" t="s">
        <v>188</v>
      </c>
      <c r="B61" s="234" t="s">
        <v>189</v>
      </c>
      <c r="C61" s="234"/>
      <c r="D61" s="234"/>
      <c r="E61" s="239" t="n">
        <f aca="false">E30</f>
        <v>83</v>
      </c>
      <c r="F61" s="239" t="n">
        <f aca="false">F30</f>
        <v>1500</v>
      </c>
      <c r="G61" s="239" t="n">
        <f aca="false">G30</f>
        <v>0</v>
      </c>
      <c r="H61" s="239" t="n">
        <f aca="false">H30</f>
        <v>0</v>
      </c>
      <c r="I61" s="239" t="n">
        <f aca="false">I30</f>
        <v>0</v>
      </c>
      <c r="J61" s="239" t="n">
        <f aca="false">J30</f>
        <v>0</v>
      </c>
      <c r="K61" s="239" t="n">
        <f aca="false">K30</f>
        <v>83</v>
      </c>
      <c r="L61" s="239" t="n">
        <f aca="false">L30</f>
        <v>1500</v>
      </c>
      <c r="M61" s="239" t="n">
        <f aca="false">M30</f>
        <v>0</v>
      </c>
      <c r="N61" s="239" t="n">
        <f aca="false">N30</f>
        <v>0</v>
      </c>
      <c r="O61" s="239" t="n">
        <f aca="false">O30</f>
        <v>0</v>
      </c>
      <c r="P61" s="239" t="n">
        <f aca="false">P30</f>
        <v>0</v>
      </c>
      <c r="Q61" s="239" t="n">
        <f aca="false">Q30</f>
        <v>0</v>
      </c>
      <c r="R61" s="239" t="n">
        <f aca="false">R30</f>
        <v>0</v>
      </c>
      <c r="S61" s="239" t="n">
        <f aca="false">S30</f>
        <v>0</v>
      </c>
      <c r="T61" s="239" t="n">
        <f aca="false">T30</f>
        <v>0</v>
      </c>
      <c r="U61" s="239" t="n">
        <f aca="false">U30</f>
        <v>0</v>
      </c>
      <c r="V61" s="239" t="n">
        <f aca="false">V30</f>
        <v>0</v>
      </c>
      <c r="W61" s="239" t="n">
        <f aca="false">W30</f>
        <v>0</v>
      </c>
      <c r="X61" s="239" t="n">
        <f aca="false">X30</f>
        <v>0</v>
      </c>
      <c r="Y61" s="239" t="n">
        <f aca="false">Y30</f>
        <v>0</v>
      </c>
      <c r="Z61" s="239" t="n">
        <f aca="false">Z30</f>
        <v>0</v>
      </c>
      <c r="AA61" s="239" t="n">
        <f aca="false">AA30</f>
        <v>0</v>
      </c>
      <c r="AB61" s="239" t="n">
        <f aca="false">AB30</f>
        <v>0</v>
      </c>
      <c r="AC61" s="239" t="n">
        <f aca="false">AC30</f>
        <v>0</v>
      </c>
    </row>
    <row r="62" customFormat="false" ht="27.2" hidden="false" customHeight="true" outlineLevel="0" collapsed="false">
      <c r="A62" s="233" t="s">
        <v>190</v>
      </c>
      <c r="B62" s="236" t="s">
        <v>191</v>
      </c>
      <c r="C62" s="236"/>
      <c r="D62" s="236"/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5" t="n">
        <v>0</v>
      </c>
      <c r="U62" s="235" t="n">
        <v>0</v>
      </c>
      <c r="V62" s="235" t="n">
        <v>0</v>
      </c>
      <c r="W62" s="235" t="n">
        <v>0</v>
      </c>
      <c r="X62" s="235" t="n">
        <v>0</v>
      </c>
      <c r="Y62" s="235" t="n">
        <v>0</v>
      </c>
      <c r="Z62" s="235" t="n">
        <v>0</v>
      </c>
      <c r="AA62" s="235" t="n">
        <v>0</v>
      </c>
      <c r="AB62" s="235" t="n">
        <v>0</v>
      </c>
      <c r="AC62" s="235" t="n">
        <v>0</v>
      </c>
    </row>
    <row r="63" customFormat="false" ht="27.2" hidden="false" customHeight="true" outlineLevel="0" collapsed="false">
      <c r="A63" s="240" t="s">
        <v>192</v>
      </c>
      <c r="B63" s="241" t="s">
        <v>193</v>
      </c>
      <c r="C63" s="241"/>
      <c r="D63" s="241"/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42" t="n">
        <v>0</v>
      </c>
      <c r="K63" s="242" t="n">
        <v>0</v>
      </c>
      <c r="L63" s="242" t="n">
        <v>0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2" t="n">
        <v>0</v>
      </c>
      <c r="T63" s="242" t="n">
        <v>0</v>
      </c>
      <c r="U63" s="242" t="n">
        <v>0</v>
      </c>
      <c r="V63" s="242" t="n">
        <v>0</v>
      </c>
      <c r="W63" s="242" t="n">
        <v>0</v>
      </c>
      <c r="X63" s="242" t="n">
        <v>0</v>
      </c>
      <c r="Y63" s="242" t="n">
        <v>0</v>
      </c>
      <c r="Z63" s="242" t="n">
        <v>0</v>
      </c>
      <c r="AA63" s="242" t="n">
        <v>0</v>
      </c>
      <c r="AB63" s="242" t="n">
        <v>0</v>
      </c>
      <c r="AC63" s="242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0138888888889" right="0.440277777777778" top="0.984027777777778" bottom="0.7875" header="0.511805555555556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4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934" width="8.28"/>
    <col collapsed="false" customWidth="true" hidden="true" outlineLevel="0" max="2" min="2" style="935" width="8.28"/>
    <col collapsed="false" customWidth="true" hidden="true" outlineLevel="0" max="3" min="3" style="935" width="51.99"/>
    <col collapsed="false" customWidth="true" hidden="true" outlineLevel="0" max="4" min="4" style="935" width="19.28"/>
    <col collapsed="false" customWidth="true" hidden="true" outlineLevel="0" max="8" min="5" style="935" width="8.28"/>
    <col collapsed="false" customWidth="true" hidden="true" outlineLevel="0" max="9" min="9" style="935" width="9.7"/>
    <col collapsed="false" customWidth="true" hidden="true" outlineLevel="0" max="10" min="10" style="935" width="17.42"/>
    <col collapsed="false" customWidth="true" hidden="true" outlineLevel="0" max="14" min="11" style="935" width="8.28"/>
    <col collapsed="false" customWidth="true" hidden="true" outlineLevel="0" max="15" min="15" style="935" width="8.42"/>
    <col collapsed="false" customWidth="true" hidden="true" outlineLevel="0" max="16" min="16" style="935" width="16.13"/>
    <col collapsed="false" customWidth="true" hidden="true" outlineLevel="0" max="17" min="17" style="935" width="6.28"/>
    <col collapsed="false" customWidth="true" hidden="true" outlineLevel="0" max="18" min="18" style="935" width="7.13"/>
    <col collapsed="false" customWidth="true" hidden="true" outlineLevel="0" max="19" min="19" style="935" width="8.56"/>
    <col collapsed="false" customWidth="false" hidden="false" outlineLevel="0" max="257" min="20" style="935" width="9.13"/>
  </cols>
  <sheetData>
    <row r="1" s="941" customFormat="true" ht="21" hidden="fals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 t="s">
        <v>549</v>
      </c>
      <c r="K1" s="940"/>
      <c r="L1" s="940"/>
      <c r="M1" s="940"/>
      <c r="N1" s="940"/>
      <c r="O1" s="940"/>
      <c r="P1" s="940"/>
    </row>
    <row r="2" s="941" customFormat="true" ht="21" hidden="false" customHeight="true" outlineLevel="0" collapsed="false">
      <c r="A2" s="1098"/>
      <c r="B2" s="937"/>
      <c r="C2" s="1099"/>
      <c r="D2" s="1100"/>
      <c r="E2" s="1100"/>
      <c r="F2" s="1100"/>
      <c r="G2" s="1100"/>
      <c r="H2" s="1100"/>
      <c r="I2" s="1100"/>
    </row>
    <row r="3" s="943" customFormat="true" ht="25.5" hidden="false" customHeight="true" outlineLevel="0" collapsed="false">
      <c r="A3" s="942" t="s">
        <v>550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s="948" customFormat="true" ht="15.95" hidden="false" customHeight="true" outlineLevel="0" collapsed="false">
      <c r="A4" s="944"/>
      <c r="B4" s="944"/>
      <c r="C4" s="944"/>
      <c r="P4" s="1101" t="s">
        <v>351</v>
      </c>
    </row>
    <row r="5" s="948" customFormat="true" ht="41.25" hidden="false" customHeight="true" outlineLevel="0" collapsed="false">
      <c r="A5" s="944"/>
      <c r="B5" s="944"/>
      <c r="C5" s="944"/>
      <c r="D5" s="945" t="s">
        <v>5</v>
      </c>
      <c r="E5" s="945"/>
      <c r="F5" s="945"/>
      <c r="G5" s="945"/>
      <c r="H5" s="945"/>
      <c r="I5" s="945"/>
      <c r="J5" s="945" t="s">
        <v>491</v>
      </c>
      <c r="K5" s="945"/>
      <c r="L5" s="945"/>
      <c r="M5" s="945"/>
      <c r="N5" s="945"/>
      <c r="O5" s="945"/>
      <c r="P5" s="946" t="s">
        <v>492</v>
      </c>
      <c r="Q5" s="946"/>
      <c r="R5" s="946"/>
    </row>
    <row r="6" customFormat="false" ht="36.75" hidden="false" customHeight="true" outlineLevel="0" collapsed="false">
      <c r="A6" s="949" t="s">
        <v>493</v>
      </c>
      <c r="B6" s="949"/>
      <c r="C6" s="950" t="s">
        <v>494</v>
      </c>
      <c r="D6" s="951" t="s">
        <v>8</v>
      </c>
      <c r="E6" s="952" t="s">
        <v>121</v>
      </c>
      <c r="F6" s="952" t="s">
        <v>122</v>
      </c>
      <c r="G6" s="952" t="s">
        <v>123</v>
      </c>
      <c r="H6" s="952" t="s">
        <v>551</v>
      </c>
      <c r="I6" s="952" t="s">
        <v>552</v>
      </c>
      <c r="J6" s="951" t="s">
        <v>8</v>
      </c>
      <c r="K6" s="952" t="s">
        <v>121</v>
      </c>
      <c r="L6" s="952" t="s">
        <v>122</v>
      </c>
      <c r="M6" s="952" t="s">
        <v>123</v>
      </c>
      <c r="N6" s="952" t="s">
        <v>551</v>
      </c>
      <c r="O6" s="952" t="s">
        <v>552</v>
      </c>
      <c r="P6" s="951" t="s">
        <v>8</v>
      </c>
      <c r="Q6" s="952" t="s">
        <v>553</v>
      </c>
      <c r="R6" s="952" t="s">
        <v>552</v>
      </c>
      <c r="S6" s="1155" t="s">
        <v>123</v>
      </c>
    </row>
    <row r="7" s="958" customFormat="true" ht="12.95" hidden="false" customHeight="true" outlineLevel="0" collapsed="false">
      <c r="A7" s="954" t="n">
        <v>1</v>
      </c>
      <c r="B7" s="955" t="n">
        <v>2</v>
      </c>
      <c r="C7" s="956" t="n">
        <v>3</v>
      </c>
      <c r="D7" s="954" t="n">
        <v>4</v>
      </c>
      <c r="E7" s="955"/>
      <c r="F7" s="955"/>
      <c r="G7" s="955"/>
      <c r="H7" s="955"/>
      <c r="I7" s="955"/>
      <c r="J7" s="954" t="n">
        <v>5</v>
      </c>
      <c r="K7" s="955"/>
      <c r="L7" s="955"/>
      <c r="M7" s="955"/>
      <c r="N7" s="955"/>
      <c r="O7" s="957"/>
      <c r="P7" s="954" t="n">
        <v>6</v>
      </c>
      <c r="Q7" s="955" t="n">
        <v>4</v>
      </c>
      <c r="R7" s="957" t="n">
        <v>4</v>
      </c>
      <c r="S7" s="1156" t="n">
        <v>5</v>
      </c>
    </row>
    <row r="8" s="958" customFormat="true" ht="15.95" hidden="false" customHeight="true" outlineLevel="0" collapsed="false">
      <c r="A8" s="959"/>
      <c r="B8" s="960"/>
      <c r="C8" s="960" t="s">
        <v>387</v>
      </c>
      <c r="D8" s="961"/>
      <c r="E8" s="1157"/>
      <c r="F8" s="1157"/>
      <c r="G8" s="1157"/>
      <c r="H8" s="1157"/>
      <c r="I8" s="1157"/>
      <c r="J8" s="1158"/>
      <c r="K8" s="1159"/>
      <c r="L8" s="1159"/>
      <c r="M8" s="1159"/>
      <c r="N8" s="1159"/>
      <c r="O8" s="1160"/>
      <c r="P8" s="1158"/>
      <c r="Q8" s="1159"/>
      <c r="R8" s="1160"/>
      <c r="S8" s="1161"/>
    </row>
    <row r="9" s="971" customFormat="true" ht="12" hidden="false" customHeight="true" outlineLevel="0" collapsed="false">
      <c r="A9" s="954" t="s">
        <v>14</v>
      </c>
      <c r="B9" s="964"/>
      <c r="C9" s="965" t="s">
        <v>554</v>
      </c>
      <c r="D9" s="966"/>
      <c r="E9" s="967"/>
      <c r="F9" s="967"/>
      <c r="G9" s="967"/>
      <c r="H9" s="967"/>
      <c r="I9" s="967"/>
      <c r="J9" s="966"/>
      <c r="K9" s="967"/>
      <c r="L9" s="967"/>
      <c r="M9" s="967"/>
      <c r="N9" s="967"/>
      <c r="O9" s="967"/>
      <c r="P9" s="966"/>
      <c r="Q9" s="967"/>
      <c r="R9" s="970"/>
      <c r="S9" s="1049"/>
    </row>
    <row r="10" s="971" customFormat="true" ht="12" hidden="false" customHeight="true" outlineLevel="0" collapsed="false">
      <c r="A10" s="954" t="s">
        <v>143</v>
      </c>
      <c r="B10" s="964"/>
      <c r="C10" s="965" t="s">
        <v>498</v>
      </c>
      <c r="D10" s="966" t="n">
        <f aca="false">D11+D13</f>
        <v>0</v>
      </c>
      <c r="E10" s="967" t="n">
        <f aca="false">E11+E13</f>
        <v>0</v>
      </c>
      <c r="F10" s="967" t="n">
        <f aca="false">F11+F13</f>
        <v>0</v>
      </c>
      <c r="G10" s="967" t="n">
        <f aca="false">G11+G13</f>
        <v>0</v>
      </c>
      <c r="H10" s="967" t="n">
        <f aca="false">H11+H13</f>
        <v>0</v>
      </c>
      <c r="I10" s="967" t="n">
        <f aca="false">I11+I13</f>
        <v>0</v>
      </c>
      <c r="J10" s="966" t="n">
        <f aca="false">J11+J13</f>
        <v>0</v>
      </c>
      <c r="K10" s="967" t="n">
        <f aca="false">K11+K13</f>
        <v>0</v>
      </c>
      <c r="L10" s="967" t="n">
        <f aca="false">L11+L13</f>
        <v>0</v>
      </c>
      <c r="M10" s="967" t="n">
        <f aca="false">M11+M13</f>
        <v>0</v>
      </c>
      <c r="N10" s="967" t="n">
        <f aca="false">N11+N13</f>
        <v>0</v>
      </c>
      <c r="O10" s="967" t="n">
        <f aca="false">O11+O13</f>
        <v>0</v>
      </c>
      <c r="P10" s="966"/>
      <c r="Q10" s="967"/>
      <c r="R10" s="970"/>
      <c r="S10" s="1049"/>
    </row>
    <row r="11" s="980" customFormat="true" ht="12" hidden="false" customHeight="true" outlineLevel="0" collapsed="false">
      <c r="A11" s="972"/>
      <c r="B11" s="973" t="s">
        <v>43</v>
      </c>
      <c r="C11" s="974" t="s">
        <v>94</v>
      </c>
      <c r="D11" s="975"/>
      <c r="E11" s="976"/>
      <c r="F11" s="976"/>
      <c r="G11" s="976"/>
      <c r="H11" s="976"/>
      <c r="I11" s="976"/>
      <c r="J11" s="975"/>
      <c r="K11" s="976"/>
      <c r="L11" s="976"/>
      <c r="M11" s="976"/>
      <c r="N11" s="976"/>
      <c r="O11" s="976"/>
      <c r="P11" s="975"/>
      <c r="Q11" s="976"/>
      <c r="R11" s="979"/>
      <c r="S11" s="1057"/>
    </row>
    <row r="12" s="980" customFormat="true" ht="12" hidden="false" customHeight="true" outlineLevel="0" collapsed="false">
      <c r="A12" s="972"/>
      <c r="B12" s="973" t="s">
        <v>45</v>
      </c>
      <c r="C12" s="981" t="s">
        <v>502</v>
      </c>
      <c r="D12" s="975"/>
      <c r="E12" s="976"/>
      <c r="F12" s="976"/>
      <c r="G12" s="976"/>
      <c r="H12" s="976"/>
      <c r="I12" s="976"/>
      <c r="J12" s="975"/>
      <c r="K12" s="976"/>
      <c r="L12" s="976"/>
      <c r="M12" s="976"/>
      <c r="N12" s="976"/>
      <c r="O12" s="976"/>
      <c r="P12" s="975"/>
      <c r="Q12" s="976"/>
      <c r="R12" s="979"/>
      <c r="S12" s="1057"/>
    </row>
    <row r="13" s="980" customFormat="true" ht="12" hidden="false" customHeight="true" outlineLevel="0" collapsed="false">
      <c r="A13" s="972"/>
      <c r="B13" s="973" t="s">
        <v>47</v>
      </c>
      <c r="C13" s="981" t="s">
        <v>96</v>
      </c>
      <c r="D13" s="975"/>
      <c r="E13" s="976"/>
      <c r="F13" s="976"/>
      <c r="G13" s="976"/>
      <c r="H13" s="976"/>
      <c r="I13" s="976"/>
      <c r="J13" s="975"/>
      <c r="K13" s="976"/>
      <c r="L13" s="976"/>
      <c r="M13" s="976"/>
      <c r="N13" s="976"/>
      <c r="O13" s="976"/>
      <c r="P13" s="975"/>
      <c r="Q13" s="976"/>
      <c r="R13" s="979"/>
      <c r="S13" s="1057"/>
    </row>
    <row r="14" s="980" customFormat="true" ht="12" hidden="false" customHeight="true" outlineLevel="0" collapsed="false">
      <c r="A14" s="972"/>
      <c r="B14" s="973" t="s">
        <v>55</v>
      </c>
      <c r="C14" s="981" t="s">
        <v>502</v>
      </c>
      <c r="D14" s="975"/>
      <c r="E14" s="976"/>
      <c r="F14" s="976"/>
      <c r="G14" s="976"/>
      <c r="H14" s="976"/>
      <c r="I14" s="976"/>
      <c r="J14" s="975"/>
      <c r="K14" s="976"/>
      <c r="L14" s="976"/>
      <c r="M14" s="976"/>
      <c r="N14" s="976"/>
      <c r="O14" s="976"/>
      <c r="P14" s="975"/>
      <c r="Q14" s="976"/>
      <c r="R14" s="979"/>
      <c r="S14" s="1057"/>
    </row>
    <row r="15" s="980" customFormat="true" ht="12" hidden="false" customHeight="true" outlineLevel="0" collapsed="false">
      <c r="A15" s="984" t="s">
        <v>63</v>
      </c>
      <c r="B15" s="985"/>
      <c r="C15" s="986" t="s">
        <v>505</v>
      </c>
      <c r="D15" s="966" t="n">
        <f aca="false">SUM(D16:D17)</f>
        <v>0</v>
      </c>
      <c r="E15" s="967" t="n">
        <f aca="false">SUM(E16:E17)</f>
        <v>0</v>
      </c>
      <c r="F15" s="967" t="n">
        <f aca="false">SUM(F16:F17)</f>
        <v>0</v>
      </c>
      <c r="G15" s="967" t="n">
        <f aca="false">SUM(G16:G17)</f>
        <v>0</v>
      </c>
      <c r="H15" s="967" t="n">
        <f aca="false">SUM(H16:H17)</f>
        <v>0</v>
      </c>
      <c r="I15" s="967" t="n">
        <f aca="false">SUM(I16:I17)</f>
        <v>0</v>
      </c>
      <c r="J15" s="966" t="n">
        <f aca="false">SUM(J16:J17)</f>
        <v>0</v>
      </c>
      <c r="K15" s="967" t="n">
        <f aca="false">SUM(K16:K17)</f>
        <v>0</v>
      </c>
      <c r="L15" s="967" t="n">
        <f aca="false">SUM(L16:L17)</f>
        <v>0</v>
      </c>
      <c r="M15" s="967" t="n">
        <f aca="false">SUM(M16:M17)</f>
        <v>0</v>
      </c>
      <c r="N15" s="967" t="n">
        <f aca="false">SUM(N16:N17)</f>
        <v>0</v>
      </c>
      <c r="O15" s="967" t="n">
        <f aca="false">SUM(O16:O17)</f>
        <v>0</v>
      </c>
      <c r="P15" s="966"/>
      <c r="Q15" s="967"/>
      <c r="R15" s="970"/>
      <c r="S15" s="1049"/>
    </row>
    <row r="16" s="971" customFormat="true" ht="12" hidden="false" customHeight="true" outlineLevel="0" collapsed="false">
      <c r="A16" s="987"/>
      <c r="B16" s="988" t="s">
        <v>65</v>
      </c>
      <c r="C16" s="989" t="s">
        <v>507</v>
      </c>
      <c r="D16" s="990"/>
      <c r="E16" s="991"/>
      <c r="F16" s="991"/>
      <c r="G16" s="991"/>
      <c r="H16" s="991"/>
      <c r="I16" s="991"/>
      <c r="J16" s="990"/>
      <c r="K16" s="991"/>
      <c r="L16" s="991"/>
      <c r="M16" s="991"/>
      <c r="N16" s="991"/>
      <c r="O16" s="991"/>
      <c r="P16" s="990"/>
      <c r="Q16" s="991"/>
      <c r="R16" s="993"/>
      <c r="S16" s="1162"/>
    </row>
    <row r="17" s="971" customFormat="true" ht="12" hidden="false" customHeight="true" outlineLevel="0" collapsed="false">
      <c r="A17" s="994"/>
      <c r="B17" s="995" t="s">
        <v>67</v>
      </c>
      <c r="C17" s="996" t="s">
        <v>509</v>
      </c>
      <c r="D17" s="997"/>
      <c r="E17" s="998"/>
      <c r="F17" s="998"/>
      <c r="G17" s="998"/>
      <c r="H17" s="998"/>
      <c r="I17" s="998"/>
      <c r="J17" s="997"/>
      <c r="K17" s="998"/>
      <c r="L17" s="998"/>
      <c r="M17" s="998"/>
      <c r="N17" s="998"/>
      <c r="O17" s="998"/>
      <c r="P17" s="997"/>
      <c r="Q17" s="998"/>
      <c r="R17" s="1000"/>
      <c r="S17" s="1163"/>
    </row>
    <row r="18" s="971" customFormat="true" ht="12" hidden="false" customHeight="true" outlineLevel="0" collapsed="false">
      <c r="A18" s="984"/>
      <c r="B18" s="964"/>
      <c r="D18" s="1001"/>
      <c r="E18" s="1002"/>
      <c r="F18" s="1002"/>
      <c r="G18" s="1002"/>
      <c r="H18" s="1002"/>
      <c r="I18" s="1002"/>
      <c r="J18" s="1001"/>
      <c r="K18" s="1002"/>
      <c r="L18" s="1002"/>
      <c r="M18" s="1002"/>
      <c r="N18" s="1002"/>
      <c r="O18" s="1002"/>
      <c r="P18" s="1001"/>
      <c r="Q18" s="1002"/>
      <c r="R18" s="1004"/>
      <c r="S18" s="1073"/>
    </row>
    <row r="19" s="971" customFormat="true" ht="12" hidden="false" customHeight="true" outlineLevel="0" collapsed="false">
      <c r="A19" s="954" t="s">
        <v>81</v>
      </c>
      <c r="B19" s="1005"/>
      <c r="C19" s="986" t="s">
        <v>555</v>
      </c>
      <c r="D19" s="966" t="n">
        <f aca="false">D9+D10+D15+D18</f>
        <v>0</v>
      </c>
      <c r="E19" s="967" t="n">
        <f aca="false">E9+E10+E15+E18</f>
        <v>0</v>
      </c>
      <c r="F19" s="967" t="n">
        <f aca="false">F9+F10+F15+F18</f>
        <v>0</v>
      </c>
      <c r="G19" s="967" t="n">
        <f aca="false">G9+G10+G15+G18</f>
        <v>0</v>
      </c>
      <c r="H19" s="967" t="n">
        <f aca="false">H9+H10+H15+H18</f>
        <v>0</v>
      </c>
      <c r="I19" s="967" t="n">
        <f aca="false">I9+I10+I15+I18</f>
        <v>0</v>
      </c>
      <c r="J19" s="966" t="n">
        <f aca="false">J9+J10+J15+J18</f>
        <v>0</v>
      </c>
      <c r="K19" s="967" t="n">
        <f aca="false">K9+K10+K15+K18</f>
        <v>0</v>
      </c>
      <c r="L19" s="967" t="n">
        <f aca="false">L9+L10+L15+L18</f>
        <v>0</v>
      </c>
      <c r="M19" s="967" t="n">
        <f aca="false">M9+M10+M15+M18</f>
        <v>0</v>
      </c>
      <c r="N19" s="967" t="n">
        <f aca="false">N9+N10+N15+N18</f>
        <v>0</v>
      </c>
      <c r="O19" s="967" t="n">
        <f aca="false">O9+O10+O15+O18</f>
        <v>0</v>
      </c>
      <c r="P19" s="966"/>
      <c r="Q19" s="967"/>
      <c r="R19" s="970"/>
      <c r="S19" s="1049"/>
    </row>
    <row r="20" s="980" customFormat="true" ht="12" hidden="false" customHeight="true" outlineLevel="0" collapsed="false">
      <c r="A20" s="1006" t="s">
        <v>91</v>
      </c>
      <c r="B20" s="1007"/>
      <c r="C20" s="1008" t="s">
        <v>556</v>
      </c>
      <c r="D20" s="1009" t="n">
        <f aca="false">SUM(D21:D23)</f>
        <v>0</v>
      </c>
      <c r="E20" s="1010" t="n">
        <f aca="false">SUM(E21:E23)</f>
        <v>0</v>
      </c>
      <c r="F20" s="1010" t="n">
        <f aca="false">SUM(F21:F23)</f>
        <v>0</v>
      </c>
      <c r="G20" s="1010" t="n">
        <f aca="false">SUM(G21:G23)</f>
        <v>0</v>
      </c>
      <c r="H20" s="1010" t="n">
        <f aca="false">SUM(H21:H23)</f>
        <v>0</v>
      </c>
      <c r="I20" s="1010" t="n">
        <f aca="false">SUM(I21:I23)</f>
        <v>0</v>
      </c>
      <c r="J20" s="1009" t="n">
        <f aca="false">SUM(J21:J23)</f>
        <v>0</v>
      </c>
      <c r="K20" s="1010" t="n">
        <f aca="false">SUM(K21:K23)</f>
        <v>0</v>
      </c>
      <c r="L20" s="1010" t="n">
        <f aca="false">SUM(L21:L23)</f>
        <v>0</v>
      </c>
      <c r="M20" s="1010" t="n">
        <f aca="false">SUM(M21:M23)</f>
        <v>0</v>
      </c>
      <c r="N20" s="1010" t="n">
        <f aca="false">SUM(N21:N23)</f>
        <v>0</v>
      </c>
      <c r="O20" s="1010" t="n">
        <f aca="false">SUM(O21:O23)</f>
        <v>0</v>
      </c>
      <c r="P20" s="966"/>
      <c r="Q20" s="967"/>
      <c r="R20" s="970"/>
      <c r="S20" s="1049"/>
    </row>
    <row r="21" s="980" customFormat="true" ht="15" hidden="false" customHeight="true" outlineLevel="0" collapsed="false">
      <c r="A21" s="1012"/>
      <c r="B21" s="1013" t="s">
        <v>93</v>
      </c>
      <c r="C21" s="989" t="s">
        <v>514</v>
      </c>
      <c r="D21" s="990"/>
      <c r="E21" s="991"/>
      <c r="F21" s="991"/>
      <c r="G21" s="991"/>
      <c r="H21" s="991"/>
      <c r="I21" s="991"/>
      <c r="J21" s="990"/>
      <c r="K21" s="991"/>
      <c r="L21" s="991"/>
      <c r="M21" s="991" t="n">
        <f aca="false">5610-2588-3022</f>
        <v>0</v>
      </c>
      <c r="N21" s="991" t="n">
        <f aca="false">5610-2588-3022</f>
        <v>0</v>
      </c>
      <c r="O21" s="991" t="n">
        <f aca="false">5610-2588-3022</f>
        <v>0</v>
      </c>
      <c r="P21" s="1014"/>
      <c r="Q21" s="1015"/>
      <c r="R21" s="1016"/>
      <c r="S21" s="1164"/>
    </row>
    <row r="22" s="980" customFormat="true" ht="15" hidden="false" customHeight="true" outlineLevel="0" collapsed="false">
      <c r="A22" s="1125"/>
      <c r="B22" s="1126" t="s">
        <v>95</v>
      </c>
      <c r="C22" s="989" t="s">
        <v>543</v>
      </c>
      <c r="D22" s="1129"/>
      <c r="E22" s="1127"/>
      <c r="F22" s="1127"/>
      <c r="G22" s="1127"/>
      <c r="H22" s="1127"/>
      <c r="I22" s="1127"/>
      <c r="J22" s="1129"/>
      <c r="K22" s="1127"/>
      <c r="L22" s="1127"/>
      <c r="M22" s="1127"/>
      <c r="N22" s="1127"/>
      <c r="O22" s="1127"/>
      <c r="P22" s="1130"/>
      <c r="Q22" s="1131"/>
      <c r="R22" s="1132"/>
      <c r="S22" s="1165"/>
    </row>
    <row r="23" s="980" customFormat="true" ht="15" hidden="false" customHeight="true" outlineLevel="0" collapsed="false">
      <c r="A23" s="1017"/>
      <c r="B23" s="1018" t="s">
        <v>544</v>
      </c>
      <c r="C23" s="1019" t="s">
        <v>516</v>
      </c>
      <c r="D23" s="1020"/>
      <c r="E23" s="1021"/>
      <c r="F23" s="1021"/>
      <c r="G23" s="1021"/>
      <c r="H23" s="1021"/>
      <c r="I23" s="1021"/>
      <c r="J23" s="1020"/>
      <c r="K23" s="1021"/>
      <c r="L23" s="1021"/>
      <c r="M23" s="1021"/>
      <c r="N23" s="1021"/>
      <c r="O23" s="1021"/>
      <c r="P23" s="1020"/>
      <c r="Q23" s="1021"/>
      <c r="R23" s="1023"/>
      <c r="S23" s="1166"/>
    </row>
    <row r="24" customFormat="false" ht="13.5" hidden="true" customHeight="false" outlineLevel="0" collapsed="false">
      <c r="A24" s="1024" t="s">
        <v>97</v>
      </c>
      <c r="B24" s="1025"/>
      <c r="C24" s="1026" t="s">
        <v>517</v>
      </c>
      <c r="D24" s="1001"/>
      <c r="E24" s="1002"/>
      <c r="F24" s="1002"/>
      <c r="G24" s="1002"/>
      <c r="H24" s="1002"/>
      <c r="I24" s="1002"/>
      <c r="J24" s="1001"/>
      <c r="K24" s="1002"/>
      <c r="L24" s="1002"/>
      <c r="M24" s="1002"/>
      <c r="N24" s="1002"/>
      <c r="O24" s="1002"/>
      <c r="P24" s="1001"/>
      <c r="Q24" s="1002"/>
      <c r="R24" s="1004"/>
      <c r="S24" s="1073"/>
    </row>
    <row r="25" s="958" customFormat="true" ht="16.5" hidden="false" customHeight="true" outlineLevel="0" collapsed="false">
      <c r="A25" s="1024" t="s">
        <v>97</v>
      </c>
      <c r="B25" s="1027"/>
      <c r="C25" s="1028" t="s">
        <v>545</v>
      </c>
      <c r="D25" s="1029" t="n">
        <f aca="false">D19+D24+D20</f>
        <v>0</v>
      </c>
      <c r="E25" s="1030" t="n">
        <f aca="false">E19+E24+E20</f>
        <v>0</v>
      </c>
      <c r="F25" s="1030" t="n">
        <f aca="false">F19+F24+F20</f>
        <v>0</v>
      </c>
      <c r="G25" s="1030" t="n">
        <f aca="false">G19+G24+G20</f>
        <v>0</v>
      </c>
      <c r="H25" s="1030" t="n">
        <f aca="false">H19+H24+H20</f>
        <v>0</v>
      </c>
      <c r="I25" s="1030" t="n">
        <f aca="false">I19+I24+I20</f>
        <v>0</v>
      </c>
      <c r="J25" s="1029" t="n">
        <f aca="false">J19+J24+J20</f>
        <v>0</v>
      </c>
      <c r="K25" s="1030" t="n">
        <f aca="false">K19+K24+K20</f>
        <v>0</v>
      </c>
      <c r="L25" s="1030" t="n">
        <f aca="false">L19+L24+L20</f>
        <v>0</v>
      </c>
      <c r="M25" s="1030" t="n">
        <f aca="false">M19+M24+M20</f>
        <v>0</v>
      </c>
      <c r="N25" s="1030" t="n">
        <f aca="false">N19+N24+N20</f>
        <v>0</v>
      </c>
      <c r="O25" s="1030" t="n">
        <f aca="false">O19+O24+O20</f>
        <v>0</v>
      </c>
      <c r="P25" s="1029"/>
      <c r="Q25" s="1030"/>
      <c r="R25" s="1032"/>
      <c r="S25" s="1044"/>
    </row>
    <row r="26" s="1036" customFormat="true" ht="12" hidden="false" customHeight="true" outlineLevel="0" collapsed="false">
      <c r="A26" s="1033"/>
      <c r="B26" s="1033"/>
      <c r="C26" s="1034"/>
      <c r="D26" s="1035"/>
      <c r="E26" s="1035"/>
      <c r="F26" s="1035"/>
      <c r="G26" s="1035"/>
      <c r="H26" s="1035"/>
      <c r="I26" s="1035"/>
      <c r="J26" s="1035"/>
      <c r="K26" s="1035"/>
      <c r="L26" s="1035"/>
      <c r="M26" s="1035"/>
      <c r="N26" s="1035"/>
      <c r="O26" s="1035"/>
      <c r="P26" s="1035"/>
      <c r="Q26" s="1035"/>
      <c r="R26" s="1035"/>
    </row>
    <row r="27" customFormat="false" ht="12" hidden="false" customHeight="true" outlineLevel="0" collapsed="false">
      <c r="A27" s="1037"/>
      <c r="B27" s="1038"/>
      <c r="C27" s="1038"/>
      <c r="D27" s="1039"/>
      <c r="E27" s="1039"/>
      <c r="F27" s="1039"/>
      <c r="G27" s="1039"/>
      <c r="H27" s="1039"/>
      <c r="I27" s="1039"/>
      <c r="J27" s="1039"/>
      <c r="K27" s="1039"/>
      <c r="L27" s="1039"/>
      <c r="M27" s="1039"/>
      <c r="N27" s="1039"/>
      <c r="O27" s="1039"/>
      <c r="P27" s="1039"/>
      <c r="Q27" s="1039"/>
      <c r="R27" s="1039"/>
    </row>
    <row r="28" customFormat="false" ht="12" hidden="false" customHeight="true" outlineLevel="0" collapsed="false">
      <c r="A28" s="1040"/>
      <c r="B28" s="1041"/>
      <c r="C28" s="1042" t="s">
        <v>400</v>
      </c>
      <c r="D28" s="1029"/>
      <c r="E28" s="1030"/>
      <c r="F28" s="1030"/>
      <c r="G28" s="1030"/>
      <c r="H28" s="1030"/>
      <c r="I28" s="1032"/>
      <c r="J28" s="1029"/>
      <c r="K28" s="1030"/>
      <c r="L28" s="1030"/>
      <c r="M28" s="1030"/>
      <c r="N28" s="1030"/>
      <c r="O28" s="1032"/>
      <c r="P28" s="1029"/>
      <c r="Q28" s="1030"/>
      <c r="R28" s="1032"/>
      <c r="S28" s="1044"/>
    </row>
    <row r="29" customFormat="false" ht="12" hidden="false" customHeight="true" outlineLevel="0" collapsed="false">
      <c r="A29" s="984" t="s">
        <v>14</v>
      </c>
      <c r="B29" s="1045"/>
      <c r="C29" s="986" t="s">
        <v>519</v>
      </c>
      <c r="D29" s="966" t="n">
        <f aca="false">SUM(D30:D34)</f>
        <v>0</v>
      </c>
      <c r="E29" s="967" t="n">
        <f aca="false">SUM(E30:E34)</f>
        <v>0</v>
      </c>
      <c r="F29" s="967" t="n">
        <f aca="false">SUM(F30:F34)</f>
        <v>0</v>
      </c>
      <c r="G29" s="967" t="n">
        <f aca="false">SUM(G30:G34)</f>
        <v>0</v>
      </c>
      <c r="H29" s="967" t="n">
        <f aca="false">SUM(H30:H34)</f>
        <v>0</v>
      </c>
      <c r="I29" s="970" t="n">
        <f aca="false">SUM(I30:I34)</f>
        <v>0</v>
      </c>
      <c r="J29" s="966" t="n">
        <f aca="false">SUM(J30:J34)</f>
        <v>0</v>
      </c>
      <c r="K29" s="967" t="n">
        <f aca="false">SUM(K30:K34)</f>
        <v>0</v>
      </c>
      <c r="L29" s="967" t="n">
        <f aca="false">SUM(L30:L34)</f>
        <v>0</v>
      </c>
      <c r="M29" s="967" t="n">
        <f aca="false">SUM(M30:M34)</f>
        <v>0</v>
      </c>
      <c r="N29" s="967" t="n">
        <f aca="false">SUM(N30:N34)</f>
        <v>0</v>
      </c>
      <c r="O29" s="970" t="n">
        <f aca="false">SUM(O30:O34)</f>
        <v>0</v>
      </c>
      <c r="P29" s="966"/>
      <c r="Q29" s="967"/>
      <c r="R29" s="970"/>
      <c r="S29" s="1049"/>
    </row>
    <row r="30" customFormat="false" ht="12" hidden="false" customHeight="true" outlineLevel="0" collapsed="false">
      <c r="A30" s="1050"/>
      <c r="B30" s="1051" t="s">
        <v>520</v>
      </c>
      <c r="C30" s="974" t="s">
        <v>521</v>
      </c>
      <c r="D30" s="1052"/>
      <c r="E30" s="1053"/>
      <c r="F30" s="1053"/>
      <c r="G30" s="1053"/>
      <c r="H30" s="1053"/>
      <c r="I30" s="1141"/>
      <c r="J30" s="1052"/>
      <c r="K30" s="1053"/>
      <c r="L30" s="1053"/>
      <c r="M30" s="1053"/>
      <c r="N30" s="1053"/>
      <c r="O30" s="1141"/>
      <c r="P30" s="975"/>
      <c r="Q30" s="976"/>
      <c r="R30" s="979"/>
      <c r="S30" s="1057"/>
    </row>
    <row r="31" customFormat="false" ht="12" hidden="false" customHeight="true" outlineLevel="0" collapsed="false">
      <c r="A31" s="1058"/>
      <c r="B31" s="1059" t="s">
        <v>522</v>
      </c>
      <c r="C31" s="981" t="s">
        <v>523</v>
      </c>
      <c r="D31" s="1060"/>
      <c r="E31" s="1061"/>
      <c r="F31" s="1061"/>
      <c r="G31" s="1061"/>
      <c r="H31" s="1061"/>
      <c r="I31" s="1068"/>
      <c r="J31" s="1060"/>
      <c r="K31" s="1061"/>
      <c r="L31" s="1061"/>
      <c r="M31" s="1061"/>
      <c r="N31" s="1061"/>
      <c r="O31" s="1068"/>
      <c r="P31" s="975"/>
      <c r="Q31" s="976"/>
      <c r="R31" s="979"/>
      <c r="S31" s="1057"/>
    </row>
    <row r="32" customFormat="false" ht="12" hidden="false" customHeight="true" outlineLevel="0" collapsed="false">
      <c r="A32" s="1058"/>
      <c r="B32" s="1059" t="s">
        <v>31</v>
      </c>
      <c r="C32" s="981" t="s">
        <v>524</v>
      </c>
      <c r="D32" s="1060"/>
      <c r="E32" s="1061"/>
      <c r="F32" s="1061"/>
      <c r="G32" s="1061"/>
      <c r="H32" s="1061"/>
      <c r="I32" s="1068"/>
      <c r="J32" s="1060"/>
      <c r="K32" s="1061"/>
      <c r="L32" s="1061"/>
      <c r="M32" s="1061"/>
      <c r="N32" s="1061"/>
      <c r="O32" s="1068"/>
      <c r="P32" s="975"/>
      <c r="Q32" s="976"/>
      <c r="R32" s="979"/>
      <c r="S32" s="1057"/>
    </row>
    <row r="33" s="1036" customFormat="true" ht="12" hidden="false" customHeight="true" outlineLevel="0" collapsed="false">
      <c r="A33" s="1058"/>
      <c r="B33" s="1059" t="s">
        <v>525</v>
      </c>
      <c r="C33" s="981" t="s">
        <v>131</v>
      </c>
      <c r="D33" s="1060"/>
      <c r="E33" s="1061"/>
      <c r="F33" s="1061"/>
      <c r="G33" s="1061"/>
      <c r="H33" s="1061"/>
      <c r="I33" s="1068"/>
      <c r="J33" s="1060"/>
      <c r="K33" s="1061"/>
      <c r="L33" s="1061"/>
      <c r="M33" s="1061"/>
      <c r="N33" s="1061"/>
      <c r="O33" s="1068"/>
      <c r="P33" s="975"/>
      <c r="Q33" s="976"/>
      <c r="R33" s="979"/>
      <c r="S33" s="1057"/>
    </row>
    <row r="34" customFormat="false" ht="12" hidden="false" customHeight="true" outlineLevel="0" collapsed="false">
      <c r="A34" s="1058"/>
      <c r="B34" s="1059" t="s">
        <v>39</v>
      </c>
      <c r="C34" s="981" t="s">
        <v>132</v>
      </c>
      <c r="D34" s="1060"/>
      <c r="E34" s="1061"/>
      <c r="F34" s="1061"/>
      <c r="G34" s="1061"/>
      <c r="H34" s="1061"/>
      <c r="I34" s="1068"/>
      <c r="J34" s="1060"/>
      <c r="K34" s="1061"/>
      <c r="L34" s="1061"/>
      <c r="M34" s="1061"/>
      <c r="N34" s="1061"/>
      <c r="O34" s="1068"/>
      <c r="P34" s="1060"/>
      <c r="Q34" s="1061"/>
      <c r="R34" s="1068"/>
      <c r="S34" s="1067"/>
    </row>
    <row r="35" customFormat="false" ht="12" hidden="false" customHeight="true" outlineLevel="0" collapsed="false">
      <c r="A35" s="984" t="s">
        <v>143</v>
      </c>
      <c r="B35" s="1045"/>
      <c r="C35" s="986" t="s">
        <v>526</v>
      </c>
      <c r="D35" s="966" t="n">
        <f aca="false">SUM(D36:D39)</f>
        <v>0</v>
      </c>
      <c r="E35" s="967" t="n">
        <f aca="false">SUM(E36:E39)</f>
        <v>0</v>
      </c>
      <c r="F35" s="967" t="n">
        <f aca="false">SUM(F36:F39)</f>
        <v>0</v>
      </c>
      <c r="G35" s="967" t="n">
        <f aca="false">SUM(G36:G39)</f>
        <v>0</v>
      </c>
      <c r="H35" s="967" t="n">
        <f aca="false">SUM(H36:H39)</f>
        <v>0</v>
      </c>
      <c r="I35" s="970" t="n">
        <f aca="false">SUM(I36:I39)</f>
        <v>0</v>
      </c>
      <c r="J35" s="966"/>
      <c r="K35" s="967"/>
      <c r="L35" s="967" t="n">
        <f aca="false">SUM(L36:L39)</f>
        <v>0</v>
      </c>
      <c r="M35" s="967" t="n">
        <f aca="false">SUM(M36:M39)</f>
        <v>0</v>
      </c>
      <c r="N35" s="967" t="n">
        <f aca="false">SUM(N36:N39)</f>
        <v>0</v>
      </c>
      <c r="O35" s="970" t="n">
        <f aca="false">SUM(O36:O39)</f>
        <v>0</v>
      </c>
      <c r="P35" s="966"/>
      <c r="Q35" s="967"/>
      <c r="R35" s="970"/>
      <c r="S35" s="1049"/>
    </row>
    <row r="36" customFormat="false" ht="12" hidden="false" customHeight="true" outlineLevel="0" collapsed="false">
      <c r="A36" s="1050"/>
      <c r="B36" s="1051" t="s">
        <v>527</v>
      </c>
      <c r="C36" s="974" t="s">
        <v>145</v>
      </c>
      <c r="D36" s="1052"/>
      <c r="E36" s="1053"/>
      <c r="F36" s="1053"/>
      <c r="G36" s="1053"/>
      <c r="H36" s="1053"/>
      <c r="I36" s="1141"/>
      <c r="J36" s="1052"/>
      <c r="K36" s="1053"/>
      <c r="L36" s="1053"/>
      <c r="M36" s="1053"/>
      <c r="N36" s="1053"/>
      <c r="O36" s="1141"/>
      <c r="P36" s="975"/>
      <c r="Q36" s="976"/>
      <c r="R36" s="979"/>
      <c r="S36" s="1057"/>
    </row>
    <row r="37" customFormat="false" ht="12" hidden="false" customHeight="true" outlineLevel="0" collapsed="false">
      <c r="A37" s="1058"/>
      <c r="B37" s="1059" t="s">
        <v>528</v>
      </c>
      <c r="C37" s="981" t="s">
        <v>146</v>
      </c>
      <c r="D37" s="1060" t="n">
        <v>0</v>
      </c>
      <c r="E37" s="1061" t="n">
        <v>0</v>
      </c>
      <c r="F37" s="1061" t="n">
        <v>0</v>
      </c>
      <c r="G37" s="1061" t="n">
        <v>0</v>
      </c>
      <c r="H37" s="1061" t="n">
        <v>0</v>
      </c>
      <c r="I37" s="1068" t="n">
        <v>0</v>
      </c>
      <c r="J37" s="1060"/>
      <c r="K37" s="1061"/>
      <c r="L37" s="1061" t="n">
        <v>0</v>
      </c>
      <c r="M37" s="1061" t="n">
        <v>0</v>
      </c>
      <c r="N37" s="1061" t="n">
        <v>0</v>
      </c>
      <c r="O37" s="1068" t="n">
        <v>0</v>
      </c>
      <c r="P37" s="1060"/>
      <c r="Q37" s="1061"/>
      <c r="R37" s="1068"/>
      <c r="S37" s="1067"/>
    </row>
    <row r="38" customFormat="false" ht="15" hidden="false" customHeight="true" outlineLevel="0" collapsed="false">
      <c r="A38" s="1058"/>
      <c r="B38" s="1059" t="s">
        <v>47</v>
      </c>
      <c r="C38" s="981" t="s">
        <v>530</v>
      </c>
      <c r="D38" s="1060"/>
      <c r="E38" s="1061"/>
      <c r="F38" s="1061"/>
      <c r="G38" s="1061"/>
      <c r="H38" s="1061"/>
      <c r="I38" s="1068"/>
      <c r="J38" s="1060"/>
      <c r="K38" s="1061"/>
      <c r="L38" s="1061"/>
      <c r="M38" s="1061"/>
      <c r="N38" s="1061"/>
      <c r="O38" s="1068"/>
      <c r="P38" s="1060"/>
      <c r="Q38" s="1061"/>
      <c r="R38" s="1068"/>
      <c r="S38" s="1067"/>
    </row>
    <row r="39" customFormat="false" ht="13.5" hidden="false" customHeight="false" outlineLevel="0" collapsed="false">
      <c r="A39" s="1058"/>
      <c r="B39" s="1059" t="s">
        <v>55</v>
      </c>
      <c r="C39" s="981" t="s">
        <v>532</v>
      </c>
      <c r="D39" s="1060"/>
      <c r="E39" s="1061"/>
      <c r="F39" s="1061"/>
      <c r="G39" s="1061"/>
      <c r="H39" s="1061"/>
      <c r="I39" s="1068"/>
      <c r="J39" s="1060"/>
      <c r="K39" s="1061"/>
      <c r="L39" s="1061"/>
      <c r="M39" s="1061"/>
      <c r="N39" s="1061"/>
      <c r="O39" s="1068"/>
      <c r="P39" s="1060"/>
      <c r="Q39" s="1061"/>
      <c r="R39" s="1068"/>
      <c r="S39" s="1067"/>
    </row>
    <row r="40" customFormat="false" ht="15" hidden="true" customHeight="true" outlineLevel="0" collapsed="false">
      <c r="A40" s="984" t="s">
        <v>63</v>
      </c>
      <c r="B40" s="1045"/>
      <c r="C40" s="1070" t="s">
        <v>546</v>
      </c>
      <c r="D40" s="1001"/>
      <c r="E40" s="1002"/>
      <c r="F40" s="1002"/>
      <c r="G40" s="1002"/>
      <c r="H40" s="1002"/>
      <c r="I40" s="1004"/>
      <c r="J40" s="1001"/>
      <c r="K40" s="1002"/>
      <c r="L40" s="1002"/>
      <c r="M40" s="1002"/>
      <c r="N40" s="1002"/>
      <c r="O40" s="1004"/>
      <c r="P40" s="1001"/>
      <c r="Q40" s="1002"/>
      <c r="R40" s="1004"/>
      <c r="S40" s="1073"/>
    </row>
    <row r="41" customFormat="false" ht="14.25" hidden="true" customHeight="true" outlineLevel="0" collapsed="false">
      <c r="A41" s="1024" t="s">
        <v>81</v>
      </c>
      <c r="B41" s="1025"/>
      <c r="C41" s="1026" t="s">
        <v>534</v>
      </c>
      <c r="D41" s="1001"/>
      <c r="E41" s="1002"/>
      <c r="F41" s="1002"/>
      <c r="G41" s="1002"/>
      <c r="H41" s="1002"/>
      <c r="I41" s="1004"/>
      <c r="J41" s="1001"/>
      <c r="K41" s="1002"/>
      <c r="L41" s="1002"/>
      <c r="M41" s="1002"/>
      <c r="N41" s="1002"/>
      <c r="O41" s="1004"/>
      <c r="P41" s="1001"/>
      <c r="Q41" s="1002"/>
      <c r="R41" s="1004"/>
      <c r="S41" s="1073"/>
    </row>
    <row r="42" customFormat="false" ht="13.5" hidden="false" customHeight="false" outlineLevel="0" collapsed="false">
      <c r="A42" s="984" t="s">
        <v>63</v>
      </c>
      <c r="B42" s="1074"/>
      <c r="C42" s="1075" t="s">
        <v>547</v>
      </c>
      <c r="D42" s="1029" t="n">
        <f aca="false">D29+D35+D40+D41</f>
        <v>0</v>
      </c>
      <c r="E42" s="1030" t="n">
        <f aca="false">E29+E35+E40+E41</f>
        <v>0</v>
      </c>
      <c r="F42" s="1030" t="n">
        <f aca="false">F29+F35+F40+F41</f>
        <v>0</v>
      </c>
      <c r="G42" s="1030" t="n">
        <f aca="false">G29+G35+G40+G41</f>
        <v>0</v>
      </c>
      <c r="H42" s="1030" t="n">
        <f aca="false">H29+H35+H40+H41</f>
        <v>0</v>
      </c>
      <c r="I42" s="1032" t="n">
        <f aca="false">I29+I35+I40+I41</f>
        <v>0</v>
      </c>
      <c r="J42" s="1029" t="n">
        <f aca="false">J29+J35+J40+J41</f>
        <v>0</v>
      </c>
      <c r="K42" s="1030" t="n">
        <f aca="false">K29+K35+K40+K41</f>
        <v>0</v>
      </c>
      <c r="L42" s="1030" t="n">
        <f aca="false">L29+L35+L40+L41</f>
        <v>0</v>
      </c>
      <c r="M42" s="1030" t="n">
        <f aca="false">M29+M35+M40+M41</f>
        <v>0</v>
      </c>
      <c r="N42" s="1030" t="n">
        <f aca="false">N29+N35+N40+N41</f>
        <v>0</v>
      </c>
      <c r="O42" s="1032" t="n">
        <f aca="false">O29+O35+O40+O41</f>
        <v>0</v>
      </c>
      <c r="P42" s="1029"/>
      <c r="Q42" s="1030"/>
      <c r="R42" s="1032"/>
      <c r="S42" s="1044"/>
    </row>
    <row r="43" customFormat="false" ht="13.5" hidden="false" customHeight="false" outlineLevel="0" collapsed="false">
      <c r="A43" s="1078"/>
      <c r="B43" s="1079"/>
      <c r="C43" s="1079"/>
      <c r="D43" s="1080"/>
      <c r="E43" s="1081"/>
      <c r="F43" s="1081"/>
      <c r="G43" s="1081"/>
      <c r="H43" s="1081"/>
      <c r="I43" s="1167"/>
      <c r="J43" s="1080"/>
      <c r="K43" s="1081"/>
      <c r="L43" s="1081"/>
      <c r="M43" s="1081"/>
      <c r="N43" s="1081"/>
      <c r="O43" s="1167"/>
      <c r="P43" s="1080"/>
      <c r="Q43" s="1081"/>
      <c r="R43" s="1167"/>
      <c r="S43" s="1083"/>
    </row>
    <row r="44" customFormat="false" ht="13.5" hidden="false" customHeight="false" outlineLevel="0" collapsed="false">
      <c r="A44" s="1085" t="s">
        <v>536</v>
      </c>
      <c r="B44" s="1086"/>
      <c r="C44" s="1087"/>
      <c r="D44" s="1088"/>
      <c r="E44" s="1089"/>
      <c r="F44" s="1089"/>
      <c r="G44" s="1089"/>
      <c r="H44" s="1089"/>
      <c r="I44" s="1153"/>
      <c r="J44" s="1088"/>
      <c r="K44" s="1089"/>
      <c r="L44" s="1089"/>
      <c r="M44" s="1089"/>
      <c r="N44" s="1089"/>
      <c r="O44" s="1153"/>
      <c r="P44" s="1088"/>
      <c r="Q44" s="1089"/>
      <c r="R44" s="1153"/>
      <c r="S44" s="1092"/>
    </row>
    <row r="45" customFormat="false" ht="13.5" hidden="false" customHeight="false" outlineLevel="0" collapsed="false">
      <c r="A45" s="1085" t="s">
        <v>537</v>
      </c>
      <c r="B45" s="1086"/>
      <c r="C45" s="1087"/>
      <c r="D45" s="1088" t="n">
        <v>0</v>
      </c>
      <c r="E45" s="1089"/>
      <c r="F45" s="1089"/>
      <c r="G45" s="1089"/>
      <c r="H45" s="1089"/>
      <c r="I45" s="1153"/>
      <c r="J45" s="1088"/>
      <c r="K45" s="1089"/>
      <c r="L45" s="1089"/>
      <c r="M45" s="1089"/>
      <c r="N45" s="1089"/>
      <c r="O45" s="1153"/>
      <c r="P45" s="1088"/>
      <c r="Q45" s="1089"/>
      <c r="R45" s="1153"/>
      <c r="S45" s="1092"/>
    </row>
    <row r="46" customFormat="false" ht="12.75" hidden="false" customHeight="false" outlineLevel="0" collapsed="false">
      <c r="F46" s="1095"/>
      <c r="G46" s="1095"/>
      <c r="H46" s="1095"/>
      <c r="I46" s="1095"/>
    </row>
    <row r="47" customFormat="false" ht="12.75" hidden="false" customHeight="true" outlineLevel="0" collapsed="false">
      <c r="A47" s="1093" t="s">
        <v>538</v>
      </c>
      <c r="B47" s="1093"/>
      <c r="C47" s="1093"/>
      <c r="D47" s="1093"/>
      <c r="E47" s="1094"/>
      <c r="F47" s="1094"/>
      <c r="G47" s="1094"/>
      <c r="H47" s="1094"/>
      <c r="I47" s="1094"/>
    </row>
    <row r="48" customFormat="false" ht="12.75" hidden="false" customHeight="false" outlineLevel="0" collapsed="false">
      <c r="A48" s="1093"/>
      <c r="B48" s="1093"/>
      <c r="C48" s="1093"/>
    </row>
    <row r="49" customFormat="false" ht="12.75" hidden="false" customHeight="false" outlineLevel="0" collapsed="false">
      <c r="D49" s="1095" t="n">
        <v>0</v>
      </c>
      <c r="E49" s="1095"/>
      <c r="F49" s="1095"/>
      <c r="G49" s="1095"/>
      <c r="H49" s="1095"/>
      <c r="I49" s="1095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76" width="6.56"/>
    <col collapsed="false" customWidth="true" hidden="true" outlineLevel="0" max="2" min="2" style="920" width="26.7"/>
    <col collapsed="false" customWidth="true" hidden="true" outlineLevel="0" max="3" min="3" style="920" width="28.28"/>
    <col collapsed="false" customWidth="true" hidden="true" outlineLevel="0" max="4" min="4" style="476" width="4.99"/>
    <col collapsed="false" customWidth="true" hidden="true" outlineLevel="0" max="6" min="5" style="476" width="14.56"/>
    <col collapsed="false" customWidth="true" hidden="true" outlineLevel="0" max="7" min="7" style="476" width="11.85"/>
    <col collapsed="false" customWidth="true" hidden="true" outlineLevel="0" max="8" min="8" style="476" width="9.28"/>
    <col collapsed="false" customWidth="true" hidden="true" outlineLevel="0" max="9" min="9" style="476" width="11.85"/>
    <col collapsed="false" customWidth="false" hidden="false" outlineLevel="0" max="257" min="10" style="476" width="9.13"/>
  </cols>
  <sheetData>
    <row r="1" customFormat="false" ht="12.75" hidden="false" customHeight="true" outlineLevel="0" collapsed="false">
      <c r="B1" s="1168"/>
      <c r="D1" s="1169" t="s">
        <v>557</v>
      </c>
      <c r="E1" s="1169"/>
      <c r="F1" s="608"/>
    </row>
    <row r="2" customFormat="false" ht="12.75" hidden="false" customHeight="false" outlineLevel="0" collapsed="false">
      <c r="B2" s="1168"/>
    </row>
    <row r="3" customFormat="false" ht="18" hidden="false" customHeight="false" outlineLevel="0" collapsed="false">
      <c r="A3" s="1170" t="s">
        <v>558</v>
      </c>
      <c r="B3" s="1170"/>
      <c r="C3" s="1170"/>
      <c r="D3" s="1170"/>
      <c r="E3" s="1170"/>
      <c r="F3" s="1170"/>
    </row>
    <row r="4" customFormat="false" ht="18" hidden="false" customHeight="true" outlineLevel="0" collapsed="false">
      <c r="A4" s="1170" t="s">
        <v>559</v>
      </c>
      <c r="B4" s="1170"/>
      <c r="C4" s="1170"/>
      <c r="D4" s="1170"/>
      <c r="E4" s="1170"/>
      <c r="F4" s="1170"/>
    </row>
    <row r="5" customFormat="false" ht="18" hidden="false" customHeight="false" outlineLevel="0" collapsed="false">
      <c r="A5" s="1170"/>
      <c r="B5" s="1171"/>
      <c r="C5" s="1171"/>
      <c r="D5" s="1170"/>
      <c r="E5" s="1170"/>
      <c r="F5" s="1170"/>
    </row>
    <row r="6" customFormat="false" ht="15.75" hidden="false" customHeight="true" outlineLevel="0" collapsed="false">
      <c r="A6" s="606" t="s">
        <v>560</v>
      </c>
      <c r="B6" s="606"/>
      <c r="C6" s="606"/>
      <c r="D6" s="606"/>
      <c r="E6" s="606"/>
      <c r="F6" s="606"/>
    </row>
    <row r="7" customFormat="false" ht="16.5" hidden="false" customHeight="false" outlineLevel="0" collapsed="false">
      <c r="A7" s="1172"/>
      <c r="B7" s="1173"/>
      <c r="C7" s="1174"/>
      <c r="D7" s="606"/>
      <c r="E7" s="1175" t="s">
        <v>561</v>
      </c>
      <c r="F7" s="1169"/>
      <c r="G7" s="1169" t="s">
        <v>2</v>
      </c>
    </row>
    <row r="8" customFormat="false" ht="45.75" hidden="false" customHeight="true" outlineLevel="0" collapsed="false">
      <c r="A8" s="1176" t="s">
        <v>562</v>
      </c>
      <c r="B8" s="1177" t="s">
        <v>563</v>
      </c>
      <c r="C8" s="1177" t="s">
        <v>564</v>
      </c>
      <c r="D8" s="1178" t="s">
        <v>565</v>
      </c>
      <c r="E8" s="1177" t="s">
        <v>566</v>
      </c>
      <c r="F8" s="1179" t="s">
        <v>121</v>
      </c>
      <c r="G8" s="1180" t="s">
        <v>567</v>
      </c>
      <c r="H8" s="1180" t="s">
        <v>247</v>
      </c>
      <c r="I8" s="1180" t="s">
        <v>255</v>
      </c>
    </row>
    <row r="9" s="603" customFormat="true" ht="30" hidden="false" customHeight="true" outlineLevel="0" collapsed="false">
      <c r="A9" s="1181" t="n">
        <v>1</v>
      </c>
      <c r="B9" s="1182"/>
      <c r="C9" s="1182"/>
      <c r="D9" s="1183"/>
      <c r="E9" s="1184"/>
      <c r="F9" s="1185"/>
      <c r="G9" s="1186"/>
      <c r="H9" s="1186"/>
      <c r="I9" s="1187"/>
    </row>
    <row r="10" customFormat="false" ht="30" hidden="false" customHeight="true" outlineLevel="0" collapsed="false">
      <c r="A10" s="1188" t="n">
        <v>2</v>
      </c>
      <c r="B10" s="1189"/>
      <c r="C10" s="1190"/>
      <c r="D10" s="1191"/>
      <c r="E10" s="1192"/>
      <c r="F10" s="1193"/>
      <c r="G10" s="1194"/>
      <c r="I10" s="1195"/>
    </row>
    <row r="11" customFormat="false" ht="30" hidden="false" customHeight="true" outlineLevel="0" collapsed="false">
      <c r="A11" s="1188" t="n">
        <v>3</v>
      </c>
      <c r="B11" s="1189"/>
      <c r="C11" s="1196"/>
      <c r="D11" s="1191"/>
      <c r="E11" s="1192"/>
      <c r="F11" s="1193"/>
      <c r="G11" s="1194"/>
      <c r="I11" s="1195"/>
    </row>
    <row r="12" customFormat="false" ht="30" hidden="false" customHeight="true" outlineLevel="0" collapsed="false">
      <c r="A12" s="1197" t="n">
        <v>4</v>
      </c>
      <c r="B12" s="1189"/>
      <c r="C12" s="1198"/>
      <c r="D12" s="1199"/>
      <c r="E12" s="1200"/>
      <c r="F12" s="1201"/>
      <c r="G12" s="1202"/>
      <c r="I12" s="1195"/>
    </row>
    <row r="13" customFormat="false" ht="30" hidden="false" customHeight="true" outlineLevel="0" collapsed="false">
      <c r="A13" s="1203"/>
      <c r="B13" s="1198"/>
      <c r="C13" s="1198"/>
      <c r="D13" s="1204" t="s">
        <v>568</v>
      </c>
      <c r="E13" s="1205"/>
      <c r="F13" s="1206"/>
      <c r="G13" s="1207"/>
      <c r="I13" s="1195"/>
    </row>
    <row r="14" customFormat="false" ht="36.75" hidden="false" customHeight="true" outlineLevel="0" collapsed="false">
      <c r="A14" s="1203"/>
      <c r="B14" s="1198"/>
      <c r="C14" s="1198"/>
      <c r="D14" s="1204" t="s">
        <v>568</v>
      </c>
      <c r="E14" s="1205"/>
      <c r="F14" s="1206"/>
      <c r="G14" s="1207"/>
      <c r="I14" s="1195"/>
    </row>
    <row r="15" customFormat="false" ht="36.75" hidden="false" customHeight="true" outlineLevel="0" collapsed="false">
      <c r="A15" s="1203"/>
      <c r="B15" s="1198"/>
      <c r="C15" s="1198"/>
      <c r="D15" s="1204" t="s">
        <v>568</v>
      </c>
      <c r="E15" s="1205"/>
      <c r="F15" s="1206"/>
      <c r="G15" s="1207"/>
      <c r="I15" s="1195"/>
    </row>
    <row r="16" customFormat="false" ht="36.75" hidden="false" customHeight="true" outlineLevel="0" collapsed="false">
      <c r="A16" s="1203"/>
      <c r="B16" s="1198"/>
      <c r="C16" s="1198"/>
      <c r="D16" s="1204" t="s">
        <v>569</v>
      </c>
      <c r="E16" s="1205"/>
      <c r="F16" s="1206"/>
      <c r="G16" s="1207"/>
      <c r="I16" s="1195"/>
    </row>
    <row r="17" s="1215" customFormat="true" ht="30" hidden="false" customHeight="true" outlineLevel="0" collapsed="false">
      <c r="A17" s="1208" t="s">
        <v>254</v>
      </c>
      <c r="B17" s="1208"/>
      <c r="C17" s="1209"/>
      <c r="D17" s="1210"/>
      <c r="E17" s="1211" t="n">
        <f aca="false">SUM(E9:E16)</f>
        <v>0</v>
      </c>
      <c r="F17" s="1212" t="n">
        <v>889</v>
      </c>
      <c r="G17" s="1213" t="n">
        <f aca="false">SUM(G9:G16)</f>
        <v>0</v>
      </c>
      <c r="H17" s="1213"/>
      <c r="I17" s="1214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216" t="s">
        <v>446</v>
      </c>
      <c r="F1" s="1216"/>
    </row>
    <row r="2" customFormat="false" ht="17.25" hidden="false" customHeight="false" outlineLevel="0" collapsed="false">
      <c r="A2" s="1217" t="s">
        <v>570</v>
      </c>
      <c r="B2" s="1217"/>
      <c r="C2" s="1217"/>
      <c r="D2" s="1217"/>
      <c r="E2" s="1217"/>
      <c r="F2" s="1217"/>
    </row>
    <row r="3" customFormat="false" ht="14.25" hidden="false" customHeight="false" outlineLevel="0" collapsed="false">
      <c r="A3" s="1218" t="s">
        <v>571</v>
      </c>
      <c r="B3" s="1218"/>
      <c r="C3" s="1218"/>
      <c r="D3" s="1218"/>
      <c r="E3" s="1218"/>
      <c r="F3" s="1218"/>
    </row>
    <row r="4" customFormat="false" ht="33.75" hidden="false" customHeight="true" outlineLevel="0" collapsed="false">
      <c r="A4" s="1219"/>
      <c r="B4" s="1219"/>
      <c r="C4" s="1219"/>
      <c r="D4" s="1219"/>
      <c r="E4" s="1219"/>
      <c r="F4" s="1219"/>
    </row>
    <row r="5" customFormat="false" ht="15.75" hidden="false" customHeight="false" outlineLevel="0" collapsed="false">
      <c r="A5" s="1220" t="s">
        <v>572</v>
      </c>
      <c r="B5" s="1221"/>
      <c r="C5" s="1221"/>
      <c r="D5" s="1221"/>
      <c r="E5" s="1221"/>
      <c r="F5" s="1221"/>
    </row>
    <row r="6" customFormat="false" ht="15.75" hidden="false" customHeight="false" outlineLevel="0" collapsed="false">
      <c r="A6" s="1221"/>
      <c r="B6" s="1221"/>
      <c r="C6" s="1221"/>
      <c r="D6" s="1221"/>
      <c r="E6" s="1221"/>
      <c r="F6" s="1221"/>
    </row>
    <row r="7" customFormat="false" ht="15.75" hidden="false" customHeight="false" outlineLevel="0" collapsed="false">
      <c r="A7" s="1220" t="s">
        <v>573</v>
      </c>
      <c r="B7" s="1221"/>
      <c r="C7" s="1221"/>
      <c r="D7" s="1221"/>
      <c r="E7" s="1221"/>
      <c r="F7" s="1221"/>
    </row>
    <row r="8" customFormat="false" ht="15.75" hidden="false" customHeight="false" outlineLevel="0" collapsed="false">
      <c r="A8" s="1220"/>
      <c r="B8" s="1221"/>
      <c r="C8" s="1221"/>
      <c r="D8" s="1221"/>
      <c r="E8" s="1221"/>
      <c r="F8" s="1221"/>
    </row>
    <row r="9" customFormat="false" ht="15" hidden="false" customHeight="false" outlineLevel="0" collapsed="false">
      <c r="A9" s="1222" t="s">
        <v>574</v>
      </c>
      <c r="B9" s="1223"/>
      <c r="C9" s="1223"/>
      <c r="D9" s="1223"/>
      <c r="E9" s="1223"/>
      <c r="F9" s="1224"/>
    </row>
    <row r="10" customFormat="false" ht="15" hidden="false" customHeight="false" outlineLevel="0" collapsed="false">
      <c r="A10" s="1222"/>
      <c r="B10" s="1223"/>
      <c r="C10" s="1223"/>
      <c r="D10" s="1223"/>
      <c r="E10" s="1223"/>
      <c r="F10" s="1224"/>
    </row>
    <row r="11" customFormat="false" ht="15" hidden="false" customHeight="false" outlineLevel="0" collapsed="false">
      <c r="A11" s="1222" t="s">
        <v>575</v>
      </c>
      <c r="B11" s="1223"/>
      <c r="C11" s="1223"/>
      <c r="D11" s="1223"/>
      <c r="E11" s="1223"/>
    </row>
    <row r="12" customFormat="false" ht="13.5" hidden="false" customHeight="false" outlineLevel="0" collapsed="false"/>
    <row r="13" customFormat="false" ht="39" hidden="false" customHeight="false" outlineLevel="0" collapsed="false">
      <c r="A13" s="1225" t="s">
        <v>352</v>
      </c>
      <c r="B13" s="1226" t="s">
        <v>576</v>
      </c>
      <c r="C13" s="1227" t="s">
        <v>577</v>
      </c>
      <c r="D13" s="1227" t="s">
        <v>578</v>
      </c>
      <c r="E13" s="1227" t="s">
        <v>579</v>
      </c>
      <c r="F13" s="1228" t="s">
        <v>307</v>
      </c>
    </row>
    <row r="14" customFormat="false" ht="24.75" hidden="false" customHeight="true" outlineLevel="0" collapsed="false">
      <c r="A14" s="1229" t="s">
        <v>14</v>
      </c>
      <c r="B14" s="1230" t="s">
        <v>580</v>
      </c>
      <c r="C14" s="1231"/>
      <c r="D14" s="1231"/>
      <c r="E14" s="1231"/>
      <c r="F14" s="1232" t="n">
        <v>0</v>
      </c>
    </row>
    <row r="15" customFormat="false" ht="25.5" hidden="false" customHeight="false" outlineLevel="0" collapsed="false">
      <c r="A15" s="1233" t="s">
        <v>143</v>
      </c>
      <c r="B15" s="1234" t="s">
        <v>581</v>
      </c>
      <c r="C15" s="1235"/>
      <c r="D15" s="1235"/>
      <c r="E15" s="1235"/>
      <c r="F15" s="1236" t="n">
        <v>0</v>
      </c>
    </row>
    <row r="16" customFormat="false" ht="25.5" hidden="false" customHeight="false" outlineLevel="0" collapsed="false">
      <c r="A16" s="1233" t="s">
        <v>63</v>
      </c>
      <c r="B16" s="1234" t="s">
        <v>582</v>
      </c>
      <c r="C16" s="1235"/>
      <c r="D16" s="1235"/>
      <c r="E16" s="1235"/>
      <c r="F16" s="1236" t="n">
        <v>0</v>
      </c>
    </row>
    <row r="17" customFormat="false" ht="21" hidden="false" customHeight="true" outlineLevel="0" collapsed="false">
      <c r="A17" s="1233" t="s">
        <v>81</v>
      </c>
      <c r="B17" s="1234" t="s">
        <v>583</v>
      </c>
      <c r="C17" s="1235"/>
      <c r="D17" s="1235"/>
      <c r="E17" s="1235"/>
      <c r="F17" s="1236" t="n">
        <v>0</v>
      </c>
    </row>
    <row r="18" customFormat="false" ht="40.5" hidden="false" customHeight="true" outlineLevel="0" collapsed="false">
      <c r="A18" s="1233" t="s">
        <v>91</v>
      </c>
      <c r="B18" s="1234" t="s">
        <v>584</v>
      </c>
      <c r="C18" s="1235"/>
      <c r="D18" s="1235"/>
      <c r="E18" s="1235"/>
      <c r="F18" s="1236" t="n">
        <v>0</v>
      </c>
    </row>
    <row r="19" customFormat="false" ht="21.75" hidden="false" customHeight="true" outlineLevel="0" collapsed="false">
      <c r="A19" s="1237" t="s">
        <v>97</v>
      </c>
      <c r="B19" s="1238" t="s">
        <v>585</v>
      </c>
      <c r="C19" s="1239"/>
      <c r="D19" s="1239"/>
      <c r="E19" s="1239"/>
      <c r="F19" s="1240" t="n">
        <v>0</v>
      </c>
    </row>
    <row r="20" customFormat="false" ht="21.75" hidden="false" customHeight="true" outlineLevel="0" collapsed="false">
      <c r="A20" s="1241" t="s">
        <v>103</v>
      </c>
      <c r="B20" s="1242" t="s">
        <v>307</v>
      </c>
      <c r="C20" s="1243" t="n">
        <v>0</v>
      </c>
      <c r="D20" s="1243" t="n">
        <v>0</v>
      </c>
      <c r="E20" s="1243" t="n">
        <v>0</v>
      </c>
      <c r="F20" s="1244" t="n">
        <v>0</v>
      </c>
    </row>
    <row r="21" customFormat="false" ht="12.75" hidden="false" customHeight="false" outlineLevel="0" collapsed="false">
      <c r="A21" s="1224"/>
      <c r="B21" s="1224"/>
      <c r="C21" s="1224"/>
      <c r="D21" s="1224"/>
      <c r="E21" s="1224"/>
      <c r="F21" s="1224"/>
    </row>
    <row r="22" customFormat="false" ht="12.75" hidden="false" customHeight="false" outlineLevel="0" collapsed="false">
      <c r="A22" s="1224"/>
      <c r="B22" s="1224"/>
      <c r="C22" s="1224"/>
      <c r="D22" s="1224"/>
      <c r="E22" s="1224"/>
      <c r="F22" s="1224"/>
    </row>
    <row r="23" customFormat="false" ht="12.75" hidden="false" customHeight="false" outlineLevel="0" collapsed="false">
      <c r="A23" s="1224"/>
      <c r="B23" s="1224"/>
      <c r="C23" s="1224"/>
      <c r="D23" s="1224"/>
      <c r="E23" s="1224"/>
      <c r="F23" s="1224"/>
    </row>
    <row r="24" customFormat="false" ht="15.75" hidden="false" customHeight="false" outlineLevel="0" collapsed="false">
      <c r="A24" s="1221" t="s">
        <v>586</v>
      </c>
      <c r="B24" s="1224"/>
      <c r="C24" s="1224"/>
      <c r="D24" s="1224"/>
      <c r="E24" s="1224"/>
      <c r="F24" s="1224"/>
    </row>
    <row r="25" customFormat="false" ht="12.75" hidden="false" customHeight="false" outlineLevel="0" collapsed="false">
      <c r="A25" s="1224"/>
      <c r="B25" s="1224"/>
      <c r="C25" s="1224"/>
      <c r="D25" s="1224"/>
      <c r="E25" s="1224"/>
      <c r="F25" s="1224"/>
    </row>
    <row r="26" customFormat="false" ht="12.75" hidden="false" customHeight="false" outlineLevel="0" collapsed="false">
      <c r="A26" s="1224"/>
      <c r="B26" s="1224"/>
      <c r="C26" s="1224"/>
      <c r="D26" s="1224"/>
      <c r="E26" s="1224"/>
      <c r="F26" s="1224"/>
    </row>
    <row r="29" customFormat="false" ht="13.5" hidden="false" customHeight="false" outlineLevel="0" collapsed="false">
      <c r="C29" s="1245"/>
      <c r="D29" s="1246" t="s">
        <v>587</v>
      </c>
      <c r="E29" s="1245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7" width="55.56"/>
    <col collapsed="false" customWidth="true" hidden="false" outlineLevel="0" max="2" min="2" style="1247" width="27.7"/>
    <col collapsed="false" customWidth="true" hidden="false" outlineLevel="0" max="3" min="3" style="1248" width="10.28"/>
    <col collapsed="false" customWidth="true" hidden="true" outlineLevel="0" max="4" min="4" style="1248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false" customHeight="false" outlineLevel="0" collapsed="false">
      <c r="E1" s="1249" t="s">
        <v>588</v>
      </c>
      <c r="F1" s="1249"/>
      <c r="G1" s="1250"/>
    </row>
    <row r="2" customFormat="false" ht="26.25" hidden="false" customHeight="true" outlineLevel="0" collapsed="false">
      <c r="A2" s="1251" t="s">
        <v>589</v>
      </c>
      <c r="B2" s="1251"/>
      <c r="C2" s="1251"/>
      <c r="D2" s="1251"/>
      <c r="E2" s="1251"/>
      <c r="F2" s="1251"/>
      <c r="G2" s="1252"/>
    </row>
    <row r="3" customFormat="false" ht="21" hidden="false" customHeight="true" outlineLevel="0" collapsed="false">
      <c r="A3" s="1253" t="s">
        <v>590</v>
      </c>
      <c r="B3" s="1253"/>
      <c r="C3" s="1253"/>
      <c r="D3" s="1253"/>
      <c r="E3" s="1253"/>
      <c r="F3" s="1253"/>
      <c r="G3" s="1254"/>
    </row>
    <row r="4" customFormat="false" ht="32.25" hidden="false" customHeight="true" outlineLevel="0" collapsed="false">
      <c r="F4" s="1250" t="s">
        <v>591</v>
      </c>
      <c r="G4" s="1250"/>
    </row>
    <row r="5" s="1258" customFormat="true" ht="13.5" hidden="false" customHeight="true" outlineLevel="0" collapsed="false">
      <c r="A5" s="1255" t="s">
        <v>119</v>
      </c>
      <c r="B5" s="1256" t="s">
        <v>592</v>
      </c>
      <c r="C5" s="1256"/>
      <c r="D5" s="1256"/>
      <c r="E5" s="1257" t="s">
        <v>593</v>
      </c>
      <c r="F5" s="1257"/>
      <c r="G5" s="1257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259"/>
      <c r="B7" s="1259"/>
      <c r="C7" s="1260" t="s">
        <v>197</v>
      </c>
      <c r="D7" s="1260" t="s">
        <v>594</v>
      </c>
      <c r="E7" s="1261"/>
      <c r="F7" s="1260" t="s">
        <v>197</v>
      </c>
      <c r="G7" s="1260" t="s">
        <v>594</v>
      </c>
    </row>
    <row r="8" customFormat="false" ht="20.25" hidden="false" customHeight="true" outlineLevel="0" collapsed="false">
      <c r="A8" s="1262" t="s">
        <v>595</v>
      </c>
      <c r="B8" s="1263" t="s">
        <v>263</v>
      </c>
      <c r="C8" s="1264"/>
      <c r="D8" s="1264"/>
      <c r="E8" s="1265" t="s">
        <v>596</v>
      </c>
      <c r="F8" s="1264"/>
      <c r="G8" s="1266"/>
      <c r="H8" s="1267"/>
    </row>
    <row r="9" customFormat="false" ht="18" hidden="false" customHeight="true" outlineLevel="0" collapsed="false">
      <c r="A9" s="1268" t="s">
        <v>597</v>
      </c>
      <c r="B9" s="1269" t="s">
        <v>598</v>
      </c>
      <c r="C9" s="1270"/>
      <c r="D9" s="1270"/>
      <c r="E9" s="1271"/>
      <c r="F9" s="1272"/>
      <c r="G9" s="1273"/>
    </row>
    <row r="10" customFormat="false" ht="18.75" hidden="false" customHeight="true" outlineLevel="0" collapsed="false">
      <c r="A10" s="1268"/>
      <c r="B10" s="1274" t="s">
        <v>599</v>
      </c>
      <c r="C10" s="1275"/>
      <c r="D10" s="1275"/>
      <c r="E10" s="1276" t="s">
        <v>600</v>
      </c>
      <c r="F10" s="1277"/>
      <c r="G10" s="1278"/>
    </row>
    <row r="11" customFormat="false" ht="12" hidden="false" customHeight="true" outlineLevel="0" collapsed="false">
      <c r="A11" s="1279"/>
      <c r="B11" s="1280"/>
      <c r="C11" s="1281"/>
      <c r="D11" s="1281"/>
      <c r="E11" s="1282"/>
      <c r="F11" s="1283"/>
      <c r="G11" s="1283"/>
    </row>
    <row r="12" customFormat="false" ht="13.5" hidden="false" customHeight="false" outlineLevel="0" collapsed="false"/>
    <row r="13" customFormat="false" ht="12.75" hidden="false" customHeight="false" outlineLevel="0" collapsed="false">
      <c r="A13" s="1284" t="s">
        <v>601</v>
      </c>
      <c r="B13" s="1285" t="s">
        <v>263</v>
      </c>
      <c r="C13" s="1286"/>
      <c r="D13" s="1286"/>
      <c r="E13" s="1287" t="s">
        <v>596</v>
      </c>
      <c r="F13" s="1286"/>
      <c r="G13" s="1288"/>
    </row>
    <row r="14" customFormat="false" ht="12.75" hidden="false" customHeight="true" outlineLevel="0" collapsed="false">
      <c r="A14" s="1268" t="s">
        <v>602</v>
      </c>
      <c r="B14" s="1289" t="s">
        <v>598</v>
      </c>
      <c r="C14" s="1290"/>
      <c r="D14" s="1290"/>
      <c r="E14" s="1291"/>
      <c r="F14" s="1292"/>
      <c r="G14" s="1293"/>
    </row>
    <row r="15" customFormat="false" ht="12.75" hidden="false" customHeight="false" outlineLevel="0" collapsed="false">
      <c r="A15" s="1268"/>
      <c r="B15" s="1289"/>
      <c r="C15" s="1290"/>
      <c r="D15" s="1290"/>
      <c r="E15" s="1291"/>
      <c r="F15" s="1292"/>
      <c r="G15" s="1293"/>
    </row>
    <row r="16" customFormat="false" ht="13.5" hidden="false" customHeight="false" outlineLevel="0" collapsed="false">
      <c r="A16" s="1268"/>
      <c r="B16" s="1294" t="s">
        <v>599</v>
      </c>
      <c r="C16" s="1275"/>
      <c r="D16" s="1275"/>
      <c r="E16" s="1276" t="s">
        <v>600</v>
      </c>
      <c r="F16" s="1277"/>
      <c r="G16" s="1295"/>
    </row>
    <row r="17" customFormat="false" ht="12.75" hidden="false" customHeight="false" outlineLevel="0" collapsed="false">
      <c r="A17" s="1279"/>
      <c r="B17" s="1296"/>
      <c r="C17" s="1281"/>
      <c r="D17" s="1281"/>
      <c r="E17" s="1282"/>
      <c r="F17" s="1283"/>
      <c r="G17" s="1283"/>
    </row>
    <row r="19" customFormat="false" ht="12.75" hidden="true" customHeight="false" outlineLevel="0" collapsed="false">
      <c r="A19" s="1297"/>
      <c r="B19" s="1298" t="s">
        <v>603</v>
      </c>
      <c r="C19" s="1299"/>
      <c r="D19" s="1299"/>
      <c r="E19" s="1300" t="s">
        <v>596</v>
      </c>
      <c r="F19" s="1301"/>
      <c r="G19" s="1302"/>
    </row>
    <row r="20" customFormat="false" ht="12.75" hidden="true" customHeight="false" outlineLevel="0" collapsed="false">
      <c r="A20" s="1268"/>
      <c r="B20" s="1303" t="s">
        <v>598</v>
      </c>
      <c r="C20" s="1304"/>
      <c r="D20" s="1304"/>
      <c r="E20" s="1305"/>
      <c r="F20" s="1306"/>
      <c r="G20" s="1302"/>
    </row>
    <row r="21" customFormat="false" ht="25.5" hidden="true" customHeight="false" outlineLevel="0" collapsed="false">
      <c r="A21" s="1268"/>
      <c r="B21" s="1269" t="s">
        <v>604</v>
      </c>
      <c r="C21" s="1270"/>
      <c r="D21" s="1270"/>
      <c r="E21" s="1271"/>
      <c r="F21" s="1273"/>
      <c r="G21" s="1307"/>
    </row>
    <row r="22" customFormat="false" ht="13.5" hidden="true" customHeight="false" outlineLevel="0" collapsed="false">
      <c r="A22" s="1268"/>
      <c r="B22" s="1274" t="s">
        <v>599</v>
      </c>
      <c r="C22" s="1275"/>
      <c r="D22" s="1275"/>
      <c r="E22" s="1276" t="s">
        <v>600</v>
      </c>
      <c r="F22" s="1278"/>
      <c r="G22" s="1283"/>
    </row>
    <row r="23" customFormat="false" ht="13.5" hidden="true" customHeight="false" outlineLevel="0" collapsed="false"/>
    <row r="24" customFormat="false" ht="12.75" hidden="true" customHeight="false" outlineLevel="0" collapsed="false">
      <c r="A24" s="1284"/>
      <c r="B24" s="1285" t="s">
        <v>263</v>
      </c>
      <c r="C24" s="1286"/>
      <c r="D24" s="1286"/>
      <c r="E24" s="1287" t="s">
        <v>596</v>
      </c>
      <c r="F24" s="1288"/>
      <c r="G24" s="1308"/>
    </row>
    <row r="25" customFormat="false" ht="12.75" hidden="true" customHeight="true" outlineLevel="0" collapsed="false">
      <c r="A25" s="1268"/>
      <c r="B25" s="1289" t="s">
        <v>605</v>
      </c>
      <c r="C25" s="1290"/>
      <c r="D25" s="1309"/>
      <c r="E25" s="1291"/>
      <c r="F25" s="1310"/>
      <c r="G25" s="1311"/>
    </row>
    <row r="26" customFormat="false" ht="12.75" hidden="true" customHeight="false" outlineLevel="0" collapsed="false">
      <c r="A26" s="1268"/>
      <c r="B26" s="1289"/>
      <c r="C26" s="1290"/>
      <c r="D26" s="1312"/>
      <c r="E26" s="1291"/>
      <c r="F26" s="1310"/>
      <c r="G26" s="1311"/>
    </row>
    <row r="27" customFormat="false" ht="13.5" hidden="true" customHeight="false" outlineLevel="0" collapsed="false">
      <c r="A27" s="1268"/>
      <c r="B27" s="1294" t="s">
        <v>599</v>
      </c>
      <c r="C27" s="1275"/>
      <c r="D27" s="1275"/>
      <c r="E27" s="1276" t="s">
        <v>600</v>
      </c>
      <c r="F27" s="1278"/>
      <c r="G27" s="1283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3" width="47.85"/>
    <col collapsed="false" customWidth="true" hidden="false" outlineLevel="0" max="2" min="2" style="243" width="17.7"/>
    <col collapsed="false" customWidth="true" hidden="false" outlineLevel="0" max="3" min="3" style="243" width="11.42"/>
    <col collapsed="false" customWidth="true" hidden="true" outlineLevel="0" max="7" min="4" style="243" width="11.42"/>
    <col collapsed="false" customWidth="true" hidden="false" outlineLevel="0" max="8" min="8" style="243" width="43.56"/>
    <col collapsed="false" customWidth="true" hidden="false" outlineLevel="0" max="9" min="9" style="243" width="16.13"/>
    <col collapsed="false" customWidth="true" hidden="false" outlineLevel="0" max="10" min="10" style="243" width="11.42"/>
    <col collapsed="false" customWidth="true" hidden="true" outlineLevel="0" max="12" min="11" style="243" width="11.42"/>
    <col collapsed="false" customWidth="true" hidden="true" outlineLevel="0" max="13" min="13" style="243" width="11.85"/>
    <col collapsed="false" customWidth="true" hidden="true" outlineLevel="0" max="14" min="14" style="243" width="11.42"/>
    <col collapsed="false" customWidth="false" hidden="false" outlineLevel="0" max="257" min="15" style="243" width="9.13"/>
  </cols>
  <sheetData>
    <row r="1" customFormat="false" ht="12.75" hidden="false" customHeight="false" outlineLevel="0" collapsed="false">
      <c r="H1" s="244" t="s">
        <v>194</v>
      </c>
      <c r="I1" s="244"/>
    </row>
    <row r="2" customFormat="false" ht="19.5" hidden="false" customHeight="false" outlineLevel="0" collapsed="false">
      <c r="A2" s="245" t="s">
        <v>195</v>
      </c>
      <c r="B2" s="245"/>
      <c r="C2" s="245"/>
      <c r="D2" s="245"/>
      <c r="E2" s="245"/>
      <c r="F2" s="245"/>
      <c r="G2" s="245"/>
      <c r="H2" s="245"/>
      <c r="I2" s="245"/>
    </row>
    <row r="3" customFormat="false" ht="11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4" t="s">
        <v>2</v>
      </c>
    </row>
    <row r="4" customFormat="false" ht="17.25" hidden="false" customHeight="true" outlineLevel="0" collapsed="false">
      <c r="A4" s="247" t="s">
        <v>196</v>
      </c>
      <c r="B4" s="247"/>
      <c r="C4" s="247"/>
      <c r="D4" s="247"/>
      <c r="E4" s="247"/>
      <c r="F4" s="247"/>
      <c r="G4" s="247"/>
      <c r="H4" s="247"/>
      <c r="I4" s="247"/>
    </row>
    <row r="5" customFormat="false" ht="33" hidden="false" customHeight="true" outlineLevel="0" collapsed="false">
      <c r="A5" s="248" t="s">
        <v>116</v>
      </c>
      <c r="B5" s="249" t="s">
        <v>197</v>
      </c>
      <c r="C5" s="250" t="s">
        <v>121</v>
      </c>
      <c r="D5" s="250" t="s">
        <v>198</v>
      </c>
      <c r="E5" s="250" t="s">
        <v>123</v>
      </c>
      <c r="F5" s="250" t="s">
        <v>124</v>
      </c>
      <c r="G5" s="251" t="s">
        <v>125</v>
      </c>
      <c r="H5" s="252" t="s">
        <v>117</v>
      </c>
      <c r="I5" s="249" t="s">
        <v>197</v>
      </c>
      <c r="J5" s="250" t="s">
        <v>121</v>
      </c>
      <c r="K5" s="250" t="s">
        <v>122</v>
      </c>
      <c r="L5" s="250" t="s">
        <v>123</v>
      </c>
      <c r="M5" s="250" t="s">
        <v>124</v>
      </c>
      <c r="N5" s="251" t="s">
        <v>125</v>
      </c>
    </row>
    <row r="6" customFormat="false" ht="12.75" hidden="false" customHeight="false" outlineLevel="0" collapsed="false">
      <c r="A6" s="253" t="s">
        <v>199</v>
      </c>
      <c r="B6" s="254" t="n">
        <f aca="false">'3.sz.m Önk  bev.'!E7</f>
        <v>1600</v>
      </c>
      <c r="C6" s="254" t="n">
        <f aca="false">'3.sz.m Önk  bev.'!F7</f>
        <v>1600</v>
      </c>
      <c r="D6" s="255"/>
      <c r="E6" s="255"/>
      <c r="F6" s="255"/>
      <c r="G6" s="255"/>
      <c r="H6" s="256" t="s">
        <v>200</v>
      </c>
      <c r="I6" s="257" t="n">
        <f aca="false">'4.sz.m.ÖNK kiadás'!E7+'üres lap2'!D31+'üres lap3'!D30+'üres lap'!D27</f>
        <v>4950</v>
      </c>
      <c r="J6" s="257" t="n">
        <f aca="false">'4.sz.m.ÖNK kiadás'!F7+'üres lap2'!E31+'üres lap3'!E30+'üres lap'!E27</f>
        <v>5004</v>
      </c>
      <c r="K6" s="258" t="n">
        <f aca="false">'4.sz.m.ÖNK kiadás'!G7+'üres lap2'!F31+'üres lap3'!F30+'üres lap'!F27</f>
        <v>0</v>
      </c>
      <c r="L6" s="258" t="n">
        <f aca="false">'4.sz.m.ÖNK kiadás'!H7+'üres lap2'!G31+'üres lap3'!G30+'üres lap'!G27</f>
        <v>0</v>
      </c>
      <c r="M6" s="258" t="n">
        <f aca="false">'4.sz.m.ÖNK kiadás'!I7+'üres lap2'!H31+'üres lap3'!H30+'üres lap'!H27</f>
        <v>0</v>
      </c>
      <c r="N6" s="258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59" t="s">
        <v>201</v>
      </c>
      <c r="B7" s="260" t="n">
        <f aca="false">'3.sz.m Önk  bev.'!E21+'üres lap2'!D9+'üres lap3'!D9</f>
        <v>64</v>
      </c>
      <c r="C7" s="260" t="n">
        <f aca="false">'3.sz.m Önk  bev.'!F21+'üres lap2'!E9+'üres lap3'!E9</f>
        <v>64</v>
      </c>
      <c r="D7" s="261"/>
      <c r="E7" s="261"/>
      <c r="F7" s="261"/>
      <c r="G7" s="261"/>
      <c r="H7" s="262" t="s">
        <v>202</v>
      </c>
      <c r="I7" s="260" t="n">
        <f aca="false">'4.sz.m.ÖNK kiadás'!E8+'üres lap2'!D32+'üres lap3'!D31+'üres lap'!D28</f>
        <v>1093</v>
      </c>
      <c r="J7" s="260" t="n">
        <f aca="false">'4.sz.m.ÖNK kiadás'!F8+'üres lap2'!E32+'üres lap3'!E31+'üres lap'!E28</f>
        <v>1107</v>
      </c>
      <c r="K7" s="261" t="n">
        <f aca="false">'4.sz.m.ÖNK kiadás'!G8+'üres lap2'!F32+'üres lap3'!F31+'üres lap'!F28</f>
        <v>0</v>
      </c>
      <c r="L7" s="261" t="n">
        <f aca="false">'4.sz.m.ÖNK kiadás'!H8+'üres lap2'!G32+'üres lap3'!G31+'üres lap'!G28</f>
        <v>0</v>
      </c>
      <c r="M7" s="261" t="n">
        <f aca="false">'4.sz.m.ÖNK kiadás'!I8+'üres lap2'!H32+'üres lap3'!H31+'üres lap'!H28</f>
        <v>0</v>
      </c>
      <c r="N7" s="261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59" t="s">
        <v>203</v>
      </c>
      <c r="B8" s="260" t="n">
        <f aca="false">'3.sz.m Önk  bev.'!E32+'üres lap2'!D11+'üres lap3'!D10</f>
        <v>11450</v>
      </c>
      <c r="C8" s="260" t="n">
        <f aca="false">'3.sz.m Önk  bev.'!F32+'üres lap2'!E11+'üres lap3'!E10</f>
        <v>11518</v>
      </c>
      <c r="D8" s="261"/>
      <c r="E8" s="261"/>
      <c r="F8" s="261"/>
      <c r="G8" s="261"/>
      <c r="H8" s="262" t="s">
        <v>204</v>
      </c>
      <c r="I8" s="260" t="n">
        <f aca="false">'4.sz.m.ÖNK kiadás'!E9+'üres lap2'!D33+'üres lap3'!D32+'üres lap'!D29</f>
        <v>5781</v>
      </c>
      <c r="J8" s="260" t="n">
        <f aca="false">'4.sz.m.ÖNK kiadás'!F9+'üres lap2'!E33+'üres lap3'!E32+'üres lap'!E29</f>
        <v>5765</v>
      </c>
      <c r="K8" s="261" t="n">
        <f aca="false">'4.sz.m.ÖNK kiadás'!G9+'üres lap2'!F33+'üres lap3'!F32+'üres lap'!F29</f>
        <v>0</v>
      </c>
      <c r="L8" s="261" t="n">
        <f aca="false">'4.sz.m.ÖNK kiadás'!H9+'üres lap2'!G33+'üres lap3'!G32+'üres lap'!G29</f>
        <v>0</v>
      </c>
      <c r="M8" s="261" t="n">
        <f aca="false">'4.sz.m.ÖNK kiadás'!I9+'üres lap2'!H33+'üres lap3'!H32+'üres lap'!H29</f>
        <v>0</v>
      </c>
      <c r="N8" s="261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59" t="s">
        <v>205</v>
      </c>
      <c r="B9" s="260" t="n">
        <f aca="false">'3.sz.m Önk  bev.'!E50+'üres lap2'!D17+'üres lap3'!D16</f>
        <v>0</v>
      </c>
      <c r="C9" s="260" t="n">
        <f aca="false">'3.sz.m Önk  bev.'!F50+'üres lap2'!E17+'üres lap3'!E16</f>
        <v>0</v>
      </c>
      <c r="D9" s="261"/>
      <c r="E9" s="261"/>
      <c r="F9" s="261"/>
      <c r="G9" s="261"/>
      <c r="H9" s="262" t="s">
        <v>206</v>
      </c>
      <c r="I9" s="263" t="n">
        <f aca="false">'4.sz.m.ÖNK kiadás'!E10+'üres lap2'!D34+'üres lap3'!D33+'üres lap'!D30</f>
        <v>708</v>
      </c>
      <c r="J9" s="263" t="n">
        <f aca="false">'4.sz.m.ÖNK kiadás'!F10+'üres lap2'!E34+'üres lap3'!E33+'üres lap'!E30</f>
        <v>708</v>
      </c>
      <c r="K9" s="264" t="n">
        <f aca="false">'4.sz.m.ÖNK kiadás'!G10+'üres lap2'!F34+'üres lap3'!F33+'üres lap'!F30</f>
        <v>0</v>
      </c>
      <c r="L9" s="264" t="n">
        <f aca="false">'4.sz.m.ÖNK kiadás'!H10+'üres lap2'!G34+'üres lap3'!G33+'üres lap'!G30</f>
        <v>0</v>
      </c>
      <c r="M9" s="264" t="n">
        <f aca="false">'4.sz.m.ÖNK kiadás'!I10+'üres lap2'!H34+'üres lap3'!H33+'üres lap'!H30</f>
        <v>0</v>
      </c>
      <c r="N9" s="264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59"/>
      <c r="B10" s="260"/>
      <c r="C10" s="260"/>
      <c r="D10" s="261"/>
      <c r="E10" s="261"/>
      <c r="F10" s="261"/>
      <c r="G10" s="261"/>
      <c r="H10" s="265" t="s">
        <v>207</v>
      </c>
      <c r="I10" s="260" t="n">
        <f aca="false">'4.sz.m.ÖNK kiadás'!E11+'üres lap2'!D35+'üres lap3'!D34+'üres lap'!D31</f>
        <v>158</v>
      </c>
      <c r="J10" s="260" t="n">
        <f aca="false">'4.sz.m.ÖNK kiadás'!F11+'üres lap2'!E35+'üres lap3'!E34+'üres lap'!E31</f>
        <v>158</v>
      </c>
      <c r="K10" s="261" t="n">
        <f aca="false">'4.sz.m.ÖNK kiadás'!G11+'üres lap2'!F35+'üres lap3'!F34+'üres lap'!F31</f>
        <v>0</v>
      </c>
      <c r="L10" s="261" t="n">
        <f aca="false">'4.sz.m.ÖNK kiadás'!H11+'üres lap2'!G35+'üres lap3'!G34+'üres lap'!G31</f>
        <v>0</v>
      </c>
      <c r="M10" s="261" t="n">
        <f aca="false">'4.sz.m.ÖNK kiadás'!I11+'üres lap2'!H35+'üres lap3'!H34+'üres lap'!H31</f>
        <v>0</v>
      </c>
      <c r="N10" s="261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59"/>
      <c r="B11" s="260"/>
      <c r="C11" s="260"/>
      <c r="D11" s="261"/>
      <c r="E11" s="261"/>
      <c r="F11" s="261"/>
      <c r="G11" s="261"/>
      <c r="H11" s="262" t="s">
        <v>208</v>
      </c>
      <c r="I11" s="263" t="n">
        <f aca="false">'4.sz.m.ÖNK kiadás'!E25</f>
        <v>1554</v>
      </c>
      <c r="J11" s="263" t="n">
        <f aca="false">'4.sz.m.ÖNK kiadás'!F25-83</f>
        <v>1570</v>
      </c>
      <c r="K11" s="264" t="n">
        <f aca="false">'4.sz.m.ÖNK kiadás'!G25</f>
        <v>0</v>
      </c>
      <c r="L11" s="264" t="n">
        <f aca="false">'4.sz.m.ÖNK kiadás'!H25+'üres lap'!G37</f>
        <v>0</v>
      </c>
      <c r="M11" s="264" t="n">
        <f aca="false">'4.sz.m.ÖNK kiadás'!I25+'üres lap'!H37</f>
        <v>0</v>
      </c>
      <c r="N11" s="264" t="n">
        <f aca="false">'4.sz.m.ÖNK kiadás'!J25+'üres lap'!I37</f>
        <v>0</v>
      </c>
    </row>
    <row r="12" customFormat="false" ht="12.75" hidden="true" customHeight="false" outlineLevel="0" collapsed="false">
      <c r="A12" s="266"/>
      <c r="B12" s="267"/>
      <c r="C12" s="267"/>
      <c r="D12" s="268"/>
      <c r="E12" s="268"/>
      <c r="F12" s="268"/>
      <c r="G12" s="268"/>
      <c r="H12" s="269"/>
      <c r="I12" s="267"/>
      <c r="J12" s="267"/>
      <c r="K12" s="268"/>
      <c r="L12" s="268"/>
      <c r="M12" s="268"/>
      <c r="N12" s="268"/>
    </row>
    <row r="13" customFormat="false" ht="16.5" hidden="true" customHeight="true" outlineLevel="0" collapsed="false">
      <c r="A13" s="270"/>
      <c r="B13" s="271"/>
      <c r="C13" s="271"/>
      <c r="D13" s="272"/>
      <c r="E13" s="272"/>
      <c r="F13" s="272"/>
      <c r="G13" s="272"/>
      <c r="H13" s="273"/>
      <c r="I13" s="271"/>
      <c r="J13" s="271"/>
      <c r="K13" s="272"/>
      <c r="L13" s="272"/>
      <c r="M13" s="272"/>
      <c r="N13" s="272"/>
    </row>
    <row r="14" customFormat="false" ht="24" hidden="false" customHeight="true" outlineLevel="0" collapsed="false">
      <c r="A14" s="274" t="s">
        <v>209</v>
      </c>
      <c r="B14" s="275" t="n">
        <f aca="false">SUM(B6:B9)</f>
        <v>13114</v>
      </c>
      <c r="C14" s="275" t="n">
        <f aca="false">SUM(C6:C9)</f>
        <v>13182</v>
      </c>
      <c r="D14" s="276" t="n">
        <f aca="false">D6+D9+D10+D11+D13</f>
        <v>0</v>
      </c>
      <c r="E14" s="276" t="n">
        <f aca="false">E6+E9+E10+E11+E13</f>
        <v>0</v>
      </c>
      <c r="F14" s="276" t="n">
        <f aca="false">F6+F9+F10+F11+F13</f>
        <v>0</v>
      </c>
      <c r="G14" s="276" t="n">
        <f aca="false">G6+G9+G10+G11+G13</f>
        <v>0</v>
      </c>
      <c r="H14" s="277" t="s">
        <v>210</v>
      </c>
      <c r="I14" s="275" t="n">
        <f aca="false">SUM(I6:I13)</f>
        <v>14244</v>
      </c>
      <c r="J14" s="275" t="n">
        <f aca="false">SUM(J6:J13)</f>
        <v>14312</v>
      </c>
      <c r="K14" s="276" t="n">
        <f aca="false">SUM(K6:K13)</f>
        <v>0</v>
      </c>
      <c r="L14" s="276" t="n">
        <f aca="false">SUM(L6:L13)</f>
        <v>0</v>
      </c>
      <c r="M14" s="276" t="n">
        <f aca="false">SUM(M6:M13)</f>
        <v>0</v>
      </c>
      <c r="N14" s="276" t="n">
        <f aca="false">SUM(N6:N13)</f>
        <v>0</v>
      </c>
    </row>
    <row r="15" customFormat="false" ht="18.75" hidden="false" customHeight="true" outlineLevel="0" collapsed="false">
      <c r="A15" s="278" t="s">
        <v>211</v>
      </c>
      <c r="B15" s="279" t="n">
        <f aca="false">'3.sz.m Önk  bev.'!E59+'üres lap2'!D22+'üres lap3'!D21</f>
        <v>1130</v>
      </c>
      <c r="C15" s="279" t="n">
        <f aca="false">'3.sz.m Önk  bev.'!F59+'üres lap2'!E22+'üres lap3'!E21</f>
        <v>1130</v>
      </c>
      <c r="D15" s="280" t="n">
        <f aca="false">'3.sz.m Önk  bev.'!G58+'üres lap2'!F22+'üres lap3'!F21+'üres lap'!F19</f>
        <v>0</v>
      </c>
      <c r="E15" s="280" t="n">
        <f aca="false">'3.sz.m Önk  bev.'!H58+'üres lap2'!G22+'üres lap3'!G21+'üres lap'!G19</f>
        <v>0</v>
      </c>
      <c r="F15" s="280" t="n">
        <f aca="false">'3.sz.m Önk  bev.'!I58+'üres lap2'!H22+'üres lap3'!H21+'üres lap'!H19</f>
        <v>0</v>
      </c>
      <c r="G15" s="280" t="n">
        <f aca="false">'3.sz.m Önk  bev.'!J58+'üres lap2'!I22+'üres lap3'!I21+'üres lap'!I19</f>
        <v>0</v>
      </c>
      <c r="H15" s="256" t="s">
        <v>212</v>
      </c>
      <c r="I15" s="254" t="n">
        <v>0</v>
      </c>
      <c r="J15" s="254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</row>
    <row r="16" customFormat="false" ht="15" hidden="false" customHeight="true" outlineLevel="0" collapsed="false">
      <c r="A16" s="281" t="s">
        <v>213</v>
      </c>
      <c r="B16" s="282"/>
      <c r="C16" s="282"/>
      <c r="D16" s="283"/>
      <c r="E16" s="283"/>
      <c r="F16" s="283"/>
      <c r="G16" s="283"/>
      <c r="H16" s="269"/>
      <c r="I16" s="267"/>
      <c r="J16" s="267"/>
      <c r="K16" s="268"/>
      <c r="L16" s="268"/>
      <c r="M16" s="268"/>
      <c r="N16" s="268"/>
    </row>
    <row r="17" customFormat="false" ht="25.5" hidden="false" customHeight="true" outlineLevel="0" collapsed="false">
      <c r="A17" s="284" t="s">
        <v>214</v>
      </c>
      <c r="B17" s="285" t="n">
        <f aca="false">SUM(B15:B16)</f>
        <v>1130</v>
      </c>
      <c r="C17" s="285" t="n">
        <f aca="false">SUM(C15:C16)</f>
        <v>1130</v>
      </c>
      <c r="D17" s="286" t="n">
        <f aca="false">SUM(D15:D16)</f>
        <v>0</v>
      </c>
      <c r="E17" s="286" t="n">
        <f aca="false">SUM(E15:E16)</f>
        <v>0</v>
      </c>
      <c r="F17" s="286" t="n">
        <f aca="false">SUM(F15:F16)</f>
        <v>0</v>
      </c>
      <c r="G17" s="286" t="n">
        <f aca="false">SUM(G15:G16)</f>
        <v>0</v>
      </c>
      <c r="H17" s="287" t="s">
        <v>215</v>
      </c>
      <c r="I17" s="285" t="n">
        <f aca="false">SUM(I15:I16)</f>
        <v>0</v>
      </c>
      <c r="J17" s="285" t="n">
        <f aca="false">SUM(J15:J16)</f>
        <v>0</v>
      </c>
      <c r="K17" s="286" t="n">
        <f aca="false">SUM(K15:K16)</f>
        <v>0</v>
      </c>
      <c r="L17" s="286" t="n">
        <f aca="false">SUM(L15:L16)</f>
        <v>0</v>
      </c>
      <c r="M17" s="286" t="n">
        <f aca="false">SUM(M15:M16)</f>
        <v>0</v>
      </c>
      <c r="N17" s="286" t="n">
        <f aca="false">SUM(N15:N16)</f>
        <v>0</v>
      </c>
    </row>
    <row r="18" customFormat="false" ht="22.5" hidden="false" customHeight="true" outlineLevel="0" collapsed="false">
      <c r="A18" s="288" t="s">
        <v>216</v>
      </c>
      <c r="B18" s="289" t="n">
        <f aca="false">B14+B17</f>
        <v>14244</v>
      </c>
      <c r="C18" s="289" t="n">
        <f aca="false">C14+C17</f>
        <v>14312</v>
      </c>
      <c r="D18" s="290" t="n">
        <f aca="false">D14+D17</f>
        <v>0</v>
      </c>
      <c r="E18" s="290" t="n">
        <f aca="false">E14+E17</f>
        <v>0</v>
      </c>
      <c r="F18" s="290" t="n">
        <f aca="false">F14+F17</f>
        <v>0</v>
      </c>
      <c r="G18" s="290" t="n">
        <f aca="false">G14+G17</f>
        <v>0</v>
      </c>
      <c r="H18" s="291" t="s">
        <v>217</v>
      </c>
      <c r="I18" s="289" t="n">
        <f aca="false">I14+I17</f>
        <v>14244</v>
      </c>
      <c r="J18" s="289" t="n">
        <f aca="false">J14+J17</f>
        <v>14312</v>
      </c>
      <c r="K18" s="290" t="n">
        <f aca="false">K14+K17</f>
        <v>0</v>
      </c>
      <c r="L18" s="290" t="n">
        <f aca="false">L14+L17</f>
        <v>0</v>
      </c>
      <c r="M18" s="290" t="n">
        <f aca="false">M14+M17</f>
        <v>0</v>
      </c>
      <c r="N18" s="290" t="n">
        <f aca="false">N14+N17</f>
        <v>0</v>
      </c>
    </row>
    <row r="19" customFormat="false" ht="22.5" hidden="false" customHeight="true" outlineLevel="0" collapsed="false">
      <c r="A19" s="247" t="s">
        <v>218</v>
      </c>
      <c r="B19" s="247"/>
      <c r="C19" s="247"/>
      <c r="D19" s="247"/>
      <c r="E19" s="247"/>
      <c r="F19" s="247"/>
      <c r="G19" s="247"/>
      <c r="H19" s="247"/>
      <c r="I19" s="247"/>
      <c r="J19" s="292"/>
      <c r="K19" s="292"/>
    </row>
    <row r="20" customFormat="false" ht="12.75" hidden="false" customHeight="false" outlineLevel="0" collapsed="false">
      <c r="A20" s="253" t="s">
        <v>219</v>
      </c>
      <c r="B20" s="293" t="n">
        <f aca="false">'3.sz.m Önk  bev.'!E43+'üres lap2'!D14+'üres lap3'!D13</f>
        <v>10000</v>
      </c>
      <c r="C20" s="293" t="n">
        <f aca="false">'3.sz.m Önk  bev.'!F43+'üres lap2'!E14+'üres lap3'!E13+'3.sz.m Önk  bev.'!F42</f>
        <v>14465</v>
      </c>
      <c r="D20" s="294"/>
      <c r="E20" s="294"/>
      <c r="F20" s="294"/>
      <c r="G20" s="294"/>
      <c r="H20" s="295" t="s">
        <v>220</v>
      </c>
      <c r="I20" s="257" t="n">
        <f aca="false">'4.sz.m.ÖNK kiadás'!E18+'üres lap2'!D37+'üres lap3'!D36</f>
        <v>12700</v>
      </c>
      <c r="J20" s="257" t="n">
        <f aca="false">'4.sz.m.ÖNK kiadás'!F18+'üres lap2'!E37+'üres lap3'!E36</f>
        <v>15650</v>
      </c>
      <c r="K20" s="258" t="n">
        <f aca="false">'4.sz.m.ÖNK kiadás'!G18+'üres lap2'!F37</f>
        <v>0</v>
      </c>
      <c r="L20" s="258" t="n">
        <f aca="false">'4.sz.m.ÖNK kiadás'!H18+'üres lap2'!G37</f>
        <v>0</v>
      </c>
      <c r="M20" s="258" t="n">
        <f aca="false">'4.sz.m.ÖNK kiadás'!I18+'üres lap2'!H37</f>
        <v>0</v>
      </c>
      <c r="N20" s="258" t="n">
        <f aca="false">'4.sz.m.ÖNK kiadás'!J18+'üres lap2'!I37</f>
        <v>0</v>
      </c>
    </row>
    <row r="21" customFormat="false" ht="12.75" hidden="false" customHeight="false" outlineLevel="0" collapsed="false">
      <c r="A21" s="259" t="s">
        <v>221</v>
      </c>
      <c r="B21" s="260" t="n">
        <f aca="false">'3.sz.m Önk  bev.'!E51+'üres lap2'!D18+'üres lap3'!D17</f>
        <v>0</v>
      </c>
      <c r="C21" s="260" t="n">
        <f aca="false">'3.sz.m Önk  bev.'!F51+'üres lap2'!E18+'üres lap3'!E17</f>
        <v>0</v>
      </c>
      <c r="D21" s="261"/>
      <c r="E21" s="261"/>
      <c r="F21" s="261"/>
      <c r="G21" s="261"/>
      <c r="H21" s="262" t="s">
        <v>222</v>
      </c>
      <c r="I21" s="260" t="n">
        <f aca="false">'4.sz.m.ÖNK kiadás'!E19</f>
        <v>0</v>
      </c>
      <c r="J21" s="260" t="n">
        <f aca="false">'4.sz.m.ÖNK kiadás'!F19</f>
        <v>0</v>
      </c>
      <c r="K21" s="261" t="n">
        <f aca="false">'4.sz.m.ÖNK kiadás'!G19</f>
        <v>0</v>
      </c>
      <c r="L21" s="261" t="n">
        <f aca="false">'4.sz.m.ÖNK kiadás'!H19</f>
        <v>0</v>
      </c>
      <c r="M21" s="261" t="n">
        <f aca="false">'4.sz.m.ÖNK kiadás'!I19</f>
        <v>0</v>
      </c>
      <c r="N21" s="261" t="n">
        <f aca="false">'4.sz.m.ÖNK kiadás'!J19</f>
        <v>0</v>
      </c>
    </row>
    <row r="22" customFormat="false" ht="12.75" hidden="false" customHeight="false" outlineLevel="0" collapsed="false">
      <c r="A22" s="259" t="s">
        <v>223</v>
      </c>
      <c r="B22" s="260" t="n">
        <f aca="false">'3.sz.m Önk  bev.'!E52</f>
        <v>1658</v>
      </c>
      <c r="C22" s="260" t="n">
        <f aca="false">'3.sz.m Önk  bev.'!F52</f>
        <v>1658</v>
      </c>
      <c r="D22" s="261"/>
      <c r="E22" s="261"/>
      <c r="F22" s="261"/>
      <c r="G22" s="261"/>
      <c r="H22" s="262" t="s">
        <v>224</v>
      </c>
      <c r="I22" s="260" t="n">
        <f aca="false">'4.sz.m.ÖNK kiadás'!E20</f>
        <v>300</v>
      </c>
      <c r="J22" s="260" t="n">
        <f aca="false">'4.sz.m.ÖNK kiadás'!F20</f>
        <v>315</v>
      </c>
      <c r="K22" s="261" t="n">
        <f aca="false">'4.sz.m.ÖNK kiadás'!G20</f>
        <v>0</v>
      </c>
      <c r="L22" s="261" t="n">
        <f aca="false">'4.sz.m.ÖNK kiadás'!H20</f>
        <v>0</v>
      </c>
      <c r="M22" s="261" t="n">
        <f aca="false">'4.sz.m.ÖNK kiadás'!I20</f>
        <v>0</v>
      </c>
      <c r="N22" s="261" t="n">
        <f aca="false">'4.sz.m.ÖNK kiadás'!J20</f>
        <v>0</v>
      </c>
    </row>
    <row r="23" customFormat="false" ht="13.5" hidden="false" customHeight="false" outlineLevel="0" collapsed="false">
      <c r="A23" s="259"/>
      <c r="B23" s="260"/>
      <c r="C23" s="260"/>
      <c r="D23" s="261"/>
      <c r="E23" s="261"/>
      <c r="F23" s="261"/>
      <c r="G23" s="261"/>
      <c r="H23" s="262" t="s">
        <v>225</v>
      </c>
      <c r="I23" s="260"/>
      <c r="J23" s="260" t="n">
        <v>83</v>
      </c>
      <c r="K23" s="261"/>
      <c r="L23" s="261"/>
      <c r="M23" s="261"/>
      <c r="N23" s="261"/>
    </row>
    <row r="24" customFormat="false" ht="13.5" hidden="true" customHeight="false" outlineLevel="0" collapsed="false">
      <c r="A24" s="296"/>
      <c r="B24" s="267"/>
      <c r="C24" s="267"/>
      <c r="D24" s="268"/>
      <c r="E24" s="268"/>
      <c r="F24" s="268"/>
      <c r="G24" s="268"/>
      <c r="H24" s="269"/>
      <c r="I24" s="267"/>
      <c r="J24" s="267"/>
      <c r="K24" s="268"/>
      <c r="L24" s="268"/>
      <c r="M24" s="268"/>
      <c r="N24" s="268"/>
    </row>
    <row r="25" customFormat="false" ht="13.5" hidden="false" customHeight="false" outlineLevel="0" collapsed="false">
      <c r="A25" s="297" t="s">
        <v>226</v>
      </c>
      <c r="B25" s="289" t="n">
        <f aca="false">SUM(B20:B23)</f>
        <v>11658</v>
      </c>
      <c r="C25" s="289" t="n">
        <f aca="false">SUM(C20:C23)</f>
        <v>16123</v>
      </c>
      <c r="D25" s="290" t="n">
        <f aca="false">SUM(D20:D23)</f>
        <v>0</v>
      </c>
      <c r="E25" s="290" t="n">
        <f aca="false">SUM(E20:E23)</f>
        <v>0</v>
      </c>
      <c r="F25" s="290" t="n">
        <f aca="false">SUM(F20:F23)</f>
        <v>0</v>
      </c>
      <c r="G25" s="290" t="n">
        <f aca="false">SUM(G20:G23)</f>
        <v>0</v>
      </c>
      <c r="H25" s="298" t="s">
        <v>227</v>
      </c>
      <c r="I25" s="299" t="n">
        <f aca="false">SUM(I20:I24)</f>
        <v>13000</v>
      </c>
      <c r="J25" s="299" t="n">
        <f aca="false">SUM(J20:J24)</f>
        <v>16048</v>
      </c>
      <c r="K25" s="300" t="n">
        <f aca="false">SUM(K20:K24)</f>
        <v>0</v>
      </c>
      <c r="L25" s="300" t="n">
        <f aca="false">SUM(L20:L24)</f>
        <v>0</v>
      </c>
      <c r="M25" s="300" t="n">
        <f aca="false">SUM(M20:M24)</f>
        <v>0</v>
      </c>
      <c r="N25" s="300" t="n">
        <f aca="false">SUM(N20:N24)</f>
        <v>0</v>
      </c>
    </row>
    <row r="26" customFormat="false" ht="15" hidden="false" customHeight="true" outlineLevel="0" collapsed="false">
      <c r="A26" s="278" t="s">
        <v>211</v>
      </c>
      <c r="B26" s="301"/>
      <c r="C26" s="301"/>
      <c r="D26" s="302"/>
      <c r="E26" s="302"/>
      <c r="F26" s="302"/>
      <c r="G26" s="302"/>
      <c r="H26" s="303" t="s">
        <v>228</v>
      </c>
      <c r="I26" s="254" t="n">
        <v>83</v>
      </c>
      <c r="J26" s="254" t="n">
        <f aca="false">'4.sz.m.ÖNK kiadás'!F33</f>
        <v>1500</v>
      </c>
      <c r="K26" s="255"/>
      <c r="L26" s="255"/>
      <c r="M26" s="255"/>
      <c r="N26" s="255"/>
    </row>
    <row r="27" customFormat="false" ht="13.5" hidden="false" customHeight="false" outlineLevel="0" collapsed="false">
      <c r="A27" s="281" t="s">
        <v>213</v>
      </c>
      <c r="B27" s="304" t="n">
        <f aca="false">'3.sz.m Önk  bev.'!E57</f>
        <v>1425</v>
      </c>
      <c r="C27" s="304" t="n">
        <f aca="false">'3.sz.m Önk  bev.'!F57</f>
        <v>1425</v>
      </c>
      <c r="D27" s="305"/>
      <c r="E27" s="305"/>
      <c r="F27" s="305"/>
      <c r="G27" s="305"/>
      <c r="H27" s="306"/>
      <c r="I27" s="267"/>
      <c r="J27" s="267"/>
      <c r="K27" s="268"/>
      <c r="L27" s="268"/>
      <c r="M27" s="268"/>
      <c r="N27" s="268"/>
    </row>
    <row r="28" customFormat="false" ht="25.5" hidden="false" customHeight="true" outlineLevel="0" collapsed="false">
      <c r="A28" s="307" t="s">
        <v>229</v>
      </c>
      <c r="B28" s="285" t="n">
        <f aca="false">SUM(B26:B27)</f>
        <v>1425</v>
      </c>
      <c r="C28" s="285" t="n">
        <f aca="false">SUM(C26:C27)</f>
        <v>1425</v>
      </c>
      <c r="D28" s="286" t="n">
        <f aca="false">SUM(D26:D27)</f>
        <v>0</v>
      </c>
      <c r="E28" s="286" t="n">
        <f aca="false">SUM(E26:E27)</f>
        <v>0</v>
      </c>
      <c r="F28" s="286" t="n">
        <f aca="false">SUM(F26:F27)</f>
        <v>0</v>
      </c>
      <c r="G28" s="286" t="n">
        <f aca="false">SUM(G26:G27)</f>
        <v>0</v>
      </c>
      <c r="H28" s="298" t="s">
        <v>230</v>
      </c>
      <c r="I28" s="289" t="n">
        <f aca="false">SUM(I26:I27)</f>
        <v>83</v>
      </c>
      <c r="J28" s="289" t="n">
        <f aca="false">SUM(J26:J27)</f>
        <v>1500</v>
      </c>
      <c r="K28" s="290" t="n">
        <f aca="false">SUM(K26:K27)</f>
        <v>0</v>
      </c>
      <c r="L28" s="290" t="n">
        <f aca="false">SUM(L26:L27)</f>
        <v>0</v>
      </c>
      <c r="M28" s="290" t="n">
        <f aca="false">SUM(M26:M27)</f>
        <v>0</v>
      </c>
      <c r="N28" s="290" t="n">
        <f aca="false">SUM(N26:N27)</f>
        <v>0</v>
      </c>
    </row>
    <row r="29" customFormat="false" ht="26.25" hidden="false" customHeight="true" outlineLevel="0" collapsed="false">
      <c r="A29" s="308" t="s">
        <v>231</v>
      </c>
      <c r="B29" s="289" t="n">
        <f aca="false">B25+B28</f>
        <v>13083</v>
      </c>
      <c r="C29" s="289" t="n">
        <f aca="false">C25+C28</f>
        <v>17548</v>
      </c>
      <c r="D29" s="290" t="n">
        <f aca="false">D25+D28</f>
        <v>0</v>
      </c>
      <c r="E29" s="290" t="n">
        <f aca="false">E25+E28</f>
        <v>0</v>
      </c>
      <c r="F29" s="290" t="n">
        <f aca="false">F25+F28</f>
        <v>0</v>
      </c>
      <c r="G29" s="290" t="n">
        <f aca="false">G25+G28</f>
        <v>0</v>
      </c>
      <c r="H29" s="309" t="s">
        <v>232</v>
      </c>
      <c r="I29" s="289" t="n">
        <f aca="false">I28+I25</f>
        <v>13083</v>
      </c>
      <c r="J29" s="289" t="n">
        <f aca="false">J28+J25</f>
        <v>17548</v>
      </c>
      <c r="K29" s="290" t="n">
        <f aca="false">K28+K25</f>
        <v>0</v>
      </c>
      <c r="L29" s="290" t="n">
        <f aca="false">L28+L25</f>
        <v>0</v>
      </c>
      <c r="M29" s="290" t="n">
        <f aca="false">M28+M25</f>
        <v>0</v>
      </c>
      <c r="N29" s="290" t="n">
        <f aca="false">N28+N25</f>
        <v>0</v>
      </c>
    </row>
    <row r="30" customFormat="false" ht="26.25" hidden="true" customHeight="true" outlineLevel="0" collapsed="false">
      <c r="A30" s="308" t="s">
        <v>233</v>
      </c>
      <c r="B30" s="310"/>
      <c r="C30" s="310"/>
      <c r="D30" s="311"/>
      <c r="E30" s="311"/>
      <c r="F30" s="311"/>
      <c r="G30" s="311"/>
      <c r="H30" s="309" t="s">
        <v>164</v>
      </c>
      <c r="I30" s="289"/>
      <c r="J30" s="289"/>
      <c r="K30" s="290"/>
      <c r="L30" s="290"/>
      <c r="M30" s="290"/>
      <c r="N30" s="290"/>
    </row>
    <row r="31" customFormat="false" ht="29.25" hidden="false" customHeight="true" outlineLevel="0" collapsed="false">
      <c r="A31" s="312" t="s">
        <v>234</v>
      </c>
      <c r="B31" s="313" t="n">
        <f aca="false">B18+B29</f>
        <v>27327</v>
      </c>
      <c r="C31" s="313" t="n">
        <f aca="false">C18+C29</f>
        <v>31860</v>
      </c>
      <c r="D31" s="314" t="n">
        <f aca="false">D18+D29</f>
        <v>0</v>
      </c>
      <c r="E31" s="314" t="n">
        <f aca="false">E18+E29</f>
        <v>0</v>
      </c>
      <c r="F31" s="314" t="n">
        <f aca="false">F18+F29+F30</f>
        <v>0</v>
      </c>
      <c r="G31" s="314" t="n">
        <f aca="false">G18+G29+G30</f>
        <v>0</v>
      </c>
      <c r="H31" s="315" t="s">
        <v>235</v>
      </c>
      <c r="I31" s="316" t="n">
        <f aca="false">I29+I18</f>
        <v>27327</v>
      </c>
      <c r="J31" s="316" t="n">
        <f aca="false">J29+J18</f>
        <v>31860</v>
      </c>
      <c r="K31" s="317" t="n">
        <f aca="false">K29+K18</f>
        <v>0</v>
      </c>
      <c r="L31" s="317" t="n">
        <f aca="false">L29+L18</f>
        <v>0</v>
      </c>
      <c r="M31" s="317" t="n">
        <f aca="false">M29+M18+M30</f>
        <v>0</v>
      </c>
      <c r="N31" s="317" t="n">
        <f aca="false">N29+N18+N30</f>
        <v>0</v>
      </c>
    </row>
    <row r="33" customFormat="false" ht="12.75" hidden="false" customHeight="false" outlineLevel="0" collapsed="false">
      <c r="B33" s="292"/>
      <c r="C33" s="292"/>
      <c r="D33" s="292"/>
      <c r="E33" s="292"/>
      <c r="F33" s="292"/>
      <c r="G33" s="292"/>
      <c r="I33" s="292"/>
    </row>
    <row r="34" customFormat="false" ht="12.75" hidden="false" customHeight="false" outlineLevel="0" collapsed="false">
      <c r="F34" s="292"/>
      <c r="M34" s="292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37" activeCellId="0" sqref="C37:D3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false" outlineLevel="0" max="6" min="6" style="3" width="12.99"/>
    <col collapsed="false" customWidth="true" hidden="true" outlineLevel="0" max="7" min="7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false" outlineLevel="0" max="12" min="12" style="4" width="12.99"/>
    <col collapsed="false" customWidth="true" hidden="true" outlineLevel="0" max="13" min="13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fals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2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600</v>
      </c>
      <c r="F7" s="27" t="n">
        <f aca="false">F8+F13+F16+F17+F20</f>
        <v>160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</f>
        <v>929</v>
      </c>
      <c r="L7" s="27" t="n">
        <f aca="false">L8+L13+L16+L17</f>
        <v>929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v>671</v>
      </c>
      <c r="R7" s="27" t="n">
        <v>671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1250</v>
      </c>
      <c r="F8" s="33" t="n">
        <f aca="false">SUM(F9:F12)</f>
        <v>125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v>579</v>
      </c>
      <c r="L8" s="33" t="n">
        <v>579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v>671</v>
      </c>
      <c r="R8" s="33" t="n">
        <v>671</v>
      </c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/>
      <c r="F9" s="39"/>
      <c r="G9" s="39"/>
      <c r="H9" s="39"/>
      <c r="I9" s="39"/>
      <c r="J9" s="39"/>
      <c r="K9" s="38"/>
      <c r="L9" s="39"/>
      <c r="M9" s="39"/>
      <c r="N9" s="39"/>
      <c r="O9" s="39"/>
      <c r="P9" s="39"/>
      <c r="Q9" s="38"/>
      <c r="R9" s="39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/>
      <c r="F10" s="39"/>
      <c r="G10" s="39"/>
      <c r="H10" s="39"/>
      <c r="I10" s="39"/>
      <c r="J10" s="39"/>
      <c r="K10" s="38"/>
      <c r="L10" s="39"/>
      <c r="M10" s="39"/>
      <c r="N10" s="39"/>
      <c r="O10" s="39"/>
      <c r="P10" s="39"/>
      <c r="Q10" s="38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v>1250</v>
      </c>
      <c r="F11" s="39" t="n">
        <v>1250</v>
      </c>
      <c r="G11" s="39"/>
      <c r="H11" s="39"/>
      <c r="I11" s="39"/>
      <c r="J11" s="39"/>
      <c r="K11" s="38" t="n">
        <v>579</v>
      </c>
      <c r="L11" s="39" t="n">
        <v>579</v>
      </c>
      <c r="M11" s="39"/>
      <c r="N11" s="39"/>
      <c r="O11" s="39"/>
      <c r="P11" s="39"/>
      <c r="Q11" s="38" t="n">
        <v>671</v>
      </c>
      <c r="R11" s="39" t="n">
        <v>671</v>
      </c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8"/>
      <c r="R12" s="39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9" t="n">
        <f aca="false">SUM(F14:F15)</f>
        <v>0</v>
      </c>
      <c r="G13" s="39"/>
      <c r="H13" s="39"/>
      <c r="I13" s="39"/>
      <c r="J13" s="39"/>
      <c r="K13" s="38"/>
      <c r="L13" s="39"/>
      <c r="M13" s="39"/>
      <c r="N13" s="39"/>
      <c r="O13" s="39"/>
      <c r="P13" s="39"/>
      <c r="Q13" s="38"/>
      <c r="R13" s="39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8"/>
      <c r="R14" s="39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/>
      <c r="F15" s="39"/>
      <c r="G15" s="39"/>
      <c r="H15" s="39"/>
      <c r="I15" s="39"/>
      <c r="J15" s="39"/>
      <c r="K15" s="38"/>
      <c r="L15" s="39"/>
      <c r="M15" s="39"/>
      <c r="N15" s="39"/>
      <c r="O15" s="39"/>
      <c r="P15" s="39"/>
      <c r="Q15" s="38"/>
      <c r="R15" s="39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v>250</v>
      </c>
      <c r="F16" s="39" t="n">
        <v>250</v>
      </c>
      <c r="G16" s="39"/>
      <c r="H16" s="42"/>
      <c r="I16" s="42"/>
      <c r="J16" s="42"/>
      <c r="K16" s="38" t="n">
        <v>250</v>
      </c>
      <c r="L16" s="39" t="n">
        <v>250</v>
      </c>
      <c r="M16" s="39"/>
      <c r="N16" s="42"/>
      <c r="O16" s="42"/>
      <c r="P16" s="42"/>
      <c r="Q16" s="38"/>
      <c r="R16" s="39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9" t="n">
        <f aca="false">SUM(F18:F19)</f>
        <v>100</v>
      </c>
      <c r="G17" s="39"/>
      <c r="H17" s="42"/>
      <c r="I17" s="42"/>
      <c r="J17" s="42"/>
      <c r="K17" s="38" t="n">
        <v>100</v>
      </c>
      <c r="L17" s="39" t="n">
        <v>100</v>
      </c>
      <c r="M17" s="39"/>
      <c r="N17" s="42"/>
      <c r="O17" s="42"/>
      <c r="P17" s="42"/>
      <c r="Q17" s="38"/>
      <c r="R17" s="39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/>
      <c r="F18" s="39"/>
      <c r="G18" s="39"/>
      <c r="H18" s="42"/>
      <c r="I18" s="42"/>
      <c r="J18" s="42"/>
      <c r="K18" s="38"/>
      <c r="L18" s="39"/>
      <c r="M18" s="39"/>
      <c r="N18" s="42"/>
      <c r="O18" s="42"/>
      <c r="P18" s="42"/>
      <c r="Q18" s="38"/>
      <c r="R18" s="39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v>100</v>
      </c>
      <c r="F19" s="39" t="n">
        <v>100</v>
      </c>
      <c r="G19" s="39"/>
      <c r="H19" s="42"/>
      <c r="I19" s="42"/>
      <c r="J19" s="42"/>
      <c r="K19" s="38" t="n">
        <v>100</v>
      </c>
      <c r="L19" s="39" t="n">
        <v>100</v>
      </c>
      <c r="M19" s="39"/>
      <c r="N19" s="42"/>
      <c r="O19" s="42"/>
      <c r="P19" s="42"/>
      <c r="Q19" s="38"/>
      <c r="R19" s="39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52"/>
      <c r="F20" s="50"/>
      <c r="G20" s="50"/>
      <c r="H20" s="51"/>
      <c r="I20" s="51"/>
      <c r="J20" s="51"/>
      <c r="K20" s="52"/>
      <c r="L20" s="50"/>
      <c r="M20" s="50"/>
      <c r="N20" s="51"/>
      <c r="O20" s="51"/>
      <c r="P20" s="51"/>
      <c r="Q20" s="52"/>
      <c r="R20" s="50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64</v>
      </c>
      <c r="F21" s="27" t="n">
        <f aca="false">F22+F23+F24+F28+F29+F30+F31</f>
        <v>64</v>
      </c>
      <c r="G21" s="27" t="n">
        <f aca="false">SUM(G22:G31)</f>
        <v>0</v>
      </c>
      <c r="H21" s="53" t="n">
        <f aca="false">SUM(H22:H31)</f>
        <v>0</v>
      </c>
      <c r="I21" s="53" t="n">
        <f aca="false">SUM(I22:I31)</f>
        <v>0</v>
      </c>
      <c r="J21" s="53" t="n">
        <f aca="false">SUM(J22:J31)</f>
        <v>0</v>
      </c>
      <c r="K21" s="26" t="n">
        <f aca="false">K22+K23+K24+K28+K29+K30+K31</f>
        <v>64</v>
      </c>
      <c r="L21" s="27" t="n">
        <f aca="false">L22+L23+L24+L28+L29+L30+L31</f>
        <v>64</v>
      </c>
      <c r="M21" s="27" t="n">
        <f aca="false">SUM(M22:M31)</f>
        <v>0</v>
      </c>
      <c r="N21" s="53" t="n">
        <f aca="false">SUM(N22:N31)</f>
        <v>0</v>
      </c>
      <c r="O21" s="53" t="n">
        <f aca="false">SUM(O22:O31)</f>
        <v>0</v>
      </c>
      <c r="P21" s="53" t="n">
        <f aca="false">SUM(P22:P31)</f>
        <v>0</v>
      </c>
      <c r="Q21" s="26" t="n">
        <f aca="false">SUM(Q22:Q31)</f>
        <v>0</v>
      </c>
      <c r="R21" s="27" t="n">
        <f aca="false">SUM(R22:R31)</f>
        <v>0</v>
      </c>
      <c r="S21" s="27" t="n">
        <f aca="false">SUM(S22:S31)</f>
        <v>0</v>
      </c>
      <c r="T21" s="53" t="n">
        <f aca="false">SUM(T22:T31)</f>
        <v>0</v>
      </c>
      <c r="U21" s="53" t="n">
        <f aca="false">SUM(U22:U31)</f>
        <v>0</v>
      </c>
      <c r="V21" s="53" t="n">
        <f aca="false">SUM(V22:V31)</f>
        <v>870</v>
      </c>
    </row>
    <row r="22" customFormat="false" ht="21.75" hidden="false" customHeight="true" outlineLevel="0" collapsed="false">
      <c r="A22" s="54"/>
      <c r="B22" s="55" t="s">
        <v>43</v>
      </c>
      <c r="C22" s="56" t="s">
        <v>44</v>
      </c>
      <c r="D22" s="56"/>
      <c r="E22" s="57"/>
      <c r="F22" s="34"/>
      <c r="G22" s="34"/>
      <c r="H22" s="58"/>
      <c r="I22" s="58"/>
      <c r="J22" s="58"/>
      <c r="K22" s="57"/>
      <c r="L22" s="34"/>
      <c r="M22" s="34"/>
      <c r="N22" s="58"/>
      <c r="O22" s="58"/>
      <c r="P22" s="58"/>
      <c r="Q22" s="57"/>
      <c r="R22" s="34"/>
      <c r="S22" s="34"/>
      <c r="T22" s="58"/>
      <c r="U22" s="58"/>
      <c r="V22" s="58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237</v>
      </c>
      <c r="D23" s="37"/>
      <c r="E23" s="59"/>
      <c r="F23" s="60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59"/>
      <c r="R23" s="60"/>
      <c r="S23" s="60"/>
      <c r="T23" s="60"/>
      <c r="U23" s="60"/>
      <c r="V23" s="60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9" t="n">
        <f aca="false">SUM(E25:E27)</f>
        <v>34</v>
      </c>
      <c r="F24" s="60" t="n">
        <f aca="false">SUM(F25:F27)</f>
        <v>34</v>
      </c>
      <c r="G24" s="60"/>
      <c r="H24" s="60"/>
      <c r="I24" s="60"/>
      <c r="J24" s="60"/>
      <c r="K24" s="59" t="n">
        <v>34</v>
      </c>
      <c r="L24" s="60" t="n">
        <v>34</v>
      </c>
      <c r="M24" s="60"/>
      <c r="N24" s="60"/>
      <c r="O24" s="60"/>
      <c r="P24" s="60"/>
      <c r="Q24" s="59"/>
      <c r="R24" s="60"/>
      <c r="S24" s="60"/>
      <c r="T24" s="60"/>
      <c r="U24" s="60"/>
      <c r="V24" s="60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9" t="n">
        <v>34</v>
      </c>
      <c r="F25" s="60" t="n">
        <v>34</v>
      </c>
      <c r="G25" s="60"/>
      <c r="H25" s="60"/>
      <c r="I25" s="60"/>
      <c r="J25" s="60"/>
      <c r="K25" s="59" t="n">
        <v>34</v>
      </c>
      <c r="L25" s="60" t="n">
        <v>34</v>
      </c>
      <c r="M25" s="60"/>
      <c r="N25" s="60"/>
      <c r="O25" s="60"/>
      <c r="P25" s="60"/>
      <c r="Q25" s="59"/>
      <c r="R25" s="60"/>
      <c r="S25" s="60"/>
      <c r="T25" s="60"/>
      <c r="U25" s="60"/>
      <c r="V25" s="60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9"/>
      <c r="F26" s="60"/>
      <c r="G26" s="60"/>
      <c r="H26" s="60"/>
      <c r="I26" s="60"/>
      <c r="J26" s="60"/>
      <c r="K26" s="59"/>
      <c r="L26" s="60"/>
      <c r="M26" s="60"/>
      <c r="N26" s="60"/>
      <c r="O26" s="60"/>
      <c r="P26" s="60"/>
      <c r="Q26" s="59"/>
      <c r="R26" s="60"/>
      <c r="S26" s="60"/>
      <c r="T26" s="60"/>
      <c r="U26" s="60"/>
      <c r="V26" s="60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9"/>
      <c r="F27" s="60"/>
      <c r="G27" s="60"/>
      <c r="H27" s="60"/>
      <c r="I27" s="60"/>
      <c r="J27" s="60"/>
      <c r="K27" s="59"/>
      <c r="L27" s="60"/>
      <c r="M27" s="60"/>
      <c r="N27" s="60"/>
      <c r="O27" s="60"/>
      <c r="P27" s="60"/>
      <c r="Q27" s="59"/>
      <c r="R27" s="60"/>
      <c r="S27" s="60"/>
      <c r="T27" s="60"/>
      <c r="U27" s="60"/>
      <c r="V27" s="60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9" t="n">
        <v>30</v>
      </c>
      <c r="F28" s="60" t="n">
        <v>30</v>
      </c>
      <c r="G28" s="60"/>
      <c r="H28" s="60"/>
      <c r="I28" s="60"/>
      <c r="J28" s="60"/>
      <c r="K28" s="59" t="n">
        <v>30</v>
      </c>
      <c r="L28" s="60" t="n">
        <v>30</v>
      </c>
      <c r="M28" s="60"/>
      <c r="N28" s="60"/>
      <c r="O28" s="60"/>
      <c r="P28" s="60"/>
      <c r="Q28" s="59"/>
      <c r="R28" s="60"/>
      <c r="S28" s="60"/>
      <c r="T28" s="60"/>
      <c r="U28" s="60"/>
      <c r="V28" s="60" t="n">
        <v>270</v>
      </c>
    </row>
    <row r="29" customFormat="false" ht="21.75" hidden="false" customHeight="true" outlineLevel="0" collapsed="false">
      <c r="A29" s="61"/>
      <c r="B29" s="62" t="s">
        <v>57</v>
      </c>
      <c r="C29" s="63" t="s">
        <v>58</v>
      </c>
      <c r="D29" s="63"/>
      <c r="E29" s="59"/>
      <c r="F29" s="60"/>
      <c r="G29" s="60"/>
      <c r="H29" s="60"/>
      <c r="I29" s="60"/>
      <c r="J29" s="60"/>
      <c r="K29" s="59"/>
      <c r="L29" s="60"/>
      <c r="M29" s="60"/>
      <c r="N29" s="60"/>
      <c r="O29" s="60"/>
      <c r="P29" s="60"/>
      <c r="Q29" s="59"/>
      <c r="R29" s="60"/>
      <c r="S29" s="60"/>
      <c r="T29" s="60"/>
      <c r="U29" s="60"/>
      <c r="V29" s="60"/>
    </row>
    <row r="30" customFormat="false" ht="21.75" hidden="false" customHeight="true" outlineLevel="0" collapsed="false">
      <c r="A30" s="61"/>
      <c r="B30" s="62" t="s">
        <v>59</v>
      </c>
      <c r="C30" s="63" t="s">
        <v>60</v>
      </c>
      <c r="D30" s="63"/>
      <c r="E30" s="59"/>
      <c r="F30" s="60"/>
      <c r="G30" s="60"/>
      <c r="H30" s="60"/>
      <c r="I30" s="60"/>
      <c r="J30" s="60"/>
      <c r="K30" s="59"/>
      <c r="L30" s="60"/>
      <c r="M30" s="60"/>
      <c r="N30" s="60"/>
      <c r="O30" s="60"/>
      <c r="P30" s="60"/>
      <c r="Q30" s="59"/>
      <c r="R30" s="60"/>
      <c r="S30" s="60"/>
      <c r="T30" s="60"/>
      <c r="U30" s="60"/>
      <c r="V30" s="60"/>
    </row>
    <row r="31" customFormat="false" ht="21.75" hidden="false" customHeight="true" outlineLevel="0" collapsed="false">
      <c r="A31" s="61"/>
      <c r="B31" s="62" t="s">
        <v>61</v>
      </c>
      <c r="C31" s="64" t="s">
        <v>62</v>
      </c>
      <c r="D31" s="64"/>
      <c r="E31" s="59"/>
      <c r="F31" s="60"/>
      <c r="G31" s="60"/>
      <c r="H31" s="60"/>
      <c r="I31" s="60"/>
      <c r="J31" s="60"/>
      <c r="K31" s="59"/>
      <c r="L31" s="60"/>
      <c r="M31" s="60"/>
      <c r="N31" s="60"/>
      <c r="O31" s="60"/>
      <c r="P31" s="60"/>
      <c r="Q31" s="59"/>
      <c r="R31" s="60"/>
      <c r="S31" s="60"/>
      <c r="T31" s="60"/>
      <c r="U31" s="60"/>
      <c r="V31" s="60"/>
    </row>
    <row r="32" customFormat="false" ht="21.75" hidden="false" customHeight="true" outlineLevel="0" collapsed="false">
      <c r="A32" s="65" t="s">
        <v>63</v>
      </c>
      <c r="B32" s="25" t="s">
        <v>64</v>
      </c>
      <c r="C32" s="25"/>
      <c r="D32" s="25"/>
      <c r="E32" s="66" t="n">
        <f aca="false">SUM(E33:E37)</f>
        <v>11450</v>
      </c>
      <c r="F32" s="67" t="n">
        <f aca="false">SUM(F33:F37)</f>
        <v>11518</v>
      </c>
      <c r="G32" s="66" t="n">
        <f aca="false">SUM(G33:G37)</f>
        <v>0</v>
      </c>
      <c r="H32" s="66" t="n">
        <f aca="false">SUM(H33:H37)</f>
        <v>0</v>
      </c>
      <c r="I32" s="66" t="n">
        <f aca="false">SUM(I33:I37)</f>
        <v>0</v>
      </c>
      <c r="J32" s="66" t="n">
        <f aca="false">SUM(J33:J37)</f>
        <v>0</v>
      </c>
      <c r="K32" s="66" t="n">
        <f aca="false">SUM(K33:K37)</f>
        <v>11450</v>
      </c>
      <c r="L32" s="67" t="n">
        <f aca="false">SUM(L33:L37)</f>
        <v>11518</v>
      </c>
      <c r="M32" s="67"/>
      <c r="N32" s="67"/>
      <c r="O32" s="67"/>
      <c r="P32" s="67"/>
      <c r="Q32" s="66"/>
      <c r="R32" s="67"/>
      <c r="S32" s="67"/>
      <c r="T32" s="67"/>
      <c r="U32" s="67"/>
      <c r="V32" s="67"/>
    </row>
    <row r="33" customFormat="false" ht="21.75" hidden="false" customHeight="true" outlineLevel="0" collapsed="false">
      <c r="A33" s="54"/>
      <c r="B33" s="62" t="s">
        <v>65</v>
      </c>
      <c r="C33" s="68" t="s">
        <v>66</v>
      </c>
      <c r="D33" s="68"/>
      <c r="E33" s="70" t="n">
        <v>9380</v>
      </c>
      <c r="F33" s="318" t="n">
        <v>9380</v>
      </c>
      <c r="G33" s="318"/>
      <c r="H33" s="318"/>
      <c r="I33" s="318"/>
      <c r="J33" s="318"/>
      <c r="K33" s="70" t="n">
        <v>9380</v>
      </c>
      <c r="L33" s="318" t="n">
        <v>9380</v>
      </c>
      <c r="M33" s="318"/>
      <c r="N33" s="318"/>
      <c r="O33" s="318"/>
      <c r="P33" s="318"/>
      <c r="Q33" s="70"/>
      <c r="R33" s="318"/>
      <c r="S33" s="67"/>
      <c r="T33" s="67"/>
      <c r="U33" s="67"/>
      <c r="V33" s="67"/>
    </row>
    <row r="34" customFormat="false" ht="21.75" hidden="false" customHeight="true" outlineLevel="0" collapsed="false">
      <c r="A34" s="35"/>
      <c r="B34" s="62" t="s">
        <v>67</v>
      </c>
      <c r="C34" s="63" t="s">
        <v>68</v>
      </c>
      <c r="D34" s="63"/>
      <c r="E34" s="59" t="n">
        <v>3</v>
      </c>
      <c r="F34" s="60" t="n">
        <v>4</v>
      </c>
      <c r="G34" s="60"/>
      <c r="H34" s="60"/>
      <c r="I34" s="60"/>
      <c r="J34" s="60"/>
      <c r="K34" s="59" t="n">
        <v>3</v>
      </c>
      <c r="L34" s="60" t="n">
        <v>4</v>
      </c>
      <c r="M34" s="60"/>
      <c r="N34" s="60"/>
      <c r="O34" s="60"/>
      <c r="P34" s="60"/>
      <c r="Q34" s="59"/>
      <c r="R34" s="60"/>
      <c r="S34" s="67"/>
      <c r="T34" s="67"/>
      <c r="U34" s="67"/>
      <c r="V34" s="67"/>
    </row>
    <row r="35" customFormat="false" ht="21.75" hidden="false" customHeight="true" outlineLevel="0" collapsed="false">
      <c r="A35" s="35"/>
      <c r="B35" s="62" t="s">
        <v>69</v>
      </c>
      <c r="C35" s="63" t="s">
        <v>70</v>
      </c>
      <c r="D35" s="63"/>
      <c r="E35" s="59" t="n">
        <v>383</v>
      </c>
      <c r="F35" s="60" t="n">
        <v>383</v>
      </c>
      <c r="G35" s="60"/>
      <c r="H35" s="60"/>
      <c r="I35" s="60"/>
      <c r="J35" s="60"/>
      <c r="K35" s="59" t="n">
        <v>383</v>
      </c>
      <c r="L35" s="60" t="n">
        <v>383</v>
      </c>
      <c r="M35" s="60"/>
      <c r="N35" s="60"/>
      <c r="O35" s="60"/>
      <c r="P35" s="60"/>
      <c r="Q35" s="59"/>
      <c r="R35" s="60"/>
      <c r="S35" s="67"/>
      <c r="T35" s="67"/>
      <c r="U35" s="67"/>
      <c r="V35" s="67"/>
    </row>
    <row r="36" customFormat="false" ht="21.75" hidden="false" customHeight="true" outlineLevel="0" collapsed="false">
      <c r="A36" s="35"/>
      <c r="B36" s="62" t="s">
        <v>71</v>
      </c>
      <c r="C36" s="63" t="s">
        <v>72</v>
      </c>
      <c r="D36" s="63"/>
      <c r="E36" s="59"/>
      <c r="F36" s="60" t="n">
        <v>67</v>
      </c>
      <c r="G36" s="60"/>
      <c r="H36" s="60"/>
      <c r="I36" s="60"/>
      <c r="J36" s="60"/>
      <c r="K36" s="59"/>
      <c r="L36" s="60" t="n">
        <v>67</v>
      </c>
      <c r="M36" s="60"/>
      <c r="N36" s="60"/>
      <c r="O36" s="60"/>
      <c r="P36" s="60"/>
      <c r="Q36" s="59"/>
      <c r="R36" s="60"/>
      <c r="S36" s="67"/>
      <c r="T36" s="67"/>
      <c r="U36" s="67"/>
      <c r="V36" s="67"/>
    </row>
    <row r="37" customFormat="false" ht="21.75" hidden="false" customHeight="true" outlineLevel="0" collapsed="false">
      <c r="A37" s="35"/>
      <c r="B37" s="62" t="s">
        <v>73</v>
      </c>
      <c r="C37" s="63" t="s">
        <v>74</v>
      </c>
      <c r="D37" s="63"/>
      <c r="E37" s="59" t="n">
        <f aca="false">SUM(E38:E40)</f>
        <v>1684</v>
      </c>
      <c r="F37" s="60" t="n">
        <f aca="false">SUM(F38:F40)</f>
        <v>1684</v>
      </c>
      <c r="G37" s="60"/>
      <c r="H37" s="60"/>
      <c r="I37" s="60"/>
      <c r="J37" s="60"/>
      <c r="K37" s="59" t="n">
        <v>1684</v>
      </c>
      <c r="L37" s="60" t="n">
        <v>1684</v>
      </c>
      <c r="M37" s="60"/>
      <c r="N37" s="60"/>
      <c r="O37" s="60"/>
      <c r="P37" s="60"/>
      <c r="Q37" s="59"/>
      <c r="R37" s="60"/>
      <c r="S37" s="67"/>
      <c r="T37" s="67"/>
      <c r="U37" s="67"/>
      <c r="V37" s="67"/>
    </row>
    <row r="38" customFormat="false" ht="21.75" hidden="false" customHeight="true" outlineLevel="0" collapsed="false">
      <c r="A38" s="35"/>
      <c r="B38" s="62"/>
      <c r="C38" s="55" t="s">
        <v>75</v>
      </c>
      <c r="D38" s="56" t="s">
        <v>76</v>
      </c>
      <c r="E38" s="59"/>
      <c r="F38" s="60"/>
      <c r="G38" s="60"/>
      <c r="H38" s="60"/>
      <c r="I38" s="60"/>
      <c r="J38" s="60"/>
      <c r="K38" s="59"/>
      <c r="L38" s="60"/>
      <c r="M38" s="60"/>
      <c r="N38" s="60"/>
      <c r="O38" s="60"/>
      <c r="P38" s="60"/>
      <c r="Q38" s="59"/>
      <c r="R38" s="60"/>
      <c r="S38" s="67"/>
      <c r="T38" s="67"/>
      <c r="U38" s="67"/>
      <c r="V38" s="67"/>
    </row>
    <row r="39" customFormat="false" ht="21.75" hidden="false" customHeight="true" outlineLevel="0" collapsed="false">
      <c r="A39" s="35"/>
      <c r="B39" s="62"/>
      <c r="C39" s="36" t="s">
        <v>77</v>
      </c>
      <c r="D39" s="37" t="s">
        <v>78</v>
      </c>
      <c r="E39" s="59"/>
      <c r="F39" s="60"/>
      <c r="G39" s="60"/>
      <c r="H39" s="60"/>
      <c r="I39" s="60"/>
      <c r="J39" s="60"/>
      <c r="K39" s="59"/>
      <c r="L39" s="60"/>
      <c r="M39" s="60"/>
      <c r="N39" s="60"/>
      <c r="O39" s="60"/>
      <c r="P39" s="60"/>
      <c r="Q39" s="59"/>
      <c r="R39" s="60"/>
      <c r="S39" s="67"/>
      <c r="T39" s="67"/>
      <c r="U39" s="67"/>
      <c r="V39" s="67"/>
    </row>
    <row r="40" customFormat="false" ht="21.75" hidden="false" customHeight="true" outlineLevel="0" collapsed="false">
      <c r="A40" s="35"/>
      <c r="B40" s="62"/>
      <c r="C40" s="36" t="s">
        <v>79</v>
      </c>
      <c r="D40" s="37" t="s">
        <v>80</v>
      </c>
      <c r="E40" s="75" t="n">
        <v>1684</v>
      </c>
      <c r="F40" s="89" t="n">
        <v>1684</v>
      </c>
      <c r="G40" s="89"/>
      <c r="H40" s="89"/>
      <c r="I40" s="89"/>
      <c r="J40" s="89"/>
      <c r="K40" s="75" t="n">
        <v>1684</v>
      </c>
      <c r="L40" s="89" t="n">
        <v>1684</v>
      </c>
      <c r="M40" s="89"/>
      <c r="N40" s="89"/>
      <c r="O40" s="89"/>
      <c r="P40" s="89"/>
      <c r="Q40" s="75"/>
      <c r="R40" s="89"/>
      <c r="S40" s="67"/>
      <c r="T40" s="67"/>
      <c r="U40" s="67"/>
      <c r="V40" s="67"/>
    </row>
    <row r="41" customFormat="false" ht="21.75" hidden="false" customHeight="true" outlineLevel="0" collapsed="false">
      <c r="A41" s="65" t="s">
        <v>81</v>
      </c>
      <c r="B41" s="77" t="s">
        <v>82</v>
      </c>
      <c r="C41" s="77"/>
      <c r="D41" s="77"/>
      <c r="E41" s="66" t="n">
        <f aca="false">SUM(E42:E43)</f>
        <v>10000</v>
      </c>
      <c r="F41" s="67" t="n">
        <f aca="false">SUM(F42:F43)</f>
        <v>14465</v>
      </c>
      <c r="G41" s="66" t="n">
        <f aca="false">SUM(G42:G43)</f>
        <v>0</v>
      </c>
      <c r="H41" s="66" t="n">
        <f aca="false">SUM(H42:H43)</f>
        <v>0</v>
      </c>
      <c r="I41" s="66" t="n">
        <f aca="false">SUM(I42:I43)</f>
        <v>0</v>
      </c>
      <c r="J41" s="66" t="n">
        <f aca="false">SUM(J42:J43)</f>
        <v>0</v>
      </c>
      <c r="K41" s="66" t="n">
        <f aca="false">SUM(K42:K43)</f>
        <v>10000</v>
      </c>
      <c r="L41" s="67" t="n">
        <f aca="false">SUM(L42:L43)</f>
        <v>14465</v>
      </c>
      <c r="M41" s="67" t="n">
        <f aca="false">SUM(M42:M46)</f>
        <v>0</v>
      </c>
      <c r="N41" s="67" t="n">
        <f aca="false">SUM(N42:N46)</f>
        <v>0</v>
      </c>
      <c r="O41" s="67" t="n">
        <f aca="false">SUM(O42:O46)</f>
        <v>0</v>
      </c>
      <c r="P41" s="67" t="n">
        <f aca="false">SUM(P42:P48)</f>
        <v>0</v>
      </c>
      <c r="Q41" s="66"/>
      <c r="R41" s="67"/>
      <c r="S41" s="67"/>
      <c r="T41" s="67"/>
      <c r="U41" s="67"/>
      <c r="V41" s="67"/>
    </row>
    <row r="42" customFormat="false" ht="21.75" hidden="false" customHeight="true" outlineLevel="0" collapsed="false">
      <c r="A42" s="54"/>
      <c r="B42" s="78" t="s">
        <v>83</v>
      </c>
      <c r="C42" s="56" t="s">
        <v>84</v>
      </c>
      <c r="D42" s="56"/>
      <c r="E42" s="80"/>
      <c r="F42" s="79" t="n">
        <v>4465</v>
      </c>
      <c r="G42" s="79"/>
      <c r="H42" s="79"/>
      <c r="I42" s="79"/>
      <c r="J42" s="79"/>
      <c r="K42" s="80"/>
      <c r="L42" s="79" t="n">
        <v>4465</v>
      </c>
      <c r="M42" s="79"/>
      <c r="N42" s="79"/>
      <c r="O42" s="79"/>
      <c r="P42" s="79"/>
      <c r="Q42" s="80"/>
      <c r="R42" s="79"/>
      <c r="S42" s="79"/>
      <c r="T42" s="79"/>
      <c r="U42" s="79"/>
      <c r="V42" s="79"/>
    </row>
    <row r="43" customFormat="false" ht="21.75" hidden="false" customHeight="true" outlineLevel="0" collapsed="false">
      <c r="A43" s="35"/>
      <c r="B43" s="81" t="s">
        <v>85</v>
      </c>
      <c r="C43" s="37" t="s">
        <v>86</v>
      </c>
      <c r="D43" s="37"/>
      <c r="E43" s="59" t="n">
        <f aca="false">SUM(E44:E46)</f>
        <v>10000</v>
      </c>
      <c r="F43" s="60" t="n">
        <f aca="false">SUM(F44:F46)</f>
        <v>10000</v>
      </c>
      <c r="G43" s="60"/>
      <c r="H43" s="60"/>
      <c r="I43" s="60"/>
      <c r="J43" s="60"/>
      <c r="K43" s="59" t="n">
        <v>10000</v>
      </c>
      <c r="L43" s="60" t="n">
        <v>10000</v>
      </c>
      <c r="M43" s="60"/>
      <c r="N43" s="60"/>
      <c r="O43" s="60"/>
      <c r="P43" s="60"/>
      <c r="Q43" s="59"/>
      <c r="R43" s="60"/>
      <c r="S43" s="60"/>
      <c r="T43" s="60"/>
      <c r="U43" s="60"/>
      <c r="V43" s="60"/>
    </row>
    <row r="44" customFormat="false" ht="21.75" hidden="false" customHeight="true" outlineLevel="0" collapsed="false">
      <c r="A44" s="35"/>
      <c r="B44" s="78"/>
      <c r="C44" s="55" t="s">
        <v>87</v>
      </c>
      <c r="D44" s="56" t="s">
        <v>76</v>
      </c>
      <c r="E44" s="59"/>
      <c r="F44" s="60"/>
      <c r="G44" s="60"/>
      <c r="H44" s="60"/>
      <c r="I44" s="60"/>
      <c r="J44" s="60"/>
      <c r="K44" s="59"/>
      <c r="L44" s="60"/>
      <c r="M44" s="60"/>
      <c r="N44" s="60"/>
      <c r="O44" s="60"/>
      <c r="P44" s="60"/>
      <c r="Q44" s="59"/>
      <c r="R44" s="60"/>
      <c r="S44" s="60"/>
      <c r="T44" s="60"/>
      <c r="U44" s="60"/>
      <c r="V44" s="60"/>
    </row>
    <row r="45" customFormat="false" ht="21.75" hidden="false" customHeight="true" outlineLevel="0" collapsed="false">
      <c r="A45" s="35"/>
      <c r="B45" s="81"/>
      <c r="C45" s="36" t="s">
        <v>88</v>
      </c>
      <c r="D45" s="56" t="s">
        <v>78</v>
      </c>
      <c r="E45" s="59"/>
      <c r="F45" s="60"/>
      <c r="G45" s="60"/>
      <c r="H45" s="60"/>
      <c r="I45" s="60"/>
      <c r="J45" s="82"/>
      <c r="K45" s="59"/>
      <c r="L45" s="60"/>
      <c r="M45" s="60"/>
      <c r="N45" s="60"/>
      <c r="O45" s="60"/>
      <c r="P45" s="82"/>
      <c r="Q45" s="59"/>
      <c r="R45" s="60"/>
      <c r="S45" s="60"/>
      <c r="T45" s="60"/>
      <c r="U45" s="60"/>
      <c r="V45" s="60"/>
    </row>
    <row r="46" customFormat="false" ht="21.75" hidden="false" customHeight="true" outlineLevel="0" collapsed="false">
      <c r="A46" s="61"/>
      <c r="B46" s="78"/>
      <c r="C46" s="55" t="s">
        <v>89</v>
      </c>
      <c r="D46" s="56" t="s">
        <v>90</v>
      </c>
      <c r="E46" s="59" t="n">
        <v>10000</v>
      </c>
      <c r="F46" s="60" t="n">
        <v>10000</v>
      </c>
      <c r="G46" s="60"/>
      <c r="H46" s="60"/>
      <c r="I46" s="60"/>
      <c r="J46" s="82"/>
      <c r="K46" s="59" t="n">
        <v>10000</v>
      </c>
      <c r="L46" s="60" t="n">
        <v>10000</v>
      </c>
      <c r="M46" s="60"/>
      <c r="N46" s="60"/>
      <c r="O46" s="60"/>
      <c r="P46" s="82"/>
      <c r="Q46" s="83"/>
      <c r="R46" s="84"/>
      <c r="S46" s="84"/>
      <c r="T46" s="84"/>
      <c r="U46" s="84"/>
      <c r="V46" s="84"/>
    </row>
    <row r="47" customFormat="false" ht="21.75" hidden="true" customHeight="true" outlineLevel="0" collapsed="false">
      <c r="A47" s="85"/>
      <c r="B47" s="81"/>
      <c r="C47" s="63"/>
      <c r="D47" s="63"/>
      <c r="E47" s="59"/>
      <c r="F47" s="60"/>
      <c r="G47" s="60"/>
      <c r="H47" s="60"/>
      <c r="I47" s="60"/>
      <c r="J47" s="82"/>
      <c r="K47" s="59"/>
      <c r="L47" s="60"/>
      <c r="M47" s="60"/>
      <c r="N47" s="60"/>
      <c r="O47" s="60"/>
      <c r="P47" s="82"/>
      <c r="Q47" s="86"/>
      <c r="R47" s="87"/>
      <c r="S47" s="87"/>
      <c r="T47" s="87"/>
      <c r="U47" s="87"/>
      <c r="V47" s="87"/>
    </row>
    <row r="48" customFormat="false" ht="21.75" hidden="true" customHeight="true" outlineLevel="0" collapsed="false">
      <c r="A48" s="85"/>
      <c r="B48" s="78"/>
      <c r="C48" s="88"/>
      <c r="D48" s="88"/>
      <c r="E48" s="75"/>
      <c r="F48" s="89"/>
      <c r="G48" s="89"/>
      <c r="H48" s="89"/>
      <c r="I48" s="89"/>
      <c r="J48" s="90"/>
      <c r="K48" s="75"/>
      <c r="L48" s="89"/>
      <c r="M48" s="89"/>
      <c r="N48" s="89"/>
      <c r="O48" s="89"/>
      <c r="P48" s="90"/>
      <c r="Q48" s="86"/>
      <c r="R48" s="87"/>
      <c r="S48" s="87"/>
      <c r="T48" s="87"/>
      <c r="U48" s="87"/>
      <c r="V48" s="87"/>
    </row>
    <row r="49" customFormat="false" ht="21.75" hidden="false" customHeight="true" outlineLevel="0" collapsed="false">
      <c r="A49" s="65" t="s">
        <v>91</v>
      </c>
      <c r="B49" s="25" t="s">
        <v>92</v>
      </c>
      <c r="C49" s="25"/>
      <c r="D49" s="25"/>
      <c r="E49" s="66" t="n">
        <f aca="false">E50+E51</f>
        <v>0</v>
      </c>
      <c r="F49" s="67" t="n">
        <f aca="false">F50+F51</f>
        <v>0</v>
      </c>
      <c r="G49" s="67" t="n">
        <f aca="false">G50+G51</f>
        <v>0</v>
      </c>
      <c r="H49" s="67" t="n">
        <f aca="false">H50+H51</f>
        <v>0</v>
      </c>
      <c r="I49" s="67" t="n">
        <f aca="false">I50+I51</f>
        <v>0</v>
      </c>
      <c r="J49" s="67" t="n">
        <f aca="false">J50+J51</f>
        <v>0</v>
      </c>
      <c r="K49" s="66" t="n">
        <f aca="false">K50+K51</f>
        <v>0</v>
      </c>
      <c r="L49" s="67" t="n">
        <f aca="false">L50+L51</f>
        <v>0</v>
      </c>
      <c r="M49" s="67" t="n">
        <f aca="false">M50+M51</f>
        <v>0</v>
      </c>
      <c r="N49" s="67" t="n">
        <f aca="false">N50+N51</f>
        <v>0</v>
      </c>
      <c r="O49" s="67" t="n">
        <f aca="false">O50+O51</f>
        <v>0</v>
      </c>
      <c r="P49" s="67" t="n">
        <f aca="false">P50+P51</f>
        <v>0</v>
      </c>
      <c r="Q49" s="66" t="n">
        <f aca="false">Q50+Q51</f>
        <v>0</v>
      </c>
      <c r="R49" s="67" t="n">
        <f aca="false">R50+R51</f>
        <v>0</v>
      </c>
      <c r="S49" s="67" t="e">
        <f aca="false">S50+S51</f>
        <v>#REF!</v>
      </c>
      <c r="T49" s="67" t="e">
        <f aca="false">T50+T51</f>
        <v>#REF!</v>
      </c>
      <c r="U49" s="67" t="e">
        <f aca="false">U50+U51</f>
        <v>#REF!</v>
      </c>
      <c r="V49" s="67" t="e">
        <f aca="false">V50+V51</f>
        <v>#REF!</v>
      </c>
    </row>
    <row r="50" s="28" customFormat="true" ht="21.75" hidden="false" customHeight="true" outlineLevel="0" collapsed="false">
      <c r="A50" s="91"/>
      <c r="B50" s="78" t="s">
        <v>93</v>
      </c>
      <c r="C50" s="56" t="s">
        <v>238</v>
      </c>
      <c r="D50" s="56"/>
      <c r="E50" s="93"/>
      <c r="F50" s="92"/>
      <c r="G50" s="92"/>
      <c r="H50" s="92"/>
      <c r="I50" s="92"/>
      <c r="J50" s="92"/>
      <c r="K50" s="93"/>
      <c r="L50" s="92"/>
      <c r="M50" s="92"/>
      <c r="N50" s="92"/>
      <c r="O50" s="92"/>
      <c r="P50" s="92"/>
      <c r="Q50" s="93"/>
      <c r="R50" s="92"/>
      <c r="S50" s="92" t="e">
        <f aca="false">SUM(#REF!)</f>
        <v>#REF!</v>
      </c>
      <c r="T50" s="92" t="e">
        <f aca="false">SUM(#REF!)</f>
        <v>#REF!</v>
      </c>
      <c r="U50" s="92" t="e">
        <f aca="false">SUM(#REF!)</f>
        <v>#REF!</v>
      </c>
      <c r="V50" s="92" t="e">
        <f aca="false">SUM(#REF!)</f>
        <v>#REF!</v>
      </c>
    </row>
    <row r="51" customFormat="false" ht="21.75" hidden="false" customHeight="true" outlineLevel="0" collapsed="false">
      <c r="A51" s="35"/>
      <c r="B51" s="36" t="s">
        <v>95</v>
      </c>
      <c r="C51" s="37" t="s">
        <v>239</v>
      </c>
      <c r="D51" s="37"/>
      <c r="E51" s="95"/>
      <c r="F51" s="94"/>
      <c r="G51" s="94"/>
      <c r="H51" s="94"/>
      <c r="I51" s="94"/>
      <c r="J51" s="94"/>
      <c r="K51" s="95"/>
      <c r="L51" s="94"/>
      <c r="M51" s="94"/>
      <c r="N51" s="94"/>
      <c r="O51" s="94"/>
      <c r="P51" s="94"/>
      <c r="Q51" s="95"/>
      <c r="R51" s="94"/>
      <c r="S51" s="94" t="e">
        <f aca="false">SUM(#REF!)</f>
        <v>#REF!</v>
      </c>
      <c r="T51" s="94" t="e">
        <f aca="false">SUM(#REF!)</f>
        <v>#REF!</v>
      </c>
      <c r="U51" s="94" t="e">
        <f aca="false">SUM(#REF!)</f>
        <v>#REF!</v>
      </c>
      <c r="V51" s="94" t="e">
        <f aca="false">SUM(#REF!)</f>
        <v>#REF!</v>
      </c>
    </row>
    <row r="52" customFormat="false" ht="21.75" hidden="false" customHeight="true" outlineLevel="0" collapsed="false">
      <c r="A52" s="65" t="s">
        <v>97</v>
      </c>
      <c r="B52" s="25" t="s">
        <v>98</v>
      </c>
      <c r="C52" s="25"/>
      <c r="D52" s="25"/>
      <c r="E52" s="96" t="n">
        <f aca="false">SUM(E53:E54)</f>
        <v>1658</v>
      </c>
      <c r="F52" s="97" t="n">
        <f aca="false">SUM(F53:F54)</f>
        <v>1658</v>
      </c>
      <c r="G52" s="97" t="n">
        <f aca="false">SUM(G53:G54)</f>
        <v>0</v>
      </c>
      <c r="H52" s="97" t="n">
        <f aca="false">SUM(H53:H54)</f>
        <v>0</v>
      </c>
      <c r="I52" s="97" t="n">
        <f aca="false">SUM(I53:I54)</f>
        <v>0</v>
      </c>
      <c r="J52" s="97" t="n">
        <f aca="false">SUM(J53:J54)</f>
        <v>0</v>
      </c>
      <c r="K52" s="96" t="n">
        <f aca="false">SUM(K53:K54)</f>
        <v>1658</v>
      </c>
      <c r="L52" s="97" t="n">
        <f aca="false">SUM(L53:L54)</f>
        <v>1658</v>
      </c>
      <c r="M52" s="97" t="n">
        <f aca="false">SUM(M53:M54)</f>
        <v>0</v>
      </c>
      <c r="N52" s="97" t="n">
        <f aca="false">SUM(N53:N54)</f>
        <v>0</v>
      </c>
      <c r="O52" s="97" t="n">
        <f aca="false">SUM(O53:O54)</f>
        <v>0</v>
      </c>
      <c r="P52" s="97" t="n">
        <f aca="false">SUM(P53:P54)</f>
        <v>0</v>
      </c>
      <c r="Q52" s="96" t="n">
        <f aca="false">SUM(Q53:Q54)</f>
        <v>0</v>
      </c>
      <c r="R52" s="97" t="n">
        <f aca="false">SUM(R53:R54)</f>
        <v>0</v>
      </c>
      <c r="S52" s="97" t="n">
        <f aca="false">SUM(S53:S54)</f>
        <v>0</v>
      </c>
      <c r="T52" s="97" t="n">
        <f aca="false">SUM(T53:T54)</f>
        <v>0</v>
      </c>
      <c r="U52" s="97" t="n">
        <f aca="false">SUM(U53:U54)</f>
        <v>0</v>
      </c>
      <c r="V52" s="97" t="n">
        <f aca="false">SUM(V53:V54)</f>
        <v>0</v>
      </c>
    </row>
    <row r="53" s="28" customFormat="true" ht="21.75" hidden="false" customHeight="true" outlineLevel="0" collapsed="false">
      <c r="A53" s="91"/>
      <c r="B53" s="55" t="s">
        <v>99</v>
      </c>
      <c r="C53" s="56" t="s">
        <v>100</v>
      </c>
      <c r="D53" s="56"/>
      <c r="E53" s="98" t="n">
        <v>1658</v>
      </c>
      <c r="F53" s="99" t="n">
        <v>1658</v>
      </c>
      <c r="G53" s="99" t="n">
        <v>0</v>
      </c>
      <c r="H53" s="99" t="n">
        <v>0</v>
      </c>
      <c r="I53" s="99" t="n">
        <v>0</v>
      </c>
      <c r="J53" s="99" t="n">
        <v>0</v>
      </c>
      <c r="K53" s="98" t="n">
        <v>1658</v>
      </c>
      <c r="L53" s="99" t="n">
        <v>1658</v>
      </c>
      <c r="M53" s="99" t="n">
        <v>0</v>
      </c>
      <c r="N53" s="99" t="n">
        <v>0</v>
      </c>
      <c r="O53" s="99" t="n">
        <v>0</v>
      </c>
      <c r="P53" s="99" t="n">
        <v>0</v>
      </c>
      <c r="Q53" s="98"/>
      <c r="R53" s="99"/>
      <c r="S53" s="99"/>
      <c r="T53" s="99"/>
      <c r="U53" s="99"/>
      <c r="V53" s="99"/>
    </row>
    <row r="54" customFormat="false" ht="21.75" hidden="false" customHeight="true" outlineLevel="0" collapsed="false">
      <c r="A54" s="61"/>
      <c r="B54" s="62" t="s">
        <v>101</v>
      </c>
      <c r="C54" s="64" t="s">
        <v>102</v>
      </c>
      <c r="D54" s="64"/>
      <c r="E54" s="100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0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0"/>
      <c r="R54" s="101"/>
      <c r="S54" s="101"/>
      <c r="T54" s="101"/>
      <c r="U54" s="101"/>
      <c r="V54" s="101"/>
    </row>
    <row r="55" customFormat="false" ht="21.75" hidden="false" customHeight="true" outlineLevel="0" collapsed="false">
      <c r="A55" s="65" t="s">
        <v>103</v>
      </c>
      <c r="B55" s="102" t="s">
        <v>104</v>
      </c>
      <c r="C55" s="102"/>
      <c r="D55" s="102"/>
      <c r="E55" s="96" t="n">
        <f aca="false">E7+E21+E41+E49+E52+E32</f>
        <v>24772</v>
      </c>
      <c r="F55" s="97" t="n">
        <f aca="false">F7+F21+F41+F49+F52+F32</f>
        <v>29305</v>
      </c>
      <c r="G55" s="96" t="n">
        <f aca="false">G7+G21+G41+G49+G52+G32</f>
        <v>0</v>
      </c>
      <c r="H55" s="96" t="n">
        <f aca="false">H7+H21+H41+H49+H52+H32</f>
        <v>0</v>
      </c>
      <c r="I55" s="96" t="n">
        <f aca="false">I7+I21+I41+I49+I52+I32</f>
        <v>0</v>
      </c>
      <c r="J55" s="96" t="n">
        <f aca="false">J7+J21+J41+J49+J52+J32</f>
        <v>0</v>
      </c>
      <c r="K55" s="96" t="n">
        <f aca="false">K7+K21+K41+K49+K52+K32</f>
        <v>24101</v>
      </c>
      <c r="L55" s="97" t="n">
        <f aca="false">L7+L21+L41+L49+L52+L32</f>
        <v>28634</v>
      </c>
      <c r="M55" s="96" t="n">
        <f aca="false">M7+M21+M41+M49+M52+M32</f>
        <v>0</v>
      </c>
      <c r="N55" s="96" t="n">
        <f aca="false">N7+N21+N41+N49+N52+N32</f>
        <v>0</v>
      </c>
      <c r="O55" s="96" t="n">
        <f aca="false">O7+O21+O41+O49+O52+O32</f>
        <v>0</v>
      </c>
      <c r="P55" s="96" t="n">
        <f aca="false">P7+P21+P41+P49+P52+P32</f>
        <v>0</v>
      </c>
      <c r="Q55" s="96" t="n">
        <f aca="false">Q7+Q21+Q41+Q49+Q52+Q32</f>
        <v>671</v>
      </c>
      <c r="R55" s="97" t="n">
        <f aca="false">R7+R21+R41+R49+R52+R32</f>
        <v>671</v>
      </c>
      <c r="S55" s="97" t="e">
        <f aca="false">S7+S21+S41+S49+S52+#REF!+#REF!+S32</f>
        <v>#REF!</v>
      </c>
      <c r="T55" s="97" t="e">
        <f aca="false">T7+T21+T41+T49+T52+#REF!+#REF!+T32</f>
        <v>#REF!</v>
      </c>
      <c r="U55" s="97" t="e">
        <f aca="false">U7+U21+U41+U49+U52+#REF!+#REF!+U32</f>
        <v>#REF!</v>
      </c>
      <c r="V55" s="97" t="e">
        <f aca="false">V7+V21+V41+V49+V52+#REF!+#REF!+V32</f>
        <v>#REF!</v>
      </c>
    </row>
    <row r="56" customFormat="false" ht="24" hidden="false" customHeight="true" outlineLevel="0" collapsed="false">
      <c r="A56" s="24" t="s">
        <v>105</v>
      </c>
      <c r="B56" s="25" t="s">
        <v>106</v>
      </c>
      <c r="C56" s="25"/>
      <c r="D56" s="25"/>
      <c r="E56" s="96" t="n">
        <f aca="false">SUM(E57:E59)</f>
        <v>2555</v>
      </c>
      <c r="F56" s="97" t="n">
        <f aca="false">SUM(F57:F59)</f>
        <v>2555</v>
      </c>
      <c r="G56" s="96" t="n">
        <f aca="false">SUM(G57:G59)</f>
        <v>0</v>
      </c>
      <c r="H56" s="96" t="n">
        <f aca="false">SUM(H57:H59)</f>
        <v>0</v>
      </c>
      <c r="I56" s="96" t="n">
        <f aca="false">SUM(I57:I59)</f>
        <v>0</v>
      </c>
      <c r="J56" s="96" t="n">
        <f aca="false">SUM(J57:J59)</f>
        <v>0</v>
      </c>
      <c r="K56" s="96" t="n">
        <f aca="false">SUM(K57:K59)</f>
        <v>2555</v>
      </c>
      <c r="L56" s="97" t="n">
        <f aca="false">SUM(L57:L59)</f>
        <v>2555</v>
      </c>
      <c r="M56" s="96" t="n">
        <f aca="false">SUM(M57:M59)</f>
        <v>0</v>
      </c>
      <c r="N56" s="96" t="n">
        <f aca="false">SUM(N57:N59)</f>
        <v>0</v>
      </c>
      <c r="O56" s="96" t="n">
        <f aca="false">SUM(O57:O59)</f>
        <v>0</v>
      </c>
      <c r="P56" s="96" t="n">
        <f aca="false">SUM(P57:P59)</f>
        <v>0</v>
      </c>
      <c r="Q56" s="96" t="n">
        <f aca="false">SUM(Q57:Q59)</f>
        <v>0</v>
      </c>
      <c r="R56" s="97" t="n">
        <f aca="false">SUM(R57:R59)</f>
        <v>0</v>
      </c>
      <c r="S56" s="97" t="e">
        <f aca="false">S57+#REF!</f>
        <v>#REF!</v>
      </c>
      <c r="T56" s="97" t="e">
        <f aca="false">T57+#REF!</f>
        <v>#REF!</v>
      </c>
      <c r="U56" s="97" t="e">
        <f aca="false">U57+#REF!</f>
        <v>#REF!</v>
      </c>
      <c r="V56" s="97" t="e">
        <f aca="false">V57+#REF!</f>
        <v>#REF!</v>
      </c>
    </row>
    <row r="57" customFormat="false" ht="21.75" hidden="false" customHeight="true" outlineLevel="0" collapsed="false">
      <c r="A57" s="54"/>
      <c r="B57" s="55" t="s">
        <v>107</v>
      </c>
      <c r="C57" s="56" t="s">
        <v>108</v>
      </c>
      <c r="D57" s="56"/>
      <c r="E57" s="98" t="n">
        <v>1425</v>
      </c>
      <c r="F57" s="99" t="n">
        <v>1425</v>
      </c>
      <c r="G57" s="99"/>
      <c r="H57" s="99"/>
      <c r="I57" s="99"/>
      <c r="J57" s="99"/>
      <c r="K57" s="98" t="n">
        <v>1425</v>
      </c>
      <c r="L57" s="99" t="n">
        <v>1425</v>
      </c>
      <c r="M57" s="99"/>
      <c r="N57" s="99"/>
      <c r="O57" s="99"/>
      <c r="P57" s="99"/>
      <c r="Q57" s="98"/>
      <c r="R57" s="99"/>
      <c r="S57" s="99" t="n">
        <f aca="false">SUM(S58:S59)</f>
        <v>0</v>
      </c>
      <c r="T57" s="99" t="n">
        <f aca="false">SUM(T58:T59)</f>
        <v>0</v>
      </c>
      <c r="U57" s="99" t="n">
        <f aca="false">SUM(U58:U59)</f>
        <v>0</v>
      </c>
      <c r="V57" s="99" t="n">
        <f aca="false">SUM(V58:V59)</f>
        <v>0</v>
      </c>
    </row>
    <row r="58" customFormat="false" ht="21.75" hidden="false" customHeight="true" outlineLevel="0" collapsed="false">
      <c r="A58" s="35"/>
      <c r="B58" s="81" t="s">
        <v>109</v>
      </c>
      <c r="C58" s="56" t="s">
        <v>110</v>
      </c>
      <c r="D58" s="56"/>
      <c r="E58" s="105"/>
      <c r="F58" s="104"/>
      <c r="G58" s="104"/>
      <c r="H58" s="104"/>
      <c r="I58" s="104"/>
      <c r="J58" s="104"/>
      <c r="K58" s="105"/>
      <c r="L58" s="104"/>
      <c r="M58" s="104"/>
      <c r="N58" s="104"/>
      <c r="O58" s="104"/>
      <c r="P58" s="104"/>
      <c r="Q58" s="105"/>
      <c r="R58" s="104"/>
      <c r="S58" s="104"/>
      <c r="T58" s="104"/>
      <c r="U58" s="104"/>
      <c r="V58" s="104"/>
    </row>
    <row r="59" customFormat="false" ht="21.75" hidden="false" customHeight="true" outlineLevel="0" collapsed="false">
      <c r="A59" s="35"/>
      <c r="B59" s="81" t="s">
        <v>111</v>
      </c>
      <c r="C59" s="56" t="s">
        <v>112</v>
      </c>
      <c r="D59" s="56"/>
      <c r="E59" s="105" t="n">
        <v>1130</v>
      </c>
      <c r="F59" s="104" t="n">
        <v>1130</v>
      </c>
      <c r="G59" s="104"/>
      <c r="H59" s="104"/>
      <c r="I59" s="104"/>
      <c r="J59" s="104"/>
      <c r="K59" s="105" t="n">
        <v>1130</v>
      </c>
      <c r="L59" s="104" t="n">
        <v>1130</v>
      </c>
      <c r="M59" s="104"/>
      <c r="N59" s="104"/>
      <c r="O59" s="104"/>
      <c r="P59" s="104"/>
      <c r="Q59" s="105"/>
      <c r="R59" s="104"/>
      <c r="S59" s="104"/>
      <c r="T59" s="104"/>
      <c r="U59" s="104"/>
      <c r="V59" s="104"/>
    </row>
    <row r="60" customFormat="false" ht="35.25" hidden="false" customHeight="true" outlineLevel="0" collapsed="false">
      <c r="A60" s="65" t="s">
        <v>113</v>
      </c>
      <c r="B60" s="106" t="s">
        <v>114</v>
      </c>
      <c r="C60" s="106"/>
      <c r="D60" s="106"/>
      <c r="E60" s="107" t="n">
        <f aca="false">E55+E56</f>
        <v>27327</v>
      </c>
      <c r="F60" s="108" t="n">
        <f aca="false">F55+F56</f>
        <v>31860</v>
      </c>
      <c r="G60" s="108" t="n">
        <f aca="false">G55+G56</f>
        <v>0</v>
      </c>
      <c r="H60" s="108" t="n">
        <f aca="false">H55+H56</f>
        <v>0</v>
      </c>
      <c r="I60" s="108" t="n">
        <f aca="false">I55+I56</f>
        <v>0</v>
      </c>
      <c r="J60" s="108" t="n">
        <f aca="false">J55+J56</f>
        <v>0</v>
      </c>
      <c r="K60" s="107" t="n">
        <f aca="false">K55+K56</f>
        <v>26656</v>
      </c>
      <c r="L60" s="108" t="n">
        <f aca="false">L55+L56</f>
        <v>31189</v>
      </c>
      <c r="M60" s="108" t="n">
        <f aca="false">M55+M56</f>
        <v>0</v>
      </c>
      <c r="N60" s="108" t="n">
        <f aca="false">N55+N56</f>
        <v>0</v>
      </c>
      <c r="O60" s="108" t="n">
        <f aca="false">O55+O56</f>
        <v>0</v>
      </c>
      <c r="P60" s="108" t="n">
        <f aca="false">P55+P56</f>
        <v>0</v>
      </c>
      <c r="Q60" s="107" t="n">
        <f aca="false">Q55+Q56</f>
        <v>671</v>
      </c>
      <c r="R60" s="108" t="n">
        <f aca="false">R55+R56</f>
        <v>671</v>
      </c>
      <c r="S60" s="108" t="e">
        <f aca="false">S55+S56</f>
        <v>#REF!</v>
      </c>
      <c r="T60" s="108" t="e">
        <f aca="false">T55+T56</f>
        <v>#REF!</v>
      </c>
      <c r="U60" s="108" t="e">
        <f aca="false">U55+U56</f>
        <v>#REF!</v>
      </c>
      <c r="V60" s="108" t="e">
        <f aca="false">V55+V56</f>
        <v>#REF!</v>
      </c>
    </row>
    <row r="61" customFormat="false" ht="21.75" hidden="true" customHeight="true" outlineLevel="0" collapsed="false">
      <c r="A61" s="109" t="s">
        <v>115</v>
      </c>
      <c r="B61" s="109"/>
      <c r="C61" s="109"/>
      <c r="D61" s="109"/>
      <c r="E61" s="110"/>
      <c r="F61" s="111"/>
      <c r="G61" s="111"/>
      <c r="H61" s="111"/>
      <c r="I61" s="111"/>
      <c r="J61" s="112"/>
      <c r="K61" s="110"/>
      <c r="L61" s="111"/>
      <c r="M61" s="111"/>
      <c r="N61" s="111"/>
      <c r="O61" s="111"/>
      <c r="P61" s="112"/>
      <c r="Q61" s="110"/>
      <c r="R61" s="111"/>
      <c r="S61" s="111"/>
      <c r="T61" s="111"/>
      <c r="U61" s="111"/>
      <c r="V61" s="112"/>
    </row>
    <row r="62" customFormat="false" ht="21.75" hidden="true" customHeight="true" outlineLevel="0" collapsed="false">
      <c r="A62" s="113" t="s">
        <v>116</v>
      </c>
      <c r="B62" s="113"/>
      <c r="C62" s="113"/>
      <c r="D62" s="113"/>
      <c r="E62" s="114"/>
      <c r="F62" s="115"/>
      <c r="G62" s="115"/>
      <c r="H62" s="115"/>
      <c r="I62" s="115"/>
      <c r="J62" s="116"/>
      <c r="K62" s="114"/>
      <c r="L62" s="115"/>
      <c r="M62" s="115"/>
      <c r="N62" s="115"/>
      <c r="O62" s="115"/>
      <c r="P62" s="116"/>
      <c r="Q62" s="114"/>
      <c r="R62" s="115"/>
      <c r="S62" s="115"/>
      <c r="T62" s="115"/>
      <c r="U62" s="115"/>
      <c r="V62" s="117"/>
    </row>
    <row r="63" customFormat="false" ht="21.75" hidden="false" customHeight="true" outlineLevel="0" collapsed="false">
      <c r="A63" s="118"/>
      <c r="B63" s="119"/>
      <c r="C63" s="119"/>
      <c r="D63" s="119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</row>
    <row r="64" customFormat="false" ht="21.75" hidden="false" customHeight="true" outlineLevel="0" collapsed="false">
      <c r="A64" s="121"/>
      <c r="B64" s="122"/>
      <c r="C64" s="122"/>
      <c r="D64" s="122"/>
      <c r="E64" s="5"/>
      <c r="F64" s="5"/>
      <c r="G64" s="5"/>
      <c r="H64" s="5"/>
      <c r="I64" s="5"/>
      <c r="J64" s="5"/>
      <c r="K64" s="5"/>
      <c r="R64" s="5"/>
      <c r="S64" s="5"/>
      <c r="T64" s="5"/>
    </row>
    <row r="65" customFormat="false" ht="35.25" hidden="false" customHeight="true" outlineLevel="0" collapsed="false">
      <c r="A65" s="121"/>
      <c r="B65" s="122"/>
      <c r="C65" s="122"/>
      <c r="D65" s="122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1"/>
      <c r="B66" s="122"/>
      <c r="C66" s="122"/>
      <c r="D66" s="122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3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3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5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4" activeCellId="0" sqref="L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8.13"/>
    <col collapsed="false" customWidth="true" hidden="false" outlineLevel="0" max="3" min="3" style="125" width="6.85"/>
    <col collapsed="false" customWidth="true" hidden="false" outlineLevel="0" max="4" min="4" style="126" width="50.13"/>
    <col collapsed="false" customWidth="true" hidden="false" outlineLevel="0" max="5" min="5" style="127" width="21.56"/>
    <col collapsed="false" customWidth="true" hidden="false" outlineLevel="0" max="6" min="6" style="127" width="13.13"/>
    <col collapsed="false" customWidth="true" hidden="true" outlineLevel="0" max="7" min="7" style="127" width="13.13"/>
    <col collapsed="false" customWidth="true" hidden="true" outlineLevel="0" max="8" min="8" style="127" width="10.85"/>
    <col collapsed="false" customWidth="true" hidden="true" outlineLevel="0" max="9" min="9" style="127" width="11.28"/>
    <col collapsed="false" customWidth="true" hidden="true" outlineLevel="0" max="10" min="10" style="127" width="10.85"/>
    <col collapsed="false" customWidth="true" hidden="false" outlineLevel="0" max="11" min="11" style="128" width="22.99"/>
    <col collapsed="false" customWidth="true" hidden="false" outlineLevel="0" max="12" min="12" style="128" width="13.13"/>
    <col collapsed="false" customWidth="true" hidden="true" outlineLevel="0" max="13" min="13" style="128" width="13.13"/>
    <col collapsed="false" customWidth="true" hidden="true" outlineLevel="0" max="16" min="14" style="128" width="10.85"/>
    <col collapsed="false" customWidth="true" hidden="false" outlineLevel="0" max="17" min="17" style="128" width="20.7"/>
    <col collapsed="false" customWidth="true" hidden="false" outlineLevel="0" max="18" min="18" style="128" width="11.42"/>
    <col collapsed="false" customWidth="true" hidden="true" outlineLevel="0" max="19" min="19" style="127" width="11.42"/>
    <col collapsed="false" customWidth="true" hidden="true" outlineLevel="0" max="20" min="20" style="127" width="9.7"/>
    <col collapsed="false" customWidth="true" hidden="true" outlineLevel="0" max="21" min="21" style="127" width="9.28"/>
    <col collapsed="false" customWidth="true" hidden="true" outlineLevel="0" max="22" min="22" style="127" width="10.28"/>
    <col collapsed="false" customWidth="false" hidden="true" outlineLevel="0" max="23" min="23" style="127" width="9.13"/>
    <col collapsed="false" customWidth="false" hidden="false" outlineLevel="0" max="257" min="24" style="127" width="9.13"/>
  </cols>
  <sheetData>
    <row r="1" customFormat="false" ht="15.75" hidden="false" customHeight="false" outlineLevel="0" collapsed="false">
      <c r="E1" s="132" t="s">
        <v>24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37.5" hidden="false" customHeight="true" outlineLevel="0" collapsed="false">
      <c r="A2" s="319" t="s">
        <v>24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20"/>
    </row>
    <row r="3" customFormat="false" ht="14.25" hidden="false" customHeight="true" outlineLevel="0" collapsed="false">
      <c r="A3" s="121"/>
      <c r="B3" s="131"/>
      <c r="C3" s="131"/>
      <c r="D3" s="122"/>
      <c r="Q3" s="132" t="s">
        <v>2</v>
      </c>
    </row>
    <row r="4" s="135" customFormat="true" ht="48.75" hidden="false" customHeight="true" outlineLevel="0" collapsed="false">
      <c r="A4" s="133" t="s">
        <v>119</v>
      </c>
      <c r="B4" s="133"/>
      <c r="C4" s="133"/>
      <c r="D4" s="133"/>
      <c r="E4" s="133" t="s">
        <v>5</v>
      </c>
      <c r="F4" s="133"/>
      <c r="G4" s="133"/>
      <c r="H4" s="133"/>
      <c r="I4" s="133"/>
      <c r="J4" s="133"/>
      <c r="K4" s="133" t="s">
        <v>6</v>
      </c>
      <c r="L4" s="133"/>
      <c r="M4" s="133"/>
      <c r="N4" s="133"/>
      <c r="O4" s="133"/>
      <c r="P4" s="133"/>
      <c r="Q4" s="134" t="s">
        <v>7</v>
      </c>
      <c r="R4" s="134"/>
      <c r="S4" s="134"/>
      <c r="T4" s="134"/>
      <c r="U4" s="134"/>
      <c r="V4" s="134"/>
    </row>
    <row r="5" s="135" customFormat="true" ht="16.5" hidden="false" customHeight="true" outlineLevel="0" collapsed="false">
      <c r="A5" s="133"/>
      <c r="B5" s="102"/>
      <c r="C5" s="102"/>
      <c r="D5" s="102"/>
      <c r="E5" s="321" t="s">
        <v>8</v>
      </c>
      <c r="F5" s="322" t="s">
        <v>121</v>
      </c>
      <c r="G5" s="322" t="s">
        <v>122</v>
      </c>
      <c r="H5" s="322" t="s">
        <v>242</v>
      </c>
      <c r="I5" s="322" t="s">
        <v>124</v>
      </c>
      <c r="J5" s="323" t="s">
        <v>125</v>
      </c>
      <c r="K5" s="321" t="s">
        <v>8</v>
      </c>
      <c r="L5" s="322" t="s">
        <v>121</v>
      </c>
      <c r="M5" s="322" t="s">
        <v>122</v>
      </c>
      <c r="N5" s="322" t="s">
        <v>242</v>
      </c>
      <c r="O5" s="322" t="s">
        <v>124</v>
      </c>
      <c r="P5" s="323" t="s">
        <v>125</v>
      </c>
      <c r="Q5" s="321" t="s">
        <v>8</v>
      </c>
      <c r="R5" s="322" t="s">
        <v>121</v>
      </c>
      <c r="S5" s="322" t="s">
        <v>122</v>
      </c>
      <c r="T5" s="322" t="s">
        <v>242</v>
      </c>
      <c r="U5" s="322" t="s">
        <v>124</v>
      </c>
      <c r="V5" s="323" t="s">
        <v>125</v>
      </c>
    </row>
    <row r="6" s="140" customFormat="true" ht="22.5" hidden="false" customHeight="true" outlineLevel="0" collapsed="false">
      <c r="A6" s="65" t="s">
        <v>14</v>
      </c>
      <c r="B6" s="139" t="s">
        <v>126</v>
      </c>
      <c r="C6" s="139"/>
      <c r="D6" s="139"/>
      <c r="E6" s="96" t="n">
        <f aca="false">SUM(E7:E11)</f>
        <v>12690</v>
      </c>
      <c r="F6" s="97" t="n">
        <f aca="false">SUM(F7:F11)</f>
        <v>12742</v>
      </c>
      <c r="G6" s="97" t="n">
        <f aca="false">SUM(G7:G11)</f>
        <v>0</v>
      </c>
      <c r="H6" s="97" t="n">
        <f aca="false">SUM(H7:H11)</f>
        <v>0</v>
      </c>
      <c r="I6" s="97" t="n">
        <f aca="false">SUM(I7:I11)</f>
        <v>0</v>
      </c>
      <c r="J6" s="97" t="n">
        <f aca="false">SUM(J7:J11)</f>
        <v>0</v>
      </c>
      <c r="K6" s="96" t="n">
        <f aca="false">SUM(K7:K11)</f>
        <v>12319</v>
      </c>
      <c r="L6" s="97" t="n">
        <f aca="false">SUM(L7:L11)</f>
        <v>12371</v>
      </c>
      <c r="M6" s="97" t="n">
        <f aca="false">SUM(M7:M11)</f>
        <v>0</v>
      </c>
      <c r="N6" s="97" t="n">
        <f aca="false">SUM(N7:N11)</f>
        <v>0</v>
      </c>
      <c r="O6" s="97" t="n">
        <f aca="false">SUM(O7:O11)</f>
        <v>0</v>
      </c>
      <c r="P6" s="97" t="n">
        <f aca="false">SUM(P7:P11)</f>
        <v>0</v>
      </c>
      <c r="Q6" s="96" t="n">
        <f aca="false">SUM(Q7:Q11)</f>
        <v>371</v>
      </c>
      <c r="R6" s="97" t="n">
        <f aca="false">SUM(R7:R11)</f>
        <v>371</v>
      </c>
      <c r="S6" s="97" t="n">
        <f aca="false">SUM(S7:S11)</f>
        <v>0</v>
      </c>
      <c r="T6" s="97" t="n">
        <f aca="false">SUM(T7:T11)</f>
        <v>0</v>
      </c>
      <c r="U6" s="97" t="n">
        <f aca="false">SUM(U7:U11)</f>
        <v>0</v>
      </c>
      <c r="V6" s="97" t="n">
        <f aca="false">SUM(V7:V11)</f>
        <v>0</v>
      </c>
      <c r="W6" s="97" t="n">
        <f aca="false">SUM(W7:W11)</f>
        <v>0</v>
      </c>
    </row>
    <row r="7" s="145" customFormat="true" ht="22.5" hidden="false" customHeight="true" outlineLevel="0" collapsed="false">
      <c r="A7" s="141"/>
      <c r="B7" s="142" t="s">
        <v>16</v>
      </c>
      <c r="C7" s="142"/>
      <c r="D7" s="143" t="s">
        <v>127</v>
      </c>
      <c r="E7" s="103" t="n">
        <v>4950</v>
      </c>
      <c r="F7" s="144" t="n">
        <v>5004</v>
      </c>
      <c r="G7" s="144"/>
      <c r="H7" s="144"/>
      <c r="I7" s="144"/>
      <c r="J7" s="144"/>
      <c r="K7" s="103" t="n">
        <v>4950</v>
      </c>
      <c r="L7" s="144" t="n">
        <v>5004</v>
      </c>
      <c r="M7" s="144"/>
      <c r="N7" s="144"/>
      <c r="O7" s="144"/>
      <c r="P7" s="144"/>
      <c r="Q7" s="103"/>
      <c r="R7" s="144"/>
      <c r="S7" s="144"/>
      <c r="T7" s="144"/>
      <c r="U7" s="144"/>
      <c r="V7" s="144"/>
      <c r="W7" s="144"/>
    </row>
    <row r="8" s="145" customFormat="true" ht="22.5" hidden="false" customHeight="true" outlineLevel="0" collapsed="false">
      <c r="A8" s="146"/>
      <c r="B8" s="147" t="s">
        <v>25</v>
      </c>
      <c r="C8" s="147"/>
      <c r="D8" s="148" t="s">
        <v>128</v>
      </c>
      <c r="E8" s="324" t="n">
        <v>1093</v>
      </c>
      <c r="F8" s="325" t="n">
        <v>1107</v>
      </c>
      <c r="G8" s="325"/>
      <c r="H8" s="325"/>
      <c r="I8" s="325"/>
      <c r="J8" s="325"/>
      <c r="K8" s="324" t="n">
        <v>1093</v>
      </c>
      <c r="L8" s="325" t="n">
        <v>1107</v>
      </c>
      <c r="M8" s="325"/>
      <c r="N8" s="325"/>
      <c r="O8" s="326"/>
      <c r="P8" s="144"/>
      <c r="Q8" s="324"/>
      <c r="R8" s="325"/>
      <c r="S8" s="325"/>
      <c r="T8" s="325"/>
      <c r="U8" s="326"/>
      <c r="V8" s="326"/>
      <c r="W8" s="326"/>
    </row>
    <row r="9" s="145" customFormat="true" ht="22.5" hidden="false" customHeight="true" outlineLevel="0" collapsed="false">
      <c r="A9" s="146"/>
      <c r="B9" s="147" t="s">
        <v>129</v>
      </c>
      <c r="C9" s="147"/>
      <c r="D9" s="148" t="s">
        <v>130</v>
      </c>
      <c r="E9" s="324" t="n">
        <v>5781</v>
      </c>
      <c r="F9" s="324" t="n">
        <f aca="false">5781-16</f>
        <v>5765</v>
      </c>
      <c r="G9" s="325"/>
      <c r="H9" s="325"/>
      <c r="I9" s="325"/>
      <c r="J9" s="325"/>
      <c r="K9" s="324" t="n">
        <v>5781</v>
      </c>
      <c r="L9" s="324" t="n">
        <f aca="false">5781-16</f>
        <v>5765</v>
      </c>
      <c r="M9" s="325"/>
      <c r="N9" s="325"/>
      <c r="O9" s="326"/>
      <c r="P9" s="144"/>
      <c r="Q9" s="324"/>
      <c r="R9" s="325"/>
      <c r="S9" s="325"/>
      <c r="T9" s="325"/>
      <c r="U9" s="326"/>
      <c r="V9" s="326"/>
      <c r="W9" s="326"/>
    </row>
    <row r="10" s="145" customFormat="true" ht="22.5" hidden="false" customHeight="true" outlineLevel="0" collapsed="false">
      <c r="A10" s="146"/>
      <c r="B10" s="147" t="s">
        <v>33</v>
      </c>
      <c r="C10" s="147"/>
      <c r="D10" s="148" t="s">
        <v>131</v>
      </c>
      <c r="E10" s="105" t="n">
        <v>708</v>
      </c>
      <c r="F10" s="105" t="n">
        <v>708</v>
      </c>
      <c r="G10" s="104"/>
      <c r="H10" s="104"/>
      <c r="I10" s="104"/>
      <c r="J10" s="104"/>
      <c r="K10" s="105" t="n">
        <v>466</v>
      </c>
      <c r="L10" s="105" t="n">
        <v>466</v>
      </c>
      <c r="M10" s="104"/>
      <c r="N10" s="104"/>
      <c r="O10" s="144"/>
      <c r="P10" s="144"/>
      <c r="Q10" s="105" t="n">
        <v>242</v>
      </c>
      <c r="R10" s="105" t="n">
        <v>242</v>
      </c>
      <c r="S10" s="104"/>
      <c r="T10" s="104"/>
      <c r="U10" s="144"/>
      <c r="V10" s="144"/>
      <c r="W10" s="144"/>
    </row>
    <row r="11" s="145" customFormat="true" ht="22.5" hidden="false" customHeight="true" outlineLevel="0" collapsed="false">
      <c r="A11" s="146"/>
      <c r="B11" s="147" t="s">
        <v>39</v>
      </c>
      <c r="C11" s="147"/>
      <c r="D11" s="149" t="s">
        <v>132</v>
      </c>
      <c r="E11" s="324" t="n">
        <f aca="false">SUM(E12:E16)</f>
        <v>158</v>
      </c>
      <c r="F11" s="324" t="n">
        <f aca="false">SUM(F12:F16)</f>
        <v>158</v>
      </c>
      <c r="G11" s="324" t="n">
        <f aca="false">SUM(G12:G16)</f>
        <v>0</v>
      </c>
      <c r="H11" s="324" t="n">
        <f aca="false">SUM(H12:H16)</f>
        <v>0</v>
      </c>
      <c r="I11" s="324" t="n">
        <f aca="false">SUM(I12:I16)</f>
        <v>0</v>
      </c>
      <c r="J11" s="324" t="n">
        <f aca="false">SUM(J12:J16)</f>
        <v>0</v>
      </c>
      <c r="K11" s="324" t="n">
        <f aca="false">SUM(K12:K16)</f>
        <v>29</v>
      </c>
      <c r="L11" s="324" t="n">
        <f aca="false">SUM(L12:L16)</f>
        <v>29</v>
      </c>
      <c r="M11" s="324" t="n">
        <f aca="false">SUM(M12:M16)</f>
        <v>0</v>
      </c>
      <c r="N11" s="324" t="n">
        <f aca="false">SUM(N12:N16)</f>
        <v>0</v>
      </c>
      <c r="O11" s="324" t="n">
        <f aca="false">SUM(O12:O16)</f>
        <v>0</v>
      </c>
      <c r="P11" s="324" t="n">
        <f aca="false">SUM(P12:P16)</f>
        <v>0</v>
      </c>
      <c r="Q11" s="324" t="n">
        <f aca="false">SUM(Q12:Q16)</f>
        <v>129</v>
      </c>
      <c r="R11" s="324" t="n">
        <f aca="false">SUM(R12:R16)</f>
        <v>129</v>
      </c>
      <c r="S11" s="325" t="n">
        <f aca="false">SUM(S12:S16)</f>
        <v>0</v>
      </c>
      <c r="T11" s="325" t="n">
        <f aca="false">SUM(T12:T16)</f>
        <v>0</v>
      </c>
      <c r="U11" s="325"/>
      <c r="V11" s="325"/>
      <c r="W11" s="325"/>
    </row>
    <row r="12" s="145" customFormat="true" ht="22.5" hidden="false" customHeight="true" outlineLevel="0" collapsed="false">
      <c r="A12" s="146"/>
      <c r="B12" s="150"/>
      <c r="C12" s="147" t="s">
        <v>133</v>
      </c>
      <c r="D12" s="151" t="s">
        <v>134</v>
      </c>
      <c r="E12" s="105"/>
      <c r="F12" s="105"/>
      <c r="G12" s="104"/>
      <c r="H12" s="104"/>
      <c r="I12" s="104"/>
      <c r="J12" s="104"/>
      <c r="K12" s="105"/>
      <c r="L12" s="104"/>
      <c r="M12" s="104"/>
      <c r="N12" s="104"/>
      <c r="O12" s="144"/>
      <c r="P12" s="144"/>
      <c r="Q12" s="105"/>
      <c r="R12" s="104"/>
      <c r="S12" s="104"/>
      <c r="T12" s="104"/>
      <c r="U12" s="144"/>
      <c r="V12" s="144"/>
      <c r="W12" s="144"/>
    </row>
    <row r="13" s="145" customFormat="true" ht="31.5" hidden="false" customHeight="true" outlineLevel="0" collapsed="false">
      <c r="A13" s="146"/>
      <c r="B13" s="147"/>
      <c r="C13" s="147" t="s">
        <v>135</v>
      </c>
      <c r="D13" s="148" t="s">
        <v>136</v>
      </c>
      <c r="E13" s="105" t="n">
        <v>109</v>
      </c>
      <c r="F13" s="105" t="n">
        <v>109</v>
      </c>
      <c r="G13" s="104"/>
      <c r="H13" s="104"/>
      <c r="I13" s="104"/>
      <c r="J13" s="104"/>
      <c r="K13" s="105" t="n">
        <v>29</v>
      </c>
      <c r="L13" s="105" t="n">
        <v>29</v>
      </c>
      <c r="M13" s="104"/>
      <c r="N13" s="104"/>
      <c r="O13" s="144"/>
      <c r="P13" s="144"/>
      <c r="Q13" s="105" t="n">
        <v>80</v>
      </c>
      <c r="R13" s="105" t="n">
        <v>80</v>
      </c>
      <c r="S13" s="104"/>
      <c r="T13" s="104"/>
      <c r="U13" s="144"/>
      <c r="V13" s="144"/>
      <c r="W13" s="144"/>
    </row>
    <row r="14" s="145" customFormat="true" ht="36.75" hidden="false" customHeight="true" outlineLevel="0" collapsed="false">
      <c r="A14" s="152"/>
      <c r="B14" s="153"/>
      <c r="C14" s="147" t="s">
        <v>137</v>
      </c>
      <c r="D14" s="148" t="s">
        <v>138</v>
      </c>
      <c r="E14" s="105" t="n">
        <v>49</v>
      </c>
      <c r="F14" s="105" t="n">
        <v>49</v>
      </c>
      <c r="G14" s="104"/>
      <c r="H14" s="104"/>
      <c r="I14" s="104"/>
      <c r="J14" s="327"/>
      <c r="K14" s="105"/>
      <c r="L14" s="104"/>
      <c r="M14" s="104"/>
      <c r="N14" s="104"/>
      <c r="O14" s="144"/>
      <c r="P14" s="144"/>
      <c r="Q14" s="105" t="n">
        <v>49</v>
      </c>
      <c r="R14" s="105" t="n">
        <v>49</v>
      </c>
      <c r="S14" s="104"/>
      <c r="T14" s="104"/>
      <c r="U14" s="144"/>
      <c r="V14" s="144"/>
      <c r="W14" s="144"/>
    </row>
    <row r="15" s="145" customFormat="true" ht="22.5" hidden="true" customHeight="true" outlineLevel="0" collapsed="false">
      <c r="A15" s="146"/>
      <c r="B15" s="147"/>
      <c r="C15" s="147" t="s">
        <v>139</v>
      </c>
      <c r="D15" s="148" t="s">
        <v>140</v>
      </c>
      <c r="E15" s="324"/>
      <c r="F15" s="325"/>
      <c r="G15" s="325"/>
      <c r="H15" s="325"/>
      <c r="I15" s="325"/>
      <c r="J15" s="325"/>
      <c r="K15" s="324"/>
      <c r="L15" s="325"/>
      <c r="M15" s="325"/>
      <c r="N15" s="325"/>
      <c r="O15" s="326"/>
      <c r="P15" s="144"/>
      <c r="Q15" s="324"/>
      <c r="R15" s="325"/>
      <c r="S15" s="325"/>
      <c r="T15" s="325"/>
      <c r="U15" s="326"/>
      <c r="V15" s="326"/>
      <c r="W15" s="326"/>
    </row>
    <row r="16" s="145" customFormat="true" ht="22.5" hidden="true" customHeight="true" outlineLevel="0" collapsed="false">
      <c r="A16" s="154"/>
      <c r="B16" s="155"/>
      <c r="C16" s="155" t="s">
        <v>141</v>
      </c>
      <c r="D16" s="156" t="s">
        <v>142</v>
      </c>
      <c r="E16" s="176"/>
      <c r="F16" s="177"/>
      <c r="G16" s="177"/>
      <c r="H16" s="177"/>
      <c r="I16" s="177"/>
      <c r="J16" s="177"/>
      <c r="K16" s="176"/>
      <c r="L16" s="177"/>
      <c r="M16" s="177"/>
      <c r="N16" s="177"/>
      <c r="O16" s="328"/>
      <c r="P16" s="144"/>
      <c r="Q16" s="176"/>
      <c r="R16" s="177"/>
      <c r="S16" s="177"/>
      <c r="T16" s="177"/>
      <c r="U16" s="328"/>
      <c r="V16" s="328"/>
      <c r="W16" s="328"/>
    </row>
    <row r="17" s="145" customFormat="true" ht="22.5" hidden="false" customHeight="true" outlineLevel="0" collapsed="false">
      <c r="A17" s="65" t="s">
        <v>143</v>
      </c>
      <c r="B17" s="139" t="s">
        <v>144</v>
      </c>
      <c r="C17" s="139"/>
      <c r="D17" s="139"/>
      <c r="E17" s="107" t="n">
        <f aca="false">SUM(E18:E20)</f>
        <v>13000</v>
      </c>
      <c r="F17" s="108" t="n">
        <f aca="false">SUM(F18:F20)</f>
        <v>15965</v>
      </c>
      <c r="G17" s="108" t="n">
        <f aca="false">SUM(G18:G20)</f>
        <v>0</v>
      </c>
      <c r="H17" s="108" t="n">
        <f aca="false">SUM(H18:H20)</f>
        <v>0</v>
      </c>
      <c r="I17" s="108" t="n">
        <f aca="false">SUM(I18:I20)</f>
        <v>0</v>
      </c>
      <c r="J17" s="108" t="n">
        <f aca="false">SUM(J18:J20)</f>
        <v>0</v>
      </c>
      <c r="K17" s="107" t="n">
        <f aca="false">SUM(K18:K20)</f>
        <v>12700</v>
      </c>
      <c r="L17" s="108" t="n">
        <f aca="false">SUM(L18:L20)</f>
        <v>15665</v>
      </c>
      <c r="M17" s="108" t="n">
        <f aca="false">SUM(M18:M20)</f>
        <v>0</v>
      </c>
      <c r="N17" s="108" t="n">
        <f aca="false">SUM(N18:N20)</f>
        <v>0</v>
      </c>
      <c r="O17" s="108" t="n">
        <f aca="false">SUM(O18:O20)</f>
        <v>0</v>
      </c>
      <c r="P17" s="108" t="n">
        <f aca="false">SUM(P18:P20)</f>
        <v>0</v>
      </c>
      <c r="Q17" s="107" t="n">
        <f aca="false">SUM(Q18:Q20)</f>
        <v>300</v>
      </c>
      <c r="R17" s="108" t="n">
        <f aca="false">SUM(R18:R20)</f>
        <v>300</v>
      </c>
      <c r="S17" s="108" t="n">
        <f aca="false">SUM(S18:S20)</f>
        <v>0</v>
      </c>
      <c r="T17" s="108" t="n">
        <f aca="false">SUM(T18:T20)</f>
        <v>0</v>
      </c>
      <c r="U17" s="108" t="n">
        <f aca="false">SUM(U18:U20)</f>
        <v>0</v>
      </c>
      <c r="V17" s="108" t="n">
        <f aca="false">SUM(V18:V20)</f>
        <v>0</v>
      </c>
      <c r="W17" s="108"/>
    </row>
    <row r="18" s="145" customFormat="true" ht="22.5" hidden="false" customHeight="true" outlineLevel="0" collapsed="false">
      <c r="A18" s="141"/>
      <c r="B18" s="142" t="s">
        <v>43</v>
      </c>
      <c r="C18" s="78" t="s">
        <v>145</v>
      </c>
      <c r="D18" s="78"/>
      <c r="E18" s="103" t="n">
        <v>12700</v>
      </c>
      <c r="F18" s="144" t="n">
        <v>15650</v>
      </c>
      <c r="G18" s="144"/>
      <c r="H18" s="144"/>
      <c r="I18" s="144"/>
      <c r="J18" s="144"/>
      <c r="K18" s="103" t="n">
        <v>12700</v>
      </c>
      <c r="L18" s="144" t="n">
        <v>15650</v>
      </c>
      <c r="M18" s="144"/>
      <c r="N18" s="144"/>
      <c r="O18" s="144"/>
      <c r="P18" s="144"/>
      <c r="Q18" s="103"/>
      <c r="R18" s="144"/>
      <c r="S18" s="144"/>
      <c r="T18" s="144"/>
      <c r="U18" s="144"/>
      <c r="V18" s="144"/>
      <c r="W18" s="144"/>
    </row>
    <row r="19" s="145" customFormat="true" ht="22.5" hidden="false" customHeight="true" outlineLevel="0" collapsed="false">
      <c r="A19" s="146"/>
      <c r="B19" s="147" t="s">
        <v>45</v>
      </c>
      <c r="C19" s="81" t="s">
        <v>146</v>
      </c>
      <c r="D19" s="81"/>
      <c r="E19" s="105"/>
      <c r="F19" s="104"/>
      <c r="G19" s="104"/>
      <c r="H19" s="104"/>
      <c r="I19" s="104"/>
      <c r="J19" s="104"/>
      <c r="K19" s="105"/>
      <c r="L19" s="104"/>
      <c r="M19" s="104"/>
      <c r="N19" s="104"/>
      <c r="O19" s="104"/>
      <c r="P19" s="104"/>
      <c r="Q19" s="105"/>
      <c r="R19" s="104"/>
      <c r="S19" s="104"/>
      <c r="T19" s="104"/>
      <c r="U19" s="104"/>
      <c r="V19" s="104"/>
      <c r="W19" s="104"/>
    </row>
    <row r="20" s="145" customFormat="true" ht="22.5" hidden="false" customHeight="true" outlineLevel="0" collapsed="false">
      <c r="A20" s="157"/>
      <c r="B20" s="147" t="s">
        <v>47</v>
      </c>
      <c r="C20" s="158" t="s">
        <v>147</v>
      </c>
      <c r="D20" s="158"/>
      <c r="E20" s="324" t="n">
        <f aca="false">SUM(E21:E24)</f>
        <v>300</v>
      </c>
      <c r="F20" s="325" t="n">
        <f aca="false">SUM(F21:F24)</f>
        <v>315</v>
      </c>
      <c r="G20" s="325" t="n">
        <f aca="false">SUM(G21:G24)</f>
        <v>0</v>
      </c>
      <c r="H20" s="325" t="n">
        <f aca="false">SUM(H21:H24)</f>
        <v>0</v>
      </c>
      <c r="I20" s="325" t="n">
        <f aca="false">SUM(I21:I24)</f>
        <v>0</v>
      </c>
      <c r="J20" s="325" t="n">
        <f aca="false">SUM(J21:J24)</f>
        <v>0</v>
      </c>
      <c r="K20" s="324" t="n">
        <f aca="false">SUM(K21:K24)</f>
        <v>0</v>
      </c>
      <c r="L20" s="325" t="n">
        <f aca="false">SUM(L21:L24)</f>
        <v>15</v>
      </c>
      <c r="M20" s="325" t="n">
        <f aca="false">SUM(M21:M24)</f>
        <v>0</v>
      </c>
      <c r="N20" s="325" t="n">
        <f aca="false">SUM(N21:N24)</f>
        <v>0</v>
      </c>
      <c r="O20" s="325"/>
      <c r="P20" s="325"/>
      <c r="Q20" s="324" t="n">
        <f aca="false">SUM(Q21:Q24)</f>
        <v>300</v>
      </c>
      <c r="R20" s="324" t="n">
        <f aca="false">SUM(R21:R24)</f>
        <v>300</v>
      </c>
      <c r="S20" s="325" t="n">
        <f aca="false">SUM(S21:S24)</f>
        <v>0</v>
      </c>
      <c r="T20" s="325" t="n">
        <f aca="false">SUM(T21:T24)</f>
        <v>0</v>
      </c>
      <c r="U20" s="325"/>
      <c r="V20" s="325"/>
      <c r="W20" s="325"/>
    </row>
    <row r="21" s="145" customFormat="true" ht="22.5" hidden="false" customHeight="true" outlineLevel="0" collapsed="false">
      <c r="A21" s="159"/>
      <c r="B21" s="160"/>
      <c r="C21" s="160" t="s">
        <v>49</v>
      </c>
      <c r="D21" s="158" t="s">
        <v>148</v>
      </c>
      <c r="E21" s="105" t="n">
        <v>300</v>
      </c>
      <c r="F21" s="104" t="n">
        <v>300</v>
      </c>
      <c r="G21" s="104"/>
      <c r="H21" s="104"/>
      <c r="I21" s="104"/>
      <c r="J21" s="104"/>
      <c r="K21" s="105"/>
      <c r="L21" s="104"/>
      <c r="M21" s="104"/>
      <c r="N21" s="104"/>
      <c r="O21" s="144"/>
      <c r="P21" s="144"/>
      <c r="Q21" s="105" t="n">
        <v>300</v>
      </c>
      <c r="R21" s="105" t="n">
        <v>300</v>
      </c>
      <c r="S21" s="104"/>
      <c r="T21" s="104"/>
      <c r="U21" s="144"/>
      <c r="V21" s="144"/>
      <c r="W21" s="144"/>
    </row>
    <row r="22" s="145" customFormat="true" ht="22.5" hidden="false" customHeight="true" outlineLevel="0" collapsed="false">
      <c r="A22" s="159"/>
      <c r="B22" s="160"/>
      <c r="C22" s="160" t="s">
        <v>51</v>
      </c>
      <c r="D22" s="158" t="s">
        <v>149</v>
      </c>
      <c r="E22" s="105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5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5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/>
    </row>
    <row r="23" s="145" customFormat="true" ht="22.5" hidden="false" customHeight="true" outlineLevel="0" collapsed="false">
      <c r="A23" s="157"/>
      <c r="B23" s="158"/>
      <c r="C23" s="160" t="s">
        <v>53</v>
      </c>
      <c r="D23" s="158" t="s">
        <v>140</v>
      </c>
      <c r="E23" s="324" t="n">
        <v>0</v>
      </c>
      <c r="F23" s="325" t="n">
        <v>15</v>
      </c>
      <c r="G23" s="325" t="n">
        <v>0</v>
      </c>
      <c r="H23" s="325" t="n">
        <v>0</v>
      </c>
      <c r="I23" s="325" t="n">
        <v>0</v>
      </c>
      <c r="J23" s="325" t="n">
        <v>0</v>
      </c>
      <c r="K23" s="324" t="n">
        <v>0</v>
      </c>
      <c r="L23" s="325" t="n">
        <v>15</v>
      </c>
      <c r="M23" s="325" t="n">
        <v>0</v>
      </c>
      <c r="N23" s="325" t="n">
        <v>0</v>
      </c>
      <c r="O23" s="325" t="n">
        <v>0</v>
      </c>
      <c r="P23" s="325" t="n">
        <v>0</v>
      </c>
      <c r="Q23" s="324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V23" s="325" t="n">
        <v>0</v>
      </c>
      <c r="W23" s="325"/>
    </row>
    <row r="24" s="145" customFormat="true" ht="22.5" hidden="false" customHeight="true" outlineLevel="0" collapsed="false">
      <c r="A24" s="161"/>
      <c r="B24" s="162"/>
      <c r="C24" s="163" t="s">
        <v>150</v>
      </c>
      <c r="D24" s="162" t="s">
        <v>151</v>
      </c>
      <c r="E24" s="329" t="n">
        <v>0</v>
      </c>
      <c r="F24" s="328" t="n">
        <v>0</v>
      </c>
      <c r="G24" s="328" t="n">
        <v>0</v>
      </c>
      <c r="H24" s="328" t="n">
        <v>0</v>
      </c>
      <c r="I24" s="328" t="n">
        <v>0</v>
      </c>
      <c r="J24" s="328" t="n">
        <v>0</v>
      </c>
      <c r="K24" s="329" t="n">
        <v>0</v>
      </c>
      <c r="L24" s="328" t="n">
        <v>0</v>
      </c>
      <c r="M24" s="328" t="n">
        <v>0</v>
      </c>
      <c r="N24" s="328" t="n">
        <v>0</v>
      </c>
      <c r="O24" s="328" t="n">
        <v>0</v>
      </c>
      <c r="P24" s="328" t="n">
        <v>0</v>
      </c>
      <c r="Q24" s="329" t="n">
        <v>0</v>
      </c>
      <c r="R24" s="328" t="n">
        <v>0</v>
      </c>
      <c r="S24" s="328" t="n">
        <v>0</v>
      </c>
      <c r="T24" s="328" t="n">
        <v>0</v>
      </c>
      <c r="U24" s="328" t="n">
        <v>0</v>
      </c>
      <c r="V24" s="328" t="n">
        <v>0</v>
      </c>
      <c r="W24" s="328"/>
    </row>
    <row r="25" s="145" customFormat="true" ht="22.5" hidden="false" customHeight="true" outlineLevel="0" collapsed="false">
      <c r="A25" s="65" t="s">
        <v>63</v>
      </c>
      <c r="B25" s="139" t="s">
        <v>152</v>
      </c>
      <c r="C25" s="139"/>
      <c r="D25" s="139"/>
      <c r="E25" s="107" t="n">
        <f aca="false">SUM(E26:E28)</f>
        <v>1554</v>
      </c>
      <c r="F25" s="108" t="n">
        <f aca="false">SUM(F26:F28)</f>
        <v>1653</v>
      </c>
      <c r="G25" s="108" t="n">
        <f aca="false">SUM(G26:G28)</f>
        <v>0</v>
      </c>
      <c r="H25" s="108" t="n">
        <f aca="false">SUM(H26:H28)</f>
        <v>0</v>
      </c>
      <c r="I25" s="108" t="n">
        <f aca="false">SUM(I26:I28)</f>
        <v>0</v>
      </c>
      <c r="J25" s="108" t="n">
        <f aca="false">SUM(J26:J28)</f>
        <v>0</v>
      </c>
      <c r="K25" s="107" t="n">
        <f aca="false">SUM(K26:K28)</f>
        <v>1554</v>
      </c>
      <c r="L25" s="108" t="n">
        <f aca="false">SUM(L26:L28)</f>
        <v>1653</v>
      </c>
      <c r="M25" s="108" t="n">
        <f aca="false">SUM(M26:M28)</f>
        <v>0</v>
      </c>
      <c r="N25" s="108" t="n">
        <f aca="false">SUM(N26:N28)</f>
        <v>0</v>
      </c>
      <c r="O25" s="108" t="n">
        <f aca="false">SUM(O26:O28)</f>
        <v>0</v>
      </c>
      <c r="P25" s="108" t="n">
        <f aca="false">SUM(P26:P28)</f>
        <v>0</v>
      </c>
      <c r="Q25" s="107" t="n">
        <f aca="false">SUM(Q26:Q28)</f>
        <v>0</v>
      </c>
      <c r="R25" s="108" t="n">
        <f aca="false">SUM(R26:R28)</f>
        <v>0</v>
      </c>
      <c r="S25" s="108" t="n">
        <f aca="false">SUM(S26:S28)</f>
        <v>0</v>
      </c>
      <c r="T25" s="108" t="n">
        <f aca="false">SUM(T26:T28)</f>
        <v>0</v>
      </c>
      <c r="U25" s="108" t="n">
        <f aca="false">SUM(U26:U28)</f>
        <v>0</v>
      </c>
      <c r="V25" s="108" t="n">
        <f aca="false">SUM(V26:V28)</f>
        <v>0</v>
      </c>
      <c r="W25" s="108"/>
    </row>
    <row r="26" s="145" customFormat="true" ht="22.5" hidden="false" customHeight="true" outlineLevel="0" collapsed="false">
      <c r="A26" s="141"/>
      <c r="B26" s="142" t="s">
        <v>65</v>
      </c>
      <c r="C26" s="78" t="s">
        <v>153</v>
      </c>
      <c r="D26" s="78"/>
      <c r="E26" s="103" t="n">
        <v>1554</v>
      </c>
      <c r="F26" s="144" t="n">
        <f aca="false">1554+99</f>
        <v>1653</v>
      </c>
      <c r="G26" s="144"/>
      <c r="H26" s="144"/>
      <c r="I26" s="144"/>
      <c r="J26" s="144"/>
      <c r="K26" s="103" t="n">
        <v>1554</v>
      </c>
      <c r="L26" s="144" t="n">
        <f aca="false">1554+99</f>
        <v>1653</v>
      </c>
      <c r="M26" s="144"/>
      <c r="N26" s="144"/>
      <c r="O26" s="144"/>
      <c r="P26" s="144"/>
      <c r="Q26" s="103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/>
    </row>
    <row r="27" s="140" customFormat="true" ht="22.5" hidden="false" customHeight="true" outlineLevel="0" collapsed="false">
      <c r="A27" s="164"/>
      <c r="B27" s="147" t="s">
        <v>67</v>
      </c>
      <c r="C27" s="165" t="s">
        <v>154</v>
      </c>
      <c r="D27" s="165"/>
      <c r="E27" s="105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5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5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/>
    </row>
    <row r="28" s="140" customFormat="true" ht="22.5" hidden="false" customHeight="true" outlineLevel="0" collapsed="false">
      <c r="A28" s="166"/>
      <c r="B28" s="155" t="s">
        <v>69</v>
      </c>
      <c r="C28" s="167" t="s">
        <v>155</v>
      </c>
      <c r="D28" s="167"/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0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0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/>
    </row>
    <row r="29" s="140" customFormat="true" ht="22.5" hidden="true" customHeight="true" outlineLevel="0" collapsed="false">
      <c r="A29" s="168" t="s">
        <v>81</v>
      </c>
      <c r="B29" s="169" t="s">
        <v>156</v>
      </c>
      <c r="C29" s="169"/>
      <c r="D29" s="169"/>
      <c r="E29" s="170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0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0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/>
    </row>
    <row r="30" s="140" customFormat="true" ht="22.5" hidden="true" customHeight="true" outlineLevel="0" collapsed="false">
      <c r="A30" s="65"/>
      <c r="B30" s="139"/>
      <c r="C30" s="139"/>
      <c r="D30" s="139"/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/>
    </row>
    <row r="31" s="140" customFormat="true" ht="22.5" hidden="false" customHeight="true" outlineLevel="0" collapsed="false">
      <c r="A31" s="65" t="s">
        <v>81</v>
      </c>
      <c r="B31" s="106" t="s">
        <v>157</v>
      </c>
      <c r="C31" s="106"/>
      <c r="D31" s="106"/>
      <c r="E31" s="96" t="n">
        <f aca="false">E6+E17+E25+E29</f>
        <v>27244</v>
      </c>
      <c r="F31" s="97" t="n">
        <f aca="false">F6+F17+F25+F29+F35</f>
        <v>30360</v>
      </c>
      <c r="G31" s="97" t="n">
        <f aca="false">G6+G17+G25+G29+G35</f>
        <v>0</v>
      </c>
      <c r="H31" s="97" t="n">
        <f aca="false">H6+H17+H25+H29+H35</f>
        <v>0</v>
      </c>
      <c r="I31" s="97" t="n">
        <f aca="false">I6+I17+I25+I29+I35</f>
        <v>0</v>
      </c>
      <c r="J31" s="97" t="n">
        <f aca="false">J6+J17+J25+J29+J35</f>
        <v>0</v>
      </c>
      <c r="K31" s="96" t="n">
        <f aca="false">K6+K17+K25+K29+K35</f>
        <v>26573</v>
      </c>
      <c r="L31" s="97" t="n">
        <f aca="false">L6+L17+L25+L29+L35</f>
        <v>29689</v>
      </c>
      <c r="M31" s="97" t="n">
        <f aca="false">M6+M17+M25+M29+M35</f>
        <v>0</v>
      </c>
      <c r="N31" s="97" t="n">
        <f aca="false">N6+N17+N25+N29+N35</f>
        <v>0</v>
      </c>
      <c r="O31" s="97" t="n">
        <f aca="false">O6+O17+O25+O29+O35</f>
        <v>0</v>
      </c>
      <c r="P31" s="97" t="n">
        <f aca="false">P6+P17+P25+P29+P35</f>
        <v>0</v>
      </c>
      <c r="Q31" s="96" t="n">
        <f aca="false">Q6+Q17+Q25+Q29+Q35</f>
        <v>671</v>
      </c>
      <c r="R31" s="97" t="n">
        <f aca="false">R6+R17+R25+R29+R30</f>
        <v>671</v>
      </c>
      <c r="S31" s="97" t="n">
        <f aca="false">S6+S17+S25+S29+S30</f>
        <v>0</v>
      </c>
      <c r="T31" s="97" t="n">
        <f aca="false">T6+T17+T25+T29+T30</f>
        <v>0</v>
      </c>
      <c r="U31" s="97" t="n">
        <f aca="false">U6+U17+U25+U29+U30</f>
        <v>0</v>
      </c>
      <c r="V31" s="97" t="n">
        <f aca="false">V6+V17+V25+V29+V30</f>
        <v>0</v>
      </c>
      <c r="W31" s="97"/>
    </row>
    <row r="32" s="140" customFormat="true" ht="22.5" hidden="false" customHeight="true" outlineLevel="0" collapsed="false">
      <c r="A32" s="172" t="n">
        <v>5</v>
      </c>
      <c r="B32" s="173" t="s">
        <v>243</v>
      </c>
      <c r="C32" s="173"/>
      <c r="D32" s="173"/>
      <c r="E32" s="66" t="n">
        <f aca="false">SUM(E33:E35)</f>
        <v>83</v>
      </c>
      <c r="F32" s="66" t="n">
        <f aca="false">SUM(F33:F35)</f>
        <v>1500</v>
      </c>
      <c r="G32" s="66" t="n">
        <f aca="false">SUM(G33:G35)</f>
        <v>0</v>
      </c>
      <c r="H32" s="66" t="n">
        <f aca="false">SUM(H33:H35)</f>
        <v>0</v>
      </c>
      <c r="I32" s="66" t="n">
        <f aca="false">SUM(I33:I35)</f>
        <v>0</v>
      </c>
      <c r="J32" s="66" t="n">
        <f aca="false">SUM(J33:J35)</f>
        <v>0</v>
      </c>
      <c r="K32" s="66" t="n">
        <f aca="false">SUM(K33:K35)</f>
        <v>83</v>
      </c>
      <c r="L32" s="66" t="n">
        <f aca="false">SUM(L33:L35)</f>
        <v>1500</v>
      </c>
      <c r="M32" s="66" t="n">
        <f aca="false">SUM(M33:M35)</f>
        <v>0</v>
      </c>
      <c r="N32" s="66" t="n">
        <f aca="false">SUM(N33:N35)</f>
        <v>0</v>
      </c>
      <c r="O32" s="66" t="n">
        <f aca="false">SUM(O33:O35)</f>
        <v>0</v>
      </c>
      <c r="P32" s="66" t="n">
        <f aca="false">SUM(P33:P35)</f>
        <v>0</v>
      </c>
      <c r="Q32" s="66" t="n">
        <f aca="false">SUM(Q33:Q35)</f>
        <v>0</v>
      </c>
      <c r="R32" s="67"/>
      <c r="S32" s="67"/>
      <c r="T32" s="67"/>
      <c r="U32" s="67"/>
      <c r="V32" s="67"/>
      <c r="W32" s="67"/>
    </row>
    <row r="33" s="145" customFormat="true" ht="22.5" hidden="false" customHeight="true" outlineLevel="0" collapsed="false">
      <c r="A33" s="174"/>
      <c r="B33" s="142" t="s">
        <v>93</v>
      </c>
      <c r="C33" s="330" t="s">
        <v>160</v>
      </c>
      <c r="D33" s="330"/>
      <c r="E33" s="103" t="n">
        <v>83</v>
      </c>
      <c r="F33" s="144" t="n">
        <f aca="false">83+1500-83</f>
        <v>1500</v>
      </c>
      <c r="G33" s="144"/>
      <c r="H33" s="144"/>
      <c r="I33" s="144"/>
      <c r="J33" s="144"/>
      <c r="K33" s="103" t="n">
        <v>83</v>
      </c>
      <c r="L33" s="144" t="n">
        <f aca="false">83+1500-83</f>
        <v>1500</v>
      </c>
      <c r="M33" s="144"/>
      <c r="N33" s="144"/>
      <c r="O33" s="144"/>
      <c r="P33" s="144"/>
      <c r="Q33" s="103"/>
      <c r="R33" s="144"/>
      <c r="S33" s="144"/>
      <c r="T33" s="144"/>
      <c r="U33" s="144"/>
      <c r="V33" s="144"/>
      <c r="W33" s="144"/>
    </row>
    <row r="34" s="145" customFormat="true" ht="22.5" hidden="false" customHeight="true" outlineLevel="0" collapsed="false">
      <c r="A34" s="154"/>
      <c r="B34" s="155" t="s">
        <v>95</v>
      </c>
      <c r="C34" s="331" t="s">
        <v>162</v>
      </c>
      <c r="D34" s="331"/>
      <c r="E34" s="176"/>
      <c r="F34" s="177"/>
      <c r="G34" s="177"/>
      <c r="H34" s="177"/>
      <c r="I34" s="177"/>
      <c r="J34" s="177"/>
      <c r="K34" s="176"/>
      <c r="L34" s="177"/>
      <c r="M34" s="177"/>
      <c r="N34" s="177"/>
      <c r="O34" s="177"/>
      <c r="P34" s="177"/>
      <c r="Q34" s="176"/>
      <c r="R34" s="177"/>
      <c r="S34" s="177"/>
      <c r="T34" s="177"/>
      <c r="U34" s="177"/>
      <c r="V34" s="177"/>
      <c r="W34" s="177"/>
    </row>
    <row r="35" s="145" customFormat="true" ht="22.5" hidden="false" customHeight="true" outlineLevel="0" collapsed="false">
      <c r="A35" s="332"/>
      <c r="B35" s="333"/>
      <c r="C35" s="185" t="s">
        <v>244</v>
      </c>
      <c r="D35" s="185"/>
      <c r="E35" s="334"/>
      <c r="F35" s="97"/>
      <c r="G35" s="97"/>
      <c r="H35" s="97"/>
      <c r="I35" s="97"/>
      <c r="J35" s="97"/>
      <c r="K35" s="96"/>
      <c r="L35" s="97"/>
      <c r="M35" s="97"/>
      <c r="N35" s="97"/>
      <c r="O35" s="97"/>
      <c r="P35" s="97"/>
      <c r="Q35" s="96" t="n">
        <v>0</v>
      </c>
      <c r="R35" s="328"/>
      <c r="S35" s="328"/>
      <c r="T35" s="328"/>
      <c r="U35" s="328"/>
      <c r="V35" s="328"/>
      <c r="W35" s="328"/>
    </row>
    <row r="36" s="145" customFormat="true" ht="22.5" hidden="false" customHeight="true" outlineLevel="0" collapsed="false">
      <c r="A36" s="65" t="s">
        <v>97</v>
      </c>
      <c r="B36" s="106" t="s">
        <v>163</v>
      </c>
      <c r="C36" s="106"/>
      <c r="D36" s="106"/>
      <c r="E36" s="107" t="n">
        <f aca="false">E31+E32</f>
        <v>27327</v>
      </c>
      <c r="F36" s="108" t="n">
        <f aca="false">F31+F32</f>
        <v>31860</v>
      </c>
      <c r="G36" s="108" t="n">
        <f aca="false">G31+G32</f>
        <v>0</v>
      </c>
      <c r="H36" s="108" t="n">
        <f aca="false">H31+H32</f>
        <v>0</v>
      </c>
      <c r="I36" s="108" t="n">
        <f aca="false">I31+I32</f>
        <v>0</v>
      </c>
      <c r="J36" s="108" t="n">
        <f aca="false">J31+J32</f>
        <v>0</v>
      </c>
      <c r="K36" s="107" t="n">
        <f aca="false">K31+K32</f>
        <v>26656</v>
      </c>
      <c r="L36" s="108" t="n">
        <f aca="false">L31+L32</f>
        <v>31189</v>
      </c>
      <c r="M36" s="108" t="n">
        <f aca="false">M31+M32</f>
        <v>0</v>
      </c>
      <c r="N36" s="108" t="n">
        <f aca="false">N31+N32</f>
        <v>0</v>
      </c>
      <c r="O36" s="108" t="n">
        <f aca="false">O31+O32</f>
        <v>0</v>
      </c>
      <c r="P36" s="108" t="n">
        <f aca="false">P31+P32</f>
        <v>0</v>
      </c>
      <c r="Q36" s="107" t="n">
        <f aca="false">Q31+Q32</f>
        <v>671</v>
      </c>
      <c r="R36" s="108" t="n">
        <f aca="false">R31+R32</f>
        <v>671</v>
      </c>
      <c r="S36" s="108" t="n">
        <f aca="false">S31+S32</f>
        <v>0</v>
      </c>
      <c r="T36" s="108" t="n">
        <f aca="false">T31+T32</f>
        <v>0</v>
      </c>
      <c r="U36" s="108" t="n">
        <f aca="false">U31+U32</f>
        <v>0</v>
      </c>
      <c r="V36" s="108" t="n">
        <f aca="false">V31+V32</f>
        <v>0</v>
      </c>
      <c r="W36" s="181"/>
    </row>
    <row r="37" s="145" customFormat="true" ht="20.1" hidden="true" customHeight="true" outlineLevel="0" collapsed="false">
      <c r="A37" s="109" t="s">
        <v>164</v>
      </c>
      <c r="B37" s="109"/>
      <c r="C37" s="109"/>
      <c r="D37" s="109"/>
      <c r="E37" s="110"/>
      <c r="F37" s="111"/>
      <c r="G37" s="111"/>
      <c r="H37" s="111"/>
      <c r="I37" s="111"/>
      <c r="J37" s="112"/>
      <c r="K37" s="110"/>
      <c r="L37" s="111"/>
      <c r="M37" s="111"/>
      <c r="N37" s="111"/>
      <c r="O37" s="111"/>
      <c r="P37" s="112"/>
      <c r="Q37" s="110"/>
      <c r="R37" s="111"/>
      <c r="S37" s="111"/>
      <c r="T37" s="111"/>
      <c r="U37" s="111"/>
      <c r="V37" s="335"/>
    </row>
    <row r="38" s="145" customFormat="true" ht="20.1" hidden="true" customHeight="true" outlineLevel="0" collapsed="false">
      <c r="A38" s="113" t="s">
        <v>117</v>
      </c>
      <c r="B38" s="113"/>
      <c r="C38" s="113"/>
      <c r="D38" s="113"/>
      <c r="E38" s="114" t="n">
        <f aca="false">SUM(E36:E37)</f>
        <v>27327</v>
      </c>
      <c r="F38" s="115" t="n">
        <f aca="false">SUM(F36:F37)</f>
        <v>31860</v>
      </c>
      <c r="G38" s="115" t="n">
        <f aca="false">SUM(G36:G37)</f>
        <v>0</v>
      </c>
      <c r="H38" s="115" t="n">
        <f aca="false">SUM(H36:H37)</f>
        <v>0</v>
      </c>
      <c r="I38" s="115" t="n">
        <f aca="false">SUM(I36:I37)</f>
        <v>0</v>
      </c>
      <c r="J38" s="116"/>
      <c r="K38" s="114" t="n">
        <f aca="false">SUM(K36:K37)</f>
        <v>26656</v>
      </c>
      <c r="L38" s="115" t="n">
        <f aca="false">SUM(L36:L37)</f>
        <v>31189</v>
      </c>
      <c r="M38" s="115" t="n">
        <f aca="false">SUM(M36:M37)</f>
        <v>0</v>
      </c>
      <c r="N38" s="115" t="n">
        <f aca="false">SUM(N36:N37)</f>
        <v>0</v>
      </c>
      <c r="O38" s="115" t="n">
        <f aca="false">SUM(O36:O37)</f>
        <v>0</v>
      </c>
      <c r="P38" s="116"/>
      <c r="Q38" s="114" t="n">
        <f aca="false">SUM(Q36:Q37)</f>
        <v>671</v>
      </c>
      <c r="R38" s="115" t="n">
        <f aca="false">SUM(R36:R37)</f>
        <v>671</v>
      </c>
      <c r="S38" s="115" t="n">
        <f aca="false">SUM(S36:S37)</f>
        <v>0</v>
      </c>
      <c r="T38" s="115" t="n">
        <f aca="false">SUM(T36:T37)</f>
        <v>0</v>
      </c>
      <c r="U38" s="115" t="n">
        <f aca="false">SUM(U36:U37)</f>
        <v>0</v>
      </c>
      <c r="V38" s="117"/>
    </row>
    <row r="39" s="145" customFormat="true" ht="20.1" hidden="false" customHeight="true" outlineLevel="0" collapsed="false">
      <c r="A39" s="336"/>
      <c r="B39" s="179"/>
      <c r="C39" s="336"/>
      <c r="D39" s="336"/>
      <c r="E39" s="337"/>
      <c r="F39" s="337"/>
      <c r="G39" s="337"/>
      <c r="H39" s="337"/>
      <c r="I39" s="337"/>
      <c r="J39" s="337"/>
      <c r="K39" s="338"/>
      <c r="L39" s="338"/>
      <c r="M39" s="338"/>
      <c r="N39" s="338"/>
      <c r="O39" s="338"/>
      <c r="P39" s="338"/>
      <c r="Q39" s="338"/>
      <c r="R39" s="338"/>
      <c r="S39" s="339"/>
      <c r="T39" s="339"/>
      <c r="U39" s="339"/>
      <c r="V39" s="339"/>
    </row>
    <row r="40" s="145" customFormat="true" ht="20.1" hidden="false" customHeight="true" outlineLevel="0" collapsed="false">
      <c r="A40" s="185"/>
      <c r="B40" s="333"/>
      <c r="C40" s="333"/>
      <c r="D40" s="340"/>
      <c r="E40" s="186"/>
      <c r="F40" s="186"/>
      <c r="G40" s="186"/>
      <c r="H40" s="186"/>
      <c r="I40" s="186"/>
      <c r="J40" s="186"/>
      <c r="K40" s="187"/>
      <c r="L40" s="187"/>
      <c r="M40" s="187"/>
      <c r="N40" s="187"/>
      <c r="O40" s="187"/>
      <c r="P40" s="187" t="n">
        <f aca="false">P36+W36</f>
        <v>0</v>
      </c>
      <c r="Q40" s="187"/>
      <c r="R40" s="187"/>
    </row>
    <row r="41" customFormat="false" ht="15.75" hidden="false" customHeight="false" outlineLevel="0" collapsed="false">
      <c r="A41" s="203"/>
      <c r="B41" s="204"/>
      <c r="C41" s="204"/>
      <c r="D41" s="340"/>
      <c r="E41" s="341"/>
      <c r="F41" s="341"/>
      <c r="G41" s="341"/>
      <c r="H41" s="341"/>
      <c r="I41" s="341"/>
      <c r="J41" s="341"/>
    </row>
    <row r="42" customFormat="false" ht="15.75" hidden="false" customHeight="false" outlineLevel="0" collapsed="false">
      <c r="A42" s="203"/>
      <c r="B42" s="204"/>
      <c r="C42" s="204"/>
      <c r="D42" s="340"/>
      <c r="E42" s="341"/>
      <c r="F42" s="341"/>
      <c r="G42" s="341"/>
      <c r="H42" s="341"/>
      <c r="I42" s="341"/>
      <c r="J42" s="341"/>
    </row>
    <row r="43" customFormat="false" ht="15.75" hidden="false" customHeight="false" outlineLevel="0" collapsed="false">
      <c r="A43" s="203"/>
      <c r="B43" s="127"/>
      <c r="C43" s="127"/>
      <c r="D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5.75" hidden="false" customHeight="false" outlineLevel="0" collapsed="false">
      <c r="A44" s="203"/>
      <c r="B44" s="127"/>
      <c r="C44" s="127"/>
      <c r="D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.75" hidden="false" customHeight="false" outlineLevel="0" collapsed="false">
      <c r="A45" s="203"/>
      <c r="B45" s="127"/>
      <c r="C45" s="127"/>
      <c r="D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.75" hidden="false" customHeight="false" outlineLevel="0" collapsed="false">
      <c r="A46" s="203"/>
      <c r="B46" s="127"/>
      <c r="C46" s="127"/>
      <c r="D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5.75" hidden="false" customHeight="false" outlineLevel="0" collapsed="false">
      <c r="A47" s="203"/>
      <c r="B47" s="127"/>
      <c r="C47" s="127"/>
      <c r="D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5.75" hidden="false" customHeight="false" outlineLevel="0" collapsed="false">
      <c r="A48" s="203"/>
      <c r="B48" s="127"/>
      <c r="C48" s="127"/>
      <c r="D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5.75" hidden="false" customHeight="false" outlineLevel="0" collapsed="false">
      <c r="A49" s="203"/>
      <c r="B49" s="127"/>
      <c r="C49" s="127"/>
      <c r="D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5.75" hidden="false" customHeight="false" outlineLevel="0" collapsed="false">
      <c r="A50" s="203"/>
      <c r="B50" s="204"/>
      <c r="C50" s="204"/>
      <c r="D50" s="340"/>
      <c r="E50" s="342"/>
      <c r="F50" s="342"/>
      <c r="G50" s="342"/>
      <c r="H50" s="342"/>
      <c r="I50" s="342"/>
      <c r="J50" s="342"/>
    </row>
    <row r="51" customFormat="false" ht="15.75" hidden="false" customHeight="false" outlineLevel="0" collapsed="false">
      <c r="A51" s="203"/>
      <c r="B51" s="204"/>
      <c r="C51" s="204"/>
      <c r="D51" s="340"/>
      <c r="E51" s="342"/>
      <c r="F51" s="342"/>
      <c r="G51" s="342"/>
      <c r="H51" s="342"/>
      <c r="I51" s="342"/>
      <c r="J51" s="342"/>
    </row>
    <row r="52" customFormat="false" ht="15.75" hidden="false" customHeight="false" outlineLevel="0" collapsed="false">
      <c r="A52" s="203"/>
      <c r="B52" s="204"/>
      <c r="C52" s="204"/>
      <c r="D52" s="340"/>
      <c r="E52" s="342"/>
      <c r="F52" s="342"/>
      <c r="G52" s="342"/>
      <c r="H52" s="342"/>
      <c r="I52" s="342"/>
      <c r="J52" s="342"/>
    </row>
    <row r="53" customFormat="false" ht="15.75" hidden="false" customHeight="false" outlineLevel="0" collapsed="false">
      <c r="A53" s="203"/>
      <c r="B53" s="204"/>
      <c r="C53" s="204"/>
      <c r="D53" s="340"/>
      <c r="E53" s="342"/>
      <c r="F53" s="342"/>
      <c r="G53" s="342"/>
      <c r="H53" s="342"/>
      <c r="I53" s="342"/>
      <c r="J53" s="342"/>
    </row>
    <row r="54" customFormat="false" ht="15.75" hidden="false" customHeight="false" outlineLevel="0" collapsed="false">
      <c r="A54" s="203"/>
      <c r="B54" s="204"/>
      <c r="C54" s="204"/>
      <c r="D54" s="340"/>
      <c r="E54" s="342"/>
      <c r="F54" s="342"/>
      <c r="G54" s="342"/>
      <c r="H54" s="342"/>
      <c r="I54" s="342"/>
      <c r="J54" s="342"/>
    </row>
    <row r="55" customFormat="false" ht="15.75" hidden="false" customHeight="false" outlineLevel="0" collapsed="false">
      <c r="A55" s="203"/>
      <c r="B55" s="204"/>
      <c r="C55" s="204"/>
      <c r="D55" s="340"/>
      <c r="E55" s="342"/>
      <c r="F55" s="342"/>
      <c r="G55" s="342"/>
      <c r="H55" s="342"/>
      <c r="I55" s="342"/>
      <c r="J55" s="342"/>
    </row>
    <row r="56" customFormat="false" ht="15.75" hidden="false" customHeight="false" outlineLevel="0" collapsed="false">
      <c r="A56" s="203"/>
      <c r="B56" s="204"/>
      <c r="C56" s="204"/>
      <c r="D56" s="340"/>
      <c r="E56" s="342"/>
      <c r="F56" s="342"/>
      <c r="G56" s="342"/>
      <c r="H56" s="342"/>
      <c r="I56" s="342"/>
      <c r="J56" s="342"/>
    </row>
    <row r="57" customFormat="false" ht="15.75" hidden="false" customHeight="false" outlineLevel="0" collapsed="false">
      <c r="A57" s="203"/>
      <c r="B57" s="204"/>
      <c r="C57" s="204"/>
      <c r="D57" s="340"/>
      <c r="E57" s="342"/>
      <c r="F57" s="342"/>
      <c r="G57" s="342"/>
      <c r="H57" s="342"/>
      <c r="I57" s="342"/>
      <c r="J57" s="342"/>
    </row>
    <row r="58" customFormat="false" ht="15.75" hidden="false" customHeight="false" outlineLevel="0" collapsed="false">
      <c r="A58" s="203"/>
      <c r="B58" s="204"/>
      <c r="C58" s="204"/>
      <c r="D58" s="340"/>
      <c r="E58" s="342"/>
      <c r="F58" s="342"/>
      <c r="G58" s="342"/>
      <c r="H58" s="342"/>
      <c r="I58" s="342"/>
      <c r="J58" s="342"/>
    </row>
    <row r="59" customFormat="false" ht="15.75" hidden="false" customHeight="false" outlineLevel="0" collapsed="false">
      <c r="A59" s="203"/>
      <c r="B59" s="204"/>
      <c r="C59" s="204"/>
      <c r="D59" s="340"/>
      <c r="E59" s="342"/>
      <c r="F59" s="342"/>
      <c r="G59" s="342"/>
      <c r="H59" s="342"/>
      <c r="I59" s="342"/>
      <c r="J59" s="342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3" width="48.28"/>
    <col collapsed="false" customWidth="true" hidden="false" outlineLevel="0" max="3" min="2" style="344" width="14.85"/>
    <col collapsed="false" customWidth="true" hidden="false" outlineLevel="0" max="4" min="4" style="344" width="20.56"/>
    <col collapsed="false" customWidth="true" hidden="false" outlineLevel="0" max="5" min="5" style="344" width="14.85"/>
    <col collapsed="false" customWidth="true" hidden="true" outlineLevel="0" max="7" min="6" style="344" width="14.85"/>
    <col collapsed="false" customWidth="true" hidden="true" outlineLevel="0" max="8" min="8" style="344" width="20.42"/>
    <col collapsed="false" customWidth="true" hidden="true" outlineLevel="0" max="9" min="9" style="344" width="14.85"/>
    <col collapsed="false" customWidth="true" hidden="true" outlineLevel="0" max="10" min="10" style="344" width="18.42"/>
    <col collapsed="false" customWidth="true" hidden="true" outlineLevel="0" max="11" min="11" style="344" width="9.28"/>
    <col collapsed="false" customWidth="false" hidden="false" outlineLevel="0" max="257" min="12" style="344" width="9.13"/>
  </cols>
  <sheetData>
    <row r="2" customFormat="false" ht="12.75" hidden="false" customHeight="false" outlineLevel="0" collapsed="false">
      <c r="D2" s="345" t="s">
        <v>245</v>
      </c>
      <c r="E2" s="345"/>
      <c r="F2" s="346"/>
      <c r="G2" s="346"/>
      <c r="H2" s="346"/>
      <c r="I2" s="346"/>
    </row>
    <row r="4" customFormat="false" ht="19.5" hidden="false" customHeight="true" outlineLevel="0" collapsed="false">
      <c r="A4" s="347" t="s">
        <v>246</v>
      </c>
      <c r="B4" s="347"/>
      <c r="C4" s="347"/>
      <c r="D4" s="347"/>
      <c r="E4" s="347"/>
      <c r="F4" s="348"/>
      <c r="G4" s="348"/>
      <c r="H4" s="348"/>
      <c r="I4" s="348"/>
    </row>
    <row r="5" customFormat="false" ht="19.5" hidden="false" customHeight="false" outlineLevel="0" collapsed="false">
      <c r="A5" s="348"/>
      <c r="B5" s="348"/>
      <c r="C5" s="348"/>
      <c r="D5" s="348"/>
      <c r="E5" s="348"/>
      <c r="F5" s="348"/>
      <c r="G5" s="348"/>
      <c r="H5" s="348"/>
      <c r="I5" s="348"/>
    </row>
    <row r="6" customFormat="false" ht="20.25" hidden="false" customHeight="true" outlineLevel="0" collapsed="false">
      <c r="B6" s="349" t="s">
        <v>5</v>
      </c>
      <c r="C6" s="349"/>
      <c r="D6" s="349"/>
      <c r="E6" s="349"/>
      <c r="F6" s="349"/>
      <c r="G6" s="349"/>
      <c r="H6" s="349"/>
      <c r="I6" s="349"/>
      <c r="J6" s="350" t="s">
        <v>247</v>
      </c>
      <c r="K6" s="350"/>
    </row>
    <row r="7" customFormat="false" ht="36.75" hidden="false" customHeight="true" outlineLevel="0" collapsed="false">
      <c r="A7" s="351" t="s">
        <v>119</v>
      </c>
      <c r="B7" s="352" t="s">
        <v>248</v>
      </c>
      <c r="C7" s="352"/>
      <c r="D7" s="352"/>
      <c r="E7" s="352"/>
      <c r="F7" s="353" t="s">
        <v>249</v>
      </c>
      <c r="G7" s="353"/>
      <c r="H7" s="353"/>
      <c r="I7" s="353"/>
      <c r="J7" s="354" t="s">
        <v>250</v>
      </c>
      <c r="K7" s="354"/>
    </row>
    <row r="8" customFormat="false" ht="41.25" hidden="false" customHeight="true" outlineLevel="0" collapsed="false">
      <c r="A8" s="351"/>
      <c r="B8" s="355" t="s">
        <v>251</v>
      </c>
      <c r="C8" s="355" t="s">
        <v>252</v>
      </c>
      <c r="D8" s="355" t="s">
        <v>253</v>
      </c>
      <c r="E8" s="356" t="s">
        <v>254</v>
      </c>
      <c r="F8" s="357" t="s">
        <v>251</v>
      </c>
      <c r="G8" s="355" t="s">
        <v>252</v>
      </c>
      <c r="H8" s="355" t="s">
        <v>253</v>
      </c>
      <c r="I8" s="356" t="s">
        <v>254</v>
      </c>
      <c r="J8" s="358" t="s">
        <v>247</v>
      </c>
      <c r="K8" s="359" t="s">
        <v>255</v>
      </c>
    </row>
    <row r="9" customFormat="false" ht="30" hidden="false" customHeight="true" outlineLevel="0" collapsed="false">
      <c r="A9" s="360" t="s">
        <v>256</v>
      </c>
      <c r="B9" s="361" t="n">
        <v>1</v>
      </c>
      <c r="C9" s="361"/>
      <c r="D9" s="362"/>
      <c r="E9" s="363" t="n">
        <f aca="false">SUM(B9:C9)</f>
        <v>1</v>
      </c>
      <c r="F9" s="364"/>
      <c r="G9" s="361"/>
      <c r="H9" s="362"/>
      <c r="I9" s="365"/>
      <c r="J9" s="366"/>
      <c r="K9" s="367" t="n">
        <f aca="false">J9/E9</f>
        <v>0</v>
      </c>
    </row>
    <row r="10" customFormat="false" ht="30" hidden="true" customHeight="true" outlineLevel="0" collapsed="false">
      <c r="A10" s="360"/>
      <c r="B10" s="361"/>
      <c r="C10" s="361"/>
      <c r="D10" s="361"/>
      <c r="E10" s="363"/>
      <c r="F10" s="364"/>
      <c r="G10" s="361"/>
      <c r="H10" s="361"/>
      <c r="I10" s="363"/>
      <c r="J10" s="368"/>
      <c r="K10" s="369" t="e">
        <f aca="false">J10/E10</f>
        <v>#DIV/0!</v>
      </c>
    </row>
    <row r="11" customFormat="false" ht="54.75" hidden="false" customHeight="true" outlineLevel="0" collapsed="false">
      <c r="A11" s="370" t="s">
        <v>257</v>
      </c>
      <c r="B11" s="371" t="n">
        <f aca="false">SUM(B9:B10)</f>
        <v>1</v>
      </c>
      <c r="C11" s="371" t="n">
        <f aca="false">SUM(C9:C10)</f>
        <v>0</v>
      </c>
      <c r="D11" s="371" t="n">
        <f aca="false">SUM(D9:D10)</f>
        <v>0</v>
      </c>
      <c r="E11" s="372" t="n">
        <f aca="false">SUM(E9:E10)</f>
        <v>1</v>
      </c>
      <c r="F11" s="373" t="n">
        <f aca="false">SUM(F9:F10)</f>
        <v>0</v>
      </c>
      <c r="G11" s="371" t="n">
        <f aca="false">SUM(G9:G10)</f>
        <v>0</v>
      </c>
      <c r="H11" s="371" t="n">
        <f aca="false">SUM(H9:H10)</f>
        <v>0</v>
      </c>
      <c r="I11" s="372" t="n">
        <f aca="false">SUM(I9:I10)</f>
        <v>0</v>
      </c>
      <c r="J11" s="374" t="n">
        <f aca="false">SUM(J9:J10)</f>
        <v>0</v>
      </c>
      <c r="K11" s="375" t="n">
        <f aca="false">J11/E11</f>
        <v>0</v>
      </c>
    </row>
    <row r="12" customFormat="false" ht="13.5" hidden="false" customHeight="false" outlineLevel="0" collapsed="false">
      <c r="K12" s="376"/>
    </row>
    <row r="13" customFormat="false" ht="30.75" hidden="false" customHeight="true" outlineLevel="0" collapsed="false">
      <c r="A13" s="377" t="s">
        <v>258</v>
      </c>
      <c r="B13" s="377"/>
      <c r="C13" s="377"/>
      <c r="D13" s="377"/>
      <c r="E13" s="378" t="n">
        <v>2</v>
      </c>
      <c r="F13" s="379"/>
      <c r="G13" s="380"/>
      <c r="H13" s="381"/>
      <c r="I13" s="381"/>
      <c r="J13" s="382"/>
      <c r="K13" s="383" t="n">
        <f aca="false">J13/E13</f>
        <v>0</v>
      </c>
    </row>
    <row r="15" customFormat="false" ht="12.75" hidden="false" customHeight="false" outlineLevel="0" collapsed="false">
      <c r="A15" s="343" t="s">
        <v>259</v>
      </c>
    </row>
    <row r="17" customFormat="false" ht="12.75" hidden="false" customHeight="false" outlineLevel="0" collapsed="false">
      <c r="E17" s="384"/>
      <c r="F17" s="384"/>
      <c r="G17" s="384"/>
      <c r="H17" s="384"/>
      <c r="I17" s="384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5" width="54.28"/>
    <col collapsed="false" customWidth="true" hidden="false" outlineLevel="0" max="3" min="3" style="386" width="5.56"/>
    <col collapsed="false" customWidth="true" hidden="false" outlineLevel="0" max="5" min="4" style="387" width="14.13"/>
    <col collapsed="false" customWidth="true" hidden="true" outlineLevel="0" max="7" min="6" style="387" width="14.13"/>
    <col collapsed="false" customWidth="true" hidden="false" outlineLevel="0" max="8" min="8" style="385" width="17.56"/>
    <col collapsed="false" customWidth="true" hidden="false" outlineLevel="0" max="9" min="9" style="385" width="15.28"/>
    <col collapsed="false" customWidth="true" hidden="true" outlineLevel="0" max="11" min="10" style="385" width="15.28"/>
    <col collapsed="false" customWidth="true" hidden="false" outlineLevel="0" max="12" min="12" style="385" width="18.28"/>
    <col collapsed="false" customWidth="true" hidden="false" outlineLevel="0" max="13" min="13" style="385" width="11.85"/>
    <col collapsed="false" customWidth="false" hidden="false" outlineLevel="0" max="257" min="14" style="385" width="9.13"/>
  </cols>
  <sheetData>
    <row r="1" customFormat="false" ht="15.75" hidden="false" customHeight="true" outlineLevel="0" collapsed="false">
      <c r="A1" s="388" t="s">
        <v>26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9"/>
    </row>
    <row r="2" customFormat="false" ht="16.5" hidden="false" customHeight="false" outlineLevel="0" collapsed="false">
      <c r="A2" s="390"/>
      <c r="B2" s="389"/>
      <c r="C2" s="389"/>
      <c r="D2" s="391"/>
      <c r="E2" s="391"/>
      <c r="F2" s="391"/>
      <c r="G2" s="391"/>
      <c r="H2" s="389"/>
      <c r="I2" s="389"/>
      <c r="J2" s="389"/>
      <c r="K2" s="389"/>
      <c r="L2" s="389" t="s">
        <v>2</v>
      </c>
      <c r="M2" s="389"/>
    </row>
    <row r="3" s="399" customFormat="true" ht="31.5" hidden="false" customHeight="true" outlineLevel="0" collapsed="false">
      <c r="A3" s="392" t="s">
        <v>3</v>
      </c>
      <c r="B3" s="393" t="s">
        <v>261</v>
      </c>
      <c r="C3" s="394" t="s">
        <v>262</v>
      </c>
      <c r="D3" s="395" t="s">
        <v>5</v>
      </c>
      <c r="E3" s="395"/>
      <c r="F3" s="396"/>
      <c r="G3" s="396"/>
      <c r="H3" s="397" t="s">
        <v>263</v>
      </c>
      <c r="I3" s="397"/>
      <c r="J3" s="397"/>
      <c r="K3" s="397"/>
      <c r="L3" s="397" t="s">
        <v>264</v>
      </c>
      <c r="M3" s="397"/>
      <c r="N3" s="398"/>
    </row>
    <row r="4" s="399" customFormat="true" ht="31.5" hidden="false" customHeight="true" outlineLevel="0" collapsed="false">
      <c r="A4" s="400"/>
      <c r="B4" s="401"/>
      <c r="C4" s="402"/>
      <c r="D4" s="403" t="s">
        <v>8</v>
      </c>
      <c r="E4" s="404" t="s">
        <v>121</v>
      </c>
      <c r="F4" s="405" t="s">
        <v>247</v>
      </c>
      <c r="G4" s="406" t="s">
        <v>255</v>
      </c>
      <c r="H4" s="403" t="s">
        <v>8</v>
      </c>
      <c r="I4" s="404" t="s">
        <v>121</v>
      </c>
      <c r="J4" s="407"/>
      <c r="K4" s="408"/>
      <c r="L4" s="409" t="s">
        <v>8</v>
      </c>
      <c r="M4" s="404" t="s">
        <v>121</v>
      </c>
      <c r="N4" s="398"/>
    </row>
    <row r="5" customFormat="false" ht="29.25" hidden="false" customHeight="true" outlineLevel="0" collapsed="false">
      <c r="A5" s="410" t="n">
        <v>1</v>
      </c>
      <c r="B5" s="411" t="s">
        <v>265</v>
      </c>
      <c r="C5" s="412" t="s">
        <v>266</v>
      </c>
      <c r="D5" s="413" t="n">
        <v>12700</v>
      </c>
      <c r="E5" s="414" t="n">
        <v>12700</v>
      </c>
      <c r="F5" s="415"/>
      <c r="G5" s="416"/>
      <c r="H5" s="413" t="n">
        <v>10000</v>
      </c>
      <c r="I5" s="414" t="n">
        <v>12700</v>
      </c>
      <c r="J5" s="417"/>
      <c r="K5" s="418"/>
      <c r="L5" s="419" t="n">
        <v>2700</v>
      </c>
      <c r="M5" s="419" t="n">
        <v>2700</v>
      </c>
      <c r="N5" s="420"/>
    </row>
    <row r="6" customFormat="false" ht="29.25" hidden="false" customHeight="true" outlineLevel="0" collapsed="false">
      <c r="A6" s="410" t="n">
        <v>2</v>
      </c>
      <c r="B6" s="411" t="s">
        <v>267</v>
      </c>
      <c r="C6" s="412" t="s">
        <v>266</v>
      </c>
      <c r="D6" s="421"/>
      <c r="E6" s="422" t="n">
        <v>2950</v>
      </c>
      <c r="F6" s="423"/>
      <c r="G6" s="416"/>
      <c r="H6" s="424"/>
      <c r="I6" s="422" t="n">
        <v>2950</v>
      </c>
      <c r="J6" s="425"/>
      <c r="K6" s="418"/>
      <c r="L6" s="419" t="n">
        <v>0</v>
      </c>
      <c r="M6" s="419" t="n">
        <v>0</v>
      </c>
      <c r="N6" s="420"/>
    </row>
    <row r="7" customFormat="false" ht="29.25" hidden="true" customHeight="true" outlineLevel="0" collapsed="false">
      <c r="A7" s="410" t="n">
        <v>6</v>
      </c>
      <c r="B7" s="411"/>
      <c r="C7" s="426"/>
      <c r="D7" s="427"/>
      <c r="E7" s="428"/>
      <c r="F7" s="429"/>
      <c r="G7" s="416" t="e">
        <f aca="false">F7/E7</f>
        <v>#DIV/0!</v>
      </c>
      <c r="H7" s="430"/>
      <c r="I7" s="428"/>
      <c r="J7" s="431"/>
      <c r="K7" s="418" t="e">
        <f aca="false">J7/I7</f>
        <v>#DIV/0!</v>
      </c>
      <c r="L7" s="432"/>
      <c r="M7" s="432"/>
      <c r="N7" s="420"/>
    </row>
    <row r="8" customFormat="false" ht="29.25" hidden="true" customHeight="true" outlineLevel="0" collapsed="false">
      <c r="A8" s="410" t="n">
        <v>7</v>
      </c>
      <c r="B8" s="433"/>
      <c r="C8" s="426"/>
      <c r="D8" s="427"/>
      <c r="E8" s="428"/>
      <c r="F8" s="429"/>
      <c r="G8" s="416" t="e">
        <f aca="false">F8/E8</f>
        <v>#DIV/0!</v>
      </c>
      <c r="H8" s="430"/>
      <c r="I8" s="428"/>
      <c r="J8" s="431"/>
      <c r="K8" s="418" t="e">
        <f aca="false">J8/I8</f>
        <v>#DIV/0!</v>
      </c>
      <c r="L8" s="432"/>
      <c r="M8" s="432"/>
      <c r="N8" s="434"/>
    </row>
    <row r="9" customFormat="false" ht="29.25" hidden="true" customHeight="true" outlineLevel="0" collapsed="false">
      <c r="A9" s="410" t="n">
        <v>8</v>
      </c>
      <c r="B9" s="411"/>
      <c r="C9" s="426"/>
      <c r="D9" s="427"/>
      <c r="E9" s="428"/>
      <c r="F9" s="429"/>
      <c r="G9" s="416" t="e">
        <f aca="false">F9/E9</f>
        <v>#DIV/0!</v>
      </c>
      <c r="H9" s="430"/>
      <c r="I9" s="428"/>
      <c r="J9" s="431"/>
      <c r="K9" s="418" t="e">
        <f aca="false">J9/I9</f>
        <v>#DIV/0!</v>
      </c>
      <c r="L9" s="432"/>
      <c r="M9" s="432"/>
      <c r="N9" s="434"/>
    </row>
    <row r="10" customFormat="false" ht="29.25" hidden="true" customHeight="true" outlineLevel="0" collapsed="false">
      <c r="A10" s="410" t="n">
        <v>9</v>
      </c>
      <c r="B10" s="435"/>
      <c r="C10" s="426"/>
      <c r="D10" s="427"/>
      <c r="E10" s="428"/>
      <c r="F10" s="429"/>
      <c r="G10" s="416" t="e">
        <f aca="false">F10/E10</f>
        <v>#DIV/0!</v>
      </c>
      <c r="H10" s="430"/>
      <c r="I10" s="428"/>
      <c r="J10" s="431"/>
      <c r="K10" s="418" t="e">
        <f aca="false">J10/I10</f>
        <v>#DIV/0!</v>
      </c>
      <c r="L10" s="432"/>
      <c r="M10" s="432"/>
      <c r="N10" s="420"/>
    </row>
    <row r="11" customFormat="false" ht="29.25" hidden="true" customHeight="true" outlineLevel="0" collapsed="false">
      <c r="A11" s="410" t="n">
        <v>10</v>
      </c>
      <c r="B11" s="435"/>
      <c r="C11" s="426"/>
      <c r="D11" s="427"/>
      <c r="E11" s="428"/>
      <c r="F11" s="429"/>
      <c r="G11" s="416" t="e">
        <f aca="false">F11/E11</f>
        <v>#DIV/0!</v>
      </c>
      <c r="H11" s="430"/>
      <c r="I11" s="428"/>
      <c r="J11" s="431"/>
      <c r="K11" s="418" t="e">
        <f aca="false">J11/I11</f>
        <v>#DIV/0!</v>
      </c>
      <c r="L11" s="436"/>
      <c r="M11" s="436"/>
      <c r="N11" s="420"/>
    </row>
    <row r="12" customFormat="false" ht="31.5" hidden="false" customHeight="true" outlineLevel="0" collapsed="false">
      <c r="A12" s="437" t="s">
        <v>254</v>
      </c>
      <c r="B12" s="437"/>
      <c r="C12" s="438"/>
      <c r="D12" s="439" t="n">
        <f aca="false">SUM(D5:D6)</f>
        <v>12700</v>
      </c>
      <c r="E12" s="440" t="n">
        <f aca="false">SUM(E5:E11)</f>
        <v>15650</v>
      </c>
      <c r="F12" s="441" t="n">
        <f aca="false">SUM(F5:F11)</f>
        <v>0</v>
      </c>
      <c r="G12" s="442" t="n">
        <f aca="false">F12/E12</f>
        <v>0</v>
      </c>
      <c r="H12" s="439" t="n">
        <f aca="false">SUM(H5:H11)</f>
        <v>10000</v>
      </c>
      <c r="I12" s="440" t="n">
        <f aca="false">SUM(I5:I11)</f>
        <v>15650</v>
      </c>
      <c r="J12" s="439" t="n">
        <f aca="false">SUM(J5:J11)</f>
        <v>0</v>
      </c>
      <c r="K12" s="439" t="e">
        <f aca="false">SUM(K5:K11)</f>
        <v>#DIV/0!</v>
      </c>
      <c r="L12" s="439" t="n">
        <f aca="false">SUM(L5:L11)</f>
        <v>2700</v>
      </c>
      <c r="M12" s="439" t="n">
        <f aca="false">SUM(M5:M11)</f>
        <v>2700</v>
      </c>
      <c r="N12" s="420"/>
    </row>
    <row r="13" customFormat="false" ht="15.75" hidden="false" customHeight="false" outlineLevel="0" collapsed="false">
      <c r="A13" s="389"/>
      <c r="B13" s="389"/>
      <c r="C13" s="443"/>
      <c r="D13" s="444"/>
      <c r="E13" s="444"/>
      <c r="F13" s="444"/>
      <c r="G13" s="444"/>
      <c r="H13" s="444"/>
      <c r="I13" s="444"/>
      <c r="J13" s="444"/>
      <c r="K13" s="444"/>
      <c r="L13" s="444"/>
    </row>
    <row r="14" customFormat="false" ht="14.25" hidden="true" customHeight="false" outlineLevel="0" collapsed="false">
      <c r="A14" s="388" t="s">
        <v>268</v>
      </c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</row>
    <row r="15" customFormat="false" ht="13.5" hidden="true" customHeight="false" outlineLevel="0" collapsed="false">
      <c r="A15" s="386"/>
      <c r="B15" s="386"/>
      <c r="D15" s="386"/>
      <c r="E15" s="386"/>
      <c r="F15" s="386"/>
      <c r="G15" s="386"/>
      <c r="H15" s="386"/>
      <c r="I15" s="386"/>
      <c r="J15" s="386"/>
      <c r="K15" s="386"/>
      <c r="L15" s="386"/>
    </row>
    <row r="16" customFormat="false" ht="29.25" hidden="true" customHeight="true" outlineLevel="0" collapsed="false">
      <c r="A16" s="392" t="s">
        <v>3</v>
      </c>
      <c r="B16" s="393" t="s">
        <v>269</v>
      </c>
      <c r="C16" s="394" t="s">
        <v>262</v>
      </c>
      <c r="D16" s="395" t="s">
        <v>5</v>
      </c>
      <c r="E16" s="395"/>
      <c r="F16" s="396"/>
      <c r="G16" s="396"/>
      <c r="H16" s="397" t="s">
        <v>263</v>
      </c>
      <c r="I16" s="397"/>
      <c r="J16" s="397"/>
      <c r="K16" s="397"/>
      <c r="L16" s="397" t="s">
        <v>264</v>
      </c>
      <c r="M16" s="397"/>
      <c r="N16" s="445"/>
    </row>
    <row r="17" customFormat="false" ht="28.5" hidden="true" customHeight="true" outlineLevel="0" collapsed="false">
      <c r="A17" s="446"/>
      <c r="B17" s="447"/>
      <c r="C17" s="448"/>
      <c r="D17" s="403" t="s">
        <v>8</v>
      </c>
      <c r="E17" s="404" t="s">
        <v>270</v>
      </c>
      <c r="F17" s="405" t="s">
        <v>247</v>
      </c>
      <c r="G17" s="406" t="s">
        <v>255</v>
      </c>
      <c r="H17" s="403" t="s">
        <v>8</v>
      </c>
      <c r="I17" s="404" t="s">
        <v>270</v>
      </c>
      <c r="J17" s="407" t="s">
        <v>247</v>
      </c>
      <c r="K17" s="408" t="s">
        <v>255</v>
      </c>
      <c r="L17" s="395" t="s">
        <v>8</v>
      </c>
      <c r="M17" s="449" t="s">
        <v>270</v>
      </c>
      <c r="N17" s="445"/>
    </row>
    <row r="18" customFormat="false" ht="29.25" hidden="true" customHeight="true" outlineLevel="0" collapsed="false">
      <c r="A18" s="450"/>
      <c r="B18" s="451"/>
      <c r="C18" s="452"/>
      <c r="D18" s="453"/>
      <c r="E18" s="454"/>
      <c r="F18" s="455"/>
      <c r="G18" s="416"/>
      <c r="H18" s="456"/>
      <c r="I18" s="457"/>
      <c r="J18" s="458"/>
      <c r="K18" s="418"/>
      <c r="L18" s="459"/>
      <c r="M18" s="459"/>
      <c r="N18" s="420"/>
    </row>
    <row r="19" customFormat="false" ht="29.25" hidden="true" customHeight="true" outlineLevel="0" collapsed="false">
      <c r="A19" s="460"/>
      <c r="B19" s="461"/>
      <c r="C19" s="462"/>
      <c r="D19" s="463"/>
      <c r="E19" s="464"/>
      <c r="F19" s="465"/>
      <c r="G19" s="416"/>
      <c r="H19" s="466"/>
      <c r="I19" s="458"/>
      <c r="J19" s="458"/>
      <c r="K19" s="418"/>
      <c r="L19" s="432"/>
      <c r="M19" s="432"/>
      <c r="N19" s="420"/>
    </row>
    <row r="20" customFormat="false" ht="29.25" hidden="true" customHeight="true" outlineLevel="0" collapsed="false">
      <c r="A20" s="460"/>
      <c r="B20" s="467"/>
      <c r="C20" s="426"/>
      <c r="D20" s="427"/>
      <c r="E20" s="428"/>
      <c r="F20" s="429"/>
      <c r="G20" s="416"/>
      <c r="H20" s="430"/>
      <c r="I20" s="431"/>
      <c r="J20" s="431"/>
      <c r="K20" s="418"/>
      <c r="L20" s="432"/>
      <c r="M20" s="432"/>
      <c r="N20" s="420"/>
    </row>
    <row r="21" customFormat="false" ht="29.25" hidden="true" customHeight="true" outlineLevel="0" collapsed="false">
      <c r="A21" s="460"/>
      <c r="B21" s="411"/>
      <c r="C21" s="412"/>
      <c r="D21" s="421"/>
      <c r="E21" s="422"/>
      <c r="F21" s="423"/>
      <c r="G21" s="416"/>
      <c r="H21" s="430"/>
      <c r="I21" s="425"/>
      <c r="J21" s="425"/>
      <c r="K21" s="418"/>
      <c r="L21" s="459"/>
      <c r="M21" s="459"/>
      <c r="N21" s="420"/>
    </row>
    <row r="22" customFormat="false" ht="29.25" hidden="true" customHeight="true" outlineLevel="0" collapsed="false">
      <c r="A22" s="460"/>
      <c r="B22" s="411"/>
      <c r="C22" s="412"/>
      <c r="D22" s="421"/>
      <c r="E22" s="422"/>
      <c r="F22" s="423"/>
      <c r="G22" s="416"/>
      <c r="H22" s="430"/>
      <c r="I22" s="425"/>
      <c r="J22" s="425"/>
      <c r="K22" s="418"/>
      <c r="L22" s="459"/>
      <c r="M22" s="459"/>
      <c r="N22" s="420"/>
    </row>
    <row r="23" customFormat="false" ht="29.25" hidden="true" customHeight="true" outlineLevel="0" collapsed="false">
      <c r="A23" s="460"/>
      <c r="B23" s="411"/>
      <c r="C23" s="468"/>
      <c r="D23" s="421"/>
      <c r="E23" s="422"/>
      <c r="F23" s="423"/>
      <c r="G23" s="416"/>
      <c r="H23" s="424"/>
      <c r="I23" s="425"/>
      <c r="J23" s="458"/>
      <c r="K23" s="418"/>
      <c r="L23" s="459"/>
      <c r="M23" s="459"/>
      <c r="N23" s="445"/>
    </row>
    <row r="24" customFormat="false" ht="29.25" hidden="true" customHeight="true" outlineLevel="0" collapsed="false">
      <c r="A24" s="460"/>
      <c r="B24" s="411"/>
      <c r="C24" s="468"/>
      <c r="D24" s="421"/>
      <c r="E24" s="422"/>
      <c r="F24" s="423"/>
      <c r="G24" s="416"/>
      <c r="H24" s="424"/>
      <c r="I24" s="425"/>
      <c r="J24" s="458"/>
      <c r="K24" s="418"/>
      <c r="L24" s="459"/>
      <c r="M24" s="459"/>
      <c r="N24" s="445"/>
    </row>
    <row r="25" customFormat="false" ht="29.25" hidden="true" customHeight="true" outlineLevel="0" collapsed="false">
      <c r="A25" s="460"/>
      <c r="B25" s="411"/>
      <c r="C25" s="468"/>
      <c r="D25" s="421"/>
      <c r="E25" s="422"/>
      <c r="F25" s="423"/>
      <c r="G25" s="416"/>
      <c r="H25" s="424"/>
      <c r="I25" s="425"/>
      <c r="J25" s="458"/>
      <c r="K25" s="418"/>
      <c r="L25" s="459"/>
      <c r="M25" s="459"/>
      <c r="N25" s="445"/>
    </row>
    <row r="26" customFormat="false" ht="29.25" hidden="true" customHeight="true" outlineLevel="0" collapsed="false">
      <c r="A26" s="460"/>
      <c r="B26" s="411"/>
      <c r="C26" s="468"/>
      <c r="D26" s="421"/>
      <c r="E26" s="422"/>
      <c r="F26" s="423"/>
      <c r="G26" s="416"/>
      <c r="H26" s="424"/>
      <c r="I26" s="425"/>
      <c r="J26" s="425"/>
      <c r="K26" s="418"/>
      <c r="L26" s="469"/>
      <c r="M26" s="469"/>
      <c r="N26" s="445"/>
    </row>
    <row r="27" customFormat="false" ht="29.25" hidden="true" customHeight="true" outlineLevel="0" collapsed="false">
      <c r="A27" s="460"/>
      <c r="B27" s="470"/>
      <c r="C27" s="412"/>
      <c r="D27" s="421"/>
      <c r="E27" s="422"/>
      <c r="F27" s="423"/>
      <c r="G27" s="416"/>
      <c r="H27" s="424"/>
      <c r="I27" s="425"/>
      <c r="J27" s="425"/>
      <c r="K27" s="418"/>
      <c r="L27" s="469"/>
      <c r="M27" s="469"/>
      <c r="N27" s="445"/>
    </row>
    <row r="28" customFormat="false" ht="29.25" hidden="true" customHeight="true" outlineLevel="0" collapsed="false">
      <c r="A28" s="471"/>
      <c r="B28" s="471"/>
      <c r="C28" s="438"/>
      <c r="D28" s="472"/>
      <c r="E28" s="473"/>
      <c r="F28" s="474"/>
      <c r="G28" s="442"/>
      <c r="H28" s="472"/>
      <c r="I28" s="472"/>
      <c r="J28" s="472"/>
      <c r="K28" s="472"/>
      <c r="L28" s="472"/>
      <c r="M28" s="475"/>
      <c r="N28" s="445"/>
    </row>
    <row r="29" customFormat="false" ht="12.75" hidden="true" customHeight="false" outlineLevel="0" collapsed="false">
      <c r="D29" s="387" t="n">
        <v>72226</v>
      </c>
    </row>
    <row r="30" customFormat="false" ht="12.75" hidden="false" customHeight="false" outlineLevel="0" collapsed="false">
      <c r="H30" s="387"/>
      <c r="I30" s="387"/>
      <c r="J30" s="387"/>
      <c r="K30" s="387"/>
      <c r="L30" s="387"/>
    </row>
  </sheetData>
  <mergeCells count="12">
    <mergeCell ref="A1:L1"/>
    <mergeCell ref="D3:E3"/>
    <mergeCell ref="F3:G3"/>
    <mergeCell ref="H3:K3"/>
    <mergeCell ref="L3:M3"/>
    <mergeCell ref="A12:B12"/>
    <mergeCell ref="A14:L14"/>
    <mergeCell ref="D16:E16"/>
    <mergeCell ref="F16:G16"/>
    <mergeCell ref="H16:K16"/>
    <mergeCell ref="L16:M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4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1" activeCellId="0" sqref="AG6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11.99"/>
    <col collapsed="false" customWidth="true" hidden="false" outlineLevel="0" max="3" min="3" style="476" width="41.7"/>
    <col collapsed="false" customWidth="true" hidden="false" outlineLevel="0" max="4" min="4" style="477" width="12.13"/>
    <col collapsed="false" customWidth="true" hidden="false" outlineLevel="0" max="5" min="5" style="477" width="8.42"/>
    <col collapsed="false" customWidth="true" hidden="true" outlineLevel="0" max="6" min="6" style="477" width="8.99"/>
    <col collapsed="false" customWidth="true" hidden="true" outlineLevel="0" max="9" min="7" style="477" width="9.7"/>
    <col collapsed="false" customWidth="true" hidden="false" outlineLevel="0" max="10" min="10" style="478" width="14.42"/>
    <col collapsed="false" customWidth="true" hidden="false" outlineLevel="0" max="11" min="11" style="478" width="11.56"/>
    <col collapsed="false" customWidth="true" hidden="true" outlineLevel="0" max="12" min="12" style="478" width="8.99"/>
    <col collapsed="false" customWidth="true" hidden="true" outlineLevel="0" max="14" min="13" style="478" width="8.85"/>
    <col collapsed="false" customWidth="true" hidden="true" outlineLevel="0" max="15" min="15" style="478" width="10.42"/>
    <col collapsed="false" customWidth="true" hidden="false" outlineLevel="0" max="16" min="16" style="478" width="12.99"/>
    <col collapsed="false" customWidth="true" hidden="false" outlineLevel="0" max="17" min="17" style="478" width="8.13"/>
    <col collapsed="false" customWidth="true" hidden="true" outlineLevel="0" max="18" min="18" style="476" width="8.99"/>
    <col collapsed="false" customWidth="true" hidden="true" outlineLevel="0" max="20" min="19" style="476" width="9.28"/>
    <col collapsed="false" customWidth="true" hidden="true" outlineLevel="0" max="21" min="21" style="476" width="9.42"/>
    <col collapsed="false" customWidth="false" hidden="false" outlineLevel="0" max="257" min="22" style="476" width="9.13"/>
  </cols>
  <sheetData>
    <row r="1" customFormat="false" ht="12.75" hidden="false" customHeight="false" outlineLevel="0" collapsed="false">
      <c r="D1" s="479"/>
      <c r="E1" s="479"/>
      <c r="F1" s="479"/>
      <c r="G1" s="479"/>
      <c r="H1" s="479"/>
      <c r="I1" s="479"/>
      <c r="J1" s="480" t="s">
        <v>271</v>
      </c>
      <c r="K1" s="480"/>
      <c r="L1" s="480"/>
      <c r="M1" s="480"/>
      <c r="N1" s="480"/>
      <c r="O1" s="480"/>
      <c r="P1" s="480"/>
      <c r="Q1" s="481"/>
    </row>
    <row r="2" customFormat="false" ht="16.5" hidden="false" customHeight="true" outlineLevel="0" collapsed="false">
      <c r="A2" s="482" t="s">
        <v>272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3"/>
    </row>
    <row r="3" customFormat="false" ht="15" hidden="false" customHeight="true" outlineLevel="0" collapsed="false">
      <c r="A3" s="484" t="s">
        <v>273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5"/>
    </row>
    <row r="4" customFormat="false" ht="15" hidden="false" customHeight="true" outlineLevel="0" collapsed="false">
      <c r="A4" s="486" t="s">
        <v>274</v>
      </c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7"/>
    </row>
    <row r="5" customFormat="false" ht="13.5" hidden="false" customHeight="false" outlineLevel="0" collapsed="false">
      <c r="B5" s="488"/>
      <c r="C5" s="488"/>
    </row>
    <row r="6" s="495" customFormat="true" ht="41.25" hidden="false" customHeight="true" outlineLevel="0" collapsed="false">
      <c r="A6" s="489" t="s">
        <v>3</v>
      </c>
      <c r="B6" s="490" t="s">
        <v>119</v>
      </c>
      <c r="C6" s="490"/>
      <c r="D6" s="491" t="s">
        <v>5</v>
      </c>
      <c r="E6" s="491"/>
      <c r="F6" s="491"/>
      <c r="G6" s="491"/>
      <c r="H6" s="491"/>
      <c r="I6" s="491"/>
      <c r="J6" s="492" t="s">
        <v>275</v>
      </c>
      <c r="K6" s="492"/>
      <c r="L6" s="492"/>
      <c r="M6" s="492"/>
      <c r="N6" s="492"/>
      <c r="O6" s="492"/>
      <c r="P6" s="493" t="s">
        <v>276</v>
      </c>
      <c r="Q6" s="493"/>
      <c r="R6" s="493"/>
      <c r="S6" s="493"/>
      <c r="T6" s="493"/>
      <c r="U6" s="493"/>
      <c r="V6" s="494"/>
    </row>
    <row r="7" s="495" customFormat="true" ht="41.25" hidden="false" customHeight="true" outlineLevel="0" collapsed="false">
      <c r="A7" s="496"/>
      <c r="B7" s="497"/>
      <c r="C7" s="497"/>
      <c r="D7" s="498" t="s">
        <v>8</v>
      </c>
      <c r="E7" s="499" t="s">
        <v>121</v>
      </c>
      <c r="F7" s="499" t="s">
        <v>122</v>
      </c>
      <c r="G7" s="499" t="s">
        <v>277</v>
      </c>
      <c r="H7" s="499" t="s">
        <v>247</v>
      </c>
      <c r="I7" s="499" t="s">
        <v>278</v>
      </c>
      <c r="J7" s="499" t="s">
        <v>8</v>
      </c>
      <c r="K7" s="499" t="s">
        <v>121</v>
      </c>
      <c r="L7" s="499" t="s">
        <v>122</v>
      </c>
      <c r="M7" s="499" t="s">
        <v>277</v>
      </c>
      <c r="N7" s="499" t="s">
        <v>247</v>
      </c>
      <c r="O7" s="499" t="s">
        <v>278</v>
      </c>
      <c r="P7" s="500" t="s">
        <v>8</v>
      </c>
      <c r="Q7" s="501" t="s">
        <v>121</v>
      </c>
      <c r="R7" s="501" t="s">
        <v>122</v>
      </c>
      <c r="S7" s="501" t="s">
        <v>277</v>
      </c>
      <c r="T7" s="501" t="s">
        <v>247</v>
      </c>
      <c r="U7" s="501" t="s">
        <v>278</v>
      </c>
      <c r="V7" s="494"/>
    </row>
    <row r="8" customFormat="false" ht="27.95" hidden="false" customHeight="true" outlineLevel="0" collapsed="false">
      <c r="A8" s="460" t="n">
        <v>1</v>
      </c>
      <c r="B8" s="502" t="s">
        <v>279</v>
      </c>
      <c r="C8" s="502"/>
      <c r="D8" s="503" t="n">
        <v>348</v>
      </c>
      <c r="E8" s="503" t="n">
        <v>348</v>
      </c>
      <c r="F8" s="504"/>
      <c r="G8" s="504"/>
      <c r="H8" s="504"/>
      <c r="I8" s="505"/>
      <c r="J8" s="504" t="n">
        <v>348</v>
      </c>
      <c r="K8" s="503" t="n">
        <v>348</v>
      </c>
      <c r="L8" s="504"/>
      <c r="M8" s="504"/>
      <c r="N8" s="504"/>
      <c r="O8" s="505"/>
      <c r="P8" s="506"/>
      <c r="Q8" s="507"/>
      <c r="R8" s="507"/>
      <c r="S8" s="507"/>
      <c r="T8" s="507"/>
      <c r="U8" s="507"/>
      <c r="V8" s="508"/>
    </row>
    <row r="9" customFormat="false" ht="27.95" hidden="false" customHeight="true" outlineLevel="0" collapsed="false">
      <c r="A9" s="410" t="n">
        <v>2</v>
      </c>
      <c r="B9" s="509" t="s">
        <v>280</v>
      </c>
      <c r="C9" s="509"/>
      <c r="D9" s="510" t="n">
        <v>405</v>
      </c>
      <c r="E9" s="510" t="n">
        <v>405</v>
      </c>
      <c r="F9" s="511"/>
      <c r="G9" s="511"/>
      <c r="H9" s="511"/>
      <c r="I9" s="512"/>
      <c r="J9" s="511" t="n">
        <v>405</v>
      </c>
      <c r="K9" s="510" t="n">
        <v>405</v>
      </c>
      <c r="L9" s="511"/>
      <c r="M9" s="511"/>
      <c r="N9" s="511"/>
      <c r="O9" s="512"/>
      <c r="P9" s="513"/>
      <c r="Q9" s="514"/>
      <c r="R9" s="514"/>
      <c r="S9" s="514"/>
      <c r="T9" s="514"/>
      <c r="U9" s="514"/>
      <c r="V9" s="508"/>
    </row>
    <row r="10" customFormat="false" ht="27.95" hidden="false" customHeight="true" outlineLevel="0" collapsed="false">
      <c r="A10" s="410" t="n">
        <v>3</v>
      </c>
      <c r="B10" s="509" t="s">
        <v>281</v>
      </c>
      <c r="C10" s="509"/>
      <c r="D10" s="510" t="n">
        <v>743</v>
      </c>
      <c r="E10" s="510" t="n">
        <v>743</v>
      </c>
      <c r="F10" s="511"/>
      <c r="G10" s="511"/>
      <c r="H10" s="511"/>
      <c r="I10" s="512"/>
      <c r="J10" s="511" t="n">
        <v>743</v>
      </c>
      <c r="K10" s="510" t="n">
        <v>743</v>
      </c>
      <c r="L10" s="511"/>
      <c r="M10" s="511"/>
      <c r="N10" s="511"/>
      <c r="O10" s="512"/>
      <c r="P10" s="513"/>
      <c r="Q10" s="514"/>
      <c r="R10" s="514"/>
      <c r="S10" s="514"/>
      <c r="T10" s="514"/>
      <c r="U10" s="515"/>
      <c r="V10" s="508"/>
    </row>
    <row r="11" customFormat="false" ht="27.95" hidden="false" customHeight="true" outlineLevel="0" collapsed="false">
      <c r="A11" s="410" t="n">
        <v>4</v>
      </c>
      <c r="B11" s="509" t="s">
        <v>282</v>
      </c>
      <c r="C11" s="509"/>
      <c r="D11" s="510" t="n">
        <v>510</v>
      </c>
      <c r="E11" s="510" t="n">
        <v>510</v>
      </c>
      <c r="F11" s="511"/>
      <c r="G11" s="511"/>
      <c r="H11" s="511"/>
      <c r="I11" s="512"/>
      <c r="J11" s="511" t="n">
        <v>510</v>
      </c>
      <c r="K11" s="510" t="n">
        <v>510</v>
      </c>
      <c r="L11" s="511"/>
      <c r="M11" s="511"/>
      <c r="N11" s="511"/>
      <c r="O11" s="512"/>
      <c r="P11" s="513"/>
      <c r="Q11" s="514"/>
      <c r="R11" s="514"/>
      <c r="S11" s="514"/>
      <c r="T11" s="514"/>
      <c r="U11" s="514"/>
      <c r="V11" s="508"/>
    </row>
    <row r="12" customFormat="false" ht="27.95" hidden="false" customHeight="true" outlineLevel="0" collapsed="false">
      <c r="A12" s="410" t="n">
        <v>5</v>
      </c>
      <c r="B12" s="509" t="s">
        <v>283</v>
      </c>
      <c r="C12" s="509"/>
      <c r="D12" s="510" t="n">
        <v>1939</v>
      </c>
      <c r="E12" s="510" t="n">
        <f aca="false">1939-16</f>
        <v>1923</v>
      </c>
      <c r="F12" s="511"/>
      <c r="G12" s="511"/>
      <c r="H12" s="511"/>
      <c r="I12" s="512"/>
      <c r="J12" s="511" t="n">
        <v>1939</v>
      </c>
      <c r="K12" s="510" t="n">
        <f aca="false">1939-16</f>
        <v>1923</v>
      </c>
      <c r="L12" s="511"/>
      <c r="M12" s="511"/>
      <c r="N12" s="511"/>
      <c r="O12" s="512"/>
      <c r="P12" s="513"/>
      <c r="Q12" s="514"/>
      <c r="R12" s="514"/>
      <c r="S12" s="514"/>
      <c r="T12" s="514"/>
      <c r="U12" s="514"/>
      <c r="V12" s="508"/>
    </row>
    <row r="13" customFormat="false" ht="27.95" hidden="false" customHeight="true" outlineLevel="0" collapsed="false">
      <c r="A13" s="410" t="n">
        <v>6</v>
      </c>
      <c r="B13" s="509" t="s">
        <v>284</v>
      </c>
      <c r="C13" s="509"/>
      <c r="D13" s="510" t="n">
        <v>90</v>
      </c>
      <c r="E13" s="510" t="n">
        <v>90</v>
      </c>
      <c r="F13" s="511"/>
      <c r="G13" s="511"/>
      <c r="H13" s="511"/>
      <c r="I13" s="512"/>
      <c r="J13" s="511" t="n">
        <v>90</v>
      </c>
      <c r="K13" s="510" t="n">
        <v>90</v>
      </c>
      <c r="L13" s="511"/>
      <c r="M13" s="511"/>
      <c r="N13" s="511"/>
      <c r="O13" s="512"/>
      <c r="P13" s="513"/>
      <c r="Q13" s="514"/>
      <c r="R13" s="514"/>
      <c r="S13" s="514"/>
      <c r="T13" s="514"/>
      <c r="U13" s="514"/>
      <c r="V13" s="508"/>
    </row>
    <row r="14" customFormat="false" ht="27.95" hidden="false" customHeight="true" outlineLevel="0" collapsed="false">
      <c r="A14" s="410" t="n">
        <v>7</v>
      </c>
      <c r="B14" s="509" t="s">
        <v>285</v>
      </c>
      <c r="C14" s="509"/>
      <c r="D14" s="510" t="n">
        <v>280</v>
      </c>
      <c r="E14" s="510" t="n">
        <v>280</v>
      </c>
      <c r="F14" s="511"/>
      <c r="G14" s="511"/>
      <c r="H14" s="511"/>
      <c r="I14" s="512"/>
      <c r="J14" s="511" t="n">
        <v>280</v>
      </c>
      <c r="K14" s="510" t="n">
        <v>280</v>
      </c>
      <c r="L14" s="511"/>
      <c r="M14" s="511"/>
      <c r="N14" s="511"/>
      <c r="O14" s="512"/>
      <c r="P14" s="513"/>
      <c r="Q14" s="514"/>
      <c r="R14" s="514"/>
      <c r="S14" s="514"/>
      <c r="T14" s="514"/>
      <c r="U14" s="514"/>
      <c r="V14" s="508"/>
    </row>
    <row r="15" customFormat="false" ht="27.95" hidden="false" customHeight="true" outlineLevel="0" collapsed="false">
      <c r="A15" s="410" t="n">
        <v>8</v>
      </c>
      <c r="B15" s="509" t="s">
        <v>286</v>
      </c>
      <c r="C15" s="509"/>
      <c r="D15" s="510" t="n">
        <v>1341</v>
      </c>
      <c r="E15" s="510" t="n">
        <v>1341</v>
      </c>
      <c r="F15" s="511"/>
      <c r="G15" s="511"/>
      <c r="H15" s="511"/>
      <c r="I15" s="512"/>
      <c r="J15" s="511" t="n">
        <v>1341</v>
      </c>
      <c r="K15" s="510" t="n">
        <v>1341</v>
      </c>
      <c r="L15" s="511"/>
      <c r="M15" s="511"/>
      <c r="N15" s="511"/>
      <c r="O15" s="512"/>
      <c r="P15" s="513"/>
      <c r="Q15" s="514"/>
      <c r="R15" s="514"/>
      <c r="S15" s="514"/>
      <c r="T15" s="514"/>
      <c r="U15" s="514"/>
      <c r="V15" s="508"/>
    </row>
    <row r="16" customFormat="false" ht="36" hidden="false" customHeight="true" outlineLevel="0" collapsed="false">
      <c r="A16" s="410" t="n">
        <v>9</v>
      </c>
      <c r="B16" s="516" t="s">
        <v>287</v>
      </c>
      <c r="C16" s="516"/>
      <c r="D16" s="517" t="n">
        <v>25</v>
      </c>
      <c r="E16" s="517" t="n">
        <v>25</v>
      </c>
      <c r="F16" s="518"/>
      <c r="G16" s="518"/>
      <c r="H16" s="518"/>
      <c r="I16" s="519"/>
      <c r="J16" s="518" t="n">
        <v>25</v>
      </c>
      <c r="K16" s="517" t="n">
        <v>25</v>
      </c>
      <c r="L16" s="511"/>
      <c r="M16" s="511"/>
      <c r="N16" s="511"/>
      <c r="O16" s="512"/>
      <c r="P16" s="513"/>
      <c r="Q16" s="514"/>
      <c r="R16" s="514"/>
      <c r="S16" s="514"/>
      <c r="T16" s="514"/>
      <c r="U16" s="514"/>
      <c r="V16" s="508"/>
    </row>
    <row r="17" customFormat="false" ht="27.95" hidden="false" customHeight="true" outlineLevel="0" collapsed="false">
      <c r="A17" s="410" t="n">
        <v>10</v>
      </c>
      <c r="B17" s="520" t="s">
        <v>288</v>
      </c>
      <c r="C17" s="520"/>
      <c r="D17" s="521" t="n">
        <v>100</v>
      </c>
      <c r="E17" s="521" t="n">
        <v>100</v>
      </c>
      <c r="F17" s="522"/>
      <c r="G17" s="522"/>
      <c r="H17" s="522"/>
      <c r="I17" s="512"/>
      <c r="J17" s="522" t="n">
        <v>100</v>
      </c>
      <c r="K17" s="521" t="n">
        <v>100</v>
      </c>
      <c r="L17" s="522"/>
      <c r="M17" s="522"/>
      <c r="N17" s="522"/>
      <c r="O17" s="512"/>
      <c r="P17" s="523"/>
      <c r="Q17" s="524"/>
      <c r="R17" s="524"/>
      <c r="S17" s="524"/>
      <c r="T17" s="524"/>
      <c r="U17" s="524"/>
      <c r="V17" s="508"/>
    </row>
    <row r="18" customFormat="false" ht="27.95" hidden="true" customHeight="true" outlineLevel="0" collapsed="false">
      <c r="A18" s="410"/>
      <c r="B18" s="525" t="s">
        <v>289</v>
      </c>
      <c r="C18" s="525"/>
      <c r="D18" s="521"/>
      <c r="E18" s="522"/>
      <c r="F18" s="522"/>
      <c r="G18" s="522"/>
      <c r="H18" s="522"/>
      <c r="I18" s="512"/>
      <c r="J18" s="522"/>
      <c r="K18" s="522"/>
      <c r="L18" s="522"/>
      <c r="M18" s="522"/>
      <c r="N18" s="522"/>
      <c r="O18" s="512"/>
      <c r="P18" s="523"/>
      <c r="Q18" s="524"/>
      <c r="R18" s="524"/>
      <c r="S18" s="524"/>
      <c r="T18" s="524"/>
      <c r="U18" s="524"/>
      <c r="V18" s="508"/>
    </row>
    <row r="19" customFormat="false" ht="27.95" hidden="true" customHeight="true" outlineLevel="0" collapsed="false">
      <c r="A19" s="526"/>
      <c r="B19" s="527" t="s">
        <v>290</v>
      </c>
      <c r="C19" s="527"/>
      <c r="D19" s="528"/>
      <c r="E19" s="529"/>
      <c r="F19" s="529"/>
      <c r="G19" s="529"/>
      <c r="H19" s="529"/>
      <c r="I19" s="530"/>
      <c r="J19" s="529"/>
      <c r="K19" s="529"/>
      <c r="L19" s="529"/>
      <c r="M19" s="529"/>
      <c r="N19" s="529"/>
      <c r="O19" s="530"/>
      <c r="P19" s="531"/>
      <c r="Q19" s="532"/>
      <c r="R19" s="532"/>
      <c r="S19" s="532"/>
      <c r="T19" s="532"/>
      <c r="U19" s="532"/>
      <c r="V19" s="508"/>
    </row>
    <row r="20" customFormat="false" ht="27.95" hidden="true" customHeight="true" outlineLevel="0" collapsed="false">
      <c r="A20" s="533" t="n">
        <v>11</v>
      </c>
      <c r="B20" s="534"/>
      <c r="C20" s="534"/>
      <c r="D20" s="535"/>
      <c r="E20" s="536"/>
      <c r="F20" s="536"/>
      <c r="G20" s="536"/>
      <c r="H20" s="536"/>
      <c r="I20" s="536"/>
      <c r="J20" s="536"/>
      <c r="K20" s="536"/>
      <c r="L20" s="518"/>
      <c r="M20" s="518"/>
      <c r="N20" s="518"/>
      <c r="O20" s="519"/>
      <c r="P20" s="537"/>
      <c r="Q20" s="538"/>
      <c r="R20" s="538"/>
      <c r="S20" s="538"/>
      <c r="T20" s="538"/>
      <c r="U20" s="538"/>
      <c r="V20" s="508"/>
    </row>
    <row r="21" customFormat="false" ht="27.95" hidden="true" customHeight="true" outlineLevel="0" collapsed="false">
      <c r="A21" s="526" t="n">
        <v>12</v>
      </c>
      <c r="B21" s="539"/>
      <c r="C21" s="539"/>
      <c r="D21" s="540"/>
      <c r="E21" s="529"/>
      <c r="F21" s="529"/>
      <c r="G21" s="529"/>
      <c r="H21" s="529"/>
      <c r="I21" s="530"/>
      <c r="J21" s="529"/>
      <c r="K21" s="529"/>
      <c r="L21" s="529"/>
      <c r="M21" s="529"/>
      <c r="N21" s="529"/>
      <c r="O21" s="530"/>
      <c r="P21" s="531"/>
      <c r="Q21" s="538"/>
      <c r="R21" s="538"/>
      <c r="S21" s="538"/>
      <c r="T21" s="538"/>
      <c r="U21" s="538"/>
      <c r="V21" s="508"/>
    </row>
    <row r="22" customFormat="false" ht="32.25" hidden="false" customHeight="true" outlineLevel="0" collapsed="false">
      <c r="A22" s="541"/>
      <c r="B22" s="542" t="s">
        <v>291</v>
      </c>
      <c r="C22" s="542"/>
      <c r="D22" s="543" t="n">
        <f aca="false">SUM(D8:D21)</f>
        <v>5781</v>
      </c>
      <c r="E22" s="543" t="n">
        <f aca="false">SUM(E8:E21)</f>
        <v>5765</v>
      </c>
      <c r="F22" s="543" t="n">
        <f aca="false">SUM(F8:F21)</f>
        <v>0</v>
      </c>
      <c r="G22" s="543" t="n">
        <f aca="false">SUM(G8:G21)</f>
        <v>0</v>
      </c>
      <c r="H22" s="543" t="n">
        <f aca="false">SUM(H8:H21)</f>
        <v>0</v>
      </c>
      <c r="I22" s="543" t="n">
        <f aca="false">SUM(I8:I21)</f>
        <v>0</v>
      </c>
      <c r="J22" s="543" t="n">
        <f aca="false">SUM(J8:J21)</f>
        <v>5781</v>
      </c>
      <c r="K22" s="543" t="n">
        <f aca="false">SUM(K8:K21)</f>
        <v>5765</v>
      </c>
      <c r="L22" s="544" t="n">
        <f aca="false">SUM(L8:L17)</f>
        <v>0</v>
      </c>
      <c r="M22" s="544" t="n">
        <f aca="false">SUM(M8:M17)</f>
        <v>0</v>
      </c>
      <c r="N22" s="544"/>
      <c r="O22" s="545"/>
      <c r="P22" s="546" t="n">
        <f aca="false">SUM(P8:P17)</f>
        <v>0</v>
      </c>
      <c r="Q22" s="547" t="n">
        <f aca="false">SUM(Q8:Q17)</f>
        <v>0</v>
      </c>
      <c r="R22" s="547" t="n">
        <f aca="false">SUM(R8:R17)</f>
        <v>0</v>
      </c>
      <c r="S22" s="547" t="n">
        <f aca="false">SUM(S8:S17)</f>
        <v>0</v>
      </c>
      <c r="T22" s="547"/>
      <c r="U22" s="548"/>
      <c r="V22" s="508"/>
    </row>
    <row r="24" customFormat="false" ht="12.75" hidden="false" customHeight="false" outlineLevel="0" collapsed="false">
      <c r="D24" s="476" t="n">
        <v>5781</v>
      </c>
      <c r="E24" s="476"/>
      <c r="F24" s="476"/>
      <c r="G24" s="476"/>
      <c r="H24" s="476"/>
      <c r="I24" s="476"/>
      <c r="J24" s="476"/>
      <c r="K24" s="476"/>
      <c r="P24" s="476"/>
      <c r="Q24" s="476"/>
    </row>
    <row r="25" customFormat="false" ht="12.75" hidden="false" customHeight="false" outlineLevel="0" collapsed="false"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</row>
    <row r="26" customFormat="false" ht="12.75" hidden="false" customHeight="false" outlineLevel="0" collapsed="false">
      <c r="D26" s="476"/>
      <c r="E26" s="476"/>
      <c r="F26" s="476"/>
      <c r="G26" s="476"/>
      <c r="H26" s="478" t="n">
        <f aca="false">G26-H22</f>
        <v>0</v>
      </c>
      <c r="I26" s="476"/>
      <c r="J26" s="476"/>
      <c r="K26" s="476"/>
      <c r="L26" s="476"/>
      <c r="M26" s="476"/>
      <c r="N26" s="476"/>
      <c r="O26" s="476"/>
      <c r="P26" s="476"/>
      <c r="Q26" s="476"/>
    </row>
    <row r="27" customFormat="false" ht="12.75" hidden="false" customHeight="false" outlineLevel="0" collapsed="false">
      <c r="D27" s="476"/>
      <c r="E27" s="476"/>
      <c r="F27" s="476"/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</row>
    <row r="28" customFormat="false" ht="12.75" hidden="false" customHeight="false" outlineLevel="0" collapsed="false"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</row>
    <row r="29" customFormat="false" ht="12.75" hidden="false" customHeight="false" outlineLevel="0" collapsed="false"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</row>
    <row r="30" customFormat="false" ht="12.75" hidden="false" customHeight="false" outlineLevel="0" collapsed="false"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</row>
    <row r="31" customFormat="false" ht="12.75" hidden="false" customHeight="false" outlineLevel="0" collapsed="false"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6"/>
      <c r="Q31" s="476"/>
    </row>
    <row r="32" customFormat="false" ht="12.75" hidden="false" customHeight="false" outlineLevel="0" collapsed="false"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</row>
    <row r="33" customFormat="false" ht="12.75" hidden="false" customHeight="false" outlineLevel="0" collapsed="false"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</row>
    <row r="34" customFormat="false" ht="12.75" hidden="false" customHeight="false" outlineLevel="0" collapsed="false"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</row>
    <row r="35" customFormat="false" ht="12.75" hidden="false" customHeight="false" outlineLevel="0" collapsed="false"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</row>
    <row r="36" customFormat="false" ht="12.75" hidden="false" customHeight="false" outlineLevel="0" collapsed="false"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</row>
    <row r="37" customFormat="false" ht="12.75" hidden="false" customHeight="false" outlineLevel="0" collapsed="false"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P37" s="476"/>
      <c r="Q37" s="476"/>
    </row>
    <row r="38" customFormat="false" ht="12.75" hidden="false" customHeight="false" outlineLevel="0" collapsed="false"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</row>
    <row r="39" customFormat="false" ht="12.75" hidden="false" customHeight="false" outlineLevel="0" collapsed="false"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9" activeCellId="0" sqref="T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3" width="39.99"/>
    <col collapsed="false" customWidth="true" hidden="false" outlineLevel="0" max="2" min="2" style="243" width="13.28"/>
    <col collapsed="false" customWidth="true" hidden="false" outlineLevel="0" max="3" min="3" style="292" width="22.13"/>
    <col collapsed="false" customWidth="true" hidden="true" outlineLevel="0" max="5" min="4" style="292" width="16.99"/>
    <col collapsed="false" customWidth="true" hidden="true" outlineLevel="0" max="6" min="6" style="292" width="12.7"/>
    <col collapsed="false" customWidth="true" hidden="true" outlineLevel="0" max="7" min="7" style="292" width="16.99"/>
    <col collapsed="false" customWidth="true" hidden="false" outlineLevel="0" max="8" min="8" style="292" width="25.42"/>
    <col collapsed="false" customWidth="true" hidden="true" outlineLevel="0" max="10" min="9" style="292" width="16.99"/>
    <col collapsed="false" customWidth="true" hidden="true" outlineLevel="0" max="11" min="11" style="292" width="12.7"/>
    <col collapsed="false" customWidth="true" hidden="true" outlineLevel="0" max="12" min="12" style="292" width="12.56"/>
    <col collapsed="false" customWidth="true" hidden="false" outlineLevel="0" max="13" min="13" style="292" width="24.28"/>
    <col collapsed="false" customWidth="true" hidden="true" outlineLevel="0" max="14" min="14" style="243" width="14.28"/>
    <col collapsed="false" customWidth="true" hidden="true" outlineLevel="0" max="15" min="15" style="243" width="10.42"/>
    <col collapsed="false" customWidth="true" hidden="true" outlineLevel="0" max="16" min="16" style="243" width="12.7"/>
    <col collapsed="false" customWidth="true" hidden="true" outlineLevel="0" max="17" min="17" style="243" width="13.28"/>
    <col collapsed="false" customWidth="true" hidden="false" outlineLevel="0" max="18" min="18" style="243" width="17.7"/>
    <col collapsed="false" customWidth="false" hidden="false" outlineLevel="0" max="19" min="19" style="243" width="9.13"/>
    <col collapsed="false" customWidth="true" hidden="false" outlineLevel="0" max="20" min="20" style="243" width="13.28"/>
    <col collapsed="false" customWidth="true" hidden="false" outlineLevel="0" max="21" min="21" style="243" width="15.56"/>
    <col collapsed="false" customWidth="false" hidden="false" outlineLevel="0" max="257" min="22" style="243" width="9.13"/>
  </cols>
  <sheetData>
    <row r="1" customFormat="false" ht="24.75" hidden="false" customHeight="true" outlineLevel="0" collapsed="false">
      <c r="H1" s="549" t="s">
        <v>292</v>
      </c>
      <c r="I1" s="549"/>
      <c r="J1" s="549"/>
      <c r="K1" s="549"/>
      <c r="L1" s="549"/>
      <c r="M1" s="549"/>
    </row>
    <row r="2" customFormat="false" ht="37.5" hidden="false" customHeight="true" outlineLevel="0" collapsed="false">
      <c r="A2" s="550" t="s">
        <v>293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550"/>
      <c r="M2" s="550"/>
    </row>
    <row r="3" customFormat="false" ht="18.75" hidden="false" customHeight="true" outlineLevel="0" collapsed="false">
      <c r="A3" s="551" t="s">
        <v>273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</row>
    <row r="4" customFormat="false" ht="15.75" hidden="false" customHeight="true" outlineLevel="0" collapsed="false">
      <c r="A4" s="552" t="s">
        <v>294</v>
      </c>
      <c r="B4" s="552"/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552"/>
    </row>
    <row r="5" customFormat="false" ht="19.5" hidden="false" customHeight="false" outlineLevel="0" collapsed="false">
      <c r="A5" s="553"/>
      <c r="B5" s="553"/>
      <c r="M5" s="554" t="s">
        <v>2</v>
      </c>
    </row>
    <row r="6" customFormat="false" ht="19.5" hidden="false" customHeight="true" outlineLevel="0" collapsed="false">
      <c r="A6" s="555" t="s">
        <v>295</v>
      </c>
      <c r="B6" s="556" t="s">
        <v>296</v>
      </c>
      <c r="C6" s="557" t="s">
        <v>297</v>
      </c>
      <c r="D6" s="557"/>
      <c r="E6" s="557"/>
      <c r="F6" s="557"/>
      <c r="G6" s="557"/>
      <c r="H6" s="557" t="s">
        <v>298</v>
      </c>
      <c r="I6" s="557"/>
      <c r="J6" s="557"/>
      <c r="K6" s="557"/>
      <c r="L6" s="557"/>
      <c r="M6" s="558" t="s">
        <v>264</v>
      </c>
      <c r="N6" s="558"/>
      <c r="O6" s="558"/>
      <c r="P6" s="558"/>
      <c r="Q6" s="558"/>
      <c r="R6" s="559"/>
    </row>
    <row r="7" customFormat="false" ht="12.75" hidden="false" customHeight="true" outlineLevel="0" collapsed="false">
      <c r="A7" s="555"/>
      <c r="B7" s="556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8"/>
      <c r="N7" s="558"/>
      <c r="O7" s="558"/>
      <c r="P7" s="558"/>
      <c r="Q7" s="558"/>
      <c r="R7" s="560"/>
    </row>
    <row r="8" customFormat="false" ht="20.25" hidden="false" customHeight="true" outlineLevel="0" collapsed="false">
      <c r="A8" s="555"/>
      <c r="B8" s="556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8"/>
      <c r="N8" s="558"/>
      <c r="O8" s="558"/>
      <c r="P8" s="558"/>
      <c r="Q8" s="558"/>
      <c r="R8" s="560"/>
    </row>
    <row r="9" customFormat="false" ht="57" hidden="true" customHeight="false" outlineLevel="0" collapsed="false">
      <c r="A9" s="561"/>
      <c r="B9" s="562"/>
      <c r="C9" s="563" t="s">
        <v>8</v>
      </c>
      <c r="D9" s="563" t="s">
        <v>299</v>
      </c>
      <c r="E9" s="563" t="s">
        <v>277</v>
      </c>
      <c r="F9" s="564" t="s">
        <v>247</v>
      </c>
      <c r="G9" s="564" t="s">
        <v>255</v>
      </c>
      <c r="H9" s="563" t="s">
        <v>8</v>
      </c>
      <c r="I9" s="563" t="s">
        <v>299</v>
      </c>
      <c r="J9" s="563" t="s">
        <v>277</v>
      </c>
      <c r="K9" s="564" t="s">
        <v>247</v>
      </c>
      <c r="L9" s="564" t="s">
        <v>255</v>
      </c>
      <c r="M9" s="563" t="s">
        <v>8</v>
      </c>
      <c r="N9" s="563" t="s">
        <v>299</v>
      </c>
      <c r="O9" s="563" t="s">
        <v>277</v>
      </c>
      <c r="P9" s="564" t="s">
        <v>247</v>
      </c>
      <c r="Q9" s="565" t="s">
        <v>255</v>
      </c>
      <c r="R9" s="560"/>
    </row>
    <row r="10" customFormat="false" ht="27" hidden="false" customHeight="true" outlineLevel="0" collapsed="false">
      <c r="A10" s="566" t="s">
        <v>300</v>
      </c>
      <c r="B10" s="567" t="s">
        <v>301</v>
      </c>
      <c r="C10" s="568" t="n">
        <v>242</v>
      </c>
      <c r="D10" s="568"/>
      <c r="E10" s="568"/>
      <c r="F10" s="569"/>
      <c r="G10" s="570"/>
      <c r="H10" s="568" t="n">
        <v>0</v>
      </c>
      <c r="I10" s="568"/>
      <c r="J10" s="568"/>
      <c r="K10" s="569"/>
      <c r="L10" s="570"/>
      <c r="M10" s="568" t="n">
        <v>242</v>
      </c>
      <c r="N10" s="568"/>
      <c r="O10" s="568"/>
      <c r="P10" s="569"/>
      <c r="Q10" s="571"/>
      <c r="R10" s="560"/>
    </row>
    <row r="11" customFormat="false" ht="15.75" hidden="true" customHeight="true" outlineLevel="0" collapsed="false">
      <c r="A11" s="566" t="s">
        <v>302</v>
      </c>
      <c r="B11" s="567" t="s">
        <v>301</v>
      </c>
      <c r="C11" s="568"/>
      <c r="D11" s="568"/>
      <c r="E11" s="568"/>
      <c r="F11" s="568"/>
      <c r="G11" s="572"/>
      <c r="H11" s="568"/>
      <c r="I11" s="568"/>
      <c r="J11" s="568"/>
      <c r="K11" s="568"/>
      <c r="L11" s="572"/>
      <c r="M11" s="568"/>
      <c r="N11" s="568"/>
      <c r="O11" s="568"/>
      <c r="P11" s="568"/>
      <c r="Q11" s="573"/>
      <c r="R11" s="560"/>
    </row>
    <row r="12" customFormat="false" ht="27" hidden="true" customHeight="true" outlineLevel="0" collapsed="false">
      <c r="A12" s="566" t="s">
        <v>303</v>
      </c>
      <c r="B12" s="567" t="s">
        <v>301</v>
      </c>
      <c r="C12" s="568"/>
      <c r="D12" s="568"/>
      <c r="E12" s="568"/>
      <c r="F12" s="568"/>
      <c r="G12" s="572"/>
      <c r="H12" s="568"/>
      <c r="I12" s="568"/>
      <c r="J12" s="568"/>
      <c r="K12" s="568"/>
      <c r="L12" s="572"/>
      <c r="M12" s="568"/>
      <c r="N12" s="568"/>
      <c r="O12" s="568"/>
      <c r="P12" s="568"/>
      <c r="Q12" s="573"/>
      <c r="R12" s="560"/>
    </row>
    <row r="13" customFormat="false" ht="28.5" hidden="true" customHeight="true" outlineLevel="0" collapsed="false">
      <c r="A13" s="566" t="s">
        <v>304</v>
      </c>
      <c r="B13" s="567" t="s">
        <v>301</v>
      </c>
      <c r="C13" s="568"/>
      <c r="D13" s="568"/>
      <c r="E13" s="568"/>
      <c r="F13" s="568"/>
      <c r="G13" s="572"/>
      <c r="H13" s="568" t="n">
        <v>0</v>
      </c>
      <c r="I13" s="568"/>
      <c r="J13" s="568"/>
      <c r="K13" s="568"/>
      <c r="L13" s="572"/>
      <c r="M13" s="568"/>
      <c r="N13" s="568"/>
      <c r="O13" s="568"/>
      <c r="P13" s="568"/>
      <c r="Q13" s="573"/>
      <c r="R13" s="560"/>
    </row>
    <row r="14" customFormat="false" ht="32.25" hidden="true" customHeight="true" outlineLevel="0" collapsed="false">
      <c r="A14" s="566" t="s">
        <v>305</v>
      </c>
      <c r="B14" s="567" t="s">
        <v>301</v>
      </c>
      <c r="C14" s="568"/>
      <c r="D14" s="568"/>
      <c r="E14" s="568"/>
      <c r="F14" s="568"/>
      <c r="G14" s="572"/>
      <c r="H14" s="568" t="n">
        <v>0</v>
      </c>
      <c r="I14" s="568"/>
      <c r="J14" s="568"/>
      <c r="K14" s="568"/>
      <c r="L14" s="572"/>
      <c r="M14" s="568"/>
      <c r="N14" s="568"/>
      <c r="O14" s="568"/>
      <c r="P14" s="568"/>
      <c r="Q14" s="573"/>
      <c r="R14" s="560"/>
    </row>
    <row r="15" customFormat="false" ht="33" hidden="true" customHeight="true" outlineLevel="0" collapsed="false">
      <c r="A15" s="566" t="s">
        <v>306</v>
      </c>
      <c r="B15" s="567" t="s">
        <v>301</v>
      </c>
      <c r="C15" s="574"/>
      <c r="D15" s="574"/>
      <c r="E15" s="574"/>
      <c r="F15" s="574"/>
      <c r="G15" s="572"/>
      <c r="H15" s="574"/>
      <c r="I15" s="574"/>
      <c r="J15" s="574"/>
      <c r="K15" s="574"/>
      <c r="L15" s="572"/>
      <c r="M15" s="574"/>
      <c r="N15" s="574"/>
      <c r="O15" s="574"/>
      <c r="P15" s="574"/>
      <c r="Q15" s="573"/>
      <c r="R15" s="560"/>
    </row>
    <row r="16" customFormat="false" ht="39" hidden="false" customHeight="true" outlineLevel="0" collapsed="false">
      <c r="A16" s="575" t="s">
        <v>307</v>
      </c>
      <c r="B16" s="576"/>
      <c r="C16" s="577" t="n">
        <f aca="false">SUM(C10:C15)</f>
        <v>242</v>
      </c>
      <c r="D16" s="577" t="n">
        <f aca="false">SUM(D10:D15)</f>
        <v>0</v>
      </c>
      <c r="E16" s="577" t="n">
        <f aca="false">SUM(E10:E15)</f>
        <v>0</v>
      </c>
      <c r="F16" s="577" t="n">
        <f aca="false">SUM(F10:F15)</f>
        <v>0</v>
      </c>
      <c r="G16" s="578" t="e">
        <f aca="false">F16/E16</f>
        <v>#DIV/0!</v>
      </c>
      <c r="H16" s="577" t="n">
        <f aca="false">SUM(H10:H15)</f>
        <v>0</v>
      </c>
      <c r="I16" s="577" t="n">
        <f aca="false">SUM(I10:I15)</f>
        <v>0</v>
      </c>
      <c r="J16" s="577" t="n">
        <f aca="false">SUM(J10:J15)</f>
        <v>0</v>
      </c>
      <c r="K16" s="577"/>
      <c r="L16" s="578"/>
      <c r="M16" s="577" t="n">
        <f aca="false">SUM(M10:M15)</f>
        <v>242</v>
      </c>
      <c r="N16" s="577" t="n">
        <f aca="false">SUM(N10:N15)</f>
        <v>0</v>
      </c>
      <c r="O16" s="577" t="n">
        <f aca="false">SUM(O10:O15)</f>
        <v>0</v>
      </c>
      <c r="P16" s="577"/>
      <c r="Q16" s="579"/>
      <c r="R16" s="560"/>
    </row>
    <row r="17" customFormat="false" ht="19.5" hidden="false" customHeight="true" outlineLevel="0" collapsed="false">
      <c r="A17" s="580"/>
      <c r="B17" s="580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R17" s="582"/>
    </row>
    <row r="18" customFormat="false" ht="66" hidden="false" customHeight="true" outlineLevel="0" collapsed="false">
      <c r="A18" s="583" t="s">
        <v>308</v>
      </c>
      <c r="B18" s="583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</row>
    <row r="19" customFormat="false" ht="19.5" hidden="false" customHeight="true" outlineLevel="0" collapsed="false">
      <c r="A19" s="555" t="s">
        <v>295</v>
      </c>
      <c r="B19" s="556" t="s">
        <v>296</v>
      </c>
      <c r="C19" s="557" t="s">
        <v>297</v>
      </c>
      <c r="D19" s="557"/>
      <c r="E19" s="557"/>
      <c r="F19" s="557"/>
      <c r="G19" s="557"/>
      <c r="H19" s="557" t="s">
        <v>298</v>
      </c>
      <c r="I19" s="557"/>
      <c r="J19" s="557"/>
      <c r="K19" s="557"/>
      <c r="L19" s="557"/>
      <c r="M19" s="558" t="s">
        <v>264</v>
      </c>
      <c r="N19" s="558"/>
      <c r="O19" s="558"/>
      <c r="P19" s="558"/>
      <c r="Q19" s="558"/>
      <c r="R19" s="560"/>
    </row>
    <row r="20" s="585" customFormat="true" ht="19.5" hidden="false" customHeight="true" outlineLevel="0" collapsed="false">
      <c r="A20" s="555"/>
      <c r="B20" s="556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8"/>
      <c r="N20" s="558"/>
      <c r="O20" s="558"/>
      <c r="P20" s="558"/>
      <c r="Q20" s="558"/>
      <c r="R20" s="584"/>
    </row>
    <row r="21" s="585" customFormat="true" ht="19.5" hidden="false" customHeight="true" outlineLevel="0" collapsed="false">
      <c r="A21" s="555"/>
      <c r="B21" s="556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8"/>
      <c r="N21" s="558"/>
      <c r="O21" s="558"/>
      <c r="P21" s="558"/>
      <c r="Q21" s="558"/>
      <c r="R21" s="584"/>
    </row>
    <row r="22" s="585" customFormat="true" ht="57.75" hidden="true" customHeight="true" outlineLevel="0" collapsed="false">
      <c r="A22" s="586"/>
      <c r="B22" s="587"/>
      <c r="C22" s="564" t="s">
        <v>8</v>
      </c>
      <c r="D22" s="564" t="s">
        <v>299</v>
      </c>
      <c r="E22" s="564" t="s">
        <v>277</v>
      </c>
      <c r="F22" s="564" t="s">
        <v>247</v>
      </c>
      <c r="G22" s="564" t="s">
        <v>255</v>
      </c>
      <c r="H22" s="564" t="s">
        <v>8</v>
      </c>
      <c r="I22" s="564" t="s">
        <v>299</v>
      </c>
      <c r="J22" s="564" t="s">
        <v>277</v>
      </c>
      <c r="K22" s="564" t="s">
        <v>247</v>
      </c>
      <c r="L22" s="564" t="s">
        <v>255</v>
      </c>
      <c r="M22" s="564" t="s">
        <v>8</v>
      </c>
      <c r="N22" s="564" t="s">
        <v>299</v>
      </c>
      <c r="O22" s="564" t="s">
        <v>277</v>
      </c>
      <c r="P22" s="564" t="s">
        <v>247</v>
      </c>
      <c r="Q22" s="588" t="s">
        <v>255</v>
      </c>
      <c r="R22" s="584"/>
    </row>
    <row r="23" s="585" customFormat="true" ht="34.5" hidden="true" customHeight="true" outlineLevel="0" collapsed="false">
      <c r="A23" s="589" t="s">
        <v>309</v>
      </c>
      <c r="B23" s="590" t="s">
        <v>266</v>
      </c>
      <c r="C23" s="591"/>
      <c r="D23" s="591"/>
      <c r="E23" s="591"/>
      <c r="F23" s="591"/>
      <c r="G23" s="570"/>
      <c r="H23" s="591"/>
      <c r="I23" s="591"/>
      <c r="J23" s="591"/>
      <c r="K23" s="591"/>
      <c r="L23" s="570"/>
      <c r="M23" s="591" t="n">
        <f aca="false">C23-H23</f>
        <v>0</v>
      </c>
      <c r="N23" s="591"/>
      <c r="O23" s="591"/>
      <c r="P23" s="592" t="n">
        <f aca="false">F23-K23</f>
        <v>0</v>
      </c>
      <c r="Q23" s="573" t="e">
        <f aca="false">P23/O23</f>
        <v>#DIV/0!</v>
      </c>
      <c r="R23" s="584"/>
    </row>
    <row r="24" s="585" customFormat="true" ht="30" hidden="true" customHeight="false" outlineLevel="0" collapsed="false">
      <c r="A24" s="593" t="s">
        <v>310</v>
      </c>
      <c r="B24" s="594" t="s">
        <v>266</v>
      </c>
      <c r="C24" s="592"/>
      <c r="D24" s="592"/>
      <c r="E24" s="592"/>
      <c r="F24" s="592"/>
      <c r="G24" s="572"/>
      <c r="H24" s="592"/>
      <c r="I24" s="592"/>
      <c r="J24" s="592"/>
      <c r="K24" s="592"/>
      <c r="L24" s="572"/>
      <c r="M24" s="591" t="n">
        <f aca="false">C24-H24</f>
        <v>0</v>
      </c>
      <c r="N24" s="592"/>
      <c r="O24" s="592"/>
      <c r="P24" s="592" t="n">
        <f aca="false">F24-K24</f>
        <v>0</v>
      </c>
      <c r="Q24" s="573" t="e">
        <f aca="false">P24/O24</f>
        <v>#DIV/0!</v>
      </c>
      <c r="R24" s="584"/>
    </row>
    <row r="25" s="585" customFormat="true" ht="30.75" hidden="false" customHeight="true" outlineLevel="0" collapsed="false">
      <c r="A25" s="593" t="s">
        <v>311</v>
      </c>
      <c r="B25" s="594" t="s">
        <v>266</v>
      </c>
      <c r="C25" s="592" t="n">
        <v>365</v>
      </c>
      <c r="D25" s="592"/>
      <c r="E25" s="592"/>
      <c r="F25" s="592"/>
      <c r="G25" s="572"/>
      <c r="H25" s="592" t="n">
        <v>292</v>
      </c>
      <c r="I25" s="592"/>
      <c r="J25" s="592"/>
      <c r="K25" s="592"/>
      <c r="L25" s="572"/>
      <c r="M25" s="591" t="n">
        <f aca="false">C25-H25</f>
        <v>73</v>
      </c>
      <c r="N25" s="592"/>
      <c r="O25" s="592"/>
      <c r="P25" s="592" t="n">
        <f aca="false">F25-K25</f>
        <v>0</v>
      </c>
      <c r="Q25" s="573" t="e">
        <f aca="false">P25/O25</f>
        <v>#DIV/0!</v>
      </c>
      <c r="R25" s="584"/>
    </row>
    <row r="26" s="585" customFormat="true" ht="31.5" hidden="false" customHeight="true" outlineLevel="0" collapsed="false">
      <c r="A26" s="593" t="s">
        <v>312</v>
      </c>
      <c r="B26" s="594" t="s">
        <v>266</v>
      </c>
      <c r="C26" s="592" t="n">
        <v>101</v>
      </c>
      <c r="D26" s="592"/>
      <c r="E26" s="592"/>
      <c r="F26" s="592"/>
      <c r="G26" s="572"/>
      <c r="H26" s="592" t="n">
        <v>91</v>
      </c>
      <c r="I26" s="592"/>
      <c r="J26" s="592"/>
      <c r="K26" s="592"/>
      <c r="L26" s="572"/>
      <c r="M26" s="591" t="n">
        <f aca="false">C26-H26</f>
        <v>10</v>
      </c>
      <c r="N26" s="592"/>
      <c r="O26" s="592"/>
      <c r="P26" s="592" t="n">
        <f aca="false">F26-K26</f>
        <v>0</v>
      </c>
      <c r="Q26" s="573" t="e">
        <f aca="false">P26/O26</f>
        <v>#DIV/0!</v>
      </c>
      <c r="R26" s="584"/>
    </row>
    <row r="27" s="585" customFormat="true" ht="31.5" hidden="true" customHeight="true" outlineLevel="0" collapsed="false">
      <c r="A27" s="593" t="s">
        <v>313</v>
      </c>
      <c r="B27" s="594" t="s">
        <v>266</v>
      </c>
      <c r="C27" s="574"/>
      <c r="D27" s="574"/>
      <c r="E27" s="574"/>
      <c r="F27" s="574"/>
      <c r="G27" s="572"/>
      <c r="H27" s="574"/>
      <c r="I27" s="574"/>
      <c r="J27" s="574"/>
      <c r="K27" s="574"/>
      <c r="L27" s="572"/>
      <c r="M27" s="574"/>
      <c r="N27" s="574"/>
      <c r="O27" s="574"/>
      <c r="P27" s="574" t="n">
        <f aca="false">F27-K27</f>
        <v>0</v>
      </c>
      <c r="Q27" s="573" t="e">
        <f aca="false">P27/O27</f>
        <v>#DIV/0!</v>
      </c>
      <c r="R27" s="584"/>
    </row>
    <row r="28" s="585" customFormat="true" ht="27.75" hidden="true" customHeight="true" outlineLevel="0" collapsed="false">
      <c r="A28" s="593" t="s">
        <v>314</v>
      </c>
      <c r="B28" s="594" t="s">
        <v>266</v>
      </c>
      <c r="C28" s="574"/>
      <c r="D28" s="574"/>
      <c r="E28" s="574"/>
      <c r="F28" s="574"/>
      <c r="G28" s="572"/>
      <c r="H28" s="574"/>
      <c r="I28" s="574"/>
      <c r="J28" s="574"/>
      <c r="K28" s="574"/>
      <c r="L28" s="572"/>
      <c r="M28" s="574"/>
      <c r="N28" s="574"/>
      <c r="O28" s="574"/>
      <c r="P28" s="574" t="n">
        <f aca="false">F28-K28</f>
        <v>0</v>
      </c>
      <c r="Q28" s="573" t="n">
        <v>0</v>
      </c>
      <c r="R28" s="584"/>
    </row>
    <row r="29" customFormat="false" ht="33" hidden="true" customHeight="true" outlineLevel="0" collapsed="false">
      <c r="A29" s="595" t="s">
        <v>315</v>
      </c>
      <c r="B29" s="596" t="s">
        <v>266</v>
      </c>
      <c r="C29" s="597"/>
      <c r="D29" s="597"/>
      <c r="E29" s="597"/>
      <c r="F29" s="597"/>
      <c r="G29" s="572"/>
      <c r="H29" s="597"/>
      <c r="I29" s="597"/>
      <c r="J29" s="597"/>
      <c r="K29" s="597"/>
      <c r="L29" s="572"/>
      <c r="M29" s="597"/>
      <c r="N29" s="597"/>
      <c r="O29" s="597"/>
      <c r="P29" s="597" t="n">
        <f aca="false">F29-K29</f>
        <v>0</v>
      </c>
      <c r="Q29" s="573" t="n">
        <v>0</v>
      </c>
      <c r="R29" s="560"/>
    </row>
    <row r="30" customFormat="false" ht="33" hidden="true" customHeight="true" outlineLevel="0" collapsed="false">
      <c r="A30" s="598"/>
      <c r="B30" s="599"/>
      <c r="C30" s="600"/>
      <c r="D30" s="600"/>
      <c r="E30" s="600"/>
      <c r="F30" s="600"/>
      <c r="G30" s="572"/>
      <c r="H30" s="600"/>
      <c r="I30" s="600"/>
      <c r="J30" s="600"/>
      <c r="K30" s="600"/>
      <c r="L30" s="572"/>
      <c r="M30" s="600"/>
      <c r="N30" s="600"/>
      <c r="O30" s="600"/>
      <c r="P30" s="600" t="n">
        <f aca="false">F30-K30</f>
        <v>0</v>
      </c>
      <c r="Q30" s="573" t="n">
        <v>0</v>
      </c>
      <c r="R30" s="560"/>
    </row>
    <row r="31" customFormat="false" ht="33" hidden="false" customHeight="true" outlineLevel="0" collapsed="false">
      <c r="A31" s="575" t="s">
        <v>307</v>
      </c>
      <c r="B31" s="576"/>
      <c r="C31" s="577" t="n">
        <f aca="false">SUM(C23:C29)</f>
        <v>466</v>
      </c>
      <c r="D31" s="577" t="n">
        <f aca="false">SUM(D23:D29)</f>
        <v>0</v>
      </c>
      <c r="E31" s="577" t="n">
        <f aca="false">SUM(E23:E29)</f>
        <v>0</v>
      </c>
      <c r="F31" s="577"/>
      <c r="G31" s="578"/>
      <c r="H31" s="577" t="n">
        <f aca="false">SUM(H23:H29)</f>
        <v>383</v>
      </c>
      <c r="I31" s="577" t="n">
        <f aca="false">SUM(I23:I29)</f>
        <v>0</v>
      </c>
      <c r="J31" s="577" t="n">
        <f aca="false">SUM(J23:J29)</f>
        <v>0</v>
      </c>
      <c r="K31" s="577"/>
      <c r="L31" s="578"/>
      <c r="M31" s="577" t="n">
        <f aca="false">SUM(M23:M29)</f>
        <v>83</v>
      </c>
      <c r="N31" s="577" t="n">
        <f aca="false">SUM(N23:N29)</f>
        <v>0</v>
      </c>
      <c r="O31" s="577" t="n">
        <f aca="false">SUM(O23:O29)</f>
        <v>0</v>
      </c>
      <c r="P31" s="577" t="n">
        <f aca="false">SUM(P23:P29)</f>
        <v>0</v>
      </c>
      <c r="Q31" s="579" t="e">
        <f aca="false">P31/O31</f>
        <v>#DIV/0!</v>
      </c>
      <c r="R31" s="560"/>
    </row>
    <row r="32" customFormat="false" ht="12.75" hidden="false" customHeight="false" outlineLevel="0" collapsed="false">
      <c r="P32" s="243" t="n">
        <v>292</v>
      </c>
    </row>
    <row r="34" customFormat="false" ht="12.75" hidden="false" customHeight="false" outlineLevel="0" collapsed="false">
      <c r="I34" s="601"/>
    </row>
    <row r="35" customFormat="false" ht="12.75" hidden="false" customHeight="false" outlineLevel="0" collapsed="false">
      <c r="I35" s="601"/>
    </row>
    <row r="36" customFormat="false" ht="12.75" hidden="false" customHeight="false" outlineLevel="0" collapsed="false">
      <c r="I36" s="601"/>
    </row>
    <row r="37" customFormat="false" ht="12.75" hidden="false" customHeight="false" outlineLevel="0" collapsed="false">
      <c r="I37" s="601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takacs</cp:lastModifiedBy>
  <cp:lastPrinted>2014-08-07T08:34:14Z</cp:lastPrinted>
  <dcterms:modified xsi:type="dcterms:W3CDTF">2014-08-07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