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evétel összesen" sheetId="1" state="visible" r:id="rId2"/>
    <sheet name="normatív bevétel" sheetId="2" state="visible" r:id="rId3"/>
    <sheet name="saját bevétel" sheetId="3" state="visible" r:id="rId4"/>
    <sheet name="kiadások összesen" sheetId="4" state="visible" r:id="rId5"/>
    <sheet name="működési kiadások" sheetId="5" state="visible" r:id="rId6"/>
  </sheets>
  <definedNames>
    <definedName function="false" hidden="false" localSheetId="3" name="_xlnm.Print_Area" vbProcedure="false">'kiadások összesen'!$A$1:$F$46</definedName>
    <definedName function="false" hidden="false" localSheetId="4" name="_xlnm.Print_Area" vbProcedure="false">'működési kiadások'!$A$1:$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89">
  <si>
    <t xml:space="preserve">Eredeti előirányzat (Ft)</t>
  </si>
  <si>
    <t xml:space="preserve">Módosítás összege</t>
  </si>
  <si>
    <t xml:space="preserve">Módosított előirányzat 06.27. (Ft)</t>
  </si>
  <si>
    <t xml:space="preserve">Módosított előirányzat 09.30. (Ft)</t>
  </si>
  <si>
    <t xml:space="preserve">SAJÁT BEVÉTEL /lsd. 1/3. sz. melléklet/</t>
  </si>
  <si>
    <t xml:space="preserve">ÁLLAMI HOZZÁJÁRULÁS</t>
  </si>
  <si>
    <t xml:space="preserve">Mezőőr támogatása</t>
  </si>
  <si>
    <t xml:space="preserve">Közfoglalkoztatás támogatása</t>
  </si>
  <si>
    <t xml:space="preserve">OEP finanszírozás</t>
  </si>
  <si>
    <t xml:space="preserve">Gyermekvédelmi Erzsébet-utalvány</t>
  </si>
  <si>
    <t xml:space="preserve">Működési célú támogatás értékű bevételek</t>
  </si>
  <si>
    <t xml:space="preserve">MŰKÖDÉSI BEVÉTELEK</t>
  </si>
  <si>
    <t xml:space="preserve">Tárgyi eszköz értékesítése</t>
  </si>
  <si>
    <t xml:space="preserve">PM_EUALAPELLATAS_2017 pályázat bevétele</t>
  </si>
  <si>
    <t xml:space="preserve">Kert u. (027 hrsz.) felújítás pályázati támogatás</t>
  </si>
  <si>
    <t xml:space="preserve">Könyvtár eszközbeszerzés pályázati támogatása</t>
  </si>
  <si>
    <t xml:space="preserve">KLIK térkövezés hozzájárulás</t>
  </si>
  <si>
    <t xml:space="preserve">Felhalmozási célú támogatások</t>
  </si>
  <si>
    <t xml:space="preserve">Kamatmentes kölcsön törlesztés</t>
  </si>
  <si>
    <t xml:space="preserve">FEJLESZTÉSI és FELHALMOZÁSI BEV.ÖSSZ.</t>
  </si>
  <si>
    <t xml:space="preserve">KÖLTSÉGVETÉSI BEVÉTELEK ÖSSZESEN</t>
  </si>
  <si>
    <t xml:space="preserve">Működési költségvetés egyenlege</t>
  </si>
  <si>
    <t xml:space="preserve">Felhalmozási költségvetés egyenlege</t>
  </si>
  <si>
    <t xml:space="preserve">Értékpapír beváltás</t>
  </si>
  <si>
    <t xml:space="preserve">Intézményfinanszírozás</t>
  </si>
  <si>
    <t xml:space="preserve">Költségvetési maradvány</t>
  </si>
  <si>
    <t xml:space="preserve">Hitelfelvétel</t>
  </si>
  <si>
    <t xml:space="preserve">FINANSZÍROZÁSI BEVÉTELEK</t>
  </si>
  <si>
    <t xml:space="preserve">BEVÉTELEK MINDÖSSZESEN</t>
  </si>
  <si>
    <t xml:space="preserve">I. TELEPÜLÉSI ÖNKORMÁNYZATOK MŰKÖDÉSÉNEK ÁLTALÁNOS TÁMOGATÁSA</t>
  </si>
  <si>
    <t xml:space="preserve">1. A települési önkormányzatok működésének támogatása</t>
  </si>
  <si>
    <r>
      <rPr>
        <b val="true"/>
        <sz val="10"/>
        <color rgb="FF000000"/>
        <rFont val="Arial"/>
        <family val="2"/>
      </rPr>
      <t xml:space="preserve">a) Önkormányzati hivatal működésének támogatása                     </t>
    </r>
    <r>
      <rPr>
        <sz val="10"/>
        <color rgb="FF000000"/>
        <rFont val="Arial"/>
        <family val="2"/>
      </rPr>
      <t xml:space="preserve">   (4.580.000 Ft/fő)</t>
    </r>
  </si>
  <si>
    <t xml:space="preserve">Elismert hivatali létszám: 6,29 fő</t>
  </si>
  <si>
    <t xml:space="preserve">b) Település-üzemeltetéshez kapcsolódó feladatellátás támogatása</t>
  </si>
  <si>
    <t xml:space="preserve"> ba) Zöldterület-gazdálkodással kapcsolatos feladatok ellátásának támogatása (22.300 Ft/hektár)</t>
  </si>
  <si>
    <t xml:space="preserve"> bb) Közvilágítás fenntartásának támogatása</t>
  </si>
  <si>
    <t xml:space="preserve"> bc) Köztemető fenntartással kapcsolatos feladatok támogatása</t>
  </si>
  <si>
    <t xml:space="preserve"> bd) Közutak fenntartásának támogatása</t>
  </si>
  <si>
    <t xml:space="preserve">c) Egyéb önkormányzati feladatok támogatása</t>
  </si>
  <si>
    <r>
      <rPr>
        <b val="true"/>
        <sz val="10"/>
        <color rgb="FF000000"/>
        <rFont val="Arial"/>
        <family val="2"/>
      </rPr>
      <t xml:space="preserve">d) Lakott külterülettel kapcsolatos feladatok támogatása</t>
    </r>
    <r>
      <rPr>
        <b val="true"/>
        <sz val="10"/>
        <color rgb="FF000000"/>
        <rFont val="Arial"/>
        <family val="2"/>
        <charset val="238"/>
      </rPr>
      <t xml:space="preserve"> (2.550 Ft/fő * 52 fő)</t>
    </r>
  </si>
  <si>
    <t xml:space="preserve">Kiegészítés</t>
  </si>
  <si>
    <t xml:space="preserve">5. A 2017. évről áthúzódó bérkompenzáció támogatása</t>
  </si>
  <si>
    <t xml:space="preserve">6. Polgármesteri illetmény támogatása</t>
  </si>
  <si>
    <t xml:space="preserve">II. TELEPÜLÉSI ÖNKORMÁNYZATOK EGYES KÖZNEVELÉSI FELADATAINAK TÁMOGATÁSA</t>
  </si>
  <si>
    <t xml:space="preserve">Nemzetiségi pedagógusok pótlékának támogatása</t>
  </si>
  <si>
    <t xml:space="preserve">1. Óvodapedagógusok, és az óvodapedagógusok nevelő munkáját közvetlenül segítők bértámogatása</t>
  </si>
  <si>
    <t xml:space="preserve">1-8. hó (2017/2018.)</t>
  </si>
  <si>
    <t xml:space="preserve">9-12. hó (2018/2019.)</t>
  </si>
  <si>
    <r>
      <rPr>
        <b val="true"/>
        <sz val="10"/>
        <color rgb="FF000000"/>
        <rFont val="Arial"/>
        <family val="2"/>
      </rPr>
      <t xml:space="preserve">2. Óvodaműködtetési támogatás</t>
    </r>
    <r>
      <rPr>
        <sz val="10"/>
        <color rgb="FF000000"/>
        <rFont val="Arial"/>
        <family val="2"/>
      </rPr>
      <t xml:space="preserve"> (81.700 Ft/fő/év)</t>
    </r>
  </si>
  <si>
    <t xml:space="preserve">4. Kiegészítő támogatás az óvodapedadógusok és a pedagógus szakképzettséggel rendelkező segítők minősítéséből adódó többletkiadásokhoz</t>
  </si>
  <si>
    <t xml:space="preserve">III. A TELEPÜLÉSI ÖNKORMÁNYZATOK SZOCIÁLIS, GYERMEKJÓLÉTI ÉS GYERMEKÉTKEZTETÉSI FELADATAINAK TÁMOGATÁSA</t>
  </si>
  <si>
    <t xml:space="preserve">1. Szociális ágazati összevont pótlék</t>
  </si>
  <si>
    <t xml:space="preserve">2. A települési önkormányzatok szociális feladatainak egyéb támogatása</t>
  </si>
  <si>
    <t xml:space="preserve">3. Egyes szociális és gyermekjóléti feladatok támogatása</t>
  </si>
  <si>
    <t xml:space="preserve"> c) Szociális étkeztetés (55.360 Ft/fő)</t>
  </si>
  <si>
    <t xml:space="preserve">5. Intézményi gyermekétkeztetés támogatása</t>
  </si>
  <si>
    <t xml:space="preserve">  a) Elismert dolgozók bértámogatása</t>
  </si>
  <si>
    <t xml:space="preserve">  b) Gyermekétkeztetés üzemeltetési támogatása </t>
  </si>
  <si>
    <t xml:space="preserve">6.  Szünidei étkeztetés támogatása </t>
  </si>
  <si>
    <t xml:space="preserve">7. Bölcsőde, minibölcsőde támogatása</t>
  </si>
  <si>
    <t xml:space="preserve"> a) Elismert szakmai dolgozók bértámogatása</t>
  </si>
  <si>
    <t xml:space="preserve"> b) Bölcsődei üzemeltetési támogatás</t>
  </si>
  <si>
    <t xml:space="preserve">IV. TELEPÜLÉSI ÖNKORMÁNYZATOK KULTÚRÁLIS FELADATAINAK TÁMOGATÁSA</t>
  </si>
  <si>
    <t xml:space="preserve">1. Könyvtári, közművelődési és múzeumi feladatok támogatása</t>
  </si>
  <si>
    <t xml:space="preserve">  d) Települési önkormányzatok nyilvános könyvtári és közművelődési feladatainak támogatása (1.210 Ft/fő * 2.145 fő)</t>
  </si>
  <si>
    <t xml:space="preserve"> i) A települési önkormányzatok könyvtári célú érdekeltségnövelő támogatása</t>
  </si>
  <si>
    <t xml:space="preserve">A HELYI ÖNKORMÁNYZATOK ÁLTAL FELHASZNÁLHATÓ KÖZPONTOSÍTOTT ELŐIRÁNYZATOK</t>
  </si>
  <si>
    <t xml:space="preserve">Helyi önkormányzatok kiegészítő támogatásai</t>
  </si>
  <si>
    <t xml:space="preserve">Elszámolásból származó bevételek</t>
  </si>
  <si>
    <t xml:space="preserve">MŰKÖDÉSI TÁMOGATÁSOK ÖSSZESEN</t>
  </si>
  <si>
    <t xml:space="preserve">SAJÁT BEVÉTEL</t>
  </si>
  <si>
    <t xml:space="preserve">Építményadó</t>
  </si>
  <si>
    <t xml:space="preserve">Magánszem. kommunális adója</t>
  </si>
  <si>
    <t xml:space="preserve">Iparűzési adó</t>
  </si>
  <si>
    <t xml:space="preserve">Helyi adók összesen</t>
  </si>
  <si>
    <t xml:space="preserve">Egyéb közhatalmi bevételek (gépjárműadó, egyéb adók, bírságok)</t>
  </si>
  <si>
    <t xml:space="preserve">KÖZHATALMI BEVÉTELEK</t>
  </si>
  <si>
    <t xml:space="preserve">Közterülethasználat</t>
  </si>
  <si>
    <t xml:space="preserve">Sírhelymegváltás, temetőben végzett munka</t>
  </si>
  <si>
    <t xml:space="preserve">Ravatalozó bérl. díj</t>
  </si>
  <si>
    <t xml:space="preserve">Vodafone bérleti díj</t>
  </si>
  <si>
    <t xml:space="preserve">Daköv Kft. bérleti díj</t>
  </si>
  <si>
    <t xml:space="preserve">Becsenet Kft. bérleti díj</t>
  </si>
  <si>
    <t xml:space="preserve">Házasságkötés bevétele</t>
  </si>
  <si>
    <t xml:space="preserve">Egyéb szolgáltatások bevétele</t>
  </si>
  <si>
    <t xml:space="preserve">Továbbszámlázott szolgáltatások bevétele</t>
  </si>
  <si>
    <t xml:space="preserve">Szolgálati lakás bérleti díj</t>
  </si>
  <si>
    <t xml:space="preserve">Vendégház bérleti díj</t>
  </si>
  <si>
    <t xml:space="preserve">Garázs bérleti díj</t>
  </si>
  <si>
    <t xml:space="preserve">Napközi konyha bérlet</t>
  </si>
  <si>
    <t xml:space="preserve">Tulajdonosi bevételek</t>
  </si>
  <si>
    <t xml:space="preserve">Ellátási díjak</t>
  </si>
  <si>
    <t xml:space="preserve">ÁFA</t>
  </si>
  <si>
    <t xml:space="preserve">Kamatbevétel</t>
  </si>
  <si>
    <t xml:space="preserve">Fővárosi Vízművek vízbázis védelem támogatása</t>
  </si>
  <si>
    <t xml:space="preserve">Egyéb működési bevételek</t>
  </si>
  <si>
    <t xml:space="preserve">INTÉZMÉNYI MŰKÖDÉSI BEVÉTELEK</t>
  </si>
  <si>
    <r>
      <rPr>
        <sz val="13"/>
        <rFont val="Arial CE"/>
        <family val="0"/>
        <charset val="238"/>
      </rPr>
      <t xml:space="preserve">Beruházás, </t>
    </r>
    <r>
      <rPr>
        <i val="true"/>
        <sz val="13"/>
        <rFont val="Arial CE"/>
        <family val="0"/>
        <charset val="238"/>
      </rPr>
      <t xml:space="preserve">felújítás</t>
    </r>
  </si>
  <si>
    <t xml:space="preserve">MŰKÖDÉSI KIADÁSOK ÖSSZESEN</t>
  </si>
  <si>
    <t xml:space="preserve">Körasztal pénzügyi szobába, egyéb irodai berendezések</t>
  </si>
  <si>
    <t xml:space="preserve">Asztal adó szobába</t>
  </si>
  <si>
    <t xml:space="preserve">Fényképező (adó)</t>
  </si>
  <si>
    <t xml:space="preserve">Számítógépek cseréje (2 db)</t>
  </si>
  <si>
    <r>
      <rPr>
        <b val="true"/>
        <sz val="12"/>
        <rFont val="Arial CE"/>
        <family val="0"/>
        <charset val="238"/>
      </rPr>
      <t xml:space="preserve">KONYHA </t>
    </r>
    <r>
      <rPr>
        <sz val="12"/>
        <rFont val="Arial CE"/>
        <family val="0"/>
        <charset val="238"/>
      </rPr>
      <t xml:space="preserve">Szünetmentes tápegység</t>
    </r>
  </si>
  <si>
    <t xml:space="preserve">Rozsdamentes, elektromos szeletelőgép</t>
  </si>
  <si>
    <t xml:space="preserve">Hűtőszekrény (153, 320 és 395 l)</t>
  </si>
  <si>
    <t xml:space="preserve">Nagykonyhai gáztűzhely</t>
  </si>
  <si>
    <t xml:space="preserve">Gázzsámoly</t>
  </si>
  <si>
    <t xml:space="preserve">Router</t>
  </si>
  <si>
    <t xml:space="preserve">Könyvtár átalakítás, eszközbeszerzés</t>
  </si>
  <si>
    <t xml:space="preserve">Iskolaudvar térkövezés, csapadékvíz elvezetés</t>
  </si>
  <si>
    <t xml:space="preserve">Fogorvos, védőnő eszközbeszerzés (pályázat)</t>
  </si>
  <si>
    <t xml:space="preserve">Fogászati műszerek</t>
  </si>
  <si>
    <t xml:space="preserve">Samsung nyomtató (fogászat)</t>
  </si>
  <si>
    <t xml:space="preserve">Magzati szívhang hallgatására alkalmas szék (védőnő)</t>
  </si>
  <si>
    <t xml:space="preserve">ASP számítógép konfiguráció</t>
  </si>
  <si>
    <t xml:space="preserve">Ariston kazán (konyha)</t>
  </si>
  <si>
    <t xml:space="preserve">Mazda B 2500 gépjármű (HDM-642)</t>
  </si>
  <si>
    <t xml:space="preserve">Memoriter temetőnyilvántartó program 2. részlet</t>
  </si>
  <si>
    <t xml:space="preserve">Egyéb beruházás</t>
  </si>
  <si>
    <t xml:space="preserve">BERUHÁZÁSOK</t>
  </si>
  <si>
    <t xml:space="preserve">Útfelújítás - Szegfű utca  (pályázat)</t>
  </si>
  <si>
    <t xml:space="preserve">Műv. Ház vizesblokk teljes felújítás</t>
  </si>
  <si>
    <t xml:space="preserve">Műv. Ház energetikai korszerűsítés önerő</t>
  </si>
  <si>
    <t xml:space="preserve">Műv. Ház felújítási célú támogatása</t>
  </si>
  <si>
    <t xml:space="preserve">Bankautomata üvegportál felújítás</t>
  </si>
  <si>
    <t xml:space="preserve">Játszótér felújítás</t>
  </si>
  <si>
    <t xml:space="preserve">Fogorvos, védőnő rendelő felújítás (pályázat + önerő + közbesz.)</t>
  </si>
  <si>
    <t xml:space="preserve">Flygt szivattyúk felújítása</t>
  </si>
  <si>
    <t xml:space="preserve">Kert u. (027 hrsz.) felújítás pályázat önerő</t>
  </si>
  <si>
    <t xml:space="preserve">FELÚJÍTÁSOK</t>
  </si>
  <si>
    <t xml:space="preserve">FEJLESZTÉSI ÉS FELHALMOZÁSI KIADÁSOK ÖSSZESEN</t>
  </si>
  <si>
    <t xml:space="preserve">Műv. Ház 2017. évi felújítási támogatása</t>
  </si>
  <si>
    <t xml:space="preserve">Majosháza Hospice Ház felújítás támogatása</t>
  </si>
  <si>
    <t xml:space="preserve">Kompok-révek pályázat 2. rész továbbutalása</t>
  </si>
  <si>
    <t xml:space="preserve">Felhalmozási célú kiadások</t>
  </si>
  <si>
    <t xml:space="preserve">KÖLTSÉGVETÉSI KIADÁSOK ÖSSZESEN</t>
  </si>
  <si>
    <t xml:space="preserve">Befektetési jegy vásárlás</t>
  </si>
  <si>
    <t xml:space="preserve">ÁHB megelőlegezések visszafizetése</t>
  </si>
  <si>
    <t xml:space="preserve">Intézményfinanszírozás (hivatal)</t>
  </si>
  <si>
    <t xml:space="preserve">Intézményfinanszírozás (óvoda)</t>
  </si>
  <si>
    <t xml:space="preserve">FINANSZÍROZÁSI KIADÁSOK</t>
  </si>
  <si>
    <t xml:space="preserve">KIADÁSOK MINDÖSSZESEN</t>
  </si>
  <si>
    <t xml:space="preserve">SZEMÉLYI JELLEGŰ</t>
  </si>
  <si>
    <t xml:space="preserve">JÁRULÉKOK</t>
  </si>
  <si>
    <t xml:space="preserve">DOLOGI KIADÁSOK</t>
  </si>
  <si>
    <t xml:space="preserve">MINDÖSSZESEN  </t>
  </si>
  <si>
    <t xml:space="preserve">INTÉZMÉNYEK</t>
  </si>
  <si>
    <t xml:space="preserve">Eredeti El (Ft)</t>
  </si>
  <si>
    <t xml:space="preserve">POLGÁRMESTERI HIVATAL</t>
  </si>
  <si>
    <t xml:space="preserve">COFOG nélkül</t>
  </si>
  <si>
    <t xml:space="preserve">ÓVODA</t>
  </si>
  <si>
    <t xml:space="preserve">BÖLCSŐDE</t>
  </si>
  <si>
    <t xml:space="preserve">NAPKÖZIS KONYHA</t>
  </si>
  <si>
    <t xml:space="preserve">GYERMEKÉTKEZTETÉS</t>
  </si>
  <si>
    <t xml:space="preserve">ÖNKORM. ÁLT. IGAZGATÁSI TEV.</t>
  </si>
  <si>
    <t xml:space="preserve">KÖZTEMETŐ</t>
  </si>
  <si>
    <t xml:space="preserve">ÖK-I VAGYONNAL VALÓ GAZD.</t>
  </si>
  <si>
    <t xml:space="preserve">KÖZFOGLALKOZTATÁS</t>
  </si>
  <si>
    <t xml:space="preserve">KÖZVILÁGÍTÁS</t>
  </si>
  <si>
    <t xml:space="preserve">ZÖLDTERÜLET-KEZELÉS</t>
  </si>
  <si>
    <t xml:space="preserve">KÖZSÉGGAZDÁLKODÁS</t>
  </si>
  <si>
    <t xml:space="preserve">FOGORVOSI ALAPELLÁTÁS</t>
  </si>
  <si>
    <t xml:space="preserve">VÉDŐNŐI SZOLGÁLAT</t>
  </si>
  <si>
    <t xml:space="preserve">ISKOLAORVOSI ELLÁTÁS</t>
  </si>
  <si>
    <t xml:space="preserve">SPORTPÁLYA</t>
  </si>
  <si>
    <t xml:space="preserve">VENDÉGHÁZ</t>
  </si>
  <si>
    <t xml:space="preserve">KÖNYVTÁR</t>
  </si>
  <si>
    <t xml:space="preserve">MŰVELŐDÉSI HÁZ</t>
  </si>
  <si>
    <t xml:space="preserve">ÖNO</t>
  </si>
  <si>
    <t xml:space="preserve">ÖSSZESEN</t>
  </si>
  <si>
    <t xml:space="preserve">ELLÁTOTTAK PÉNZBELI JUTTATÁSAI</t>
  </si>
  <si>
    <t xml:space="preserve">Eredeti előirányzat</t>
  </si>
  <si>
    <t xml:space="preserve">Családi támogatások (K42)</t>
  </si>
  <si>
    <t xml:space="preserve">Települési támogatás (K48/24)</t>
  </si>
  <si>
    <t xml:space="preserve">Életkezdési támogatás (K48/29)</t>
  </si>
  <si>
    <t xml:space="preserve">Összesen</t>
  </si>
  <si>
    <t xml:space="preserve">MŰKÖDÉSI CÉLÚ KIADÁSOK</t>
  </si>
  <si>
    <t xml:space="preserve">Otthonteremtési támogatás (K512/3)</t>
  </si>
  <si>
    <t xml:space="preserve">Ráckeve Családsegítő Szolg.</t>
  </si>
  <si>
    <t xml:space="preserve">Civil szervezetek</t>
  </si>
  <si>
    <t xml:space="preserve">Szigetújfalui Önk. Tűzoltó Egyesület</t>
  </si>
  <si>
    <t xml:space="preserve">Szigetújfalui Polgárőr Egyesület</t>
  </si>
  <si>
    <t xml:space="preserve">Művelődési Ház (158E /hó)</t>
  </si>
  <si>
    <t xml:space="preserve">KDV Hulladékgazd. Társulás</t>
  </si>
  <si>
    <t xml:space="preserve">Ráckevei Önkormányzati Tűzoltóság</t>
  </si>
  <si>
    <t xml:space="preserve">Bursa Hungarica visszafizetés</t>
  </si>
  <si>
    <t xml:space="preserve">Kamatmentes kölcsön</t>
  </si>
  <si>
    <t xml:space="preserve">Árpád Múzeum támogatá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b val="true"/>
      <sz val="11"/>
      <name val="Arial CE"/>
      <family val="0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</font>
    <font>
      <b val="true"/>
      <sz val="13"/>
      <name val="Arial CE"/>
      <family val="0"/>
      <charset val="238"/>
    </font>
    <font>
      <sz val="13"/>
      <name val="Arial CE"/>
      <family val="0"/>
      <charset val="238"/>
    </font>
    <font>
      <i val="true"/>
      <sz val="13"/>
      <name val="Arial CE"/>
      <family val="0"/>
      <charset val="238"/>
    </font>
    <font>
      <i val="true"/>
      <sz val="12"/>
      <name val="Arial CE"/>
      <family val="0"/>
      <charset val="238"/>
    </font>
    <font>
      <sz val="10"/>
      <color rgb="FF00CCFF"/>
      <name val="Arial CE"/>
      <family val="0"/>
      <charset val="238"/>
    </font>
    <font>
      <sz val="12"/>
      <color rgb="FF000000"/>
      <name val="Arial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4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4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_Normatívák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15.85"/>
    <col collapsed="false" customWidth="true" hidden="false" outlineLevel="0" max="3" min="3" style="2" width="15.13"/>
    <col collapsed="false" customWidth="true" hidden="false" outlineLevel="0" max="4" min="4" style="2" width="15.7"/>
    <col collapsed="false" customWidth="true" hidden="false" outlineLevel="0" max="5" min="5" style="1" width="14.85"/>
    <col collapsed="false" customWidth="true" hidden="false" outlineLevel="0" max="6" min="6" style="1" width="15.99"/>
    <col collapsed="false" customWidth="false" hidden="false" outlineLevel="0" max="7" min="7" style="1" width="9.14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1" s="7" customFormat="true" ht="48.75" hidden="false" customHeight="true" outlineLevel="0" collapsed="false">
      <c r="A1" s="3"/>
      <c r="B1" s="4" t="s">
        <v>0</v>
      </c>
      <c r="C1" s="5" t="s">
        <v>1</v>
      </c>
      <c r="D1" s="6" t="s">
        <v>2</v>
      </c>
      <c r="E1" s="5" t="s">
        <v>1</v>
      </c>
      <c r="F1" s="6" t="s">
        <v>3</v>
      </c>
    </row>
    <row r="2" customFormat="false" ht="20.1" hidden="false" customHeight="true" outlineLevel="0" collapsed="false">
      <c r="A2" s="8" t="s">
        <v>4</v>
      </c>
      <c r="B2" s="9" t="n">
        <f aca="false">'saját bevétel'!B28</f>
        <v>90806955</v>
      </c>
      <c r="C2" s="10" t="n">
        <f aca="false">D2-B2</f>
        <v>12599542</v>
      </c>
      <c r="D2" s="11" t="n">
        <f aca="false">'saját bevétel'!D28</f>
        <v>103406497</v>
      </c>
      <c r="E2" s="10" t="n">
        <f aca="false">F2-D2</f>
        <v>11645678</v>
      </c>
      <c r="F2" s="11" t="n">
        <f aca="false">'saját bevétel'!F28</f>
        <v>115052175</v>
      </c>
    </row>
    <row r="3" customFormat="false" ht="20.1" hidden="false" customHeight="true" outlineLevel="0" collapsed="false">
      <c r="A3" s="12" t="s">
        <v>5</v>
      </c>
      <c r="B3" s="13" t="n">
        <f aca="false">'normatív bevétel'!B42</f>
        <v>157115949</v>
      </c>
      <c r="C3" s="14" t="n">
        <f aca="false">D3-B3</f>
        <v>0</v>
      </c>
      <c r="D3" s="15" t="n">
        <f aca="false">'normatív bevétel'!D42</f>
        <v>157115949</v>
      </c>
      <c r="E3" s="14" t="n">
        <f aca="false">F3-D3</f>
        <v>4174728</v>
      </c>
      <c r="F3" s="15" t="n">
        <f aca="false">'normatív bevétel'!F42</f>
        <v>161290677</v>
      </c>
    </row>
    <row r="4" customFormat="false" ht="20.1" hidden="false" customHeight="true" outlineLevel="0" collapsed="false">
      <c r="A4" s="16" t="s">
        <v>6</v>
      </c>
      <c r="B4" s="17" t="n">
        <v>1080000</v>
      </c>
      <c r="C4" s="18" t="n">
        <f aca="false">D4-B4</f>
        <v>0</v>
      </c>
      <c r="D4" s="19" t="n">
        <v>1080000</v>
      </c>
      <c r="E4" s="18" t="n">
        <f aca="false">F4-D4</f>
        <v>0</v>
      </c>
      <c r="F4" s="19" t="n">
        <v>1080000</v>
      </c>
    </row>
    <row r="5" customFormat="false" ht="20.1" hidden="false" customHeight="true" outlineLevel="0" collapsed="false">
      <c r="A5" s="20" t="s">
        <v>7</v>
      </c>
      <c r="B5" s="21" t="n">
        <v>200000</v>
      </c>
      <c r="C5" s="14" t="n">
        <f aca="false">D5-B5</f>
        <v>3421912</v>
      </c>
      <c r="D5" s="15" t="n">
        <v>3621912</v>
      </c>
      <c r="E5" s="14" t="n">
        <f aca="false">F5-D5</f>
        <v>0</v>
      </c>
      <c r="F5" s="15" t="n">
        <v>3621912</v>
      </c>
    </row>
    <row r="6" customFormat="false" ht="20.1" hidden="false" customHeight="true" outlineLevel="0" collapsed="false">
      <c r="A6" s="22" t="s">
        <v>8</v>
      </c>
      <c r="B6" s="23" t="n">
        <v>4582800</v>
      </c>
      <c r="C6" s="24" t="n">
        <v>0</v>
      </c>
      <c r="D6" s="25" t="n">
        <v>4582800</v>
      </c>
      <c r="E6" s="24" t="n">
        <v>338700</v>
      </c>
      <c r="F6" s="25" t="n">
        <v>5361600</v>
      </c>
    </row>
    <row r="7" customFormat="false" ht="20.1" hidden="false" customHeight="true" outlineLevel="0" collapsed="false">
      <c r="A7" s="26" t="s">
        <v>9</v>
      </c>
      <c r="B7" s="27"/>
      <c r="C7" s="28" t="n">
        <f aca="false">D7-B7</f>
        <v>0</v>
      </c>
      <c r="D7" s="29"/>
      <c r="E7" s="28" t="n">
        <f aca="false">F7-D7</f>
        <v>154000</v>
      </c>
      <c r="F7" s="29" t="n">
        <v>154000</v>
      </c>
    </row>
    <row r="8" customFormat="false" ht="20.1" hidden="false" customHeight="true" outlineLevel="0" collapsed="false">
      <c r="A8" s="30" t="s">
        <v>10</v>
      </c>
      <c r="B8" s="31" t="n">
        <f aca="false">SUM(B4:B7)</f>
        <v>5862800</v>
      </c>
      <c r="C8" s="32" t="n">
        <f aca="false">D8-B8</f>
        <v>3421912</v>
      </c>
      <c r="D8" s="33" t="n">
        <f aca="false">SUM(D4:D7)</f>
        <v>9284712</v>
      </c>
      <c r="E8" s="32" t="n">
        <f aca="false">F8-D8</f>
        <v>932800</v>
      </c>
      <c r="F8" s="33" t="n">
        <f aca="false">SUM(F4:F7)</f>
        <v>10217512</v>
      </c>
    </row>
    <row r="9" customFormat="false" ht="20.1" hidden="false" customHeight="true" outlineLevel="0" collapsed="false">
      <c r="A9" s="34" t="s">
        <v>11</v>
      </c>
      <c r="B9" s="35" t="n">
        <f aca="false">SUM(B2:B3)+B8</f>
        <v>253785704</v>
      </c>
      <c r="C9" s="32" t="n">
        <f aca="false">D9-B9</f>
        <v>16021454</v>
      </c>
      <c r="D9" s="36" t="n">
        <f aca="false">SUM(D2:D3)+D8</f>
        <v>269807158</v>
      </c>
      <c r="E9" s="32" t="n">
        <f aca="false">F9-D9</f>
        <v>16753206</v>
      </c>
      <c r="F9" s="36" t="n">
        <f aca="false">SUM(F2:F3)+F8</f>
        <v>286560364</v>
      </c>
    </row>
    <row r="10" s="39" customFormat="true" ht="20.1" hidden="false" customHeight="true" outlineLevel="0" collapsed="false">
      <c r="A10" s="30" t="s">
        <v>12</v>
      </c>
      <c r="B10" s="37"/>
      <c r="C10" s="32" t="n">
        <f aca="false">D10-B10</f>
        <v>450000</v>
      </c>
      <c r="D10" s="38" t="n">
        <v>450000</v>
      </c>
      <c r="E10" s="32" t="n">
        <f aca="false">F10-D10</f>
        <v>475591</v>
      </c>
      <c r="F10" s="38" t="n">
        <f aca="false">650000+275591</f>
        <v>925591</v>
      </c>
    </row>
    <row r="11" customFormat="false" ht="20.1" hidden="false" customHeight="true" outlineLevel="0" collapsed="false">
      <c r="A11" s="40" t="s">
        <v>13</v>
      </c>
      <c r="B11" s="41" t="n">
        <v>36195550</v>
      </c>
      <c r="C11" s="18" t="n">
        <f aca="false">D11-B11</f>
        <v>0</v>
      </c>
      <c r="D11" s="19" t="n">
        <v>36195550</v>
      </c>
      <c r="E11" s="18" t="n">
        <f aca="false">F11-D11</f>
        <v>-9048889</v>
      </c>
      <c r="F11" s="19" t="n">
        <v>27146661</v>
      </c>
    </row>
    <row r="12" customFormat="false" ht="20.1" hidden="false" customHeight="true" outlineLevel="0" collapsed="false">
      <c r="A12" s="42" t="s">
        <v>14</v>
      </c>
      <c r="B12" s="43"/>
      <c r="C12" s="14" t="n">
        <f aca="false">D12-B12</f>
        <v>35021914</v>
      </c>
      <c r="D12" s="15" t="n">
        <v>35021914</v>
      </c>
      <c r="E12" s="14" t="n">
        <f aca="false">F12-D12</f>
        <v>-1937357</v>
      </c>
      <c r="F12" s="15" t="n">
        <v>33084557</v>
      </c>
      <c r="H12" s="44"/>
    </row>
    <row r="13" customFormat="false" ht="20.1" hidden="false" customHeight="true" outlineLevel="0" collapsed="false">
      <c r="A13" s="45" t="s">
        <v>15</v>
      </c>
      <c r="B13" s="46"/>
      <c r="C13" s="47" t="n">
        <f aca="false">D13-B13</f>
        <v>350000</v>
      </c>
      <c r="D13" s="48" t="n">
        <v>350000</v>
      </c>
      <c r="E13" s="47" t="n">
        <f aca="false">F13-D13</f>
        <v>0</v>
      </c>
      <c r="F13" s="48" t="n">
        <v>350000</v>
      </c>
    </row>
    <row r="14" s="49" customFormat="true" ht="20.1" hidden="false" customHeight="true" outlineLevel="0" collapsed="false">
      <c r="A14" s="26" t="s">
        <v>16</v>
      </c>
      <c r="B14" s="27" t="n">
        <v>2760993</v>
      </c>
      <c r="C14" s="28" t="n">
        <f aca="false">D14-B14</f>
        <v>0</v>
      </c>
      <c r="D14" s="29" t="n">
        <v>2760993</v>
      </c>
      <c r="E14" s="28" t="n">
        <f aca="false">F14-D14</f>
        <v>0</v>
      </c>
      <c r="F14" s="29" t="n">
        <v>2760993</v>
      </c>
    </row>
    <row r="15" s="49" customFormat="true" ht="20.1" hidden="false" customHeight="true" outlineLevel="0" collapsed="false">
      <c r="A15" s="30" t="s">
        <v>17</v>
      </c>
      <c r="B15" s="31" t="n">
        <f aca="false">SUM(B11:B14)</f>
        <v>38956543</v>
      </c>
      <c r="C15" s="32" t="n">
        <f aca="false">D15-B15</f>
        <v>35371914</v>
      </c>
      <c r="D15" s="33" t="n">
        <f aca="false">SUM(D11:D14)</f>
        <v>74328457</v>
      </c>
      <c r="E15" s="32" t="n">
        <f aca="false">F15-D15</f>
        <v>-10986246</v>
      </c>
      <c r="F15" s="33" t="n">
        <f aca="false">SUM(F11:F14)</f>
        <v>63342211</v>
      </c>
    </row>
    <row r="16" s="49" customFormat="true" ht="20.1" hidden="false" customHeight="true" outlineLevel="0" collapsed="false">
      <c r="A16" s="45" t="s">
        <v>18</v>
      </c>
      <c r="B16" s="50"/>
      <c r="C16" s="47" t="n">
        <f aca="false">D16-B16</f>
        <v>0</v>
      </c>
      <c r="D16" s="48"/>
      <c r="E16" s="47" t="n">
        <f aca="false">F16-D16</f>
        <v>30000</v>
      </c>
      <c r="F16" s="48" t="n">
        <v>30000</v>
      </c>
    </row>
    <row r="17" customFormat="false" ht="21" hidden="false" customHeight="true" outlineLevel="0" collapsed="false">
      <c r="A17" s="51" t="s">
        <v>19</v>
      </c>
      <c r="B17" s="52" t="n">
        <f aca="false">B10+B15+B16</f>
        <v>38956543</v>
      </c>
      <c r="C17" s="53" t="n">
        <f aca="false">D17-B17</f>
        <v>35821914</v>
      </c>
      <c r="D17" s="54" t="n">
        <f aca="false">D10+D15+D16</f>
        <v>74778457</v>
      </c>
      <c r="E17" s="53" t="n">
        <f aca="false">F17-D17</f>
        <v>-10480655</v>
      </c>
      <c r="F17" s="54" t="n">
        <f aca="false">F10+F15+F16</f>
        <v>64297802</v>
      </c>
    </row>
    <row r="18" customFormat="false" ht="20.1" hidden="false" customHeight="true" outlineLevel="0" collapsed="false">
      <c r="A18" s="55" t="s">
        <v>20</v>
      </c>
      <c r="B18" s="31" t="n">
        <f aca="false">B9+B17</f>
        <v>292742247</v>
      </c>
      <c r="C18" s="32" t="n">
        <f aca="false">D18-B18</f>
        <v>51843368</v>
      </c>
      <c r="D18" s="33" t="n">
        <f aca="false">D9+D17</f>
        <v>344585615</v>
      </c>
      <c r="E18" s="32" t="n">
        <f aca="false">F18-D18</f>
        <v>6272551</v>
      </c>
      <c r="F18" s="33" t="n">
        <f aca="false">F9+F17</f>
        <v>350858166</v>
      </c>
    </row>
    <row r="19" customFormat="false" ht="20.1" hidden="false" customHeight="true" outlineLevel="0" collapsed="false">
      <c r="A19" s="56" t="s">
        <v>21</v>
      </c>
      <c r="B19" s="57" t="n">
        <f aca="false">'bevétel összesen'!B9-'kiadások összesen'!B2</f>
        <v>-6293142</v>
      </c>
      <c r="C19" s="58" t="n">
        <f aca="false">D19-B19</f>
        <v>-2134809</v>
      </c>
      <c r="D19" s="59" t="n">
        <f aca="false">'bevétel összesen'!D9-'kiadások összesen'!D2</f>
        <v>-8427951</v>
      </c>
      <c r="E19" s="58" t="n">
        <f aca="false">F19-D19</f>
        <v>-22013660</v>
      </c>
      <c r="F19" s="59" t="n">
        <f aca="false">'bevétel összesen'!F9-'kiadások összesen'!F2</f>
        <v>-30441611</v>
      </c>
    </row>
    <row r="20" customFormat="false" ht="20.1" hidden="false" customHeight="true" outlineLevel="0" collapsed="false">
      <c r="A20" s="60" t="s">
        <v>22</v>
      </c>
      <c r="B20" s="61" t="n">
        <f aca="false">'bevétel összesen'!B17-'kiadások összesen'!B35</f>
        <v>-60298038</v>
      </c>
      <c r="C20" s="62" t="n">
        <f aca="false">D20-B20</f>
        <v>57897879</v>
      </c>
      <c r="D20" s="63" t="n">
        <f aca="false">'bevétel összesen'!D17-'kiadások összesen'!D35</f>
        <v>-2400159</v>
      </c>
      <c r="E20" s="62" t="n">
        <f aca="false">F20-D20</f>
        <v>-507027</v>
      </c>
      <c r="F20" s="63" t="n">
        <f aca="false">'bevétel összesen'!F17-'kiadások összesen'!F35</f>
        <v>-2907186</v>
      </c>
    </row>
    <row r="21" s="68" customFormat="true" ht="20.1" hidden="false" customHeight="true" outlineLevel="0" collapsed="false">
      <c r="A21" s="64" t="s">
        <v>23</v>
      </c>
      <c r="B21" s="65" t="n">
        <v>17000000</v>
      </c>
      <c r="C21" s="66" t="n">
        <f aca="false">D21-B21</f>
        <v>0</v>
      </c>
      <c r="D21" s="67" t="n">
        <v>17000000</v>
      </c>
      <c r="E21" s="66" t="n">
        <f aca="false">F21-D21</f>
        <v>7075778</v>
      </c>
      <c r="F21" s="67" t="n">
        <v>24075778</v>
      </c>
    </row>
    <row r="22" s="68" customFormat="true" ht="20.1" hidden="false" customHeight="true" outlineLevel="0" collapsed="false">
      <c r="A22" s="69" t="s">
        <v>24</v>
      </c>
      <c r="B22" s="70" t="n">
        <f aca="false">61326329+83746331</f>
        <v>145072660</v>
      </c>
      <c r="C22" s="71" t="n">
        <f aca="false">D22-B22</f>
        <v>0</v>
      </c>
      <c r="D22" s="72" t="n">
        <v>145072660</v>
      </c>
      <c r="E22" s="71" t="n">
        <f aca="false">F22-D22</f>
        <v>20365413</v>
      </c>
      <c r="F22" s="72" t="n">
        <f aca="false">61326329+104111744</f>
        <v>165438073</v>
      </c>
    </row>
    <row r="23" s="68" customFormat="true" ht="20.1" hidden="false" customHeight="true" outlineLevel="0" collapsed="false">
      <c r="A23" s="73" t="s">
        <v>25</v>
      </c>
      <c r="B23" s="74" t="n">
        <f aca="false">12469163+512614+344090</f>
        <v>13325867</v>
      </c>
      <c r="C23" s="75" t="n">
        <f aca="false">D23-B23</f>
        <v>0</v>
      </c>
      <c r="D23" s="76" t="n">
        <f aca="false">12469163+512614+344090</f>
        <v>13325867</v>
      </c>
      <c r="E23" s="75" t="n">
        <f aca="false">F23-D23</f>
        <v>9472497</v>
      </c>
      <c r="F23" s="76" t="n">
        <f aca="false">7223568+15230706+344090</f>
        <v>22798364</v>
      </c>
    </row>
    <row r="24" s="68" customFormat="true" ht="20.1" hidden="false" customHeight="true" outlineLevel="0" collapsed="false">
      <c r="A24" s="77" t="s">
        <v>26</v>
      </c>
      <c r="B24" s="78" t="n">
        <f aca="false">'kiadások összesen'!B46-'bevétel összesen'!B18-'bevétel összesen'!B21-'bevétel összesen'!B22-'bevétel összesen'!B23</f>
        <v>41760313</v>
      </c>
      <c r="C24" s="79" t="n">
        <v>-28518505</v>
      </c>
      <c r="D24" s="80" t="n">
        <f aca="false">'kiadások összesen'!D46-'bevétel összesen'!D18-'bevétel összesen'!D21-'bevétel összesen'!D22-'bevétel összesen'!D23</f>
        <v>13241808</v>
      </c>
      <c r="E24" s="79" t="n">
        <v>-8393001</v>
      </c>
      <c r="F24" s="80" t="n">
        <f aca="false">'kiadások összesen'!F46-'bevétel összesen'!F18-'bevétel összesen'!F21-'bevétel összesen'!F22-'bevétel összesen'!F23</f>
        <v>25214220</v>
      </c>
    </row>
    <row r="25" customFormat="false" ht="20.25" hidden="false" customHeight="true" outlineLevel="0" collapsed="false">
      <c r="A25" s="81" t="s">
        <v>27</v>
      </c>
      <c r="B25" s="82" t="n">
        <f aca="false">SUM(B21:B24)</f>
        <v>217158840</v>
      </c>
      <c r="C25" s="32" t="n">
        <f aca="false">D25-B25</f>
        <v>-28518505</v>
      </c>
      <c r="D25" s="83" t="n">
        <f aca="false">SUM(D21:D24)</f>
        <v>188640335</v>
      </c>
      <c r="E25" s="32" t="n">
        <f aca="false">F25-D25</f>
        <v>48886100</v>
      </c>
      <c r="F25" s="83" t="n">
        <f aca="false">SUM(F21:F24)</f>
        <v>237526435</v>
      </c>
    </row>
    <row r="26" s="86" customFormat="true" ht="16.5" hidden="false" customHeight="false" outlineLevel="0" collapsed="false">
      <c r="A26" s="55" t="s">
        <v>28</v>
      </c>
      <c r="B26" s="84" t="n">
        <f aca="false">B18+B25</f>
        <v>509901087</v>
      </c>
      <c r="C26" s="32" t="n">
        <f aca="false">D26-B26</f>
        <v>23324863</v>
      </c>
      <c r="D26" s="85" t="n">
        <f aca="false">D18+D25</f>
        <v>533225950</v>
      </c>
      <c r="E26" s="32" t="n">
        <f aca="false">F26-D26</f>
        <v>55158651</v>
      </c>
      <c r="F26" s="85" t="n">
        <f aca="false">F18+F25</f>
        <v>588384601</v>
      </c>
    </row>
  </sheetData>
  <printOptions headings="false" gridLines="false" gridLinesSet="true" horizontalCentered="false" verticalCentered="false"/>
  <pageMargins left="0.629861111111111" right="0.708333333333333" top="1.14166666666667" bottom="0.984027777777778" header="0.511805555555556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Összesített
2018. évi költségvetés
módosítás&amp;C&amp;"Bookman Old Style,Regular"&amp;12BEVÉTELEK  ÖSSZESEN&amp;R.../2018. (X.31.) rendelet 1. sz. mell. 
1/1. 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61.14"/>
    <col collapsed="false" customWidth="true" hidden="false" outlineLevel="0" max="2" min="2" style="88" width="14.56"/>
    <col collapsed="false" customWidth="true" hidden="false" outlineLevel="0" max="3" min="3" style="89" width="12.28"/>
    <col collapsed="false" customWidth="true" hidden="false" outlineLevel="0" max="4" min="4" style="89" width="13.85"/>
    <col collapsed="false" customWidth="true" hidden="false" outlineLevel="0" max="5" min="5" style="90" width="12.14"/>
    <col collapsed="false" customWidth="true" hidden="false" outlineLevel="0" max="6" min="6" style="87" width="13.56"/>
    <col collapsed="false" customWidth="false" hidden="false" outlineLevel="0" max="257" min="7" style="87" width="9.14"/>
  </cols>
  <sheetData>
    <row r="1" customFormat="false" ht="50.25" hidden="false" customHeight="true" outlineLevel="0" collapsed="false">
      <c r="A1" s="91"/>
      <c r="B1" s="92" t="s">
        <v>0</v>
      </c>
      <c r="C1" s="93" t="s">
        <v>1</v>
      </c>
      <c r="D1" s="94" t="s">
        <v>2</v>
      </c>
      <c r="E1" s="95" t="s">
        <v>1</v>
      </c>
      <c r="F1" s="94" t="s">
        <v>3</v>
      </c>
    </row>
    <row r="2" s="100" customFormat="true" ht="26.25" hidden="false" customHeight="true" outlineLevel="0" collapsed="false">
      <c r="A2" s="96" t="s">
        <v>29</v>
      </c>
      <c r="B2" s="97" t="n">
        <f aca="false">B3+B14+B15</f>
        <v>55990614</v>
      </c>
      <c r="C2" s="98" t="n">
        <f aca="false">D2-B2</f>
        <v>0</v>
      </c>
      <c r="D2" s="99" t="n">
        <f aca="false">D3+D14+D15</f>
        <v>55990614</v>
      </c>
      <c r="E2" s="98" t="n">
        <f aca="false">F2-D2</f>
        <v>111752</v>
      </c>
      <c r="F2" s="99" t="n">
        <f aca="false">F3+F14+F15</f>
        <v>56102366</v>
      </c>
    </row>
    <row r="3" s="100" customFormat="true" ht="15.75" hidden="false" customHeight="true" outlineLevel="0" collapsed="false">
      <c r="A3" s="101" t="s">
        <v>30</v>
      </c>
      <c r="B3" s="102" t="n">
        <f aca="false">B4+B6+B11+B12+B13</f>
        <v>54949614</v>
      </c>
      <c r="C3" s="103" t="n">
        <f aca="false">D3-B3</f>
        <v>0</v>
      </c>
      <c r="D3" s="104" t="n">
        <f aca="false">D4+D6+D11+D12+D13</f>
        <v>54949614</v>
      </c>
      <c r="E3" s="98" t="n">
        <f aca="false">F3-D3</f>
        <v>0</v>
      </c>
      <c r="F3" s="104" t="n">
        <f aca="false">F4+F6+F11+F12+F13</f>
        <v>54949614</v>
      </c>
    </row>
    <row r="4" s="100" customFormat="true" ht="25.5" hidden="false" customHeight="true" outlineLevel="0" collapsed="false">
      <c r="A4" s="105" t="s">
        <v>31</v>
      </c>
      <c r="B4" s="106" t="n">
        <f aca="false">B5</f>
        <v>28808200</v>
      </c>
      <c r="C4" s="107" t="n">
        <f aca="false">D4-B4</f>
        <v>0</v>
      </c>
      <c r="D4" s="108" t="n">
        <f aca="false">D5</f>
        <v>28808200</v>
      </c>
      <c r="E4" s="109" t="n">
        <f aca="false">F4-D4</f>
        <v>0</v>
      </c>
      <c r="F4" s="108" t="n">
        <f aca="false">F5</f>
        <v>28808200</v>
      </c>
    </row>
    <row r="5" s="100" customFormat="true" ht="15" hidden="false" customHeight="true" outlineLevel="0" collapsed="false">
      <c r="A5" s="110" t="s">
        <v>32</v>
      </c>
      <c r="B5" s="111" t="n">
        <v>28808200</v>
      </c>
      <c r="C5" s="112" t="n">
        <f aca="false">D5-B5</f>
        <v>0</v>
      </c>
      <c r="D5" s="113" t="n">
        <v>28808200</v>
      </c>
      <c r="E5" s="114" t="n">
        <f aca="false">F5-D5</f>
        <v>0</v>
      </c>
      <c r="F5" s="113" t="n">
        <v>28808200</v>
      </c>
    </row>
    <row r="6" s="100" customFormat="true" ht="25.5" hidden="false" customHeight="true" outlineLevel="0" collapsed="false">
      <c r="A6" s="115" t="s">
        <v>33</v>
      </c>
      <c r="B6" s="106" t="n">
        <f aca="false">SUM(B7:B10)</f>
        <v>10850545</v>
      </c>
      <c r="C6" s="107" t="n">
        <f aca="false">D6-B6</f>
        <v>0</v>
      </c>
      <c r="D6" s="108" t="n">
        <f aca="false">SUM(D7:D10)</f>
        <v>10850545</v>
      </c>
      <c r="E6" s="109" t="n">
        <f aca="false">F6-D6</f>
        <v>0</v>
      </c>
      <c r="F6" s="108" t="n">
        <f aca="false">SUM(F7:F10)</f>
        <v>10850545</v>
      </c>
    </row>
    <row r="7" s="100" customFormat="true" ht="25.5" hidden="false" customHeight="true" outlineLevel="0" collapsed="false">
      <c r="A7" s="116" t="s">
        <v>34</v>
      </c>
      <c r="B7" s="117" t="n">
        <v>2328120</v>
      </c>
      <c r="C7" s="118" t="n">
        <f aca="false">D7-B7</f>
        <v>0</v>
      </c>
      <c r="D7" s="119" t="n">
        <v>2328120</v>
      </c>
      <c r="E7" s="120" t="n">
        <f aca="false">F7-D7</f>
        <v>0</v>
      </c>
      <c r="F7" s="119" t="n">
        <v>2328120</v>
      </c>
    </row>
    <row r="8" s="100" customFormat="true" ht="14.25" hidden="false" customHeight="true" outlineLevel="0" collapsed="false">
      <c r="A8" s="116" t="s">
        <v>35</v>
      </c>
      <c r="B8" s="117" t="n">
        <v>6080000</v>
      </c>
      <c r="C8" s="118" t="n">
        <f aca="false">D8-B8</f>
        <v>0</v>
      </c>
      <c r="D8" s="119" t="n">
        <v>6080000</v>
      </c>
      <c r="E8" s="120" t="n">
        <f aca="false">F8-D8</f>
        <v>0</v>
      </c>
      <c r="F8" s="119" t="n">
        <v>6080000</v>
      </c>
    </row>
    <row r="9" s="100" customFormat="true" ht="18" hidden="false" customHeight="true" outlineLevel="0" collapsed="false">
      <c r="A9" s="116" t="s">
        <v>36</v>
      </c>
      <c r="B9" s="117" t="n">
        <v>976005</v>
      </c>
      <c r="C9" s="118" t="n">
        <f aca="false">D9-B9</f>
        <v>0</v>
      </c>
      <c r="D9" s="119" t="n">
        <v>976005</v>
      </c>
      <c r="E9" s="120" t="n">
        <f aca="false">F9-D9</f>
        <v>0</v>
      </c>
      <c r="F9" s="119" t="n">
        <v>976005</v>
      </c>
    </row>
    <row r="10" s="100" customFormat="true" ht="15.75" hidden="false" customHeight="true" outlineLevel="0" collapsed="false">
      <c r="A10" s="116" t="s">
        <v>37</v>
      </c>
      <c r="B10" s="117" t="n">
        <v>1466420</v>
      </c>
      <c r="C10" s="118" t="n">
        <f aca="false">D10-B10</f>
        <v>0</v>
      </c>
      <c r="D10" s="119" t="n">
        <v>1466420</v>
      </c>
      <c r="E10" s="120" t="n">
        <f aca="false">F10-D10</f>
        <v>0</v>
      </c>
      <c r="F10" s="119" t="n">
        <v>1466420</v>
      </c>
    </row>
    <row r="11" s="100" customFormat="true" ht="15" hidden="false" customHeight="true" outlineLevel="0" collapsed="false">
      <c r="A11" s="121" t="s">
        <v>38</v>
      </c>
      <c r="B11" s="122" t="n">
        <v>6000000</v>
      </c>
      <c r="C11" s="118" t="n">
        <f aca="false">D11-B11</f>
        <v>0</v>
      </c>
      <c r="D11" s="123" t="n">
        <v>6000000</v>
      </c>
      <c r="E11" s="120" t="n">
        <f aca="false">F11-D11</f>
        <v>0</v>
      </c>
      <c r="F11" s="123" t="n">
        <v>6000000</v>
      </c>
    </row>
    <row r="12" s="100" customFormat="true" ht="25.5" hidden="false" customHeight="true" outlineLevel="0" collapsed="false">
      <c r="A12" s="121" t="s">
        <v>39</v>
      </c>
      <c r="B12" s="122" t="n">
        <v>132600</v>
      </c>
      <c r="C12" s="118" t="n">
        <f aca="false">D12-B12</f>
        <v>0</v>
      </c>
      <c r="D12" s="123" t="n">
        <v>132600</v>
      </c>
      <c r="E12" s="120" t="n">
        <f aca="false">F12-D12</f>
        <v>0</v>
      </c>
      <c r="F12" s="123" t="n">
        <v>132600</v>
      </c>
    </row>
    <row r="13" s="100" customFormat="true" ht="18" hidden="false" customHeight="true" outlineLevel="0" collapsed="false">
      <c r="A13" s="124" t="s">
        <v>40</v>
      </c>
      <c r="B13" s="125" t="n">
        <v>9158269</v>
      </c>
      <c r="C13" s="126" t="n">
        <f aca="false">D13-B13</f>
        <v>0</v>
      </c>
      <c r="D13" s="127" t="n">
        <v>9158269</v>
      </c>
      <c r="E13" s="128" t="n">
        <f aca="false">F13-D13</f>
        <v>0</v>
      </c>
      <c r="F13" s="127" t="n">
        <v>9158269</v>
      </c>
    </row>
    <row r="14" s="100" customFormat="true" ht="16.5" hidden="false" customHeight="true" outlineLevel="0" collapsed="false">
      <c r="A14" s="129" t="s">
        <v>41</v>
      </c>
      <c r="B14" s="130"/>
      <c r="C14" s="131" t="n">
        <f aca="false">D14-B14</f>
        <v>0</v>
      </c>
      <c r="D14" s="132"/>
      <c r="E14" s="133" t="n">
        <f aca="false">F14-D14</f>
        <v>111752</v>
      </c>
      <c r="F14" s="132" t="n">
        <v>111752</v>
      </c>
    </row>
    <row r="15" s="100" customFormat="true" ht="16.5" hidden="false" customHeight="true" outlineLevel="0" collapsed="false">
      <c r="A15" s="101" t="s">
        <v>42</v>
      </c>
      <c r="B15" s="134" t="n">
        <v>1041000</v>
      </c>
      <c r="C15" s="103" t="n">
        <f aca="false">D15-B15</f>
        <v>0</v>
      </c>
      <c r="D15" s="135" t="n">
        <v>1041000</v>
      </c>
      <c r="E15" s="98" t="n">
        <f aca="false">F15-D15</f>
        <v>0</v>
      </c>
      <c r="F15" s="135" t="n">
        <v>1041000</v>
      </c>
    </row>
    <row r="16" s="100" customFormat="true" ht="26.25" hidden="false" customHeight="true" outlineLevel="0" collapsed="false">
      <c r="A16" s="96" t="s">
        <v>43</v>
      </c>
      <c r="B16" s="136" t="n">
        <f aca="false">B17+B18+B21+B22</f>
        <v>37068233</v>
      </c>
      <c r="C16" s="137" t="n">
        <f aca="false">D16-B16</f>
        <v>0</v>
      </c>
      <c r="D16" s="138" t="n">
        <f aca="false">D17+D18+D21+D22</f>
        <v>37068233</v>
      </c>
      <c r="E16" s="139" t="n">
        <f aca="false">F16-D16</f>
        <v>1443200</v>
      </c>
      <c r="F16" s="138" t="n">
        <f aca="false">F17+F18+F21+F22</f>
        <v>38511433</v>
      </c>
    </row>
    <row r="17" s="142" customFormat="true" ht="15" hidden="false" customHeight="true" outlineLevel="0" collapsed="false">
      <c r="A17" s="115" t="s">
        <v>44</v>
      </c>
      <c r="B17" s="106"/>
      <c r="C17" s="140" t="n">
        <f aca="false">D17-B17</f>
        <v>0</v>
      </c>
      <c r="D17" s="108"/>
      <c r="E17" s="141" t="n">
        <f aca="false">F17-D17</f>
        <v>396000</v>
      </c>
      <c r="F17" s="108" t="n">
        <v>396000</v>
      </c>
    </row>
    <row r="18" s="100" customFormat="true" ht="25.5" hidden="false" customHeight="true" outlineLevel="0" collapsed="false">
      <c r="A18" s="143" t="s">
        <v>45</v>
      </c>
      <c r="B18" s="144" t="n">
        <f aca="false">B19+B20</f>
        <v>30928500</v>
      </c>
      <c r="C18" s="145" t="n">
        <f aca="false">D18-B18</f>
        <v>0</v>
      </c>
      <c r="D18" s="146" t="n">
        <f aca="false">D19+D20</f>
        <v>30928500</v>
      </c>
      <c r="E18" s="147" t="n">
        <f aca="false">F18-D18</f>
        <v>883800</v>
      </c>
      <c r="F18" s="146" t="n">
        <f aca="false">F19+F20</f>
        <v>31812300</v>
      </c>
    </row>
    <row r="19" s="100" customFormat="true" ht="14.25" hidden="false" customHeight="true" outlineLevel="0" collapsed="false">
      <c r="A19" s="116" t="s">
        <v>46</v>
      </c>
      <c r="B19" s="117" t="n">
        <v>20913600</v>
      </c>
      <c r="C19" s="118" t="n">
        <f aca="false">D19-B19</f>
        <v>0</v>
      </c>
      <c r="D19" s="119" t="n">
        <v>20913600</v>
      </c>
      <c r="E19" s="120" t="n">
        <f aca="false">F19-D19</f>
        <v>0</v>
      </c>
      <c r="F19" s="119" t="n">
        <v>20913600</v>
      </c>
    </row>
    <row r="20" s="100" customFormat="true" ht="15" hidden="false" customHeight="true" outlineLevel="0" collapsed="false">
      <c r="A20" s="148" t="s">
        <v>47</v>
      </c>
      <c r="B20" s="149" t="n">
        <v>10014900</v>
      </c>
      <c r="C20" s="126" t="n">
        <f aca="false">D20-B20</f>
        <v>0</v>
      </c>
      <c r="D20" s="150" t="n">
        <v>10014900</v>
      </c>
      <c r="E20" s="128" t="n">
        <f aca="false">F20-D20</f>
        <v>883800</v>
      </c>
      <c r="F20" s="150" t="n">
        <v>10898700</v>
      </c>
    </row>
    <row r="21" s="100" customFormat="true" ht="15.75" hidden="false" customHeight="true" outlineLevel="0" collapsed="false">
      <c r="A21" s="151" t="s">
        <v>48</v>
      </c>
      <c r="B21" s="152" t="n">
        <v>5337733</v>
      </c>
      <c r="C21" s="131" t="n">
        <f aca="false">D21-B21</f>
        <v>0</v>
      </c>
      <c r="D21" s="153" t="n">
        <v>5337733</v>
      </c>
      <c r="E21" s="133" t="n">
        <f aca="false">F21-D21</f>
        <v>163400</v>
      </c>
      <c r="F21" s="153" t="n">
        <v>5501133</v>
      </c>
    </row>
    <row r="22" s="100" customFormat="true" ht="39" hidden="false" customHeight="true" outlineLevel="0" collapsed="false">
      <c r="A22" s="154" t="s">
        <v>49</v>
      </c>
      <c r="B22" s="130" t="n">
        <v>802000</v>
      </c>
      <c r="C22" s="103" t="n">
        <f aca="false">D22-B22</f>
        <v>0</v>
      </c>
      <c r="D22" s="132" t="n">
        <v>802000</v>
      </c>
      <c r="E22" s="98" t="n">
        <f aca="false">F22-D22</f>
        <v>0</v>
      </c>
      <c r="F22" s="132" t="n">
        <v>802000</v>
      </c>
    </row>
    <row r="23" s="100" customFormat="true" ht="39.75" hidden="false" customHeight="true" outlineLevel="0" collapsed="false">
      <c r="A23" s="155" t="s">
        <v>50</v>
      </c>
      <c r="B23" s="136" t="n">
        <f aca="false">B24+B25+B26+B28+B31+B32</f>
        <v>56211252</v>
      </c>
      <c r="C23" s="137" t="n">
        <f aca="false">D23-B23</f>
        <v>0</v>
      </c>
      <c r="D23" s="138" t="n">
        <f aca="false">D24+D25+D26+D28+D31+D32</f>
        <v>56211252</v>
      </c>
      <c r="E23" s="139" t="n">
        <f aca="false">F23-D23</f>
        <v>-3937132</v>
      </c>
      <c r="F23" s="138" t="n">
        <f aca="false">F24+F25+F26+F28+F31+F32</f>
        <v>52274120</v>
      </c>
    </row>
    <row r="24" s="142" customFormat="true" ht="19.5" hidden="false" customHeight="true" outlineLevel="0" collapsed="false">
      <c r="A24" s="156" t="s">
        <v>51</v>
      </c>
      <c r="B24" s="106"/>
      <c r="C24" s="140" t="n">
        <f aca="false">D24-B24</f>
        <v>0</v>
      </c>
      <c r="D24" s="108"/>
      <c r="E24" s="141" t="n">
        <f aca="false">F24-D24</f>
        <v>68868</v>
      </c>
      <c r="F24" s="108" t="n">
        <v>68868</v>
      </c>
    </row>
    <row r="25" s="100" customFormat="true" ht="25.5" hidden="false" customHeight="true" outlineLevel="0" collapsed="false">
      <c r="A25" s="157" t="s">
        <v>52</v>
      </c>
      <c r="B25" s="158" t="n">
        <v>14443000</v>
      </c>
      <c r="C25" s="118" t="n">
        <f aca="false">D25-B25</f>
        <v>0</v>
      </c>
      <c r="D25" s="159" t="n">
        <v>14443000</v>
      </c>
      <c r="E25" s="120" t="n">
        <f aca="false">F25-D25</f>
        <v>0</v>
      </c>
      <c r="F25" s="159" t="n">
        <v>14443000</v>
      </c>
    </row>
    <row r="26" s="100" customFormat="true" ht="15" hidden="false" customHeight="true" outlineLevel="0" collapsed="false">
      <c r="A26" s="157" t="s">
        <v>53</v>
      </c>
      <c r="B26" s="122" t="n">
        <f aca="false">B27</f>
        <v>0</v>
      </c>
      <c r="C26" s="118" t="n">
        <f aca="false">D26-B26</f>
        <v>0</v>
      </c>
      <c r="D26" s="123" t="n">
        <f aca="false">D27</f>
        <v>0</v>
      </c>
      <c r="E26" s="120" t="n">
        <f aca="false">F26-D26</f>
        <v>0</v>
      </c>
      <c r="F26" s="123" t="n">
        <f aca="false">F27</f>
        <v>0</v>
      </c>
    </row>
    <row r="27" s="100" customFormat="true" ht="15" hidden="false" customHeight="true" outlineLevel="0" collapsed="false">
      <c r="A27" s="157" t="s">
        <v>54</v>
      </c>
      <c r="B27" s="122"/>
      <c r="C27" s="118" t="n">
        <f aca="false">D27-B27</f>
        <v>0</v>
      </c>
      <c r="D27" s="123"/>
      <c r="E27" s="120" t="n">
        <f aca="false">F27-D27</f>
        <v>0</v>
      </c>
      <c r="F27" s="123"/>
    </row>
    <row r="28" s="100" customFormat="true" ht="15" hidden="false" customHeight="true" outlineLevel="0" collapsed="false">
      <c r="A28" s="157" t="s">
        <v>55</v>
      </c>
      <c r="B28" s="122" t="n">
        <f aca="false">SUM(B29:B30)</f>
        <v>27357252</v>
      </c>
      <c r="C28" s="118" t="n">
        <f aca="false">D28-B28</f>
        <v>0</v>
      </c>
      <c r="D28" s="123" t="n">
        <f aca="false">SUM(D29:D30)</f>
        <v>27357252</v>
      </c>
      <c r="E28" s="120" t="n">
        <f aca="false">F28-D28</f>
        <v>0</v>
      </c>
      <c r="F28" s="123" t="n">
        <f aca="false">SUM(F29:F30)</f>
        <v>27357252</v>
      </c>
    </row>
    <row r="29" s="100" customFormat="true" ht="14.25" hidden="false" customHeight="true" outlineLevel="0" collapsed="false">
      <c r="A29" s="160" t="s">
        <v>56</v>
      </c>
      <c r="B29" s="117" t="n">
        <v>11533000</v>
      </c>
      <c r="C29" s="118" t="n">
        <f aca="false">D29-B29</f>
        <v>0</v>
      </c>
      <c r="D29" s="119" t="n">
        <v>11533000</v>
      </c>
      <c r="E29" s="120" t="n">
        <f aca="false">F29-D29</f>
        <v>171000</v>
      </c>
      <c r="F29" s="119" t="n">
        <v>11704000</v>
      </c>
    </row>
    <row r="30" s="100" customFormat="true" ht="14.25" hidden="false" customHeight="true" outlineLevel="0" collapsed="false">
      <c r="A30" s="161" t="s">
        <v>57</v>
      </c>
      <c r="B30" s="117" t="n">
        <v>15824252</v>
      </c>
      <c r="C30" s="118" t="n">
        <f aca="false">D30-B30</f>
        <v>0</v>
      </c>
      <c r="D30" s="119" t="n">
        <v>15824252</v>
      </c>
      <c r="E30" s="120" t="n">
        <f aca="false">F30-D30</f>
        <v>-171000</v>
      </c>
      <c r="F30" s="119" t="n">
        <v>15653252</v>
      </c>
    </row>
    <row r="31" s="100" customFormat="true" ht="15" hidden="false" customHeight="true" outlineLevel="0" collapsed="false">
      <c r="A31" s="162" t="s">
        <v>58</v>
      </c>
      <c r="B31" s="158"/>
      <c r="C31" s="118" t="n">
        <f aca="false">D31-B31</f>
        <v>0</v>
      </c>
      <c r="D31" s="159"/>
      <c r="E31" s="120" t="n">
        <f aca="false">F31-D31</f>
        <v>0</v>
      </c>
      <c r="F31" s="159"/>
    </row>
    <row r="32" s="100" customFormat="true" ht="15" hidden="false" customHeight="true" outlineLevel="0" collapsed="false">
      <c r="A32" s="157" t="s">
        <v>59</v>
      </c>
      <c r="B32" s="158" t="n">
        <f aca="false">SUM(B33:B34)</f>
        <v>14411000</v>
      </c>
      <c r="C32" s="118" t="n">
        <f aca="false">D32-B32</f>
        <v>0</v>
      </c>
      <c r="D32" s="159" t="n">
        <f aca="false">SUM(D33:D34)</f>
        <v>14411000</v>
      </c>
      <c r="E32" s="120" t="n">
        <f aca="false">F32-D32</f>
        <v>-4006000</v>
      </c>
      <c r="F32" s="159" t="n">
        <f aca="false">SUM(F33:F34)</f>
        <v>10405000</v>
      </c>
    </row>
    <row r="33" s="100" customFormat="true" ht="14.25" hidden="false" customHeight="true" outlineLevel="0" collapsed="false">
      <c r="A33" s="160" t="s">
        <v>60</v>
      </c>
      <c r="B33" s="163" t="n">
        <v>10405000</v>
      </c>
      <c r="C33" s="118" t="n">
        <f aca="false">D33-B33</f>
        <v>0</v>
      </c>
      <c r="D33" s="164" t="n">
        <v>10405000</v>
      </c>
      <c r="E33" s="120" t="n">
        <f aca="false">F33-D33</f>
        <v>0</v>
      </c>
      <c r="F33" s="164" t="n">
        <v>10405000</v>
      </c>
    </row>
    <row r="34" s="100" customFormat="true" ht="15" hidden="false" customHeight="true" outlineLevel="0" collapsed="false">
      <c r="A34" s="161" t="s">
        <v>61</v>
      </c>
      <c r="B34" s="165" t="n">
        <v>4006000</v>
      </c>
      <c r="C34" s="131" t="n">
        <f aca="false">D34-B34</f>
        <v>0</v>
      </c>
      <c r="D34" s="166" t="n">
        <v>4006000</v>
      </c>
      <c r="E34" s="133" t="n">
        <f aca="false">F34-D34</f>
        <v>-4006000</v>
      </c>
      <c r="F34" s="166" t="n">
        <v>0</v>
      </c>
    </row>
    <row r="35" s="169" customFormat="true" ht="26.25" hidden="false" customHeight="true" outlineLevel="0" collapsed="false">
      <c r="A35" s="96" t="s">
        <v>62</v>
      </c>
      <c r="B35" s="136" t="n">
        <f aca="false">B36</f>
        <v>2595450</v>
      </c>
      <c r="C35" s="167" t="n">
        <f aca="false">D35-B35</f>
        <v>0</v>
      </c>
      <c r="D35" s="138" t="n">
        <f aca="false">D36</f>
        <v>2595450</v>
      </c>
      <c r="E35" s="168" t="n">
        <f aca="false">F35-D35</f>
        <v>0</v>
      </c>
      <c r="F35" s="138" t="n">
        <f aca="false">F36</f>
        <v>2595450</v>
      </c>
    </row>
    <row r="36" s="169" customFormat="true" ht="19.5" hidden="false" customHeight="true" outlineLevel="0" collapsed="false">
      <c r="A36" s="156" t="s">
        <v>63</v>
      </c>
      <c r="B36" s="144" t="n">
        <f aca="false">B37</f>
        <v>2595450</v>
      </c>
      <c r="C36" s="170" t="n">
        <f aca="false">D36-B36</f>
        <v>0</v>
      </c>
      <c r="D36" s="146" t="n">
        <f aca="false">D37</f>
        <v>2595450</v>
      </c>
      <c r="E36" s="171" t="n">
        <f aca="false">F36-D36</f>
        <v>0</v>
      </c>
      <c r="F36" s="146" t="n">
        <f aca="false">F37</f>
        <v>2595450</v>
      </c>
    </row>
    <row r="37" s="169" customFormat="true" ht="27" hidden="false" customHeight="true" outlineLevel="0" collapsed="false">
      <c r="A37" s="160" t="s">
        <v>64</v>
      </c>
      <c r="B37" s="117" t="n">
        <v>2595450</v>
      </c>
      <c r="C37" s="172" t="n">
        <f aca="false">D37-B37</f>
        <v>0</v>
      </c>
      <c r="D37" s="119" t="n">
        <v>2595450</v>
      </c>
      <c r="E37" s="173" t="n">
        <f aca="false">F37-D37</f>
        <v>0</v>
      </c>
      <c r="F37" s="119" t="n">
        <v>2595450</v>
      </c>
    </row>
    <row r="38" s="169" customFormat="true" ht="30" hidden="false" customHeight="true" outlineLevel="0" collapsed="false">
      <c r="A38" s="174" t="s">
        <v>65</v>
      </c>
      <c r="B38" s="111"/>
      <c r="C38" s="175" t="n">
        <f aca="false">D38-B38</f>
        <v>0</v>
      </c>
      <c r="D38" s="113"/>
      <c r="E38" s="176" t="n">
        <f aca="false">F38-D38</f>
        <v>0</v>
      </c>
      <c r="F38" s="113"/>
    </row>
    <row r="39" s="100" customFormat="true" ht="27" hidden="false" customHeight="true" outlineLevel="0" collapsed="false">
      <c r="A39" s="177" t="s">
        <v>66</v>
      </c>
      <c r="B39" s="178" t="n">
        <f aca="false">B36</f>
        <v>2595450</v>
      </c>
      <c r="C39" s="131" t="n">
        <f aca="false">D39-B39</f>
        <v>0</v>
      </c>
      <c r="D39" s="179" t="n">
        <f aca="false">D36</f>
        <v>2595450</v>
      </c>
      <c r="E39" s="133" t="n">
        <f aca="false">F39-D39</f>
        <v>0</v>
      </c>
      <c r="F39" s="179" t="n">
        <f aca="false">F36</f>
        <v>2595450</v>
      </c>
    </row>
    <row r="40" s="100" customFormat="true" ht="15" hidden="false" customHeight="true" outlineLevel="0" collapsed="false">
      <c r="A40" s="180" t="s">
        <v>67</v>
      </c>
      <c r="B40" s="181" t="n">
        <v>5250400</v>
      </c>
      <c r="C40" s="103" t="n">
        <f aca="false">D40-B40</f>
        <v>0</v>
      </c>
      <c r="D40" s="182" t="n">
        <v>5250400</v>
      </c>
      <c r="E40" s="98" t="n">
        <f aca="false">F40-D40</f>
        <v>-2893520</v>
      </c>
      <c r="F40" s="182" t="n">
        <v>2356880</v>
      </c>
    </row>
    <row r="41" s="100" customFormat="true" ht="15" hidden="false" customHeight="true" outlineLevel="0" collapsed="false">
      <c r="A41" s="183" t="s">
        <v>68</v>
      </c>
      <c r="B41" s="111"/>
      <c r="C41" s="131" t="n">
        <f aca="false">D41-B41</f>
        <v>0</v>
      </c>
      <c r="D41" s="113"/>
      <c r="E41" s="133" t="n">
        <f aca="false">F41-D41</f>
        <v>9450428</v>
      </c>
      <c r="F41" s="113" t="n">
        <v>9450428</v>
      </c>
    </row>
    <row r="42" customFormat="false" ht="13.5" hidden="false" customHeight="true" outlineLevel="0" collapsed="false">
      <c r="A42" s="184" t="s">
        <v>69</v>
      </c>
      <c r="B42" s="185" t="n">
        <f aca="false">B2+B16+B23+B39+B40+B41</f>
        <v>157115949</v>
      </c>
      <c r="C42" s="103" t="n">
        <f aca="false">D42-B42</f>
        <v>0</v>
      </c>
      <c r="D42" s="186" t="n">
        <f aca="false">D2+D16+D23+D39+D40+D41</f>
        <v>157115949</v>
      </c>
      <c r="E42" s="98" t="n">
        <f aca="false">F42-D42</f>
        <v>4174728</v>
      </c>
      <c r="F42" s="186" t="n">
        <f aca="false">F2+F16+F23+F39+F40+F41</f>
        <v>161290677</v>
      </c>
    </row>
  </sheetData>
  <printOptions headings="false" gridLines="false" gridLinesSet="true" horizontalCentered="false" verticalCentered="false"/>
  <pageMargins left="0.629861111111111" right="0.708333333333333" top="1.14166666666667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Összesített
2018. évi költségvetés
módosítás&amp;C&amp;"Bookman Old Style,Regular"&amp;12NORMATÍV BEVÉTELEK&amp;R.../2018. (X.31.) rendelet 1. sz. mell. 
2/1. sz. melléklet</oddHeader>
    <oddFooter/>
  </headerFooter>
  <rowBreaks count="1" manualBreakCount="1">
    <brk id="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7.42"/>
    <col collapsed="false" customWidth="true" hidden="false" outlineLevel="0" max="3" min="3" style="187" width="15.7"/>
    <col collapsed="false" customWidth="true" hidden="false" outlineLevel="0" max="4" min="4" style="187" width="15.56"/>
    <col collapsed="false" customWidth="true" hidden="false" outlineLevel="0" max="5" min="5" style="0" width="15.56"/>
    <col collapsed="false" customWidth="true" hidden="false" outlineLevel="0" max="6" min="6" style="0" width="17.7"/>
    <col collapsed="false" customWidth="true" hidden="false" outlineLevel="0" max="7" min="7" style="0" width="11.28"/>
    <col collapsed="false" customWidth="true" hidden="false" outlineLevel="0" max="8" min="8" style="0" width="11.42"/>
  </cols>
  <sheetData>
    <row r="1" customFormat="false" ht="46.5" hidden="false" customHeight="true" outlineLevel="0" collapsed="false">
      <c r="A1" s="188" t="s">
        <v>70</v>
      </c>
      <c r="B1" s="189" t="s">
        <v>0</v>
      </c>
      <c r="C1" s="190" t="s">
        <v>1</v>
      </c>
      <c r="D1" s="191" t="s">
        <v>2</v>
      </c>
      <c r="E1" s="190" t="s">
        <v>1</v>
      </c>
      <c r="F1" s="191" t="s">
        <v>3</v>
      </c>
    </row>
    <row r="2" s="195" customFormat="true" ht="19.5" hidden="false" customHeight="true" outlineLevel="0" collapsed="false">
      <c r="A2" s="192" t="s">
        <v>71</v>
      </c>
      <c r="B2" s="193" t="n">
        <v>5500000</v>
      </c>
      <c r="C2" s="194" t="n">
        <f aca="false">D2-B2</f>
        <v>0</v>
      </c>
      <c r="D2" s="193" t="n">
        <v>5500000</v>
      </c>
      <c r="E2" s="194" t="n">
        <f aca="false">F2-D2</f>
        <v>0</v>
      </c>
      <c r="F2" s="193" t="n">
        <v>5500000</v>
      </c>
    </row>
    <row r="3" s="195" customFormat="true" ht="19.5" hidden="false" customHeight="true" outlineLevel="0" collapsed="false">
      <c r="A3" s="196" t="s">
        <v>72</v>
      </c>
      <c r="B3" s="197" t="n">
        <v>8200000</v>
      </c>
      <c r="C3" s="198" t="n">
        <f aca="false">D3-B3</f>
        <v>0</v>
      </c>
      <c r="D3" s="197" t="n">
        <v>8200000</v>
      </c>
      <c r="E3" s="198" t="n">
        <f aca="false">F3-D3</f>
        <v>10103752</v>
      </c>
      <c r="F3" s="197" t="n">
        <v>18303752</v>
      </c>
    </row>
    <row r="4" s="195" customFormat="true" ht="19.5" hidden="false" customHeight="true" outlineLevel="0" collapsed="false">
      <c r="A4" s="199" t="s">
        <v>73</v>
      </c>
      <c r="B4" s="200" t="n">
        <v>29000000</v>
      </c>
      <c r="C4" s="201" t="n">
        <f aca="false">D4-B4</f>
        <v>0</v>
      </c>
      <c r="D4" s="202" t="n">
        <v>29000000</v>
      </c>
      <c r="E4" s="201" t="n">
        <f aca="false">F4-D4</f>
        <v>0</v>
      </c>
      <c r="F4" s="202" t="n">
        <v>29000000</v>
      </c>
    </row>
    <row r="5" s="195" customFormat="true" ht="19.5" hidden="false" customHeight="true" outlineLevel="0" collapsed="false">
      <c r="A5" s="203" t="s">
        <v>74</v>
      </c>
      <c r="B5" s="204" t="n">
        <f aca="false">SUM(B2:B4)</f>
        <v>42700000</v>
      </c>
      <c r="C5" s="205" t="n">
        <f aca="false">D5-B5</f>
        <v>0</v>
      </c>
      <c r="D5" s="205" t="n">
        <f aca="false">SUM(D2:D4)</f>
        <v>42700000</v>
      </c>
      <c r="E5" s="205" t="n">
        <f aca="false">F5-D5</f>
        <v>10103752</v>
      </c>
      <c r="F5" s="205" t="n">
        <f aca="false">SUM(F2:F4)</f>
        <v>52803752</v>
      </c>
    </row>
    <row r="6" s="195" customFormat="true" ht="30.75" hidden="false" customHeight="false" outlineLevel="0" collapsed="false">
      <c r="A6" s="206" t="s">
        <v>75</v>
      </c>
      <c r="B6" s="207" t="n">
        <v>6500000</v>
      </c>
      <c r="C6" s="208" t="n">
        <f aca="false">D6-B6</f>
        <v>54000</v>
      </c>
      <c r="D6" s="208" t="n">
        <v>6554000</v>
      </c>
      <c r="E6" s="208" t="n">
        <f aca="false">F6-D6</f>
        <v>178000</v>
      </c>
      <c r="F6" s="208" t="n">
        <v>6732000</v>
      </c>
    </row>
    <row r="7" s="195" customFormat="true" ht="19.5" hidden="false" customHeight="true" outlineLevel="0" collapsed="false">
      <c r="A7" s="209" t="s">
        <v>76</v>
      </c>
      <c r="B7" s="210" t="n">
        <f aca="false">SUM(B5:B6)</f>
        <v>49200000</v>
      </c>
      <c r="C7" s="211" t="n">
        <f aca="false">D7-B7</f>
        <v>54000</v>
      </c>
      <c r="D7" s="211" t="n">
        <f aca="false">SUM(D5:D6)</f>
        <v>49254000</v>
      </c>
      <c r="E7" s="211" t="n">
        <f aca="false">F7-D7</f>
        <v>10281752</v>
      </c>
      <c r="F7" s="211" t="n">
        <f aca="false">SUM(F5:F6)</f>
        <v>59535752</v>
      </c>
    </row>
    <row r="8" s="195" customFormat="true" ht="19.5" hidden="false" customHeight="true" outlineLevel="0" collapsed="false">
      <c r="A8" s="212" t="s">
        <v>77</v>
      </c>
      <c r="B8" s="213" t="n">
        <v>75000</v>
      </c>
      <c r="C8" s="214" t="n">
        <f aca="false">D8-B8</f>
        <v>0</v>
      </c>
      <c r="D8" s="214" t="n">
        <v>75000</v>
      </c>
      <c r="E8" s="214" t="n">
        <f aca="false">F8-D8</f>
        <v>0</v>
      </c>
      <c r="F8" s="214" t="n">
        <v>75000</v>
      </c>
    </row>
    <row r="9" s="195" customFormat="true" ht="19.5" hidden="false" customHeight="true" outlineLevel="0" collapsed="false">
      <c r="A9" s="196" t="s">
        <v>78</v>
      </c>
      <c r="B9" s="197" t="n">
        <v>210000</v>
      </c>
      <c r="C9" s="215" t="n">
        <f aca="false">D9-B9</f>
        <v>0</v>
      </c>
      <c r="D9" s="215" t="n">
        <v>210000</v>
      </c>
      <c r="E9" s="215" t="n">
        <f aca="false">F9-D9</f>
        <v>0</v>
      </c>
      <c r="F9" s="215" t="n">
        <v>210000</v>
      </c>
    </row>
    <row r="10" s="195" customFormat="true" ht="19.5" hidden="false" customHeight="true" outlineLevel="0" collapsed="false">
      <c r="A10" s="196" t="s">
        <v>79</v>
      </c>
      <c r="B10" s="197" t="n">
        <v>150000</v>
      </c>
      <c r="C10" s="215" t="n">
        <f aca="false">D10-B10</f>
        <v>0</v>
      </c>
      <c r="D10" s="215" t="n">
        <v>150000</v>
      </c>
      <c r="E10" s="215" t="n">
        <f aca="false">F10-D10</f>
        <v>0</v>
      </c>
      <c r="F10" s="215" t="n">
        <v>150000</v>
      </c>
    </row>
    <row r="11" s="195" customFormat="true" ht="19.5" hidden="false" customHeight="true" outlineLevel="0" collapsed="false">
      <c r="A11" s="196" t="s">
        <v>80</v>
      </c>
      <c r="B11" s="197" t="n">
        <v>1435347</v>
      </c>
      <c r="C11" s="215" t="n">
        <f aca="false">D11-B11</f>
        <v>0</v>
      </c>
      <c r="D11" s="215" t="n">
        <v>1435347</v>
      </c>
      <c r="E11" s="215" t="n">
        <f aca="false">F11-D11</f>
        <v>0</v>
      </c>
      <c r="F11" s="215" t="n">
        <v>1435347</v>
      </c>
    </row>
    <row r="12" s="195" customFormat="true" ht="19.5" hidden="false" customHeight="true" outlineLevel="0" collapsed="false">
      <c r="A12" s="196" t="s">
        <v>81</v>
      </c>
      <c r="B12" s="197" t="n">
        <v>1050000</v>
      </c>
      <c r="C12" s="215" t="n">
        <f aca="false">D12-B12</f>
        <v>0</v>
      </c>
      <c r="D12" s="215" t="n">
        <v>1050000</v>
      </c>
      <c r="E12" s="215" t="n">
        <f aca="false">F12-D12</f>
        <v>0</v>
      </c>
      <c r="F12" s="215" t="n">
        <v>1050000</v>
      </c>
    </row>
    <row r="13" s="195" customFormat="true" ht="19.5" hidden="false" customHeight="true" outlineLevel="0" collapsed="false">
      <c r="A13" s="199" t="s">
        <v>82</v>
      </c>
      <c r="B13" s="200" t="n">
        <v>239480</v>
      </c>
      <c r="C13" s="216" t="n">
        <f aca="false">D13-B13</f>
        <v>0</v>
      </c>
      <c r="D13" s="216" t="n">
        <v>239480</v>
      </c>
      <c r="E13" s="216" t="n">
        <f aca="false">F13-D13</f>
        <v>0</v>
      </c>
      <c r="F13" s="216" t="n">
        <v>239480</v>
      </c>
    </row>
    <row r="14" s="195" customFormat="true" ht="19.5" hidden="false" customHeight="true" outlineLevel="0" collapsed="false">
      <c r="A14" s="199" t="s">
        <v>83</v>
      </c>
      <c r="B14" s="200"/>
      <c r="C14" s="216" t="n">
        <f aca="false">D14-B14</f>
        <v>411455</v>
      </c>
      <c r="D14" s="216" t="n">
        <v>411455</v>
      </c>
      <c r="E14" s="216" t="n">
        <f aca="false">F14-D14</f>
        <v>0</v>
      </c>
      <c r="F14" s="216" t="n">
        <v>411455</v>
      </c>
    </row>
    <row r="15" s="195" customFormat="true" ht="19.5" hidden="false" customHeight="true" outlineLevel="0" collapsed="false">
      <c r="A15" s="199" t="s">
        <v>84</v>
      </c>
      <c r="B15" s="200"/>
      <c r="C15" s="216" t="n">
        <f aca="false">D15-B15</f>
        <v>0</v>
      </c>
      <c r="D15" s="216"/>
      <c r="E15" s="216" t="n">
        <f aca="false">F15-D15</f>
        <v>968031</v>
      </c>
      <c r="F15" s="216" t="n">
        <f aca="false">920000+48031</f>
        <v>968031</v>
      </c>
      <c r="H15" s="217"/>
    </row>
    <row r="16" s="195" customFormat="true" ht="19.5" hidden="false" customHeight="true" outlineLevel="0" collapsed="false">
      <c r="A16" s="218" t="s">
        <v>85</v>
      </c>
      <c r="B16" s="219" t="n">
        <f aca="false">214000+350000</f>
        <v>564000</v>
      </c>
      <c r="C16" s="220" t="n">
        <f aca="false">D16-B16</f>
        <v>2866678</v>
      </c>
      <c r="D16" s="220" t="n">
        <f aca="false">2548458+882220</f>
        <v>3430678</v>
      </c>
      <c r="E16" s="220" t="n">
        <f aca="false">F16-D16</f>
        <v>163500</v>
      </c>
      <c r="F16" s="220" t="n">
        <f aca="false">2552458+1041720</f>
        <v>3594178</v>
      </c>
    </row>
    <row r="17" s="195" customFormat="true" ht="19.5" hidden="false" customHeight="true" outlineLevel="0" collapsed="false">
      <c r="A17" s="212" t="s">
        <v>86</v>
      </c>
      <c r="B17" s="213" t="n">
        <v>981100</v>
      </c>
      <c r="C17" s="221" t="n">
        <f aca="false">D17-B17</f>
        <v>0</v>
      </c>
      <c r="D17" s="221" t="n">
        <v>981100</v>
      </c>
      <c r="E17" s="221" t="n">
        <f aca="false">F17-D17</f>
        <v>0</v>
      </c>
      <c r="F17" s="221" t="n">
        <v>981100</v>
      </c>
    </row>
    <row r="18" s="195" customFormat="true" ht="19.5" hidden="false" customHeight="true" outlineLevel="0" collapsed="false">
      <c r="A18" s="196" t="s">
        <v>87</v>
      </c>
      <c r="B18" s="197" t="n">
        <v>2300000</v>
      </c>
      <c r="C18" s="222" t="n">
        <f aca="false">D18-B18</f>
        <v>0</v>
      </c>
      <c r="D18" s="215" t="n">
        <v>2300000</v>
      </c>
      <c r="E18" s="222" t="n">
        <f aca="false">F18-D18</f>
        <v>0</v>
      </c>
      <c r="F18" s="215" t="n">
        <v>2300000</v>
      </c>
    </row>
    <row r="19" s="195" customFormat="true" ht="19.5" hidden="false" customHeight="true" outlineLevel="0" collapsed="false">
      <c r="A19" s="199" t="s">
        <v>88</v>
      </c>
      <c r="B19" s="200" t="n">
        <v>68000</v>
      </c>
      <c r="C19" s="201" t="n">
        <f aca="false">D19-B19</f>
        <v>0</v>
      </c>
      <c r="D19" s="223" t="n">
        <v>68000</v>
      </c>
      <c r="E19" s="201" t="n">
        <f aca="false">F19-D19</f>
        <v>0</v>
      </c>
      <c r="F19" s="223" t="n">
        <v>68000</v>
      </c>
    </row>
    <row r="20" s="195" customFormat="true" ht="19.5" hidden="false" customHeight="true" outlineLevel="0" collapsed="false">
      <c r="A20" s="199" t="s">
        <v>89</v>
      </c>
      <c r="B20" s="200" t="n">
        <v>40000</v>
      </c>
      <c r="C20" s="216" t="n">
        <f aca="false">D20-B20</f>
        <v>0</v>
      </c>
      <c r="D20" s="216" t="n">
        <v>40000</v>
      </c>
      <c r="E20" s="216" t="n">
        <f aca="false">F20-D20</f>
        <v>0</v>
      </c>
      <c r="F20" s="216" t="n">
        <v>40000</v>
      </c>
    </row>
    <row r="21" s="195" customFormat="true" ht="19.5" hidden="false" customHeight="true" outlineLevel="0" collapsed="false">
      <c r="A21" s="224" t="s">
        <v>90</v>
      </c>
      <c r="B21" s="225"/>
      <c r="C21" s="226" t="n">
        <f aca="false">D21-B21</f>
        <v>0</v>
      </c>
      <c r="D21" s="226"/>
      <c r="E21" s="226" t="n">
        <f aca="false">F21-D21</f>
        <v>2000000</v>
      </c>
      <c r="F21" s="226" t="n">
        <v>2000000</v>
      </c>
      <c r="H21" s="217"/>
    </row>
    <row r="22" s="195" customFormat="true" ht="19.5" hidden="false" customHeight="true" outlineLevel="0" collapsed="false">
      <c r="A22" s="227" t="s">
        <v>91</v>
      </c>
      <c r="B22" s="228" t="n">
        <v>20780449</v>
      </c>
      <c r="C22" s="229" t="n">
        <f aca="false">D22-B22</f>
        <v>1552377</v>
      </c>
      <c r="D22" s="229" t="n">
        <v>22332826</v>
      </c>
      <c r="E22" s="229" t="n">
        <f aca="false">F22-D22</f>
        <v>-3885449</v>
      </c>
      <c r="F22" s="229" t="n">
        <v>18447377</v>
      </c>
    </row>
    <row r="23" s="195" customFormat="true" ht="19.5" hidden="false" customHeight="true" outlineLevel="0" collapsed="false">
      <c r="A23" s="212" t="s">
        <v>92</v>
      </c>
      <c r="B23" s="213" t="n">
        <f aca="false">1427647+5621521</f>
        <v>7049168</v>
      </c>
      <c r="C23" s="221" t="n">
        <f aca="false">D23-B23</f>
        <v>500000</v>
      </c>
      <c r="D23" s="221" t="n">
        <f aca="false">1927647+5621521</f>
        <v>7549168</v>
      </c>
      <c r="E23" s="221" t="n">
        <f aca="false">F23-D23</f>
        <v>425000</v>
      </c>
      <c r="F23" s="221" t="n">
        <f aca="false">2352647+5621521</f>
        <v>7974168</v>
      </c>
    </row>
    <row r="24" s="195" customFormat="true" ht="19.5" hidden="false" customHeight="true" outlineLevel="0" collapsed="false">
      <c r="A24" s="227" t="s">
        <v>93</v>
      </c>
      <c r="B24" s="228"/>
      <c r="C24" s="229" t="n">
        <f aca="false">D24-B24</f>
        <v>0</v>
      </c>
      <c r="D24" s="229"/>
      <c r="E24" s="229" t="n">
        <f aca="false">F24-D24</f>
        <v>20</v>
      </c>
      <c r="F24" s="229" t="n">
        <v>20</v>
      </c>
    </row>
    <row r="25" s="195" customFormat="true" ht="30.75" hidden="false" customHeight="false" outlineLevel="0" collapsed="false">
      <c r="A25" s="230" t="s">
        <v>94</v>
      </c>
      <c r="B25" s="231" t="n">
        <v>5728611</v>
      </c>
      <c r="C25" s="232" t="n">
        <f aca="false">D25-B25</f>
        <v>698776</v>
      </c>
      <c r="D25" s="232" t="n">
        <v>6427387</v>
      </c>
      <c r="E25" s="232" t="n">
        <f aca="false">F25-D25</f>
        <v>0</v>
      </c>
      <c r="F25" s="232" t="n">
        <v>6427387</v>
      </c>
    </row>
    <row r="26" s="195" customFormat="true" ht="19.5" hidden="false" customHeight="true" outlineLevel="0" collapsed="false">
      <c r="A26" s="218" t="s">
        <v>95</v>
      </c>
      <c r="B26" s="219" t="n">
        <f aca="false">685800+250000</f>
        <v>935800</v>
      </c>
      <c r="C26" s="220" t="n">
        <f aca="false">D26-B26</f>
        <v>6516256</v>
      </c>
      <c r="D26" s="220" t="n">
        <v>7452056</v>
      </c>
      <c r="E26" s="220" t="n">
        <f aca="false">F26-D26</f>
        <v>1692824</v>
      </c>
      <c r="F26" s="220" t="n">
        <f aca="false">1866624+4051206+3227050</f>
        <v>9144880</v>
      </c>
    </row>
    <row r="27" s="195" customFormat="true" ht="19.5" hidden="false" customHeight="true" outlineLevel="0" collapsed="false">
      <c r="A27" s="203" t="s">
        <v>96</v>
      </c>
      <c r="B27" s="204" t="n">
        <f aca="false">SUM(B8:B26)</f>
        <v>41606955</v>
      </c>
      <c r="C27" s="205" t="n">
        <f aca="false">D27-B27</f>
        <v>12545542</v>
      </c>
      <c r="D27" s="205" t="n">
        <f aca="false">SUM(D8:D26)</f>
        <v>54152497</v>
      </c>
      <c r="E27" s="205" t="n">
        <f aca="false">F27-D27</f>
        <v>1363926</v>
      </c>
      <c r="F27" s="205" t="n">
        <f aca="false">SUM(F8:F26)</f>
        <v>55516423</v>
      </c>
    </row>
    <row r="28" customFormat="false" ht="19.5" hidden="false" customHeight="true" outlineLevel="0" collapsed="false">
      <c r="A28" s="233" t="s">
        <v>70</v>
      </c>
      <c r="B28" s="234" t="n">
        <f aca="false">B7+B27</f>
        <v>90806955</v>
      </c>
      <c r="C28" s="205" t="n">
        <f aca="false">D28-B28</f>
        <v>12599542</v>
      </c>
      <c r="D28" s="205" t="n">
        <f aca="false">D7+D27</f>
        <v>103406497</v>
      </c>
      <c r="E28" s="205" t="n">
        <f aca="false">F28-D28</f>
        <v>11645678</v>
      </c>
      <c r="F28" s="205" t="n">
        <f aca="false">F7+F27</f>
        <v>115052175</v>
      </c>
    </row>
    <row r="30" customFormat="false" ht="15" hidden="false" customHeight="false" outlineLevel="0" collapsed="false">
      <c r="B30" s="235"/>
    </row>
  </sheetData>
  <printOptions headings="false" gridLines="false" gridLinesSet="true" horizontalCentered="false" verticalCentered="false"/>
  <pageMargins left="0.629861111111111" right="0.708333333333333" top="1.14166666666667" bottom="0.984027777777778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Összesített
2018. évi költségvetés
módosítás&amp;C&amp;"Bookman Old Style,Regular"&amp;12SAJÁT BEVÉTELEK&amp;R.../2018. (X.31.) rendelet 1. sz. mell. 
3/1. sz.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236" width="15.99"/>
    <col collapsed="false" customWidth="true" hidden="false" outlineLevel="0" max="3" min="3" style="2" width="15.56"/>
    <col collapsed="false" customWidth="true" hidden="false" outlineLevel="0" max="4" min="4" style="2" width="16.28"/>
    <col collapsed="false" customWidth="true" hidden="false" outlineLevel="0" max="5" min="5" style="1" width="15.41"/>
    <col collapsed="false" customWidth="true" hidden="false" outlineLevel="0" max="6" min="6" style="1" width="15.99"/>
    <col collapsed="false" customWidth="false" hidden="false" outlineLevel="0" max="7" min="7" style="1" width="9.14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s="241" customFormat="true" ht="49.5" hidden="false" customHeight="true" outlineLevel="0" collapsed="false">
      <c r="A1" s="237" t="s">
        <v>97</v>
      </c>
      <c r="B1" s="238" t="s">
        <v>0</v>
      </c>
      <c r="C1" s="239" t="s">
        <v>1</v>
      </c>
      <c r="D1" s="239" t="s">
        <v>2</v>
      </c>
      <c r="E1" s="240" t="s">
        <v>1</v>
      </c>
      <c r="F1" s="191" t="s">
        <v>3</v>
      </c>
    </row>
    <row r="2" customFormat="false" ht="23.25" hidden="false" customHeight="true" outlineLevel="0" collapsed="false">
      <c r="A2" s="242" t="s">
        <v>98</v>
      </c>
      <c r="B2" s="243" t="n">
        <f aca="false">'működési kiadások'!R25+'működési kiadások'!B32+'működési kiadások'!B47</f>
        <v>260078846</v>
      </c>
      <c r="C2" s="32" t="n">
        <f aca="false">D2-B2</f>
        <v>18156263</v>
      </c>
      <c r="D2" s="32" t="n">
        <f aca="false">'működési kiadások'!T25+'működési kiadások'!D32+'működési kiadások'!D47</f>
        <v>278235109</v>
      </c>
      <c r="E2" s="244" t="n">
        <f aca="false">F2-D2</f>
        <v>38766866</v>
      </c>
      <c r="F2" s="33" t="n">
        <f aca="false">'működési kiadások'!V25+'működési kiadások'!F32+'működési kiadások'!F47</f>
        <v>317001975</v>
      </c>
    </row>
    <row r="3" s="249" customFormat="true" ht="30" hidden="false" customHeight="false" outlineLevel="0" collapsed="false">
      <c r="A3" s="245" t="s">
        <v>99</v>
      </c>
      <c r="B3" s="246" t="n">
        <v>300000</v>
      </c>
      <c r="C3" s="10" t="n">
        <v>-260000</v>
      </c>
      <c r="D3" s="10" t="n">
        <v>40000</v>
      </c>
      <c r="E3" s="247" t="n">
        <v>260000</v>
      </c>
      <c r="F3" s="248" t="n">
        <v>300000</v>
      </c>
    </row>
    <row r="4" s="249" customFormat="true" ht="15" hidden="false" customHeight="false" outlineLevel="0" collapsed="false">
      <c r="A4" s="250" t="s">
        <v>100</v>
      </c>
      <c r="B4" s="251" t="n">
        <v>50000</v>
      </c>
      <c r="C4" s="18" t="n">
        <v>-10000</v>
      </c>
      <c r="D4" s="18" t="n">
        <v>40000</v>
      </c>
      <c r="E4" s="252" t="n">
        <v>10000</v>
      </c>
      <c r="F4" s="19" t="n">
        <v>50000</v>
      </c>
    </row>
    <row r="5" s="249" customFormat="true" ht="15.75" hidden="false" customHeight="false" outlineLevel="0" collapsed="false">
      <c r="A5" s="253" t="s">
        <v>101</v>
      </c>
      <c r="B5" s="254" t="n">
        <v>50000</v>
      </c>
      <c r="C5" s="255" t="n">
        <v>0</v>
      </c>
      <c r="D5" s="255" t="n">
        <v>50000</v>
      </c>
      <c r="E5" s="256" t="n">
        <v>0</v>
      </c>
      <c r="F5" s="257" t="n">
        <v>50000</v>
      </c>
    </row>
    <row r="6" s="249" customFormat="true" ht="15" hidden="false" customHeight="false" outlineLevel="0" collapsed="false">
      <c r="A6" s="258" t="s">
        <v>102</v>
      </c>
      <c r="B6" s="259" t="n">
        <v>350000</v>
      </c>
      <c r="C6" s="260" t="n">
        <f aca="false">D6-B6</f>
        <v>35400</v>
      </c>
      <c r="D6" s="261" t="n">
        <f aca="false">350000+287464-252064</f>
        <v>385400</v>
      </c>
      <c r="E6" s="261" t="n">
        <f aca="false">F6-D6</f>
        <v>0</v>
      </c>
      <c r="F6" s="262" t="n">
        <f aca="false">350000+287464-252064</f>
        <v>385400</v>
      </c>
    </row>
    <row r="7" s="249" customFormat="true" ht="15.75" hidden="false" customHeight="false" outlineLevel="0" collapsed="false">
      <c r="A7" s="263" t="s">
        <v>103</v>
      </c>
      <c r="B7" s="264" t="n">
        <v>15000</v>
      </c>
      <c r="C7" s="265" t="n">
        <f aca="false">D7-B7</f>
        <v>0</v>
      </c>
      <c r="D7" s="266" t="n">
        <v>15000</v>
      </c>
      <c r="E7" s="266" t="n">
        <f aca="false">F7-D7</f>
        <v>0</v>
      </c>
      <c r="F7" s="267" t="n">
        <v>15000</v>
      </c>
    </row>
    <row r="8" s="249" customFormat="true" ht="15" hidden="false" customHeight="false" outlineLevel="0" collapsed="false">
      <c r="A8" s="258" t="s">
        <v>104</v>
      </c>
      <c r="B8" s="264" t="n">
        <v>30000</v>
      </c>
      <c r="C8" s="265" t="n">
        <f aca="false">D8-B8</f>
        <v>0</v>
      </c>
      <c r="D8" s="266" t="n">
        <v>30000</v>
      </c>
      <c r="E8" s="266" t="n">
        <f aca="false">F8-D8</f>
        <v>0</v>
      </c>
      <c r="F8" s="267" t="n">
        <v>30000</v>
      </c>
    </row>
    <row r="9" s="249" customFormat="true" ht="15" hidden="false" customHeight="false" outlineLevel="0" collapsed="false">
      <c r="A9" s="268" t="s">
        <v>105</v>
      </c>
      <c r="B9" s="264" t="n">
        <v>260000</v>
      </c>
      <c r="C9" s="265" t="n">
        <f aca="false">D9-B9</f>
        <v>0</v>
      </c>
      <c r="D9" s="266" t="n">
        <v>260000</v>
      </c>
      <c r="E9" s="266" t="n">
        <f aca="false">F9-D9</f>
        <v>0</v>
      </c>
      <c r="F9" s="267" t="n">
        <v>260000</v>
      </c>
    </row>
    <row r="10" s="249" customFormat="true" ht="15" hidden="false" customHeight="false" outlineLevel="0" collapsed="false">
      <c r="A10" s="268" t="s">
        <v>106</v>
      </c>
      <c r="B10" s="264" t="n">
        <v>1000000</v>
      </c>
      <c r="C10" s="265" t="n">
        <f aca="false">D10-B10</f>
        <v>0</v>
      </c>
      <c r="D10" s="266" t="n">
        <v>1000000</v>
      </c>
      <c r="E10" s="266" t="n">
        <f aca="false">F10-D10</f>
        <v>0</v>
      </c>
      <c r="F10" s="267" t="n">
        <v>1000000</v>
      </c>
    </row>
    <row r="11" s="249" customFormat="true" ht="15" hidden="false" customHeight="false" outlineLevel="0" collapsed="false">
      <c r="A11" s="268" t="s">
        <v>107</v>
      </c>
      <c r="B11" s="264" t="n">
        <v>273000</v>
      </c>
      <c r="C11" s="265" t="n">
        <f aca="false">D11-B11</f>
        <v>0</v>
      </c>
      <c r="D11" s="266" t="n">
        <v>273000</v>
      </c>
      <c r="E11" s="266" t="n">
        <f aca="false">F11-D11</f>
        <v>0</v>
      </c>
      <c r="F11" s="267" t="n">
        <v>273000</v>
      </c>
    </row>
    <row r="12" s="249" customFormat="true" ht="15.75" hidden="false" customHeight="false" outlineLevel="0" collapsed="false">
      <c r="A12" s="269" t="s">
        <v>108</v>
      </c>
      <c r="B12" s="270" t="n">
        <v>5000</v>
      </c>
      <c r="C12" s="271" t="n">
        <f aca="false">D12-B12</f>
        <v>0</v>
      </c>
      <c r="D12" s="272" t="n">
        <v>5000</v>
      </c>
      <c r="E12" s="272" t="n">
        <f aca="false">F12-D12</f>
        <v>0</v>
      </c>
      <c r="F12" s="273" t="n">
        <v>5000</v>
      </c>
    </row>
    <row r="13" s="249" customFormat="true" ht="15" hidden="false" customHeight="false" outlineLevel="0" collapsed="false">
      <c r="A13" s="245" t="s">
        <v>109</v>
      </c>
      <c r="B13" s="246" t="n">
        <v>4500000</v>
      </c>
      <c r="C13" s="10" t="n">
        <v>-110000</v>
      </c>
      <c r="D13" s="10" t="n">
        <v>4390000</v>
      </c>
      <c r="E13" s="247" t="n">
        <v>0</v>
      </c>
      <c r="F13" s="248" t="n">
        <v>4390000</v>
      </c>
    </row>
    <row r="14" s="249" customFormat="true" ht="15" hidden="false" customHeight="false" outlineLevel="0" collapsed="false">
      <c r="A14" s="268" t="s">
        <v>110</v>
      </c>
      <c r="B14" s="274" t="n">
        <v>3800000</v>
      </c>
      <c r="C14" s="14" t="n">
        <f aca="false">D14-B14</f>
        <v>-503651</v>
      </c>
      <c r="D14" s="14" t="n">
        <v>3296349</v>
      </c>
      <c r="E14" s="275" t="n">
        <f aca="false">F14-D14</f>
        <v>0</v>
      </c>
      <c r="F14" s="15" t="n">
        <v>3296349</v>
      </c>
      <c r="H14" s="276"/>
    </row>
    <row r="15" s="49" customFormat="true" ht="15" hidden="false" customHeight="false" outlineLevel="0" collapsed="false">
      <c r="A15" s="268" t="s">
        <v>111</v>
      </c>
      <c r="B15" s="274" t="n">
        <v>3302000</v>
      </c>
      <c r="C15" s="14" t="n">
        <f aca="false">D15-B15</f>
        <v>0</v>
      </c>
      <c r="D15" s="14" t="n">
        <v>3302000</v>
      </c>
      <c r="E15" s="275" t="n">
        <f aca="false">F15-D15</f>
        <v>0</v>
      </c>
      <c r="F15" s="15" t="n">
        <v>3302000</v>
      </c>
    </row>
    <row r="16" s="49" customFormat="true" ht="15" hidden="false" customHeight="false" outlineLevel="0" collapsed="false">
      <c r="A16" s="268" t="s">
        <v>112</v>
      </c>
      <c r="B16" s="274"/>
      <c r="C16" s="14" t="n">
        <f aca="false">D16-B16</f>
        <v>0</v>
      </c>
      <c r="D16" s="14"/>
      <c r="E16" s="275" t="n">
        <f aca="false">F16-D16</f>
        <v>620150</v>
      </c>
      <c r="F16" s="15" t="n">
        <v>620150</v>
      </c>
    </row>
    <row r="17" s="49" customFormat="true" ht="15" hidden="false" customHeight="false" outlineLevel="0" collapsed="false">
      <c r="A17" s="268" t="s">
        <v>113</v>
      </c>
      <c r="B17" s="274"/>
      <c r="C17" s="14" t="n">
        <f aca="false">D17-B17</f>
        <v>0</v>
      </c>
      <c r="D17" s="14"/>
      <c r="E17" s="275" t="n">
        <f aca="false">F17-D17</f>
        <v>25000</v>
      </c>
      <c r="F17" s="15" t="n">
        <v>25000</v>
      </c>
    </row>
    <row r="18" s="49" customFormat="true" ht="30" hidden="false" customHeight="false" outlineLevel="0" collapsed="false">
      <c r="A18" s="268" t="s">
        <v>114</v>
      </c>
      <c r="B18" s="274" t="n">
        <v>60000</v>
      </c>
      <c r="C18" s="14" t="n">
        <f aca="false">D18-B18</f>
        <v>0</v>
      </c>
      <c r="D18" s="14" t="n">
        <v>60000</v>
      </c>
      <c r="E18" s="275" t="n">
        <f aca="false">F18-D18</f>
        <v>0</v>
      </c>
      <c r="F18" s="15" t="n">
        <v>60000</v>
      </c>
    </row>
    <row r="19" s="49" customFormat="true" ht="15" hidden="false" customHeight="false" outlineLevel="0" collapsed="false">
      <c r="A19" s="258" t="s">
        <v>115</v>
      </c>
      <c r="B19" s="277"/>
      <c r="C19" s="24" t="n">
        <f aca="false">D19-B19</f>
        <v>2596850</v>
      </c>
      <c r="D19" s="24" t="n">
        <v>2596850</v>
      </c>
      <c r="E19" s="278" t="n">
        <f aca="false">F19-D19</f>
        <v>701150</v>
      </c>
      <c r="F19" s="25" t="n">
        <v>3298000</v>
      </c>
    </row>
    <row r="20" s="49" customFormat="true" ht="15" hidden="false" customHeight="false" outlineLevel="0" collapsed="false">
      <c r="A20" s="258" t="s">
        <v>116</v>
      </c>
      <c r="B20" s="277"/>
      <c r="C20" s="24" t="n">
        <f aca="false">D20-B20</f>
        <v>0</v>
      </c>
      <c r="D20" s="24"/>
      <c r="E20" s="278" t="n">
        <f aca="false">F20-D20</f>
        <v>919780</v>
      </c>
      <c r="F20" s="25" t="n">
        <v>919780</v>
      </c>
    </row>
    <row r="21" s="49" customFormat="true" ht="15" hidden="false" customHeight="false" outlineLevel="0" collapsed="false">
      <c r="A21" s="258" t="s">
        <v>117</v>
      </c>
      <c r="B21" s="277"/>
      <c r="C21" s="24" t="n">
        <f aca="false">D21-B21</f>
        <v>0</v>
      </c>
      <c r="D21" s="24"/>
      <c r="E21" s="278" t="n">
        <f aca="false">F21-D21</f>
        <v>400000</v>
      </c>
      <c r="F21" s="25" t="n">
        <v>400000</v>
      </c>
    </row>
    <row r="22" s="49" customFormat="true" ht="15" hidden="false" customHeight="false" outlineLevel="0" collapsed="false">
      <c r="A22" s="258" t="s">
        <v>118</v>
      </c>
      <c r="B22" s="277" t="n">
        <v>328930</v>
      </c>
      <c r="C22" s="24" t="n">
        <v>259000</v>
      </c>
      <c r="D22" s="24" t="n">
        <v>587930</v>
      </c>
      <c r="E22" s="278" t="n">
        <v>0</v>
      </c>
      <c r="F22" s="25" t="n">
        <v>587930</v>
      </c>
    </row>
    <row r="23" s="49" customFormat="true" ht="15.75" hidden="false" customHeight="false" outlineLevel="0" collapsed="false">
      <c r="A23" s="279" t="s">
        <v>119</v>
      </c>
      <c r="B23" s="280"/>
      <c r="C23" s="28" t="n">
        <f aca="false">D23-B23</f>
        <v>0</v>
      </c>
      <c r="D23" s="28"/>
      <c r="E23" s="281" t="n">
        <f aca="false">F23-D23</f>
        <v>2362639</v>
      </c>
      <c r="F23" s="29" t="n">
        <v>2362639</v>
      </c>
    </row>
    <row r="24" s="49" customFormat="true" ht="16.5" hidden="false" customHeight="false" outlineLevel="0" collapsed="false">
      <c r="A24" s="282" t="s">
        <v>120</v>
      </c>
      <c r="B24" s="283" t="n">
        <f aca="false">SUM(B3:B23)</f>
        <v>14323930</v>
      </c>
      <c r="C24" s="32" t="n">
        <f aca="false">D24-B24</f>
        <v>2007599</v>
      </c>
      <c r="D24" s="284" t="n">
        <f aca="false">SUM(D3:D23)</f>
        <v>16331529</v>
      </c>
      <c r="E24" s="244" t="n">
        <f aca="false">F24-D24</f>
        <v>5298719</v>
      </c>
      <c r="F24" s="38" t="n">
        <f aca="false">SUM(F3:F23)</f>
        <v>21630248</v>
      </c>
    </row>
    <row r="25" s="286" customFormat="true" ht="15" hidden="false" customHeight="false" outlineLevel="0" collapsed="false">
      <c r="A25" s="285" t="s">
        <v>121</v>
      </c>
      <c r="B25" s="246" t="n">
        <v>12513555</v>
      </c>
      <c r="C25" s="10" t="n">
        <f aca="false">D25-B25</f>
        <v>0</v>
      </c>
      <c r="D25" s="10" t="n">
        <v>12513555</v>
      </c>
      <c r="E25" s="247" t="n">
        <f aca="false">F25-D25</f>
        <v>0</v>
      </c>
      <c r="F25" s="248" t="n">
        <v>12513555</v>
      </c>
    </row>
    <row r="26" s="286" customFormat="true" ht="15" hidden="false" customHeight="false" outlineLevel="0" collapsed="false">
      <c r="A26" s="268" t="s">
        <v>122</v>
      </c>
      <c r="B26" s="274" t="n">
        <v>8000000</v>
      </c>
      <c r="C26" s="14" t="n">
        <f aca="false">D26-B26</f>
        <v>-4201209</v>
      </c>
      <c r="D26" s="14" t="n">
        <v>3798791</v>
      </c>
      <c r="E26" s="275" t="n">
        <f aca="false">F26-D26</f>
        <v>4691810</v>
      </c>
      <c r="F26" s="15" t="n">
        <v>8490601</v>
      </c>
    </row>
    <row r="27" s="286" customFormat="true" ht="15" hidden="false" customHeight="false" outlineLevel="0" collapsed="false">
      <c r="A27" s="268" t="s">
        <v>123</v>
      </c>
      <c r="B27" s="274" t="n">
        <v>16076266</v>
      </c>
      <c r="C27" s="14" t="n">
        <f aca="false">D27-B27</f>
        <v>-16076266</v>
      </c>
      <c r="D27" s="14" t="n">
        <v>0</v>
      </c>
      <c r="E27" s="275" t="n">
        <f aca="false">F27-D27</f>
        <v>0</v>
      </c>
      <c r="F27" s="15" t="n">
        <v>0</v>
      </c>
    </row>
    <row r="28" s="286" customFormat="true" ht="15" hidden="false" customHeight="false" outlineLevel="0" collapsed="false">
      <c r="A28" s="268" t="s">
        <v>124</v>
      </c>
      <c r="B28" s="274" t="n">
        <v>500000</v>
      </c>
      <c r="C28" s="14" t="n">
        <f aca="false">D28-B28</f>
        <v>0</v>
      </c>
      <c r="D28" s="14" t="n">
        <v>500000</v>
      </c>
      <c r="E28" s="275" t="n">
        <f aca="false">F28-D28</f>
        <v>0</v>
      </c>
      <c r="F28" s="15" t="n">
        <v>500000</v>
      </c>
    </row>
    <row r="29" s="286" customFormat="true" ht="15" hidden="false" customHeight="false" outlineLevel="0" collapsed="false">
      <c r="A29" s="268" t="s">
        <v>125</v>
      </c>
      <c r="B29" s="274" t="n">
        <v>1000000</v>
      </c>
      <c r="C29" s="14" t="n">
        <f aca="false">D29-B29</f>
        <v>-507240</v>
      </c>
      <c r="D29" s="14" t="n">
        <v>492760</v>
      </c>
      <c r="E29" s="275" t="n">
        <f aca="false">F29-D29</f>
        <v>0</v>
      </c>
      <c r="F29" s="15" t="n">
        <v>492760</v>
      </c>
    </row>
    <row r="30" s="286" customFormat="true" ht="18" hidden="false" customHeight="true" outlineLevel="0" collapsed="false">
      <c r="A30" s="268" t="s">
        <v>126</v>
      </c>
      <c r="B30" s="274" t="n">
        <v>1000000</v>
      </c>
      <c r="C30" s="14" t="n">
        <f aca="false">D30-B30</f>
        <v>0</v>
      </c>
      <c r="D30" s="14" t="n">
        <v>1000000</v>
      </c>
      <c r="E30" s="275" t="n">
        <f aca="false">F30-D30</f>
        <v>0</v>
      </c>
      <c r="F30" s="15" t="n">
        <v>1000000</v>
      </c>
    </row>
    <row r="31" s="286" customFormat="true" ht="30" hidden="false" customHeight="false" outlineLevel="0" collapsed="false">
      <c r="A31" s="268" t="s">
        <v>127</v>
      </c>
      <c r="B31" s="274" t="n">
        <v>35158580</v>
      </c>
      <c r="C31" s="14" t="n">
        <f aca="false">D31-B31</f>
        <v>-1130300</v>
      </c>
      <c r="D31" s="14" t="n">
        <v>34028280</v>
      </c>
      <c r="E31" s="275" t="n">
        <f aca="false">F31-D31</f>
        <v>-12815870</v>
      </c>
      <c r="F31" s="15" t="n">
        <v>21212410</v>
      </c>
    </row>
    <row r="32" s="286" customFormat="true" ht="15" hidden="false" customHeight="false" outlineLevel="0" collapsed="false">
      <c r="A32" s="287" t="s">
        <v>128</v>
      </c>
      <c r="B32" s="277"/>
      <c r="C32" s="24" t="n">
        <f aca="false">D32-B32</f>
        <v>1365414</v>
      </c>
      <c r="D32" s="24" t="n">
        <v>1365414</v>
      </c>
      <c r="E32" s="278" t="n">
        <f aca="false">F32-D32</f>
        <v>0</v>
      </c>
      <c r="F32" s="25" t="n">
        <v>1365414</v>
      </c>
    </row>
    <row r="33" s="286" customFormat="true" ht="15.75" hidden="false" customHeight="false" outlineLevel="0" collapsed="false">
      <c r="A33" s="279" t="s">
        <v>129</v>
      </c>
      <c r="B33" s="277" t="n">
        <v>10682250</v>
      </c>
      <c r="C33" s="24" t="n">
        <f aca="false">D33-B33</f>
        <v>-3533963</v>
      </c>
      <c r="D33" s="24" t="n">
        <v>7148287</v>
      </c>
      <c r="E33" s="278" t="n">
        <f aca="false">F33-D33</f>
        <v>-7148287</v>
      </c>
      <c r="F33" s="25" t="n">
        <v>0</v>
      </c>
    </row>
    <row r="34" s="286" customFormat="true" ht="16.5" hidden="false" customHeight="false" outlineLevel="0" collapsed="false">
      <c r="A34" s="282" t="s">
        <v>130</v>
      </c>
      <c r="B34" s="283" t="n">
        <f aca="false">SUM(B25:B33)</f>
        <v>84930651</v>
      </c>
      <c r="C34" s="32" t="n">
        <f aca="false">D34-B34</f>
        <v>-24083564</v>
      </c>
      <c r="D34" s="284" t="n">
        <f aca="false">SUM(D25:D33)</f>
        <v>60847087</v>
      </c>
      <c r="E34" s="244" t="n">
        <f aca="false">F34-D34</f>
        <v>-15272347</v>
      </c>
      <c r="F34" s="38" t="n">
        <f aca="false">SUM(F25:F33)</f>
        <v>45574740</v>
      </c>
    </row>
    <row r="35" s="86" customFormat="true" ht="30.75" hidden="false" customHeight="true" outlineLevel="0" collapsed="false">
      <c r="A35" s="288" t="s">
        <v>131</v>
      </c>
      <c r="B35" s="283" t="n">
        <f aca="false">B24+B34</f>
        <v>99254581</v>
      </c>
      <c r="C35" s="32" t="n">
        <f aca="false">D35-B35</f>
        <v>-22075965</v>
      </c>
      <c r="D35" s="284" t="n">
        <f aca="false">D24+D34</f>
        <v>77178616</v>
      </c>
      <c r="E35" s="244" t="n">
        <f aca="false">F35-D35</f>
        <v>-9973628</v>
      </c>
      <c r="F35" s="38" t="n">
        <f aca="false">F24+F34</f>
        <v>67204988</v>
      </c>
    </row>
    <row r="36" s="86" customFormat="true" ht="17.25" hidden="false" customHeight="true" outlineLevel="0" collapsed="false">
      <c r="A36" s="289" t="s">
        <v>132</v>
      </c>
      <c r="B36" s="246"/>
      <c r="C36" s="10" t="n">
        <f aca="false">D36-B36</f>
        <v>163000</v>
      </c>
      <c r="D36" s="10" t="n">
        <v>163000</v>
      </c>
      <c r="E36" s="247" t="n">
        <f aca="false">F36-D36</f>
        <v>0</v>
      </c>
      <c r="F36" s="248" t="n">
        <v>163000</v>
      </c>
    </row>
    <row r="37" s="86" customFormat="true" ht="17.25" hidden="false" customHeight="true" outlineLevel="0" collapsed="false">
      <c r="A37" s="290" t="s">
        <v>133</v>
      </c>
      <c r="B37" s="291"/>
      <c r="C37" s="47" t="n">
        <f aca="false">D37-B37</f>
        <v>50000</v>
      </c>
      <c r="D37" s="47" t="n">
        <v>50000</v>
      </c>
      <c r="E37" s="292" t="n">
        <f aca="false">F37-D37</f>
        <v>0</v>
      </c>
      <c r="F37" s="48" t="n">
        <v>50000</v>
      </c>
    </row>
    <row r="38" s="86" customFormat="true" ht="17.25" hidden="false" customHeight="true" outlineLevel="0" collapsed="false">
      <c r="A38" s="293" t="s">
        <v>134</v>
      </c>
      <c r="B38" s="280" t="n">
        <v>5495000</v>
      </c>
      <c r="C38" s="28" t="n">
        <f aca="false">D38-B38</f>
        <v>0</v>
      </c>
      <c r="D38" s="28" t="n">
        <v>5495000</v>
      </c>
      <c r="E38" s="281" t="n">
        <f aca="false">F38-D38</f>
        <v>0</v>
      </c>
      <c r="F38" s="29" t="n">
        <v>5495000</v>
      </c>
    </row>
    <row r="39" s="86" customFormat="true" ht="17.25" hidden="false" customHeight="true" outlineLevel="0" collapsed="false">
      <c r="A39" s="294" t="s">
        <v>135</v>
      </c>
      <c r="B39" s="295" t="n">
        <f aca="false">SUM(B36:B38)</f>
        <v>5495000</v>
      </c>
      <c r="C39" s="32" t="n">
        <f aca="false">D39-B39</f>
        <v>213000</v>
      </c>
      <c r="D39" s="32" t="n">
        <f aca="false">SUM(D36:D38)</f>
        <v>5708000</v>
      </c>
      <c r="E39" s="244" t="n">
        <f aca="false">F39-D39</f>
        <v>0</v>
      </c>
      <c r="F39" s="33" t="n">
        <f aca="false">SUM(F36:F38)</f>
        <v>5708000</v>
      </c>
    </row>
    <row r="40" s="86" customFormat="true" ht="17.25" hidden="false" customHeight="true" outlineLevel="0" collapsed="false">
      <c r="A40" s="296" t="s">
        <v>136</v>
      </c>
      <c r="B40" s="297" t="n">
        <f aca="false">B2+B35+B39</f>
        <v>364828427</v>
      </c>
      <c r="C40" s="53" t="n">
        <f aca="false">D40-B40</f>
        <v>-3706702</v>
      </c>
      <c r="D40" s="298" t="n">
        <f aca="false">D2+D35+D39</f>
        <v>361121725</v>
      </c>
      <c r="E40" s="299" t="n">
        <f aca="false">F40-D40</f>
        <v>28793238</v>
      </c>
      <c r="F40" s="300" t="n">
        <f aca="false">F2+F35+F39</f>
        <v>389914963</v>
      </c>
    </row>
    <row r="41" s="86" customFormat="true" ht="17.25" hidden="false" customHeight="true" outlineLevel="0" collapsed="false">
      <c r="A41" s="289" t="s">
        <v>137</v>
      </c>
      <c r="B41" s="301"/>
      <c r="C41" s="10" t="n">
        <f aca="false">D41-B41</f>
        <v>22000000</v>
      </c>
      <c r="D41" s="10" t="n">
        <v>22000000</v>
      </c>
      <c r="E41" s="247" t="n">
        <f aca="false">F41-D41</f>
        <v>6000000</v>
      </c>
      <c r="F41" s="248" t="n">
        <v>28000000</v>
      </c>
    </row>
    <row r="42" s="86" customFormat="true" ht="17.25" hidden="false" customHeight="true" outlineLevel="0" collapsed="false">
      <c r="A42" s="302" t="s">
        <v>138</v>
      </c>
      <c r="B42" s="303"/>
      <c r="C42" s="18" t="n">
        <f aca="false">D42-B42</f>
        <v>5031565</v>
      </c>
      <c r="D42" s="18" t="n">
        <v>5031565</v>
      </c>
      <c r="E42" s="252" t="n">
        <f aca="false">F42-D42</f>
        <v>0</v>
      </c>
      <c r="F42" s="19" t="n">
        <v>5031565</v>
      </c>
    </row>
    <row r="43" s="86" customFormat="true" ht="17.25" hidden="false" customHeight="true" outlineLevel="0" collapsed="false">
      <c r="A43" s="304" t="s">
        <v>139</v>
      </c>
      <c r="B43" s="305" t="n">
        <v>61326329</v>
      </c>
      <c r="C43" s="14" t="n">
        <f aca="false">D43-B43</f>
        <v>0</v>
      </c>
      <c r="D43" s="14" t="n">
        <v>61326329</v>
      </c>
      <c r="E43" s="252" t="n">
        <f aca="false">F43-D43</f>
        <v>0</v>
      </c>
      <c r="F43" s="15" t="n">
        <v>61326329</v>
      </c>
    </row>
    <row r="44" s="86" customFormat="true" ht="17.25" hidden="false" customHeight="true" outlineLevel="0" collapsed="false">
      <c r="A44" s="293" t="s">
        <v>140</v>
      </c>
      <c r="B44" s="306" t="n">
        <v>83746331</v>
      </c>
      <c r="C44" s="28" t="n">
        <f aca="false">D44-B44</f>
        <v>0</v>
      </c>
      <c r="D44" s="28" t="n">
        <v>83746331</v>
      </c>
      <c r="E44" s="281" t="n">
        <f aca="false">F44-D44</f>
        <v>20365413</v>
      </c>
      <c r="F44" s="29" t="n">
        <v>104111744</v>
      </c>
    </row>
    <row r="45" customFormat="false" ht="16.5" hidden="false" customHeight="false" outlineLevel="0" collapsed="false">
      <c r="A45" s="307" t="s">
        <v>141</v>
      </c>
      <c r="B45" s="308" t="n">
        <f aca="false">SUM(B41:B44)</f>
        <v>145072660</v>
      </c>
      <c r="C45" s="309" t="n">
        <f aca="false">D45-B45</f>
        <v>27031565</v>
      </c>
      <c r="D45" s="310" t="n">
        <f aca="false">SUM(D41:D44)</f>
        <v>172104225</v>
      </c>
      <c r="E45" s="311" t="n">
        <f aca="false">F45-D45</f>
        <v>26365413</v>
      </c>
      <c r="F45" s="312" t="n">
        <f aca="false">SUM(F41:F44)</f>
        <v>198469638</v>
      </c>
    </row>
    <row r="46" customFormat="false" ht="16.5" hidden="false" customHeight="false" outlineLevel="0" collapsed="false">
      <c r="A46" s="313" t="s">
        <v>142</v>
      </c>
      <c r="B46" s="308" t="n">
        <f aca="false">B40+B45</f>
        <v>509901087</v>
      </c>
      <c r="C46" s="309" t="n">
        <f aca="false">D46-B46</f>
        <v>23324863</v>
      </c>
      <c r="D46" s="310" t="n">
        <f aca="false">D40+D45</f>
        <v>533225950</v>
      </c>
      <c r="E46" s="311" t="n">
        <f aca="false">F46-D46</f>
        <v>55158651</v>
      </c>
      <c r="F46" s="312" t="n">
        <f aca="false">F40+F45</f>
        <v>588384601</v>
      </c>
    </row>
    <row r="47" customFormat="false" ht="15" hidden="false" customHeight="false" outlineLevel="0" collapsed="false">
      <c r="B47" s="2"/>
    </row>
    <row r="48" customFormat="false" ht="15" hidden="false" customHeight="false" outlineLevel="0" collapsed="false">
      <c r="B48" s="2"/>
    </row>
    <row r="49" customFormat="false" ht="15" hidden="false" customHeight="false" outlineLevel="0" collapsed="false">
      <c r="B49" s="2"/>
    </row>
    <row r="50" customFormat="false" ht="15" hidden="false" customHeight="false" outlineLevel="0" collapsed="false">
      <c r="B50" s="2"/>
    </row>
    <row r="51" customFormat="false" ht="15" hidden="false" customHeight="false" outlineLevel="0" collapsed="false">
      <c r="B51" s="2"/>
    </row>
  </sheetData>
  <printOptions headings="false" gridLines="false" gridLinesSet="true" horizontalCentered="false" verticalCentered="false"/>
  <pageMargins left="0.629861111111111" right="0.708333333333333" top="1.14166666666667" bottom="0.984027777777778" header="0.511805555555556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Összesített
2018. évi költségvetés
módosítás&amp;C&amp;"Bookman Old Style,Regular"&amp;12KIADÁSOK  ÖSSZESEN&amp;R.../2018. (X.31.) rendelet 1. sz. mell. 
2/1. sz. melléklet</oddHeader>
    <oddFooter/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0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B37" activeCellId="0" sqref="B37"/>
    </sheetView>
  </sheetViews>
  <sheetFormatPr defaultColWidth="10.9921875" defaultRowHeight="11.25" zeroHeight="false" outlineLevelRow="0" outlineLevelCol="0"/>
  <cols>
    <col collapsed="false" customWidth="true" hidden="false" outlineLevel="0" max="1" min="1" style="314" width="31.14"/>
    <col collapsed="false" customWidth="true" hidden="false" outlineLevel="0" max="6" min="2" style="315" width="13.99"/>
    <col collapsed="false" customWidth="true" hidden="false" outlineLevel="0" max="8" min="7" style="316" width="11.85"/>
    <col collapsed="false" customWidth="true" hidden="false" outlineLevel="0" max="11" min="9" style="316" width="13.28"/>
    <col collapsed="false" customWidth="true" hidden="false" outlineLevel="0" max="12" min="12" style="316" width="31.56"/>
    <col collapsed="false" customWidth="true" hidden="false" outlineLevel="0" max="17" min="13" style="315" width="14.28"/>
    <col collapsed="false" customWidth="true" hidden="false" outlineLevel="0" max="18" min="18" style="317" width="15.99"/>
    <col collapsed="false" customWidth="true" hidden="false" outlineLevel="0" max="19" min="19" style="314" width="12.56"/>
    <col collapsed="false" customWidth="true" hidden="false" outlineLevel="0" max="20" min="20" style="314" width="15.7"/>
    <col collapsed="false" customWidth="true" hidden="false" outlineLevel="0" max="21" min="21" style="314" width="12.85"/>
    <col collapsed="false" customWidth="true" hidden="false" outlineLevel="0" max="22" min="22" style="314" width="13.14"/>
    <col collapsed="false" customWidth="false" hidden="false" outlineLevel="0" max="257" min="23" style="314" width="10.99"/>
  </cols>
  <sheetData>
    <row r="1" s="324" customFormat="true" ht="30" hidden="false" customHeight="true" outlineLevel="0" collapsed="false">
      <c r="A1" s="318"/>
      <c r="B1" s="319" t="s">
        <v>143</v>
      </c>
      <c r="C1" s="319"/>
      <c r="D1" s="319"/>
      <c r="E1" s="319"/>
      <c r="F1" s="319"/>
      <c r="G1" s="320" t="s">
        <v>144</v>
      </c>
      <c r="H1" s="320"/>
      <c r="I1" s="320"/>
      <c r="J1" s="320"/>
      <c r="K1" s="320"/>
      <c r="L1" s="321"/>
      <c r="M1" s="322" t="s">
        <v>145</v>
      </c>
      <c r="N1" s="322"/>
      <c r="O1" s="322"/>
      <c r="P1" s="322"/>
      <c r="Q1" s="322"/>
      <c r="R1" s="323" t="s">
        <v>146</v>
      </c>
      <c r="S1" s="323"/>
      <c r="T1" s="323"/>
      <c r="U1" s="323"/>
      <c r="V1" s="323"/>
    </row>
    <row r="2" s="334" customFormat="true" ht="46.5" hidden="false" customHeight="true" outlineLevel="0" collapsed="false">
      <c r="A2" s="325" t="s">
        <v>147</v>
      </c>
      <c r="B2" s="326" t="s">
        <v>148</v>
      </c>
      <c r="C2" s="327" t="s">
        <v>1</v>
      </c>
      <c r="D2" s="328" t="s">
        <v>2</v>
      </c>
      <c r="E2" s="329" t="s">
        <v>1</v>
      </c>
      <c r="F2" s="330" t="s">
        <v>3</v>
      </c>
      <c r="G2" s="326" t="s">
        <v>148</v>
      </c>
      <c r="H2" s="327" t="s">
        <v>1</v>
      </c>
      <c r="I2" s="328" t="s">
        <v>2</v>
      </c>
      <c r="J2" s="329" t="s">
        <v>1</v>
      </c>
      <c r="K2" s="330" t="s">
        <v>3</v>
      </c>
      <c r="L2" s="331" t="s">
        <v>147</v>
      </c>
      <c r="M2" s="332" t="s">
        <v>148</v>
      </c>
      <c r="N2" s="327" t="s">
        <v>1</v>
      </c>
      <c r="O2" s="328" t="s">
        <v>2</v>
      </c>
      <c r="P2" s="329" t="s">
        <v>1</v>
      </c>
      <c r="Q2" s="330" t="s">
        <v>3</v>
      </c>
      <c r="R2" s="332" t="s">
        <v>148</v>
      </c>
      <c r="S2" s="327" t="s">
        <v>1</v>
      </c>
      <c r="T2" s="328" t="s">
        <v>2</v>
      </c>
      <c r="U2" s="329" t="s">
        <v>1</v>
      </c>
      <c r="V2" s="330" t="s">
        <v>3</v>
      </c>
      <c r="W2" s="333"/>
      <c r="X2" s="333"/>
      <c r="Y2" s="333"/>
      <c r="Z2" s="333"/>
      <c r="AA2" s="333"/>
      <c r="AB2" s="333"/>
      <c r="AC2" s="333"/>
      <c r="AD2" s="333"/>
      <c r="AE2" s="333"/>
      <c r="AF2" s="333"/>
      <c r="AG2" s="333"/>
      <c r="AH2" s="333"/>
      <c r="AI2" s="333"/>
      <c r="AJ2" s="333"/>
      <c r="AK2" s="333"/>
      <c r="AL2" s="333"/>
    </row>
    <row r="3" s="334" customFormat="true" ht="24.75" hidden="false" customHeight="true" outlineLevel="0" collapsed="false">
      <c r="A3" s="335" t="s">
        <v>149</v>
      </c>
      <c r="B3" s="336" t="n">
        <v>44486077</v>
      </c>
      <c r="C3" s="337" t="n">
        <f aca="false">D3-B3</f>
        <v>4342613</v>
      </c>
      <c r="D3" s="337" t="n">
        <v>48828690</v>
      </c>
      <c r="E3" s="337" t="n">
        <f aca="false">F3-D3</f>
        <v>-150250</v>
      </c>
      <c r="F3" s="338" t="n">
        <v>48678440</v>
      </c>
      <c r="G3" s="336" t="n">
        <v>9878016</v>
      </c>
      <c r="H3" s="337" t="n">
        <f aca="false">I3-G3</f>
        <v>161338</v>
      </c>
      <c r="I3" s="337" t="n">
        <v>10039354</v>
      </c>
      <c r="J3" s="339" t="n">
        <f aca="false">K3-I3</f>
        <v>-52794</v>
      </c>
      <c r="K3" s="340" t="n">
        <v>9986560</v>
      </c>
      <c r="L3" s="341" t="s">
        <v>149</v>
      </c>
      <c r="M3" s="339" t="n">
        <v>7674850</v>
      </c>
      <c r="N3" s="337" t="n">
        <f aca="false">O3-M3</f>
        <v>398930</v>
      </c>
      <c r="O3" s="337" t="n">
        <v>8073780</v>
      </c>
      <c r="P3" s="337" t="n">
        <f aca="false">Q3-O3</f>
        <v>15198227</v>
      </c>
      <c r="Q3" s="338" t="n">
        <v>23272007</v>
      </c>
      <c r="R3" s="342" t="n">
        <f aca="false">B3+G3+M3</f>
        <v>62038943</v>
      </c>
      <c r="S3" s="337" t="n">
        <f aca="false">T3-R3</f>
        <v>4902881</v>
      </c>
      <c r="T3" s="337" t="n">
        <f aca="false">D3+I3+O3</f>
        <v>66941824</v>
      </c>
      <c r="U3" s="339" t="n">
        <f aca="false">V3-T3</f>
        <v>14995183</v>
      </c>
      <c r="V3" s="340" t="n">
        <f aca="false">F3+K3+Q3</f>
        <v>81937007</v>
      </c>
      <c r="W3" s="333"/>
      <c r="X3" s="333"/>
      <c r="Y3" s="333"/>
      <c r="Z3" s="333"/>
      <c r="AA3" s="333"/>
      <c r="AB3" s="333"/>
      <c r="AC3" s="333"/>
      <c r="AD3" s="333"/>
      <c r="AE3" s="333"/>
      <c r="AF3" s="333"/>
      <c r="AG3" s="333"/>
      <c r="AH3" s="333"/>
      <c r="AI3" s="333"/>
      <c r="AJ3" s="333"/>
      <c r="AK3" s="333"/>
      <c r="AL3" s="333"/>
    </row>
    <row r="4" s="334" customFormat="true" ht="24.75" hidden="false" customHeight="true" outlineLevel="0" collapsed="false">
      <c r="A4" s="343" t="s">
        <v>150</v>
      </c>
      <c r="B4" s="344"/>
      <c r="C4" s="345" t="n">
        <f aca="false">D4-B4</f>
        <v>1709700</v>
      </c>
      <c r="D4" s="345" t="n">
        <v>1709700</v>
      </c>
      <c r="E4" s="345" t="n">
        <f aca="false">F4-D4</f>
        <v>5905173</v>
      </c>
      <c r="F4" s="346" t="n">
        <v>7614873</v>
      </c>
      <c r="G4" s="344"/>
      <c r="H4" s="345" t="n">
        <f aca="false">I4-G4</f>
        <v>52000</v>
      </c>
      <c r="I4" s="345" t="n">
        <v>52000</v>
      </c>
      <c r="J4" s="347" t="n">
        <f aca="false">K4-I4</f>
        <v>50000</v>
      </c>
      <c r="K4" s="348" t="n">
        <v>102000</v>
      </c>
      <c r="L4" s="349" t="s">
        <v>150</v>
      </c>
      <c r="M4" s="347"/>
      <c r="N4" s="345" t="n">
        <f aca="false">O4-M4</f>
        <v>2455350</v>
      </c>
      <c r="O4" s="345" t="n">
        <v>2455350</v>
      </c>
      <c r="P4" s="345" t="n">
        <f aca="false">Q4-O4</f>
        <v>10889202</v>
      </c>
      <c r="Q4" s="346" t="n">
        <v>13344552</v>
      </c>
      <c r="R4" s="350" t="n">
        <f aca="false">B4+G4+M4</f>
        <v>0</v>
      </c>
      <c r="S4" s="345" t="n">
        <f aca="false">T4-R4</f>
        <v>4217050</v>
      </c>
      <c r="T4" s="345" t="n">
        <f aca="false">D4+I4+O4</f>
        <v>4217050</v>
      </c>
      <c r="U4" s="347" t="n">
        <f aca="false">V4-T4</f>
        <v>16844375</v>
      </c>
      <c r="V4" s="348" t="n">
        <f aca="false">F4+K4+Q4</f>
        <v>21061425</v>
      </c>
      <c r="W4" s="333"/>
      <c r="X4" s="333"/>
      <c r="Y4" s="333"/>
      <c r="Z4" s="333"/>
      <c r="AA4" s="333"/>
      <c r="AB4" s="333"/>
      <c r="AC4" s="333"/>
      <c r="AD4" s="333"/>
      <c r="AE4" s="333"/>
      <c r="AF4" s="333"/>
      <c r="AG4" s="333"/>
      <c r="AH4" s="333"/>
      <c r="AI4" s="333"/>
      <c r="AJ4" s="333"/>
      <c r="AK4" s="333"/>
      <c r="AL4" s="333"/>
    </row>
    <row r="5" s="334" customFormat="true" ht="24.75" hidden="false" customHeight="true" outlineLevel="0" collapsed="false">
      <c r="A5" s="343" t="s">
        <v>151</v>
      </c>
      <c r="B5" s="344" t="n">
        <f aca="false">13121262+14015196+11364270</f>
        <v>38500728</v>
      </c>
      <c r="C5" s="351" t="n">
        <f aca="false">D5-B5</f>
        <v>0</v>
      </c>
      <c r="D5" s="347" t="n">
        <f aca="false">13121262+14015196+11364270</f>
        <v>38500728</v>
      </c>
      <c r="E5" s="351" t="n">
        <f aca="false">F5-D5</f>
        <v>0</v>
      </c>
      <c r="F5" s="352" t="n">
        <f aca="false">13121262+14015196+11364270</f>
        <v>38500728</v>
      </c>
      <c r="G5" s="344" t="n">
        <f aca="false">3872930+2758241+4167510</f>
        <v>10798681</v>
      </c>
      <c r="H5" s="345" t="n">
        <f aca="false">I5-G5</f>
        <v>0</v>
      </c>
      <c r="I5" s="345" t="n">
        <f aca="false">3872930+2758241+4167510</f>
        <v>10798681</v>
      </c>
      <c r="J5" s="347" t="n">
        <f aca="false">K5-I5</f>
        <v>0</v>
      </c>
      <c r="K5" s="348" t="n">
        <f aca="false">3872930+2758241+4167510</f>
        <v>10798681</v>
      </c>
      <c r="L5" s="349" t="s">
        <v>151</v>
      </c>
      <c r="M5" s="347" t="n">
        <f aca="false">520000+3263027</f>
        <v>3783027</v>
      </c>
      <c r="N5" s="345" t="n">
        <f aca="false">O5-M5</f>
        <v>0</v>
      </c>
      <c r="O5" s="345" t="n">
        <f aca="false">520000+3263027</f>
        <v>3783027</v>
      </c>
      <c r="P5" s="345" t="n">
        <f aca="false">Q5-O5</f>
        <v>0</v>
      </c>
      <c r="Q5" s="346" t="n">
        <f aca="false">520000+3263027</f>
        <v>3783027</v>
      </c>
      <c r="R5" s="350" t="n">
        <f aca="false">B5+G5+M5</f>
        <v>53082436</v>
      </c>
      <c r="S5" s="345" t="n">
        <f aca="false">T5-R5</f>
        <v>0</v>
      </c>
      <c r="T5" s="345" t="n">
        <f aca="false">D5+I5+O5</f>
        <v>53082436</v>
      </c>
      <c r="U5" s="347" t="n">
        <f aca="false">V5-T5</f>
        <v>0</v>
      </c>
      <c r="V5" s="348" t="n">
        <f aca="false">F5+K5+Q5</f>
        <v>53082436</v>
      </c>
      <c r="W5" s="333"/>
      <c r="X5" s="333"/>
      <c r="Y5" s="333"/>
      <c r="Z5" s="333"/>
      <c r="AA5" s="333"/>
      <c r="AB5" s="333"/>
      <c r="AC5" s="333"/>
      <c r="AD5" s="333"/>
      <c r="AE5" s="333"/>
      <c r="AF5" s="333"/>
      <c r="AG5" s="333"/>
      <c r="AH5" s="333"/>
      <c r="AI5" s="333"/>
      <c r="AJ5" s="333"/>
      <c r="AK5" s="333"/>
      <c r="AL5" s="333"/>
    </row>
    <row r="6" s="334" customFormat="true" ht="24.75" hidden="false" customHeight="true" outlineLevel="0" collapsed="false">
      <c r="A6" s="343" t="s">
        <v>152</v>
      </c>
      <c r="B6" s="353" t="n">
        <v>8283564</v>
      </c>
      <c r="C6" s="351" t="n">
        <f aca="false">D6-B6</f>
        <v>0</v>
      </c>
      <c r="D6" s="351" t="n">
        <v>8283564</v>
      </c>
      <c r="E6" s="351" t="n">
        <f aca="false">F6-D6</f>
        <v>0</v>
      </c>
      <c r="F6" s="354" t="n">
        <v>8283564</v>
      </c>
      <c r="G6" s="353" t="n">
        <v>2475367</v>
      </c>
      <c r="H6" s="351" t="n">
        <f aca="false">I6-G6</f>
        <v>0</v>
      </c>
      <c r="I6" s="351" t="n">
        <v>2475367</v>
      </c>
      <c r="J6" s="355" t="n">
        <f aca="false">K6-I6</f>
        <v>0</v>
      </c>
      <c r="K6" s="356" t="n">
        <v>2475367</v>
      </c>
      <c r="L6" s="357" t="s">
        <v>152</v>
      </c>
      <c r="M6" s="355" t="n">
        <v>1152343</v>
      </c>
      <c r="N6" s="351" t="n">
        <f aca="false">O6-M6</f>
        <v>0</v>
      </c>
      <c r="O6" s="351" t="n">
        <v>1152343</v>
      </c>
      <c r="P6" s="351" t="n">
        <f aca="false">Q6-O6</f>
        <v>0</v>
      </c>
      <c r="Q6" s="354" t="n">
        <v>1152343</v>
      </c>
      <c r="R6" s="358" t="n">
        <f aca="false">B6+G6+M6</f>
        <v>11911274</v>
      </c>
      <c r="S6" s="351" t="n">
        <f aca="false">T6-R6</f>
        <v>0</v>
      </c>
      <c r="T6" s="351" t="n">
        <f aca="false">D6+I6+O6</f>
        <v>11911274</v>
      </c>
      <c r="U6" s="355" t="n">
        <f aca="false">V6-T6</f>
        <v>0</v>
      </c>
      <c r="V6" s="356" t="n">
        <f aca="false">F6+K6+Q6</f>
        <v>11911274</v>
      </c>
      <c r="W6" s="333"/>
      <c r="X6" s="333"/>
      <c r="Y6" s="333"/>
      <c r="Z6" s="333"/>
      <c r="AA6" s="333"/>
      <c r="AB6" s="333"/>
      <c r="AC6" s="333"/>
      <c r="AD6" s="333"/>
      <c r="AE6" s="333"/>
      <c r="AF6" s="333"/>
      <c r="AG6" s="333"/>
      <c r="AH6" s="333"/>
      <c r="AI6" s="333"/>
      <c r="AJ6" s="333"/>
      <c r="AK6" s="333"/>
      <c r="AL6" s="333"/>
    </row>
    <row r="7" s="334" customFormat="true" ht="24.75" hidden="false" customHeight="true" outlineLevel="0" collapsed="false">
      <c r="A7" s="359" t="s">
        <v>153</v>
      </c>
      <c r="B7" s="353"/>
      <c r="C7" s="351" t="n">
        <f aca="false">D7-B7</f>
        <v>0</v>
      </c>
      <c r="D7" s="351"/>
      <c r="E7" s="351" t="n">
        <f aca="false">F7-D7</f>
        <v>0</v>
      </c>
      <c r="F7" s="354"/>
      <c r="G7" s="353"/>
      <c r="H7" s="351" t="n">
        <f aca="false">I7-G7</f>
        <v>0</v>
      </c>
      <c r="I7" s="351"/>
      <c r="J7" s="355" t="n">
        <f aca="false">K7-I7</f>
        <v>0</v>
      </c>
      <c r="K7" s="356"/>
      <c r="L7" s="357" t="s">
        <v>153</v>
      </c>
      <c r="M7" s="355" t="n">
        <v>1330722</v>
      </c>
      <c r="N7" s="351" t="n">
        <f aca="false">O7-M7</f>
        <v>0</v>
      </c>
      <c r="O7" s="351" t="n">
        <v>1330722</v>
      </c>
      <c r="P7" s="351" t="n">
        <f aca="false">Q7-O7</f>
        <v>0</v>
      </c>
      <c r="Q7" s="354" t="n">
        <v>1330722</v>
      </c>
      <c r="R7" s="358" t="n">
        <f aca="false">B7+G7+M7</f>
        <v>1330722</v>
      </c>
      <c r="S7" s="351" t="n">
        <f aca="false">T7-R7</f>
        <v>0</v>
      </c>
      <c r="T7" s="351" t="n">
        <f aca="false">D7+I7+O7</f>
        <v>1330722</v>
      </c>
      <c r="U7" s="355" t="n">
        <f aca="false">V7-T7</f>
        <v>0</v>
      </c>
      <c r="V7" s="356" t="n">
        <f aca="false">F7+K7+Q7</f>
        <v>1330722</v>
      </c>
      <c r="W7" s="333"/>
      <c r="X7" s="333"/>
      <c r="Y7" s="333"/>
      <c r="Z7" s="333"/>
      <c r="AA7" s="333"/>
      <c r="AB7" s="333"/>
      <c r="AC7" s="333"/>
      <c r="AD7" s="333"/>
      <c r="AE7" s="333"/>
      <c r="AF7" s="333"/>
      <c r="AG7" s="333"/>
      <c r="AH7" s="333"/>
      <c r="AI7" s="333"/>
      <c r="AJ7" s="333"/>
      <c r="AK7" s="333"/>
      <c r="AL7" s="333"/>
    </row>
    <row r="8" s="334" customFormat="true" ht="24.75" hidden="false" customHeight="true" outlineLevel="0" collapsed="false">
      <c r="A8" s="359" t="s">
        <v>154</v>
      </c>
      <c r="B8" s="353" t="n">
        <v>13929600</v>
      </c>
      <c r="C8" s="351" t="n">
        <f aca="false">D8-B8</f>
        <v>0</v>
      </c>
      <c r="D8" s="351" t="n">
        <v>13929600</v>
      </c>
      <c r="E8" s="351" t="n">
        <f aca="false">F8-D8</f>
        <v>0</v>
      </c>
      <c r="F8" s="354" t="n">
        <v>13929600</v>
      </c>
      <c r="G8" s="353" t="n">
        <v>3055644</v>
      </c>
      <c r="H8" s="351" t="n">
        <f aca="false">I8-G8</f>
        <v>0</v>
      </c>
      <c r="I8" s="351" t="n">
        <v>3055644</v>
      </c>
      <c r="J8" s="355" t="n">
        <f aca="false">K8-I8</f>
        <v>0</v>
      </c>
      <c r="K8" s="356" t="n">
        <v>3055644</v>
      </c>
      <c r="L8" s="357" t="s">
        <v>154</v>
      </c>
      <c r="M8" s="355" t="n">
        <v>25289715</v>
      </c>
      <c r="N8" s="351" t="n">
        <f aca="false">O8-M8</f>
        <v>0</v>
      </c>
      <c r="O8" s="351" t="n">
        <v>25289715</v>
      </c>
      <c r="P8" s="351" t="n">
        <f aca="false">Q8-O8</f>
        <v>0</v>
      </c>
      <c r="Q8" s="354" t="n">
        <v>25289715</v>
      </c>
      <c r="R8" s="358" t="n">
        <f aca="false">B8+G8+M8</f>
        <v>42274959</v>
      </c>
      <c r="S8" s="351" t="n">
        <f aca="false">T8-R8</f>
        <v>0</v>
      </c>
      <c r="T8" s="351" t="n">
        <f aca="false">D8+I8+O8</f>
        <v>42274959</v>
      </c>
      <c r="U8" s="355" t="n">
        <f aca="false">V8-T8</f>
        <v>0</v>
      </c>
      <c r="V8" s="356" t="n">
        <f aca="false">F8+K8+Q8</f>
        <v>42274959</v>
      </c>
      <c r="W8" s="333"/>
      <c r="X8" s="333"/>
      <c r="Y8" s="333"/>
      <c r="Z8" s="333"/>
      <c r="AA8" s="333"/>
      <c r="AB8" s="333"/>
      <c r="AC8" s="333"/>
      <c r="AD8" s="333"/>
      <c r="AE8" s="333"/>
      <c r="AF8" s="333"/>
      <c r="AG8" s="333"/>
      <c r="AH8" s="333"/>
      <c r="AI8" s="333"/>
      <c r="AJ8" s="333"/>
      <c r="AK8" s="333"/>
      <c r="AL8" s="333"/>
    </row>
    <row r="9" s="371" customFormat="true" ht="23.1" hidden="false" customHeight="true" outlineLevel="0" collapsed="false">
      <c r="A9" s="360" t="s">
        <v>150</v>
      </c>
      <c r="B9" s="361"/>
      <c r="C9" s="362" t="n">
        <f aca="false">D9-B9</f>
        <v>2343400</v>
      </c>
      <c r="D9" s="362" t="n">
        <v>2343400</v>
      </c>
      <c r="E9" s="363" t="n">
        <f aca="false">F9-D9</f>
        <v>1829000</v>
      </c>
      <c r="F9" s="364" t="n">
        <v>4172400</v>
      </c>
      <c r="G9" s="361"/>
      <c r="H9" s="362" t="n">
        <f aca="false">I9-G9</f>
        <v>0</v>
      </c>
      <c r="I9" s="362"/>
      <c r="J9" s="363" t="n">
        <f aca="false">K9-I9</f>
        <v>21000</v>
      </c>
      <c r="K9" s="365" t="n">
        <v>21000</v>
      </c>
      <c r="L9" s="366" t="s">
        <v>150</v>
      </c>
      <c r="M9" s="363"/>
      <c r="N9" s="362" t="n">
        <f aca="false">O9-M9</f>
        <v>7320502</v>
      </c>
      <c r="O9" s="362" t="n">
        <v>7320502</v>
      </c>
      <c r="P9" s="363" t="n">
        <f aca="false">Q9-O9</f>
        <v>4046644</v>
      </c>
      <c r="Q9" s="364" t="n">
        <v>11367146</v>
      </c>
      <c r="R9" s="367" t="n">
        <f aca="false">B9+G9+M9</f>
        <v>0</v>
      </c>
      <c r="S9" s="368" t="n">
        <f aca="false">C9+H9+N9</f>
        <v>9663902</v>
      </c>
      <c r="T9" s="368" t="n">
        <f aca="false">D9+I9+O9</f>
        <v>9663902</v>
      </c>
      <c r="U9" s="369" t="n">
        <f aca="false">E9+J9+P9</f>
        <v>5896644</v>
      </c>
      <c r="V9" s="370" t="n">
        <f aca="false">F9+K9+Q9</f>
        <v>15560546</v>
      </c>
    </row>
    <row r="10" s="371" customFormat="true" ht="23.1" hidden="false" customHeight="true" outlineLevel="0" collapsed="false">
      <c r="A10" s="372" t="s">
        <v>155</v>
      </c>
      <c r="B10" s="361" t="n">
        <v>11234657</v>
      </c>
      <c r="C10" s="362" t="n">
        <f aca="false">D10-B10</f>
        <v>0</v>
      </c>
      <c r="D10" s="362" t="n">
        <v>11234657</v>
      </c>
      <c r="E10" s="363" t="n">
        <f aca="false">F10-D10</f>
        <v>0</v>
      </c>
      <c r="F10" s="364" t="n">
        <v>11234657</v>
      </c>
      <c r="G10" s="361" t="n">
        <v>2212692</v>
      </c>
      <c r="H10" s="362" t="n">
        <v>-2212692</v>
      </c>
      <c r="I10" s="362" t="n">
        <v>2212692</v>
      </c>
      <c r="J10" s="363" t="n">
        <v>-2212692</v>
      </c>
      <c r="K10" s="365" t="n">
        <v>2212692</v>
      </c>
      <c r="L10" s="373" t="s">
        <v>155</v>
      </c>
      <c r="M10" s="363" t="n">
        <v>15308346</v>
      </c>
      <c r="N10" s="362" t="n">
        <v>-15308346</v>
      </c>
      <c r="O10" s="362" t="n">
        <v>15308346</v>
      </c>
      <c r="P10" s="363" t="n">
        <v>-15308346</v>
      </c>
      <c r="Q10" s="364" t="n">
        <v>15308346</v>
      </c>
      <c r="R10" s="367" t="n">
        <v>28755695</v>
      </c>
      <c r="S10" s="368" t="n">
        <v>-28755695</v>
      </c>
      <c r="T10" s="368" t="n">
        <f aca="false">D10+I10+O10</f>
        <v>28755695</v>
      </c>
      <c r="U10" s="369" t="n">
        <v>-28755695</v>
      </c>
      <c r="V10" s="370" t="n">
        <v>0</v>
      </c>
    </row>
    <row r="11" s="371" customFormat="true" ht="23.1" hidden="false" customHeight="true" outlineLevel="0" collapsed="false">
      <c r="A11" s="359" t="s">
        <v>156</v>
      </c>
      <c r="B11" s="374" t="n">
        <v>870000</v>
      </c>
      <c r="C11" s="375" t="n">
        <f aca="false">D11-B11</f>
        <v>0</v>
      </c>
      <c r="D11" s="375" t="n">
        <v>870000</v>
      </c>
      <c r="E11" s="376" t="n">
        <f aca="false">F11-D11</f>
        <v>0</v>
      </c>
      <c r="F11" s="377" t="n">
        <v>870000</v>
      </c>
      <c r="G11" s="374" t="n">
        <v>175832</v>
      </c>
      <c r="H11" s="375" t="n">
        <f aca="false">I11-G11</f>
        <v>0</v>
      </c>
      <c r="I11" s="375" t="n">
        <v>175832</v>
      </c>
      <c r="J11" s="376" t="n">
        <f aca="false">K11-I11</f>
        <v>0</v>
      </c>
      <c r="K11" s="378" t="n">
        <v>175832</v>
      </c>
      <c r="L11" s="379" t="s">
        <v>156</v>
      </c>
      <c r="M11" s="376" t="n">
        <v>527050</v>
      </c>
      <c r="N11" s="375" t="n">
        <f aca="false">O11-M11</f>
        <v>0</v>
      </c>
      <c r="O11" s="375" t="n">
        <v>527050</v>
      </c>
      <c r="P11" s="376" t="n">
        <f aca="false">Q11-O11</f>
        <v>0</v>
      </c>
      <c r="Q11" s="377" t="n">
        <v>527050</v>
      </c>
      <c r="R11" s="380" t="n">
        <f aca="false">B11+G11+M11</f>
        <v>1572882</v>
      </c>
      <c r="S11" s="381" t="n">
        <f aca="false">C11+H11+N11</f>
        <v>0</v>
      </c>
      <c r="T11" s="381" t="n">
        <f aca="false">D11+I11+O11</f>
        <v>1572882</v>
      </c>
      <c r="U11" s="382" t="n">
        <f aca="false">E11+J11+P11</f>
        <v>0</v>
      </c>
      <c r="V11" s="383" t="n">
        <f aca="false">F11+K11+Q11</f>
        <v>1572882</v>
      </c>
    </row>
    <row r="12" s="371" customFormat="true" ht="23.1" hidden="false" customHeight="true" outlineLevel="0" collapsed="false">
      <c r="A12" s="384" t="s">
        <v>157</v>
      </c>
      <c r="B12" s="385"/>
      <c r="C12" s="386" t="n">
        <f aca="false">D12-B12</f>
        <v>0</v>
      </c>
      <c r="D12" s="386"/>
      <c r="E12" s="387" t="n">
        <f aca="false">F12-D12</f>
        <v>0</v>
      </c>
      <c r="F12" s="388"/>
      <c r="G12" s="385"/>
      <c r="H12" s="386" t="n">
        <f aca="false">I12-G12</f>
        <v>0</v>
      </c>
      <c r="I12" s="386"/>
      <c r="J12" s="387" t="n">
        <f aca="false">K12-I12</f>
        <v>0</v>
      </c>
      <c r="K12" s="389"/>
      <c r="L12" s="390" t="s">
        <v>157</v>
      </c>
      <c r="M12" s="387" t="n">
        <v>498780</v>
      </c>
      <c r="N12" s="386" t="n">
        <f aca="false">O12-M12</f>
        <v>0</v>
      </c>
      <c r="O12" s="386" t="n">
        <v>498780</v>
      </c>
      <c r="P12" s="387" t="n">
        <f aca="false">Q12-O12</f>
        <v>0</v>
      </c>
      <c r="Q12" s="388" t="n">
        <v>498780</v>
      </c>
      <c r="R12" s="380" t="n">
        <f aca="false">B12+G12+M12</f>
        <v>498780</v>
      </c>
      <c r="S12" s="381" t="n">
        <f aca="false">C12+H12+N12</f>
        <v>0</v>
      </c>
      <c r="T12" s="381" t="n">
        <f aca="false">D12+I12+O12</f>
        <v>498780</v>
      </c>
      <c r="U12" s="382" t="n">
        <f aca="false">E12+J12+P12</f>
        <v>0</v>
      </c>
      <c r="V12" s="383" t="n">
        <f aca="false">F12+K12+Q12</f>
        <v>498780</v>
      </c>
    </row>
    <row r="13" s="371" customFormat="true" ht="23.1" hidden="false" customHeight="true" outlineLevel="0" collapsed="false">
      <c r="A13" s="384" t="s">
        <v>158</v>
      </c>
      <c r="B13" s="385" t="n">
        <v>599032</v>
      </c>
      <c r="C13" s="386" t="n">
        <f aca="false">D13-B13</f>
        <v>0</v>
      </c>
      <c r="D13" s="386" t="n">
        <v>599032</v>
      </c>
      <c r="E13" s="387" t="n">
        <f aca="false">F13-D13</f>
        <v>0</v>
      </c>
      <c r="F13" s="388" t="n">
        <v>599032</v>
      </c>
      <c r="G13" s="385" t="n">
        <v>139593</v>
      </c>
      <c r="H13" s="386" t="n">
        <f aca="false">I13-G13</f>
        <v>0</v>
      </c>
      <c r="I13" s="386" t="n">
        <v>139593</v>
      </c>
      <c r="J13" s="387" t="n">
        <f aca="false">K13-I13</f>
        <v>0</v>
      </c>
      <c r="K13" s="389" t="n">
        <v>139593</v>
      </c>
      <c r="L13" s="390" t="s">
        <v>158</v>
      </c>
      <c r="M13" s="387"/>
      <c r="N13" s="386" t="n">
        <f aca="false">O13-M13</f>
        <v>0</v>
      </c>
      <c r="O13" s="386"/>
      <c r="P13" s="387" t="n">
        <f aca="false">Q13-O13</f>
        <v>0</v>
      </c>
      <c r="Q13" s="388"/>
      <c r="R13" s="380" t="n">
        <f aca="false">B13+G13+M13</f>
        <v>738625</v>
      </c>
      <c r="S13" s="381" t="n">
        <f aca="false">C13+H13+N13</f>
        <v>0</v>
      </c>
      <c r="T13" s="381" t="n">
        <f aca="false">D13+I13+O13</f>
        <v>738625</v>
      </c>
      <c r="U13" s="382" t="n">
        <f aca="false">E13+J13+P13</f>
        <v>0</v>
      </c>
      <c r="V13" s="383" t="n">
        <f aca="false">F13+K13+Q13</f>
        <v>738625</v>
      </c>
    </row>
    <row r="14" s="371" customFormat="true" ht="23.1" hidden="false" customHeight="true" outlineLevel="0" collapsed="false">
      <c r="A14" s="384" t="s">
        <v>159</v>
      </c>
      <c r="B14" s="385"/>
      <c r="C14" s="386" t="n">
        <f aca="false">D14-B14</f>
        <v>0</v>
      </c>
      <c r="D14" s="386"/>
      <c r="E14" s="387" t="n">
        <f aca="false">F14-D14</f>
        <v>0</v>
      </c>
      <c r="F14" s="388"/>
      <c r="G14" s="385"/>
      <c r="H14" s="386" t="n">
        <f aca="false">I14-G14</f>
        <v>0</v>
      </c>
      <c r="I14" s="386"/>
      <c r="J14" s="387" t="n">
        <f aca="false">K14-I14</f>
        <v>0</v>
      </c>
      <c r="K14" s="389"/>
      <c r="L14" s="390" t="s">
        <v>159</v>
      </c>
      <c r="M14" s="387" t="n">
        <v>2572000</v>
      </c>
      <c r="N14" s="386" t="n">
        <f aca="false">O14-M14</f>
        <v>1550000</v>
      </c>
      <c r="O14" s="386" t="n">
        <v>4122000</v>
      </c>
      <c r="P14" s="387" t="n">
        <f aca="false">Q14-O14</f>
        <v>0</v>
      </c>
      <c r="Q14" s="388" t="n">
        <v>4122000</v>
      </c>
      <c r="R14" s="380" t="n">
        <f aca="false">B14+G14+M14</f>
        <v>2572000</v>
      </c>
      <c r="S14" s="381" t="n">
        <f aca="false">C14+H14+N14</f>
        <v>1550000</v>
      </c>
      <c r="T14" s="381" t="n">
        <f aca="false">D14+I14+O14</f>
        <v>4122000</v>
      </c>
      <c r="U14" s="382" t="n">
        <f aca="false">E14+J14+P14</f>
        <v>0</v>
      </c>
      <c r="V14" s="383" t="n">
        <f aca="false">F14+K14+Q14</f>
        <v>4122000</v>
      </c>
    </row>
    <row r="15" s="371" customFormat="true" ht="23.1" hidden="false" customHeight="true" outlineLevel="0" collapsed="false">
      <c r="A15" s="384" t="s">
        <v>160</v>
      </c>
      <c r="B15" s="385" t="n">
        <v>3045000</v>
      </c>
      <c r="C15" s="386" t="n">
        <f aca="false">D15-B15</f>
        <v>0</v>
      </c>
      <c r="D15" s="386" t="n">
        <v>3045000</v>
      </c>
      <c r="E15" s="387" t="n">
        <f aca="false">F15-D15</f>
        <v>0</v>
      </c>
      <c r="F15" s="388" t="n">
        <v>3045000</v>
      </c>
      <c r="G15" s="385" t="n">
        <v>615406</v>
      </c>
      <c r="H15" s="386" t="n">
        <f aca="false">I15-G15</f>
        <v>0</v>
      </c>
      <c r="I15" s="386" t="n">
        <v>615406</v>
      </c>
      <c r="J15" s="387" t="n">
        <f aca="false">K15-I15</f>
        <v>0</v>
      </c>
      <c r="K15" s="389" t="n">
        <v>615406</v>
      </c>
      <c r="L15" s="390" t="s">
        <v>160</v>
      </c>
      <c r="M15" s="387" t="n">
        <v>698500</v>
      </c>
      <c r="N15" s="386" t="n">
        <f aca="false">O15-M15</f>
        <v>0</v>
      </c>
      <c r="O15" s="386" t="n">
        <v>698500</v>
      </c>
      <c r="P15" s="387" t="n">
        <f aca="false">Q15-O15</f>
        <v>0</v>
      </c>
      <c r="Q15" s="388" t="n">
        <v>698500</v>
      </c>
      <c r="R15" s="380" t="n">
        <f aca="false">B15+G15+M15</f>
        <v>4358906</v>
      </c>
      <c r="S15" s="381" t="n">
        <f aca="false">C15+H15+N15</f>
        <v>0</v>
      </c>
      <c r="T15" s="381" t="n">
        <f aca="false">D15+I15+O15</f>
        <v>4358906</v>
      </c>
      <c r="U15" s="382" t="n">
        <f aca="false">E15+J15+P15</f>
        <v>0</v>
      </c>
      <c r="V15" s="383" t="n">
        <f aca="false">F15+K15+Q15</f>
        <v>4358906</v>
      </c>
    </row>
    <row r="16" s="371" customFormat="true" ht="23.1" hidden="false" customHeight="true" outlineLevel="0" collapsed="false">
      <c r="A16" s="372" t="s">
        <v>161</v>
      </c>
      <c r="B16" s="391" t="n">
        <v>6576000</v>
      </c>
      <c r="C16" s="392" t="n">
        <f aca="false">D16-B16</f>
        <v>0</v>
      </c>
      <c r="D16" s="392" t="n">
        <v>6576000</v>
      </c>
      <c r="E16" s="393" t="n">
        <f aca="false">F16-D16</f>
        <v>0</v>
      </c>
      <c r="F16" s="394" t="n">
        <v>6576000</v>
      </c>
      <c r="G16" s="391" t="n">
        <v>1317080</v>
      </c>
      <c r="H16" s="392" t="n">
        <f aca="false">I16-G16</f>
        <v>0</v>
      </c>
      <c r="I16" s="392" t="n">
        <v>1317080</v>
      </c>
      <c r="J16" s="393" t="n">
        <f aca="false">K16-I16</f>
        <v>0</v>
      </c>
      <c r="K16" s="395" t="n">
        <v>1317080</v>
      </c>
      <c r="L16" s="373" t="s">
        <v>161</v>
      </c>
      <c r="M16" s="393" t="n">
        <v>5036640</v>
      </c>
      <c r="N16" s="392" t="n">
        <f aca="false">O16-M16</f>
        <v>1805000</v>
      </c>
      <c r="O16" s="392" t="n">
        <v>6841640</v>
      </c>
      <c r="P16" s="393" t="n">
        <f aca="false">Q16-O16</f>
        <v>0</v>
      </c>
      <c r="Q16" s="394" t="n">
        <v>6841640</v>
      </c>
      <c r="R16" s="380" t="n">
        <f aca="false">B16+G16+M16</f>
        <v>12929720</v>
      </c>
      <c r="S16" s="381" t="n">
        <f aca="false">C16+H16+N16</f>
        <v>1805000</v>
      </c>
      <c r="T16" s="381" t="n">
        <f aca="false">D16+I16+O16</f>
        <v>14734720</v>
      </c>
      <c r="U16" s="382" t="n">
        <f aca="false">E16+J16+P16</f>
        <v>0</v>
      </c>
      <c r="V16" s="383" t="n">
        <f aca="false">F16+K16+Q16</f>
        <v>14734720</v>
      </c>
    </row>
    <row r="17" s="371" customFormat="true" ht="23.1" hidden="false" customHeight="true" outlineLevel="0" collapsed="false">
      <c r="A17" s="359" t="s">
        <v>162</v>
      </c>
      <c r="B17" s="374"/>
      <c r="C17" s="375" t="n">
        <f aca="false">D17-B17</f>
        <v>0</v>
      </c>
      <c r="D17" s="375"/>
      <c r="E17" s="376" t="n">
        <f aca="false">F17-D17</f>
        <v>0</v>
      </c>
      <c r="F17" s="377"/>
      <c r="G17" s="374"/>
      <c r="H17" s="375" t="n">
        <f aca="false">I17-G17</f>
        <v>0</v>
      </c>
      <c r="I17" s="375"/>
      <c r="J17" s="376" t="n">
        <f aca="false">K17-I17</f>
        <v>0</v>
      </c>
      <c r="K17" s="378"/>
      <c r="L17" s="379" t="s">
        <v>162</v>
      </c>
      <c r="M17" s="376" t="n">
        <v>245364</v>
      </c>
      <c r="N17" s="375" t="n">
        <f aca="false">O17-M17</f>
        <v>0</v>
      </c>
      <c r="O17" s="375" t="n">
        <v>245364</v>
      </c>
      <c r="P17" s="376" t="n">
        <f aca="false">Q17-O17</f>
        <v>0</v>
      </c>
      <c r="Q17" s="377" t="n">
        <v>245364</v>
      </c>
      <c r="R17" s="380" t="n">
        <f aca="false">B17+G17+M17</f>
        <v>245364</v>
      </c>
      <c r="S17" s="381" t="n">
        <f aca="false">C17+H17+N17</f>
        <v>0</v>
      </c>
      <c r="T17" s="381" t="n">
        <f aca="false">D17+I17+O17</f>
        <v>245364</v>
      </c>
      <c r="U17" s="382" t="n">
        <f aca="false">E17+J17+P17</f>
        <v>0</v>
      </c>
      <c r="V17" s="383" t="n">
        <f aca="false">F17+K17+Q17</f>
        <v>245364</v>
      </c>
    </row>
    <row r="18" s="371" customFormat="true" ht="23.1" hidden="false" customHeight="true" outlineLevel="0" collapsed="false">
      <c r="A18" s="359" t="s">
        <v>163</v>
      </c>
      <c r="B18" s="374" t="n">
        <v>3610788</v>
      </c>
      <c r="C18" s="375" t="n">
        <f aca="false">D18-B18</f>
        <v>0</v>
      </c>
      <c r="D18" s="375" t="n">
        <v>3610788</v>
      </c>
      <c r="E18" s="376" t="n">
        <f aca="false">F18-D18</f>
        <v>0</v>
      </c>
      <c r="F18" s="377" t="n">
        <v>3610788</v>
      </c>
      <c r="G18" s="374" t="n">
        <v>714129</v>
      </c>
      <c r="H18" s="375" t="n">
        <f aca="false">I18-G18</f>
        <v>0</v>
      </c>
      <c r="I18" s="375" t="n">
        <v>714129</v>
      </c>
      <c r="J18" s="376" t="n">
        <f aca="false">K18-I18</f>
        <v>0</v>
      </c>
      <c r="K18" s="378" t="n">
        <v>714129</v>
      </c>
      <c r="L18" s="379" t="s">
        <v>163</v>
      </c>
      <c r="M18" s="376" t="n">
        <v>768350</v>
      </c>
      <c r="N18" s="375" t="n">
        <f aca="false">O18-M18</f>
        <v>0</v>
      </c>
      <c r="O18" s="375" t="n">
        <v>768350</v>
      </c>
      <c r="P18" s="376" t="n">
        <f aca="false">Q18-O18</f>
        <v>0</v>
      </c>
      <c r="Q18" s="377" t="n">
        <v>768350</v>
      </c>
      <c r="R18" s="380" t="n">
        <f aca="false">B18+G18+M18</f>
        <v>5093267</v>
      </c>
      <c r="S18" s="381" t="n">
        <f aca="false">C18+H18+N18</f>
        <v>0</v>
      </c>
      <c r="T18" s="381" t="n">
        <f aca="false">D18+I18+O18</f>
        <v>5093267</v>
      </c>
      <c r="U18" s="382" t="n">
        <f aca="false">E18+J18+P18</f>
        <v>0</v>
      </c>
      <c r="V18" s="383" t="n">
        <f aca="false">F18+K18+Q18</f>
        <v>5093267</v>
      </c>
    </row>
    <row r="19" s="371" customFormat="true" ht="23.1" hidden="false" customHeight="true" outlineLevel="0" collapsed="false">
      <c r="A19" s="359" t="s">
        <v>164</v>
      </c>
      <c r="B19" s="374"/>
      <c r="C19" s="375" t="n">
        <f aca="false">D19-B19</f>
        <v>0</v>
      </c>
      <c r="D19" s="375"/>
      <c r="E19" s="376" t="n">
        <f aca="false">F19-D19</f>
        <v>0</v>
      </c>
      <c r="F19" s="377"/>
      <c r="G19" s="374"/>
      <c r="H19" s="375" t="n">
        <f aca="false">I19-G19</f>
        <v>0</v>
      </c>
      <c r="I19" s="375"/>
      <c r="J19" s="376" t="n">
        <f aca="false">K19-I19</f>
        <v>0</v>
      </c>
      <c r="K19" s="378"/>
      <c r="L19" s="379" t="s">
        <v>164</v>
      </c>
      <c r="M19" s="376" t="n">
        <v>120000</v>
      </c>
      <c r="N19" s="375" t="n">
        <f aca="false">O19-M19</f>
        <v>0</v>
      </c>
      <c r="O19" s="375" t="n">
        <v>120000</v>
      </c>
      <c r="P19" s="376" t="n">
        <f aca="false">Q19-O19</f>
        <v>0</v>
      </c>
      <c r="Q19" s="377" t="n">
        <v>120000</v>
      </c>
      <c r="R19" s="380" t="n">
        <f aca="false">B19+G19+M19</f>
        <v>120000</v>
      </c>
      <c r="S19" s="381" t="n">
        <f aca="false">C19+H19+N19</f>
        <v>0</v>
      </c>
      <c r="T19" s="381" t="n">
        <f aca="false">D19+I19+O19</f>
        <v>120000</v>
      </c>
      <c r="U19" s="382" t="n">
        <f aca="false">E19+J19+P19</f>
        <v>0</v>
      </c>
      <c r="V19" s="383" t="n">
        <f aca="false">F19+K19+Q19</f>
        <v>120000</v>
      </c>
    </row>
    <row r="20" s="371" customFormat="true" ht="23.1" hidden="false" customHeight="true" outlineLevel="0" collapsed="false">
      <c r="A20" s="384" t="s">
        <v>165</v>
      </c>
      <c r="B20" s="385" t="n">
        <v>1740000</v>
      </c>
      <c r="C20" s="386" t="n">
        <f aca="false">D20-B20</f>
        <v>0</v>
      </c>
      <c r="D20" s="386" t="n">
        <v>1740000</v>
      </c>
      <c r="E20" s="387" t="n">
        <f aca="false">F20-D20</f>
        <v>0</v>
      </c>
      <c r="F20" s="388" t="n">
        <v>1740000</v>
      </c>
      <c r="G20" s="385" t="n">
        <v>351665</v>
      </c>
      <c r="H20" s="386" t="n">
        <f aca="false">I20-G20</f>
        <v>0</v>
      </c>
      <c r="I20" s="386" t="n">
        <v>351665</v>
      </c>
      <c r="J20" s="387" t="n">
        <f aca="false">K20-I20</f>
        <v>0</v>
      </c>
      <c r="K20" s="389" t="n">
        <v>351665</v>
      </c>
      <c r="L20" s="390" t="s">
        <v>165</v>
      </c>
      <c r="M20" s="387" t="n">
        <v>770770</v>
      </c>
      <c r="N20" s="386" t="n">
        <f aca="false">O20-M20</f>
        <v>0</v>
      </c>
      <c r="O20" s="386" t="n">
        <v>770770</v>
      </c>
      <c r="P20" s="387" t="n">
        <f aca="false">Q20-O20</f>
        <v>0</v>
      </c>
      <c r="Q20" s="388" t="n">
        <v>770770</v>
      </c>
      <c r="R20" s="380" t="n">
        <f aca="false">B20+G20+M20</f>
        <v>2862435</v>
      </c>
      <c r="S20" s="381" t="n">
        <f aca="false">C20+H20+N20</f>
        <v>0</v>
      </c>
      <c r="T20" s="381" t="n">
        <f aca="false">D20+I20+O20</f>
        <v>2862435</v>
      </c>
      <c r="U20" s="382" t="n">
        <f aca="false">E20+J20+P20</f>
        <v>0</v>
      </c>
      <c r="V20" s="383" t="n">
        <f aca="false">F20+K20+Q20</f>
        <v>2862435</v>
      </c>
    </row>
    <row r="21" s="371" customFormat="true" ht="23.1" hidden="false" customHeight="true" outlineLevel="0" collapsed="false">
      <c r="A21" s="359" t="s">
        <v>166</v>
      </c>
      <c r="B21" s="374" t="n">
        <v>1305000</v>
      </c>
      <c r="C21" s="375" t="n">
        <f aca="false">D21-B21</f>
        <v>0</v>
      </c>
      <c r="D21" s="375" t="n">
        <v>1305000</v>
      </c>
      <c r="E21" s="376" t="n">
        <f aca="false">F21-D21</f>
        <v>0</v>
      </c>
      <c r="F21" s="377" t="n">
        <v>1305000</v>
      </c>
      <c r="G21" s="374" t="n">
        <v>263749</v>
      </c>
      <c r="H21" s="375" t="n">
        <f aca="false">I21-G21</f>
        <v>0</v>
      </c>
      <c r="I21" s="375" t="n">
        <v>263749</v>
      </c>
      <c r="J21" s="376" t="n">
        <f aca="false">K21-I21</f>
        <v>0</v>
      </c>
      <c r="K21" s="378" t="n">
        <v>263749</v>
      </c>
      <c r="L21" s="379" t="s">
        <v>166</v>
      </c>
      <c r="M21" s="376" t="n">
        <v>1615440</v>
      </c>
      <c r="N21" s="375" t="n">
        <f aca="false">O21-M21</f>
        <v>0</v>
      </c>
      <c r="O21" s="375" t="n">
        <v>1615440</v>
      </c>
      <c r="P21" s="376" t="n">
        <f aca="false">Q21-O21</f>
        <v>0</v>
      </c>
      <c r="Q21" s="377" t="n">
        <v>1615440</v>
      </c>
      <c r="R21" s="380" t="n">
        <f aca="false">B21+G21+M21</f>
        <v>3184189</v>
      </c>
      <c r="S21" s="381" t="n">
        <f aca="false">C21+H21+N21</f>
        <v>0</v>
      </c>
      <c r="T21" s="381" t="n">
        <f aca="false">D21+I21+O21</f>
        <v>3184189</v>
      </c>
      <c r="U21" s="382" t="n">
        <f aca="false">E21+J21+P21</f>
        <v>0</v>
      </c>
      <c r="V21" s="383" t="n">
        <f aca="false">F21+K21+Q21</f>
        <v>3184189</v>
      </c>
    </row>
    <row r="22" s="371" customFormat="true" ht="23.1" hidden="false" customHeight="true" outlineLevel="0" collapsed="false">
      <c r="A22" s="359" t="s">
        <v>167</v>
      </c>
      <c r="B22" s="374"/>
      <c r="C22" s="375" t="n">
        <f aca="false">D22-B22</f>
        <v>0</v>
      </c>
      <c r="D22" s="375"/>
      <c r="E22" s="376" t="n">
        <f aca="false">F22-D22</f>
        <v>0</v>
      </c>
      <c r="F22" s="377"/>
      <c r="G22" s="374"/>
      <c r="H22" s="375" t="n">
        <f aca="false">I22-G22</f>
        <v>0</v>
      </c>
      <c r="I22" s="375"/>
      <c r="J22" s="376" t="n">
        <f aca="false">K22-I22</f>
        <v>0</v>
      </c>
      <c r="K22" s="378"/>
      <c r="L22" s="379" t="s">
        <v>167</v>
      </c>
      <c r="M22" s="376" t="n">
        <v>259545</v>
      </c>
      <c r="N22" s="375" t="n">
        <f aca="false">O22-M22</f>
        <v>0</v>
      </c>
      <c r="O22" s="375" t="n">
        <v>259545</v>
      </c>
      <c r="P22" s="376" t="n">
        <f aca="false">Q22-O22</f>
        <v>0</v>
      </c>
      <c r="Q22" s="377" t="n">
        <v>259545</v>
      </c>
      <c r="R22" s="380" t="n">
        <f aca="false">B22+G22+M22</f>
        <v>259545</v>
      </c>
      <c r="S22" s="381" t="n">
        <f aca="false">C22+H22+N22</f>
        <v>0</v>
      </c>
      <c r="T22" s="381" t="n">
        <f aca="false">D22+I22+O22</f>
        <v>259545</v>
      </c>
      <c r="U22" s="382" t="n">
        <f aca="false">E22+J22+P22</f>
        <v>0</v>
      </c>
      <c r="V22" s="383" t="n">
        <f aca="false">F22+K22+Q22</f>
        <v>259545</v>
      </c>
    </row>
    <row r="23" s="371" customFormat="true" ht="23.1" hidden="false" customHeight="true" outlineLevel="0" collapsed="false">
      <c r="A23" s="384" t="s">
        <v>168</v>
      </c>
      <c r="B23" s="385"/>
      <c r="C23" s="386" t="n">
        <f aca="false">D23-B23</f>
        <v>0</v>
      </c>
      <c r="D23" s="386"/>
      <c r="E23" s="387" t="n">
        <f aca="false">F23-D23</f>
        <v>0</v>
      </c>
      <c r="F23" s="388"/>
      <c r="G23" s="385"/>
      <c r="H23" s="386" t="n">
        <f aca="false">I23-G23</f>
        <v>0</v>
      </c>
      <c r="I23" s="386"/>
      <c r="J23" s="387" t="n">
        <f aca="false">K23-I23</f>
        <v>0</v>
      </c>
      <c r="K23" s="389"/>
      <c r="L23" s="390" t="s">
        <v>168</v>
      </c>
      <c r="M23" s="387" t="n">
        <v>3504015</v>
      </c>
      <c r="N23" s="386" t="n">
        <f aca="false">O23-M23</f>
        <v>0</v>
      </c>
      <c r="O23" s="386" t="n">
        <v>3504015</v>
      </c>
      <c r="P23" s="387" t="n">
        <f aca="false">Q23-O23</f>
        <v>0</v>
      </c>
      <c r="Q23" s="388" t="n">
        <v>3504015</v>
      </c>
      <c r="R23" s="380" t="n">
        <f aca="false">B23+G23+M23</f>
        <v>3504015</v>
      </c>
      <c r="S23" s="381" t="n">
        <f aca="false">C23+H23+N23</f>
        <v>0</v>
      </c>
      <c r="T23" s="381" t="n">
        <f aca="false">D23+I23+O23</f>
        <v>3504015</v>
      </c>
      <c r="U23" s="382" t="n">
        <f aca="false">E23+J23+P23</f>
        <v>0</v>
      </c>
      <c r="V23" s="383" t="n">
        <f aca="false">F23+K23+Q23</f>
        <v>3504015</v>
      </c>
    </row>
    <row r="24" s="371" customFormat="true" ht="19.5" hidden="false" customHeight="true" outlineLevel="0" collapsed="false">
      <c r="A24" s="359" t="s">
        <v>169</v>
      </c>
      <c r="B24" s="396"/>
      <c r="C24" s="397" t="n">
        <f aca="false">D24-B24</f>
        <v>0</v>
      </c>
      <c r="D24" s="397"/>
      <c r="E24" s="398" t="n">
        <f aca="false">F24-D24</f>
        <v>0</v>
      </c>
      <c r="F24" s="399"/>
      <c r="G24" s="400"/>
      <c r="H24" s="401" t="n">
        <f aca="false">I24-G24</f>
        <v>0</v>
      </c>
      <c r="I24" s="401"/>
      <c r="J24" s="402" t="n">
        <f aca="false">K24-I24</f>
        <v>0</v>
      </c>
      <c r="K24" s="403"/>
      <c r="L24" s="379" t="s">
        <v>169</v>
      </c>
      <c r="M24" s="398" t="n">
        <v>1017524</v>
      </c>
      <c r="N24" s="397" t="n">
        <f aca="false">O24-M24</f>
        <v>0</v>
      </c>
      <c r="O24" s="397" t="n">
        <v>1017524</v>
      </c>
      <c r="P24" s="398" t="n">
        <f aca="false">Q24-O24</f>
        <v>0</v>
      </c>
      <c r="Q24" s="399" t="n">
        <v>1017524</v>
      </c>
      <c r="R24" s="404" t="n">
        <f aca="false">B24+G24+M24</f>
        <v>1017524</v>
      </c>
      <c r="S24" s="405" t="n">
        <f aca="false">C24+H24+N24</f>
        <v>0</v>
      </c>
      <c r="T24" s="405" t="n">
        <f aca="false">D24+I24+O24</f>
        <v>1017524</v>
      </c>
      <c r="U24" s="406" t="n">
        <f aca="false">E24+J24+P24</f>
        <v>0</v>
      </c>
      <c r="V24" s="407" t="n">
        <f aca="false">F24+K24+Q24</f>
        <v>1017524</v>
      </c>
    </row>
    <row r="25" s="417" customFormat="true" ht="21" hidden="false" customHeight="true" outlineLevel="0" collapsed="false">
      <c r="A25" s="408" t="s">
        <v>170</v>
      </c>
      <c r="B25" s="409" t="n">
        <f aca="false">SUM(B3:B24)</f>
        <v>134180446</v>
      </c>
      <c r="C25" s="410" t="n">
        <f aca="false">D25-B25</f>
        <v>8395713</v>
      </c>
      <c r="D25" s="410" t="n">
        <f aca="false">SUM(D3:D24)</f>
        <v>142576159</v>
      </c>
      <c r="E25" s="411" t="n">
        <f aca="false">F25-D25</f>
        <v>7583923</v>
      </c>
      <c r="F25" s="412" t="n">
        <f aca="false">SUM(F3:F24)</f>
        <v>150160082</v>
      </c>
      <c r="G25" s="409" t="n">
        <f aca="false">SUM(G3:G24)</f>
        <v>31997854</v>
      </c>
      <c r="H25" s="410" t="n">
        <f aca="false">I25-G25</f>
        <v>213338</v>
      </c>
      <c r="I25" s="410" t="n">
        <f aca="false">SUM(I3:I24)</f>
        <v>32211192</v>
      </c>
      <c r="J25" s="411" t="n">
        <f aca="false">K25-I25</f>
        <v>18206</v>
      </c>
      <c r="K25" s="412" t="n">
        <f aca="false">SUM(K3:K24)</f>
        <v>32229398</v>
      </c>
      <c r="L25" s="413" t="s">
        <v>170</v>
      </c>
      <c r="M25" s="411" t="n">
        <f aca="false">SUM(M3:M24)</f>
        <v>72172981</v>
      </c>
      <c r="N25" s="410" t="n">
        <f aca="false">O25-M25</f>
        <v>13529782</v>
      </c>
      <c r="O25" s="410" t="n">
        <f aca="false">SUM(O3:O24)</f>
        <v>85702763</v>
      </c>
      <c r="P25" s="411" t="n">
        <f aca="false">Q25-O25</f>
        <v>30134073</v>
      </c>
      <c r="Q25" s="412" t="n">
        <f aca="false">SUM(Q3:Q24)</f>
        <v>115836836</v>
      </c>
      <c r="R25" s="414" t="n">
        <f aca="false">B25+G25+M25</f>
        <v>238351281</v>
      </c>
      <c r="S25" s="415" t="n">
        <f aca="false">C25+H25+N25</f>
        <v>22138833</v>
      </c>
      <c r="T25" s="415" t="n">
        <f aca="false">D25+I25+O25</f>
        <v>260490114</v>
      </c>
      <c r="U25" s="414" t="n">
        <f aca="false">E25+J25+P25</f>
        <v>37736202</v>
      </c>
      <c r="V25" s="416" t="n">
        <f aca="false">F25+K25+Q25</f>
        <v>298226316</v>
      </c>
    </row>
    <row r="26" customFormat="false" ht="11.25" hidden="false" customHeight="false" outlineLevel="0" collapsed="false">
      <c r="A26" s="418"/>
      <c r="B26" s="419"/>
      <c r="C26" s="419"/>
      <c r="D26" s="419"/>
      <c r="E26" s="419"/>
      <c r="F26" s="419"/>
      <c r="M26" s="419"/>
      <c r="N26" s="419"/>
      <c r="O26" s="419"/>
      <c r="P26" s="419"/>
      <c r="Q26" s="419"/>
      <c r="R26" s="420"/>
    </row>
    <row r="27" customFormat="false" ht="13.5" hidden="false" customHeight="false" outlineLevel="0" collapsed="false">
      <c r="A27" s="421"/>
      <c r="B27" s="422"/>
      <c r="C27" s="422"/>
      <c r="D27" s="422"/>
      <c r="E27" s="422"/>
      <c r="F27" s="422"/>
      <c r="G27" s="423"/>
      <c r="H27" s="423"/>
      <c r="I27" s="423"/>
      <c r="J27" s="423"/>
      <c r="K27" s="423"/>
      <c r="L27" s="423"/>
      <c r="M27" s="422"/>
      <c r="N27" s="422"/>
      <c r="O27" s="422"/>
      <c r="P27" s="422"/>
      <c r="Q27" s="422"/>
      <c r="R27" s="424"/>
    </row>
    <row r="28" customFormat="false" ht="45.75" hidden="false" customHeight="false" outlineLevel="0" collapsed="false">
      <c r="A28" s="425" t="s">
        <v>171</v>
      </c>
      <c r="B28" s="426" t="s">
        <v>172</v>
      </c>
      <c r="C28" s="427" t="s">
        <v>1</v>
      </c>
      <c r="D28" s="428" t="s">
        <v>2</v>
      </c>
      <c r="E28" s="429" t="s">
        <v>1</v>
      </c>
      <c r="F28" s="430" t="s">
        <v>3</v>
      </c>
      <c r="G28" s="423"/>
      <c r="H28" s="423"/>
      <c r="I28" s="423"/>
      <c r="J28" s="423"/>
      <c r="K28" s="423"/>
      <c r="L28" s="423"/>
      <c r="M28" s="422"/>
      <c r="N28" s="422"/>
      <c r="O28" s="422"/>
      <c r="P28" s="422"/>
      <c r="Q28" s="422"/>
      <c r="R28" s="424"/>
    </row>
    <row r="29" customFormat="false" ht="12.75" hidden="false" customHeight="false" outlineLevel="0" collapsed="false">
      <c r="A29" s="431" t="s">
        <v>173</v>
      </c>
      <c r="B29" s="432"/>
      <c r="C29" s="433" t="n">
        <f aca="false">D29-B29</f>
        <v>347000</v>
      </c>
      <c r="D29" s="433" t="n">
        <v>347000</v>
      </c>
      <c r="E29" s="434" t="n">
        <f aca="false">F29-D29</f>
        <v>0</v>
      </c>
      <c r="F29" s="435" t="n">
        <v>347000</v>
      </c>
      <c r="G29" s="423"/>
      <c r="H29" s="423"/>
      <c r="I29" s="423"/>
      <c r="J29" s="423"/>
      <c r="K29" s="423"/>
      <c r="L29" s="423"/>
      <c r="M29" s="422"/>
      <c r="N29" s="422"/>
      <c r="O29" s="422"/>
      <c r="P29" s="422"/>
      <c r="Q29" s="422"/>
      <c r="R29" s="424"/>
    </row>
    <row r="30" customFormat="false" ht="12.75" hidden="false" customHeight="false" outlineLevel="0" collapsed="false">
      <c r="A30" s="436" t="s">
        <v>174</v>
      </c>
      <c r="B30" s="437" t="n">
        <v>9000000</v>
      </c>
      <c r="C30" s="438" t="n">
        <v>0</v>
      </c>
      <c r="D30" s="438" t="n">
        <v>9087495</v>
      </c>
      <c r="E30" s="439" t="n">
        <v>0</v>
      </c>
      <c r="F30" s="440" t="n">
        <v>8387495</v>
      </c>
      <c r="G30" s="423"/>
      <c r="H30" s="423"/>
      <c r="I30" s="423"/>
      <c r="J30" s="423"/>
      <c r="K30" s="423"/>
      <c r="L30" s="423"/>
      <c r="M30" s="422"/>
      <c r="N30" s="422"/>
      <c r="O30" s="422"/>
      <c r="P30" s="422"/>
      <c r="Q30" s="422"/>
      <c r="R30" s="424"/>
    </row>
    <row r="31" customFormat="false" ht="13.5" hidden="false" customHeight="false" outlineLevel="0" collapsed="false">
      <c r="A31" s="441" t="s">
        <v>175</v>
      </c>
      <c r="B31" s="442" t="n">
        <v>300000</v>
      </c>
      <c r="C31" s="443" t="n">
        <f aca="false">D31-B31</f>
        <v>0</v>
      </c>
      <c r="D31" s="443" t="n">
        <v>300000</v>
      </c>
      <c r="E31" s="444" t="n">
        <f aca="false">F31-D31</f>
        <v>0</v>
      </c>
      <c r="F31" s="445" t="n">
        <v>300000</v>
      </c>
      <c r="G31" s="423"/>
      <c r="H31" s="423"/>
      <c r="I31" s="423"/>
      <c r="J31" s="423"/>
      <c r="K31" s="423"/>
      <c r="L31" s="423"/>
      <c r="M31" s="422"/>
      <c r="N31" s="422"/>
      <c r="O31" s="422"/>
      <c r="P31" s="422"/>
      <c r="Q31" s="422"/>
      <c r="R31" s="424"/>
    </row>
    <row r="32" customFormat="false" ht="13.5" hidden="false" customHeight="false" outlineLevel="0" collapsed="false">
      <c r="A32" s="446" t="s">
        <v>176</v>
      </c>
      <c r="B32" s="409" t="n">
        <f aca="false">SUM(B29:B31)</f>
        <v>9300000</v>
      </c>
      <c r="C32" s="410" t="n">
        <f aca="false">D32-B32</f>
        <v>434495</v>
      </c>
      <c r="D32" s="410" t="n">
        <f aca="false">SUM(D29:D31)</f>
        <v>9734495</v>
      </c>
      <c r="E32" s="411" t="n">
        <f aca="false">F32-D32</f>
        <v>-700000</v>
      </c>
      <c r="F32" s="412" t="n">
        <f aca="false">SUM(F29:F31)</f>
        <v>9034495</v>
      </c>
    </row>
    <row r="33" customFormat="false" ht="13.5" hidden="false" customHeight="false" outlineLevel="0" collapsed="false">
      <c r="A33" s="421"/>
      <c r="B33" s="422"/>
      <c r="C33" s="422"/>
      <c r="D33" s="422"/>
      <c r="E33" s="422"/>
      <c r="F33" s="422"/>
    </row>
    <row r="34" customFormat="false" ht="45.75" hidden="false" customHeight="false" outlineLevel="0" collapsed="false">
      <c r="A34" s="447" t="s">
        <v>177</v>
      </c>
      <c r="B34" s="426" t="s">
        <v>172</v>
      </c>
      <c r="C34" s="427" t="s">
        <v>1</v>
      </c>
      <c r="D34" s="428" t="s">
        <v>2</v>
      </c>
      <c r="E34" s="429" t="s">
        <v>1</v>
      </c>
      <c r="F34" s="430" t="s">
        <v>3</v>
      </c>
    </row>
    <row r="35" customFormat="false" ht="12.75" hidden="false" customHeight="false" outlineLevel="0" collapsed="false">
      <c r="A35" s="448" t="s">
        <v>138</v>
      </c>
      <c r="B35" s="449" t="n">
        <v>5031565</v>
      </c>
      <c r="C35" s="450" t="n">
        <v>0</v>
      </c>
      <c r="D35" s="450"/>
      <c r="E35" s="451" t="n">
        <v>0</v>
      </c>
      <c r="F35" s="452" t="n">
        <v>540664</v>
      </c>
    </row>
    <row r="36" customFormat="false" ht="15" hidden="false" customHeight="true" outlineLevel="0" collapsed="false">
      <c r="A36" s="453" t="s">
        <v>178</v>
      </c>
      <c r="B36" s="449" t="n">
        <v>1000000</v>
      </c>
      <c r="C36" s="450" t="n">
        <v>0</v>
      </c>
      <c r="D36" s="450" t="n">
        <v>1000000</v>
      </c>
      <c r="E36" s="451" t="n">
        <v>0</v>
      </c>
      <c r="F36" s="452" t="n">
        <v>1000000</v>
      </c>
    </row>
    <row r="37" customFormat="false" ht="13.5" hidden="false" customHeight="true" outlineLevel="0" collapsed="false">
      <c r="A37" s="454" t="s">
        <v>179</v>
      </c>
      <c r="B37" s="449" t="n">
        <v>3000000</v>
      </c>
      <c r="C37" s="450" t="n">
        <v>0</v>
      </c>
      <c r="D37" s="450" t="n">
        <v>3000000</v>
      </c>
      <c r="E37" s="451" t="n">
        <v>0</v>
      </c>
      <c r="F37" s="452" t="n">
        <v>3000000</v>
      </c>
    </row>
    <row r="38" customFormat="false" ht="13.5" hidden="false" customHeight="true" outlineLevel="0" collapsed="false">
      <c r="A38" s="384" t="s">
        <v>180</v>
      </c>
      <c r="B38" s="385" t="n">
        <v>700000</v>
      </c>
      <c r="C38" s="386" t="n">
        <f aca="false">D38-B38</f>
        <v>0</v>
      </c>
      <c r="D38" s="386" t="n">
        <v>700000</v>
      </c>
      <c r="E38" s="387" t="n">
        <f aca="false">F38-D38</f>
        <v>0</v>
      </c>
      <c r="F38" s="389" t="n">
        <v>700000</v>
      </c>
    </row>
    <row r="39" customFormat="false" ht="13.5" hidden="false" customHeight="true" outlineLevel="0" collapsed="false">
      <c r="A39" s="384" t="s">
        <v>181</v>
      </c>
      <c r="B39" s="385"/>
      <c r="C39" s="386" t="n">
        <f aca="false">D39-B39</f>
        <v>0</v>
      </c>
      <c r="D39" s="386"/>
      <c r="E39" s="387" t="n">
        <f aca="false">F39-D39</f>
        <v>350000</v>
      </c>
      <c r="F39" s="389" t="n">
        <v>350000</v>
      </c>
    </row>
    <row r="40" customFormat="false" ht="12.75" hidden="false" customHeight="false" outlineLevel="0" collapsed="false">
      <c r="A40" s="384" t="s">
        <v>182</v>
      </c>
      <c r="B40" s="385" t="n">
        <v>600000</v>
      </c>
      <c r="C40" s="386" t="n">
        <f aca="false">D40-B40</f>
        <v>0</v>
      </c>
      <c r="D40" s="386" t="n">
        <v>600000</v>
      </c>
      <c r="E40" s="387" t="n">
        <f aca="false">F40-D40</f>
        <v>0</v>
      </c>
      <c r="F40" s="389" t="n">
        <v>600000</v>
      </c>
    </row>
    <row r="41" customFormat="false" ht="12.75" hidden="false" customHeight="false" outlineLevel="0" collapsed="false">
      <c r="A41" s="384" t="s">
        <v>183</v>
      </c>
      <c r="B41" s="385" t="n">
        <v>1896000</v>
      </c>
      <c r="C41" s="386" t="n">
        <f aca="false">D41-B41</f>
        <v>0</v>
      </c>
      <c r="D41" s="386" t="n">
        <v>1896000</v>
      </c>
      <c r="E41" s="387" t="n">
        <f aca="false">F41-D41</f>
        <v>540000</v>
      </c>
      <c r="F41" s="389" t="n">
        <f aca="false">1896000+540000</f>
        <v>2436000</v>
      </c>
    </row>
    <row r="42" customFormat="false" ht="12.75" hidden="false" customHeight="false" outlineLevel="0" collapsed="false">
      <c r="A42" s="455" t="s">
        <v>184</v>
      </c>
      <c r="B42" s="442"/>
      <c r="C42" s="443" t="n">
        <f aca="false">D42-B42</f>
        <v>214500</v>
      </c>
      <c r="D42" s="443" t="n">
        <v>214500</v>
      </c>
      <c r="E42" s="444" t="n">
        <f aca="false">F42-D42</f>
        <v>0</v>
      </c>
      <c r="F42" s="445" t="n">
        <v>214500</v>
      </c>
    </row>
    <row r="43" customFormat="false" ht="12" hidden="false" customHeight="true" outlineLevel="0" collapsed="false">
      <c r="A43" s="456" t="s">
        <v>185</v>
      </c>
      <c r="B43" s="442" t="n">
        <v>200000</v>
      </c>
      <c r="C43" s="443" t="n">
        <f aca="false">D43-B43</f>
        <v>0</v>
      </c>
      <c r="D43" s="443" t="n">
        <v>200000</v>
      </c>
      <c r="E43" s="444" t="n">
        <f aca="false">F43-D43</f>
        <v>0</v>
      </c>
      <c r="F43" s="445" t="n">
        <v>200000</v>
      </c>
    </row>
    <row r="44" customFormat="false" ht="12" hidden="false" customHeight="true" outlineLevel="0" collapsed="false">
      <c r="A44" s="456" t="s">
        <v>186</v>
      </c>
      <c r="B44" s="442"/>
      <c r="C44" s="443" t="n">
        <f aca="false">D44-B44</f>
        <v>0</v>
      </c>
      <c r="D44" s="443"/>
      <c r="E44" s="444" t="n">
        <f aca="false">F44-D44</f>
        <v>100000</v>
      </c>
      <c r="F44" s="445" t="n">
        <v>100000</v>
      </c>
    </row>
    <row r="45" customFormat="false" ht="12" hidden="false" customHeight="true" outlineLevel="0" collapsed="false">
      <c r="A45" s="456" t="s">
        <v>187</v>
      </c>
      <c r="B45" s="442"/>
      <c r="C45" s="443" t="n">
        <f aca="false">D45-B45</f>
        <v>0</v>
      </c>
      <c r="D45" s="443"/>
      <c r="E45" s="444" t="n">
        <f aca="false">F45-D45</f>
        <v>200000</v>
      </c>
      <c r="F45" s="445" t="n">
        <v>200000</v>
      </c>
    </row>
    <row r="46" customFormat="false" ht="15" hidden="false" customHeight="true" outlineLevel="0" collapsed="false">
      <c r="A46" s="456" t="s">
        <v>188</v>
      </c>
      <c r="B46" s="442"/>
      <c r="C46" s="443" t="n">
        <f aca="false">D46-B46</f>
        <v>400000</v>
      </c>
      <c r="D46" s="443" t="n">
        <v>400000</v>
      </c>
      <c r="E46" s="444" t="n">
        <f aca="false">F46-D46</f>
        <v>0</v>
      </c>
      <c r="F46" s="445" t="n">
        <v>400000</v>
      </c>
    </row>
    <row r="47" customFormat="false" ht="13.5" hidden="false" customHeight="false" outlineLevel="0" collapsed="false">
      <c r="A47" s="457" t="s">
        <v>176</v>
      </c>
      <c r="B47" s="409" t="n">
        <f aca="false">SUM(B35:B46)</f>
        <v>12427565</v>
      </c>
      <c r="C47" s="410" t="n">
        <f aca="false">D47-B47</f>
        <v>-4417065</v>
      </c>
      <c r="D47" s="410" t="n">
        <f aca="false">SUM(D35:D46)</f>
        <v>8010500</v>
      </c>
      <c r="E47" s="411" t="n">
        <f aca="false">F47-D47</f>
        <v>1730664</v>
      </c>
      <c r="F47" s="412" t="n">
        <f aca="false">SUM(F35:F46)</f>
        <v>9741164</v>
      </c>
    </row>
    <row r="50" customFormat="false" ht="11.25" hidden="false" customHeight="false" outlineLevel="0" collapsed="false">
      <c r="B50" s="316"/>
      <c r="F50" s="316"/>
    </row>
  </sheetData>
  <mergeCells count="4">
    <mergeCell ref="B1:F1"/>
    <mergeCell ref="G1:K1"/>
    <mergeCell ref="M1:Q1"/>
    <mergeCell ref="R1:V1"/>
  </mergeCells>
  <printOptions headings="false" gridLines="false" gridLinesSet="true" horizontalCentered="false" verticalCentered="false"/>
  <pageMargins left="0.629861111111111" right="0.708333333333333" top="1.14166666666667" bottom="0.984027777777778" header="0.511805555555556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Összesített
2018. évi költségvetés
módosítás&amp;C&amp;"Bookman Old Style,Regular"&amp;12MŰKÖDÉSI KIADÁSOK&amp;R.../2018. (X.31.) rendelet 1. sz. mell. 
2/2. sz. melléklet</oddHeader>
    <oddFooter/>
  </headerFooter>
  <rowBreaks count="1" manualBreakCount="1">
    <brk id="25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7:50:37Z</dcterms:created>
  <dc:creator>Nelli</dc:creator>
  <dc:description/>
  <dc:language>en-US</dc:language>
  <cp:lastModifiedBy>Predák Katalin</cp:lastModifiedBy>
  <cp:lastPrinted>2018-10-26T05:10:16Z</cp:lastPrinted>
  <dcterms:modified xsi:type="dcterms:W3CDTF">2018-10-26T05:10:28Z</dcterms:modified>
  <cp:revision>0</cp:revision>
  <dc:subject/>
  <dc:title/>
</cp:coreProperties>
</file>