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Z_7.sz.mell" sheetId="26" state="visible" r:id="rId27"/>
    <sheet name="Z_8.sz.mell" sheetId="27" state="visible" r:id="rId28"/>
    <sheet name="Z_1.tájékoztató_t." sheetId="28" state="visible" r:id="rId29"/>
    <sheet name="Z_2.tájékoztató_t." sheetId="29" state="visible" r:id="rId30"/>
    <sheet name="Z_3.tájékoztató_t." sheetId="30" state="visible" r:id="rId31"/>
    <sheet name="Z_4.tájékoztató_t." sheetId="31" state="visible" r:id="rId32"/>
    <sheet name="Z_5.tájékoztató_t." sheetId="32" state="visible" r:id="rId33"/>
    <sheet name="Z_6.tájékoztató_t." sheetId="33" state="visible" r:id="rId34"/>
    <sheet name="Z_7.1.tájékoztató_t." sheetId="34" state="visible" r:id="rId35"/>
    <sheet name="Z_7.2.tájékoztató_t." sheetId="35" state="visible" r:id="rId36"/>
    <sheet name="Z_7.3.tájékoztató_t." sheetId="36" state="visible" r:id="rId37"/>
    <sheet name="Z_8.tájékoztató_t." sheetId="37" state="visible" r:id="rId38"/>
    <sheet name="Z_9.tájékoztató_t." sheetId="38" state="visible" r:id="rId39"/>
    <sheet name="Munka1" sheetId="39" state="visible" r:id="rId40"/>
  </sheet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6" name="_xlnm.Print_Area" vbProcedure="false">'Z_1.4.sz.mell.'!$A$1:$E$166</definedName>
    <definedName function="false" hidden="false" localSheetId="27" name="_xlnm.Print_Area" vbProcedure="false">'Z_1.tájékoztató_t.'!$A$1:$E$150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localSheetId="33" name="_xlnm.Print_Titles" vbProcedure="false">'Z_7.1.tájékoztató_t.'!$5:$9</definedName>
    <definedName function="false" hidden="false" name="_xlfn_IFERROR" vbProcedure="false"/>
    <definedName function="false" hidden="false" localSheetId="35" name="_ftn1" vbProcedure="false">'Z_7.3.tájékoztató_t.'!$A$31</definedName>
    <definedName function="false" hidden="false" localSheetId="35" name="_ftnref1" vbProcedure="false">'Z_7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01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Balatonszárszó Nagyközség Önkormányzata</t>
  </si>
  <si>
    <t xml:space="preserve">Előterjesztéskor</t>
  </si>
  <si>
    <t xml:space="preserve">a</t>
  </si>
  <si>
    <t xml:space="preserve">/</t>
  </si>
  <si>
    <t xml:space="preserve">2019.</t>
  </si>
  <si>
    <t xml:space="preserve">(</t>
  </si>
  <si>
    <t xml:space="preserve">V.30.</t>
  </si>
  <si>
    <t xml:space="preserve">)</t>
  </si>
  <si>
    <t xml:space="preserve">önkormányzati rendelethez</t>
  </si>
  <si>
    <t xml:space="preserve">Balatonszárszói Közös Önkormányzati Hivatal</t>
  </si>
  <si>
    <t xml:space="preserve">1. költségvetési szerv neve</t>
  </si>
  <si>
    <t xml:space="preserve">Balatonszárszói József Attila Művelődési Ház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8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Idegenforgalmi 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8. ÉVI ZÁRSZÁMADSÁS</t>
  </si>
  <si>
    <t xml:space="preserve">KÖTELEZŐ FELADATOK PÉNZÜGYI MÉRLEGE</t>
  </si>
  <si>
    <t xml:space="preserve">ÖNKÉNT VÁLLALT FELADATOK PÉNZÜGYI MÉRLEGE</t>
  </si>
  <si>
    <t xml:space="preserve">Talajterhelési díj</t>
  </si>
  <si>
    <t xml:space="preserve">Egyéb áruhasználati és szolgáltatási adók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Számítógépek beszerzése</t>
  </si>
  <si>
    <t xml:space="preserve">2018</t>
  </si>
  <si>
    <t xml:space="preserve">Bútor beszerzés(bölcsődébe, polgármesteri irodába,kiállítási vitrinek)</t>
  </si>
  <si>
    <t xml:space="preserve">Eszközbeszerzés bölcsődébe</t>
  </si>
  <si>
    <t xml:space="preserve">Fűnyíró</t>
  </si>
  <si>
    <t xml:space="preserve">Renault gépkocsi vásárlás</t>
  </si>
  <si>
    <t xml:space="preserve">Pavilon</t>
  </si>
  <si>
    <t xml:space="preserve">ASP-hez eszközök</t>
  </si>
  <si>
    <t xml:space="preserve">Lengőkapu</t>
  </si>
  <si>
    <t xml:space="preserve">Mobil telefon</t>
  </si>
  <si>
    <t xml:space="preserve">Vezeték nélküli mikrofon Művelődési Házba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Bölcsőde felújítás</t>
  </si>
  <si>
    <t xml:space="preserve">2017-2018</t>
  </si>
  <si>
    <t xml:space="preserve">Utak, járdák felújítása(Csárda, Kaza, Rónay, Rózsa u., Szóládi, Zrínyi u. járda)</t>
  </si>
  <si>
    <t xml:space="preserve">Óvoda konyha felújítás</t>
  </si>
  <si>
    <t xml:space="preserve">Szolgálati lakás felújítás</t>
  </si>
  <si>
    <t xml:space="preserve">József Attila Művelődési Ház tető felújítás</t>
  </si>
  <si>
    <t xml:space="preserve">Európai uniós támogatással megvalósuló projektek</t>
  </si>
  <si>
    <t xml:space="preserve">bevételei, kiadási, hozzájárulások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TOP-1.2.1-15-SO1-2016-00020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OP-1.1.3-16-SO1-2017-00004</t>
  </si>
  <si>
    <t xml:space="preserve">TOP-3.2.1-15-SO1-2016-00014</t>
  </si>
  <si>
    <t xml:space="preserve">EFOP-1.5.2-16-2017-00005</t>
  </si>
  <si>
    <t xml:space="preserve">Tartalék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Összesen:</t>
  </si>
  <si>
    <t xml:space="preserve">2018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ányzatok működésének általános támogatása               </t>
  </si>
  <si>
    <t xml:space="preserve">106 328 996</t>
  </si>
  <si>
    <t xml:space="preserve">I.1.a</t>
  </si>
  <si>
    <t xml:space="preserve">Önkormányzati Hivatal működésének támogatása                                                                          </t>
  </si>
  <si>
    <t xml:space="preserve">44 563 400</t>
  </si>
  <si>
    <t xml:space="preserve">I.1.ba</t>
  </si>
  <si>
    <t xml:space="preserve">Zöldterület-gazdálkodással kapcsolatos feladatok</t>
  </si>
  <si>
    <t xml:space="preserve">6 583 804</t>
  </si>
  <si>
    <t xml:space="preserve">I.1.bb</t>
  </si>
  <si>
    <t xml:space="preserve">Közvilágítással kapcsolatos feladatok</t>
  </si>
  <si>
    <t xml:space="preserve">16 768 000</t>
  </si>
  <si>
    <t xml:space="preserve">I.1.bc</t>
  </si>
  <si>
    <t xml:space="preserve">Köztemető fenntartással kapcsolatos feladatok </t>
  </si>
  <si>
    <t xml:space="preserve">I.1.bd</t>
  </si>
  <si>
    <t xml:space="preserve">Közutak fenntartásával kapcsolatos feladatok </t>
  </si>
  <si>
    <t xml:space="preserve">9 474 980</t>
  </si>
  <si>
    <t xml:space="preserve">I.1.e</t>
  </si>
  <si>
    <t xml:space="preserve">Üdülőhelyi feladatok</t>
  </si>
  <si>
    <t xml:space="preserve">28 318 312</t>
  </si>
  <si>
    <t xml:space="preserve">I.6</t>
  </si>
  <si>
    <t xml:space="preserve">Polgármesteri illetmény támogatása</t>
  </si>
  <si>
    <t xml:space="preserve">I.5</t>
  </si>
  <si>
    <t xml:space="preserve">2017. évről áthúzódó bérkompenzáció támogatása</t>
  </si>
  <si>
    <t xml:space="preserve">II.</t>
  </si>
  <si>
    <t xml:space="preserve">Közoktatási feladatok támogatása</t>
  </si>
  <si>
    <t xml:space="preserve">49 436 133</t>
  </si>
  <si>
    <t xml:space="preserve">III.</t>
  </si>
  <si>
    <t xml:space="preserve">Szociális feladatok támogatása</t>
  </si>
  <si>
    <t xml:space="preserve">54 519 059</t>
  </si>
  <si>
    <t xml:space="preserve">III.1</t>
  </si>
  <si>
    <t xml:space="preserve">Szociális ágazati összevont pótlék</t>
  </si>
  <si>
    <t xml:space="preserve">III.2.</t>
  </si>
  <si>
    <t xml:space="preserve">Települési önkormányzatok szociális feladatai</t>
  </si>
  <si>
    <t xml:space="preserve">9 414 000</t>
  </si>
  <si>
    <t xml:space="preserve">III.3.c</t>
  </si>
  <si>
    <t xml:space="preserve">Szociális étkezés</t>
  </si>
  <si>
    <t xml:space="preserve">9 688 000</t>
  </si>
  <si>
    <t xml:space="preserve">III.3.da</t>
  </si>
  <si>
    <t xml:space="preserve">Házi segítségnyújtás- szociális segítés</t>
  </si>
  <si>
    <t xml:space="preserve">III.3.db</t>
  </si>
  <si>
    <t xml:space="preserve">Házi segítségnyújtás- személyi gondozás</t>
  </si>
  <si>
    <t xml:space="preserve">8 250 000</t>
  </si>
  <si>
    <t xml:space="preserve">III.5.a</t>
  </si>
  <si>
    <t xml:space="preserve">Finanszírozás szempontjából elismert dolgozók bértámogatása</t>
  </si>
  <si>
    <t xml:space="preserve">11 609 000</t>
  </si>
  <si>
    <t xml:space="preserve">III.5.b</t>
  </si>
  <si>
    <t xml:space="preserve">Gyermekétkeztetés üzemeltetési támogatása</t>
  </si>
  <si>
    <t xml:space="preserve">14 867 073</t>
  </si>
  <si>
    <t xml:space="preserve">III.6</t>
  </si>
  <si>
    <t xml:space="preserve">Rászoruló gyermekek szünidei étkeztetése</t>
  </si>
  <si>
    <t xml:space="preserve">III.7.a</t>
  </si>
  <si>
    <t xml:space="preserve">Finanszírozás szempontjából elismert szakmai dolgozók bértámogatása bölcsőde</t>
  </si>
  <si>
    <t xml:space="preserve">IV.</t>
  </si>
  <si>
    <t xml:space="preserve">Települési önkormányzatok kulturális feladatainak t.</t>
  </si>
  <si>
    <t xml:space="preserve">8 076 750</t>
  </si>
  <si>
    <t xml:space="preserve">IV.1.d</t>
  </si>
  <si>
    <t xml:space="preserve">Közművelődési feladatok</t>
  </si>
  <si>
    <t xml:space="preserve">2 752 750</t>
  </si>
  <si>
    <t xml:space="preserve">IV.1.e</t>
  </si>
  <si>
    <t xml:space="preserve">Muzeális intézményi feladatok</t>
  </si>
  <si>
    <t xml:space="preserve">5 324 000</t>
  </si>
  <si>
    <t xml:space="preserve">IV.3</t>
  </si>
  <si>
    <t xml:space="preserve">Kulturális illetménypótlék</t>
  </si>
  <si>
    <t xml:space="preserve">* Magyarország 2018. évi központi költségvetéséról szóló törvény</t>
  </si>
  <si>
    <t xml:space="preserve">2018. ÉVI ZÁRSZÁMADÁSÁNAK PÉNZÜGYI MÉRLEGE</t>
  </si>
  <si>
    <t xml:space="preserve">2017. évi tény</t>
  </si>
  <si>
    <t xml:space="preserve">2018. évi</t>
  </si>
  <si>
    <t xml:space="preserve">Helyi önkormányzatok kiegészítő támogatásai</t>
  </si>
  <si>
    <t xml:space="preserve">Közhatalmi bevételek (4.1.+...+4.7.)</t>
  </si>
  <si>
    <t xml:space="preserve">Működési bevételek (5.1.+…+ 5.10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Tartalékok 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8. évi teljesítés</t>
  </si>
  <si>
    <t xml:space="preserve">Kötelezettségek a következő években</t>
  </si>
  <si>
    <t xml:space="preserve">Még fennálló kötelezettség</t>
  </si>
  <si>
    <t xml:space="preserve">2020.</t>
  </si>
  <si>
    <t xml:space="preserve">2021.</t>
  </si>
  <si>
    <t xml:space="preserve">2021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TOP-1.2.1-15-SO1-2016-00020 Turisztikai fejlesztés</t>
  </si>
  <si>
    <t xml:space="preserve">TOP-1.1.3-16-SO1-2017-00004 Helyi termelők piacra jutásának segítése</t>
  </si>
  <si>
    <t xml:space="preserve">TOP-3.2.1-15-SO1-2016-00014 Polgármesteri Hivatal épület energetikai korszerűsítése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18. dec.31-én</t>
  </si>
  <si>
    <t xml:space="preserve">Hitel, kölcsön állomány december 31-én</t>
  </si>
  <si>
    <t xml:space="preserve">2020. után</t>
  </si>
  <si>
    <t xml:space="preserve">Rövid lejáratú 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18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18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egyesület</t>
  </si>
  <si>
    <t xml:space="preserve">Nők a Balatonért Közhasznú Egyesület</t>
  </si>
  <si>
    <t xml:space="preserve">MTTSZ Klub</t>
  </si>
  <si>
    <t xml:space="preserve">Balatonszárszói Polgárőr Szervezet</t>
  </si>
  <si>
    <t xml:space="preserve">Balatonszárszói Turisztikai Egyesület</t>
  </si>
  <si>
    <t xml:space="preserve">Balatonszárszói Üdülő Egyesület</t>
  </si>
  <si>
    <t xml:space="preserve">Iskola Alapítvány</t>
  </si>
  <si>
    <t xml:space="preserve">Balatonföldvári Alapítvány</t>
  </si>
  <si>
    <t xml:space="preserve">Medicopter Alapítvány</t>
  </si>
  <si>
    <t xml:space="preserve">Balatonszárszó Idegenforgalmáért K E</t>
  </si>
  <si>
    <t xml:space="preserve">Fiatalok Balatonszárszóért Egyesület</t>
  </si>
  <si>
    <t xml:space="preserve">Siófoki HÉ Egyesület</t>
  </si>
  <si>
    <t xml:space="preserve">Siófoki Állatvédő Alapítvány</t>
  </si>
  <si>
    <t xml:space="preserve">Semmelweis Alapítvány</t>
  </si>
  <si>
    <t xml:space="preserve">Mozgáskorlátozottak Egyesülete</t>
  </si>
  <si>
    <t xml:space="preserve">Sí-Tenisz-Bike sport Kft.</t>
  </si>
  <si>
    <t xml:space="preserve">Balaton Jövőjéért</t>
  </si>
  <si>
    <t xml:space="preserve">Kötcsei Evangélikus Egyház</t>
  </si>
  <si>
    <t xml:space="preserve">Katolikus Plébánia</t>
  </si>
  <si>
    <t xml:space="preserve">Református Egyházközség</t>
  </si>
  <si>
    <t xml:space="preserve">Százszorszép Óvoda</t>
  </si>
  <si>
    <t xml:space="preserve">32.</t>
  </si>
  <si>
    <t xml:space="preserve">33.</t>
  </si>
  <si>
    <t xml:space="preserve">VAGYONKIMUTATÁS</t>
  </si>
  <si>
    <t xml:space="preserve">a könyvviteli mérlegben értékkel szerplő eszközökről</t>
  </si>
  <si>
    <t xml:space="preserve">2018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özö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18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Szárszóért Nonprofit Kft.</t>
  </si>
  <si>
    <t xml:space="preserve">DRV Zrt.</t>
  </si>
  <si>
    <t xml:space="preserve">Siókom Kft.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18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8. december 31-én
Ebbő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[$-409]d\-mmm"/>
    <numFmt numFmtId="174" formatCode="0"/>
    <numFmt numFmtId="175" formatCode="#"/>
    <numFmt numFmtId="176" formatCode="00"/>
    <numFmt numFmtId="177" formatCode="#,###__;\-#,###__"/>
    <numFmt numFmtId="178" formatCode="#,###\ _F_t;\-#,###\ _F_t"/>
    <numFmt numFmtId="179" formatCode="_-* #,##0\ _F_t_-;\-* #,##0\ _F_t_-;_-* \-??\ _F_t_-;_-@_-"/>
    <numFmt numFmtId="180" formatCode="#,###__"/>
  </numFmts>
  <fonts count="7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6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6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6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4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5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6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4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4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7" fillId="0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7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4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7" fillId="4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7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7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2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6" fillId="0" borderId="4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4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68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8" fillId="0" borderId="4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9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9" fillId="0" borderId="4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0" borderId="4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6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6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6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6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VAGYONK" xfId="26"/>
    <cellStyle name="Normál_VAGYONKIM" xfId="27"/>
    <cellStyle name="Százalék 2" xfId="28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tr">
        <f aca="false">CONCATENATE(LOWER('Z_1.1.sz.mell.'!A3))</f>
        <v>2018. évi zárszámadásának pénzügyi mérlege</v>
      </c>
      <c r="C9" s="8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'Z_1.2.sz.mell.'!A3</f>
        <v>2018. ÉVI ZÁRSZÁMADSÁS</v>
      </c>
      <c r="C10" s="8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Z_1.3.sz.mell.'!A3</f>
        <v>2018. ÉVI ZÁRSZÁMADSÁS</v>
      </c>
      <c r="C11" s="8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Z_1.4.sz.mell.'!A3</f>
        <v>2018. ÉVI ZÁRSZÁMADSÁS</v>
      </c>
      <c r="C12" s="8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8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6" t="s">
        <v>15</v>
      </c>
      <c r="B14" s="6" t="s">
        <v>16</v>
      </c>
      <c r="C14" s="8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8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6" t="s">
        <v>19</v>
      </c>
      <c r="B16" s="6" t="s">
        <v>20</v>
      </c>
      <c r="C16" s="8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6" t="s">
        <v>21</v>
      </c>
      <c r="B17" s="6" t="s">
        <v>22</v>
      </c>
      <c r="C17" s="8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6" t="s">
        <v>23</v>
      </c>
      <c r="B18" s="6" t="str">
        <f aca="false">'Z_5.sz.mell.'!A2</f>
        <v>Európai uniós támogatással megvalósuló projektek</v>
      </c>
      <c r="C18" s="8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8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6" t="s">
        <v>26</v>
      </c>
      <c r="B20" s="6" t="s">
        <v>27</v>
      </c>
      <c r="C20" s="8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8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6" t="s">
        <v>30</v>
      </c>
      <c r="B22" s="6" t="s">
        <v>31</v>
      </c>
      <c r="C22" s="8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6" t="s">
        <v>32</v>
      </c>
      <c r="B23" s="6" t="str">
        <f aca="false">Z_ALAPADATOK!A11</f>
        <v>Balatonszárszói Közös Önkormányzati Hivatal</v>
      </c>
      <c r="C23" s="8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6" t="s">
        <v>33</v>
      </c>
      <c r="B24" s="0" t="str">
        <f aca="false">Z_ALAPADATOK!B13</f>
        <v>Balatonszárszói József Attila Művelődési Ház</v>
      </c>
      <c r="C24" s="8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6" t="s">
        <v>34</v>
      </c>
      <c r="B25" s="0" t="str">
        <f aca="false">Z_ALAPADATOK!B15</f>
        <v>2 kvi név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6" t="s">
        <v>35</v>
      </c>
      <c r="B26" s="0" t="str">
        <f aca="false">Z_ALAPADATOK!B17</f>
        <v>3 kvi név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36</v>
      </c>
      <c r="B27" s="0" t="str">
        <f aca="false">Z_ALAPADATOK!B19</f>
        <v>4 kvi név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37</v>
      </c>
      <c r="B28" s="0" t="str">
        <f aca="false">Z_ALAPADATOK!B21</f>
        <v>5 kvi név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38</v>
      </c>
      <c r="B29" s="0" t="str">
        <f aca="false">Z_ALAPADATOK!B23</f>
        <v>6 kvi név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39</v>
      </c>
      <c r="B30" s="0" t="str">
        <f aca="false">Z_ALAPADATOK!B25</f>
        <v>7 kvi név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0</v>
      </c>
      <c r="B31" s="0" t="str">
        <f aca="false">Z_ALAPADATOK!B27</f>
        <v>8 kvi név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1</v>
      </c>
      <c r="B32" s="0" t="str">
        <f aca="false">Z_ALAPADATOK!B29</f>
        <v>9 kvi név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2</v>
      </c>
      <c r="B33" s="0" t="str">
        <f aca="false">Z_ALAPADATOK!B31</f>
        <v>10 kvi név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43</v>
      </c>
      <c r="B34" s="0" t="str">
        <f aca="false">PROPER('Z_7.sz.mell'!A3)</f>
        <v>Költségvetési Szervek Maradványának Alakulása</v>
      </c>
      <c r="C34" s="8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6" t="s">
        <v>44</v>
      </c>
      <c r="B35" s="0" t="str">
        <f aca="false">'Z_8.sz.mell'!B1</f>
        <v>2018. évi általános működés és ágazati feladatok támogatásának alakulása jogcímenként</v>
      </c>
      <c r="C35" s="8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6" t="s">
        <v>45</v>
      </c>
      <c r="B36" s="0" t="str">
        <f aca="false">CONCATENATE(PROPER('Z_1.tájékoztató_t.'!A2)," ",LOWER('Z_1.tájékoztató_t.'!A3))</f>
        <v>Balatonszárszó Nagyközség Önkormányzata 2018. évi zárszámadásának pénzügyi mérlege</v>
      </c>
      <c r="C36" s="8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7" customFormat="false" ht="12.75" hidden="false" customHeight="false" outlineLevel="0" collapsed="false">
      <c r="A37" s="6" t="s">
        <v>46</v>
      </c>
      <c r="B37" s="0" t="str">
        <f aca="false">'Z_2.tájékoztató_t.'!A1</f>
        <v>Többéves kihatással járó döntésekből származó kötzelezettségek célok szerinti, évenkénti bontásban</v>
      </c>
      <c r="C37" s="8" t="e">
        <f aca="true">HYPERLINK(SUBSTITUTE(CELL("address",'Z_2.tájékoztató_t.'!A2),"'",""),SUBSTITUTE(MID(CELL("address",'Z_2.tájékoztató_t.'!A2),SEARCH("]",CELL("address",'Z_2.tájékoztató_t.'!A2),1)+1,LEN(CELL("address",'Z_2.tájékoztató_t.'!A2))-SEARCH("]",CELL("address",'Z_2.tájékoztató_t.'!A2),1)),"'",""))</f>
        <v>#VALUE!</v>
      </c>
    </row>
    <row r="38" customFormat="false" ht="12.75" hidden="false" customHeight="false" outlineLevel="0" collapsed="false">
      <c r="A38" s="6" t="s">
        <v>47</v>
      </c>
      <c r="B38" s="0" t="str">
        <f aca="false">'Z_3.tájékoztató_t.'!A1</f>
        <v>Az önkormányzat által nyújtott hitel és kölcsön alakulása lejárat és eszközök szerinti bontásban</v>
      </c>
      <c r="C38" s="8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39" customFormat="false" ht="12.75" hidden="false" customHeight="false" outlineLevel="0" collapsed="false">
      <c r="A39" s="6" t="s">
        <v>48</v>
      </c>
      <c r="B39" s="0" t="str">
        <f aca="false">'Z_4.tájékoztató_t.'!A1</f>
        <v>Adósság állomány alakulása lejárat, eszközök, bel- és külföldi hitelezők szerinti bontásban
2018. december 31-én</v>
      </c>
      <c r="C39" s="8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0" customFormat="false" ht="12.75" hidden="false" customHeight="false" outlineLevel="0" collapsed="false">
      <c r="A40" s="6" t="s">
        <v>49</v>
      </c>
      <c r="B40" s="0" t="str">
        <f aca="false">'Z_5.tájékoztató_t.'!A3</f>
        <v>Az önkormányzat által adott közvetett támogatások</v>
      </c>
      <c r="C40" s="8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</row>
    <row r="41" customFormat="false" ht="12.75" hidden="false" customHeight="false" outlineLevel="0" collapsed="false">
      <c r="A41" s="6" t="s">
        <v>50</v>
      </c>
      <c r="B41" s="0" t="str">
        <f aca="false">CONCATENATE(PROPER('Z_6.tájékoztató_t.'!A3)," ",LOWER('Z_6.tájékoztató_t.'!A4))</f>
        <v>K I M U T A T Á S a 2018. évi céljelleggel juttatott támogatások felhasználásáról</v>
      </c>
      <c r="C41" s="8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42" customFormat="false" ht="12.75" hidden="false" customHeight="false" outlineLevel="0" collapsed="false">
      <c r="A42" s="6" t="s">
        <v>51</v>
      </c>
      <c r="B42" s="0" t="str">
        <f aca="false">CONCATENATE(PROPER('Z_7.1.tájékoztató_t.'!A2)," ",'Z_7.1.tájékoztató_t.'!A3)</f>
        <v>Vagyonkimutatás a könyvviteli mérlegben értékkel szerplő eszközökről</v>
      </c>
      <c r="C42" s="8" t="e">
        <f aca="true">HYPERLINK(SUBSTITUTE(CELL("address",'Z_7.1.tájékoztató_t.'!A1),"'",""),SUBSTITUTE(MID(CELL("address",'Z_7.1.tájékoztató_t.'!A1),SEARCH("]",CELL("address",'Z_7.1.tájékoztató_t.'!A1),1)+1,LEN(CELL("address",'Z_7.1.tájékoztató_t.'!A1))-SEARCH("]",CELL("address",'Z_7.1.tájékoztató_t.'!A1),1)),"'",""))</f>
        <v>#VALUE!</v>
      </c>
    </row>
    <row r="43" customFormat="false" ht="12.75" hidden="false" customHeight="false" outlineLevel="0" collapsed="false">
      <c r="A43" s="6" t="s">
        <v>52</v>
      </c>
      <c r="B43" s="0" t="str">
        <f aca="false">CONCATENATE(PROPER('Z_7.2.tájékoztató_t.'!A3)," ",'Z_7.2.tájékoztató_t.'!A4)</f>
        <v>Vagyonkimutatás a könyvviteli mérlegben értékkel szereplő forrásokról</v>
      </c>
      <c r="C43" s="8" t="e">
        <f aca="true">HYPERLINK(SUBSTITUTE(CELL("address",'Z_7.2.tájékoztató_t.'!A1),"'",""),SUBSTITUTE(MID(CELL("address",'Z_7.2.tájékoztató_t.'!A1),SEARCH("]",CELL("address",'Z_7.2.tájékoztató_t.'!A1),1)+1,LEN(CELL("address",'Z_7.2.tájékoztató_t.'!A1))-SEARCH("]",CELL("address",'Z_7.2.tájékoztató_t.'!A1),1)),"'",""))</f>
        <v>#VALUE!</v>
      </c>
    </row>
    <row r="44" customFormat="false" ht="12.75" hidden="false" customHeight="false" outlineLevel="0" collapsed="false">
      <c r="A44" s="6" t="s">
        <v>53</v>
      </c>
      <c r="B44" s="0" t="str">
        <f aca="false">CONCATENATE(PROPER('Z_7.3.tájékoztató_t.'!A3)," ",'Z_7.3.tájékoztató_t.'!A4)</f>
        <v>Vagyonkimutatás az érték nélkül nyilvántartott eszközökről</v>
      </c>
      <c r="C44" s="8" t="e">
        <f aca="true">HYPERLINK(SUBSTITUTE(CELL("address",'Z_7.3.tájékoztató_t.'!A1),"'",""),SUBSTITUTE(MID(CELL("address",'Z_7.3.tájékoztató_t.'!A1),SEARCH("]",CELL("address",'Z_7.3.tájékoztató_t.'!A1),1)+1,LEN(CELL("address",'Z_7.3.tájékoztató_t.'!A1))-SEARCH("]",CELL("address",'Z_7.3.tájékoztató_t.'!A1),1)),"'",""))</f>
        <v>#VALUE!</v>
      </c>
    </row>
    <row r="45" customFormat="false" ht="12.75" hidden="false" customHeight="false" outlineLevel="0" collapsed="false">
      <c r="A45" s="6" t="s">
        <v>54</v>
      </c>
      <c r="B45" s="0" t="str">
        <f aca="false">CONCATENATE('Z_8.tájékoztató_t.'!A2,'Z_8.tájékoztató_t.'!A3)</f>
        <v>Balatonszárszó Nagyközség Önkormányzata tulajdonában álló gazdálkodó szervezetek működéséből származókötelezettségek és részesedések alakulása 2018-ban</v>
      </c>
      <c r="C45" s="8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46" customFormat="false" ht="12.75" hidden="false" customHeight="false" outlineLevel="0" collapsed="false">
      <c r="A46" s="6" t="s">
        <v>55</v>
      </c>
      <c r="B46" s="0" t="s">
        <v>56</v>
      </c>
      <c r="C46" s="8" t="e">
        <f aca="true">HYPERLINK(SUBSTITUTE(CELL("address",'Z_9.tájékoztató_t.'!A1),"'",""),SUBSTITUTE(MID(CELL("address",'Z_9.tájékoztató_t.'!A1),SEARCH("]",CELL("address",'Z_9.tájékoztató_t.'!A1),1)+1,LEN(CELL("address",'Z_9.tájékoztató_t.'!A1))-SEARCH("]",CELL("address",'Z_9.tájékoztató_t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" t="s">
        <v>88</v>
      </c>
      <c r="B1" s="21"/>
      <c r="C1" s="21"/>
      <c r="D1" s="21"/>
      <c r="E1" s="233" t="s">
        <v>493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234"/>
      <c r="C3" s="22"/>
      <c r="D3" s="235"/>
      <c r="E3" s="234"/>
    </row>
    <row r="4" customFormat="false" ht="15.75" hidden="false" customHeight="false" outlineLevel="0" collapsed="false">
      <c r="A4" s="23" t="str">
        <f aca="false">+Z_ÖSSZEFÜGGÉSEK!A6</f>
        <v>2018. évi eredeti előirányzat BEVÉTELEK</v>
      </c>
      <c r="B4" s="236"/>
      <c r="C4" s="24"/>
      <c r="D4" s="235"/>
      <c r="E4" s="234"/>
    </row>
    <row r="5" customFormat="false" ht="12.75" hidden="false" customHeight="false" outlineLevel="0" collapsed="false">
      <c r="A5" s="22"/>
      <c r="B5" s="234"/>
      <c r="C5" s="22"/>
      <c r="D5" s="235"/>
      <c r="E5" s="234"/>
    </row>
    <row r="6" customFormat="false" ht="12.75" hidden="false" customHeight="false" outlineLevel="0" collapsed="false">
      <c r="A6" s="22" t="s">
        <v>90</v>
      </c>
      <c r="B6" s="234" t="n">
        <f aca="false">+'Z_1.1.sz.mell.'!C68</f>
        <v>566824149</v>
      </c>
      <c r="C6" s="22" t="s">
        <v>91</v>
      </c>
      <c r="D6" s="235" t="n">
        <f aca="false">+'Z_2.1.sz.mell'!C18+'Z_2.2.sz.mell'!C17</f>
        <v>566824149</v>
      </c>
      <c r="E6" s="234" t="n">
        <f aca="false">+B6-D6</f>
        <v>0</v>
      </c>
    </row>
    <row r="7" customFormat="false" ht="12.75" hidden="false" customHeight="false" outlineLevel="0" collapsed="false">
      <c r="A7" s="22" t="s">
        <v>494</v>
      </c>
      <c r="B7" s="234" t="n">
        <f aca="false">+'Z_1.1.sz.mell.'!C92</f>
        <v>286644463</v>
      </c>
      <c r="C7" s="22" t="s">
        <v>93</v>
      </c>
      <c r="D7" s="235" t="n">
        <f aca="false">+'Z_2.1.sz.mell'!C29+'Z_2.2.sz.mell'!C30</f>
        <v>286644463</v>
      </c>
      <c r="E7" s="234" t="n">
        <f aca="false">+B7-D7</f>
        <v>0</v>
      </c>
    </row>
    <row r="8" customFormat="false" ht="12.75" hidden="false" customHeight="false" outlineLevel="0" collapsed="false">
      <c r="A8" s="22" t="s">
        <v>495</v>
      </c>
      <c r="B8" s="234" t="n">
        <f aca="false">+'Z_1.1.sz.mell.'!C93</f>
        <v>853468612</v>
      </c>
      <c r="C8" s="22" t="s">
        <v>95</v>
      </c>
      <c r="D8" s="235" t="n">
        <f aca="false">+'Z_2.1.sz.mell'!C30+'Z_2.2.sz.mell'!C31</f>
        <v>853468612</v>
      </c>
      <c r="E8" s="234" t="n">
        <f aca="false">+B8-D8</f>
        <v>0</v>
      </c>
    </row>
    <row r="9" customFormat="false" ht="12.75" hidden="false" customHeight="false" outlineLevel="0" collapsed="false">
      <c r="A9" s="22"/>
      <c r="B9" s="234"/>
      <c r="C9" s="22"/>
      <c r="D9" s="235"/>
      <c r="E9" s="234"/>
    </row>
    <row r="10" customFormat="false" ht="15.75" hidden="false" customHeight="false" outlineLevel="0" collapsed="false">
      <c r="A10" s="23" t="str">
        <f aca="false">+Z_ÖSSZEFÜGGÉSEK!A13</f>
        <v>2018. évi módosított előirányzat BEVÉTELEK</v>
      </c>
      <c r="B10" s="236"/>
      <c r="C10" s="24"/>
      <c r="D10" s="235"/>
      <c r="E10" s="234"/>
    </row>
    <row r="11" customFormat="false" ht="12.75" hidden="false" customHeight="false" outlineLevel="0" collapsed="false">
      <c r="A11" s="22"/>
      <c r="B11" s="234"/>
      <c r="C11" s="22"/>
      <c r="D11" s="235"/>
      <c r="E11" s="234"/>
    </row>
    <row r="12" customFormat="false" ht="12.75" hidden="false" customHeight="false" outlineLevel="0" collapsed="false">
      <c r="A12" s="22" t="s">
        <v>96</v>
      </c>
      <c r="B12" s="234" t="n">
        <f aca="false">+'Z_1.1.sz.mell.'!D68</f>
        <v>804848340</v>
      </c>
      <c r="C12" s="22" t="s">
        <v>97</v>
      </c>
      <c r="D12" s="235" t="n">
        <f aca="false">+'Z_2.1.sz.mell'!D18+'Z_2.2.sz.mell'!D17</f>
        <v>804848340</v>
      </c>
      <c r="E12" s="234" t="n">
        <f aca="false">+B12-D12</f>
        <v>0</v>
      </c>
    </row>
    <row r="13" customFormat="false" ht="12.75" hidden="false" customHeight="false" outlineLevel="0" collapsed="false">
      <c r="A13" s="22" t="s">
        <v>98</v>
      </c>
      <c r="B13" s="234" t="n">
        <f aca="false">+'Z_1.1.sz.mell.'!D92</f>
        <v>293683608</v>
      </c>
      <c r="C13" s="22" t="s">
        <v>99</v>
      </c>
      <c r="D13" s="235" t="n">
        <f aca="false">+'Z_2.1.sz.mell'!D29+'Z_2.2.sz.mell'!D30</f>
        <v>293683608</v>
      </c>
      <c r="E13" s="234" t="n">
        <f aca="false">+B13-D13</f>
        <v>0</v>
      </c>
    </row>
    <row r="14" customFormat="false" ht="12.75" hidden="false" customHeight="false" outlineLevel="0" collapsed="false">
      <c r="A14" s="22" t="s">
        <v>100</v>
      </c>
      <c r="B14" s="234" t="n">
        <f aca="false">+'Z_1.1.sz.mell.'!D93</f>
        <v>1098531948</v>
      </c>
      <c r="C14" s="22" t="s">
        <v>101</v>
      </c>
      <c r="D14" s="235" t="n">
        <f aca="false">+'Z_2.1.sz.mell'!D30+'Z_2.2.sz.mell'!D31</f>
        <v>1098531948</v>
      </c>
      <c r="E14" s="234" t="n">
        <f aca="false">+B14-D14</f>
        <v>0</v>
      </c>
    </row>
    <row r="15" customFormat="false" ht="12.75" hidden="false" customHeight="false" outlineLevel="0" collapsed="false">
      <c r="A15" s="22"/>
      <c r="B15" s="234"/>
      <c r="C15" s="22"/>
      <c r="D15" s="235"/>
      <c r="E15" s="234"/>
    </row>
    <row r="16" customFormat="false" ht="14.25" hidden="false" customHeight="false" outlineLevel="0" collapsed="false">
      <c r="A16" s="237" t="str">
        <f aca="false">+Z_ÖSSZEFÜGGÉSEK!A19</f>
        <v>2018.évi teljesített BEVÉTELEK</v>
      </c>
      <c r="B16" s="238"/>
      <c r="C16" s="24"/>
      <c r="D16" s="235"/>
      <c r="E16" s="234"/>
    </row>
    <row r="17" customFormat="false" ht="12.75" hidden="false" customHeight="false" outlineLevel="0" collapsed="false">
      <c r="A17" s="22"/>
      <c r="B17" s="234"/>
      <c r="C17" s="22"/>
      <c r="D17" s="235"/>
      <c r="E17" s="234"/>
    </row>
    <row r="18" customFormat="false" ht="12.75" hidden="false" customHeight="false" outlineLevel="0" collapsed="false">
      <c r="A18" s="22" t="s">
        <v>102</v>
      </c>
      <c r="B18" s="234" t="n">
        <f aca="false">+'Z_1.1.sz.mell.'!E68</f>
        <v>775743877</v>
      </c>
      <c r="C18" s="22" t="s">
        <v>103</v>
      </c>
      <c r="D18" s="235" t="n">
        <f aca="false">+'Z_2.1.sz.mell'!E18+'Z_2.2.sz.mell'!E17</f>
        <v>775743877</v>
      </c>
      <c r="E18" s="234" t="n">
        <f aca="false">+B18-D18</f>
        <v>0</v>
      </c>
    </row>
    <row r="19" customFormat="false" ht="12.75" hidden="false" customHeight="false" outlineLevel="0" collapsed="false">
      <c r="A19" s="22" t="s">
        <v>104</v>
      </c>
      <c r="B19" s="234" t="n">
        <f aca="false">+'Z_1.1.sz.mell.'!E92</f>
        <v>293683608</v>
      </c>
      <c r="C19" s="22" t="s">
        <v>105</v>
      </c>
      <c r="D19" s="235" t="n">
        <f aca="false">+'Z_2.1.sz.mell'!E29+'Z_2.2.sz.mell'!E30</f>
        <v>293683608</v>
      </c>
      <c r="E19" s="234" t="n">
        <f aca="false">+B19-D19</f>
        <v>0</v>
      </c>
    </row>
    <row r="20" customFormat="false" ht="12.75" hidden="false" customHeight="false" outlineLevel="0" collapsed="false">
      <c r="A20" s="22" t="s">
        <v>106</v>
      </c>
      <c r="B20" s="234" t="n">
        <f aca="false">+'Z_1.1.sz.mell.'!E93</f>
        <v>1069427485</v>
      </c>
      <c r="C20" s="22" t="s">
        <v>107</v>
      </c>
      <c r="D20" s="235" t="n">
        <f aca="false">+'Z_2.1.sz.mell'!E30+'Z_2.2.sz.mell'!E31</f>
        <v>1069427485</v>
      </c>
      <c r="E20" s="234" t="n">
        <f aca="false">+B20-D20</f>
        <v>0</v>
      </c>
    </row>
    <row r="21" customFormat="false" ht="12.75" hidden="false" customHeight="false" outlineLevel="0" collapsed="false">
      <c r="A21" s="22"/>
      <c r="B21" s="234"/>
      <c r="C21" s="22"/>
      <c r="D21" s="235"/>
      <c r="E21" s="234"/>
    </row>
    <row r="22" customFormat="false" ht="15.75" hidden="false" customHeight="false" outlineLevel="0" collapsed="false">
      <c r="A22" s="23" t="str">
        <f aca="false">+Z_ÖSSZEFÜGGÉSEK!A25</f>
        <v>2018. évi eredeti előirányzat KIADÁSOK</v>
      </c>
      <c r="B22" s="236"/>
      <c r="C22" s="24"/>
      <c r="D22" s="235"/>
      <c r="E22" s="234"/>
    </row>
    <row r="23" customFormat="false" ht="12.75" hidden="false" customHeight="false" outlineLevel="0" collapsed="false">
      <c r="A23" s="22"/>
      <c r="B23" s="234"/>
      <c r="C23" s="22"/>
      <c r="D23" s="235"/>
      <c r="E23" s="234"/>
    </row>
    <row r="24" customFormat="false" ht="12.75" hidden="false" customHeight="false" outlineLevel="0" collapsed="false">
      <c r="A24" s="22" t="s">
        <v>496</v>
      </c>
      <c r="B24" s="234" t="n">
        <f aca="false">+'Z_1.1.sz.mell.'!C135</f>
        <v>845591935</v>
      </c>
      <c r="C24" s="22" t="s">
        <v>109</v>
      </c>
      <c r="D24" s="235" t="n">
        <f aca="false">+'Z_2.1.sz.mell'!G18+'Z_2.2.sz.mell'!G17</f>
        <v>845591935</v>
      </c>
      <c r="E24" s="234" t="n">
        <f aca="false">+B24-D24</f>
        <v>0</v>
      </c>
    </row>
    <row r="25" customFormat="false" ht="12.75" hidden="false" customHeight="false" outlineLevel="0" collapsed="false">
      <c r="A25" s="22" t="s">
        <v>110</v>
      </c>
      <c r="B25" s="234" t="n">
        <f aca="false">+'Z_1.1.sz.mell.'!C160</f>
        <v>7876677</v>
      </c>
      <c r="C25" s="22" t="s">
        <v>111</v>
      </c>
      <c r="D25" s="235" t="n">
        <f aca="false">+'Z_2.1.sz.mell'!G29+'Z_2.2.sz.mell'!G30</f>
        <v>7876677</v>
      </c>
      <c r="E25" s="234" t="n">
        <f aca="false">+B25-D25</f>
        <v>0</v>
      </c>
    </row>
    <row r="26" customFormat="false" ht="12.75" hidden="false" customHeight="false" outlineLevel="0" collapsed="false">
      <c r="A26" s="22" t="s">
        <v>112</v>
      </c>
      <c r="B26" s="234" t="n">
        <f aca="false">+'Z_1.1.sz.mell.'!C161</f>
        <v>853468612</v>
      </c>
      <c r="C26" s="22" t="s">
        <v>113</v>
      </c>
      <c r="D26" s="235" t="n">
        <f aca="false">+'Z_2.1.sz.mell'!G30+'Z_2.2.sz.mell'!G31</f>
        <v>853468612</v>
      </c>
      <c r="E26" s="234" t="n">
        <f aca="false">+B26-D26</f>
        <v>0</v>
      </c>
    </row>
    <row r="27" customFormat="false" ht="12.75" hidden="false" customHeight="false" outlineLevel="0" collapsed="false">
      <c r="A27" s="22"/>
      <c r="B27" s="234"/>
      <c r="C27" s="22"/>
      <c r="D27" s="235"/>
      <c r="E27" s="234"/>
    </row>
    <row r="28" customFormat="false" ht="15.75" hidden="false" customHeight="false" outlineLevel="0" collapsed="false">
      <c r="A28" s="23" t="str">
        <f aca="false">+Z_ÖSSZEFÜGGÉSEK!A31</f>
        <v>2018. évi módosított előirányzat KIADÁSOK</v>
      </c>
      <c r="B28" s="236"/>
      <c r="C28" s="24"/>
      <c r="D28" s="235"/>
      <c r="E28" s="234"/>
    </row>
    <row r="29" customFormat="false" ht="12.75" hidden="false" customHeight="false" outlineLevel="0" collapsed="false">
      <c r="A29" s="22"/>
      <c r="B29" s="234"/>
      <c r="C29" s="22"/>
      <c r="D29" s="235"/>
      <c r="E29" s="234"/>
    </row>
    <row r="30" customFormat="false" ht="12.75" hidden="false" customHeight="false" outlineLevel="0" collapsed="false">
      <c r="A30" s="22" t="s">
        <v>114</v>
      </c>
      <c r="B30" s="234" t="n">
        <f aca="false">+'Z_1.1.sz.mell.'!D135</f>
        <v>1090655271</v>
      </c>
      <c r="C30" s="22" t="s">
        <v>115</v>
      </c>
      <c r="D30" s="235" t="n">
        <f aca="false">+'Z_2.1.sz.mell'!H18+'Z_2.2.sz.mell'!H17</f>
        <v>1090655271</v>
      </c>
      <c r="E30" s="234" t="n">
        <f aca="false">+B30-D30</f>
        <v>0</v>
      </c>
    </row>
    <row r="31" customFormat="false" ht="12.75" hidden="false" customHeight="false" outlineLevel="0" collapsed="false">
      <c r="A31" s="22" t="s">
        <v>116</v>
      </c>
      <c r="B31" s="234" t="n">
        <f aca="false">+'Z_1.1.sz.mell.'!D160</f>
        <v>7876677</v>
      </c>
      <c r="C31" s="22" t="s">
        <v>117</v>
      </c>
      <c r="D31" s="235" t="n">
        <f aca="false">+'Z_2.1.sz.mell'!H29+'Z_2.2.sz.mell'!H30</f>
        <v>7876677</v>
      </c>
      <c r="E31" s="234" t="n">
        <f aca="false">+B31-D31</f>
        <v>0</v>
      </c>
    </row>
    <row r="32" customFormat="false" ht="12.75" hidden="false" customHeight="false" outlineLevel="0" collapsed="false">
      <c r="A32" s="22" t="s">
        <v>118</v>
      </c>
      <c r="B32" s="234" t="n">
        <f aca="false">+'Z_1.1.sz.mell.'!D161</f>
        <v>1098531948</v>
      </c>
      <c r="C32" s="22" t="s">
        <v>119</v>
      </c>
      <c r="D32" s="235" t="n">
        <f aca="false">+'Z_2.1.sz.mell'!H30+'Z_2.2.sz.mell'!H31</f>
        <v>1098531948</v>
      </c>
      <c r="E32" s="234" t="n">
        <f aca="false">+B32-D32</f>
        <v>0</v>
      </c>
    </row>
    <row r="33" customFormat="false" ht="12.75" hidden="false" customHeight="false" outlineLevel="0" collapsed="false">
      <c r="A33" s="22"/>
      <c r="B33" s="234"/>
      <c r="C33" s="22"/>
      <c r="D33" s="235"/>
      <c r="E33" s="234"/>
    </row>
    <row r="34" customFormat="false" ht="15.75" hidden="false" customHeight="false" outlineLevel="0" collapsed="false">
      <c r="A34" s="27" t="str">
        <f aca="false">+Z_ÖSSZEFÜGGÉSEK!A37</f>
        <v>2018.évi teljesített KIADÁSOK</v>
      </c>
      <c r="B34" s="236"/>
      <c r="C34" s="24"/>
      <c r="D34" s="235"/>
      <c r="E34" s="234"/>
    </row>
    <row r="35" customFormat="false" ht="12.75" hidden="false" customHeight="false" outlineLevel="0" collapsed="false">
      <c r="A35" s="22"/>
      <c r="B35" s="234"/>
      <c r="C35" s="22"/>
      <c r="D35" s="235"/>
      <c r="E35" s="234"/>
    </row>
    <row r="36" customFormat="false" ht="12.75" hidden="false" customHeight="false" outlineLevel="0" collapsed="false">
      <c r="A36" s="22" t="s">
        <v>120</v>
      </c>
      <c r="B36" s="234" t="n">
        <f aca="false">+'Z_1.1.sz.mell.'!E135</f>
        <v>721117597</v>
      </c>
      <c r="C36" s="22" t="s">
        <v>121</v>
      </c>
      <c r="D36" s="235" t="n">
        <f aca="false">+'Z_2.1.sz.mell'!I18+'Z_2.2.sz.mell'!I17</f>
        <v>721117597</v>
      </c>
      <c r="E36" s="234" t="n">
        <f aca="false">+B36-D36</f>
        <v>0</v>
      </c>
    </row>
    <row r="37" customFormat="false" ht="12.75" hidden="false" customHeight="false" outlineLevel="0" collapsed="false">
      <c r="A37" s="22" t="s">
        <v>122</v>
      </c>
      <c r="B37" s="234" t="n">
        <f aca="false">+'Z_1.1.sz.mell.'!E160</f>
        <v>7876677</v>
      </c>
      <c r="C37" s="22" t="s">
        <v>123</v>
      </c>
      <c r="D37" s="235" t="n">
        <f aca="false">+'Z_2.1.sz.mell'!I29+'Z_2.2.sz.mell'!I30</f>
        <v>7876677</v>
      </c>
      <c r="E37" s="234" t="n">
        <f aca="false">+B37-D37</f>
        <v>0</v>
      </c>
    </row>
    <row r="38" customFormat="false" ht="12.75" hidden="false" customHeight="false" outlineLevel="0" collapsed="false">
      <c r="A38" s="22" t="s">
        <v>497</v>
      </c>
      <c r="B38" s="234" t="n">
        <f aca="false">+'Z_1.1.sz.mell.'!E161</f>
        <v>728994274</v>
      </c>
      <c r="C38" s="22" t="s">
        <v>125</v>
      </c>
      <c r="D38" s="235" t="n">
        <f aca="false">+'Z_2.1.sz.mell'!I30+'Z_2.2.sz.mell'!I31</f>
        <v>728994274</v>
      </c>
      <c r="E38" s="234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47.15"/>
    <col collapsed="false" customWidth="true" hidden="false" outlineLevel="0" max="2" min="2" style="240" width="15.65"/>
    <col collapsed="false" customWidth="true" hidden="false" outlineLevel="0" max="3" min="3" style="240" width="16.32"/>
    <col collapsed="false" customWidth="true" hidden="false" outlineLevel="0" max="5" min="4" style="240" width="17.99"/>
    <col collapsed="false" customWidth="true" hidden="false" outlineLevel="0" max="6" min="6" style="240" width="16.65"/>
    <col collapsed="false" customWidth="true" hidden="false" outlineLevel="0" max="7" min="7" style="156" width="18.82"/>
    <col collapsed="false" customWidth="true" hidden="false" outlineLevel="0" max="9" min="8" style="240" width="12.82"/>
    <col collapsed="false" customWidth="true" hidden="false" outlineLevel="0" max="10" min="10" style="240" width="13.82"/>
    <col collapsed="false" customWidth="false" hidden="false" outlineLevel="0" max="257" min="11" style="240" width="9.32"/>
  </cols>
  <sheetData>
    <row r="1" customFormat="false" ht="15" hidden="false" customHeight="false" outlineLevel="0" collapsed="false">
      <c r="A1" s="161"/>
      <c r="B1" s="241" t="str">
        <f aca="false">CONCATENATE("3. melléklet ",Z_ALAPADATOK!A7," ",Z_ALAPADATOK!B7," ",Z_ALAPADATOK!C7," ",Z_ALAPADATOK!D7," ",Z_ALAPADATOK!E7," ",Z_ALAPADATOK!F7," ",Z_ALAPADATOK!G7," ",Z_ALAPADATOK!H7)</f>
        <v>3. melléklet a 5 / 2019. ( V.30. ) önkormányzati rendelethez</v>
      </c>
      <c r="C1" s="241"/>
      <c r="D1" s="241"/>
      <c r="E1" s="241"/>
      <c r="F1" s="241"/>
      <c r="G1" s="241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</row>
    <row r="3" customFormat="false" ht="25.5" hidden="false" customHeight="true" outlineLevel="0" collapsed="false">
      <c r="A3" s="242" t="s">
        <v>498</v>
      </c>
      <c r="B3" s="242"/>
      <c r="C3" s="242"/>
      <c r="D3" s="242"/>
      <c r="E3" s="242"/>
      <c r="F3" s="242"/>
      <c r="G3" s="242"/>
    </row>
    <row r="4" customFormat="false" ht="22.5" hidden="false" customHeight="true" outlineLevel="0" collapsed="false">
      <c r="A4" s="161"/>
      <c r="B4" s="158"/>
      <c r="C4" s="158"/>
      <c r="D4" s="158"/>
      <c r="E4" s="158"/>
      <c r="F4" s="158"/>
      <c r="G4" s="243" t="str">
        <f aca="false">'Z_2.2.sz.mell'!I2</f>
        <v> Forintban!</v>
      </c>
    </row>
    <row r="5" s="245" customFormat="true" ht="44.45" hidden="false" customHeight="true" outlineLevel="0" collapsed="false">
      <c r="A5" s="164" t="s">
        <v>499</v>
      </c>
      <c r="B5" s="166" t="s">
        <v>500</v>
      </c>
      <c r="C5" s="166" t="s">
        <v>501</v>
      </c>
      <c r="D5" s="166" t="str">
        <f aca="false">+CONCATENATE("Felhasználás   ",LEFT(Z_ÖSSZEFÜGGÉSEK!A6,4)-1,". XII. 31-ig")</f>
        <v>Felhasználás   2017. XII. 31-ig</v>
      </c>
      <c r="E5" s="166" t="str">
        <f aca="false">+CONCATENATE(LEFT(Z_ÖSSZEFÜGGÉSEK!A6,4),". évi",CHAR(10),"módosított előirányzat")</f>
        <v>2018. évi
módosított előirányzat</v>
      </c>
      <c r="F5" s="166" t="str">
        <f aca="false">+CONCATENATE("Teljesítés",CHAR(10),LEFT(Z_ÖSSZEFÜGGÉSEK!A6,4),". XII. 31-ig")</f>
        <v>Teljesítés
2018. XII. 31-ig</v>
      </c>
      <c r="G5" s="244" t="str">
        <f aca="false">+CONCATENATE("Összes teljesítés",CHAR(10),LEFT(Z_ÖSSZEFÜGGÉSEK!A6,4),". XII. 31-ig")</f>
        <v>Összes teljesítés
2018. XII. 31-ig</v>
      </c>
    </row>
    <row r="6" s="156" customFormat="true" ht="12" hidden="false" customHeight="true" outlineLevel="0" collapsed="false">
      <c r="A6" s="246" t="s">
        <v>134</v>
      </c>
      <c r="B6" s="247" t="s">
        <v>135</v>
      </c>
      <c r="C6" s="247" t="s">
        <v>136</v>
      </c>
      <c r="D6" s="247" t="s">
        <v>137</v>
      </c>
      <c r="E6" s="247" t="s">
        <v>138</v>
      </c>
      <c r="F6" s="247" t="s">
        <v>463</v>
      </c>
      <c r="G6" s="248" t="s">
        <v>502</v>
      </c>
    </row>
    <row r="7" customFormat="false" ht="15.95" hidden="false" customHeight="true" outlineLevel="0" collapsed="false">
      <c r="A7" s="249" t="s">
        <v>503</v>
      </c>
      <c r="B7" s="250" t="n">
        <v>1627302</v>
      </c>
      <c r="C7" s="251" t="s">
        <v>504</v>
      </c>
      <c r="D7" s="250"/>
      <c r="E7" s="250"/>
      <c r="F7" s="250" t="n">
        <v>1627302</v>
      </c>
      <c r="G7" s="252" t="n">
        <f aca="false">B7-D7-F7</f>
        <v>0</v>
      </c>
    </row>
    <row r="8" customFormat="false" ht="21.75" hidden="false" customHeight="true" outlineLevel="0" collapsed="false">
      <c r="A8" s="249" t="s">
        <v>505</v>
      </c>
      <c r="B8" s="250" t="n">
        <v>6345922</v>
      </c>
      <c r="C8" s="251" t="s">
        <v>504</v>
      </c>
      <c r="D8" s="250"/>
      <c r="E8" s="250"/>
      <c r="F8" s="250" t="n">
        <v>6345922</v>
      </c>
      <c r="G8" s="252" t="n">
        <f aca="false">B8-D8-F8</f>
        <v>0</v>
      </c>
    </row>
    <row r="9" customFormat="false" ht="15.95" hidden="false" customHeight="true" outlineLevel="0" collapsed="false">
      <c r="A9" s="249" t="s">
        <v>506</v>
      </c>
      <c r="B9" s="250" t="n">
        <v>4210178</v>
      </c>
      <c r="C9" s="251" t="s">
        <v>504</v>
      </c>
      <c r="D9" s="250"/>
      <c r="E9" s="250"/>
      <c r="F9" s="250" t="n">
        <v>4210178</v>
      </c>
      <c r="G9" s="252" t="n">
        <f aca="false">B9-D9-F9</f>
        <v>0</v>
      </c>
    </row>
    <row r="10" customFormat="false" ht="15.95" hidden="false" customHeight="true" outlineLevel="0" collapsed="false">
      <c r="A10" s="253" t="s">
        <v>507</v>
      </c>
      <c r="B10" s="250" t="n">
        <v>396000</v>
      </c>
      <c r="C10" s="251" t="s">
        <v>504</v>
      </c>
      <c r="D10" s="250"/>
      <c r="E10" s="250"/>
      <c r="F10" s="250" t="n">
        <v>396000</v>
      </c>
      <c r="G10" s="252" t="n">
        <f aca="false">B10-D10-F10</f>
        <v>0</v>
      </c>
    </row>
    <row r="11" customFormat="false" ht="15.95" hidden="false" customHeight="true" outlineLevel="0" collapsed="false">
      <c r="A11" s="249" t="s">
        <v>508</v>
      </c>
      <c r="B11" s="250" t="n">
        <v>7865000</v>
      </c>
      <c r="C11" s="251" t="s">
        <v>504</v>
      </c>
      <c r="D11" s="250"/>
      <c r="E11" s="250"/>
      <c r="F11" s="250" t="n">
        <v>7865000</v>
      </c>
      <c r="G11" s="252" t="n">
        <f aca="false">B11-D11-F11</f>
        <v>0</v>
      </c>
    </row>
    <row r="12" customFormat="false" ht="15.95" hidden="false" customHeight="true" outlineLevel="0" collapsed="false">
      <c r="A12" s="253" t="s">
        <v>509</v>
      </c>
      <c r="B12" s="254" t="n">
        <v>208546</v>
      </c>
      <c r="C12" s="251" t="s">
        <v>504</v>
      </c>
      <c r="D12" s="250"/>
      <c r="E12" s="250"/>
      <c r="F12" s="250" t="n">
        <v>208546</v>
      </c>
      <c r="G12" s="252" t="n">
        <f aca="false">B12-D12-F12</f>
        <v>0</v>
      </c>
    </row>
    <row r="13" customFormat="false" ht="15.95" hidden="false" customHeight="true" outlineLevel="0" collapsed="false">
      <c r="A13" s="249" t="s">
        <v>510</v>
      </c>
      <c r="B13" s="250" t="n">
        <v>1060003</v>
      </c>
      <c r="C13" s="251" t="s">
        <v>504</v>
      </c>
      <c r="D13" s="250"/>
      <c r="E13" s="250"/>
      <c r="F13" s="250" t="n">
        <v>1060003</v>
      </c>
      <c r="G13" s="252" t="n">
        <f aca="false">B13-D13-F13</f>
        <v>0</v>
      </c>
    </row>
    <row r="14" customFormat="false" ht="15.95" hidden="false" customHeight="true" outlineLevel="0" collapsed="false">
      <c r="A14" s="249" t="s">
        <v>511</v>
      </c>
      <c r="B14" s="250" t="n">
        <v>189230</v>
      </c>
      <c r="C14" s="251" t="s">
        <v>504</v>
      </c>
      <c r="D14" s="250"/>
      <c r="E14" s="250"/>
      <c r="F14" s="250" t="n">
        <v>189230</v>
      </c>
      <c r="G14" s="252" t="n">
        <f aca="false">B14-D14-F14</f>
        <v>0</v>
      </c>
    </row>
    <row r="15" customFormat="false" ht="15.95" hidden="false" customHeight="true" outlineLevel="0" collapsed="false">
      <c r="A15" s="249" t="s">
        <v>512</v>
      </c>
      <c r="B15" s="250" t="n">
        <v>267223</v>
      </c>
      <c r="C15" s="251" t="s">
        <v>504</v>
      </c>
      <c r="D15" s="250"/>
      <c r="E15" s="250"/>
      <c r="F15" s="250" t="n">
        <v>267223</v>
      </c>
      <c r="G15" s="252" t="n">
        <f aca="false">B15-D15-F15</f>
        <v>0</v>
      </c>
    </row>
    <row r="16" customFormat="false" ht="15.95" hidden="false" customHeight="true" outlineLevel="0" collapsed="false">
      <c r="A16" s="249" t="s">
        <v>513</v>
      </c>
      <c r="B16" s="250" t="n">
        <v>1980829</v>
      </c>
      <c r="C16" s="251" t="s">
        <v>504</v>
      </c>
      <c r="D16" s="250"/>
      <c r="E16" s="250"/>
      <c r="F16" s="250" t="n">
        <v>1980829</v>
      </c>
      <c r="G16" s="252" t="n">
        <f aca="false">B16-D16-F16</f>
        <v>0</v>
      </c>
    </row>
    <row r="17" customFormat="false" ht="15.95" hidden="false" customHeight="true" outlineLevel="0" collapsed="false">
      <c r="A17" s="249"/>
      <c r="B17" s="250"/>
      <c r="C17" s="251"/>
      <c r="D17" s="250"/>
      <c r="E17" s="250"/>
      <c r="F17" s="250"/>
      <c r="G17" s="252" t="n">
        <f aca="false">B17-D17-F17</f>
        <v>0</v>
      </c>
    </row>
    <row r="18" customFormat="false" ht="15.95" hidden="false" customHeight="true" outlineLevel="0" collapsed="false">
      <c r="A18" s="249"/>
      <c r="B18" s="250"/>
      <c r="C18" s="251"/>
      <c r="D18" s="250"/>
      <c r="E18" s="250"/>
      <c r="F18" s="250"/>
      <c r="G18" s="252" t="n">
        <f aca="false">B18-D18-F18</f>
        <v>0</v>
      </c>
    </row>
    <row r="19" customFormat="false" ht="15.95" hidden="false" customHeight="true" outlineLevel="0" collapsed="false">
      <c r="A19" s="249"/>
      <c r="B19" s="250"/>
      <c r="C19" s="251"/>
      <c r="D19" s="250"/>
      <c r="E19" s="250"/>
      <c r="F19" s="250"/>
      <c r="G19" s="252" t="n">
        <f aca="false">B19-D19-F19</f>
        <v>0</v>
      </c>
    </row>
    <row r="20" customFormat="false" ht="15.95" hidden="false" customHeight="true" outlineLevel="0" collapsed="false">
      <c r="A20" s="249"/>
      <c r="B20" s="250"/>
      <c r="C20" s="251"/>
      <c r="D20" s="250"/>
      <c r="E20" s="250"/>
      <c r="F20" s="250"/>
      <c r="G20" s="252" t="n">
        <f aca="false">B20-D20-F20</f>
        <v>0</v>
      </c>
    </row>
    <row r="21" customFormat="false" ht="15.95" hidden="false" customHeight="true" outlineLevel="0" collapsed="false">
      <c r="A21" s="249"/>
      <c r="B21" s="250"/>
      <c r="C21" s="251"/>
      <c r="D21" s="250"/>
      <c r="E21" s="250"/>
      <c r="F21" s="250"/>
      <c r="G21" s="252" t="n">
        <f aca="false">B21-D21-F21</f>
        <v>0</v>
      </c>
    </row>
    <row r="22" customFormat="false" ht="15.95" hidden="false" customHeight="true" outlineLevel="0" collapsed="false">
      <c r="A22" s="249"/>
      <c r="B22" s="250"/>
      <c r="C22" s="251"/>
      <c r="D22" s="250"/>
      <c r="E22" s="250"/>
      <c r="F22" s="250"/>
      <c r="G22" s="252" t="n">
        <f aca="false">B22-D22-F22</f>
        <v>0</v>
      </c>
    </row>
    <row r="23" customFormat="false" ht="15.95" hidden="false" customHeight="true" outlineLevel="0" collapsed="false">
      <c r="A23" s="249"/>
      <c r="B23" s="250"/>
      <c r="C23" s="251"/>
      <c r="D23" s="250"/>
      <c r="E23" s="250"/>
      <c r="F23" s="250"/>
      <c r="G23" s="252" t="n">
        <f aca="false">B23-D23-F23</f>
        <v>0</v>
      </c>
    </row>
    <row r="24" customFormat="false" ht="15.95" hidden="false" customHeight="true" outlineLevel="0" collapsed="false">
      <c r="A24" s="188"/>
      <c r="B24" s="255"/>
      <c r="C24" s="256"/>
      <c r="D24" s="255"/>
      <c r="E24" s="255"/>
      <c r="F24" s="255"/>
      <c r="G24" s="257" t="n">
        <f aca="false">B24-D24-F24</f>
        <v>0</v>
      </c>
    </row>
    <row r="25" s="262" customFormat="true" ht="18" hidden="false" customHeight="true" outlineLevel="0" collapsed="false">
      <c r="A25" s="258" t="s">
        <v>514</v>
      </c>
      <c r="B25" s="259" t="n">
        <f aca="false">SUM(B7:B24)</f>
        <v>24150233</v>
      </c>
      <c r="C25" s="260"/>
      <c r="D25" s="259" t="n">
        <f aca="false">SUM(D7:D24)</f>
        <v>0</v>
      </c>
      <c r="E25" s="259"/>
      <c r="F25" s="259" t="n">
        <f aca="false">SUM(F7:F24)</f>
        <v>24150233</v>
      </c>
      <c r="G25" s="261" t="n">
        <f aca="false">SUM(G7:G24)</f>
        <v>0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54.15"/>
    <col collapsed="false" customWidth="true" hidden="false" outlineLevel="0" max="2" min="2" style="240" width="15.65"/>
    <col collapsed="false" customWidth="true" hidden="false" outlineLevel="0" max="3" min="3" style="240" width="16.32"/>
    <col collapsed="false" customWidth="true" hidden="false" outlineLevel="0" max="5" min="4" style="240" width="17.99"/>
    <col collapsed="false" customWidth="true" hidden="false" outlineLevel="0" max="6" min="6" style="240" width="16.65"/>
    <col collapsed="false" customWidth="true" hidden="false" outlineLevel="0" max="7" min="7" style="240" width="18.82"/>
    <col collapsed="false" customWidth="true" hidden="false" outlineLevel="0" max="9" min="8" style="240" width="12.82"/>
    <col collapsed="false" customWidth="true" hidden="false" outlineLevel="0" max="10" min="10" style="240" width="13.82"/>
    <col collapsed="false" customWidth="false" hidden="false" outlineLevel="0" max="257" min="11" style="240" width="9.32"/>
  </cols>
  <sheetData>
    <row r="1" customFormat="false" ht="15" hidden="false" customHeight="false" outlineLevel="0" collapsed="false">
      <c r="A1" s="161"/>
      <c r="B1" s="241" t="str">
        <f aca="false">CONCATENATE("4. melléklet ",Z_ALAPADATOK!A7," ",Z_ALAPADATOK!B7," ",Z_ALAPADATOK!C7," ",Z_ALAPADATOK!D7," ",Z_ALAPADATOK!E7," ",Z_ALAPADATOK!F7," ",Z_ALAPADATOK!G7," ",Z_ALAPADATOK!H7)</f>
        <v>4. melléklet a 5 / 2019. ( V.30. ) önkormányzati rendelethez</v>
      </c>
      <c r="C1" s="241"/>
      <c r="D1" s="241"/>
      <c r="E1" s="241"/>
      <c r="F1" s="241"/>
      <c r="G1" s="241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242" t="s">
        <v>515</v>
      </c>
      <c r="B3" s="242"/>
      <c r="C3" s="242"/>
      <c r="D3" s="242"/>
      <c r="E3" s="242"/>
      <c r="F3" s="242"/>
      <c r="G3" s="242"/>
    </row>
    <row r="4" customFormat="false" ht="23.25" hidden="false" customHeight="true" outlineLevel="0" collapsed="false">
      <c r="A4" s="161"/>
      <c r="B4" s="158"/>
      <c r="C4" s="158"/>
      <c r="D4" s="158"/>
      <c r="E4" s="158"/>
      <c r="F4" s="158"/>
      <c r="G4" s="243" t="str">
        <f aca="false">'Z_3.sz.mell.'!G4</f>
        <v> Forintban!</v>
      </c>
    </row>
    <row r="5" s="245" customFormat="true" ht="48.75" hidden="false" customHeight="true" outlineLevel="0" collapsed="false">
      <c r="A5" s="164" t="s">
        <v>516</v>
      </c>
      <c r="B5" s="166" t="s">
        <v>500</v>
      </c>
      <c r="C5" s="166" t="s">
        <v>501</v>
      </c>
      <c r="D5" s="166" t="str">
        <f aca="false">+'Z_3.sz.mell.'!D5</f>
        <v>Felhasználás   2017. XII. 31-ig</v>
      </c>
      <c r="E5" s="166" t="str">
        <f aca="false">+CONCATENATE(LEFT(Z_ÖSSZEFÜGGÉSEK!A6,4),". évi",CHAR(10),"módosított előirányzat")</f>
        <v>2018. évi
módosított előirányzat</v>
      </c>
      <c r="F5" s="166" t="str">
        <f aca="false">+CONCATENATE("Teljesítés",CHAR(10),LEFT(Z_ÖSSZEFÜGGÉSEK!A6,4),". XII. 31-ig")</f>
        <v>Teljesítés
2018. XII. 31-ig</v>
      </c>
      <c r="G5" s="244" t="str">
        <f aca="false">+CONCATENATE("Összes teljesítés",CHAR(10),LEFT(Z_ÖSSZEFÜGGÉSEK!A6,4),". XII. 31-ig")</f>
        <v>Összes teljesítés
2018. XII. 31-ig</v>
      </c>
    </row>
    <row r="6" s="156" customFormat="true" ht="15.2" hidden="false" customHeight="true" outlineLevel="0" collapsed="false">
      <c r="A6" s="246" t="s">
        <v>134</v>
      </c>
      <c r="B6" s="247" t="s">
        <v>135</v>
      </c>
      <c r="C6" s="247" t="s">
        <v>136</v>
      </c>
      <c r="D6" s="247" t="s">
        <v>137</v>
      </c>
      <c r="E6" s="247" t="s">
        <v>138</v>
      </c>
      <c r="F6" s="247" t="s">
        <v>463</v>
      </c>
      <c r="G6" s="248" t="s">
        <v>502</v>
      </c>
    </row>
    <row r="7" customFormat="false" ht="15.95" hidden="false" customHeight="true" outlineLevel="0" collapsed="false">
      <c r="A7" s="249" t="s">
        <v>517</v>
      </c>
      <c r="B7" s="250" t="n">
        <v>6970466</v>
      </c>
      <c r="C7" s="251" t="s">
        <v>518</v>
      </c>
      <c r="D7" s="263"/>
      <c r="E7" s="263"/>
      <c r="F7" s="263" t="n">
        <v>6970466</v>
      </c>
      <c r="G7" s="264" t="n">
        <f aca="false">B7-D7-F7</f>
        <v>0</v>
      </c>
    </row>
    <row r="8" customFormat="false" ht="15.95" hidden="false" customHeight="true" outlineLevel="0" collapsed="false">
      <c r="A8" s="249" t="s">
        <v>519</v>
      </c>
      <c r="B8" s="250" t="n">
        <v>57459944</v>
      </c>
      <c r="C8" s="251" t="s">
        <v>504</v>
      </c>
      <c r="D8" s="263"/>
      <c r="E8" s="263"/>
      <c r="F8" s="263" t="n">
        <v>57459944</v>
      </c>
      <c r="G8" s="264" t="n">
        <f aca="false">B8-D8-F8</f>
        <v>0</v>
      </c>
    </row>
    <row r="9" customFormat="false" ht="15.95" hidden="false" customHeight="true" outlineLevel="0" collapsed="false">
      <c r="A9" s="249" t="s">
        <v>520</v>
      </c>
      <c r="B9" s="250" t="n">
        <v>34276672</v>
      </c>
      <c r="C9" s="251" t="s">
        <v>504</v>
      </c>
      <c r="D9" s="263"/>
      <c r="E9" s="263"/>
      <c r="F9" s="263" t="n">
        <v>34276672</v>
      </c>
      <c r="G9" s="264" t="n">
        <f aca="false">B9-D9-F9</f>
        <v>0</v>
      </c>
    </row>
    <row r="10" customFormat="false" ht="15.95" hidden="false" customHeight="true" outlineLevel="0" collapsed="false">
      <c r="A10" s="253" t="s">
        <v>521</v>
      </c>
      <c r="B10" s="250" t="n">
        <v>526660</v>
      </c>
      <c r="C10" s="251" t="s">
        <v>504</v>
      </c>
      <c r="D10" s="263"/>
      <c r="E10" s="263"/>
      <c r="F10" s="263" t="n">
        <v>526660</v>
      </c>
      <c r="G10" s="264" t="n">
        <f aca="false">B10-D10-F10</f>
        <v>0</v>
      </c>
    </row>
    <row r="11" customFormat="false" ht="15.95" hidden="false" customHeight="true" outlineLevel="0" collapsed="false">
      <c r="A11" s="249" t="s">
        <v>522</v>
      </c>
      <c r="B11" s="250" t="n">
        <v>2548848</v>
      </c>
      <c r="C11" s="251" t="s">
        <v>504</v>
      </c>
      <c r="D11" s="263"/>
      <c r="E11" s="263"/>
      <c r="F11" s="263" t="n">
        <v>2548848</v>
      </c>
      <c r="G11" s="264" t="n">
        <f aca="false">B11-D11-F11</f>
        <v>0</v>
      </c>
    </row>
    <row r="12" customFormat="false" ht="15.95" hidden="false" customHeight="true" outlineLevel="0" collapsed="false">
      <c r="A12" s="265"/>
      <c r="B12" s="263"/>
      <c r="C12" s="266"/>
      <c r="D12" s="263"/>
      <c r="E12" s="263"/>
      <c r="F12" s="263"/>
      <c r="G12" s="264" t="n">
        <f aca="false">B12-D12-F12</f>
        <v>0</v>
      </c>
    </row>
    <row r="13" customFormat="false" ht="15.95" hidden="false" customHeight="true" outlineLevel="0" collapsed="false">
      <c r="A13" s="265"/>
      <c r="B13" s="263"/>
      <c r="C13" s="266"/>
      <c r="D13" s="263"/>
      <c r="E13" s="263"/>
      <c r="F13" s="263"/>
      <c r="G13" s="264" t="n">
        <f aca="false">B13-D13-F13</f>
        <v>0</v>
      </c>
    </row>
    <row r="14" customFormat="false" ht="15.95" hidden="false" customHeight="true" outlineLevel="0" collapsed="false">
      <c r="A14" s="265"/>
      <c r="B14" s="263"/>
      <c r="C14" s="266"/>
      <c r="D14" s="263"/>
      <c r="E14" s="263"/>
      <c r="F14" s="263"/>
      <c r="G14" s="264" t="n">
        <f aca="false">B14-D14-F14</f>
        <v>0</v>
      </c>
    </row>
    <row r="15" customFormat="false" ht="15.95" hidden="false" customHeight="true" outlineLevel="0" collapsed="false">
      <c r="A15" s="265"/>
      <c r="B15" s="263"/>
      <c r="C15" s="266"/>
      <c r="D15" s="263"/>
      <c r="E15" s="263"/>
      <c r="F15" s="263"/>
      <c r="G15" s="264" t="n">
        <f aca="false">B15-D15-F15</f>
        <v>0</v>
      </c>
    </row>
    <row r="16" customFormat="false" ht="15.95" hidden="false" customHeight="true" outlineLevel="0" collapsed="false">
      <c r="A16" s="265"/>
      <c r="B16" s="263"/>
      <c r="C16" s="266"/>
      <c r="D16" s="263"/>
      <c r="E16" s="263"/>
      <c r="F16" s="263"/>
      <c r="G16" s="264" t="n">
        <f aca="false">B16-D16-F16</f>
        <v>0</v>
      </c>
    </row>
    <row r="17" customFormat="false" ht="15.95" hidden="false" customHeight="true" outlineLevel="0" collapsed="false">
      <c r="A17" s="265"/>
      <c r="B17" s="263"/>
      <c r="C17" s="266"/>
      <c r="D17" s="263"/>
      <c r="E17" s="263"/>
      <c r="F17" s="263"/>
      <c r="G17" s="264" t="n">
        <f aca="false">B17-D17-F17</f>
        <v>0</v>
      </c>
    </row>
    <row r="18" customFormat="false" ht="15.95" hidden="false" customHeight="true" outlineLevel="0" collapsed="false">
      <c r="A18" s="265"/>
      <c r="B18" s="263"/>
      <c r="C18" s="266"/>
      <c r="D18" s="263"/>
      <c r="E18" s="263"/>
      <c r="F18" s="263"/>
      <c r="G18" s="264" t="n">
        <f aca="false">B18-D18-F18</f>
        <v>0</v>
      </c>
    </row>
    <row r="19" customFormat="false" ht="15.95" hidden="false" customHeight="true" outlineLevel="0" collapsed="false">
      <c r="A19" s="265"/>
      <c r="B19" s="263"/>
      <c r="C19" s="266"/>
      <c r="D19" s="263"/>
      <c r="E19" s="263"/>
      <c r="F19" s="263"/>
      <c r="G19" s="264" t="n">
        <f aca="false">B19-D19-F19</f>
        <v>0</v>
      </c>
    </row>
    <row r="20" customFormat="false" ht="15.95" hidden="false" customHeight="true" outlineLevel="0" collapsed="false">
      <c r="A20" s="265"/>
      <c r="B20" s="263"/>
      <c r="C20" s="266"/>
      <c r="D20" s="263"/>
      <c r="E20" s="263"/>
      <c r="F20" s="263"/>
      <c r="G20" s="264" t="n">
        <f aca="false">B20-D20-F20</f>
        <v>0</v>
      </c>
    </row>
    <row r="21" customFormat="false" ht="15.95" hidden="false" customHeight="true" outlineLevel="0" collapsed="false">
      <c r="A21" s="265"/>
      <c r="B21" s="263"/>
      <c r="C21" s="266"/>
      <c r="D21" s="263"/>
      <c r="E21" s="263"/>
      <c r="F21" s="263"/>
      <c r="G21" s="264" t="n">
        <f aca="false">B21-D21-F21</f>
        <v>0</v>
      </c>
    </row>
    <row r="22" customFormat="false" ht="15.95" hidden="false" customHeight="true" outlineLevel="0" collapsed="false">
      <c r="A22" s="265"/>
      <c r="B22" s="263"/>
      <c r="C22" s="266"/>
      <c r="D22" s="263"/>
      <c r="E22" s="263"/>
      <c r="F22" s="263"/>
      <c r="G22" s="264" t="n">
        <f aca="false">B22-D22-F22</f>
        <v>0</v>
      </c>
    </row>
    <row r="23" customFormat="false" ht="15.95" hidden="false" customHeight="true" outlineLevel="0" collapsed="false">
      <c r="A23" s="265"/>
      <c r="B23" s="263"/>
      <c r="C23" s="266"/>
      <c r="D23" s="263"/>
      <c r="E23" s="263"/>
      <c r="F23" s="263"/>
      <c r="G23" s="264" t="n">
        <f aca="false">B23-D23-F23</f>
        <v>0</v>
      </c>
    </row>
    <row r="24" customFormat="false" ht="15.95" hidden="false" customHeight="true" outlineLevel="0" collapsed="false">
      <c r="A24" s="265"/>
      <c r="B24" s="263"/>
      <c r="C24" s="266"/>
      <c r="D24" s="263"/>
      <c r="E24" s="263"/>
      <c r="F24" s="263"/>
      <c r="G24" s="264" t="n">
        <f aca="false">B24-D24-F24</f>
        <v>0</v>
      </c>
    </row>
    <row r="25" customFormat="false" ht="15.95" hidden="false" customHeight="true" outlineLevel="0" collapsed="false">
      <c r="A25" s="267"/>
      <c r="B25" s="268"/>
      <c r="C25" s="269"/>
      <c r="D25" s="268"/>
      <c r="E25" s="268"/>
      <c r="F25" s="268"/>
      <c r="G25" s="270" t="n">
        <f aca="false">B25-D25-F25</f>
        <v>0</v>
      </c>
    </row>
    <row r="26" s="262" customFormat="true" ht="18" hidden="false" customHeight="true" outlineLevel="0" collapsed="false">
      <c r="A26" s="258" t="s">
        <v>514</v>
      </c>
      <c r="B26" s="271" t="n">
        <f aca="false">SUM(B7:B25)</f>
        <v>101782590</v>
      </c>
      <c r="C26" s="272"/>
      <c r="D26" s="271" t="n">
        <f aca="false">SUM(D7:D25)</f>
        <v>0</v>
      </c>
      <c r="E26" s="271"/>
      <c r="F26" s="271" t="n">
        <f aca="false">SUM(F7:F25)</f>
        <v>101782590</v>
      </c>
      <c r="G26" s="273" t="n">
        <f aca="false">SUM(G7:G25)</f>
        <v>0</v>
      </c>
    </row>
  </sheetData>
  <sheetProtection sheet="true"/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20" zoomScalePageLayoutView="100" workbookViewId="0">
      <selection pane="topLeft" activeCell="R87" activeCellId="0" sqref="R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28.49"/>
    <col collapsed="false" customWidth="true" hidden="false" outlineLevel="0" max="7" min="2" style="274" width="14.65"/>
    <col collapsed="false" customWidth="true" hidden="false" outlineLevel="0" max="8" min="8" style="274" width="13.15"/>
    <col collapsed="false" customWidth="true" hidden="false" outlineLevel="0" max="9" min="9" style="274" width="9.99"/>
    <col collapsed="false" customWidth="true" hidden="false" outlineLevel="0" max="10" min="10" style="274" width="12.82"/>
    <col collapsed="false" customWidth="true" hidden="false" outlineLevel="0" max="12" min="11" style="274" width="14.65"/>
    <col collapsed="false" customWidth="true" hidden="false" outlineLevel="0" max="13" min="13" style="274" width="9.99"/>
    <col collapsed="false" customWidth="true" hidden="false" outlineLevel="0" max="14" min="14" style="274" width="3.99"/>
    <col collapsed="false" customWidth="false" hidden="false" outlineLevel="0" max="257" min="15" style="274" width="9.32"/>
  </cols>
  <sheetData>
    <row r="1" customFormat="false" ht="15" hidden="false" customHeight="false" outlineLevel="0" collapsed="false">
      <c r="A1" s="275" t="str">
        <f aca="false">CONCATENATE("5. melléklet ",Z_ALAPADATOK!A7," ",Z_ALAPADATOK!B7," ",Z_ALAPADATOK!C7," ",Z_ALAPADATOK!D7," ",Z_ALAPADATOK!E7," ",Z_ALAPADATOK!F7," ",Z_ALAPADATOK!G7," ",Z_ALAPADATOK!H7)</f>
        <v>5. melléklet a 5 / 2019. ( V.30. ) önkormányzati rendelethez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6"/>
    </row>
    <row r="2" customFormat="false" ht="15" hidden="false" customHeight="true" outlineLevel="0" collapsed="false">
      <c r="A2" s="277" t="s">
        <v>523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6"/>
    </row>
    <row r="3" customFormat="false" ht="15" hidden="false" customHeight="false" outlineLevel="0" collapsed="false">
      <c r="A3" s="278" t="s">
        <v>52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6"/>
    </row>
    <row r="4" customFormat="false" ht="15.75" hidden="false" customHeight="true" outlineLevel="0" collapsed="false">
      <c r="A4" s="279" t="s">
        <v>525</v>
      </c>
      <c r="B4" s="279"/>
      <c r="C4" s="279"/>
      <c r="D4" s="279" t="s">
        <v>526</v>
      </c>
      <c r="E4" s="279"/>
      <c r="F4" s="279"/>
      <c r="G4" s="279"/>
      <c r="H4" s="279"/>
      <c r="I4" s="279"/>
      <c r="J4" s="279"/>
      <c r="K4" s="279"/>
      <c r="L4" s="279"/>
      <c r="M4" s="279"/>
      <c r="N4" s="280"/>
    </row>
    <row r="5" customFormat="false" ht="15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2" t="str">
        <f aca="false">'Z_4.sz.mell.'!G4</f>
        <v> Forintban!</v>
      </c>
      <c r="M5" s="282"/>
      <c r="N5" s="280"/>
    </row>
    <row r="6" customFormat="false" ht="15" hidden="false" customHeight="true" outlineLevel="0" collapsed="false">
      <c r="A6" s="283" t="s">
        <v>527</v>
      </c>
      <c r="B6" s="284" t="s">
        <v>528</v>
      </c>
      <c r="C6" s="284"/>
      <c r="D6" s="284"/>
      <c r="E6" s="284"/>
      <c r="F6" s="284"/>
      <c r="G6" s="284"/>
      <c r="H6" s="284"/>
      <c r="I6" s="284"/>
      <c r="J6" s="285" t="s">
        <v>529</v>
      </c>
      <c r="K6" s="285"/>
      <c r="L6" s="285"/>
      <c r="M6" s="285"/>
      <c r="N6" s="280"/>
    </row>
    <row r="7" customFormat="false" ht="15.2" hidden="false" customHeight="true" outlineLevel="0" collapsed="false">
      <c r="A7" s="283"/>
      <c r="B7" s="286" t="s">
        <v>530</v>
      </c>
      <c r="C7" s="287" t="s">
        <v>531</v>
      </c>
      <c r="D7" s="287" t="s">
        <v>532</v>
      </c>
      <c r="E7" s="287"/>
      <c r="F7" s="287"/>
      <c r="G7" s="287"/>
      <c r="H7" s="287"/>
      <c r="I7" s="287"/>
      <c r="J7" s="285"/>
      <c r="K7" s="285"/>
      <c r="L7" s="285"/>
      <c r="M7" s="285"/>
      <c r="N7" s="280"/>
    </row>
    <row r="8" customFormat="false" ht="29.25" hidden="false" customHeight="false" outlineLevel="0" collapsed="false">
      <c r="A8" s="283"/>
      <c r="B8" s="286"/>
      <c r="C8" s="287"/>
      <c r="D8" s="287" t="s">
        <v>530</v>
      </c>
      <c r="E8" s="287" t="s">
        <v>531</v>
      </c>
      <c r="F8" s="287" t="s">
        <v>530</v>
      </c>
      <c r="G8" s="287" t="s">
        <v>531</v>
      </c>
      <c r="H8" s="287" t="s">
        <v>530</v>
      </c>
      <c r="I8" s="287" t="s">
        <v>531</v>
      </c>
      <c r="J8" s="285"/>
      <c r="K8" s="285"/>
      <c r="L8" s="285"/>
      <c r="M8" s="285"/>
      <c r="N8" s="280"/>
    </row>
    <row r="9" customFormat="false" ht="72" hidden="false" customHeight="true" outlineLevel="0" collapsed="false">
      <c r="A9" s="283"/>
      <c r="B9" s="287" t="s">
        <v>533</v>
      </c>
      <c r="C9" s="287"/>
      <c r="D9" s="287" t="str">
        <f aca="false">+CONCATENATE(LEFT(Z_ÖSSZEFÜGGÉSEK!A6,4),". előtt")</f>
        <v>2018. előtt</v>
      </c>
      <c r="E9" s="287"/>
      <c r="F9" s="288" t="str">
        <f aca="false">+CONCATENATE(LEFT(Z_ÖSSZEFÜGGÉSEK!A6,4),". XII.31.")</f>
        <v>2018. XII.31.</v>
      </c>
      <c r="G9" s="288"/>
      <c r="H9" s="286" t="str">
        <f aca="false">+CONCATENATE(LEFT(Z_ÖSSZEFÜGGÉSEK!A6,4),". után")</f>
        <v>2018. után</v>
      </c>
      <c r="I9" s="286"/>
      <c r="J9" s="289" t="str">
        <f aca="false">+D9</f>
        <v>2018. előtt</v>
      </c>
      <c r="K9" s="288" t="str">
        <f aca="false">+F9</f>
        <v>2018. XII.31.</v>
      </c>
      <c r="L9" s="286" t="s">
        <v>534</v>
      </c>
      <c r="M9" s="288" t="str">
        <f aca="false">+CONCATENATE("Teljesítés %-a ",LEFT(Z_ÖSSZEFÜGGÉSEK!A6,4),". XII. 31-ig")</f>
        <v>Teljesítés %-a 2018. XII. 31-ig</v>
      </c>
      <c r="N9" s="280"/>
    </row>
    <row r="10" customFormat="false" ht="29.25" hidden="false" customHeight="false" outlineLevel="0" collapsed="false">
      <c r="A10" s="290" t="s">
        <v>134</v>
      </c>
      <c r="B10" s="286" t="s">
        <v>135</v>
      </c>
      <c r="C10" s="286" t="s">
        <v>136</v>
      </c>
      <c r="D10" s="291" t="s">
        <v>137</v>
      </c>
      <c r="E10" s="287" t="s">
        <v>138</v>
      </c>
      <c r="F10" s="287" t="s">
        <v>463</v>
      </c>
      <c r="G10" s="287" t="s">
        <v>411</v>
      </c>
      <c r="H10" s="286" t="s">
        <v>412</v>
      </c>
      <c r="I10" s="291" t="s">
        <v>413</v>
      </c>
      <c r="J10" s="291" t="s">
        <v>535</v>
      </c>
      <c r="K10" s="291" t="s">
        <v>536</v>
      </c>
      <c r="L10" s="291" t="s">
        <v>537</v>
      </c>
      <c r="M10" s="292" t="s">
        <v>538</v>
      </c>
      <c r="N10" s="280"/>
    </row>
    <row r="11" customFormat="false" ht="15" hidden="false" customHeight="false" outlineLevel="0" collapsed="false">
      <c r="A11" s="293" t="s">
        <v>539</v>
      </c>
      <c r="B11" s="294"/>
      <c r="C11" s="295"/>
      <c r="D11" s="295"/>
      <c r="E11" s="296"/>
      <c r="F11" s="295"/>
      <c r="G11" s="295"/>
      <c r="H11" s="295"/>
      <c r="I11" s="295"/>
      <c r="J11" s="295"/>
      <c r="K11" s="295"/>
      <c r="L11" s="297" t="n">
        <f aca="false">+J11+K11</f>
        <v>0</v>
      </c>
      <c r="M11" s="298" t="str">
        <f aca="false">IF((C11&lt;&gt;0),ROUND((L11/C11)*100,1),"")</f>
        <v/>
      </c>
      <c r="N11" s="280"/>
    </row>
    <row r="12" customFormat="false" ht="15" hidden="false" customHeight="false" outlineLevel="0" collapsed="false">
      <c r="A12" s="299" t="s">
        <v>540</v>
      </c>
      <c r="B12" s="300"/>
      <c r="C12" s="301"/>
      <c r="D12" s="301"/>
      <c r="E12" s="301"/>
      <c r="F12" s="301"/>
      <c r="G12" s="301"/>
      <c r="H12" s="301"/>
      <c r="I12" s="301"/>
      <c r="J12" s="301"/>
      <c r="K12" s="301"/>
      <c r="L12" s="302" t="n">
        <f aca="false">+J12+K12</f>
        <v>0</v>
      </c>
      <c r="M12" s="303" t="str">
        <f aca="false">IF((C12&lt;&gt;0),ROUND((L12/C12)*100,1),"")</f>
        <v/>
      </c>
      <c r="N12" s="280"/>
    </row>
    <row r="13" customFormat="false" ht="15" hidden="false" customHeight="false" outlineLevel="0" collapsed="false">
      <c r="A13" s="304" t="s">
        <v>541</v>
      </c>
      <c r="B13" s="305" t="n">
        <v>100000000</v>
      </c>
      <c r="C13" s="306" t="n">
        <v>100000000</v>
      </c>
      <c r="D13" s="306" t="n">
        <v>100000000</v>
      </c>
      <c r="E13" s="306" t="n">
        <v>100000000</v>
      </c>
      <c r="F13" s="306"/>
      <c r="G13" s="306"/>
      <c r="H13" s="306"/>
      <c r="I13" s="306"/>
      <c r="J13" s="306"/>
      <c r="K13" s="306" t="n">
        <v>100000000</v>
      </c>
      <c r="L13" s="302" t="n">
        <f aca="false">+J13+K13</f>
        <v>100000000</v>
      </c>
      <c r="M13" s="303" t="n">
        <f aca="false">IF((C13&lt;&gt;0),ROUND((L13/C13)*100,1),"")</f>
        <v>100</v>
      </c>
      <c r="N13" s="280"/>
    </row>
    <row r="14" customFormat="false" ht="15" hidden="false" customHeight="false" outlineLevel="0" collapsed="false">
      <c r="A14" s="304" t="s">
        <v>542</v>
      </c>
      <c r="B14" s="305"/>
      <c r="C14" s="306"/>
      <c r="D14" s="306"/>
      <c r="E14" s="306"/>
      <c r="F14" s="306"/>
      <c r="G14" s="306"/>
      <c r="H14" s="306"/>
      <c r="I14" s="306"/>
      <c r="J14" s="306"/>
      <c r="K14" s="306"/>
      <c r="L14" s="302" t="n">
        <f aca="false">+J14+K14</f>
        <v>0</v>
      </c>
      <c r="M14" s="303" t="str">
        <f aca="false">IF((C14&lt;&gt;0),ROUND((L14/C14)*100,1),"")</f>
        <v/>
      </c>
      <c r="N14" s="280"/>
    </row>
    <row r="15" customFormat="false" ht="15" hidden="false" customHeight="false" outlineLevel="0" collapsed="false">
      <c r="A15" s="304" t="s">
        <v>543</v>
      </c>
      <c r="B15" s="305"/>
      <c r="C15" s="306"/>
      <c r="D15" s="306"/>
      <c r="E15" s="306"/>
      <c r="F15" s="306"/>
      <c r="G15" s="306"/>
      <c r="H15" s="306"/>
      <c r="I15" s="306"/>
      <c r="J15" s="306"/>
      <c r="K15" s="306"/>
      <c r="L15" s="302" t="n">
        <f aca="false">+J15+K15</f>
        <v>0</v>
      </c>
      <c r="M15" s="303" t="str">
        <f aca="false">IF((C15&lt;&gt;0),ROUND((L15/C15)*100,1),"")</f>
        <v/>
      </c>
      <c r="N15" s="280"/>
    </row>
    <row r="16" customFormat="false" ht="15" hidden="false" customHeight="false" outlineLevel="0" collapsed="false">
      <c r="A16" s="304" t="s">
        <v>544</v>
      </c>
      <c r="B16" s="305"/>
      <c r="C16" s="306"/>
      <c r="D16" s="306"/>
      <c r="E16" s="306"/>
      <c r="F16" s="306"/>
      <c r="G16" s="306"/>
      <c r="H16" s="306"/>
      <c r="I16" s="306"/>
      <c r="J16" s="306"/>
      <c r="K16" s="306"/>
      <c r="L16" s="302" t="n">
        <f aca="false">+J16+K16</f>
        <v>0</v>
      </c>
      <c r="M16" s="303" t="str">
        <f aca="false">IF((C16&lt;&gt;0),ROUND((L16/C16)*100,1),"")</f>
        <v/>
      </c>
      <c r="N16" s="280"/>
    </row>
    <row r="17" customFormat="false" ht="15.2" hidden="false" customHeight="true" outlineLevel="0" collapsed="false">
      <c r="A17" s="307"/>
      <c r="B17" s="308"/>
      <c r="C17" s="309"/>
      <c r="D17" s="309"/>
      <c r="E17" s="309"/>
      <c r="F17" s="309"/>
      <c r="G17" s="309"/>
      <c r="H17" s="309"/>
      <c r="I17" s="309"/>
      <c r="J17" s="309"/>
      <c r="K17" s="309"/>
      <c r="L17" s="302" t="n">
        <f aca="false">+J17+K17</f>
        <v>0</v>
      </c>
      <c r="M17" s="310" t="str">
        <f aca="false">IF((C17&lt;&gt;0),ROUND((L17/C17)*100,1),"")</f>
        <v/>
      </c>
      <c r="N17" s="280"/>
    </row>
    <row r="18" customFormat="false" ht="15.75" hidden="false" customHeight="false" outlineLevel="0" collapsed="false">
      <c r="A18" s="311" t="s">
        <v>545</v>
      </c>
      <c r="B18" s="312" t="n">
        <f aca="false">B11+SUM(B13:B17)</f>
        <v>100000000</v>
      </c>
      <c r="C18" s="312" t="n">
        <f aca="false">C11+SUM(C13:C17)</f>
        <v>100000000</v>
      </c>
      <c r="D18" s="312" t="n">
        <f aca="false">D11+SUM(D13:D17)</f>
        <v>100000000</v>
      </c>
      <c r="E18" s="312" t="n">
        <f aca="false">E11+SUM(E13:E17)</f>
        <v>100000000</v>
      </c>
      <c r="F18" s="312" t="n">
        <f aca="false">F11+SUM(F13:F17)</f>
        <v>0</v>
      </c>
      <c r="G18" s="312" t="n">
        <f aca="false">G11+SUM(G13:G17)</f>
        <v>0</v>
      </c>
      <c r="H18" s="312" t="n">
        <f aca="false">H11+SUM(H13:H17)</f>
        <v>0</v>
      </c>
      <c r="I18" s="312" t="n">
        <f aca="false">I11+SUM(I13:I17)</f>
        <v>0</v>
      </c>
      <c r="J18" s="312" t="n">
        <f aca="false">J11+SUM(J13:J17)</f>
        <v>0</v>
      </c>
      <c r="K18" s="312" t="n">
        <f aca="false">K11+SUM(K13:K17)</f>
        <v>100000000</v>
      </c>
      <c r="L18" s="312" t="n">
        <f aca="false">L11+SUM(L13:L17)</f>
        <v>100000000</v>
      </c>
      <c r="M18" s="313" t="n">
        <f aca="false">IF((C18&lt;&gt;0),ROUND((L18/C18)*100,1),"")</f>
        <v>100</v>
      </c>
      <c r="N18" s="280"/>
    </row>
    <row r="19" customFormat="false" ht="15" hidden="false" customHeight="false" outlineLevel="0" collapsed="false">
      <c r="A19" s="314"/>
      <c r="B19" s="315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280"/>
    </row>
    <row r="20" customFormat="false" ht="15.75" hidden="false" customHeight="false" outlineLevel="0" collapsed="false">
      <c r="A20" s="317" t="s">
        <v>546</v>
      </c>
      <c r="B20" s="318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280"/>
    </row>
    <row r="21" customFormat="false" ht="15" hidden="false" customHeight="false" outlineLevel="0" collapsed="false">
      <c r="A21" s="320" t="s">
        <v>547</v>
      </c>
      <c r="B21" s="294"/>
      <c r="C21" s="295" t="n">
        <v>2500000</v>
      </c>
      <c r="D21" s="295"/>
      <c r="E21" s="296"/>
      <c r="F21" s="295" t="n">
        <v>2500000</v>
      </c>
      <c r="G21" s="295" t="n">
        <v>2500000</v>
      </c>
      <c r="H21" s="295"/>
      <c r="I21" s="295"/>
      <c r="J21" s="295"/>
      <c r="K21" s="295"/>
      <c r="L21" s="321" t="n">
        <f aca="false">+J21+K21</f>
        <v>0</v>
      </c>
      <c r="M21" s="298" t="n">
        <f aca="false">IF((C21&lt;&gt;0),ROUND((L21/C21)*100,1),"")</f>
        <v>0</v>
      </c>
      <c r="N21" s="280"/>
    </row>
    <row r="22" customFormat="false" ht="15" hidden="false" customHeight="false" outlineLevel="0" collapsed="false">
      <c r="A22" s="322" t="s">
        <v>548</v>
      </c>
      <c r="B22" s="300"/>
      <c r="C22" s="306" t="n">
        <v>82000000</v>
      </c>
      <c r="D22" s="306"/>
      <c r="E22" s="306"/>
      <c r="F22" s="306" t="n">
        <v>82000000</v>
      </c>
      <c r="G22" s="306" t="n">
        <v>82000000</v>
      </c>
      <c r="H22" s="306"/>
      <c r="I22" s="306"/>
      <c r="J22" s="306"/>
      <c r="K22" s="306" t="n">
        <v>3115350</v>
      </c>
      <c r="L22" s="323" t="n">
        <f aca="false">+J22+K22</f>
        <v>3115350</v>
      </c>
      <c r="M22" s="303" t="n">
        <f aca="false">IF((C22&lt;&gt;0),ROUND((L22/C22)*100,1),"")</f>
        <v>3.8</v>
      </c>
      <c r="N22" s="280"/>
    </row>
    <row r="23" customFormat="false" ht="15" hidden="false" customHeight="false" outlineLevel="0" collapsed="false">
      <c r="A23" s="322" t="s">
        <v>549</v>
      </c>
      <c r="B23" s="305"/>
      <c r="C23" s="306" t="n">
        <v>15500000</v>
      </c>
      <c r="D23" s="306"/>
      <c r="E23" s="306"/>
      <c r="F23" s="306" t="n">
        <v>15500000</v>
      </c>
      <c r="G23" s="306" t="n">
        <v>15500000</v>
      </c>
      <c r="H23" s="306"/>
      <c r="I23" s="306"/>
      <c r="J23" s="306"/>
      <c r="K23" s="306" t="n">
        <v>2944500</v>
      </c>
      <c r="L23" s="323" t="n">
        <f aca="false">+J23+K23</f>
        <v>2944500</v>
      </c>
      <c r="M23" s="303" t="n">
        <f aca="false">IF((C23&lt;&gt;0),ROUND((L23/C23)*100,1),"")</f>
        <v>19</v>
      </c>
      <c r="N23" s="280"/>
    </row>
    <row r="24" customFormat="false" ht="15" hidden="false" customHeight="false" outlineLevel="0" collapsed="false">
      <c r="A24" s="322" t="s">
        <v>550</v>
      </c>
      <c r="B24" s="305"/>
      <c r="C24" s="306"/>
      <c r="D24" s="306"/>
      <c r="E24" s="306"/>
      <c r="F24" s="306"/>
      <c r="G24" s="306"/>
      <c r="H24" s="306"/>
      <c r="I24" s="306"/>
      <c r="J24" s="306"/>
      <c r="K24" s="306"/>
      <c r="L24" s="323" t="n">
        <f aca="false">+J24+K24</f>
        <v>0</v>
      </c>
      <c r="M24" s="303" t="str">
        <f aca="false">IF((C24&lt;&gt;0),ROUND((L24/C24)*100,1),"")</f>
        <v/>
      </c>
      <c r="N24" s="280"/>
    </row>
    <row r="25" customFormat="false" ht="15.75" hidden="false" customHeight="false" outlineLevel="0" collapsed="false">
      <c r="A25" s="324"/>
      <c r="B25" s="308"/>
      <c r="C25" s="309"/>
      <c r="D25" s="309"/>
      <c r="E25" s="309"/>
      <c r="F25" s="309"/>
      <c r="G25" s="309"/>
      <c r="H25" s="309"/>
      <c r="I25" s="309"/>
      <c r="J25" s="309"/>
      <c r="K25" s="309"/>
      <c r="L25" s="323" t="n">
        <f aca="false">+J25+K25</f>
        <v>0</v>
      </c>
      <c r="M25" s="310" t="str">
        <f aca="false">IF((C25&lt;&gt;0),ROUND((L25/C25)*100,1),"")</f>
        <v/>
      </c>
      <c r="N25" s="280"/>
    </row>
    <row r="26" customFormat="false" ht="15.75" hidden="false" customHeight="false" outlineLevel="0" collapsed="false">
      <c r="A26" s="325" t="s">
        <v>551</v>
      </c>
      <c r="B26" s="312" t="n">
        <f aca="false">SUM(B21:B25)</f>
        <v>0</v>
      </c>
      <c r="C26" s="312" t="n">
        <f aca="false">SUM(C21:C25)</f>
        <v>100000000</v>
      </c>
      <c r="D26" s="312" t="n">
        <f aca="false">SUM(D21:D25)</f>
        <v>0</v>
      </c>
      <c r="E26" s="312" t="n">
        <f aca="false">SUM(E21:E25)</f>
        <v>0</v>
      </c>
      <c r="F26" s="312" t="n">
        <f aca="false">SUM(F21:F25)</f>
        <v>100000000</v>
      </c>
      <c r="G26" s="312" t="n">
        <f aca="false">SUM(G21:G25)</f>
        <v>100000000</v>
      </c>
      <c r="H26" s="312" t="n">
        <f aca="false">SUM(H21:H25)</f>
        <v>0</v>
      </c>
      <c r="I26" s="312" t="n">
        <f aca="false">SUM(I21:I25)</f>
        <v>0</v>
      </c>
      <c r="J26" s="312" t="n">
        <f aca="false">SUM(J21:J25)</f>
        <v>0</v>
      </c>
      <c r="K26" s="312" t="n">
        <f aca="false">SUM(K21:K25)</f>
        <v>6059850</v>
      </c>
      <c r="L26" s="312" t="n">
        <f aca="false">SUM(L21:L25)</f>
        <v>6059850</v>
      </c>
      <c r="M26" s="313" t="n">
        <f aca="false">IF((C26&lt;&gt;0),ROUND((L26/C26)*100,1),"")</f>
        <v>6.1</v>
      </c>
      <c r="N26" s="280"/>
    </row>
    <row r="27" customFormat="false" ht="15" hidden="false" customHeight="true" outlineLevel="0" collapsed="false">
      <c r="A27" s="326" t="s">
        <v>552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280"/>
    </row>
    <row r="28" customFormat="false" ht="1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280"/>
    </row>
    <row r="29" customFormat="false" ht="14.25" hidden="false" customHeight="true" outlineLevel="0" collapsed="false">
      <c r="A29" s="279" t="s">
        <v>525</v>
      </c>
      <c r="B29" s="279"/>
      <c r="C29" s="279"/>
      <c r="D29" s="279" t="s">
        <v>553</v>
      </c>
      <c r="E29" s="279"/>
      <c r="F29" s="279"/>
      <c r="G29" s="279"/>
      <c r="H29" s="279"/>
      <c r="I29" s="279"/>
      <c r="J29" s="279"/>
      <c r="K29" s="279"/>
      <c r="L29" s="279"/>
      <c r="M29" s="279"/>
      <c r="N29" s="280"/>
    </row>
    <row r="30" customFormat="false" ht="5.2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2" t="n">
        <f aca="false">'Z_4.sz.mell.'!G29</f>
        <v>0</v>
      </c>
      <c r="M30" s="282"/>
      <c r="N30" s="280"/>
    </row>
    <row r="31" customFormat="false" ht="15.75" hidden="false" customHeight="true" outlineLevel="0" collapsed="false">
      <c r="A31" s="283" t="s">
        <v>527</v>
      </c>
      <c r="B31" s="284" t="s">
        <v>528</v>
      </c>
      <c r="C31" s="284"/>
      <c r="D31" s="284"/>
      <c r="E31" s="284"/>
      <c r="F31" s="284"/>
      <c r="G31" s="284"/>
      <c r="H31" s="284"/>
      <c r="I31" s="284"/>
      <c r="J31" s="285" t="s">
        <v>529</v>
      </c>
      <c r="K31" s="285"/>
      <c r="L31" s="285"/>
      <c r="M31" s="285"/>
      <c r="N31" s="280"/>
    </row>
    <row r="32" customFormat="false" ht="12" hidden="false" customHeight="true" outlineLevel="0" collapsed="false">
      <c r="A32" s="283"/>
      <c r="B32" s="286" t="s">
        <v>530</v>
      </c>
      <c r="C32" s="287" t="s">
        <v>531</v>
      </c>
      <c r="D32" s="287" t="s">
        <v>532</v>
      </c>
      <c r="E32" s="287"/>
      <c r="F32" s="287"/>
      <c r="G32" s="287"/>
      <c r="H32" s="287"/>
      <c r="I32" s="287"/>
      <c r="J32" s="285"/>
      <c r="K32" s="285"/>
      <c r="L32" s="285"/>
      <c r="M32" s="285"/>
      <c r="N32" s="280"/>
    </row>
    <row r="33" customFormat="false" ht="29.25" hidden="false" customHeight="false" outlineLevel="0" collapsed="false">
      <c r="A33" s="283"/>
      <c r="B33" s="286"/>
      <c r="C33" s="287"/>
      <c r="D33" s="287" t="s">
        <v>530</v>
      </c>
      <c r="E33" s="287" t="s">
        <v>531</v>
      </c>
      <c r="F33" s="287" t="s">
        <v>530</v>
      </c>
      <c r="G33" s="287" t="s">
        <v>531</v>
      </c>
      <c r="H33" s="287" t="s">
        <v>530</v>
      </c>
      <c r="I33" s="287" t="s">
        <v>531</v>
      </c>
      <c r="J33" s="285"/>
      <c r="K33" s="285"/>
      <c r="L33" s="285"/>
      <c r="M33" s="285"/>
      <c r="N33" s="280"/>
    </row>
    <row r="34" customFormat="false" ht="72" hidden="false" customHeight="true" outlineLevel="0" collapsed="false">
      <c r="A34" s="283"/>
      <c r="B34" s="287" t="s">
        <v>533</v>
      </c>
      <c r="C34" s="287"/>
      <c r="D34" s="287" t="str">
        <f aca="false">+CONCATENATE(LEFT(Z_ÖSSZEFÜGGÉSEK!A31,4),". előtt")</f>
        <v>2018. előtt</v>
      </c>
      <c r="E34" s="287"/>
      <c r="F34" s="288" t="str">
        <f aca="false">+CONCATENATE(LEFT(Z_ÖSSZEFÜGGÉSEK!A31,4),". XII.31.")</f>
        <v>2018. XII.31.</v>
      </c>
      <c r="G34" s="288"/>
      <c r="H34" s="286" t="str">
        <f aca="false">+CONCATENATE(LEFT(Z_ÖSSZEFÜGGÉSEK!A31,4),". után")</f>
        <v>2018. után</v>
      </c>
      <c r="I34" s="286"/>
      <c r="J34" s="289" t="str">
        <f aca="false">+D34</f>
        <v>2018. előtt</v>
      </c>
      <c r="K34" s="288" t="str">
        <f aca="false">+F34</f>
        <v>2018. XII.31.</v>
      </c>
      <c r="L34" s="286" t="s">
        <v>534</v>
      </c>
      <c r="M34" s="288" t="str">
        <f aca="false">+CONCATENATE("Teljesítés %-a ",LEFT(Z_ÖSSZEFÜGGÉSEK!A31,4),". XII. 31-ig")</f>
        <v>Teljesítés %-a 2018. XII. 31-ig</v>
      </c>
      <c r="N34" s="280"/>
      <c r="V34" s="276"/>
    </row>
    <row r="35" customFormat="false" ht="29.25" hidden="false" customHeight="false" outlineLevel="0" collapsed="false">
      <c r="A35" s="290" t="s">
        <v>134</v>
      </c>
      <c r="B35" s="286" t="s">
        <v>135</v>
      </c>
      <c r="C35" s="286" t="s">
        <v>136</v>
      </c>
      <c r="D35" s="291" t="s">
        <v>137</v>
      </c>
      <c r="E35" s="287" t="s">
        <v>138</v>
      </c>
      <c r="F35" s="287" t="s">
        <v>463</v>
      </c>
      <c r="G35" s="287" t="s">
        <v>411</v>
      </c>
      <c r="H35" s="286" t="s">
        <v>412</v>
      </c>
      <c r="I35" s="291" t="s">
        <v>413</v>
      </c>
      <c r="J35" s="291" t="s">
        <v>535</v>
      </c>
      <c r="K35" s="291" t="s">
        <v>536</v>
      </c>
      <c r="L35" s="291" t="s">
        <v>537</v>
      </c>
      <c r="M35" s="292" t="s">
        <v>538</v>
      </c>
      <c r="N35" s="280"/>
    </row>
    <row r="36" customFormat="false" ht="15" hidden="false" customHeight="false" outlineLevel="0" collapsed="false">
      <c r="A36" s="293" t="s">
        <v>539</v>
      </c>
      <c r="B36" s="294"/>
      <c r="C36" s="295"/>
      <c r="D36" s="295"/>
      <c r="E36" s="296"/>
      <c r="F36" s="295"/>
      <c r="G36" s="295"/>
      <c r="H36" s="295"/>
      <c r="I36" s="295"/>
      <c r="J36" s="295"/>
      <c r="K36" s="295"/>
      <c r="L36" s="297" t="n">
        <f aca="false">+J36+K36</f>
        <v>0</v>
      </c>
      <c r="M36" s="298" t="str">
        <f aca="false">IF((C36&lt;&gt;0),ROUND((L36/C36)*100,1),"")</f>
        <v/>
      </c>
      <c r="N36" s="280"/>
    </row>
    <row r="37" customFormat="false" ht="15" hidden="false" customHeight="false" outlineLevel="0" collapsed="false">
      <c r="A37" s="299" t="s">
        <v>540</v>
      </c>
      <c r="B37" s="300"/>
      <c r="C37" s="301"/>
      <c r="D37" s="301"/>
      <c r="E37" s="301"/>
      <c r="F37" s="301"/>
      <c r="G37" s="301"/>
      <c r="H37" s="301"/>
      <c r="I37" s="301"/>
      <c r="J37" s="301"/>
      <c r="K37" s="301"/>
      <c r="L37" s="302" t="n">
        <f aca="false">+J37+K37</f>
        <v>0</v>
      </c>
      <c r="M37" s="303" t="str">
        <f aca="false">IF((C37&lt;&gt;0),ROUND((L37/C37)*100,1),"")</f>
        <v/>
      </c>
      <c r="N37" s="280"/>
    </row>
    <row r="38" customFormat="false" ht="15" hidden="false" customHeight="false" outlineLevel="0" collapsed="false">
      <c r="A38" s="304" t="s">
        <v>541</v>
      </c>
      <c r="B38" s="305" t="n">
        <v>49185440</v>
      </c>
      <c r="C38" s="306" t="n">
        <v>49185440</v>
      </c>
      <c r="D38" s="306"/>
      <c r="E38" s="306"/>
      <c r="F38" s="306" t="n">
        <v>49185440</v>
      </c>
      <c r="G38" s="306" t="n">
        <v>49185440</v>
      </c>
      <c r="H38" s="306"/>
      <c r="I38" s="306"/>
      <c r="J38" s="306"/>
      <c r="K38" s="306" t="n">
        <v>49185440</v>
      </c>
      <c r="L38" s="302" t="n">
        <f aca="false">+J38+K38</f>
        <v>49185440</v>
      </c>
      <c r="M38" s="303" t="n">
        <f aca="false">IF((C38&lt;&gt;0),ROUND((L38/C38)*100,1),"")</f>
        <v>100</v>
      </c>
      <c r="N38" s="276"/>
    </row>
    <row r="39" customFormat="false" ht="15" hidden="false" customHeight="false" outlineLevel="0" collapsed="false">
      <c r="A39" s="304" t="s">
        <v>542</v>
      </c>
      <c r="B39" s="305"/>
      <c r="C39" s="306"/>
      <c r="D39" s="306"/>
      <c r="E39" s="306"/>
      <c r="F39" s="306"/>
      <c r="G39" s="306"/>
      <c r="H39" s="306"/>
      <c r="I39" s="306"/>
      <c r="J39" s="306"/>
      <c r="K39" s="306"/>
      <c r="L39" s="302" t="n">
        <f aca="false">+J39+K39</f>
        <v>0</v>
      </c>
      <c r="M39" s="303" t="str">
        <f aca="false">IF((C39&lt;&gt;0),ROUND((L39/C39)*100,1),"")</f>
        <v/>
      </c>
      <c r="N39" s="276"/>
    </row>
    <row r="40" customFormat="false" ht="15" hidden="false" customHeight="false" outlineLevel="0" collapsed="false">
      <c r="A40" s="304" t="s">
        <v>543</v>
      </c>
      <c r="B40" s="305"/>
      <c r="C40" s="306"/>
      <c r="D40" s="306"/>
      <c r="E40" s="306"/>
      <c r="F40" s="306"/>
      <c r="G40" s="306"/>
      <c r="H40" s="306"/>
      <c r="I40" s="306"/>
      <c r="J40" s="306"/>
      <c r="K40" s="306"/>
      <c r="L40" s="302" t="n">
        <f aca="false">+J40+K40</f>
        <v>0</v>
      </c>
      <c r="M40" s="303" t="str">
        <f aca="false">IF((C40&lt;&gt;0),ROUND((L40/C40)*100,1),"")</f>
        <v/>
      </c>
      <c r="N40" s="276"/>
    </row>
    <row r="41" customFormat="false" ht="15" hidden="false" customHeight="false" outlineLevel="0" collapsed="false">
      <c r="A41" s="304" t="s">
        <v>544</v>
      </c>
      <c r="B41" s="305"/>
      <c r="C41" s="306"/>
      <c r="D41" s="306"/>
      <c r="E41" s="306"/>
      <c r="F41" s="306"/>
      <c r="G41" s="306"/>
      <c r="H41" s="306"/>
      <c r="I41" s="306"/>
      <c r="J41" s="306"/>
      <c r="K41" s="306"/>
      <c r="L41" s="302" t="n">
        <f aca="false">+J41+K41</f>
        <v>0</v>
      </c>
      <c r="M41" s="303" t="str">
        <f aca="false">IF((C41&lt;&gt;0),ROUND((L41/C41)*100,1),"")</f>
        <v/>
      </c>
      <c r="N41" s="276"/>
    </row>
    <row r="42" customFormat="false" ht="15.75" hidden="false" customHeight="false" outlineLevel="0" collapsed="false">
      <c r="A42" s="307"/>
      <c r="B42" s="308"/>
      <c r="C42" s="309"/>
      <c r="D42" s="309"/>
      <c r="E42" s="309"/>
      <c r="F42" s="309"/>
      <c r="G42" s="309"/>
      <c r="H42" s="309"/>
      <c r="I42" s="309"/>
      <c r="J42" s="309"/>
      <c r="K42" s="309"/>
      <c r="L42" s="302" t="n">
        <f aca="false">+J42+K42</f>
        <v>0</v>
      </c>
      <c r="M42" s="310" t="str">
        <f aca="false">IF((C42&lt;&gt;0),ROUND((L42/C42)*100,1),"")</f>
        <v/>
      </c>
      <c r="N42" s="276"/>
    </row>
    <row r="43" customFormat="false" ht="15.75" hidden="false" customHeight="false" outlineLevel="0" collapsed="false">
      <c r="A43" s="311" t="s">
        <v>545</v>
      </c>
      <c r="B43" s="312" t="n">
        <f aca="false">B36+SUM(B38:B42)</f>
        <v>49185440</v>
      </c>
      <c r="C43" s="312" t="n">
        <f aca="false">C36+SUM(C38:C42)</f>
        <v>49185440</v>
      </c>
      <c r="D43" s="312" t="n">
        <f aca="false">D36+SUM(D38:D42)</f>
        <v>0</v>
      </c>
      <c r="E43" s="312" t="n">
        <f aca="false">E36+SUM(E38:E42)</f>
        <v>0</v>
      </c>
      <c r="F43" s="312" t="n">
        <f aca="false">F36+SUM(F38:F42)</f>
        <v>49185440</v>
      </c>
      <c r="G43" s="312" t="n">
        <f aca="false">G36+SUM(G38:G42)</f>
        <v>49185440</v>
      </c>
      <c r="H43" s="312" t="n">
        <f aca="false">H36+SUM(H38:H42)</f>
        <v>0</v>
      </c>
      <c r="I43" s="312" t="n">
        <f aca="false">I36+SUM(I38:I42)</f>
        <v>0</v>
      </c>
      <c r="J43" s="312" t="n">
        <f aca="false">J36+SUM(J38:J42)</f>
        <v>0</v>
      </c>
      <c r="K43" s="312" t="n">
        <f aca="false">K36+SUM(K38:K42)</f>
        <v>49185440</v>
      </c>
      <c r="L43" s="312" t="n">
        <f aca="false">L36+SUM(L38:L42)</f>
        <v>49185440</v>
      </c>
      <c r="M43" s="313" t="n">
        <f aca="false">IF((C43&lt;&gt;0),ROUND((L43/C43)*100,1),"")</f>
        <v>100</v>
      </c>
      <c r="N43" s="276"/>
    </row>
    <row r="44" customFormat="false" ht="15" hidden="false" customHeight="false" outlineLevel="0" collapsed="false">
      <c r="A44" s="314"/>
      <c r="B44" s="315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276"/>
    </row>
    <row r="45" customFormat="false" ht="15.75" hidden="false" customHeight="false" outlineLevel="0" collapsed="false">
      <c r="A45" s="317" t="s">
        <v>546</v>
      </c>
      <c r="B45" s="318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276"/>
    </row>
    <row r="46" customFormat="false" ht="15" hidden="false" customHeight="false" outlineLevel="0" collapsed="false">
      <c r="A46" s="320" t="s">
        <v>547</v>
      </c>
      <c r="B46" s="294"/>
      <c r="C46" s="295"/>
      <c r="D46" s="295"/>
      <c r="E46" s="296"/>
      <c r="F46" s="295"/>
      <c r="G46" s="295"/>
      <c r="H46" s="295"/>
      <c r="I46" s="295"/>
      <c r="J46" s="295"/>
      <c r="K46" s="295"/>
      <c r="L46" s="321" t="n">
        <f aca="false">+J46+K46</f>
        <v>0</v>
      </c>
      <c r="M46" s="298" t="str">
        <f aca="false">IF((C46&lt;&gt;0),ROUND((L46/C46)*100,1),"")</f>
        <v/>
      </c>
      <c r="N46" s="276"/>
    </row>
    <row r="47" customFormat="false" ht="15" hidden="false" customHeight="false" outlineLevel="0" collapsed="false">
      <c r="A47" s="322" t="s">
        <v>548</v>
      </c>
      <c r="B47" s="305" t="n">
        <v>46065440</v>
      </c>
      <c r="C47" s="306" t="n">
        <v>46065440</v>
      </c>
      <c r="D47" s="306"/>
      <c r="E47" s="306"/>
      <c r="F47" s="305" t="n">
        <v>46065440</v>
      </c>
      <c r="G47" s="306" t="n">
        <v>46065440</v>
      </c>
      <c r="H47" s="306"/>
      <c r="I47" s="306"/>
      <c r="J47" s="306"/>
      <c r="K47" s="306"/>
      <c r="L47" s="323" t="n">
        <f aca="false">+J47+K47</f>
        <v>0</v>
      </c>
      <c r="M47" s="303" t="n">
        <f aca="false">IF((C47&lt;&gt;0),ROUND((L47/C47)*100,1),"")</f>
        <v>0</v>
      </c>
      <c r="N47" s="276"/>
    </row>
    <row r="48" customFormat="false" ht="15" hidden="false" customHeight="false" outlineLevel="0" collapsed="false">
      <c r="A48" s="322" t="s">
        <v>549</v>
      </c>
      <c r="B48" s="305" t="n">
        <v>3120000</v>
      </c>
      <c r="C48" s="306" t="n">
        <v>3120000</v>
      </c>
      <c r="D48" s="306"/>
      <c r="E48" s="306"/>
      <c r="F48" s="305" t="n">
        <v>3120000</v>
      </c>
      <c r="G48" s="306" t="n">
        <v>3120000</v>
      </c>
      <c r="H48" s="306"/>
      <c r="I48" s="306"/>
      <c r="J48" s="306"/>
      <c r="K48" s="306" t="n">
        <v>1270000</v>
      </c>
      <c r="L48" s="323" t="n">
        <f aca="false">+J48+K48</f>
        <v>1270000</v>
      </c>
      <c r="M48" s="303" t="n">
        <f aca="false">IF((C48&lt;&gt;0),ROUND((L48/C48)*100,1),"")</f>
        <v>40.7</v>
      </c>
      <c r="N48" s="276"/>
    </row>
    <row r="49" customFormat="false" ht="15" hidden="false" customHeight="false" outlineLevel="0" collapsed="false">
      <c r="A49" s="322" t="s">
        <v>550</v>
      </c>
      <c r="B49" s="305"/>
      <c r="C49" s="306"/>
      <c r="D49" s="306"/>
      <c r="E49" s="306"/>
      <c r="F49" s="306"/>
      <c r="G49" s="306"/>
      <c r="H49" s="306"/>
      <c r="I49" s="306"/>
      <c r="J49" s="306"/>
      <c r="K49" s="306"/>
      <c r="L49" s="323" t="n">
        <f aca="false">+J49+K49</f>
        <v>0</v>
      </c>
      <c r="M49" s="303" t="str">
        <f aca="false">IF((C49&lt;&gt;0),ROUND((L49/C49)*100,1),"")</f>
        <v/>
      </c>
      <c r="N49" s="276"/>
    </row>
    <row r="50" customFormat="false" ht="15.75" hidden="false" customHeight="false" outlineLevel="0" collapsed="false">
      <c r="A50" s="324"/>
      <c r="B50" s="308"/>
      <c r="C50" s="309"/>
      <c r="D50" s="309"/>
      <c r="E50" s="309"/>
      <c r="F50" s="309"/>
      <c r="G50" s="309"/>
      <c r="H50" s="309"/>
      <c r="I50" s="309"/>
      <c r="J50" s="309"/>
      <c r="K50" s="309"/>
      <c r="L50" s="323" t="n">
        <f aca="false">+J50+K50</f>
        <v>0</v>
      </c>
      <c r="M50" s="310" t="str">
        <f aca="false">IF((C50&lt;&gt;0),ROUND((L50/C50)*100,1),"")</f>
        <v/>
      </c>
      <c r="N50" s="276"/>
    </row>
    <row r="51" customFormat="false" ht="15.75" hidden="false" customHeight="false" outlineLevel="0" collapsed="false">
      <c r="A51" s="325" t="s">
        <v>551</v>
      </c>
      <c r="B51" s="312" t="n">
        <f aca="false">SUM(B46:B50)</f>
        <v>49185440</v>
      </c>
      <c r="C51" s="312" t="n">
        <f aca="false">SUM(C46:C50)</f>
        <v>49185440</v>
      </c>
      <c r="D51" s="312" t="n">
        <f aca="false">SUM(D46:D50)</f>
        <v>0</v>
      </c>
      <c r="E51" s="312" t="n">
        <f aca="false">SUM(E46:E50)</f>
        <v>0</v>
      </c>
      <c r="F51" s="312" t="n">
        <f aca="false">SUM(F46:F50)</f>
        <v>49185440</v>
      </c>
      <c r="G51" s="312" t="n">
        <f aca="false">SUM(G46:G50)</f>
        <v>49185440</v>
      </c>
      <c r="H51" s="312" t="n">
        <f aca="false">SUM(H46:H50)</f>
        <v>0</v>
      </c>
      <c r="I51" s="312" t="n">
        <f aca="false">SUM(I46:I50)</f>
        <v>0</v>
      </c>
      <c r="J51" s="312" t="n">
        <f aca="false">SUM(J46:J50)</f>
        <v>0</v>
      </c>
      <c r="K51" s="312" t="n">
        <f aca="false">SUM(K46:K50)</f>
        <v>1270000</v>
      </c>
      <c r="L51" s="312" t="n">
        <f aca="false">SUM(L46:L50)</f>
        <v>1270000</v>
      </c>
      <c r="M51" s="313" t="n">
        <f aca="false">IF((C51&lt;&gt;0),ROUND((L51/C51)*100,1),"")</f>
        <v>2.6</v>
      </c>
      <c r="N51" s="276"/>
    </row>
    <row r="52" customFormat="false" ht="15" hidden="false" customHeight="false" outlineLevel="0" collapsed="false">
      <c r="A52" s="328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</row>
    <row r="53" customFormat="false" ht="15" hidden="false" customHeight="true" outlineLevel="0" collapsed="false">
      <c r="A53" s="279" t="s">
        <v>525</v>
      </c>
      <c r="B53" s="279"/>
      <c r="C53" s="279"/>
      <c r="D53" s="279" t="s">
        <v>554</v>
      </c>
      <c r="E53" s="279"/>
      <c r="F53" s="279"/>
      <c r="G53" s="279"/>
      <c r="H53" s="279"/>
      <c r="I53" s="279"/>
      <c r="J53" s="279"/>
      <c r="K53" s="279"/>
      <c r="L53" s="279"/>
      <c r="M53" s="279"/>
      <c r="N53" s="276"/>
    </row>
    <row r="54" customFormat="false" ht="15.75" hidden="false" customHeight="fals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2" t="n">
        <f aca="false">'Z_4.sz.mell.'!G53</f>
        <v>0</v>
      </c>
      <c r="M54" s="282"/>
      <c r="N54" s="276"/>
    </row>
    <row r="55" customFormat="false" ht="15.75" hidden="false" customHeight="true" outlineLevel="0" collapsed="false">
      <c r="A55" s="283" t="s">
        <v>527</v>
      </c>
      <c r="B55" s="284" t="s">
        <v>528</v>
      </c>
      <c r="C55" s="284"/>
      <c r="D55" s="284"/>
      <c r="E55" s="284"/>
      <c r="F55" s="284"/>
      <c r="G55" s="284"/>
      <c r="H55" s="284"/>
      <c r="I55" s="284"/>
      <c r="J55" s="285" t="s">
        <v>529</v>
      </c>
      <c r="K55" s="285"/>
      <c r="L55" s="285"/>
      <c r="M55" s="285"/>
      <c r="N55" s="276"/>
    </row>
    <row r="56" customFormat="false" ht="15.75" hidden="false" customHeight="true" outlineLevel="0" collapsed="false">
      <c r="A56" s="283"/>
      <c r="B56" s="286" t="s">
        <v>530</v>
      </c>
      <c r="C56" s="287" t="s">
        <v>531</v>
      </c>
      <c r="D56" s="287" t="s">
        <v>532</v>
      </c>
      <c r="E56" s="287"/>
      <c r="F56" s="287"/>
      <c r="G56" s="287"/>
      <c r="H56" s="287"/>
      <c r="I56" s="287"/>
      <c r="J56" s="285"/>
      <c r="K56" s="285"/>
      <c r="L56" s="285"/>
      <c r="M56" s="285"/>
      <c r="N56" s="276"/>
    </row>
    <row r="57" customFormat="false" ht="29.25" hidden="false" customHeight="false" outlineLevel="0" collapsed="false">
      <c r="A57" s="283"/>
      <c r="B57" s="286"/>
      <c r="C57" s="287"/>
      <c r="D57" s="287" t="s">
        <v>530</v>
      </c>
      <c r="E57" s="287" t="s">
        <v>531</v>
      </c>
      <c r="F57" s="287" t="s">
        <v>530</v>
      </c>
      <c r="G57" s="287" t="s">
        <v>531</v>
      </c>
      <c r="H57" s="287" t="s">
        <v>530</v>
      </c>
      <c r="I57" s="287" t="s">
        <v>531</v>
      </c>
      <c r="J57" s="285"/>
      <c r="K57" s="285"/>
      <c r="L57" s="285"/>
      <c r="M57" s="285"/>
      <c r="N57" s="276"/>
    </row>
    <row r="58" customFormat="false" ht="57.75" hidden="false" customHeight="true" outlineLevel="0" collapsed="false">
      <c r="A58" s="283"/>
      <c r="B58" s="287" t="s">
        <v>533</v>
      </c>
      <c r="C58" s="287"/>
      <c r="D58" s="287" t="str">
        <f aca="false">+CONCATENATE(LEFT(Z_ÖSSZEFÜGGÉSEK!A55,4),"2018. előtt")</f>
        <v>2018. előtt</v>
      </c>
      <c r="E58" s="287"/>
      <c r="F58" s="288" t="str">
        <f aca="false">+CONCATENATE(LEFT(Z_ÖSSZEFÜGGÉSEK!A55,4),"2018. XII.31.")</f>
        <v>2018. XII.31.</v>
      </c>
      <c r="G58" s="288"/>
      <c r="H58" s="286" t="str">
        <f aca="false">+CONCATENATE(LEFT(Z_ÖSSZEFÜGGÉSEK!A55,4),"2018. után")</f>
        <v>2018. után</v>
      </c>
      <c r="I58" s="286"/>
      <c r="J58" s="289" t="str">
        <f aca="false">+D58</f>
        <v>2018. előtt</v>
      </c>
      <c r="K58" s="288" t="str">
        <f aca="false">+F58</f>
        <v>2018. XII.31.</v>
      </c>
      <c r="L58" s="286" t="s">
        <v>534</v>
      </c>
      <c r="M58" s="288" t="str">
        <f aca="false">+CONCATENATE("Teljesítés %-a ",LEFT(Z_ÖSSZEFÜGGÉSEK!A55,4),". XII. 31-ig")</f>
        <v>Teljesítés %-a . XII. 31-ig</v>
      </c>
      <c r="N58" s="276"/>
    </row>
    <row r="59" customFormat="false" ht="29.25" hidden="false" customHeight="false" outlineLevel="0" collapsed="false">
      <c r="A59" s="290" t="s">
        <v>134</v>
      </c>
      <c r="B59" s="286" t="s">
        <v>135</v>
      </c>
      <c r="C59" s="286" t="s">
        <v>136</v>
      </c>
      <c r="D59" s="291" t="s">
        <v>137</v>
      </c>
      <c r="E59" s="287" t="s">
        <v>138</v>
      </c>
      <c r="F59" s="287" t="s">
        <v>463</v>
      </c>
      <c r="G59" s="287" t="s">
        <v>411</v>
      </c>
      <c r="H59" s="286" t="s">
        <v>412</v>
      </c>
      <c r="I59" s="291" t="s">
        <v>413</v>
      </c>
      <c r="J59" s="291" t="s">
        <v>535</v>
      </c>
      <c r="K59" s="291" t="s">
        <v>536</v>
      </c>
      <c r="L59" s="291" t="s">
        <v>537</v>
      </c>
      <c r="M59" s="292" t="s">
        <v>538</v>
      </c>
      <c r="N59" s="276"/>
    </row>
    <row r="60" customFormat="false" ht="15" hidden="false" customHeight="false" outlineLevel="0" collapsed="false">
      <c r="A60" s="293" t="s">
        <v>539</v>
      </c>
      <c r="B60" s="294"/>
      <c r="C60" s="295"/>
      <c r="D60" s="295"/>
      <c r="E60" s="296"/>
      <c r="F60" s="295"/>
      <c r="G60" s="295"/>
      <c r="H60" s="295"/>
      <c r="I60" s="295"/>
      <c r="J60" s="295"/>
      <c r="K60" s="295"/>
      <c r="L60" s="297" t="n">
        <f aca="false">+J60+K60</f>
        <v>0</v>
      </c>
      <c r="M60" s="298" t="str">
        <f aca="false">IF((C60&lt;&gt;0),ROUND((L60/C60)*100,1),"")</f>
        <v/>
      </c>
      <c r="N60" s="276"/>
    </row>
    <row r="61" customFormat="false" ht="15" hidden="false" customHeight="false" outlineLevel="0" collapsed="false">
      <c r="A61" s="299" t="s">
        <v>540</v>
      </c>
      <c r="B61" s="300"/>
      <c r="C61" s="301"/>
      <c r="D61" s="301"/>
      <c r="E61" s="301"/>
      <c r="F61" s="301"/>
      <c r="G61" s="301"/>
      <c r="H61" s="301"/>
      <c r="I61" s="301"/>
      <c r="J61" s="301"/>
      <c r="K61" s="301"/>
      <c r="L61" s="302" t="n">
        <f aca="false">+J61+K61</f>
        <v>0</v>
      </c>
      <c r="M61" s="303" t="str">
        <f aca="false">IF((C61&lt;&gt;0),ROUND((L61/C61)*100,1),"")</f>
        <v/>
      </c>
      <c r="N61" s="276"/>
    </row>
    <row r="62" customFormat="false" ht="15" hidden="false" customHeight="false" outlineLevel="0" collapsed="false">
      <c r="A62" s="304" t="s">
        <v>541</v>
      </c>
      <c r="B62" s="305" t="n">
        <v>46499910</v>
      </c>
      <c r="C62" s="306" t="n">
        <v>46499910</v>
      </c>
      <c r="D62" s="306"/>
      <c r="E62" s="306"/>
      <c r="F62" s="305" t="n">
        <v>46499910</v>
      </c>
      <c r="G62" s="306" t="n">
        <v>46499910</v>
      </c>
      <c r="H62" s="306"/>
      <c r="I62" s="306"/>
      <c r="J62" s="306"/>
      <c r="K62" s="306" t="n">
        <v>46499910</v>
      </c>
      <c r="L62" s="302" t="n">
        <f aca="false">+J62+K62</f>
        <v>46499910</v>
      </c>
      <c r="M62" s="303" t="n">
        <f aca="false">IF((C62&lt;&gt;0),ROUND((L62/C62)*100,1),"")</f>
        <v>100</v>
      </c>
      <c r="N62" s="276"/>
    </row>
    <row r="63" customFormat="false" ht="15" hidden="false" customHeight="false" outlineLevel="0" collapsed="false">
      <c r="A63" s="304" t="s">
        <v>542</v>
      </c>
      <c r="B63" s="305"/>
      <c r="C63" s="306"/>
      <c r="D63" s="306"/>
      <c r="E63" s="306"/>
      <c r="F63" s="306"/>
      <c r="G63" s="306"/>
      <c r="H63" s="306"/>
      <c r="I63" s="306"/>
      <c r="J63" s="306"/>
      <c r="K63" s="306"/>
      <c r="L63" s="302" t="n">
        <f aca="false">+J63+K63</f>
        <v>0</v>
      </c>
      <c r="M63" s="303" t="str">
        <f aca="false">IF((C63&lt;&gt;0),ROUND((L63/C63)*100,1),"")</f>
        <v/>
      </c>
      <c r="N63" s="276"/>
    </row>
    <row r="64" customFormat="false" ht="15" hidden="false" customHeight="false" outlineLevel="0" collapsed="false">
      <c r="A64" s="304" t="s">
        <v>543</v>
      </c>
      <c r="B64" s="305"/>
      <c r="C64" s="306"/>
      <c r="D64" s="306"/>
      <c r="E64" s="306"/>
      <c r="F64" s="306"/>
      <c r="G64" s="306"/>
      <c r="H64" s="306"/>
      <c r="I64" s="306"/>
      <c r="J64" s="306"/>
      <c r="K64" s="306"/>
      <c r="L64" s="302" t="n">
        <f aca="false">+J64+K64</f>
        <v>0</v>
      </c>
      <c r="M64" s="303" t="str">
        <f aca="false">IF((C64&lt;&gt;0),ROUND((L64/C64)*100,1),"")</f>
        <v/>
      </c>
      <c r="N64" s="276"/>
    </row>
    <row r="65" customFormat="false" ht="15" hidden="false" customHeight="false" outlineLevel="0" collapsed="false">
      <c r="A65" s="304" t="s">
        <v>544</v>
      </c>
      <c r="B65" s="305"/>
      <c r="C65" s="306"/>
      <c r="D65" s="306"/>
      <c r="E65" s="306"/>
      <c r="F65" s="306"/>
      <c r="G65" s="306"/>
      <c r="H65" s="306"/>
      <c r="I65" s="306"/>
      <c r="J65" s="306"/>
      <c r="K65" s="306"/>
      <c r="L65" s="302" t="n">
        <f aca="false">+J65+K65</f>
        <v>0</v>
      </c>
      <c r="M65" s="303" t="str">
        <f aca="false">IF((C65&lt;&gt;0),ROUND((L65/C65)*100,1),"")</f>
        <v/>
      </c>
      <c r="N65" s="276"/>
    </row>
    <row r="66" customFormat="false" ht="15.75" hidden="false" customHeight="false" outlineLevel="0" collapsed="false">
      <c r="A66" s="307"/>
      <c r="B66" s="308"/>
      <c r="C66" s="309"/>
      <c r="D66" s="309"/>
      <c r="E66" s="309"/>
      <c r="F66" s="309"/>
      <c r="G66" s="309"/>
      <c r="H66" s="309"/>
      <c r="I66" s="309"/>
      <c r="J66" s="309"/>
      <c r="K66" s="309"/>
      <c r="L66" s="302" t="n">
        <f aca="false">+J66+K66</f>
        <v>0</v>
      </c>
      <c r="M66" s="310" t="str">
        <f aca="false">IF((C66&lt;&gt;0),ROUND((L66/C66)*100,1),"")</f>
        <v/>
      </c>
      <c r="N66" s="276"/>
    </row>
    <row r="67" customFormat="false" ht="15.75" hidden="false" customHeight="false" outlineLevel="0" collapsed="false">
      <c r="A67" s="311" t="s">
        <v>545</v>
      </c>
      <c r="B67" s="312" t="n">
        <f aca="false">B60+SUM(B62:B66)</f>
        <v>46499910</v>
      </c>
      <c r="C67" s="312" t="n">
        <f aca="false">C60+SUM(C62:C66)</f>
        <v>46499910</v>
      </c>
      <c r="D67" s="312" t="n">
        <f aca="false">D60+SUM(D62:D66)</f>
        <v>0</v>
      </c>
      <c r="E67" s="312" t="n">
        <f aca="false">E60+SUM(E62:E66)</f>
        <v>0</v>
      </c>
      <c r="F67" s="312" t="n">
        <f aca="false">F60+SUM(F62:F66)</f>
        <v>46499910</v>
      </c>
      <c r="G67" s="312" t="n">
        <f aca="false">G60+SUM(G62:G66)</f>
        <v>46499910</v>
      </c>
      <c r="H67" s="312" t="n">
        <f aca="false">H60+SUM(H62:H66)</f>
        <v>0</v>
      </c>
      <c r="I67" s="312" t="n">
        <f aca="false">I60+SUM(I62:I66)</f>
        <v>0</v>
      </c>
      <c r="J67" s="312" t="n">
        <f aca="false">J60+SUM(J62:J66)</f>
        <v>0</v>
      </c>
      <c r="K67" s="312" t="n">
        <f aca="false">K60+SUM(K62:K66)</f>
        <v>46499910</v>
      </c>
      <c r="L67" s="312" t="n">
        <f aca="false">L60+SUM(L62:L66)</f>
        <v>46499910</v>
      </c>
      <c r="M67" s="313" t="n">
        <f aca="false">IF((C67&lt;&gt;0),ROUND((L67/C67)*100,1),"")</f>
        <v>100</v>
      </c>
      <c r="N67" s="276"/>
    </row>
    <row r="68" customFormat="false" ht="15" hidden="false" customHeight="false" outlineLevel="0" collapsed="false">
      <c r="A68" s="314"/>
      <c r="B68" s="315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276"/>
    </row>
    <row r="69" customFormat="false" ht="15.75" hidden="false" customHeight="false" outlineLevel="0" collapsed="false">
      <c r="A69" s="317" t="s">
        <v>546</v>
      </c>
      <c r="B69" s="318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276"/>
    </row>
    <row r="70" customFormat="false" ht="15" hidden="false" customHeight="false" outlineLevel="0" collapsed="false">
      <c r="A70" s="320" t="s">
        <v>547</v>
      </c>
      <c r="B70" s="294"/>
      <c r="C70" s="295"/>
      <c r="D70" s="295"/>
      <c r="E70" s="296"/>
      <c r="F70" s="295"/>
      <c r="G70" s="295"/>
      <c r="H70" s="295"/>
      <c r="I70" s="295"/>
      <c r="J70" s="295"/>
      <c r="K70" s="295"/>
      <c r="L70" s="321" t="n">
        <f aca="false">+J70+K70</f>
        <v>0</v>
      </c>
      <c r="M70" s="298" t="str">
        <f aca="false">IF((C70&lt;&gt;0),ROUND((L70/C70)*100,1),"")</f>
        <v/>
      </c>
      <c r="N70" s="276"/>
    </row>
    <row r="71" customFormat="false" ht="15" hidden="false" customHeight="false" outlineLevel="0" collapsed="false">
      <c r="A71" s="322" t="s">
        <v>548</v>
      </c>
      <c r="B71" s="305" t="n">
        <v>44999910</v>
      </c>
      <c r="C71" s="305" t="n">
        <v>44999910</v>
      </c>
      <c r="D71" s="306"/>
      <c r="E71" s="306"/>
      <c r="F71" s="305" t="n">
        <v>44999910</v>
      </c>
      <c r="G71" s="305" t="n">
        <v>44999910</v>
      </c>
      <c r="H71" s="306"/>
      <c r="I71" s="306"/>
      <c r="J71" s="306"/>
      <c r="K71" s="306"/>
      <c r="L71" s="323" t="n">
        <f aca="false">+J71+K71</f>
        <v>0</v>
      </c>
      <c r="M71" s="303" t="n">
        <f aca="false">IF((C71&lt;&gt;0),ROUND((L71/C71)*100,1),"")</f>
        <v>0</v>
      </c>
      <c r="N71" s="276"/>
    </row>
    <row r="72" customFormat="false" ht="15" hidden="false" customHeight="false" outlineLevel="0" collapsed="false">
      <c r="A72" s="322" t="s">
        <v>549</v>
      </c>
      <c r="B72" s="305" t="n">
        <v>1500000</v>
      </c>
      <c r="C72" s="305" t="n">
        <v>1500000</v>
      </c>
      <c r="D72" s="306"/>
      <c r="E72" s="306"/>
      <c r="F72" s="305" t="n">
        <v>1500000</v>
      </c>
      <c r="G72" s="305" t="n">
        <v>1500000</v>
      </c>
      <c r="H72" s="306"/>
      <c r="I72" s="306"/>
      <c r="J72" s="306"/>
      <c r="K72" s="306"/>
      <c r="L72" s="323" t="n">
        <f aca="false">+J72+K72</f>
        <v>0</v>
      </c>
      <c r="M72" s="303" t="n">
        <f aca="false">IF((C72&lt;&gt;0),ROUND((L72/C72)*100,1),"")</f>
        <v>0</v>
      </c>
      <c r="N72" s="276"/>
    </row>
    <row r="73" customFormat="false" ht="15" hidden="false" customHeight="false" outlineLevel="0" collapsed="false">
      <c r="A73" s="322" t="s">
        <v>550</v>
      </c>
      <c r="B73" s="305"/>
      <c r="C73" s="306"/>
      <c r="D73" s="306"/>
      <c r="E73" s="306"/>
      <c r="F73" s="306"/>
      <c r="G73" s="306"/>
      <c r="H73" s="306"/>
      <c r="I73" s="306"/>
      <c r="J73" s="306"/>
      <c r="K73" s="306"/>
      <c r="L73" s="323" t="n">
        <f aca="false">+J73+K73</f>
        <v>0</v>
      </c>
      <c r="M73" s="303" t="str">
        <f aca="false">IF((C73&lt;&gt;0),ROUND((L73/C73)*100,1),"")</f>
        <v/>
      </c>
      <c r="N73" s="276"/>
    </row>
    <row r="74" customFormat="false" ht="15.75" hidden="false" customHeight="false" outlineLevel="0" collapsed="false">
      <c r="A74" s="324"/>
      <c r="B74" s="308"/>
      <c r="C74" s="309"/>
      <c r="D74" s="309"/>
      <c r="E74" s="309"/>
      <c r="F74" s="309"/>
      <c r="G74" s="309"/>
      <c r="H74" s="309"/>
      <c r="I74" s="309"/>
      <c r="J74" s="309"/>
      <c r="K74" s="309"/>
      <c r="L74" s="323" t="n">
        <f aca="false">+J74+K74</f>
        <v>0</v>
      </c>
      <c r="M74" s="310" t="str">
        <f aca="false">IF((C74&lt;&gt;0),ROUND((L74/C74)*100,1),"")</f>
        <v/>
      </c>
      <c r="N74" s="276"/>
    </row>
    <row r="75" customFormat="false" ht="15.75" hidden="false" customHeight="false" outlineLevel="0" collapsed="false">
      <c r="A75" s="325" t="s">
        <v>551</v>
      </c>
      <c r="B75" s="312" t="n">
        <f aca="false">SUM(B70:B74)</f>
        <v>46499910</v>
      </c>
      <c r="C75" s="312" t="n">
        <f aca="false">SUM(C70:C74)</f>
        <v>46499910</v>
      </c>
      <c r="D75" s="312" t="n">
        <f aca="false">SUM(D70:D74)</f>
        <v>0</v>
      </c>
      <c r="E75" s="312" t="n">
        <f aca="false">SUM(E70:E74)</f>
        <v>0</v>
      </c>
      <c r="F75" s="312" t="n">
        <f aca="false">SUM(F70:F74)</f>
        <v>46499910</v>
      </c>
      <c r="G75" s="312" t="n">
        <f aca="false">SUM(G70:G74)</f>
        <v>46499910</v>
      </c>
      <c r="H75" s="312" t="n">
        <f aca="false">SUM(H70:H74)</f>
        <v>0</v>
      </c>
      <c r="I75" s="312" t="n">
        <f aca="false">SUM(I70:I74)</f>
        <v>0</v>
      </c>
      <c r="J75" s="312" t="n">
        <f aca="false">SUM(J70:J74)</f>
        <v>0</v>
      </c>
      <c r="K75" s="312" t="n">
        <f aca="false">SUM(K70:K74)</f>
        <v>0</v>
      </c>
      <c r="L75" s="312" t="n">
        <f aca="false">SUM(L70:L74)</f>
        <v>0</v>
      </c>
      <c r="M75" s="313" t="n">
        <f aca="false">IF((C75&lt;&gt;0),ROUND((L75/C75)*100,1),"")</f>
        <v>0</v>
      </c>
      <c r="N75" s="276"/>
    </row>
    <row r="78" customFormat="false" ht="14.25" hidden="false" customHeight="true" outlineLevel="0" collapsed="false">
      <c r="A78" s="279" t="s">
        <v>525</v>
      </c>
      <c r="B78" s="279"/>
      <c r="C78" s="279"/>
      <c r="D78" s="279" t="s">
        <v>555</v>
      </c>
      <c r="E78" s="279"/>
      <c r="F78" s="279"/>
      <c r="G78" s="279"/>
      <c r="H78" s="279"/>
      <c r="I78" s="279"/>
      <c r="J78" s="279"/>
      <c r="K78" s="279"/>
      <c r="L78" s="279"/>
      <c r="M78" s="279"/>
    </row>
    <row r="79" customFormat="false" ht="15.7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2" t="n">
        <f aca="false">'Z_4.sz.mell.'!G78</f>
        <v>0</v>
      </c>
      <c r="M79" s="282"/>
    </row>
    <row r="80" customFormat="false" ht="15" hidden="false" customHeight="true" outlineLevel="0" collapsed="false">
      <c r="A80" s="283" t="s">
        <v>527</v>
      </c>
      <c r="B80" s="284" t="s">
        <v>528</v>
      </c>
      <c r="C80" s="284"/>
      <c r="D80" s="284"/>
      <c r="E80" s="284"/>
      <c r="F80" s="284"/>
      <c r="G80" s="284"/>
      <c r="H80" s="284"/>
      <c r="I80" s="284"/>
      <c r="J80" s="285" t="s">
        <v>529</v>
      </c>
      <c r="K80" s="285"/>
      <c r="L80" s="285"/>
      <c r="M80" s="285"/>
    </row>
    <row r="81" customFormat="false" ht="15" hidden="false" customHeight="true" outlineLevel="0" collapsed="false">
      <c r="A81" s="283"/>
      <c r="B81" s="286" t="s">
        <v>530</v>
      </c>
      <c r="C81" s="287" t="s">
        <v>531</v>
      </c>
      <c r="D81" s="287" t="s">
        <v>532</v>
      </c>
      <c r="E81" s="287"/>
      <c r="F81" s="287"/>
      <c r="G81" s="287"/>
      <c r="H81" s="287"/>
      <c r="I81" s="287"/>
      <c r="J81" s="285"/>
      <c r="K81" s="285"/>
      <c r="L81" s="285"/>
      <c r="M81" s="285"/>
    </row>
    <row r="82" customFormat="false" ht="29.25" hidden="false" customHeight="false" outlineLevel="0" collapsed="false">
      <c r="A82" s="283"/>
      <c r="B82" s="286"/>
      <c r="C82" s="287"/>
      <c r="D82" s="287" t="s">
        <v>530</v>
      </c>
      <c r="E82" s="287" t="s">
        <v>531</v>
      </c>
      <c r="F82" s="287" t="s">
        <v>530</v>
      </c>
      <c r="G82" s="287" t="s">
        <v>531</v>
      </c>
      <c r="H82" s="287" t="s">
        <v>530</v>
      </c>
      <c r="I82" s="287" t="s">
        <v>531</v>
      </c>
      <c r="J82" s="285"/>
      <c r="K82" s="285"/>
      <c r="L82" s="285"/>
      <c r="M82" s="285"/>
    </row>
    <row r="83" customFormat="false" ht="57.75" hidden="false" customHeight="true" outlineLevel="0" collapsed="false">
      <c r="A83" s="283"/>
      <c r="B83" s="287" t="s">
        <v>533</v>
      </c>
      <c r="C83" s="287"/>
      <c r="D83" s="287" t="str">
        <f aca="false">+CONCATENATE(LEFT(Z_ÖSSZEFÜGGÉSEK!A80,4),"2018. előtt")</f>
        <v>2018. előtt</v>
      </c>
      <c r="E83" s="287"/>
      <c r="F83" s="288" t="str">
        <f aca="false">+CONCATENATE(LEFT(Z_ÖSSZEFÜGGÉSEK!A80,4),"2018. XII.31.")</f>
        <v>2018. XII.31.</v>
      </c>
      <c r="G83" s="288"/>
      <c r="H83" s="286" t="str">
        <f aca="false">+CONCATENATE(LEFT(Z_ÖSSZEFÜGGÉSEK!A80,4),"2018. után")</f>
        <v>2018. után</v>
      </c>
      <c r="I83" s="286"/>
      <c r="J83" s="289" t="str">
        <f aca="false">+D83</f>
        <v>2018. előtt</v>
      </c>
      <c r="K83" s="288" t="str">
        <f aca="false">+F83</f>
        <v>2018. XII.31.</v>
      </c>
      <c r="L83" s="286" t="s">
        <v>534</v>
      </c>
      <c r="M83" s="288" t="str">
        <f aca="false">+CONCATENATE("Teljesítés %-a ",LEFT(Z_ÖSSZEFÜGGÉSEK!A80,4),". XII. 31-ig")</f>
        <v>Teljesítés %-a . XII. 31-ig</v>
      </c>
    </row>
    <row r="84" customFormat="false" ht="29.25" hidden="false" customHeight="false" outlineLevel="0" collapsed="false">
      <c r="A84" s="290" t="s">
        <v>134</v>
      </c>
      <c r="B84" s="286" t="s">
        <v>135</v>
      </c>
      <c r="C84" s="286" t="s">
        <v>136</v>
      </c>
      <c r="D84" s="291" t="s">
        <v>137</v>
      </c>
      <c r="E84" s="287" t="s">
        <v>138</v>
      </c>
      <c r="F84" s="287" t="s">
        <v>463</v>
      </c>
      <c r="G84" s="287" t="s">
        <v>411</v>
      </c>
      <c r="H84" s="286" t="s">
        <v>412</v>
      </c>
      <c r="I84" s="291" t="s">
        <v>413</v>
      </c>
      <c r="J84" s="291" t="s">
        <v>535</v>
      </c>
      <c r="K84" s="291" t="s">
        <v>536</v>
      </c>
      <c r="L84" s="291" t="s">
        <v>537</v>
      </c>
      <c r="M84" s="292" t="s">
        <v>538</v>
      </c>
    </row>
    <row r="85" customFormat="false" ht="15" hidden="false" customHeight="false" outlineLevel="0" collapsed="false">
      <c r="A85" s="293" t="s">
        <v>539</v>
      </c>
      <c r="B85" s="294"/>
      <c r="C85" s="295"/>
      <c r="D85" s="295"/>
      <c r="E85" s="296"/>
      <c r="F85" s="295"/>
      <c r="G85" s="295"/>
      <c r="H85" s="295"/>
      <c r="I85" s="295"/>
      <c r="J85" s="295"/>
      <c r="K85" s="295"/>
      <c r="L85" s="297" t="n">
        <f aca="false">+J85+K85</f>
        <v>0</v>
      </c>
      <c r="M85" s="298" t="str">
        <f aca="false">IF((C85&lt;&gt;0),ROUND((L85/C85)*100,1),"")</f>
        <v/>
      </c>
    </row>
    <row r="86" customFormat="false" ht="15" hidden="false" customHeight="false" outlineLevel="0" collapsed="false">
      <c r="A86" s="299" t="s">
        <v>540</v>
      </c>
      <c r="B86" s="300"/>
      <c r="C86" s="301"/>
      <c r="D86" s="301"/>
      <c r="E86" s="301"/>
      <c r="F86" s="301"/>
      <c r="G86" s="301"/>
      <c r="H86" s="301"/>
      <c r="I86" s="301"/>
      <c r="J86" s="301"/>
      <c r="K86" s="301"/>
      <c r="L86" s="302" t="n">
        <f aca="false">+J86+K86</f>
        <v>0</v>
      </c>
      <c r="M86" s="303" t="str">
        <f aca="false">IF((C86&lt;&gt;0),ROUND((L86/C86)*100,1),"")</f>
        <v/>
      </c>
    </row>
    <row r="87" customFormat="false" ht="15" hidden="false" customHeight="false" outlineLevel="0" collapsed="false">
      <c r="A87" s="304" t="s">
        <v>541</v>
      </c>
      <c r="B87" s="305" t="n">
        <v>56255090</v>
      </c>
      <c r="C87" s="306" t="n">
        <v>56255090</v>
      </c>
      <c r="D87" s="306"/>
      <c r="E87" s="306"/>
      <c r="F87" s="305" t="n">
        <v>23195864</v>
      </c>
      <c r="G87" s="306" t="n">
        <v>23195864</v>
      </c>
      <c r="H87" s="306" t="n">
        <v>33029226</v>
      </c>
      <c r="I87" s="306"/>
      <c r="J87" s="306"/>
      <c r="K87" s="306" t="n">
        <v>23195864</v>
      </c>
      <c r="L87" s="302" t="n">
        <f aca="false">+J87+K87</f>
        <v>23195864</v>
      </c>
      <c r="M87" s="303" t="n">
        <f aca="false">IF((C87&lt;&gt;0),ROUND((L87/C87)*100,1),"")</f>
        <v>41.2</v>
      </c>
    </row>
    <row r="88" customFormat="false" ht="15" hidden="false" customHeight="false" outlineLevel="0" collapsed="false">
      <c r="A88" s="304" t="s">
        <v>542</v>
      </c>
      <c r="B88" s="305"/>
      <c r="C88" s="306"/>
      <c r="D88" s="306"/>
      <c r="E88" s="306"/>
      <c r="F88" s="306"/>
      <c r="G88" s="306"/>
      <c r="H88" s="306"/>
      <c r="I88" s="306"/>
      <c r="J88" s="306"/>
      <c r="K88" s="306"/>
      <c r="L88" s="302" t="n">
        <f aca="false">+J88+K88</f>
        <v>0</v>
      </c>
      <c r="M88" s="303" t="str">
        <f aca="false">IF((C88&lt;&gt;0),ROUND((L88/C88)*100,1),"")</f>
        <v/>
      </c>
    </row>
    <row r="89" customFormat="false" ht="15" hidden="false" customHeight="false" outlineLevel="0" collapsed="false">
      <c r="A89" s="304" t="s">
        <v>543</v>
      </c>
      <c r="B89" s="305"/>
      <c r="C89" s="306"/>
      <c r="D89" s="306"/>
      <c r="E89" s="306"/>
      <c r="F89" s="306"/>
      <c r="G89" s="306"/>
      <c r="H89" s="306"/>
      <c r="I89" s="306"/>
      <c r="J89" s="306"/>
      <c r="K89" s="306"/>
      <c r="L89" s="302" t="n">
        <f aca="false">+J89+K89</f>
        <v>0</v>
      </c>
      <c r="M89" s="303" t="str">
        <f aca="false">IF((C89&lt;&gt;0),ROUND((L89/C89)*100,1),"")</f>
        <v/>
      </c>
    </row>
    <row r="90" customFormat="false" ht="15" hidden="false" customHeight="false" outlineLevel="0" collapsed="false">
      <c r="A90" s="304" t="s">
        <v>544</v>
      </c>
      <c r="B90" s="305"/>
      <c r="C90" s="306"/>
      <c r="D90" s="306"/>
      <c r="E90" s="306"/>
      <c r="F90" s="306"/>
      <c r="G90" s="306"/>
      <c r="H90" s="306"/>
      <c r="I90" s="306"/>
      <c r="J90" s="306"/>
      <c r="K90" s="306"/>
      <c r="L90" s="302" t="n">
        <f aca="false">+J90+K90</f>
        <v>0</v>
      </c>
      <c r="M90" s="303" t="str">
        <f aca="false">IF((C90&lt;&gt;0),ROUND((L90/C90)*100,1),"")</f>
        <v/>
      </c>
    </row>
    <row r="91" customFormat="false" ht="15.75" hidden="false" customHeight="false" outlineLevel="0" collapsed="false">
      <c r="A91" s="307"/>
      <c r="B91" s="308"/>
      <c r="C91" s="309"/>
      <c r="D91" s="309"/>
      <c r="E91" s="309"/>
      <c r="F91" s="309"/>
      <c r="G91" s="309"/>
      <c r="H91" s="309"/>
      <c r="I91" s="309"/>
      <c r="J91" s="309"/>
      <c r="K91" s="309"/>
      <c r="L91" s="302" t="n">
        <f aca="false">+J91+K91</f>
        <v>0</v>
      </c>
      <c r="M91" s="310" t="str">
        <f aca="false">IF((C91&lt;&gt;0),ROUND((L91/C91)*100,1),"")</f>
        <v/>
      </c>
    </row>
    <row r="92" customFormat="false" ht="15.75" hidden="false" customHeight="false" outlineLevel="0" collapsed="false">
      <c r="A92" s="311" t="s">
        <v>545</v>
      </c>
      <c r="B92" s="312" t="n">
        <f aca="false">B85+SUM(B87:B91)</f>
        <v>56255090</v>
      </c>
      <c r="C92" s="312" t="n">
        <f aca="false">C85+SUM(C87:C91)</f>
        <v>56255090</v>
      </c>
      <c r="D92" s="312" t="n">
        <f aca="false">D85+SUM(D87:D91)</f>
        <v>0</v>
      </c>
      <c r="E92" s="312" t="n">
        <f aca="false">E85+SUM(E87:E91)</f>
        <v>0</v>
      </c>
      <c r="F92" s="312" t="n">
        <f aca="false">F85+SUM(F87:F91)</f>
        <v>23195864</v>
      </c>
      <c r="G92" s="312" t="n">
        <f aca="false">G85+SUM(G87:G91)</f>
        <v>23195864</v>
      </c>
      <c r="H92" s="312" t="n">
        <f aca="false">H85+SUM(H87:H91)</f>
        <v>33029226</v>
      </c>
      <c r="I92" s="312" t="n">
        <f aca="false">I85+SUM(I87:I91)</f>
        <v>0</v>
      </c>
      <c r="J92" s="312" t="n">
        <f aca="false">J85+SUM(J87:J91)</f>
        <v>0</v>
      </c>
      <c r="K92" s="312" t="n">
        <f aca="false">K85+SUM(K87:K91)</f>
        <v>23195864</v>
      </c>
      <c r="L92" s="312" t="n">
        <f aca="false">L85+SUM(L87:L91)</f>
        <v>23195864</v>
      </c>
      <c r="M92" s="313" t="n">
        <f aca="false">IF((C92&lt;&gt;0),ROUND((L92/C92)*100,1),"")</f>
        <v>41.2</v>
      </c>
    </row>
    <row r="93" customFormat="false" ht="15" hidden="false" customHeight="false" outlineLevel="0" collapsed="false">
      <c r="A93" s="314"/>
      <c r="B93" s="315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</row>
    <row r="94" customFormat="false" ht="15.75" hidden="false" customHeight="false" outlineLevel="0" collapsed="false">
      <c r="A94" s="317" t="s">
        <v>546</v>
      </c>
      <c r="B94" s="318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</row>
    <row r="95" customFormat="false" ht="15" hidden="false" customHeight="false" outlineLevel="0" collapsed="false">
      <c r="A95" s="320" t="s">
        <v>547</v>
      </c>
      <c r="B95" s="294" t="n">
        <v>14142240</v>
      </c>
      <c r="C95" s="294" t="n">
        <v>14142240</v>
      </c>
      <c r="D95" s="295"/>
      <c r="E95" s="296"/>
      <c r="F95" s="295" t="n">
        <v>5771850</v>
      </c>
      <c r="G95" s="295" t="n">
        <v>5771850</v>
      </c>
      <c r="H95" s="295"/>
      <c r="I95" s="295"/>
      <c r="J95" s="295"/>
      <c r="K95" s="295" t="n">
        <v>5485050</v>
      </c>
      <c r="L95" s="321" t="n">
        <f aca="false">+J95+K95</f>
        <v>5485050</v>
      </c>
      <c r="M95" s="298" t="n">
        <f aca="false">IF((C95&lt;&gt;0),ROUND((L95/C95)*100,1),"")</f>
        <v>38.8</v>
      </c>
    </row>
    <row r="96" customFormat="false" ht="15" hidden="false" customHeight="false" outlineLevel="0" collapsed="false">
      <c r="A96" s="322" t="s">
        <v>548</v>
      </c>
      <c r="B96" s="305"/>
      <c r="C96" s="305"/>
      <c r="D96" s="306"/>
      <c r="E96" s="306"/>
      <c r="F96" s="305"/>
      <c r="G96" s="305"/>
      <c r="H96" s="306"/>
      <c r="I96" s="306"/>
      <c r="J96" s="306"/>
      <c r="K96" s="306"/>
      <c r="L96" s="323" t="n">
        <f aca="false">+J96+K96</f>
        <v>0</v>
      </c>
      <c r="M96" s="303" t="str">
        <f aca="false">IF((C96&lt;&gt;0),ROUND((L96/C96)*100,1),"")</f>
        <v/>
      </c>
    </row>
    <row r="97" customFormat="false" ht="15" hidden="false" customHeight="false" outlineLevel="0" collapsed="false">
      <c r="A97" s="322" t="s">
        <v>549</v>
      </c>
      <c r="B97" s="305" t="n">
        <v>41377550</v>
      </c>
      <c r="C97" s="305" t="n">
        <v>41377550</v>
      </c>
      <c r="D97" s="306"/>
      <c r="E97" s="306"/>
      <c r="F97" s="305" t="n">
        <v>17424014</v>
      </c>
      <c r="G97" s="305" t="n">
        <v>17424014</v>
      </c>
      <c r="H97" s="306"/>
      <c r="I97" s="306"/>
      <c r="J97" s="306"/>
      <c r="K97" s="306" t="n">
        <v>5626672</v>
      </c>
      <c r="L97" s="323" t="n">
        <f aca="false">+J97+K97</f>
        <v>5626672</v>
      </c>
      <c r="M97" s="303" t="n">
        <f aca="false">IF((C97&lt;&gt;0),ROUND((L97/C97)*100,1),"")</f>
        <v>13.6</v>
      </c>
    </row>
    <row r="98" customFormat="false" ht="15" hidden="false" customHeight="false" outlineLevel="0" collapsed="false">
      <c r="A98" s="322" t="s">
        <v>550</v>
      </c>
      <c r="B98" s="305" t="n">
        <v>150300</v>
      </c>
      <c r="C98" s="305" t="n">
        <v>150300</v>
      </c>
      <c r="D98" s="306"/>
      <c r="E98" s="306"/>
      <c r="F98" s="306"/>
      <c r="G98" s="306"/>
      <c r="H98" s="306"/>
      <c r="I98" s="306"/>
      <c r="J98" s="306"/>
      <c r="K98" s="306"/>
      <c r="L98" s="323" t="n">
        <f aca="false">+J98+K98</f>
        <v>0</v>
      </c>
      <c r="M98" s="303" t="n">
        <f aca="false">IF((C98&lt;&gt;0),ROUND((L98/C98)*100,1),"")</f>
        <v>0</v>
      </c>
    </row>
    <row r="99" customFormat="false" ht="15.75" hidden="false" customHeight="false" outlineLevel="0" collapsed="false">
      <c r="A99" s="324" t="s">
        <v>556</v>
      </c>
      <c r="B99" s="308" t="n">
        <v>585000</v>
      </c>
      <c r="C99" s="308" t="n">
        <v>585000</v>
      </c>
      <c r="D99" s="309"/>
      <c r="E99" s="309"/>
      <c r="F99" s="309"/>
      <c r="G99" s="309"/>
      <c r="H99" s="309"/>
      <c r="I99" s="309"/>
      <c r="J99" s="309"/>
      <c r="K99" s="309"/>
      <c r="L99" s="323" t="n">
        <f aca="false">+J99+K99</f>
        <v>0</v>
      </c>
      <c r="M99" s="310" t="n">
        <f aca="false">IF((C99&lt;&gt;0),ROUND((L99/C99)*100,1),"")</f>
        <v>0</v>
      </c>
    </row>
    <row r="100" customFormat="false" ht="15.75" hidden="false" customHeight="false" outlineLevel="0" collapsed="false">
      <c r="A100" s="325" t="s">
        <v>551</v>
      </c>
      <c r="B100" s="312" t="n">
        <f aca="false">SUM(B95:B99)</f>
        <v>56255090</v>
      </c>
      <c r="C100" s="312" t="n">
        <f aca="false">SUM(C95:C99)</f>
        <v>56255090</v>
      </c>
      <c r="D100" s="312" t="n">
        <f aca="false">SUM(D95:D99)</f>
        <v>0</v>
      </c>
      <c r="E100" s="312" t="n">
        <f aca="false">SUM(E95:E99)</f>
        <v>0</v>
      </c>
      <c r="F100" s="312" t="n">
        <f aca="false">SUM(F95:F99)</f>
        <v>23195864</v>
      </c>
      <c r="G100" s="312" t="n">
        <f aca="false">SUM(G95:G99)</f>
        <v>23195864</v>
      </c>
      <c r="H100" s="312" t="n">
        <f aca="false">SUM(H95:H99)</f>
        <v>0</v>
      </c>
      <c r="I100" s="312" t="n">
        <f aca="false">SUM(I95:I99)</f>
        <v>0</v>
      </c>
      <c r="J100" s="312" t="n">
        <f aca="false">SUM(J95:J99)</f>
        <v>0</v>
      </c>
      <c r="K100" s="312" t="n">
        <f aca="false">SUM(K95:K99)</f>
        <v>11111722</v>
      </c>
      <c r="L100" s="312" t="n">
        <f aca="false">SUM(L95:L99)</f>
        <v>11111722</v>
      </c>
      <c r="M100" s="313" t="n">
        <f aca="false">IF((C100&lt;&gt;0),ROUND((L100/C100)*100,1),"")</f>
        <v>19.8</v>
      </c>
    </row>
  </sheetData>
  <mergeCells count="57">
    <mergeCell ref="A1:M1"/>
    <mergeCell ref="A2:M2"/>
    <mergeCell ref="A3:M3"/>
    <mergeCell ref="A4:C4"/>
    <mergeCell ref="D4:M4"/>
    <mergeCell ref="N4:N37"/>
    <mergeCell ref="L5:M5"/>
    <mergeCell ref="A6:A9"/>
    <mergeCell ref="B6:I6"/>
    <mergeCell ref="J6:M8"/>
    <mergeCell ref="B7:B8"/>
    <mergeCell ref="C7:C8"/>
    <mergeCell ref="D7:I7"/>
    <mergeCell ref="B9:C9"/>
    <mergeCell ref="D9:E9"/>
    <mergeCell ref="F9:G9"/>
    <mergeCell ref="H9:I9"/>
    <mergeCell ref="A27:M27"/>
    <mergeCell ref="A29:C29"/>
    <mergeCell ref="D29:M29"/>
    <mergeCell ref="L30:M30"/>
    <mergeCell ref="A31:A34"/>
    <mergeCell ref="B31:I31"/>
    <mergeCell ref="J31:M33"/>
    <mergeCell ref="B32:B33"/>
    <mergeCell ref="C32:C33"/>
    <mergeCell ref="D32:I32"/>
    <mergeCell ref="B34:C34"/>
    <mergeCell ref="D34:E34"/>
    <mergeCell ref="F34:G34"/>
    <mergeCell ref="H34:I34"/>
    <mergeCell ref="A53:C53"/>
    <mergeCell ref="D53:M53"/>
    <mergeCell ref="L54:M54"/>
    <mergeCell ref="A55:A58"/>
    <mergeCell ref="B55:I55"/>
    <mergeCell ref="J55:M57"/>
    <mergeCell ref="B56:B57"/>
    <mergeCell ref="C56:C57"/>
    <mergeCell ref="D56:I56"/>
    <mergeCell ref="B58:C58"/>
    <mergeCell ref="D58:E58"/>
    <mergeCell ref="F58:G58"/>
    <mergeCell ref="H58:I58"/>
    <mergeCell ref="A78:C78"/>
    <mergeCell ref="D78:M78"/>
    <mergeCell ref="L79:M79"/>
    <mergeCell ref="A80:A83"/>
    <mergeCell ref="B80:I80"/>
    <mergeCell ref="J80:M82"/>
    <mergeCell ref="B81:B82"/>
    <mergeCell ref="C81:C82"/>
    <mergeCell ref="D81:I81"/>
    <mergeCell ref="B83:C83"/>
    <mergeCell ref="D83:E83"/>
    <mergeCell ref="F83:G83"/>
    <mergeCell ref="H83:I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K168" activeCellId="0" sqref="K1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16.15"/>
    <col collapsed="false" customWidth="true" hidden="false" outlineLevel="0" max="2" min="2" style="330" width="63.82"/>
    <col collapsed="false" customWidth="true" hidden="false" outlineLevel="0" max="3" min="3" style="331" width="14.15"/>
    <col collapsed="false" customWidth="true" hidden="false" outlineLevel="0" max="5" min="4" style="332" width="14.15"/>
    <col collapsed="false" customWidth="false" hidden="false" outlineLevel="0" max="257" min="6" style="332" width="9.32"/>
  </cols>
  <sheetData>
    <row r="1" s="335" customFormat="true" ht="16.5" hidden="false" customHeight="true" outlineLevel="0" collapsed="false">
      <c r="A1" s="333"/>
      <c r="B1" s="334" t="str">
        <f aca="false">CONCATENATE("6.1. melléklet ",Z_ALAPADATOK!A7," ",Z_ALAPADATOK!B7," ",Z_ALAPADATOK!C7," ",Z_ALAPADATOK!D7," ",Z_ALAPADATOK!E7," ",Z_ALAPADATOK!F7," ",Z_ALAPADATOK!G7," ",Z_ALAPADATOK!H7)</f>
        <v>6.1. melléklet a 5 / 2019. ( V.30. ) önkormányzati rendelethez</v>
      </c>
      <c r="C1" s="334"/>
      <c r="D1" s="334"/>
      <c r="E1" s="334"/>
    </row>
    <row r="2" s="339" customFormat="true" ht="21.2" hidden="false" customHeight="true" outlineLevel="0" collapsed="false">
      <c r="A2" s="336" t="s">
        <v>409</v>
      </c>
      <c r="B2" s="337" t="str">
        <f aca="false">CONCATENATE(Z_ALAPADATOK!A3)</f>
        <v>Balatonszárszó Nagyközség Önkormányzata</v>
      </c>
      <c r="C2" s="337"/>
      <c r="D2" s="337"/>
      <c r="E2" s="338" t="s">
        <v>557</v>
      </c>
    </row>
    <row r="3" s="339" customFormat="true" ht="24.75" hidden="false" customHeight="true" outlineLevel="0" collapsed="false">
      <c r="A3" s="336" t="s">
        <v>558</v>
      </c>
      <c r="B3" s="337" t="s">
        <v>559</v>
      </c>
      <c r="C3" s="337"/>
      <c r="D3" s="337"/>
      <c r="E3" s="340" t="s">
        <v>557</v>
      </c>
    </row>
    <row r="4" s="345" customFormat="true" ht="15.95" hidden="false" customHeight="true" outlineLevel="0" collapsed="false">
      <c r="A4" s="341"/>
      <c r="B4" s="341"/>
      <c r="C4" s="342"/>
      <c r="D4" s="343"/>
      <c r="E4" s="344" t="str">
        <f aca="false">'Z_4.sz.mell.'!G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+CONCATENATE("Teljesítés",CHAR(10),LEFT(Z_ÖSSZEFÜGGÉSEK!A6,4),". XII. 31.")</f>
        <v>Teljesítés
2018. XII. 31.</v>
      </c>
    </row>
    <row r="6" s="354" customFormat="true" ht="12.95" hidden="false" customHeight="true" outlineLevel="0" collapsed="false">
      <c r="A6" s="350" t="s">
        <v>134</v>
      </c>
      <c r="B6" s="351" t="s">
        <v>135</v>
      </c>
      <c r="C6" s="351" t="s">
        <v>136</v>
      </c>
      <c r="D6" s="352" t="s">
        <v>137</v>
      </c>
      <c r="E6" s="353" t="s">
        <v>138</v>
      </c>
    </row>
    <row r="7" s="354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354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218360938</v>
      </c>
      <c r="D8" s="130" t="n">
        <f aca="false">+D9+D10+D11+D12+D13+D14</f>
        <v>253786144</v>
      </c>
      <c r="E8" s="52" t="n">
        <f aca="false">+E9+E10+E11+E12+E13+E14</f>
        <v>253786144</v>
      </c>
    </row>
    <row r="9" s="357" customFormat="true" ht="12" hidden="false" customHeight="true" outlineLevel="0" collapsed="false">
      <c r="A9" s="356" t="s">
        <v>141</v>
      </c>
      <c r="B9" s="55" t="s">
        <v>142</v>
      </c>
      <c r="C9" s="56" t="n">
        <v>106328996</v>
      </c>
      <c r="D9" s="124" t="n">
        <v>106417446</v>
      </c>
      <c r="E9" s="57" t="n">
        <v>106417446</v>
      </c>
    </row>
    <row r="10" s="359" customFormat="true" ht="12" hidden="false" customHeight="true" outlineLevel="0" collapsed="false">
      <c r="A10" s="358" t="s">
        <v>143</v>
      </c>
      <c r="B10" s="59" t="s">
        <v>144</v>
      </c>
      <c r="C10" s="60" t="n">
        <v>49436133</v>
      </c>
      <c r="D10" s="126" t="n">
        <v>48885300</v>
      </c>
      <c r="E10" s="61" t="n">
        <v>48885300</v>
      </c>
    </row>
    <row r="11" s="359" customFormat="true" ht="12" hidden="false" customHeight="true" outlineLevel="0" collapsed="false">
      <c r="A11" s="358" t="s">
        <v>145</v>
      </c>
      <c r="B11" s="59" t="s">
        <v>146</v>
      </c>
      <c r="C11" s="60" t="n">
        <v>54519059</v>
      </c>
      <c r="D11" s="126" t="n">
        <v>63282708</v>
      </c>
      <c r="E11" s="61" t="n">
        <v>63282708</v>
      </c>
    </row>
    <row r="12" s="359" customFormat="true" ht="12" hidden="false" customHeight="true" outlineLevel="0" collapsed="false">
      <c r="A12" s="358" t="s">
        <v>147</v>
      </c>
      <c r="B12" s="59" t="s">
        <v>148</v>
      </c>
      <c r="C12" s="60" t="n">
        <v>8076750</v>
      </c>
      <c r="D12" s="126" t="n">
        <v>8797339</v>
      </c>
      <c r="E12" s="61" t="n">
        <v>8797339</v>
      </c>
    </row>
    <row r="13" s="359" customFormat="true" ht="12" hidden="false" customHeight="true" outlineLevel="0" collapsed="false">
      <c r="A13" s="358" t="s">
        <v>149</v>
      </c>
      <c r="B13" s="59" t="s">
        <v>564</v>
      </c>
      <c r="C13" s="60"/>
      <c r="D13" s="126" t="n">
        <v>25807186</v>
      </c>
      <c r="E13" s="61" t="n">
        <v>25807186</v>
      </c>
    </row>
    <row r="14" s="357" customFormat="true" ht="12" hidden="false" customHeight="true" outlineLevel="0" collapsed="false">
      <c r="A14" s="360" t="s">
        <v>151</v>
      </c>
      <c r="B14" s="68" t="s">
        <v>152</v>
      </c>
      <c r="C14" s="60"/>
      <c r="D14" s="126" t="n">
        <v>596165</v>
      </c>
      <c r="E14" s="61" t="n">
        <v>596165</v>
      </c>
    </row>
    <row r="15" s="357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57611211</v>
      </c>
      <c r="D15" s="130" t="n">
        <f aca="false">+D16+D17+D18+D19+D20</f>
        <v>127859889</v>
      </c>
      <c r="E15" s="52" t="n">
        <f aca="false">+E16+E17+E18+E19+E20</f>
        <v>100412874</v>
      </c>
    </row>
    <row r="16" s="357" customFormat="true" ht="12" hidden="false" customHeight="true" outlineLevel="0" collapsed="false">
      <c r="A16" s="356" t="s">
        <v>155</v>
      </c>
      <c r="B16" s="55" t="s">
        <v>156</v>
      </c>
      <c r="C16" s="56"/>
      <c r="D16" s="124"/>
      <c r="E16" s="57"/>
    </row>
    <row r="17" s="357" customFormat="true" ht="12" hidden="false" customHeight="true" outlineLevel="0" collapsed="false">
      <c r="A17" s="358" t="s">
        <v>157</v>
      </c>
      <c r="B17" s="59" t="s">
        <v>158</v>
      </c>
      <c r="C17" s="60"/>
      <c r="D17" s="126"/>
      <c r="E17" s="61"/>
    </row>
    <row r="18" s="357" customFormat="true" ht="12" hidden="false" customHeight="true" outlineLevel="0" collapsed="false">
      <c r="A18" s="358" t="s">
        <v>159</v>
      </c>
      <c r="B18" s="59" t="s">
        <v>160</v>
      </c>
      <c r="C18" s="60"/>
      <c r="D18" s="126"/>
      <c r="E18" s="61"/>
    </row>
    <row r="19" s="357" customFormat="true" ht="12" hidden="false" customHeight="true" outlineLevel="0" collapsed="false">
      <c r="A19" s="358" t="s">
        <v>161</v>
      </c>
      <c r="B19" s="59" t="s">
        <v>162</v>
      </c>
      <c r="C19" s="60"/>
      <c r="D19" s="126"/>
      <c r="E19" s="61"/>
    </row>
    <row r="20" s="357" customFormat="true" ht="12" hidden="false" customHeight="true" outlineLevel="0" collapsed="false">
      <c r="A20" s="358" t="s">
        <v>163</v>
      </c>
      <c r="B20" s="59" t="s">
        <v>164</v>
      </c>
      <c r="C20" s="60" t="n">
        <v>57611211</v>
      </c>
      <c r="D20" s="126" t="n">
        <v>127859889</v>
      </c>
      <c r="E20" s="61" t="n">
        <v>100412874</v>
      </c>
    </row>
    <row r="21" s="359" customFormat="true" ht="12" hidden="false" customHeight="true" outlineLevel="0" collapsed="false">
      <c r="A21" s="360" t="s">
        <v>165</v>
      </c>
      <c r="B21" s="68" t="s">
        <v>166</v>
      </c>
      <c r="C21" s="66"/>
      <c r="D21" s="128"/>
      <c r="E21" s="67"/>
    </row>
    <row r="22" s="359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62508090</v>
      </c>
      <c r="E22" s="52" t="n">
        <f aca="false">+E23+E24+E25+E26+E27</f>
        <v>62508090</v>
      </c>
    </row>
    <row r="23" s="359" customFormat="true" ht="12" hidden="false" customHeight="true" outlineLevel="0" collapsed="false">
      <c r="A23" s="356" t="s">
        <v>169</v>
      </c>
      <c r="B23" s="55" t="s">
        <v>170</v>
      </c>
      <c r="C23" s="56"/>
      <c r="D23" s="124" t="n">
        <v>13322650</v>
      </c>
      <c r="E23" s="57" t="n">
        <v>13322650</v>
      </c>
    </row>
    <row r="24" s="357" customFormat="true" ht="12" hidden="false" customHeight="true" outlineLevel="0" collapsed="false">
      <c r="A24" s="358" t="s">
        <v>171</v>
      </c>
      <c r="B24" s="59" t="s">
        <v>172</v>
      </c>
      <c r="C24" s="60"/>
      <c r="D24" s="126"/>
      <c r="E24" s="61"/>
    </row>
    <row r="25" s="359" customFormat="true" ht="12" hidden="false" customHeight="true" outlineLevel="0" collapsed="false">
      <c r="A25" s="358" t="s">
        <v>173</v>
      </c>
      <c r="B25" s="59" t="s">
        <v>174</v>
      </c>
      <c r="C25" s="60"/>
      <c r="D25" s="126"/>
      <c r="E25" s="61"/>
    </row>
    <row r="26" s="359" customFormat="true" ht="12" hidden="false" customHeight="true" outlineLevel="0" collapsed="false">
      <c r="A26" s="358" t="s">
        <v>175</v>
      </c>
      <c r="B26" s="59" t="s">
        <v>176</v>
      </c>
      <c r="C26" s="60"/>
      <c r="D26" s="126"/>
      <c r="E26" s="61"/>
    </row>
    <row r="27" s="359" customFormat="true" ht="12" hidden="false" customHeight="true" outlineLevel="0" collapsed="false">
      <c r="A27" s="358" t="s">
        <v>177</v>
      </c>
      <c r="B27" s="59" t="s">
        <v>178</v>
      </c>
      <c r="C27" s="60"/>
      <c r="D27" s="126" t="n">
        <v>49185440</v>
      </c>
      <c r="E27" s="61" t="n">
        <v>49185440</v>
      </c>
    </row>
    <row r="28" s="359" customFormat="true" ht="12" hidden="false" customHeight="true" outlineLevel="0" collapsed="false">
      <c r="A28" s="360" t="s">
        <v>179</v>
      </c>
      <c r="B28" s="68" t="s">
        <v>180</v>
      </c>
      <c r="C28" s="66"/>
      <c r="D28" s="128"/>
      <c r="E28" s="67"/>
    </row>
    <row r="29" s="359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253300000</v>
      </c>
      <c r="D29" s="69" t="n">
        <f aca="false">SUM(D30:D36)</f>
        <v>307751851</v>
      </c>
      <c r="E29" s="70" t="n">
        <f aca="false">SUM(E30:E36)</f>
        <v>307751851</v>
      </c>
    </row>
    <row r="30" s="359" customFormat="true" ht="12" hidden="false" customHeight="true" outlineLevel="0" collapsed="false">
      <c r="A30" s="356" t="s">
        <v>183</v>
      </c>
      <c r="B30" s="55" t="s">
        <v>184</v>
      </c>
      <c r="C30" s="56" t="n">
        <v>145000000</v>
      </c>
      <c r="D30" s="56" t="n">
        <v>153173337</v>
      </c>
      <c r="E30" s="57" t="n">
        <v>155448462</v>
      </c>
    </row>
    <row r="31" s="359" customFormat="true" ht="12" hidden="false" customHeight="true" outlineLevel="0" collapsed="false">
      <c r="A31" s="358" t="s">
        <v>185</v>
      </c>
      <c r="B31" s="59" t="s">
        <v>186</v>
      </c>
      <c r="C31" s="60" t="n">
        <v>14000000</v>
      </c>
      <c r="D31" s="60" t="n">
        <v>14000000</v>
      </c>
      <c r="E31" s="61" t="n">
        <v>13867432</v>
      </c>
    </row>
    <row r="32" s="359" customFormat="true" ht="12" hidden="false" customHeight="true" outlineLevel="0" collapsed="false">
      <c r="A32" s="358" t="s">
        <v>187</v>
      </c>
      <c r="B32" s="59" t="s">
        <v>188</v>
      </c>
      <c r="C32" s="60" t="n">
        <v>13700000</v>
      </c>
      <c r="D32" s="60" t="n">
        <v>13700000</v>
      </c>
      <c r="E32" s="61" t="n">
        <v>11557443</v>
      </c>
    </row>
    <row r="33" s="359" customFormat="true" ht="12" hidden="false" customHeight="true" outlineLevel="0" collapsed="false">
      <c r="A33" s="358" t="s">
        <v>189</v>
      </c>
      <c r="B33" s="59" t="s">
        <v>190</v>
      </c>
      <c r="C33" s="60" t="n">
        <v>45000000</v>
      </c>
      <c r="D33" s="60" t="n">
        <v>79902003</v>
      </c>
      <c r="E33" s="61" t="n">
        <v>79902003</v>
      </c>
    </row>
    <row r="34" s="359" customFormat="true" ht="12" hidden="false" customHeight="true" outlineLevel="0" collapsed="false">
      <c r="A34" s="358" t="s">
        <v>191</v>
      </c>
      <c r="B34" s="59" t="s">
        <v>192</v>
      </c>
      <c r="C34" s="60" t="n">
        <v>6800000</v>
      </c>
      <c r="D34" s="60" t="n">
        <v>7598937</v>
      </c>
      <c r="E34" s="61" t="n">
        <v>7598937</v>
      </c>
    </row>
    <row r="35" s="359" customFormat="true" ht="12" hidden="false" customHeight="true" outlineLevel="0" collapsed="false">
      <c r="A35" s="358" t="s">
        <v>193</v>
      </c>
      <c r="B35" s="59" t="s">
        <v>194</v>
      </c>
      <c r="C35" s="60" t="n">
        <v>28000000</v>
      </c>
      <c r="D35" s="60" t="n">
        <v>37705667</v>
      </c>
      <c r="E35" s="61" t="n">
        <v>37705667</v>
      </c>
    </row>
    <row r="36" s="359" customFormat="true" ht="12" hidden="false" customHeight="true" outlineLevel="0" collapsed="false">
      <c r="A36" s="360" t="s">
        <v>195</v>
      </c>
      <c r="B36" s="71" t="s">
        <v>196</v>
      </c>
      <c r="C36" s="66" t="n">
        <v>800000</v>
      </c>
      <c r="D36" s="66" t="n">
        <v>1671907</v>
      </c>
      <c r="E36" s="67" t="n">
        <v>1671907</v>
      </c>
    </row>
    <row r="37" s="359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28050000</v>
      </c>
      <c r="D37" s="130" t="n">
        <f aca="false">SUM(D38:D48)</f>
        <v>31082067</v>
      </c>
      <c r="E37" s="52" t="n">
        <f aca="false">SUM(E38:E48)</f>
        <v>29434109</v>
      </c>
    </row>
    <row r="38" s="359" customFormat="true" ht="12" hidden="false" customHeight="true" outlineLevel="0" collapsed="false">
      <c r="A38" s="356" t="s">
        <v>199</v>
      </c>
      <c r="B38" s="55" t="s">
        <v>200</v>
      </c>
      <c r="C38" s="56"/>
      <c r="D38" s="124"/>
      <c r="E38" s="57"/>
    </row>
    <row r="39" s="359" customFormat="true" ht="12" hidden="false" customHeight="true" outlineLevel="0" collapsed="false">
      <c r="A39" s="358" t="s">
        <v>201</v>
      </c>
      <c r="B39" s="59" t="s">
        <v>202</v>
      </c>
      <c r="C39" s="60" t="n">
        <v>5000000</v>
      </c>
      <c r="D39" s="126" t="n">
        <v>7554846</v>
      </c>
      <c r="E39" s="61" t="n">
        <v>7554846</v>
      </c>
    </row>
    <row r="40" s="359" customFormat="true" ht="12" hidden="false" customHeight="true" outlineLevel="0" collapsed="false">
      <c r="A40" s="358" t="s">
        <v>203</v>
      </c>
      <c r="B40" s="59" t="s">
        <v>204</v>
      </c>
      <c r="C40" s="60" t="n">
        <v>2000000</v>
      </c>
      <c r="D40" s="126" t="n">
        <v>3993860</v>
      </c>
      <c r="E40" s="61" t="n">
        <v>3993860</v>
      </c>
    </row>
    <row r="41" s="359" customFormat="true" ht="12" hidden="false" customHeight="true" outlineLevel="0" collapsed="false">
      <c r="A41" s="358" t="s">
        <v>205</v>
      </c>
      <c r="B41" s="59" t="s">
        <v>206</v>
      </c>
      <c r="C41" s="60" t="n">
        <v>15000000</v>
      </c>
      <c r="D41" s="126" t="n">
        <v>15190739</v>
      </c>
      <c r="E41" s="61" t="n">
        <v>15190739</v>
      </c>
    </row>
    <row r="42" s="359" customFormat="true" ht="12" hidden="false" customHeight="true" outlineLevel="0" collapsed="false">
      <c r="A42" s="358" t="s">
        <v>207</v>
      </c>
      <c r="B42" s="59" t="s">
        <v>208</v>
      </c>
      <c r="C42" s="60"/>
      <c r="D42" s="126"/>
      <c r="E42" s="61"/>
    </row>
    <row r="43" s="359" customFormat="true" ht="12" hidden="false" customHeight="true" outlineLevel="0" collapsed="false">
      <c r="A43" s="358" t="s">
        <v>209</v>
      </c>
      <c r="B43" s="59" t="s">
        <v>210</v>
      </c>
      <c r="C43" s="60" t="n">
        <v>2500000</v>
      </c>
      <c r="D43" s="126" t="n">
        <v>2500000</v>
      </c>
      <c r="E43" s="61" t="n">
        <v>2095941</v>
      </c>
    </row>
    <row r="44" s="359" customFormat="true" ht="12" hidden="false" customHeight="true" outlineLevel="0" collapsed="false">
      <c r="A44" s="358" t="s">
        <v>211</v>
      </c>
      <c r="B44" s="59" t="s">
        <v>212</v>
      </c>
      <c r="C44" s="60"/>
      <c r="D44" s="126"/>
      <c r="E44" s="61"/>
    </row>
    <row r="45" s="359" customFormat="true" ht="12" hidden="false" customHeight="true" outlineLevel="0" collapsed="false">
      <c r="A45" s="358" t="s">
        <v>213</v>
      </c>
      <c r="B45" s="59" t="s">
        <v>214</v>
      </c>
      <c r="C45" s="60" t="n">
        <v>50000</v>
      </c>
      <c r="D45" s="126" t="n">
        <v>50000</v>
      </c>
      <c r="E45" s="61" t="n">
        <v>42893</v>
      </c>
    </row>
    <row r="46" s="359" customFormat="true" ht="12" hidden="false" customHeight="true" outlineLevel="0" collapsed="false">
      <c r="A46" s="358" t="s">
        <v>215</v>
      </c>
      <c r="B46" s="59" t="s">
        <v>216</v>
      </c>
      <c r="C46" s="72"/>
      <c r="D46" s="361"/>
      <c r="E46" s="73"/>
    </row>
    <row r="47" s="359" customFormat="true" ht="12" hidden="false" customHeight="true" outlineLevel="0" collapsed="false">
      <c r="A47" s="360" t="s">
        <v>217</v>
      </c>
      <c r="B47" s="68" t="s">
        <v>218</v>
      </c>
      <c r="C47" s="74"/>
      <c r="D47" s="362"/>
      <c r="E47" s="75"/>
    </row>
    <row r="48" s="359" customFormat="true" ht="12" hidden="false" customHeight="true" outlineLevel="0" collapsed="false">
      <c r="A48" s="360" t="s">
        <v>219</v>
      </c>
      <c r="B48" s="68" t="s">
        <v>220</v>
      </c>
      <c r="C48" s="74" t="n">
        <v>3500000</v>
      </c>
      <c r="D48" s="362" t="n">
        <v>1792622</v>
      </c>
      <c r="E48" s="75" t="n">
        <v>555830</v>
      </c>
    </row>
    <row r="49" s="359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59" customFormat="true" ht="12" hidden="false" customHeight="true" outlineLevel="0" collapsed="false">
      <c r="A50" s="356" t="s">
        <v>223</v>
      </c>
      <c r="B50" s="55" t="s">
        <v>224</v>
      </c>
      <c r="C50" s="76"/>
      <c r="D50" s="363"/>
      <c r="E50" s="77"/>
    </row>
    <row r="51" s="359" customFormat="true" ht="12" hidden="false" customHeight="true" outlineLevel="0" collapsed="false">
      <c r="A51" s="358" t="s">
        <v>225</v>
      </c>
      <c r="B51" s="59" t="s">
        <v>226</v>
      </c>
      <c r="C51" s="72"/>
      <c r="D51" s="361"/>
      <c r="E51" s="73"/>
    </row>
    <row r="52" s="359" customFormat="true" ht="12" hidden="false" customHeight="true" outlineLevel="0" collapsed="false">
      <c r="A52" s="358" t="s">
        <v>227</v>
      </c>
      <c r="B52" s="59" t="s">
        <v>228</v>
      </c>
      <c r="C52" s="72"/>
      <c r="D52" s="361"/>
      <c r="E52" s="73"/>
    </row>
    <row r="53" s="359" customFormat="true" ht="12" hidden="false" customHeight="true" outlineLevel="0" collapsed="false">
      <c r="A53" s="358" t="s">
        <v>229</v>
      </c>
      <c r="B53" s="59" t="s">
        <v>230</v>
      </c>
      <c r="C53" s="72"/>
      <c r="D53" s="361"/>
      <c r="E53" s="73"/>
    </row>
    <row r="54" s="359" customFormat="true" ht="12" hidden="false" customHeight="true" outlineLevel="0" collapsed="false">
      <c r="A54" s="360" t="s">
        <v>231</v>
      </c>
      <c r="B54" s="68" t="s">
        <v>232</v>
      </c>
      <c r="C54" s="74"/>
      <c r="D54" s="362"/>
      <c r="E54" s="75"/>
    </row>
    <row r="55" s="359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7173013</v>
      </c>
      <c r="E55" s="52" t="n">
        <f aca="false">SUM(E56:E58)</f>
        <v>7173013</v>
      </c>
    </row>
    <row r="56" s="359" customFormat="true" ht="12" hidden="false" customHeight="true" outlineLevel="0" collapsed="false">
      <c r="A56" s="356" t="s">
        <v>235</v>
      </c>
      <c r="B56" s="55" t="s">
        <v>236</v>
      </c>
      <c r="C56" s="56"/>
      <c r="D56" s="124"/>
      <c r="E56" s="57"/>
    </row>
    <row r="57" s="359" customFormat="true" ht="12" hidden="false" customHeight="true" outlineLevel="0" collapsed="false">
      <c r="A57" s="358" t="s">
        <v>237</v>
      </c>
      <c r="B57" s="59" t="s">
        <v>238</v>
      </c>
      <c r="C57" s="60"/>
      <c r="D57" s="126"/>
      <c r="E57" s="61" t="n">
        <v>107100</v>
      </c>
    </row>
    <row r="58" s="359" customFormat="true" ht="12" hidden="false" customHeight="true" outlineLevel="0" collapsed="false">
      <c r="A58" s="358" t="s">
        <v>239</v>
      </c>
      <c r="B58" s="59" t="s">
        <v>240</v>
      </c>
      <c r="C58" s="60"/>
      <c r="D58" s="126" t="n">
        <v>7173013</v>
      </c>
      <c r="E58" s="61" t="n">
        <v>7065913</v>
      </c>
    </row>
    <row r="59" s="359" customFormat="true" ht="12" hidden="false" customHeight="true" outlineLevel="0" collapsed="false">
      <c r="A59" s="360" t="s">
        <v>241</v>
      </c>
      <c r="B59" s="68" t="s">
        <v>242</v>
      </c>
      <c r="C59" s="66"/>
      <c r="D59" s="128"/>
      <c r="E59" s="67"/>
    </row>
    <row r="60" s="359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200000</v>
      </c>
      <c r="D60" s="130" t="n">
        <f aca="false">SUM(D61:D63)</f>
        <v>200000</v>
      </c>
      <c r="E60" s="52" t="n">
        <f aca="false">SUM(E61:E63)</f>
        <v>190510</v>
      </c>
    </row>
    <row r="61" s="359" customFormat="true" ht="12" hidden="false" customHeight="true" outlineLevel="0" collapsed="false">
      <c r="A61" s="356" t="s">
        <v>245</v>
      </c>
      <c r="B61" s="55" t="s">
        <v>246</v>
      </c>
      <c r="C61" s="72"/>
      <c r="D61" s="361"/>
      <c r="E61" s="73"/>
    </row>
    <row r="62" s="359" customFormat="true" ht="12" hidden="false" customHeight="true" outlineLevel="0" collapsed="false">
      <c r="A62" s="358" t="s">
        <v>247</v>
      </c>
      <c r="B62" s="59" t="s">
        <v>248</v>
      </c>
      <c r="C62" s="72" t="n">
        <v>200000</v>
      </c>
      <c r="D62" s="361" t="n">
        <v>200000</v>
      </c>
      <c r="E62" s="73" t="n">
        <v>190510</v>
      </c>
    </row>
    <row r="63" s="359" customFormat="true" ht="12" hidden="false" customHeight="true" outlineLevel="0" collapsed="false">
      <c r="A63" s="358" t="s">
        <v>249</v>
      </c>
      <c r="B63" s="59" t="s">
        <v>250</v>
      </c>
      <c r="C63" s="72"/>
      <c r="D63" s="361"/>
      <c r="E63" s="73"/>
    </row>
    <row r="64" s="359" customFormat="true" ht="12" hidden="false" customHeight="true" outlineLevel="0" collapsed="false">
      <c r="A64" s="360" t="s">
        <v>251</v>
      </c>
      <c r="B64" s="68" t="s">
        <v>252</v>
      </c>
      <c r="C64" s="72"/>
      <c r="D64" s="361"/>
      <c r="E64" s="73"/>
    </row>
    <row r="65" s="359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557522149</v>
      </c>
      <c r="D65" s="134" t="n">
        <f aca="false">+D8+D15+D22+D29+D37+D49+D55+D60</f>
        <v>790361054</v>
      </c>
      <c r="E65" s="70" t="n">
        <f aca="false">+E8+E15+E22+E29+E37+E49+E55+E60</f>
        <v>761256591</v>
      </c>
    </row>
    <row r="66" s="359" customFormat="true" ht="12" hidden="false" customHeight="true" outlineLevel="0" collapsed="false">
      <c r="A66" s="364" t="s">
        <v>565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59" customFormat="true" ht="12" hidden="false" customHeight="true" outlineLevel="0" collapsed="false">
      <c r="A67" s="356" t="s">
        <v>257</v>
      </c>
      <c r="B67" s="55" t="s">
        <v>258</v>
      </c>
      <c r="C67" s="72"/>
      <c r="D67" s="361"/>
      <c r="E67" s="73"/>
    </row>
    <row r="68" s="359" customFormat="true" ht="12" hidden="false" customHeight="true" outlineLevel="0" collapsed="false">
      <c r="A68" s="358" t="s">
        <v>259</v>
      </c>
      <c r="B68" s="59" t="s">
        <v>260</v>
      </c>
      <c r="C68" s="72"/>
      <c r="D68" s="361"/>
      <c r="E68" s="73"/>
    </row>
    <row r="69" s="359" customFormat="true" ht="12" hidden="false" customHeight="true" outlineLevel="0" collapsed="false">
      <c r="A69" s="365" t="s">
        <v>261</v>
      </c>
      <c r="B69" s="366" t="s">
        <v>262</v>
      </c>
      <c r="C69" s="367"/>
      <c r="D69" s="368"/>
      <c r="E69" s="369"/>
    </row>
    <row r="70" s="359" customFormat="true" ht="12" hidden="false" customHeight="true" outlineLevel="0" collapsed="false">
      <c r="A70" s="364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59" customFormat="true" ht="12" hidden="false" customHeight="true" outlineLevel="0" collapsed="false">
      <c r="A71" s="356" t="s">
        <v>265</v>
      </c>
      <c r="B71" s="81" t="s">
        <v>266</v>
      </c>
      <c r="C71" s="72"/>
      <c r="D71" s="72"/>
      <c r="E71" s="73"/>
    </row>
    <row r="72" s="359" customFormat="true" ht="12" hidden="false" customHeight="true" outlineLevel="0" collapsed="false">
      <c r="A72" s="358" t="s">
        <v>267</v>
      </c>
      <c r="B72" s="81" t="s">
        <v>268</v>
      </c>
      <c r="C72" s="72"/>
      <c r="D72" s="72"/>
      <c r="E72" s="73"/>
    </row>
    <row r="73" s="359" customFormat="true" ht="12" hidden="false" customHeight="true" outlineLevel="0" collapsed="false">
      <c r="A73" s="358" t="s">
        <v>269</v>
      </c>
      <c r="B73" s="81" t="s">
        <v>270</v>
      </c>
      <c r="C73" s="72"/>
      <c r="D73" s="72"/>
      <c r="E73" s="73"/>
    </row>
    <row r="74" s="359" customFormat="true" ht="12" hidden="false" customHeight="true" outlineLevel="0" collapsed="false">
      <c r="A74" s="360" t="s">
        <v>271</v>
      </c>
      <c r="B74" s="82" t="s">
        <v>272</v>
      </c>
      <c r="C74" s="72"/>
      <c r="D74" s="72"/>
      <c r="E74" s="73"/>
    </row>
    <row r="75" s="359" customFormat="true" ht="12" hidden="false" customHeight="true" outlineLevel="0" collapsed="false">
      <c r="A75" s="364" t="s">
        <v>273</v>
      </c>
      <c r="B75" s="65" t="s">
        <v>274</v>
      </c>
      <c r="C75" s="51" t="n">
        <f aca="false">SUM(C76:C77)</f>
        <v>284941194</v>
      </c>
      <c r="D75" s="51" t="n">
        <f aca="false">SUM(D76:D77)</f>
        <v>284673273</v>
      </c>
      <c r="E75" s="52" t="n">
        <f aca="false">SUM(E76:E77)</f>
        <v>284673273</v>
      </c>
    </row>
    <row r="76" s="359" customFormat="true" ht="12" hidden="false" customHeight="true" outlineLevel="0" collapsed="false">
      <c r="A76" s="356" t="s">
        <v>275</v>
      </c>
      <c r="B76" s="55" t="s">
        <v>276</v>
      </c>
      <c r="C76" s="72" t="n">
        <v>284941194</v>
      </c>
      <c r="D76" s="72" t="n">
        <v>284673273</v>
      </c>
      <c r="E76" s="73" t="n">
        <v>284673273</v>
      </c>
    </row>
    <row r="77" s="359" customFormat="true" ht="12" hidden="false" customHeight="true" outlineLevel="0" collapsed="false">
      <c r="A77" s="360" t="s">
        <v>277</v>
      </c>
      <c r="B77" s="68" t="s">
        <v>278</v>
      </c>
      <c r="C77" s="72"/>
      <c r="D77" s="72"/>
      <c r="E77" s="73"/>
    </row>
    <row r="78" s="357" customFormat="true" ht="12" hidden="false" customHeight="true" outlineLevel="0" collapsed="false">
      <c r="A78" s="364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7249371</v>
      </c>
      <c r="E78" s="52" t="n">
        <f aca="false">SUM(E79:E81)</f>
        <v>7249371</v>
      </c>
    </row>
    <row r="79" s="359" customFormat="true" ht="12" hidden="false" customHeight="true" outlineLevel="0" collapsed="false">
      <c r="A79" s="356" t="s">
        <v>281</v>
      </c>
      <c r="B79" s="55" t="s">
        <v>282</v>
      </c>
      <c r="C79" s="72"/>
      <c r="D79" s="72" t="n">
        <v>7249371</v>
      </c>
      <c r="E79" s="73" t="n">
        <v>7249371</v>
      </c>
    </row>
    <row r="80" s="359" customFormat="true" ht="12" hidden="false" customHeight="true" outlineLevel="0" collapsed="false">
      <c r="A80" s="358" t="s">
        <v>283</v>
      </c>
      <c r="B80" s="59" t="s">
        <v>284</v>
      </c>
      <c r="C80" s="72"/>
      <c r="D80" s="72"/>
      <c r="E80" s="73"/>
    </row>
    <row r="81" s="359" customFormat="true" ht="12" hidden="false" customHeight="true" outlineLevel="0" collapsed="false">
      <c r="A81" s="360" t="s">
        <v>285</v>
      </c>
      <c r="B81" s="68" t="s">
        <v>286</v>
      </c>
      <c r="C81" s="72"/>
      <c r="D81" s="72"/>
      <c r="E81" s="73"/>
    </row>
    <row r="82" s="359" customFormat="true" ht="12" hidden="false" customHeight="true" outlineLevel="0" collapsed="false">
      <c r="A82" s="364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59" customFormat="true" ht="12" hidden="false" customHeight="true" outlineLevel="0" collapsed="false">
      <c r="A83" s="370" t="s">
        <v>289</v>
      </c>
      <c r="B83" s="55" t="s">
        <v>290</v>
      </c>
      <c r="C83" s="72"/>
      <c r="D83" s="72"/>
      <c r="E83" s="73"/>
    </row>
    <row r="84" s="359" customFormat="true" ht="12" hidden="false" customHeight="true" outlineLevel="0" collapsed="false">
      <c r="A84" s="371" t="s">
        <v>291</v>
      </c>
      <c r="B84" s="59" t="s">
        <v>292</v>
      </c>
      <c r="C84" s="72"/>
      <c r="D84" s="72"/>
      <c r="E84" s="73"/>
    </row>
    <row r="85" s="359" customFormat="true" ht="12" hidden="false" customHeight="true" outlineLevel="0" collapsed="false">
      <c r="A85" s="371" t="s">
        <v>293</v>
      </c>
      <c r="B85" s="59" t="s">
        <v>294</v>
      </c>
      <c r="C85" s="72"/>
      <c r="D85" s="72"/>
      <c r="E85" s="73"/>
    </row>
    <row r="86" s="357" customFormat="true" ht="12" hidden="false" customHeight="true" outlineLevel="0" collapsed="false">
      <c r="A86" s="372" t="s">
        <v>295</v>
      </c>
      <c r="B86" s="68" t="s">
        <v>296</v>
      </c>
      <c r="C86" s="72"/>
      <c r="D86" s="72"/>
      <c r="E86" s="73"/>
    </row>
    <row r="87" s="357" customFormat="true" ht="12" hidden="false" customHeight="true" outlineLevel="0" collapsed="false">
      <c r="A87" s="364" t="s">
        <v>297</v>
      </c>
      <c r="B87" s="65" t="s">
        <v>298</v>
      </c>
      <c r="C87" s="86"/>
      <c r="D87" s="86"/>
      <c r="E87" s="87"/>
    </row>
    <row r="88" s="357" customFormat="true" ht="12" hidden="false" customHeight="true" outlineLevel="0" collapsed="false">
      <c r="A88" s="364" t="s">
        <v>566</v>
      </c>
      <c r="B88" s="65" t="s">
        <v>300</v>
      </c>
      <c r="C88" s="86"/>
      <c r="D88" s="86"/>
      <c r="E88" s="87"/>
    </row>
    <row r="89" s="357" customFormat="true" ht="12" hidden="false" customHeight="true" outlineLevel="0" collapsed="false">
      <c r="A89" s="364" t="s">
        <v>567</v>
      </c>
      <c r="B89" s="88" t="s">
        <v>302</v>
      </c>
      <c r="C89" s="69" t="n">
        <f aca="false">+C66+C70+C75+C78+C82+C88+C87</f>
        <v>284941194</v>
      </c>
      <c r="D89" s="69" t="n">
        <f aca="false">+D66+D70+D75+D78+D82+D88+D87</f>
        <v>291922644</v>
      </c>
      <c r="E89" s="70" t="n">
        <f aca="false">+E66+E70+E75+E78+E82+E88+E87</f>
        <v>291922644</v>
      </c>
    </row>
    <row r="90" s="357" customFormat="true" ht="12" hidden="false" customHeight="true" outlineLevel="0" collapsed="false">
      <c r="A90" s="373" t="s">
        <v>568</v>
      </c>
      <c r="B90" s="90" t="s">
        <v>569</v>
      </c>
      <c r="C90" s="69" t="n">
        <f aca="false">+C65+C89</f>
        <v>842463343</v>
      </c>
      <c r="D90" s="69" t="n">
        <f aca="false">+D65+D89</f>
        <v>1082283698</v>
      </c>
      <c r="E90" s="70" t="n">
        <f aca="false">+E65+E89</f>
        <v>1053179235</v>
      </c>
    </row>
    <row r="91" s="359" customFormat="true" ht="15.2" hidden="false" customHeight="true" outlineLevel="0" collapsed="false">
      <c r="A91" s="374"/>
      <c r="B91" s="375"/>
      <c r="C91" s="376"/>
    </row>
    <row r="92" s="354" customFormat="true" ht="16.5" hidden="false" customHeight="true" outlineLevel="0" collapsed="false">
      <c r="A92" s="355" t="s">
        <v>408</v>
      </c>
      <c r="B92" s="355"/>
      <c r="C92" s="355"/>
      <c r="D92" s="355"/>
      <c r="E92" s="355"/>
    </row>
    <row r="93" s="377" customFormat="true" ht="12" hidden="false" customHeight="true" outlineLevel="0" collapsed="false">
      <c r="A93" s="45" t="s">
        <v>139</v>
      </c>
      <c r="B93" s="102" t="s">
        <v>570</v>
      </c>
      <c r="C93" s="103" t="n">
        <f aca="false">+C94+C95+C96+C97+C98+C111</f>
        <v>504438865</v>
      </c>
      <c r="D93" s="103" t="n">
        <f aca="false">+D94+D95+D96+D97+D98+D111</f>
        <v>606932032</v>
      </c>
      <c r="E93" s="104" t="n">
        <f aca="false">+E94+E95+E96+E97+E98+E111</f>
        <v>451784156</v>
      </c>
    </row>
    <row r="94" customFormat="false" ht="12" hidden="false" customHeight="true" outlineLevel="0" collapsed="false">
      <c r="A94" s="378" t="s">
        <v>141</v>
      </c>
      <c r="B94" s="106" t="s">
        <v>309</v>
      </c>
      <c r="C94" s="107" t="n">
        <v>79750245</v>
      </c>
      <c r="D94" s="107" t="n">
        <v>71609558</v>
      </c>
      <c r="E94" s="108" t="n">
        <v>66094422</v>
      </c>
    </row>
    <row r="95" customFormat="false" ht="12" hidden="false" customHeight="true" outlineLevel="0" collapsed="false">
      <c r="A95" s="358" t="s">
        <v>143</v>
      </c>
      <c r="B95" s="109" t="s">
        <v>310</v>
      </c>
      <c r="C95" s="60" t="n">
        <v>16587633</v>
      </c>
      <c r="D95" s="60" t="n">
        <v>13587633</v>
      </c>
      <c r="E95" s="61" t="n">
        <v>13004443</v>
      </c>
    </row>
    <row r="96" customFormat="false" ht="12" hidden="false" customHeight="true" outlineLevel="0" collapsed="false">
      <c r="A96" s="358" t="s">
        <v>145</v>
      </c>
      <c r="B96" s="109" t="s">
        <v>311</v>
      </c>
      <c r="C96" s="66" t="n">
        <v>179911941</v>
      </c>
      <c r="D96" s="60" t="n">
        <v>283470359</v>
      </c>
      <c r="E96" s="67" t="n">
        <v>156657995</v>
      </c>
    </row>
    <row r="97" customFormat="false" ht="12" hidden="false" customHeight="true" outlineLevel="0" collapsed="false">
      <c r="A97" s="358" t="s">
        <v>147</v>
      </c>
      <c r="B97" s="110" t="s">
        <v>312</v>
      </c>
      <c r="C97" s="66" t="n">
        <v>9400000</v>
      </c>
      <c r="D97" s="128" t="n">
        <v>14860520</v>
      </c>
      <c r="E97" s="67" t="n">
        <v>9255163</v>
      </c>
    </row>
    <row r="98" customFormat="false" ht="12" hidden="false" customHeight="true" outlineLevel="0" collapsed="false">
      <c r="A98" s="358" t="s">
        <v>313</v>
      </c>
      <c r="B98" s="111" t="s">
        <v>314</v>
      </c>
      <c r="C98" s="66" t="n">
        <v>178789046</v>
      </c>
      <c r="D98" s="128" t="n">
        <v>211102012</v>
      </c>
      <c r="E98" s="67" t="n">
        <v>206772133</v>
      </c>
    </row>
    <row r="99" customFormat="false" ht="12" hidden="false" customHeight="true" outlineLevel="0" collapsed="false">
      <c r="A99" s="358" t="s">
        <v>151</v>
      </c>
      <c r="B99" s="109" t="s">
        <v>571</v>
      </c>
      <c r="C99" s="66"/>
      <c r="D99" s="128"/>
      <c r="E99" s="67"/>
    </row>
    <row r="100" customFormat="false" ht="12" hidden="false" customHeight="true" outlineLevel="0" collapsed="false">
      <c r="A100" s="358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58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58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58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58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58" t="s">
        <v>326</v>
      </c>
      <c r="B105" s="113" t="s">
        <v>327</v>
      </c>
      <c r="C105" s="66" t="n">
        <v>100899046</v>
      </c>
      <c r="D105" s="128" t="n">
        <v>110499112</v>
      </c>
      <c r="E105" s="67" t="n">
        <v>107305779</v>
      </c>
    </row>
    <row r="106" customFormat="false" ht="12" hidden="false" customHeight="true" outlineLevel="0" collapsed="false">
      <c r="A106" s="358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58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379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58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58" t="s">
        <v>336</v>
      </c>
      <c r="B110" s="114" t="s">
        <v>337</v>
      </c>
      <c r="C110" s="60" t="n">
        <v>77890000</v>
      </c>
      <c r="D110" s="126" t="n">
        <v>100602900</v>
      </c>
      <c r="E110" s="61" t="n">
        <v>99466354</v>
      </c>
    </row>
    <row r="111" customFormat="false" ht="12" hidden="false" customHeight="true" outlineLevel="0" collapsed="false">
      <c r="A111" s="358" t="s">
        <v>338</v>
      </c>
      <c r="B111" s="110" t="s">
        <v>339</v>
      </c>
      <c r="C111" s="60" t="n">
        <v>40000000</v>
      </c>
      <c r="D111" s="126" t="n">
        <v>12301950</v>
      </c>
      <c r="E111" s="61"/>
    </row>
    <row r="112" customFormat="false" ht="12" hidden="false" customHeight="true" outlineLevel="0" collapsed="false">
      <c r="A112" s="360" t="s">
        <v>340</v>
      </c>
      <c r="B112" s="109" t="s">
        <v>572</v>
      </c>
      <c r="C112" s="66" t="n">
        <v>40000000</v>
      </c>
      <c r="D112" s="128" t="n">
        <v>12301950</v>
      </c>
      <c r="E112" s="67" t="n">
        <v>0</v>
      </c>
    </row>
    <row r="113" customFormat="false" ht="12" hidden="false" customHeight="true" outlineLevel="0" collapsed="false">
      <c r="A113" s="365" t="s">
        <v>342</v>
      </c>
      <c r="B113" s="380" t="s">
        <v>573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189900000</v>
      </c>
      <c r="D114" s="130" t="n">
        <f aca="false">+D115+D117+D119</f>
        <v>325863988</v>
      </c>
      <c r="E114" s="52" t="n">
        <f aca="false">+E115+E117+E119</f>
        <v>121703146</v>
      </c>
    </row>
    <row r="115" customFormat="false" ht="12" hidden="false" customHeight="true" outlineLevel="0" collapsed="false">
      <c r="A115" s="356" t="s">
        <v>155</v>
      </c>
      <c r="B115" s="109" t="s">
        <v>345</v>
      </c>
      <c r="C115" s="56" t="n">
        <v>92000000</v>
      </c>
      <c r="D115" s="124" t="n">
        <v>92000000</v>
      </c>
      <c r="E115" s="57" t="n">
        <v>22169404</v>
      </c>
    </row>
    <row r="116" customFormat="false" ht="12" hidden="false" customHeight="true" outlineLevel="0" collapsed="false">
      <c r="A116" s="356" t="s">
        <v>157</v>
      </c>
      <c r="B116" s="125" t="s">
        <v>346</v>
      </c>
      <c r="C116" s="56" t="n">
        <v>82000000</v>
      </c>
      <c r="D116" s="124" t="n">
        <v>82000000</v>
      </c>
      <c r="E116" s="57"/>
    </row>
    <row r="117" customFormat="false" ht="12" hidden="false" customHeight="true" outlineLevel="0" collapsed="false">
      <c r="A117" s="356" t="s">
        <v>159</v>
      </c>
      <c r="B117" s="125" t="s">
        <v>347</v>
      </c>
      <c r="C117" s="60" t="n">
        <v>97600000</v>
      </c>
      <c r="D117" s="126" t="n">
        <v>233563988</v>
      </c>
      <c r="E117" s="61" t="n">
        <v>99233742</v>
      </c>
    </row>
    <row r="118" customFormat="false" ht="12" hidden="false" customHeight="true" outlineLevel="0" collapsed="false">
      <c r="A118" s="356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56" t="s">
        <v>163</v>
      </c>
      <c r="B119" s="64" t="s">
        <v>349</v>
      </c>
      <c r="C119" s="60" t="n">
        <v>300000</v>
      </c>
      <c r="D119" s="126" t="n">
        <v>300000</v>
      </c>
      <c r="E119" s="61" t="n">
        <v>300000</v>
      </c>
    </row>
    <row r="120" customFormat="false" ht="12" hidden="false" customHeight="true" outlineLevel="0" collapsed="false">
      <c r="A120" s="356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56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56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56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56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56" t="s">
        <v>358</v>
      </c>
      <c r="B125" s="114" t="s">
        <v>331</v>
      </c>
      <c r="C125" s="60" t="n">
        <v>300000</v>
      </c>
      <c r="D125" s="126" t="n">
        <v>300000</v>
      </c>
      <c r="E125" s="61" t="n">
        <v>300000</v>
      </c>
    </row>
    <row r="126" customFormat="false" ht="12" hidden="false" customHeight="true" outlineLevel="0" collapsed="false">
      <c r="A126" s="356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379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694338865</v>
      </c>
      <c r="D128" s="130" t="n">
        <f aca="false">+D93+D114</f>
        <v>932796020</v>
      </c>
      <c r="E128" s="52" t="n">
        <f aca="false">+E93+E114</f>
        <v>573487302</v>
      </c>
    </row>
    <row r="129" customFormat="false" ht="12" hidden="false" customHeight="true" outlineLevel="0" collapsed="false">
      <c r="A129" s="98" t="s">
        <v>364</v>
      </c>
      <c r="B129" s="129" t="s">
        <v>574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377" customFormat="true" ht="12" hidden="false" customHeight="true" outlineLevel="0" collapsed="false">
      <c r="A130" s="356" t="s">
        <v>183</v>
      </c>
      <c r="B130" s="131" t="s">
        <v>575</v>
      </c>
      <c r="C130" s="60"/>
      <c r="D130" s="126"/>
      <c r="E130" s="61"/>
    </row>
    <row r="131" customFormat="false" ht="12" hidden="false" customHeight="true" outlineLevel="0" collapsed="false">
      <c r="A131" s="356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379" t="s">
        <v>187</v>
      </c>
      <c r="B132" s="135" t="s">
        <v>576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56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56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56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56" t="s">
        <v>205</v>
      </c>
      <c r="B137" s="131" t="s">
        <v>577</v>
      </c>
      <c r="C137" s="60"/>
      <c r="D137" s="126"/>
      <c r="E137" s="61"/>
    </row>
    <row r="138" customFormat="false" ht="12" hidden="false" customHeight="true" outlineLevel="0" collapsed="false">
      <c r="A138" s="356" t="s">
        <v>207</v>
      </c>
      <c r="B138" s="131" t="s">
        <v>374</v>
      </c>
      <c r="C138" s="60"/>
      <c r="D138" s="126"/>
      <c r="E138" s="61"/>
    </row>
    <row r="139" s="377" customFormat="true" ht="12" hidden="false" customHeight="true" outlineLevel="0" collapsed="false">
      <c r="A139" s="379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78</v>
      </c>
      <c r="C140" s="69" t="n">
        <f aca="false">+C141+C142+C144+C145+C143</f>
        <v>148124478</v>
      </c>
      <c r="D140" s="134" t="n">
        <f aca="false">+D141+D142+D144+D145+D143</f>
        <v>149487678</v>
      </c>
      <c r="E140" s="70" t="n">
        <f aca="false">+E141+E142+E144+E145+E143</f>
        <v>142424339</v>
      </c>
      <c r="K140" s="381"/>
    </row>
    <row r="141" customFormat="false" ht="12.75" hidden="false" customHeight="false" outlineLevel="0" collapsed="false">
      <c r="A141" s="356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56" t="s">
        <v>225</v>
      </c>
      <c r="B142" s="131" t="s">
        <v>378</v>
      </c>
      <c r="C142" s="60" t="n">
        <v>7876677</v>
      </c>
      <c r="D142" s="126" t="n">
        <v>7876677</v>
      </c>
      <c r="E142" s="61" t="n">
        <v>7876677</v>
      </c>
    </row>
    <row r="143" customFormat="false" ht="12" hidden="false" customHeight="true" outlineLevel="0" collapsed="false">
      <c r="A143" s="356" t="s">
        <v>227</v>
      </c>
      <c r="B143" s="131" t="s">
        <v>579</v>
      </c>
      <c r="C143" s="60" t="n">
        <v>140247801</v>
      </c>
      <c r="D143" s="126" t="n">
        <v>141611001</v>
      </c>
      <c r="E143" s="61" t="n">
        <v>134547662</v>
      </c>
    </row>
    <row r="144" s="377" customFormat="true" ht="12" hidden="false" customHeight="true" outlineLevel="0" collapsed="false">
      <c r="A144" s="356" t="s">
        <v>229</v>
      </c>
      <c r="B144" s="131" t="s">
        <v>379</v>
      </c>
      <c r="C144" s="60"/>
      <c r="D144" s="126"/>
      <c r="E144" s="61"/>
    </row>
    <row r="145" s="377" customFormat="true" ht="12" hidden="false" customHeight="true" outlineLevel="0" collapsed="false">
      <c r="A145" s="379" t="s">
        <v>231</v>
      </c>
      <c r="B145" s="135" t="s">
        <v>380</v>
      </c>
      <c r="C145" s="60"/>
      <c r="D145" s="126"/>
      <c r="E145" s="61"/>
    </row>
    <row r="146" s="377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377" customFormat="true" ht="12" hidden="false" customHeight="true" outlineLevel="0" collapsed="false">
      <c r="A147" s="356" t="s">
        <v>235</v>
      </c>
      <c r="B147" s="131" t="s">
        <v>383</v>
      </c>
      <c r="C147" s="60"/>
      <c r="D147" s="126"/>
      <c r="E147" s="61"/>
    </row>
    <row r="148" s="377" customFormat="true" ht="12" hidden="false" customHeight="true" outlineLevel="0" collapsed="false">
      <c r="A148" s="356" t="s">
        <v>237</v>
      </c>
      <c r="B148" s="131" t="s">
        <v>384</v>
      </c>
      <c r="C148" s="60"/>
      <c r="D148" s="126"/>
      <c r="E148" s="61"/>
    </row>
    <row r="149" s="377" customFormat="true" ht="12" hidden="false" customHeight="true" outlineLevel="0" collapsed="false">
      <c r="A149" s="356" t="s">
        <v>239</v>
      </c>
      <c r="B149" s="131" t="s">
        <v>385</v>
      </c>
      <c r="C149" s="60"/>
      <c r="D149" s="126"/>
      <c r="E149" s="61"/>
    </row>
    <row r="150" s="377" customFormat="true" ht="12" hidden="false" customHeight="true" outlineLevel="0" collapsed="false">
      <c r="A150" s="356" t="s">
        <v>241</v>
      </c>
      <c r="B150" s="131" t="s">
        <v>580</v>
      </c>
      <c r="C150" s="60"/>
      <c r="D150" s="126"/>
      <c r="E150" s="61"/>
    </row>
    <row r="151" customFormat="false" ht="12.75" hidden="false" customHeight="true" outlineLevel="0" collapsed="false">
      <c r="A151" s="379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382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382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148124478</v>
      </c>
      <c r="D154" s="143" t="n">
        <f aca="false">+D129+D133+D140+D146+D152+D153</f>
        <v>149487678</v>
      </c>
      <c r="E154" s="144" t="n">
        <f aca="false">+E129+E133+E140+E146+E152+E153</f>
        <v>142424339</v>
      </c>
    </row>
    <row r="155" customFormat="false" ht="15.2" hidden="false" customHeight="true" outlineLevel="0" collapsed="false">
      <c r="A155" s="383" t="s">
        <v>394</v>
      </c>
      <c r="B155" s="148" t="s">
        <v>395</v>
      </c>
      <c r="C155" s="142" t="n">
        <f aca="false">+C128+C154</f>
        <v>842463343</v>
      </c>
      <c r="D155" s="143" t="n">
        <f aca="false">+D128+D154</f>
        <v>1082283698</v>
      </c>
      <c r="E155" s="144" t="n">
        <f aca="false">+E128+E154</f>
        <v>715911641</v>
      </c>
    </row>
    <row r="156" customFormat="false" ht="13.5" hidden="false" customHeight="false" outlineLevel="0" collapsed="false">
      <c r="C156" s="384" t="n">
        <f aca="false">C90-C155</f>
        <v>0</v>
      </c>
      <c r="D156" s="384" t="n">
        <f aca="false">D90-D155</f>
        <v>0</v>
      </c>
      <c r="E156" s="331"/>
    </row>
    <row r="157" customFormat="false" ht="15.2" hidden="false" customHeight="true" outlineLevel="0" collapsed="false">
      <c r="A157" s="385" t="s">
        <v>581</v>
      </c>
      <c r="B157" s="386"/>
      <c r="C157" s="387" t="n">
        <v>37</v>
      </c>
      <c r="D157" s="387" t="n">
        <v>37</v>
      </c>
      <c r="E157" s="388" t="n">
        <v>37</v>
      </c>
    </row>
    <row r="158" customFormat="false" ht="14.45" hidden="false" customHeight="true" outlineLevel="0" collapsed="false">
      <c r="A158" s="385" t="s">
        <v>582</v>
      </c>
      <c r="B158" s="386"/>
      <c r="C158" s="387" t="n">
        <v>11</v>
      </c>
      <c r="D158" s="387" t="n">
        <v>11</v>
      </c>
      <c r="E158" s="388" t="n">
        <v>11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20" zoomScalePageLayoutView="100" workbookViewId="0">
      <selection pane="topLeft" activeCell="C157" activeCellId="0" sqref="C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16.15"/>
    <col collapsed="false" customWidth="true" hidden="false" outlineLevel="0" max="2" min="2" style="330" width="61.99"/>
    <col collapsed="false" customWidth="true" hidden="false" outlineLevel="0" max="3" min="3" style="331" width="14.15"/>
    <col collapsed="false" customWidth="true" hidden="false" outlineLevel="0" max="5" min="4" style="332" width="14.15"/>
    <col collapsed="false" customWidth="false" hidden="false" outlineLevel="0" max="257" min="6" style="332" width="9.32"/>
  </cols>
  <sheetData>
    <row r="1" s="335" customFormat="true" ht="16.5" hidden="false" customHeight="true" outlineLevel="0" collapsed="false">
      <c r="A1" s="333"/>
      <c r="B1" s="334" t="str">
        <f aca="false">CONCATENATE("6.1.1. melléklet ",Z_ALAPADATOK!A7," ",Z_ALAPADATOK!B7," ",Z_ALAPADATOK!C7," ",Z_ALAPADATOK!D7," ",Z_ALAPADATOK!E7," ",Z_ALAPADATOK!F7," ",Z_ALAPADATOK!G7," ",Z_ALAPADATOK!H7)</f>
        <v>6.1.1. melléklet a 5 / 2019. ( V.30. ) önkormányzati rendelethez</v>
      </c>
      <c r="C1" s="334"/>
      <c r="D1" s="334"/>
      <c r="E1" s="334"/>
    </row>
    <row r="2" s="339" customFormat="true" ht="21.2" hidden="false" customHeight="true" outlineLevel="0" collapsed="false">
      <c r="A2" s="336" t="s">
        <v>409</v>
      </c>
      <c r="B2" s="337" t="str">
        <f aca="false">CONCATENATE(Z_ALAPADATOK!A3)</f>
        <v>Balatonszárszó Nagyközség Önkormányzata</v>
      </c>
      <c r="C2" s="337"/>
      <c r="D2" s="337"/>
      <c r="E2" s="338" t="s">
        <v>557</v>
      </c>
    </row>
    <row r="3" s="339" customFormat="true" ht="24.75" hidden="false" customHeight="true" outlineLevel="0" collapsed="false">
      <c r="A3" s="336" t="s">
        <v>558</v>
      </c>
      <c r="B3" s="337" t="s">
        <v>583</v>
      </c>
      <c r="C3" s="337"/>
      <c r="D3" s="337"/>
      <c r="E3" s="340" t="s">
        <v>584</v>
      </c>
    </row>
    <row r="4" s="345" customFormat="true" ht="15.95" hidden="false" customHeight="true" outlineLevel="0" collapsed="false">
      <c r="A4" s="341"/>
      <c r="B4" s="341"/>
      <c r="C4" s="342"/>
      <c r="D4" s="343"/>
      <c r="E4" s="342" t="str">
        <f aca="false">'Z_6.1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1.sz.mell'!E5)</f>
        <v>Teljesítés
2018. XII. 31.</v>
      </c>
    </row>
    <row r="6" s="354" customFormat="true" ht="12.95" hidden="false" customHeight="true" outlineLevel="0" collapsed="false">
      <c r="A6" s="350" t="s">
        <v>134</v>
      </c>
      <c r="B6" s="351" t="s">
        <v>135</v>
      </c>
      <c r="C6" s="351" t="s">
        <v>136</v>
      </c>
      <c r="D6" s="352" t="s">
        <v>137</v>
      </c>
      <c r="E6" s="353" t="s">
        <v>138</v>
      </c>
    </row>
    <row r="7" s="354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354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218360938</v>
      </c>
      <c r="D8" s="130" t="n">
        <f aca="false">+D9+D10+D11+D12+D13+D14</f>
        <v>253786144</v>
      </c>
      <c r="E8" s="52" t="n">
        <f aca="false">+E9+E10+E11+E12+E13+E14</f>
        <v>253786144</v>
      </c>
    </row>
    <row r="9" s="357" customFormat="true" ht="12" hidden="false" customHeight="true" outlineLevel="0" collapsed="false">
      <c r="A9" s="356" t="s">
        <v>141</v>
      </c>
      <c r="B9" s="55" t="s">
        <v>142</v>
      </c>
      <c r="C9" s="56" t="n">
        <v>106328996</v>
      </c>
      <c r="D9" s="124" t="n">
        <v>106417446</v>
      </c>
      <c r="E9" s="57" t="n">
        <v>106417446</v>
      </c>
    </row>
    <row r="10" s="359" customFormat="true" ht="12" hidden="false" customHeight="true" outlineLevel="0" collapsed="false">
      <c r="A10" s="358" t="s">
        <v>143</v>
      </c>
      <c r="B10" s="59" t="s">
        <v>144</v>
      </c>
      <c r="C10" s="60" t="n">
        <v>49436133</v>
      </c>
      <c r="D10" s="126" t="n">
        <v>48885300</v>
      </c>
      <c r="E10" s="61" t="n">
        <v>48885300</v>
      </c>
    </row>
    <row r="11" s="359" customFormat="true" ht="12" hidden="false" customHeight="true" outlineLevel="0" collapsed="false">
      <c r="A11" s="358" t="s">
        <v>145</v>
      </c>
      <c r="B11" s="59" t="s">
        <v>146</v>
      </c>
      <c r="C11" s="60" t="n">
        <v>54519059</v>
      </c>
      <c r="D11" s="126" t="n">
        <v>63282708</v>
      </c>
      <c r="E11" s="61" t="n">
        <v>63282708</v>
      </c>
    </row>
    <row r="12" s="359" customFormat="true" ht="12" hidden="false" customHeight="true" outlineLevel="0" collapsed="false">
      <c r="A12" s="358" t="s">
        <v>147</v>
      </c>
      <c r="B12" s="59" t="s">
        <v>148</v>
      </c>
      <c r="C12" s="60" t="n">
        <v>8076750</v>
      </c>
      <c r="D12" s="126" t="n">
        <v>8797339</v>
      </c>
      <c r="E12" s="61" t="n">
        <v>8797339</v>
      </c>
    </row>
    <row r="13" s="359" customFormat="true" ht="12" hidden="false" customHeight="true" outlineLevel="0" collapsed="false">
      <c r="A13" s="358" t="s">
        <v>149</v>
      </c>
      <c r="B13" s="59" t="s">
        <v>564</v>
      </c>
      <c r="C13" s="60"/>
      <c r="D13" s="126" t="n">
        <v>25807186</v>
      </c>
      <c r="E13" s="61" t="n">
        <v>25807186</v>
      </c>
    </row>
    <row r="14" s="357" customFormat="true" ht="12" hidden="false" customHeight="true" outlineLevel="0" collapsed="false">
      <c r="A14" s="360" t="s">
        <v>151</v>
      </c>
      <c r="B14" s="68" t="s">
        <v>152</v>
      </c>
      <c r="C14" s="60"/>
      <c r="D14" s="126" t="n">
        <v>596165</v>
      </c>
      <c r="E14" s="61" t="n">
        <v>596165</v>
      </c>
    </row>
    <row r="15" s="357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55900246</v>
      </c>
      <c r="D15" s="130" t="n">
        <f aca="false">+D16+D17+D18+D19+D20</f>
        <v>126148924</v>
      </c>
      <c r="E15" s="52" t="n">
        <f aca="false">+E16+E17+E18+E19+E20</f>
        <v>98659874</v>
      </c>
    </row>
    <row r="16" s="357" customFormat="true" ht="12" hidden="false" customHeight="true" outlineLevel="0" collapsed="false">
      <c r="A16" s="356" t="s">
        <v>155</v>
      </c>
      <c r="B16" s="55" t="s">
        <v>156</v>
      </c>
      <c r="C16" s="56"/>
      <c r="D16" s="124"/>
      <c r="E16" s="57"/>
    </row>
    <row r="17" s="357" customFormat="true" ht="12" hidden="false" customHeight="true" outlineLevel="0" collapsed="false">
      <c r="A17" s="358" t="s">
        <v>157</v>
      </c>
      <c r="B17" s="59" t="s">
        <v>158</v>
      </c>
      <c r="C17" s="60"/>
      <c r="D17" s="126"/>
      <c r="E17" s="61"/>
    </row>
    <row r="18" s="357" customFormat="true" ht="12" hidden="false" customHeight="true" outlineLevel="0" collapsed="false">
      <c r="A18" s="358" t="s">
        <v>159</v>
      </c>
      <c r="B18" s="59" t="s">
        <v>160</v>
      </c>
      <c r="C18" s="60"/>
      <c r="D18" s="126"/>
      <c r="E18" s="61"/>
    </row>
    <row r="19" s="357" customFormat="true" ht="12" hidden="false" customHeight="true" outlineLevel="0" collapsed="false">
      <c r="A19" s="358" t="s">
        <v>161</v>
      </c>
      <c r="B19" s="59" t="s">
        <v>162</v>
      </c>
      <c r="C19" s="60"/>
      <c r="D19" s="126"/>
      <c r="E19" s="61"/>
    </row>
    <row r="20" s="357" customFormat="true" ht="12" hidden="false" customHeight="true" outlineLevel="0" collapsed="false">
      <c r="A20" s="358" t="s">
        <v>163</v>
      </c>
      <c r="B20" s="59" t="s">
        <v>164</v>
      </c>
      <c r="C20" s="60" t="n">
        <v>55900246</v>
      </c>
      <c r="D20" s="126" t="n">
        <v>126148924</v>
      </c>
      <c r="E20" s="61" t="n">
        <v>98659874</v>
      </c>
    </row>
    <row r="21" s="359" customFormat="true" ht="12" hidden="false" customHeight="true" outlineLevel="0" collapsed="false">
      <c r="A21" s="360" t="s">
        <v>165</v>
      </c>
      <c r="B21" s="68" t="s">
        <v>166</v>
      </c>
      <c r="C21" s="66"/>
      <c r="D21" s="128"/>
      <c r="E21" s="67"/>
    </row>
    <row r="22" s="359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62508090</v>
      </c>
      <c r="E22" s="52" t="n">
        <f aca="false">+E23+E24+E25+E26+E27</f>
        <v>62508090</v>
      </c>
    </row>
    <row r="23" s="359" customFormat="true" ht="12" hidden="false" customHeight="true" outlineLevel="0" collapsed="false">
      <c r="A23" s="356" t="s">
        <v>169</v>
      </c>
      <c r="B23" s="55" t="s">
        <v>170</v>
      </c>
      <c r="C23" s="56"/>
      <c r="D23" s="124" t="n">
        <v>13322650</v>
      </c>
      <c r="E23" s="57" t="n">
        <v>13322650</v>
      </c>
    </row>
    <row r="24" s="357" customFormat="true" ht="12" hidden="false" customHeight="true" outlineLevel="0" collapsed="false">
      <c r="A24" s="358" t="s">
        <v>171</v>
      </c>
      <c r="B24" s="59" t="s">
        <v>172</v>
      </c>
      <c r="C24" s="60"/>
      <c r="D24" s="126"/>
      <c r="E24" s="61"/>
    </row>
    <row r="25" s="359" customFormat="true" ht="12" hidden="false" customHeight="true" outlineLevel="0" collapsed="false">
      <c r="A25" s="358" t="s">
        <v>173</v>
      </c>
      <c r="B25" s="59" t="s">
        <v>174</v>
      </c>
      <c r="C25" s="60"/>
      <c r="D25" s="126"/>
      <c r="E25" s="61"/>
    </row>
    <row r="26" s="359" customFormat="true" ht="12" hidden="false" customHeight="true" outlineLevel="0" collapsed="false">
      <c r="A26" s="358" t="s">
        <v>175</v>
      </c>
      <c r="B26" s="59" t="s">
        <v>176</v>
      </c>
      <c r="C26" s="60"/>
      <c r="D26" s="126"/>
      <c r="E26" s="61"/>
    </row>
    <row r="27" s="359" customFormat="true" ht="12" hidden="false" customHeight="true" outlineLevel="0" collapsed="false">
      <c r="A27" s="358" t="s">
        <v>177</v>
      </c>
      <c r="B27" s="59" t="s">
        <v>178</v>
      </c>
      <c r="C27" s="60"/>
      <c r="D27" s="126" t="n">
        <v>49185440</v>
      </c>
      <c r="E27" s="61" t="n">
        <v>49185440</v>
      </c>
    </row>
    <row r="28" s="359" customFormat="true" ht="12" hidden="false" customHeight="true" outlineLevel="0" collapsed="false">
      <c r="A28" s="360" t="s">
        <v>179</v>
      </c>
      <c r="B28" s="68" t="s">
        <v>180</v>
      </c>
      <c r="C28" s="66"/>
      <c r="D28" s="128"/>
      <c r="E28" s="67"/>
    </row>
    <row r="29" s="359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253300000</v>
      </c>
      <c r="D29" s="69" t="n">
        <f aca="false">SUM(D30:D36)</f>
        <v>307751851</v>
      </c>
      <c r="E29" s="70" t="n">
        <f aca="false">SUM(E30:E36)</f>
        <v>307751851</v>
      </c>
    </row>
    <row r="30" s="359" customFormat="true" ht="12" hidden="false" customHeight="true" outlineLevel="0" collapsed="false">
      <c r="A30" s="356" t="s">
        <v>183</v>
      </c>
      <c r="B30" s="55" t="s">
        <v>184</v>
      </c>
      <c r="C30" s="56" t="n">
        <v>145000000</v>
      </c>
      <c r="D30" s="56" t="n">
        <v>153173337</v>
      </c>
      <c r="E30" s="57" t="n">
        <v>155448462</v>
      </c>
    </row>
    <row r="31" s="359" customFormat="true" ht="12" hidden="false" customHeight="true" outlineLevel="0" collapsed="false">
      <c r="A31" s="358" t="s">
        <v>185</v>
      </c>
      <c r="B31" s="59" t="s">
        <v>186</v>
      </c>
      <c r="C31" s="60" t="n">
        <v>14000000</v>
      </c>
      <c r="D31" s="60" t="n">
        <v>14000000</v>
      </c>
      <c r="E31" s="61" t="n">
        <v>13867432</v>
      </c>
    </row>
    <row r="32" s="359" customFormat="true" ht="12" hidden="false" customHeight="true" outlineLevel="0" collapsed="false">
      <c r="A32" s="358" t="s">
        <v>187</v>
      </c>
      <c r="B32" s="59" t="s">
        <v>188</v>
      </c>
      <c r="C32" s="60" t="n">
        <v>13700000</v>
      </c>
      <c r="D32" s="60" t="n">
        <v>13700000</v>
      </c>
      <c r="E32" s="61" t="n">
        <v>11557443</v>
      </c>
    </row>
    <row r="33" s="359" customFormat="true" ht="12" hidden="false" customHeight="true" outlineLevel="0" collapsed="false">
      <c r="A33" s="358" t="s">
        <v>189</v>
      </c>
      <c r="B33" s="59" t="s">
        <v>190</v>
      </c>
      <c r="C33" s="60" t="n">
        <v>45000000</v>
      </c>
      <c r="D33" s="60" t="n">
        <v>79902003</v>
      </c>
      <c r="E33" s="61" t="n">
        <v>79902003</v>
      </c>
    </row>
    <row r="34" s="359" customFormat="true" ht="12" hidden="false" customHeight="true" outlineLevel="0" collapsed="false">
      <c r="A34" s="358" t="s">
        <v>191</v>
      </c>
      <c r="B34" s="59" t="s">
        <v>192</v>
      </c>
      <c r="C34" s="60" t="n">
        <v>6800000</v>
      </c>
      <c r="D34" s="60" t="n">
        <v>7598937</v>
      </c>
      <c r="E34" s="61" t="n">
        <v>7598937</v>
      </c>
    </row>
    <row r="35" s="359" customFormat="true" ht="12" hidden="false" customHeight="true" outlineLevel="0" collapsed="false">
      <c r="A35" s="358" t="s">
        <v>193</v>
      </c>
      <c r="B35" s="59" t="s">
        <v>194</v>
      </c>
      <c r="C35" s="60" t="n">
        <v>28000000</v>
      </c>
      <c r="D35" s="60" t="n">
        <v>37705667</v>
      </c>
      <c r="E35" s="61" t="n">
        <v>37705667</v>
      </c>
    </row>
    <row r="36" s="359" customFormat="true" ht="12" hidden="false" customHeight="true" outlineLevel="0" collapsed="false">
      <c r="A36" s="360" t="s">
        <v>195</v>
      </c>
      <c r="B36" s="71" t="s">
        <v>196</v>
      </c>
      <c r="C36" s="66" t="n">
        <v>800000</v>
      </c>
      <c r="D36" s="66" t="n">
        <v>1671907</v>
      </c>
      <c r="E36" s="67" t="n">
        <v>1671907</v>
      </c>
    </row>
    <row r="37" s="359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22994000</v>
      </c>
      <c r="D37" s="130" t="n">
        <f aca="false">SUM(D38:D48)</f>
        <v>26026067</v>
      </c>
      <c r="E37" s="52" t="n">
        <f aca="false">SUM(E38:E48)</f>
        <v>24378109</v>
      </c>
    </row>
    <row r="38" s="359" customFormat="true" ht="12" hidden="false" customHeight="true" outlineLevel="0" collapsed="false">
      <c r="A38" s="356" t="s">
        <v>199</v>
      </c>
      <c r="B38" s="55" t="s">
        <v>200</v>
      </c>
      <c r="C38" s="56"/>
      <c r="D38" s="124"/>
      <c r="E38" s="57"/>
    </row>
    <row r="39" s="359" customFormat="true" ht="12" hidden="false" customHeight="true" outlineLevel="0" collapsed="false">
      <c r="A39" s="358" t="s">
        <v>201</v>
      </c>
      <c r="B39" s="59" t="s">
        <v>202</v>
      </c>
      <c r="C39" s="60" t="n">
        <v>1500000</v>
      </c>
      <c r="D39" s="126" t="n">
        <v>4054846</v>
      </c>
      <c r="E39" s="61" t="n">
        <v>4054846</v>
      </c>
    </row>
    <row r="40" s="359" customFormat="true" ht="12" hidden="false" customHeight="true" outlineLevel="0" collapsed="false">
      <c r="A40" s="358" t="s">
        <v>203</v>
      </c>
      <c r="B40" s="59" t="s">
        <v>204</v>
      </c>
      <c r="C40" s="60" t="n">
        <v>2000000</v>
      </c>
      <c r="D40" s="126" t="n">
        <v>3993860</v>
      </c>
      <c r="E40" s="61" t="n">
        <v>3993860</v>
      </c>
    </row>
    <row r="41" s="359" customFormat="true" ht="12" hidden="false" customHeight="true" outlineLevel="0" collapsed="false">
      <c r="A41" s="358" t="s">
        <v>205</v>
      </c>
      <c r="B41" s="59" t="s">
        <v>206</v>
      </c>
      <c r="C41" s="60" t="n">
        <v>14444000</v>
      </c>
      <c r="D41" s="126" t="n">
        <v>14634739</v>
      </c>
      <c r="E41" s="61" t="n">
        <v>14634739</v>
      </c>
    </row>
    <row r="42" s="359" customFormat="true" ht="12" hidden="false" customHeight="true" outlineLevel="0" collapsed="false">
      <c r="A42" s="358" t="s">
        <v>207</v>
      </c>
      <c r="B42" s="59" t="s">
        <v>208</v>
      </c>
      <c r="C42" s="60"/>
      <c r="D42" s="126"/>
      <c r="E42" s="61"/>
    </row>
    <row r="43" s="359" customFormat="true" ht="12" hidden="false" customHeight="true" outlineLevel="0" collapsed="false">
      <c r="A43" s="358" t="s">
        <v>209</v>
      </c>
      <c r="B43" s="59" t="s">
        <v>210</v>
      </c>
      <c r="C43" s="60" t="n">
        <v>1500000</v>
      </c>
      <c r="D43" s="126" t="n">
        <v>1500000</v>
      </c>
      <c r="E43" s="61" t="n">
        <v>1095941</v>
      </c>
    </row>
    <row r="44" s="359" customFormat="true" ht="12" hidden="false" customHeight="true" outlineLevel="0" collapsed="false">
      <c r="A44" s="358" t="s">
        <v>211</v>
      </c>
      <c r="B44" s="59" t="s">
        <v>212</v>
      </c>
      <c r="C44" s="60"/>
      <c r="D44" s="126"/>
      <c r="E44" s="61"/>
    </row>
    <row r="45" s="359" customFormat="true" ht="12" hidden="false" customHeight="true" outlineLevel="0" collapsed="false">
      <c r="A45" s="358" t="s">
        <v>213</v>
      </c>
      <c r="B45" s="59" t="s">
        <v>214</v>
      </c>
      <c r="C45" s="60" t="n">
        <v>50000</v>
      </c>
      <c r="D45" s="126" t="n">
        <v>50000</v>
      </c>
      <c r="E45" s="61" t="n">
        <v>42893</v>
      </c>
    </row>
    <row r="46" s="359" customFormat="true" ht="12" hidden="false" customHeight="true" outlineLevel="0" collapsed="false">
      <c r="A46" s="358" t="s">
        <v>215</v>
      </c>
      <c r="B46" s="59" t="s">
        <v>216</v>
      </c>
      <c r="C46" s="72"/>
      <c r="D46" s="361"/>
      <c r="E46" s="73"/>
    </row>
    <row r="47" s="359" customFormat="true" ht="12" hidden="false" customHeight="true" outlineLevel="0" collapsed="false">
      <c r="A47" s="360" t="s">
        <v>217</v>
      </c>
      <c r="B47" s="68" t="s">
        <v>218</v>
      </c>
      <c r="C47" s="74"/>
      <c r="D47" s="362"/>
      <c r="E47" s="75"/>
    </row>
    <row r="48" s="359" customFormat="true" ht="12" hidden="false" customHeight="true" outlineLevel="0" collapsed="false">
      <c r="A48" s="360" t="s">
        <v>219</v>
      </c>
      <c r="B48" s="68" t="s">
        <v>220</v>
      </c>
      <c r="C48" s="74" t="n">
        <v>3500000</v>
      </c>
      <c r="D48" s="362" t="n">
        <v>1792622</v>
      </c>
      <c r="E48" s="75" t="n">
        <v>555830</v>
      </c>
    </row>
    <row r="49" s="359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59" customFormat="true" ht="12" hidden="false" customHeight="true" outlineLevel="0" collapsed="false">
      <c r="A50" s="356" t="s">
        <v>223</v>
      </c>
      <c r="B50" s="55" t="s">
        <v>224</v>
      </c>
      <c r="C50" s="76"/>
      <c r="D50" s="363"/>
      <c r="E50" s="77"/>
    </row>
    <row r="51" s="359" customFormat="true" ht="12" hidden="false" customHeight="true" outlineLevel="0" collapsed="false">
      <c r="A51" s="358" t="s">
        <v>225</v>
      </c>
      <c r="B51" s="59" t="s">
        <v>226</v>
      </c>
      <c r="C51" s="72"/>
      <c r="D51" s="361"/>
      <c r="E51" s="73"/>
    </row>
    <row r="52" s="359" customFormat="true" ht="12" hidden="false" customHeight="true" outlineLevel="0" collapsed="false">
      <c r="A52" s="358" t="s">
        <v>227</v>
      </c>
      <c r="B52" s="59" t="s">
        <v>228</v>
      </c>
      <c r="C52" s="72"/>
      <c r="D52" s="361"/>
      <c r="E52" s="73"/>
    </row>
    <row r="53" s="359" customFormat="true" ht="12" hidden="false" customHeight="true" outlineLevel="0" collapsed="false">
      <c r="A53" s="358" t="s">
        <v>229</v>
      </c>
      <c r="B53" s="59" t="s">
        <v>230</v>
      </c>
      <c r="C53" s="72"/>
      <c r="D53" s="361"/>
      <c r="E53" s="73"/>
    </row>
    <row r="54" s="359" customFormat="true" ht="12" hidden="false" customHeight="true" outlineLevel="0" collapsed="false">
      <c r="A54" s="360" t="s">
        <v>231</v>
      </c>
      <c r="B54" s="68" t="s">
        <v>232</v>
      </c>
      <c r="C54" s="74"/>
      <c r="D54" s="362"/>
      <c r="E54" s="75"/>
    </row>
    <row r="55" s="359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7173013</v>
      </c>
      <c r="E55" s="52" t="n">
        <f aca="false">SUM(E56:E58)</f>
        <v>7173013</v>
      </c>
    </row>
    <row r="56" s="359" customFormat="true" ht="12" hidden="false" customHeight="true" outlineLevel="0" collapsed="false">
      <c r="A56" s="356" t="s">
        <v>235</v>
      </c>
      <c r="B56" s="55" t="s">
        <v>236</v>
      </c>
      <c r="C56" s="56"/>
      <c r="D56" s="124"/>
      <c r="E56" s="57"/>
    </row>
    <row r="57" s="359" customFormat="true" ht="12" hidden="false" customHeight="true" outlineLevel="0" collapsed="false">
      <c r="A57" s="358" t="s">
        <v>237</v>
      </c>
      <c r="B57" s="59" t="s">
        <v>238</v>
      </c>
      <c r="C57" s="60"/>
      <c r="D57" s="126"/>
      <c r="E57" s="61"/>
    </row>
    <row r="58" s="359" customFormat="true" ht="12" hidden="false" customHeight="true" outlineLevel="0" collapsed="false">
      <c r="A58" s="358" t="s">
        <v>239</v>
      </c>
      <c r="B58" s="59" t="s">
        <v>240</v>
      </c>
      <c r="C58" s="60"/>
      <c r="D58" s="126" t="n">
        <v>7173013</v>
      </c>
      <c r="E58" s="61" t="n">
        <v>7173013</v>
      </c>
    </row>
    <row r="59" s="359" customFormat="true" ht="12" hidden="false" customHeight="true" outlineLevel="0" collapsed="false">
      <c r="A59" s="360" t="s">
        <v>241</v>
      </c>
      <c r="B59" s="68" t="s">
        <v>242</v>
      </c>
      <c r="C59" s="66"/>
      <c r="D59" s="128"/>
      <c r="E59" s="67"/>
    </row>
    <row r="60" s="359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59" customFormat="true" ht="12" hidden="false" customHeight="true" outlineLevel="0" collapsed="false">
      <c r="A61" s="356" t="s">
        <v>245</v>
      </c>
      <c r="B61" s="55" t="s">
        <v>246</v>
      </c>
      <c r="C61" s="72"/>
      <c r="D61" s="361"/>
      <c r="E61" s="73"/>
    </row>
    <row r="62" s="359" customFormat="true" ht="12" hidden="false" customHeight="true" outlineLevel="0" collapsed="false">
      <c r="A62" s="358" t="s">
        <v>247</v>
      </c>
      <c r="B62" s="59" t="s">
        <v>248</v>
      </c>
      <c r="C62" s="72"/>
      <c r="D62" s="361"/>
      <c r="E62" s="73"/>
    </row>
    <row r="63" s="359" customFormat="true" ht="12" hidden="false" customHeight="true" outlineLevel="0" collapsed="false">
      <c r="A63" s="358" t="s">
        <v>249</v>
      </c>
      <c r="B63" s="59" t="s">
        <v>250</v>
      </c>
      <c r="C63" s="72"/>
      <c r="D63" s="361"/>
      <c r="E63" s="73"/>
    </row>
    <row r="64" s="359" customFormat="true" ht="12" hidden="false" customHeight="true" outlineLevel="0" collapsed="false">
      <c r="A64" s="360" t="s">
        <v>251</v>
      </c>
      <c r="B64" s="68" t="s">
        <v>252</v>
      </c>
      <c r="C64" s="72"/>
      <c r="D64" s="361"/>
      <c r="E64" s="73"/>
    </row>
    <row r="65" s="359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550555184</v>
      </c>
      <c r="D65" s="134" t="n">
        <f aca="false">+D8+D15+D22+D29+D37+D49+D55+D60</f>
        <v>783394089</v>
      </c>
      <c r="E65" s="70" t="n">
        <f aca="false">+E8+E15+E22+E29+E37+E49+E55+E60</f>
        <v>754257081</v>
      </c>
    </row>
    <row r="66" s="359" customFormat="true" ht="12" hidden="false" customHeight="true" outlineLevel="0" collapsed="false">
      <c r="A66" s="364" t="s">
        <v>565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59" customFormat="true" ht="12" hidden="false" customHeight="true" outlineLevel="0" collapsed="false">
      <c r="A67" s="356" t="s">
        <v>257</v>
      </c>
      <c r="B67" s="55" t="s">
        <v>258</v>
      </c>
      <c r="C67" s="72"/>
      <c r="D67" s="361"/>
      <c r="E67" s="73"/>
    </row>
    <row r="68" s="359" customFormat="true" ht="12" hidden="false" customHeight="true" outlineLevel="0" collapsed="false">
      <c r="A68" s="358" t="s">
        <v>259</v>
      </c>
      <c r="B68" s="59" t="s">
        <v>260</v>
      </c>
      <c r="C68" s="72"/>
      <c r="D68" s="361"/>
      <c r="E68" s="73"/>
    </row>
    <row r="69" s="359" customFormat="true" ht="12" hidden="false" customHeight="true" outlineLevel="0" collapsed="false">
      <c r="A69" s="365" t="s">
        <v>261</v>
      </c>
      <c r="B69" s="366" t="s">
        <v>585</v>
      </c>
      <c r="C69" s="367"/>
      <c r="D69" s="368"/>
      <c r="E69" s="369"/>
    </row>
    <row r="70" s="359" customFormat="true" ht="12" hidden="false" customHeight="true" outlineLevel="0" collapsed="false">
      <c r="A70" s="364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59" customFormat="true" ht="12" hidden="false" customHeight="true" outlineLevel="0" collapsed="false">
      <c r="A71" s="356" t="s">
        <v>265</v>
      </c>
      <c r="B71" s="81" t="s">
        <v>266</v>
      </c>
      <c r="C71" s="72"/>
      <c r="D71" s="72"/>
      <c r="E71" s="73"/>
    </row>
    <row r="72" s="359" customFormat="true" ht="12" hidden="false" customHeight="true" outlineLevel="0" collapsed="false">
      <c r="A72" s="358" t="s">
        <v>267</v>
      </c>
      <c r="B72" s="81" t="s">
        <v>268</v>
      </c>
      <c r="C72" s="72"/>
      <c r="D72" s="72"/>
      <c r="E72" s="73"/>
    </row>
    <row r="73" s="359" customFormat="true" ht="12" hidden="false" customHeight="true" outlineLevel="0" collapsed="false">
      <c r="A73" s="358" t="s">
        <v>269</v>
      </c>
      <c r="B73" s="81" t="s">
        <v>270</v>
      </c>
      <c r="C73" s="72"/>
      <c r="D73" s="72"/>
      <c r="E73" s="73"/>
    </row>
    <row r="74" s="359" customFormat="true" ht="12" hidden="false" customHeight="true" outlineLevel="0" collapsed="false">
      <c r="A74" s="360" t="s">
        <v>271</v>
      </c>
      <c r="B74" s="82" t="s">
        <v>272</v>
      </c>
      <c r="C74" s="72"/>
      <c r="D74" s="72"/>
      <c r="E74" s="73"/>
    </row>
    <row r="75" s="359" customFormat="true" ht="12" hidden="false" customHeight="true" outlineLevel="0" collapsed="false">
      <c r="A75" s="364" t="s">
        <v>273</v>
      </c>
      <c r="B75" s="65" t="s">
        <v>274</v>
      </c>
      <c r="C75" s="51" t="n">
        <f aca="false">SUM(C76:C77)</f>
        <v>284941194</v>
      </c>
      <c r="D75" s="51" t="n">
        <f aca="false">SUM(D76:D77)</f>
        <v>284673273</v>
      </c>
      <c r="E75" s="52" t="n">
        <f aca="false">SUM(E76:E77)</f>
        <v>284673273</v>
      </c>
    </row>
    <row r="76" s="359" customFormat="true" ht="12" hidden="false" customHeight="true" outlineLevel="0" collapsed="false">
      <c r="A76" s="356" t="s">
        <v>275</v>
      </c>
      <c r="B76" s="55" t="s">
        <v>276</v>
      </c>
      <c r="C76" s="72" t="n">
        <v>284941194</v>
      </c>
      <c r="D76" s="72" t="n">
        <v>284673273</v>
      </c>
      <c r="E76" s="73" t="n">
        <v>284673273</v>
      </c>
    </row>
    <row r="77" s="359" customFormat="true" ht="12" hidden="false" customHeight="true" outlineLevel="0" collapsed="false">
      <c r="A77" s="360" t="s">
        <v>277</v>
      </c>
      <c r="B77" s="68" t="s">
        <v>278</v>
      </c>
      <c r="C77" s="72"/>
      <c r="D77" s="72"/>
      <c r="E77" s="73"/>
    </row>
    <row r="78" s="357" customFormat="true" ht="12" hidden="false" customHeight="true" outlineLevel="0" collapsed="false">
      <c r="A78" s="364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7249371</v>
      </c>
      <c r="E78" s="52" t="n">
        <f aca="false">SUM(E79:E81)</f>
        <v>7249371</v>
      </c>
    </row>
    <row r="79" s="359" customFormat="true" ht="12" hidden="false" customHeight="true" outlineLevel="0" collapsed="false">
      <c r="A79" s="356" t="s">
        <v>281</v>
      </c>
      <c r="B79" s="55" t="s">
        <v>282</v>
      </c>
      <c r="C79" s="72"/>
      <c r="D79" s="72" t="n">
        <v>7249371</v>
      </c>
      <c r="E79" s="73" t="n">
        <v>7249371</v>
      </c>
    </row>
    <row r="80" s="359" customFormat="true" ht="12" hidden="false" customHeight="true" outlineLevel="0" collapsed="false">
      <c r="A80" s="358" t="s">
        <v>283</v>
      </c>
      <c r="B80" s="59" t="s">
        <v>284</v>
      </c>
      <c r="C80" s="72"/>
      <c r="D80" s="72"/>
      <c r="E80" s="73"/>
    </row>
    <row r="81" s="359" customFormat="true" ht="12" hidden="false" customHeight="true" outlineLevel="0" collapsed="false">
      <c r="A81" s="360" t="s">
        <v>285</v>
      </c>
      <c r="B81" s="68" t="s">
        <v>286</v>
      </c>
      <c r="C81" s="72"/>
      <c r="D81" s="72"/>
      <c r="E81" s="73"/>
    </row>
    <row r="82" s="359" customFormat="true" ht="12" hidden="false" customHeight="true" outlineLevel="0" collapsed="false">
      <c r="A82" s="364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59" customFormat="true" ht="12" hidden="false" customHeight="true" outlineLevel="0" collapsed="false">
      <c r="A83" s="370" t="s">
        <v>289</v>
      </c>
      <c r="B83" s="55" t="s">
        <v>290</v>
      </c>
      <c r="C83" s="72"/>
      <c r="D83" s="72"/>
      <c r="E83" s="73"/>
    </row>
    <row r="84" s="359" customFormat="true" ht="12" hidden="false" customHeight="true" outlineLevel="0" collapsed="false">
      <c r="A84" s="371" t="s">
        <v>291</v>
      </c>
      <c r="B84" s="59" t="s">
        <v>292</v>
      </c>
      <c r="C84" s="72"/>
      <c r="D84" s="72"/>
      <c r="E84" s="73"/>
    </row>
    <row r="85" s="359" customFormat="true" ht="12" hidden="false" customHeight="true" outlineLevel="0" collapsed="false">
      <c r="A85" s="371" t="s">
        <v>293</v>
      </c>
      <c r="B85" s="59" t="s">
        <v>294</v>
      </c>
      <c r="C85" s="72"/>
      <c r="D85" s="72"/>
      <c r="E85" s="73"/>
    </row>
    <row r="86" s="357" customFormat="true" ht="12" hidden="false" customHeight="true" outlineLevel="0" collapsed="false">
      <c r="A86" s="372" t="s">
        <v>295</v>
      </c>
      <c r="B86" s="68" t="s">
        <v>296</v>
      </c>
      <c r="C86" s="72"/>
      <c r="D86" s="72"/>
      <c r="E86" s="73"/>
    </row>
    <row r="87" s="357" customFormat="true" ht="12" hidden="false" customHeight="true" outlineLevel="0" collapsed="false">
      <c r="A87" s="364" t="s">
        <v>297</v>
      </c>
      <c r="B87" s="65" t="s">
        <v>298</v>
      </c>
      <c r="C87" s="86"/>
      <c r="D87" s="86"/>
      <c r="E87" s="87"/>
    </row>
    <row r="88" s="357" customFormat="true" ht="12" hidden="false" customHeight="true" outlineLevel="0" collapsed="false">
      <c r="A88" s="364" t="s">
        <v>566</v>
      </c>
      <c r="B88" s="65" t="s">
        <v>300</v>
      </c>
      <c r="C88" s="86"/>
      <c r="D88" s="86"/>
      <c r="E88" s="87"/>
    </row>
    <row r="89" s="357" customFormat="true" ht="12" hidden="false" customHeight="true" outlineLevel="0" collapsed="false">
      <c r="A89" s="364" t="s">
        <v>567</v>
      </c>
      <c r="B89" s="88" t="s">
        <v>302</v>
      </c>
      <c r="C89" s="69" t="n">
        <f aca="false">+C66+C70+C75+C78+C82+C88+C87</f>
        <v>284941194</v>
      </c>
      <c r="D89" s="69" t="n">
        <f aca="false">+D66+D70+D75+D78+D82+D88+D87</f>
        <v>291922644</v>
      </c>
      <c r="E89" s="70" t="n">
        <f aca="false">+E66+E70+E75+E78+E82+E88+E87</f>
        <v>291922644</v>
      </c>
    </row>
    <row r="90" s="357" customFormat="true" ht="12" hidden="false" customHeight="true" outlineLevel="0" collapsed="false">
      <c r="A90" s="373" t="s">
        <v>568</v>
      </c>
      <c r="B90" s="90" t="s">
        <v>569</v>
      </c>
      <c r="C90" s="69" t="n">
        <f aca="false">+C65+C89</f>
        <v>835496378</v>
      </c>
      <c r="D90" s="69" t="n">
        <f aca="false">+D65+D89</f>
        <v>1075316733</v>
      </c>
      <c r="E90" s="70" t="n">
        <f aca="false">+E65+E89</f>
        <v>1046179725</v>
      </c>
    </row>
    <row r="91" s="359" customFormat="true" ht="15.2" hidden="false" customHeight="true" outlineLevel="0" collapsed="false">
      <c r="A91" s="374"/>
      <c r="B91" s="375"/>
      <c r="C91" s="376"/>
    </row>
    <row r="92" s="354" customFormat="true" ht="16.5" hidden="false" customHeight="true" outlineLevel="0" collapsed="false">
      <c r="A92" s="355" t="s">
        <v>408</v>
      </c>
      <c r="B92" s="355"/>
      <c r="C92" s="355"/>
      <c r="D92" s="355"/>
      <c r="E92" s="355"/>
    </row>
    <row r="93" s="377" customFormat="true" ht="12" hidden="false" customHeight="true" outlineLevel="0" collapsed="false">
      <c r="A93" s="45" t="s">
        <v>139</v>
      </c>
      <c r="B93" s="102" t="s">
        <v>570</v>
      </c>
      <c r="C93" s="103" t="n">
        <f aca="false">+C94+C95+C96+C97+C98+C111</f>
        <v>432120900</v>
      </c>
      <c r="D93" s="103" t="n">
        <f aca="false">+D94+D95+D96+D97+D98+D111</f>
        <v>534614067</v>
      </c>
      <c r="E93" s="104" t="n">
        <f aca="false">+E94+E95+E96+E97+E98+E111</f>
        <v>437558583</v>
      </c>
    </row>
    <row r="94" customFormat="false" ht="12" hidden="false" customHeight="true" outlineLevel="0" collapsed="false">
      <c r="A94" s="378" t="s">
        <v>141</v>
      </c>
      <c r="B94" s="106" t="s">
        <v>309</v>
      </c>
      <c r="C94" s="107" t="n">
        <v>77550245</v>
      </c>
      <c r="D94" s="107" t="n">
        <v>69409558</v>
      </c>
      <c r="E94" s="108" t="n">
        <v>63894422</v>
      </c>
    </row>
    <row r="95" customFormat="false" ht="12" hidden="false" customHeight="true" outlineLevel="0" collapsed="false">
      <c r="A95" s="358" t="s">
        <v>143</v>
      </c>
      <c r="B95" s="109" t="s">
        <v>310</v>
      </c>
      <c r="C95" s="60" t="n">
        <v>16047633</v>
      </c>
      <c r="D95" s="60" t="n">
        <v>13047633</v>
      </c>
      <c r="E95" s="61" t="n">
        <v>12464443</v>
      </c>
    </row>
    <row r="96" customFormat="false" ht="12" hidden="false" customHeight="true" outlineLevel="0" collapsed="false">
      <c r="A96" s="358" t="s">
        <v>145</v>
      </c>
      <c r="B96" s="109" t="s">
        <v>311</v>
      </c>
      <c r="C96" s="66" t="n">
        <v>172723976</v>
      </c>
      <c r="D96" s="60" t="n">
        <v>276282394</v>
      </c>
      <c r="E96" s="67" t="n">
        <v>156254826</v>
      </c>
    </row>
    <row r="97" customFormat="false" ht="12" hidden="false" customHeight="true" outlineLevel="0" collapsed="false">
      <c r="A97" s="358" t="s">
        <v>147</v>
      </c>
      <c r="B97" s="110" t="s">
        <v>312</v>
      </c>
      <c r="C97" s="66" t="n">
        <v>9400000</v>
      </c>
      <c r="D97" s="128" t="n">
        <v>14860520</v>
      </c>
      <c r="E97" s="67" t="n">
        <v>9255163</v>
      </c>
    </row>
    <row r="98" customFormat="false" ht="12" hidden="false" customHeight="true" outlineLevel="0" collapsed="false">
      <c r="A98" s="358" t="s">
        <v>313</v>
      </c>
      <c r="B98" s="111" t="s">
        <v>314</v>
      </c>
      <c r="C98" s="66" t="n">
        <v>156399046</v>
      </c>
      <c r="D98" s="128" t="n">
        <v>188712012</v>
      </c>
      <c r="E98" s="67" t="n">
        <v>195689729</v>
      </c>
    </row>
    <row r="99" customFormat="false" ht="12" hidden="false" customHeight="true" outlineLevel="0" collapsed="false">
      <c r="A99" s="358" t="s">
        <v>151</v>
      </c>
      <c r="B99" s="109" t="s">
        <v>571</v>
      </c>
      <c r="C99" s="66"/>
      <c r="D99" s="128"/>
      <c r="E99" s="67"/>
    </row>
    <row r="100" customFormat="false" ht="12" hidden="false" customHeight="true" outlineLevel="0" collapsed="false">
      <c r="A100" s="358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58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58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58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58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58" t="s">
        <v>326</v>
      </c>
      <c r="B105" s="113" t="s">
        <v>327</v>
      </c>
      <c r="C105" s="66" t="n">
        <v>91399046</v>
      </c>
      <c r="D105" s="128" t="n">
        <v>98599112</v>
      </c>
      <c r="E105" s="67" t="n">
        <v>107305779</v>
      </c>
    </row>
    <row r="106" customFormat="false" ht="12" hidden="false" customHeight="true" outlineLevel="0" collapsed="false">
      <c r="A106" s="358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58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379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58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58" t="s">
        <v>336</v>
      </c>
      <c r="B110" s="114" t="s">
        <v>337</v>
      </c>
      <c r="C110" s="60" t="n">
        <v>65000000</v>
      </c>
      <c r="D110" s="126" t="n">
        <v>90112900</v>
      </c>
      <c r="E110" s="61" t="n">
        <v>88383950</v>
      </c>
    </row>
    <row r="111" customFormat="false" ht="12" hidden="false" customHeight="true" outlineLevel="0" collapsed="false">
      <c r="A111" s="358" t="s">
        <v>338</v>
      </c>
      <c r="B111" s="110" t="s">
        <v>339</v>
      </c>
      <c r="C111" s="60"/>
      <c r="D111" s="126" t="n">
        <v>-27698050</v>
      </c>
      <c r="E111" s="61"/>
    </row>
    <row r="112" customFormat="false" ht="12" hidden="false" customHeight="true" outlineLevel="0" collapsed="false">
      <c r="A112" s="360" t="s">
        <v>340</v>
      </c>
      <c r="B112" s="109" t="s">
        <v>572</v>
      </c>
      <c r="C112" s="66"/>
      <c r="D112" s="128"/>
      <c r="E112" s="67"/>
    </row>
    <row r="113" customFormat="false" ht="12" hidden="false" customHeight="true" outlineLevel="0" collapsed="false">
      <c r="A113" s="365" t="s">
        <v>342</v>
      </c>
      <c r="B113" s="380" t="s">
        <v>573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189600000</v>
      </c>
      <c r="D114" s="130" t="n">
        <f aca="false">+D115+D117+D119</f>
        <v>325563988</v>
      </c>
      <c r="E114" s="52" t="n">
        <f aca="false">+E115+E117+E119</f>
        <v>121403146</v>
      </c>
    </row>
    <row r="115" customFormat="false" ht="12" hidden="false" customHeight="true" outlineLevel="0" collapsed="false">
      <c r="A115" s="356" t="s">
        <v>155</v>
      </c>
      <c r="B115" s="109" t="s">
        <v>345</v>
      </c>
      <c r="C115" s="56" t="n">
        <v>92000000</v>
      </c>
      <c r="D115" s="124" t="n">
        <v>92000000</v>
      </c>
      <c r="E115" s="57" t="n">
        <v>22169404</v>
      </c>
    </row>
    <row r="116" customFormat="false" ht="12" hidden="false" customHeight="true" outlineLevel="0" collapsed="false">
      <c r="A116" s="356" t="s">
        <v>157</v>
      </c>
      <c r="B116" s="125" t="s">
        <v>346</v>
      </c>
      <c r="C116" s="56" t="n">
        <v>82000000</v>
      </c>
      <c r="D116" s="124" t="n">
        <v>82000000</v>
      </c>
      <c r="E116" s="57"/>
    </row>
    <row r="117" customFormat="false" ht="12" hidden="false" customHeight="true" outlineLevel="0" collapsed="false">
      <c r="A117" s="356" t="s">
        <v>159</v>
      </c>
      <c r="B117" s="125" t="s">
        <v>347</v>
      </c>
      <c r="C117" s="60" t="n">
        <v>97600000</v>
      </c>
      <c r="D117" s="126" t="n">
        <v>233563988</v>
      </c>
      <c r="E117" s="61" t="n">
        <v>99233742</v>
      </c>
    </row>
    <row r="118" customFormat="false" ht="12" hidden="false" customHeight="true" outlineLevel="0" collapsed="false">
      <c r="A118" s="356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56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56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56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56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56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56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56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56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379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621720900</v>
      </c>
      <c r="D128" s="130" t="n">
        <f aca="false">+D93+D114</f>
        <v>860178055</v>
      </c>
      <c r="E128" s="52" t="n">
        <f aca="false">+E93+E114</f>
        <v>558961729</v>
      </c>
    </row>
    <row r="129" customFormat="false" ht="12" hidden="false" customHeight="true" outlineLevel="0" collapsed="false">
      <c r="A129" s="98" t="s">
        <v>364</v>
      </c>
      <c r="B129" s="129" t="s">
        <v>574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377" customFormat="true" ht="12" hidden="false" customHeight="true" outlineLevel="0" collapsed="false">
      <c r="A130" s="356" t="s">
        <v>183</v>
      </c>
      <c r="B130" s="131" t="s">
        <v>575</v>
      </c>
      <c r="C130" s="60"/>
      <c r="D130" s="126"/>
      <c r="E130" s="61"/>
    </row>
    <row r="131" customFormat="false" ht="12" hidden="false" customHeight="true" outlineLevel="0" collapsed="false">
      <c r="A131" s="356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379" t="s">
        <v>187</v>
      </c>
      <c r="B132" s="135" t="s">
        <v>576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56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56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56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56" t="s">
        <v>205</v>
      </c>
      <c r="B137" s="131" t="s">
        <v>577</v>
      </c>
      <c r="C137" s="60"/>
      <c r="D137" s="126"/>
      <c r="E137" s="61"/>
    </row>
    <row r="138" customFormat="false" ht="12" hidden="false" customHeight="true" outlineLevel="0" collapsed="false">
      <c r="A138" s="356" t="s">
        <v>207</v>
      </c>
      <c r="B138" s="131" t="s">
        <v>374</v>
      </c>
      <c r="C138" s="60"/>
      <c r="D138" s="126"/>
      <c r="E138" s="61"/>
    </row>
    <row r="139" s="377" customFormat="true" ht="12" hidden="false" customHeight="true" outlineLevel="0" collapsed="false">
      <c r="A139" s="379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78</v>
      </c>
      <c r="C140" s="69" t="n">
        <f aca="false">+C141+C142+C144+C145+C143</f>
        <v>148127478</v>
      </c>
      <c r="D140" s="134" t="n">
        <f aca="false">+D141+D142+D144+D145+D143</f>
        <v>149490678</v>
      </c>
      <c r="E140" s="70" t="n">
        <f aca="false">+E141+E142+E144+E145+E143</f>
        <v>142424339</v>
      </c>
      <c r="K140" s="381"/>
    </row>
    <row r="141" customFormat="false" ht="12.75" hidden="false" customHeight="false" outlineLevel="0" collapsed="false">
      <c r="A141" s="356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56" t="s">
        <v>225</v>
      </c>
      <c r="B142" s="131" t="s">
        <v>378</v>
      </c>
      <c r="C142" s="60" t="n">
        <v>7879677</v>
      </c>
      <c r="D142" s="126" t="n">
        <v>7879677</v>
      </c>
      <c r="E142" s="61" t="n">
        <v>7876677</v>
      </c>
    </row>
    <row r="143" customFormat="false" ht="12" hidden="false" customHeight="true" outlineLevel="0" collapsed="false">
      <c r="A143" s="356" t="s">
        <v>227</v>
      </c>
      <c r="B143" s="131" t="s">
        <v>579</v>
      </c>
      <c r="C143" s="60" t="n">
        <v>140247801</v>
      </c>
      <c r="D143" s="126" t="n">
        <v>141611001</v>
      </c>
      <c r="E143" s="61" t="n">
        <v>134547662</v>
      </c>
    </row>
    <row r="144" s="377" customFormat="true" ht="12" hidden="false" customHeight="true" outlineLevel="0" collapsed="false">
      <c r="A144" s="356" t="s">
        <v>229</v>
      </c>
      <c r="B144" s="131" t="s">
        <v>379</v>
      </c>
      <c r="C144" s="60"/>
      <c r="D144" s="126"/>
      <c r="E144" s="61"/>
    </row>
    <row r="145" s="377" customFormat="true" ht="12" hidden="false" customHeight="true" outlineLevel="0" collapsed="false">
      <c r="A145" s="379" t="s">
        <v>231</v>
      </c>
      <c r="B145" s="135" t="s">
        <v>380</v>
      </c>
      <c r="C145" s="60"/>
      <c r="D145" s="126"/>
      <c r="E145" s="61"/>
    </row>
    <row r="146" s="377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377" customFormat="true" ht="12" hidden="false" customHeight="true" outlineLevel="0" collapsed="false">
      <c r="A147" s="356" t="s">
        <v>235</v>
      </c>
      <c r="B147" s="131" t="s">
        <v>383</v>
      </c>
      <c r="C147" s="60"/>
      <c r="D147" s="126"/>
      <c r="E147" s="61"/>
    </row>
    <row r="148" s="377" customFormat="true" ht="12" hidden="false" customHeight="true" outlineLevel="0" collapsed="false">
      <c r="A148" s="356" t="s">
        <v>237</v>
      </c>
      <c r="B148" s="131" t="s">
        <v>384</v>
      </c>
      <c r="C148" s="60"/>
      <c r="D148" s="126"/>
      <c r="E148" s="61"/>
    </row>
    <row r="149" s="377" customFormat="true" ht="12" hidden="false" customHeight="true" outlineLevel="0" collapsed="false">
      <c r="A149" s="356" t="s">
        <v>239</v>
      </c>
      <c r="B149" s="131" t="s">
        <v>385</v>
      </c>
      <c r="C149" s="60"/>
      <c r="D149" s="126"/>
      <c r="E149" s="61"/>
    </row>
    <row r="150" s="377" customFormat="true" ht="12" hidden="false" customHeight="true" outlineLevel="0" collapsed="false">
      <c r="A150" s="356" t="s">
        <v>241</v>
      </c>
      <c r="B150" s="131" t="s">
        <v>580</v>
      </c>
      <c r="C150" s="60"/>
      <c r="D150" s="126"/>
      <c r="E150" s="61"/>
    </row>
    <row r="151" customFormat="false" ht="12.75" hidden="false" customHeight="true" outlineLevel="0" collapsed="false">
      <c r="A151" s="379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382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382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148127478</v>
      </c>
      <c r="D154" s="143" t="n">
        <f aca="false">+D129+D133+D140+D146+D152+D153</f>
        <v>149490678</v>
      </c>
      <c r="E154" s="144" t="n">
        <f aca="false">+E129+E133+E140+E146+E152+E153</f>
        <v>142424339</v>
      </c>
    </row>
    <row r="155" customFormat="false" ht="15.2" hidden="false" customHeight="true" outlineLevel="0" collapsed="false">
      <c r="A155" s="383" t="s">
        <v>394</v>
      </c>
      <c r="B155" s="148" t="s">
        <v>395</v>
      </c>
      <c r="C155" s="142" t="n">
        <f aca="false">+C128+C154</f>
        <v>769848378</v>
      </c>
      <c r="D155" s="143" t="n">
        <f aca="false">+D128+D154</f>
        <v>1009668733</v>
      </c>
      <c r="E155" s="144" t="n">
        <f aca="false">+E128+E154</f>
        <v>701386068</v>
      </c>
    </row>
    <row r="156" customFormat="false" ht="13.5" hidden="false" customHeight="false" outlineLevel="0" collapsed="false">
      <c r="C156" s="384"/>
      <c r="D156" s="384"/>
      <c r="E156" s="331"/>
    </row>
    <row r="157" customFormat="false" ht="15.2" hidden="false" customHeight="true" outlineLevel="0" collapsed="false">
      <c r="A157" s="389" t="s">
        <v>581</v>
      </c>
      <c r="B157" s="390"/>
      <c r="C157" s="387"/>
      <c r="D157" s="387"/>
      <c r="E157" s="388"/>
    </row>
    <row r="158" customFormat="false" ht="14.45" hidden="false" customHeight="true" outlineLevel="0" collapsed="false">
      <c r="A158" s="391" t="s">
        <v>582</v>
      </c>
      <c r="B158" s="392"/>
      <c r="C158" s="387"/>
      <c r="D158" s="387"/>
      <c r="E158" s="388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K157" activeCellId="0" sqref="K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16.15"/>
    <col collapsed="false" customWidth="true" hidden="false" outlineLevel="0" max="2" min="2" style="330" width="61.99"/>
    <col collapsed="false" customWidth="true" hidden="false" outlineLevel="0" max="3" min="3" style="331" width="14.15"/>
    <col collapsed="false" customWidth="true" hidden="false" outlineLevel="0" max="5" min="4" style="332" width="14.15"/>
    <col collapsed="false" customWidth="false" hidden="false" outlineLevel="0" max="257" min="6" style="332" width="9.32"/>
  </cols>
  <sheetData>
    <row r="1" s="335" customFormat="true" ht="16.5" hidden="false" customHeight="true" outlineLevel="0" collapsed="false">
      <c r="A1" s="333"/>
      <c r="B1" s="393"/>
      <c r="C1" s="394"/>
      <c r="D1" s="394"/>
      <c r="E1" s="395" t="str">
        <f aca="false">CONCATENATE("6.1.2. melléklet ",Z_ALAPADATOK!A7," ",Z_ALAPADATOK!B7," ",Z_ALAPADATOK!C7," ",Z_ALAPADATOK!D7," ",Z_ALAPADATOK!E7," ",Z_ALAPADATOK!F7," ",Z_ALAPADATOK!G7," ",Z_ALAPADATOK!H7)</f>
        <v>6.1.2. melléklet a 5 / 2019. ( V.30. ) önkormányzati rendelethez</v>
      </c>
    </row>
    <row r="2" s="339" customFormat="true" ht="21.2" hidden="false" customHeight="true" outlineLevel="0" collapsed="false">
      <c r="A2" s="336" t="s">
        <v>409</v>
      </c>
      <c r="B2" s="337" t="str">
        <f aca="false">CONCATENATE(Z_ALAPADATOK!A3)</f>
        <v>Balatonszárszó Nagyközség Önkormányzata</v>
      </c>
      <c r="C2" s="337"/>
      <c r="D2" s="337"/>
      <c r="E2" s="338" t="s">
        <v>557</v>
      </c>
    </row>
    <row r="3" s="339" customFormat="true" ht="24.75" hidden="false" customHeight="true" outlineLevel="0" collapsed="false">
      <c r="A3" s="336" t="s">
        <v>558</v>
      </c>
      <c r="B3" s="337" t="s">
        <v>29</v>
      </c>
      <c r="C3" s="337"/>
      <c r="D3" s="337"/>
      <c r="E3" s="340" t="s">
        <v>584</v>
      </c>
    </row>
    <row r="4" s="345" customFormat="true" ht="15.95" hidden="false" customHeight="true" outlineLevel="0" collapsed="false">
      <c r="A4" s="341"/>
      <c r="B4" s="341"/>
      <c r="C4" s="342"/>
      <c r="D4" s="343"/>
      <c r="E4" s="342" t="str">
        <f aca="false">'Z_6.1.1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1.1.sz.mell'!E5)</f>
        <v>Teljesítés
2018. XII. 31.</v>
      </c>
    </row>
    <row r="6" s="354" customFormat="true" ht="12.95" hidden="false" customHeight="true" outlineLevel="0" collapsed="false">
      <c r="A6" s="350" t="s">
        <v>134</v>
      </c>
      <c r="B6" s="351" t="s">
        <v>135</v>
      </c>
      <c r="C6" s="351" t="s">
        <v>136</v>
      </c>
      <c r="D6" s="352" t="s">
        <v>137</v>
      </c>
      <c r="E6" s="353" t="s">
        <v>138</v>
      </c>
    </row>
    <row r="7" s="354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354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57" customFormat="true" ht="12" hidden="false" customHeight="true" outlineLevel="0" collapsed="false">
      <c r="A9" s="356" t="s">
        <v>141</v>
      </c>
      <c r="B9" s="55" t="s">
        <v>142</v>
      </c>
      <c r="C9" s="56"/>
      <c r="D9" s="124"/>
      <c r="E9" s="57"/>
    </row>
    <row r="10" s="359" customFormat="true" ht="12" hidden="false" customHeight="true" outlineLevel="0" collapsed="false">
      <c r="A10" s="358" t="s">
        <v>143</v>
      </c>
      <c r="B10" s="59" t="s">
        <v>144</v>
      </c>
      <c r="C10" s="60"/>
      <c r="D10" s="126"/>
      <c r="E10" s="61"/>
    </row>
    <row r="11" s="359" customFormat="true" ht="12" hidden="false" customHeight="true" outlineLevel="0" collapsed="false">
      <c r="A11" s="358" t="s">
        <v>145</v>
      </c>
      <c r="B11" s="59" t="s">
        <v>146</v>
      </c>
      <c r="C11" s="60"/>
      <c r="D11" s="126"/>
      <c r="E11" s="61"/>
    </row>
    <row r="12" s="359" customFormat="true" ht="12" hidden="false" customHeight="true" outlineLevel="0" collapsed="false">
      <c r="A12" s="358" t="s">
        <v>147</v>
      </c>
      <c r="B12" s="59" t="s">
        <v>148</v>
      </c>
      <c r="C12" s="60"/>
      <c r="D12" s="126"/>
      <c r="E12" s="61"/>
    </row>
    <row r="13" s="359" customFormat="true" ht="12" hidden="false" customHeight="true" outlineLevel="0" collapsed="false">
      <c r="A13" s="358" t="s">
        <v>149</v>
      </c>
      <c r="B13" s="59" t="s">
        <v>564</v>
      </c>
      <c r="C13" s="60"/>
      <c r="D13" s="126"/>
      <c r="E13" s="61"/>
    </row>
    <row r="14" s="357" customFormat="true" ht="12" hidden="false" customHeight="true" outlineLevel="0" collapsed="false">
      <c r="A14" s="360" t="s">
        <v>151</v>
      </c>
      <c r="B14" s="68" t="s">
        <v>152</v>
      </c>
      <c r="C14" s="60"/>
      <c r="D14" s="126"/>
      <c r="E14" s="61"/>
    </row>
    <row r="15" s="357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1753000</v>
      </c>
      <c r="D15" s="130" t="n">
        <f aca="false">+D16+D17+D18+D19+D20</f>
        <v>1753000</v>
      </c>
      <c r="E15" s="52" t="n">
        <f aca="false">+E16+E17+E18+E19+E20</f>
        <v>1753000</v>
      </c>
    </row>
    <row r="16" s="357" customFormat="true" ht="12" hidden="false" customHeight="true" outlineLevel="0" collapsed="false">
      <c r="A16" s="356" t="s">
        <v>155</v>
      </c>
      <c r="B16" s="55" t="s">
        <v>156</v>
      </c>
      <c r="C16" s="56"/>
      <c r="D16" s="124"/>
      <c r="E16" s="57"/>
    </row>
    <row r="17" s="357" customFormat="true" ht="12" hidden="false" customHeight="true" outlineLevel="0" collapsed="false">
      <c r="A17" s="358" t="s">
        <v>157</v>
      </c>
      <c r="B17" s="59" t="s">
        <v>158</v>
      </c>
      <c r="C17" s="60"/>
      <c r="D17" s="126"/>
      <c r="E17" s="61"/>
    </row>
    <row r="18" s="357" customFormat="true" ht="12" hidden="false" customHeight="true" outlineLevel="0" collapsed="false">
      <c r="A18" s="358" t="s">
        <v>159</v>
      </c>
      <c r="B18" s="59" t="s">
        <v>160</v>
      </c>
      <c r="C18" s="60"/>
      <c r="D18" s="126"/>
      <c r="E18" s="61"/>
    </row>
    <row r="19" s="357" customFormat="true" ht="12" hidden="false" customHeight="true" outlineLevel="0" collapsed="false">
      <c r="A19" s="358" t="s">
        <v>161</v>
      </c>
      <c r="B19" s="59" t="s">
        <v>162</v>
      </c>
      <c r="C19" s="60"/>
      <c r="D19" s="126"/>
      <c r="E19" s="61"/>
    </row>
    <row r="20" s="357" customFormat="true" ht="12" hidden="false" customHeight="true" outlineLevel="0" collapsed="false">
      <c r="A20" s="358" t="s">
        <v>163</v>
      </c>
      <c r="B20" s="59" t="s">
        <v>164</v>
      </c>
      <c r="C20" s="60" t="n">
        <v>1753000</v>
      </c>
      <c r="D20" s="126" t="n">
        <v>1753000</v>
      </c>
      <c r="E20" s="61" t="n">
        <v>1753000</v>
      </c>
    </row>
    <row r="21" s="359" customFormat="true" ht="12" hidden="false" customHeight="true" outlineLevel="0" collapsed="false">
      <c r="A21" s="360" t="s">
        <v>165</v>
      </c>
      <c r="B21" s="68" t="s">
        <v>166</v>
      </c>
      <c r="C21" s="66"/>
      <c r="D21" s="128"/>
      <c r="E21" s="67"/>
    </row>
    <row r="22" s="359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59" customFormat="true" ht="12" hidden="false" customHeight="true" outlineLevel="0" collapsed="false">
      <c r="A23" s="356" t="s">
        <v>169</v>
      </c>
      <c r="B23" s="55" t="s">
        <v>170</v>
      </c>
      <c r="C23" s="56"/>
      <c r="D23" s="124"/>
      <c r="E23" s="57"/>
    </row>
    <row r="24" s="357" customFormat="true" ht="12" hidden="false" customHeight="true" outlineLevel="0" collapsed="false">
      <c r="A24" s="358" t="s">
        <v>171</v>
      </c>
      <c r="B24" s="59" t="s">
        <v>172</v>
      </c>
      <c r="C24" s="60"/>
      <c r="D24" s="126"/>
      <c r="E24" s="61"/>
    </row>
    <row r="25" s="359" customFormat="true" ht="12" hidden="false" customHeight="true" outlineLevel="0" collapsed="false">
      <c r="A25" s="358" t="s">
        <v>173</v>
      </c>
      <c r="B25" s="59" t="s">
        <v>174</v>
      </c>
      <c r="C25" s="60"/>
      <c r="D25" s="126"/>
      <c r="E25" s="61"/>
    </row>
    <row r="26" s="359" customFormat="true" ht="12" hidden="false" customHeight="true" outlineLevel="0" collapsed="false">
      <c r="A26" s="358" t="s">
        <v>175</v>
      </c>
      <c r="B26" s="59" t="s">
        <v>176</v>
      </c>
      <c r="C26" s="60"/>
      <c r="D26" s="126"/>
      <c r="E26" s="61"/>
    </row>
    <row r="27" s="359" customFormat="true" ht="12" hidden="false" customHeight="true" outlineLevel="0" collapsed="false">
      <c r="A27" s="358" t="s">
        <v>177</v>
      </c>
      <c r="B27" s="59" t="s">
        <v>178</v>
      </c>
      <c r="C27" s="60"/>
      <c r="D27" s="126"/>
      <c r="E27" s="61"/>
    </row>
    <row r="28" s="359" customFormat="true" ht="12" hidden="false" customHeight="true" outlineLevel="0" collapsed="false">
      <c r="A28" s="360" t="s">
        <v>179</v>
      </c>
      <c r="B28" s="68" t="s">
        <v>180</v>
      </c>
      <c r="C28" s="66"/>
      <c r="D28" s="128"/>
      <c r="E28" s="67"/>
    </row>
    <row r="29" s="359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59" customFormat="true" ht="12" hidden="false" customHeight="true" outlineLevel="0" collapsed="false">
      <c r="A30" s="356" t="s">
        <v>183</v>
      </c>
      <c r="B30" s="55" t="s">
        <v>184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59" customFormat="true" ht="12" hidden="false" customHeight="true" outlineLevel="0" collapsed="false">
      <c r="A31" s="358" t="s">
        <v>185</v>
      </c>
      <c r="B31" s="59" t="s">
        <v>194</v>
      </c>
      <c r="C31" s="60"/>
      <c r="D31" s="60"/>
      <c r="E31" s="61"/>
    </row>
    <row r="32" s="359" customFormat="true" ht="12" hidden="false" customHeight="true" outlineLevel="0" collapsed="false">
      <c r="A32" s="358" t="s">
        <v>187</v>
      </c>
      <c r="B32" s="59" t="s">
        <v>190</v>
      </c>
      <c r="C32" s="60"/>
      <c r="D32" s="60"/>
      <c r="E32" s="61"/>
    </row>
    <row r="33" s="359" customFormat="true" ht="12" hidden="false" customHeight="true" outlineLevel="0" collapsed="false">
      <c r="A33" s="358" t="s">
        <v>189</v>
      </c>
      <c r="B33" s="59" t="s">
        <v>403</v>
      </c>
      <c r="C33" s="60"/>
      <c r="D33" s="60"/>
      <c r="E33" s="61"/>
    </row>
    <row r="34" s="359" customFormat="true" ht="12" hidden="false" customHeight="true" outlineLevel="0" collapsed="false">
      <c r="A34" s="358" t="s">
        <v>191</v>
      </c>
      <c r="B34" s="59" t="s">
        <v>192</v>
      </c>
      <c r="C34" s="60"/>
      <c r="D34" s="60"/>
      <c r="E34" s="61"/>
    </row>
    <row r="35" s="359" customFormat="true" ht="12" hidden="false" customHeight="true" outlineLevel="0" collapsed="false">
      <c r="A35" s="358" t="s">
        <v>193</v>
      </c>
      <c r="B35" s="59" t="s">
        <v>404</v>
      </c>
      <c r="C35" s="60"/>
      <c r="D35" s="60"/>
      <c r="E35" s="61"/>
    </row>
    <row r="36" s="359" customFormat="true" ht="12" hidden="false" customHeight="true" outlineLevel="0" collapsed="false">
      <c r="A36" s="360" t="s">
        <v>195</v>
      </c>
      <c r="B36" s="71" t="s">
        <v>196</v>
      </c>
      <c r="C36" s="66"/>
      <c r="D36" s="66"/>
      <c r="E36" s="67"/>
    </row>
    <row r="37" s="359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5056000</v>
      </c>
      <c r="D37" s="130" t="n">
        <f aca="false">SUM(D38:D48)</f>
        <v>5056000</v>
      </c>
      <c r="E37" s="52" t="n">
        <f aca="false">SUM(E38:E48)</f>
        <v>5056000</v>
      </c>
    </row>
    <row r="38" s="359" customFormat="true" ht="12" hidden="false" customHeight="true" outlineLevel="0" collapsed="false">
      <c r="A38" s="356" t="s">
        <v>199</v>
      </c>
      <c r="B38" s="55" t="s">
        <v>200</v>
      </c>
      <c r="C38" s="56"/>
      <c r="D38" s="124"/>
      <c r="E38" s="57"/>
    </row>
    <row r="39" s="359" customFormat="true" ht="12" hidden="false" customHeight="true" outlineLevel="0" collapsed="false">
      <c r="A39" s="358" t="s">
        <v>201</v>
      </c>
      <c r="B39" s="59" t="s">
        <v>202</v>
      </c>
      <c r="C39" s="60" t="n">
        <v>3500000</v>
      </c>
      <c r="D39" s="126" t="n">
        <v>3500000</v>
      </c>
      <c r="E39" s="61" t="n">
        <v>3500000</v>
      </c>
    </row>
    <row r="40" s="359" customFormat="true" ht="12" hidden="false" customHeight="true" outlineLevel="0" collapsed="false">
      <c r="A40" s="358" t="s">
        <v>203</v>
      </c>
      <c r="B40" s="59" t="s">
        <v>204</v>
      </c>
      <c r="C40" s="60"/>
      <c r="D40" s="126"/>
      <c r="E40" s="61"/>
    </row>
    <row r="41" s="359" customFormat="true" ht="12" hidden="false" customHeight="true" outlineLevel="0" collapsed="false">
      <c r="A41" s="358" t="s">
        <v>205</v>
      </c>
      <c r="B41" s="59" t="s">
        <v>206</v>
      </c>
      <c r="C41" s="60" t="n">
        <v>556000</v>
      </c>
      <c r="D41" s="126" t="n">
        <v>556000</v>
      </c>
      <c r="E41" s="61" t="n">
        <v>556000</v>
      </c>
    </row>
    <row r="42" s="359" customFormat="true" ht="12" hidden="false" customHeight="true" outlineLevel="0" collapsed="false">
      <c r="A42" s="358" t="s">
        <v>207</v>
      </c>
      <c r="B42" s="59" t="s">
        <v>208</v>
      </c>
      <c r="C42" s="60"/>
      <c r="D42" s="126"/>
      <c r="E42" s="61"/>
    </row>
    <row r="43" s="359" customFormat="true" ht="12" hidden="false" customHeight="true" outlineLevel="0" collapsed="false">
      <c r="A43" s="358" t="s">
        <v>209</v>
      </c>
      <c r="B43" s="59" t="s">
        <v>210</v>
      </c>
      <c r="C43" s="60" t="n">
        <v>1000000</v>
      </c>
      <c r="D43" s="126" t="n">
        <v>1000000</v>
      </c>
      <c r="E43" s="61" t="n">
        <v>1000000</v>
      </c>
    </row>
    <row r="44" s="359" customFormat="true" ht="12" hidden="false" customHeight="true" outlineLevel="0" collapsed="false">
      <c r="A44" s="358" t="s">
        <v>211</v>
      </c>
      <c r="B44" s="59" t="s">
        <v>212</v>
      </c>
      <c r="C44" s="60"/>
      <c r="D44" s="126"/>
      <c r="E44" s="61"/>
    </row>
    <row r="45" s="359" customFormat="true" ht="12" hidden="false" customHeight="true" outlineLevel="0" collapsed="false">
      <c r="A45" s="358" t="s">
        <v>213</v>
      </c>
      <c r="B45" s="59" t="s">
        <v>214</v>
      </c>
      <c r="C45" s="60"/>
      <c r="D45" s="126"/>
      <c r="E45" s="61"/>
    </row>
    <row r="46" s="359" customFormat="true" ht="12" hidden="false" customHeight="true" outlineLevel="0" collapsed="false">
      <c r="A46" s="358" t="s">
        <v>215</v>
      </c>
      <c r="B46" s="59" t="s">
        <v>216</v>
      </c>
      <c r="C46" s="72"/>
      <c r="D46" s="361"/>
      <c r="E46" s="73"/>
    </row>
    <row r="47" s="359" customFormat="true" ht="12" hidden="false" customHeight="true" outlineLevel="0" collapsed="false">
      <c r="A47" s="360" t="s">
        <v>217</v>
      </c>
      <c r="B47" s="68" t="s">
        <v>218</v>
      </c>
      <c r="C47" s="74"/>
      <c r="D47" s="362"/>
      <c r="E47" s="75"/>
    </row>
    <row r="48" s="359" customFormat="true" ht="12" hidden="false" customHeight="true" outlineLevel="0" collapsed="false">
      <c r="A48" s="360" t="s">
        <v>219</v>
      </c>
      <c r="B48" s="68" t="s">
        <v>220</v>
      </c>
      <c r="C48" s="74"/>
      <c r="D48" s="362"/>
      <c r="E48" s="75"/>
    </row>
    <row r="49" s="359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59" customFormat="true" ht="12" hidden="false" customHeight="true" outlineLevel="0" collapsed="false">
      <c r="A50" s="356" t="s">
        <v>223</v>
      </c>
      <c r="B50" s="55" t="s">
        <v>224</v>
      </c>
      <c r="C50" s="76"/>
      <c r="D50" s="363"/>
      <c r="E50" s="77"/>
    </row>
    <row r="51" s="359" customFormat="true" ht="12" hidden="false" customHeight="true" outlineLevel="0" collapsed="false">
      <c r="A51" s="358" t="s">
        <v>225</v>
      </c>
      <c r="B51" s="59" t="s">
        <v>226</v>
      </c>
      <c r="C51" s="72"/>
      <c r="D51" s="361"/>
      <c r="E51" s="73"/>
    </row>
    <row r="52" s="359" customFormat="true" ht="12" hidden="false" customHeight="true" outlineLevel="0" collapsed="false">
      <c r="A52" s="358" t="s">
        <v>227</v>
      </c>
      <c r="B52" s="59" t="s">
        <v>228</v>
      </c>
      <c r="C52" s="72"/>
      <c r="D52" s="361"/>
      <c r="E52" s="73"/>
    </row>
    <row r="53" s="359" customFormat="true" ht="12" hidden="false" customHeight="true" outlineLevel="0" collapsed="false">
      <c r="A53" s="358" t="s">
        <v>229</v>
      </c>
      <c r="B53" s="59" t="s">
        <v>230</v>
      </c>
      <c r="C53" s="72"/>
      <c r="D53" s="361"/>
      <c r="E53" s="73"/>
    </row>
    <row r="54" s="359" customFormat="true" ht="12" hidden="false" customHeight="true" outlineLevel="0" collapsed="false">
      <c r="A54" s="360" t="s">
        <v>231</v>
      </c>
      <c r="B54" s="68" t="s">
        <v>232</v>
      </c>
      <c r="C54" s="74"/>
      <c r="D54" s="362"/>
      <c r="E54" s="75"/>
    </row>
    <row r="55" s="359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200000</v>
      </c>
      <c r="D55" s="130" t="n">
        <f aca="false">SUM(D56:D58)</f>
        <v>200000</v>
      </c>
      <c r="E55" s="52" t="n">
        <f aca="false">SUM(E56:E58)</f>
        <v>190510</v>
      </c>
    </row>
    <row r="56" s="359" customFormat="true" ht="12" hidden="false" customHeight="true" outlineLevel="0" collapsed="false">
      <c r="A56" s="356" t="s">
        <v>235</v>
      </c>
      <c r="B56" s="55" t="s">
        <v>236</v>
      </c>
      <c r="C56" s="56"/>
      <c r="D56" s="124"/>
      <c r="E56" s="57"/>
    </row>
    <row r="57" s="359" customFormat="true" ht="12" hidden="false" customHeight="true" outlineLevel="0" collapsed="false">
      <c r="A57" s="358" t="s">
        <v>237</v>
      </c>
      <c r="B57" s="59" t="s">
        <v>238</v>
      </c>
      <c r="C57" s="60" t="n">
        <v>200000</v>
      </c>
      <c r="D57" s="126" t="n">
        <v>200000</v>
      </c>
      <c r="E57" s="61" t="n">
        <v>190510</v>
      </c>
    </row>
    <row r="58" s="359" customFormat="true" ht="12" hidden="false" customHeight="true" outlineLevel="0" collapsed="false">
      <c r="A58" s="358" t="s">
        <v>239</v>
      </c>
      <c r="B58" s="59" t="s">
        <v>240</v>
      </c>
      <c r="C58" s="60"/>
      <c r="D58" s="126"/>
      <c r="E58" s="61"/>
    </row>
    <row r="59" s="359" customFormat="true" ht="12" hidden="false" customHeight="true" outlineLevel="0" collapsed="false">
      <c r="A59" s="360" t="s">
        <v>241</v>
      </c>
      <c r="B59" s="68" t="s">
        <v>242</v>
      </c>
      <c r="C59" s="66"/>
      <c r="D59" s="128"/>
      <c r="E59" s="67"/>
    </row>
    <row r="60" s="359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59" customFormat="true" ht="12" hidden="false" customHeight="true" outlineLevel="0" collapsed="false">
      <c r="A61" s="356" t="s">
        <v>245</v>
      </c>
      <c r="B61" s="55" t="s">
        <v>246</v>
      </c>
      <c r="C61" s="72"/>
      <c r="D61" s="361"/>
      <c r="E61" s="73"/>
    </row>
    <row r="62" s="359" customFormat="true" ht="12" hidden="false" customHeight="true" outlineLevel="0" collapsed="false">
      <c r="A62" s="358" t="s">
        <v>247</v>
      </c>
      <c r="B62" s="59" t="s">
        <v>248</v>
      </c>
      <c r="C62" s="72"/>
      <c r="D62" s="361"/>
      <c r="E62" s="73"/>
    </row>
    <row r="63" s="359" customFormat="true" ht="12" hidden="false" customHeight="true" outlineLevel="0" collapsed="false">
      <c r="A63" s="358" t="s">
        <v>249</v>
      </c>
      <c r="B63" s="59" t="s">
        <v>250</v>
      </c>
      <c r="C63" s="72"/>
      <c r="D63" s="361"/>
      <c r="E63" s="73"/>
    </row>
    <row r="64" s="359" customFormat="true" ht="12" hidden="false" customHeight="true" outlineLevel="0" collapsed="false">
      <c r="A64" s="360" t="s">
        <v>251</v>
      </c>
      <c r="B64" s="68" t="s">
        <v>252</v>
      </c>
      <c r="C64" s="72"/>
      <c r="D64" s="361"/>
      <c r="E64" s="73"/>
    </row>
    <row r="65" s="359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7009000</v>
      </c>
      <c r="D65" s="134" t="n">
        <f aca="false">+D8+D15+D22+D29+D37+D49+D55+D60</f>
        <v>7009000</v>
      </c>
      <c r="E65" s="70" t="n">
        <f aca="false">+E8+E15+E22+E29+E37+E49+E55+E60</f>
        <v>6999510</v>
      </c>
    </row>
    <row r="66" s="359" customFormat="true" ht="12" hidden="false" customHeight="true" outlineLevel="0" collapsed="false">
      <c r="A66" s="364" t="s">
        <v>565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59" customFormat="true" ht="12" hidden="false" customHeight="true" outlineLevel="0" collapsed="false">
      <c r="A67" s="356" t="s">
        <v>257</v>
      </c>
      <c r="B67" s="55" t="s">
        <v>258</v>
      </c>
      <c r="C67" s="72"/>
      <c r="D67" s="361"/>
      <c r="E67" s="73"/>
    </row>
    <row r="68" s="359" customFormat="true" ht="12" hidden="false" customHeight="true" outlineLevel="0" collapsed="false">
      <c r="A68" s="358" t="s">
        <v>259</v>
      </c>
      <c r="B68" s="59" t="s">
        <v>260</v>
      </c>
      <c r="C68" s="72"/>
      <c r="D68" s="361"/>
      <c r="E68" s="73"/>
    </row>
    <row r="69" s="359" customFormat="true" ht="12" hidden="false" customHeight="true" outlineLevel="0" collapsed="false">
      <c r="A69" s="360" t="s">
        <v>261</v>
      </c>
      <c r="B69" s="396" t="s">
        <v>585</v>
      </c>
      <c r="C69" s="72"/>
      <c r="D69" s="368"/>
      <c r="E69" s="73"/>
    </row>
    <row r="70" s="359" customFormat="true" ht="12" hidden="false" customHeight="true" outlineLevel="0" collapsed="false">
      <c r="A70" s="364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59" customFormat="true" ht="12" hidden="false" customHeight="true" outlineLevel="0" collapsed="false">
      <c r="A71" s="356" t="s">
        <v>265</v>
      </c>
      <c r="B71" s="81" t="s">
        <v>266</v>
      </c>
      <c r="C71" s="72"/>
      <c r="D71" s="72"/>
      <c r="E71" s="73"/>
    </row>
    <row r="72" s="359" customFormat="true" ht="12" hidden="false" customHeight="true" outlineLevel="0" collapsed="false">
      <c r="A72" s="358" t="s">
        <v>267</v>
      </c>
      <c r="B72" s="81" t="s">
        <v>268</v>
      </c>
      <c r="C72" s="72"/>
      <c r="D72" s="72"/>
      <c r="E72" s="73"/>
    </row>
    <row r="73" s="359" customFormat="true" ht="12" hidden="false" customHeight="true" outlineLevel="0" collapsed="false">
      <c r="A73" s="358" t="s">
        <v>269</v>
      </c>
      <c r="B73" s="81" t="s">
        <v>270</v>
      </c>
      <c r="C73" s="72"/>
      <c r="D73" s="72"/>
      <c r="E73" s="73"/>
    </row>
    <row r="74" s="359" customFormat="true" ht="12" hidden="false" customHeight="true" outlineLevel="0" collapsed="false">
      <c r="A74" s="360" t="s">
        <v>271</v>
      </c>
      <c r="B74" s="82" t="s">
        <v>272</v>
      </c>
      <c r="C74" s="72"/>
      <c r="D74" s="72"/>
      <c r="E74" s="73"/>
    </row>
    <row r="75" s="359" customFormat="true" ht="12" hidden="false" customHeight="true" outlineLevel="0" collapsed="false">
      <c r="A75" s="364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59" customFormat="true" ht="12" hidden="false" customHeight="true" outlineLevel="0" collapsed="false">
      <c r="A76" s="356" t="s">
        <v>275</v>
      </c>
      <c r="B76" s="55" t="s">
        <v>276</v>
      </c>
      <c r="C76" s="72"/>
      <c r="D76" s="72"/>
      <c r="E76" s="73"/>
    </row>
    <row r="77" s="359" customFormat="true" ht="12" hidden="false" customHeight="true" outlineLevel="0" collapsed="false">
      <c r="A77" s="360" t="s">
        <v>277</v>
      </c>
      <c r="B77" s="68" t="s">
        <v>278</v>
      </c>
      <c r="C77" s="72"/>
      <c r="D77" s="72"/>
      <c r="E77" s="73"/>
    </row>
    <row r="78" s="357" customFormat="true" ht="12" hidden="false" customHeight="true" outlineLevel="0" collapsed="false">
      <c r="A78" s="364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59" customFormat="true" ht="12" hidden="false" customHeight="true" outlineLevel="0" collapsed="false">
      <c r="A79" s="356" t="s">
        <v>281</v>
      </c>
      <c r="B79" s="55" t="s">
        <v>282</v>
      </c>
      <c r="C79" s="72"/>
      <c r="D79" s="72"/>
      <c r="E79" s="73"/>
    </row>
    <row r="80" s="359" customFormat="true" ht="12" hidden="false" customHeight="true" outlineLevel="0" collapsed="false">
      <c r="A80" s="358" t="s">
        <v>283</v>
      </c>
      <c r="B80" s="59" t="s">
        <v>284</v>
      </c>
      <c r="C80" s="72"/>
      <c r="D80" s="72"/>
      <c r="E80" s="73"/>
    </row>
    <row r="81" s="359" customFormat="true" ht="12" hidden="false" customHeight="true" outlineLevel="0" collapsed="false">
      <c r="A81" s="360" t="s">
        <v>285</v>
      </c>
      <c r="B81" s="68" t="s">
        <v>286</v>
      </c>
      <c r="C81" s="72"/>
      <c r="D81" s="72"/>
      <c r="E81" s="73"/>
    </row>
    <row r="82" s="359" customFormat="true" ht="12" hidden="false" customHeight="true" outlineLevel="0" collapsed="false">
      <c r="A82" s="364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59" customFormat="true" ht="12" hidden="false" customHeight="true" outlineLevel="0" collapsed="false">
      <c r="A83" s="370" t="s">
        <v>289</v>
      </c>
      <c r="B83" s="55" t="s">
        <v>290</v>
      </c>
      <c r="C83" s="72"/>
      <c r="D83" s="72"/>
      <c r="E83" s="73"/>
    </row>
    <row r="84" s="359" customFormat="true" ht="12" hidden="false" customHeight="true" outlineLevel="0" collapsed="false">
      <c r="A84" s="371" t="s">
        <v>291</v>
      </c>
      <c r="B84" s="59" t="s">
        <v>292</v>
      </c>
      <c r="C84" s="72"/>
      <c r="D84" s="72"/>
      <c r="E84" s="73"/>
    </row>
    <row r="85" s="359" customFormat="true" ht="12" hidden="false" customHeight="true" outlineLevel="0" collapsed="false">
      <c r="A85" s="371" t="s">
        <v>293</v>
      </c>
      <c r="B85" s="59" t="s">
        <v>294</v>
      </c>
      <c r="C85" s="72"/>
      <c r="D85" s="72"/>
      <c r="E85" s="73"/>
    </row>
    <row r="86" s="357" customFormat="true" ht="12" hidden="false" customHeight="true" outlineLevel="0" collapsed="false">
      <c r="A86" s="372" t="s">
        <v>295</v>
      </c>
      <c r="B86" s="68" t="s">
        <v>296</v>
      </c>
      <c r="C86" s="72"/>
      <c r="D86" s="72"/>
      <c r="E86" s="73"/>
    </row>
    <row r="87" s="357" customFormat="true" ht="12" hidden="false" customHeight="true" outlineLevel="0" collapsed="false">
      <c r="A87" s="364" t="s">
        <v>297</v>
      </c>
      <c r="B87" s="65" t="s">
        <v>298</v>
      </c>
      <c r="C87" s="86"/>
      <c r="D87" s="86"/>
      <c r="E87" s="87"/>
    </row>
    <row r="88" s="357" customFormat="true" ht="12" hidden="false" customHeight="true" outlineLevel="0" collapsed="false">
      <c r="A88" s="364" t="s">
        <v>566</v>
      </c>
      <c r="B88" s="65" t="s">
        <v>300</v>
      </c>
      <c r="C88" s="86"/>
      <c r="D88" s="86"/>
      <c r="E88" s="87"/>
    </row>
    <row r="89" s="357" customFormat="true" ht="12" hidden="false" customHeight="true" outlineLevel="0" collapsed="false">
      <c r="A89" s="364" t="s">
        <v>567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57" customFormat="true" ht="12" hidden="false" customHeight="true" outlineLevel="0" collapsed="false">
      <c r="A90" s="373" t="s">
        <v>568</v>
      </c>
      <c r="B90" s="90" t="s">
        <v>569</v>
      </c>
      <c r="C90" s="69" t="n">
        <f aca="false">+C65+C89</f>
        <v>7009000</v>
      </c>
      <c r="D90" s="69" t="n">
        <f aca="false">+D65+D89</f>
        <v>7009000</v>
      </c>
      <c r="E90" s="70" t="n">
        <f aca="false">+E65+E89</f>
        <v>6999510</v>
      </c>
    </row>
    <row r="91" s="359" customFormat="true" ht="15.2" hidden="false" customHeight="true" outlineLevel="0" collapsed="false">
      <c r="A91" s="374"/>
      <c r="B91" s="375"/>
      <c r="C91" s="376"/>
    </row>
    <row r="92" s="354" customFormat="true" ht="16.5" hidden="false" customHeight="true" outlineLevel="0" collapsed="false">
      <c r="A92" s="355" t="s">
        <v>408</v>
      </c>
      <c r="B92" s="355"/>
      <c r="C92" s="355"/>
      <c r="D92" s="355"/>
      <c r="E92" s="355"/>
    </row>
    <row r="93" s="377" customFormat="true" ht="12" hidden="false" customHeight="true" outlineLevel="0" collapsed="false">
      <c r="A93" s="45" t="s">
        <v>139</v>
      </c>
      <c r="B93" s="102" t="s">
        <v>570</v>
      </c>
      <c r="C93" s="103" t="n">
        <f aca="false">+C94+C95+C96+C97+C98+C111</f>
        <v>32360000</v>
      </c>
      <c r="D93" s="103" t="n">
        <f aca="false">+D94+D95+D96+D97+D98+D111</f>
        <v>32360000</v>
      </c>
      <c r="E93" s="104" t="n">
        <f aca="false">+E94+E95+E96+E97+E98+E111</f>
        <v>14225573</v>
      </c>
    </row>
    <row r="94" customFormat="false" ht="12" hidden="false" customHeight="true" outlineLevel="0" collapsed="false">
      <c r="A94" s="378" t="s">
        <v>141</v>
      </c>
      <c r="B94" s="106" t="s">
        <v>309</v>
      </c>
      <c r="C94" s="107" t="n">
        <v>2200000</v>
      </c>
      <c r="D94" s="107" t="n">
        <v>2200000</v>
      </c>
      <c r="E94" s="108" t="n">
        <v>2200000</v>
      </c>
    </row>
    <row r="95" customFormat="false" ht="12" hidden="false" customHeight="true" outlineLevel="0" collapsed="false">
      <c r="A95" s="358" t="s">
        <v>143</v>
      </c>
      <c r="B95" s="109" t="s">
        <v>310</v>
      </c>
      <c r="C95" s="60" t="n">
        <v>540000</v>
      </c>
      <c r="D95" s="60" t="n">
        <v>540000</v>
      </c>
      <c r="E95" s="61" t="n">
        <v>540000</v>
      </c>
    </row>
    <row r="96" customFormat="false" ht="12" hidden="false" customHeight="true" outlineLevel="0" collapsed="false">
      <c r="A96" s="358" t="s">
        <v>145</v>
      </c>
      <c r="B96" s="109" t="s">
        <v>311</v>
      </c>
      <c r="C96" s="66" t="n">
        <v>7230000</v>
      </c>
      <c r="D96" s="60" t="n">
        <v>7230000</v>
      </c>
      <c r="E96" s="67" t="n">
        <v>403169</v>
      </c>
    </row>
    <row r="97" customFormat="false" ht="12" hidden="false" customHeight="true" outlineLevel="0" collapsed="false">
      <c r="A97" s="358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58" t="s">
        <v>313</v>
      </c>
      <c r="B98" s="111" t="s">
        <v>314</v>
      </c>
      <c r="C98" s="66" t="n">
        <v>22390000</v>
      </c>
      <c r="D98" s="128" t="n">
        <v>22390000</v>
      </c>
      <c r="E98" s="67" t="n">
        <v>11082404</v>
      </c>
    </row>
    <row r="99" customFormat="false" ht="12" hidden="false" customHeight="true" outlineLevel="0" collapsed="false">
      <c r="A99" s="358" t="s">
        <v>151</v>
      </c>
      <c r="B99" s="109" t="s">
        <v>571</v>
      </c>
      <c r="C99" s="66"/>
      <c r="D99" s="128"/>
      <c r="E99" s="67"/>
    </row>
    <row r="100" customFormat="false" ht="12" hidden="false" customHeight="true" outlineLevel="0" collapsed="false">
      <c r="A100" s="358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58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58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58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58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58" t="s">
        <v>326</v>
      </c>
      <c r="B105" s="113" t="s">
        <v>327</v>
      </c>
      <c r="C105" s="66" t="n">
        <v>11900000</v>
      </c>
      <c r="D105" s="128" t="n">
        <v>11900000</v>
      </c>
      <c r="E105" s="67"/>
    </row>
    <row r="106" customFormat="false" ht="12" hidden="false" customHeight="true" outlineLevel="0" collapsed="false">
      <c r="A106" s="358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58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379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58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58" t="s">
        <v>336</v>
      </c>
      <c r="B110" s="114" t="s">
        <v>337</v>
      </c>
      <c r="C110" s="60" t="n">
        <v>10490000</v>
      </c>
      <c r="D110" s="126" t="n">
        <v>10490000</v>
      </c>
      <c r="E110" s="61" t="n">
        <v>11082404</v>
      </c>
    </row>
    <row r="111" customFormat="false" ht="12" hidden="false" customHeight="true" outlineLevel="0" collapsed="false">
      <c r="A111" s="358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60" t="s">
        <v>340</v>
      </c>
      <c r="B112" s="109" t="s">
        <v>572</v>
      </c>
      <c r="C112" s="66"/>
      <c r="D112" s="128"/>
      <c r="E112" s="67"/>
    </row>
    <row r="113" customFormat="false" ht="12" hidden="false" customHeight="true" outlineLevel="0" collapsed="false">
      <c r="A113" s="365" t="s">
        <v>342</v>
      </c>
      <c r="B113" s="380" t="s">
        <v>573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300000</v>
      </c>
      <c r="D114" s="130" t="n">
        <f aca="false">+D115+D117+D119</f>
        <v>300000</v>
      </c>
      <c r="E114" s="52" t="n">
        <f aca="false">+E115+E117+E119</f>
        <v>300000</v>
      </c>
    </row>
    <row r="115" customFormat="false" ht="12" hidden="false" customHeight="true" outlineLevel="0" collapsed="false">
      <c r="A115" s="356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56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56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56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56" t="s">
        <v>163</v>
      </c>
      <c r="B119" s="64" t="s">
        <v>349</v>
      </c>
      <c r="C119" s="60" t="n">
        <v>300000</v>
      </c>
      <c r="D119" s="126" t="n">
        <v>300000</v>
      </c>
      <c r="E119" s="61" t="n">
        <v>300000</v>
      </c>
    </row>
    <row r="120" customFormat="false" ht="12" hidden="false" customHeight="true" outlineLevel="0" collapsed="false">
      <c r="A120" s="356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56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56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56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56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56" t="s">
        <v>358</v>
      </c>
      <c r="B125" s="114" t="s">
        <v>331</v>
      </c>
      <c r="C125" s="60" t="n">
        <v>300000</v>
      </c>
      <c r="D125" s="126" t="n">
        <v>300000</v>
      </c>
      <c r="E125" s="61" t="n">
        <v>300000</v>
      </c>
    </row>
    <row r="126" customFormat="false" ht="12" hidden="false" customHeight="true" outlineLevel="0" collapsed="false">
      <c r="A126" s="356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379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32660000</v>
      </c>
      <c r="D128" s="130" t="n">
        <f aca="false">+D93+D114</f>
        <v>32660000</v>
      </c>
      <c r="E128" s="52" t="n">
        <f aca="false">+E93+E114</f>
        <v>14525573</v>
      </c>
    </row>
    <row r="129" customFormat="false" ht="12" hidden="false" customHeight="true" outlineLevel="0" collapsed="false">
      <c r="A129" s="98" t="s">
        <v>364</v>
      </c>
      <c r="B129" s="129" t="s">
        <v>574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377" customFormat="true" ht="12" hidden="false" customHeight="true" outlineLevel="0" collapsed="false">
      <c r="A130" s="356" t="s">
        <v>183</v>
      </c>
      <c r="B130" s="131" t="s">
        <v>575</v>
      </c>
      <c r="C130" s="60"/>
      <c r="D130" s="126"/>
      <c r="E130" s="61"/>
    </row>
    <row r="131" customFormat="false" ht="12" hidden="false" customHeight="true" outlineLevel="0" collapsed="false">
      <c r="A131" s="356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379" t="s">
        <v>187</v>
      </c>
      <c r="B132" s="135" t="s">
        <v>576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56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56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56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56" t="s">
        <v>205</v>
      </c>
      <c r="B137" s="131" t="s">
        <v>577</v>
      </c>
      <c r="C137" s="60"/>
      <c r="D137" s="126"/>
      <c r="E137" s="61"/>
    </row>
    <row r="138" customFormat="false" ht="12" hidden="false" customHeight="true" outlineLevel="0" collapsed="false">
      <c r="A138" s="356" t="s">
        <v>207</v>
      </c>
      <c r="B138" s="131" t="s">
        <v>374</v>
      </c>
      <c r="C138" s="60"/>
      <c r="D138" s="126"/>
      <c r="E138" s="61"/>
    </row>
    <row r="139" s="377" customFormat="true" ht="12" hidden="false" customHeight="true" outlineLevel="0" collapsed="false">
      <c r="A139" s="379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78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381"/>
    </row>
    <row r="141" customFormat="false" ht="12.75" hidden="false" customHeight="false" outlineLevel="0" collapsed="false">
      <c r="A141" s="356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56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56" t="s">
        <v>227</v>
      </c>
      <c r="B143" s="131" t="s">
        <v>579</v>
      </c>
      <c r="C143" s="60"/>
      <c r="D143" s="126"/>
      <c r="E143" s="61"/>
    </row>
    <row r="144" s="377" customFormat="true" ht="12" hidden="false" customHeight="true" outlineLevel="0" collapsed="false">
      <c r="A144" s="356" t="s">
        <v>229</v>
      </c>
      <c r="B144" s="131" t="s">
        <v>379</v>
      </c>
      <c r="C144" s="60"/>
      <c r="D144" s="126"/>
      <c r="E144" s="61"/>
    </row>
    <row r="145" s="377" customFormat="true" ht="12" hidden="false" customHeight="true" outlineLevel="0" collapsed="false">
      <c r="A145" s="379" t="s">
        <v>231</v>
      </c>
      <c r="B145" s="135" t="s">
        <v>380</v>
      </c>
      <c r="C145" s="60"/>
      <c r="D145" s="126"/>
      <c r="E145" s="61"/>
    </row>
    <row r="146" s="377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377" customFormat="true" ht="12" hidden="false" customHeight="true" outlineLevel="0" collapsed="false">
      <c r="A147" s="356" t="s">
        <v>235</v>
      </c>
      <c r="B147" s="131" t="s">
        <v>383</v>
      </c>
      <c r="C147" s="60"/>
      <c r="D147" s="126"/>
      <c r="E147" s="61"/>
    </row>
    <row r="148" s="377" customFormat="true" ht="12" hidden="false" customHeight="true" outlineLevel="0" collapsed="false">
      <c r="A148" s="356" t="s">
        <v>237</v>
      </c>
      <c r="B148" s="131" t="s">
        <v>384</v>
      </c>
      <c r="C148" s="60"/>
      <c r="D148" s="126"/>
      <c r="E148" s="61"/>
    </row>
    <row r="149" s="377" customFormat="true" ht="12" hidden="false" customHeight="true" outlineLevel="0" collapsed="false">
      <c r="A149" s="356" t="s">
        <v>239</v>
      </c>
      <c r="B149" s="131" t="s">
        <v>385</v>
      </c>
      <c r="C149" s="60"/>
      <c r="D149" s="126"/>
      <c r="E149" s="61"/>
    </row>
    <row r="150" s="377" customFormat="true" ht="12" hidden="false" customHeight="true" outlineLevel="0" collapsed="false">
      <c r="A150" s="356" t="s">
        <v>241</v>
      </c>
      <c r="B150" s="131" t="s">
        <v>580</v>
      </c>
      <c r="C150" s="60"/>
      <c r="D150" s="126"/>
      <c r="E150" s="61"/>
    </row>
    <row r="151" customFormat="false" ht="12.75" hidden="false" customHeight="true" outlineLevel="0" collapsed="false">
      <c r="A151" s="379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382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382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383" t="s">
        <v>394</v>
      </c>
      <c r="B155" s="148" t="s">
        <v>395</v>
      </c>
      <c r="C155" s="142" t="n">
        <f aca="false">+C128+C154</f>
        <v>32660000</v>
      </c>
      <c r="D155" s="143" t="n">
        <f aca="false">+D128+D154</f>
        <v>32660000</v>
      </c>
      <c r="E155" s="144" t="n">
        <f aca="false">+E128+E154</f>
        <v>14525573</v>
      </c>
    </row>
    <row r="156" customFormat="false" ht="13.5" hidden="false" customHeight="false" outlineLevel="0" collapsed="false">
      <c r="C156" s="384"/>
      <c r="D156" s="384"/>
      <c r="E156" s="331"/>
    </row>
    <row r="157" customFormat="false" ht="15.2" hidden="false" customHeight="true" outlineLevel="0" collapsed="false">
      <c r="A157" s="389" t="s">
        <v>581</v>
      </c>
      <c r="B157" s="390"/>
      <c r="C157" s="387"/>
      <c r="D157" s="387"/>
      <c r="E157" s="388"/>
    </row>
    <row r="158" customFormat="false" ht="14.45" hidden="false" customHeight="true" outlineLevel="0" collapsed="false">
      <c r="A158" s="391" t="s">
        <v>582</v>
      </c>
      <c r="B158" s="392"/>
      <c r="C158" s="387"/>
      <c r="D158" s="387"/>
      <c r="E158" s="388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9" width="16.15"/>
    <col collapsed="false" customWidth="true" hidden="false" outlineLevel="0" max="2" min="2" style="330" width="61.99"/>
    <col collapsed="false" customWidth="true" hidden="false" outlineLevel="0" max="3" min="3" style="331" width="14.15"/>
    <col collapsed="false" customWidth="true" hidden="false" outlineLevel="0" max="5" min="4" style="332" width="14.15"/>
    <col collapsed="false" customWidth="false" hidden="false" outlineLevel="0" max="257" min="6" style="332" width="9.32"/>
  </cols>
  <sheetData>
    <row r="1" s="335" customFormat="true" ht="16.5" hidden="false" customHeight="true" outlineLevel="0" collapsed="false">
      <c r="A1" s="333"/>
      <c r="B1" s="334" t="str">
        <f aca="false">CONCATENATE("6.1.3. melléklet ",Z_ALAPADATOK!A7," ",Z_ALAPADATOK!B7," ",Z_ALAPADATOK!C7," ",Z_ALAPADATOK!D7," ",Z_ALAPADATOK!E7," ",Z_ALAPADATOK!F7," ",Z_ALAPADATOK!G7," ",Z_ALAPADATOK!H7)</f>
        <v>6.1.3. melléklet a 5 / 2019. ( V.30. ) önkormányzati rendelethez</v>
      </c>
      <c r="C1" s="334"/>
      <c r="D1" s="334"/>
      <c r="E1" s="334"/>
    </row>
    <row r="2" s="339" customFormat="true" ht="21.2" hidden="false" customHeight="true" outlineLevel="0" collapsed="false">
      <c r="A2" s="336" t="s">
        <v>409</v>
      </c>
      <c r="B2" s="337" t="str">
        <f aca="false">CONCATENATE(Z_ALAPADATOK!A3)</f>
        <v>Balatonszárszó Nagyközség Önkormányzata</v>
      </c>
      <c r="C2" s="337"/>
      <c r="D2" s="337"/>
      <c r="E2" s="338" t="s">
        <v>557</v>
      </c>
    </row>
    <row r="3" s="339" customFormat="true" ht="24.75" hidden="false" customHeight="true" outlineLevel="0" collapsed="false">
      <c r="A3" s="336" t="s">
        <v>558</v>
      </c>
      <c r="B3" s="337" t="s">
        <v>586</v>
      </c>
      <c r="C3" s="337"/>
      <c r="D3" s="337"/>
      <c r="E3" s="340" t="s">
        <v>584</v>
      </c>
    </row>
    <row r="4" s="345" customFormat="true" ht="15.95" hidden="false" customHeight="true" outlineLevel="0" collapsed="false">
      <c r="A4" s="341"/>
      <c r="B4" s="341"/>
      <c r="C4" s="342"/>
      <c r="D4" s="343"/>
      <c r="E4" s="342" t="str">
        <f aca="false">'Z_6.1.2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1.2.sz.mell'!E5)</f>
        <v>Teljesítés
2018. XII. 31.</v>
      </c>
    </row>
    <row r="6" s="354" customFormat="true" ht="12.95" hidden="false" customHeight="true" outlineLevel="0" collapsed="false">
      <c r="A6" s="350" t="s">
        <v>134</v>
      </c>
      <c r="B6" s="351" t="s">
        <v>135</v>
      </c>
      <c r="C6" s="351" t="s">
        <v>136</v>
      </c>
      <c r="D6" s="352" t="s">
        <v>137</v>
      </c>
      <c r="E6" s="353" t="s">
        <v>138</v>
      </c>
    </row>
    <row r="7" s="354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354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57" customFormat="true" ht="12" hidden="false" customHeight="true" outlineLevel="0" collapsed="false">
      <c r="A9" s="356" t="s">
        <v>141</v>
      </c>
      <c r="B9" s="55" t="s">
        <v>142</v>
      </c>
      <c r="C9" s="56"/>
      <c r="D9" s="124"/>
      <c r="E9" s="57"/>
    </row>
    <row r="10" s="359" customFormat="true" ht="12" hidden="false" customHeight="true" outlineLevel="0" collapsed="false">
      <c r="A10" s="358" t="s">
        <v>143</v>
      </c>
      <c r="B10" s="59" t="s">
        <v>144</v>
      </c>
      <c r="C10" s="60"/>
      <c r="D10" s="126"/>
      <c r="E10" s="61"/>
    </row>
    <row r="11" s="359" customFormat="true" ht="12" hidden="false" customHeight="true" outlineLevel="0" collapsed="false">
      <c r="A11" s="358" t="s">
        <v>145</v>
      </c>
      <c r="B11" s="59" t="s">
        <v>146</v>
      </c>
      <c r="C11" s="60"/>
      <c r="D11" s="126"/>
      <c r="E11" s="61"/>
    </row>
    <row r="12" s="359" customFormat="true" ht="12" hidden="false" customHeight="true" outlineLevel="0" collapsed="false">
      <c r="A12" s="358" t="s">
        <v>147</v>
      </c>
      <c r="B12" s="59" t="s">
        <v>148</v>
      </c>
      <c r="C12" s="60"/>
      <c r="D12" s="126"/>
      <c r="E12" s="61"/>
    </row>
    <row r="13" s="359" customFormat="true" ht="12" hidden="false" customHeight="true" outlineLevel="0" collapsed="false">
      <c r="A13" s="358" t="s">
        <v>149</v>
      </c>
      <c r="B13" s="59" t="s">
        <v>564</v>
      </c>
      <c r="C13" s="60"/>
      <c r="D13" s="126"/>
      <c r="E13" s="61"/>
    </row>
    <row r="14" s="357" customFormat="true" ht="12" hidden="false" customHeight="true" outlineLevel="0" collapsed="false">
      <c r="A14" s="360" t="s">
        <v>151</v>
      </c>
      <c r="B14" s="68" t="s">
        <v>152</v>
      </c>
      <c r="C14" s="60"/>
      <c r="D14" s="126"/>
      <c r="E14" s="61"/>
    </row>
    <row r="15" s="357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0</v>
      </c>
      <c r="D15" s="130" t="n">
        <f aca="false">+D16+D17+D18+D19+D20</f>
        <v>0</v>
      </c>
      <c r="E15" s="52" t="n">
        <f aca="false">+E16+E17+E18+E19+E20</f>
        <v>0</v>
      </c>
    </row>
    <row r="16" s="357" customFormat="true" ht="12" hidden="false" customHeight="true" outlineLevel="0" collapsed="false">
      <c r="A16" s="356" t="s">
        <v>155</v>
      </c>
      <c r="B16" s="55" t="s">
        <v>156</v>
      </c>
      <c r="C16" s="56"/>
      <c r="D16" s="124"/>
      <c r="E16" s="57"/>
    </row>
    <row r="17" s="357" customFormat="true" ht="12" hidden="false" customHeight="true" outlineLevel="0" collapsed="false">
      <c r="A17" s="358" t="s">
        <v>157</v>
      </c>
      <c r="B17" s="59" t="s">
        <v>158</v>
      </c>
      <c r="C17" s="60"/>
      <c r="D17" s="126"/>
      <c r="E17" s="61"/>
    </row>
    <row r="18" s="357" customFormat="true" ht="12" hidden="false" customHeight="true" outlineLevel="0" collapsed="false">
      <c r="A18" s="358" t="s">
        <v>159</v>
      </c>
      <c r="B18" s="59" t="s">
        <v>160</v>
      </c>
      <c r="C18" s="60"/>
      <c r="D18" s="126"/>
      <c r="E18" s="61"/>
    </row>
    <row r="19" s="357" customFormat="true" ht="12" hidden="false" customHeight="true" outlineLevel="0" collapsed="false">
      <c r="A19" s="358" t="s">
        <v>161</v>
      </c>
      <c r="B19" s="59" t="s">
        <v>162</v>
      </c>
      <c r="C19" s="60"/>
      <c r="D19" s="126"/>
      <c r="E19" s="61"/>
    </row>
    <row r="20" s="357" customFormat="true" ht="12" hidden="false" customHeight="true" outlineLevel="0" collapsed="false">
      <c r="A20" s="358" t="s">
        <v>163</v>
      </c>
      <c r="B20" s="59" t="s">
        <v>164</v>
      </c>
      <c r="C20" s="60"/>
      <c r="D20" s="126"/>
      <c r="E20" s="61"/>
    </row>
    <row r="21" s="359" customFormat="true" ht="12" hidden="false" customHeight="true" outlineLevel="0" collapsed="false">
      <c r="A21" s="360" t="s">
        <v>165</v>
      </c>
      <c r="B21" s="68" t="s">
        <v>166</v>
      </c>
      <c r="C21" s="66"/>
      <c r="D21" s="128"/>
      <c r="E21" s="67"/>
    </row>
    <row r="22" s="359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59" customFormat="true" ht="12" hidden="false" customHeight="true" outlineLevel="0" collapsed="false">
      <c r="A23" s="356" t="s">
        <v>169</v>
      </c>
      <c r="B23" s="55" t="s">
        <v>170</v>
      </c>
      <c r="C23" s="56"/>
      <c r="D23" s="124"/>
      <c r="E23" s="57"/>
    </row>
    <row r="24" s="357" customFormat="true" ht="12" hidden="false" customHeight="true" outlineLevel="0" collapsed="false">
      <c r="A24" s="358" t="s">
        <v>171</v>
      </c>
      <c r="B24" s="59" t="s">
        <v>172</v>
      </c>
      <c r="C24" s="60"/>
      <c r="D24" s="126"/>
      <c r="E24" s="61"/>
    </row>
    <row r="25" s="359" customFormat="true" ht="12" hidden="false" customHeight="true" outlineLevel="0" collapsed="false">
      <c r="A25" s="358" t="s">
        <v>173</v>
      </c>
      <c r="B25" s="59" t="s">
        <v>174</v>
      </c>
      <c r="C25" s="60"/>
      <c r="D25" s="126"/>
      <c r="E25" s="61"/>
    </row>
    <row r="26" s="359" customFormat="true" ht="12" hidden="false" customHeight="true" outlineLevel="0" collapsed="false">
      <c r="A26" s="358" t="s">
        <v>175</v>
      </c>
      <c r="B26" s="59" t="s">
        <v>176</v>
      </c>
      <c r="C26" s="60"/>
      <c r="D26" s="126"/>
      <c r="E26" s="61"/>
    </row>
    <row r="27" s="359" customFormat="true" ht="12" hidden="false" customHeight="true" outlineLevel="0" collapsed="false">
      <c r="A27" s="358" t="s">
        <v>177</v>
      </c>
      <c r="B27" s="59" t="s">
        <v>178</v>
      </c>
      <c r="C27" s="60"/>
      <c r="D27" s="126"/>
      <c r="E27" s="61"/>
    </row>
    <row r="28" s="359" customFormat="true" ht="12" hidden="false" customHeight="true" outlineLevel="0" collapsed="false">
      <c r="A28" s="360" t="s">
        <v>179</v>
      </c>
      <c r="B28" s="68" t="s">
        <v>180</v>
      </c>
      <c r="C28" s="66"/>
      <c r="D28" s="128"/>
      <c r="E28" s="67"/>
    </row>
    <row r="29" s="359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59" customFormat="true" ht="12" hidden="false" customHeight="true" outlineLevel="0" collapsed="false">
      <c r="A30" s="356" t="s">
        <v>183</v>
      </c>
      <c r="B30" s="55" t="s">
        <v>184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59" customFormat="true" ht="12" hidden="false" customHeight="true" outlineLevel="0" collapsed="false">
      <c r="A31" s="358" t="s">
        <v>185</v>
      </c>
      <c r="B31" s="59" t="s">
        <v>194</v>
      </c>
      <c r="C31" s="60"/>
      <c r="D31" s="60"/>
      <c r="E31" s="61"/>
    </row>
    <row r="32" s="359" customFormat="true" ht="12" hidden="false" customHeight="true" outlineLevel="0" collapsed="false">
      <c r="A32" s="358" t="s">
        <v>187</v>
      </c>
      <c r="B32" s="59" t="s">
        <v>190</v>
      </c>
      <c r="C32" s="60"/>
      <c r="D32" s="60"/>
      <c r="E32" s="61"/>
    </row>
    <row r="33" s="359" customFormat="true" ht="12" hidden="false" customHeight="true" outlineLevel="0" collapsed="false">
      <c r="A33" s="358" t="s">
        <v>189</v>
      </c>
      <c r="B33" s="59" t="s">
        <v>403</v>
      </c>
      <c r="C33" s="60"/>
      <c r="D33" s="60"/>
      <c r="E33" s="61"/>
    </row>
    <row r="34" s="359" customFormat="true" ht="12" hidden="false" customHeight="true" outlineLevel="0" collapsed="false">
      <c r="A34" s="358" t="s">
        <v>191</v>
      </c>
      <c r="B34" s="59" t="s">
        <v>192</v>
      </c>
      <c r="C34" s="60"/>
      <c r="D34" s="60"/>
      <c r="E34" s="61"/>
    </row>
    <row r="35" s="359" customFormat="true" ht="12" hidden="false" customHeight="true" outlineLevel="0" collapsed="false">
      <c r="A35" s="358" t="s">
        <v>193</v>
      </c>
      <c r="B35" s="59" t="s">
        <v>404</v>
      </c>
      <c r="C35" s="60"/>
      <c r="D35" s="60"/>
      <c r="E35" s="61"/>
    </row>
    <row r="36" s="359" customFormat="true" ht="12" hidden="false" customHeight="true" outlineLevel="0" collapsed="false">
      <c r="A36" s="360" t="s">
        <v>195</v>
      </c>
      <c r="B36" s="71" t="s">
        <v>196</v>
      </c>
      <c r="C36" s="66"/>
      <c r="D36" s="66"/>
      <c r="E36" s="67"/>
    </row>
    <row r="37" s="359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0</v>
      </c>
      <c r="D37" s="130" t="n">
        <f aca="false">SUM(D38:D48)</f>
        <v>0</v>
      </c>
      <c r="E37" s="52" t="n">
        <f aca="false">SUM(E38:E48)</f>
        <v>0</v>
      </c>
    </row>
    <row r="38" s="359" customFormat="true" ht="12" hidden="false" customHeight="true" outlineLevel="0" collapsed="false">
      <c r="A38" s="356" t="s">
        <v>199</v>
      </c>
      <c r="B38" s="55" t="s">
        <v>200</v>
      </c>
      <c r="C38" s="56"/>
      <c r="D38" s="124"/>
      <c r="E38" s="57"/>
    </row>
    <row r="39" s="359" customFormat="true" ht="12" hidden="false" customHeight="true" outlineLevel="0" collapsed="false">
      <c r="A39" s="358" t="s">
        <v>201</v>
      </c>
      <c r="B39" s="59" t="s">
        <v>202</v>
      </c>
      <c r="C39" s="60"/>
      <c r="D39" s="126"/>
      <c r="E39" s="61"/>
    </row>
    <row r="40" s="359" customFormat="true" ht="12" hidden="false" customHeight="true" outlineLevel="0" collapsed="false">
      <c r="A40" s="358" t="s">
        <v>203</v>
      </c>
      <c r="B40" s="59" t="s">
        <v>204</v>
      </c>
      <c r="C40" s="60"/>
      <c r="D40" s="126"/>
      <c r="E40" s="61"/>
    </row>
    <row r="41" s="359" customFormat="true" ht="12" hidden="false" customHeight="true" outlineLevel="0" collapsed="false">
      <c r="A41" s="358" t="s">
        <v>205</v>
      </c>
      <c r="B41" s="59" t="s">
        <v>206</v>
      </c>
      <c r="C41" s="60"/>
      <c r="D41" s="126"/>
      <c r="E41" s="61"/>
    </row>
    <row r="42" s="359" customFormat="true" ht="12" hidden="false" customHeight="true" outlineLevel="0" collapsed="false">
      <c r="A42" s="358" t="s">
        <v>207</v>
      </c>
      <c r="B42" s="59" t="s">
        <v>208</v>
      </c>
      <c r="C42" s="60"/>
      <c r="D42" s="126"/>
      <c r="E42" s="61"/>
    </row>
    <row r="43" s="359" customFormat="true" ht="12" hidden="false" customHeight="true" outlineLevel="0" collapsed="false">
      <c r="A43" s="358" t="s">
        <v>209</v>
      </c>
      <c r="B43" s="59" t="s">
        <v>210</v>
      </c>
      <c r="C43" s="60"/>
      <c r="D43" s="126"/>
      <c r="E43" s="61"/>
    </row>
    <row r="44" s="359" customFormat="true" ht="12" hidden="false" customHeight="true" outlineLevel="0" collapsed="false">
      <c r="A44" s="358" t="s">
        <v>211</v>
      </c>
      <c r="B44" s="59" t="s">
        <v>212</v>
      </c>
      <c r="C44" s="60"/>
      <c r="D44" s="126"/>
      <c r="E44" s="61"/>
    </row>
    <row r="45" s="359" customFormat="true" ht="12" hidden="false" customHeight="true" outlineLevel="0" collapsed="false">
      <c r="A45" s="358" t="s">
        <v>213</v>
      </c>
      <c r="B45" s="59" t="s">
        <v>214</v>
      </c>
      <c r="C45" s="60"/>
      <c r="D45" s="126"/>
      <c r="E45" s="61"/>
    </row>
    <row r="46" s="359" customFormat="true" ht="12" hidden="false" customHeight="true" outlineLevel="0" collapsed="false">
      <c r="A46" s="358" t="s">
        <v>215</v>
      </c>
      <c r="B46" s="59" t="s">
        <v>216</v>
      </c>
      <c r="C46" s="72"/>
      <c r="D46" s="361"/>
      <c r="E46" s="73"/>
    </row>
    <row r="47" s="359" customFormat="true" ht="12" hidden="false" customHeight="true" outlineLevel="0" collapsed="false">
      <c r="A47" s="360" t="s">
        <v>217</v>
      </c>
      <c r="B47" s="68" t="s">
        <v>218</v>
      </c>
      <c r="C47" s="74"/>
      <c r="D47" s="362"/>
      <c r="E47" s="75"/>
    </row>
    <row r="48" s="359" customFormat="true" ht="12" hidden="false" customHeight="true" outlineLevel="0" collapsed="false">
      <c r="A48" s="360" t="s">
        <v>219</v>
      </c>
      <c r="B48" s="68" t="s">
        <v>220</v>
      </c>
      <c r="C48" s="74"/>
      <c r="D48" s="362"/>
      <c r="E48" s="75"/>
    </row>
    <row r="49" s="359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59" customFormat="true" ht="12" hidden="false" customHeight="true" outlineLevel="0" collapsed="false">
      <c r="A50" s="356" t="s">
        <v>223</v>
      </c>
      <c r="B50" s="55" t="s">
        <v>224</v>
      </c>
      <c r="C50" s="76"/>
      <c r="D50" s="363"/>
      <c r="E50" s="77"/>
    </row>
    <row r="51" s="359" customFormat="true" ht="12" hidden="false" customHeight="true" outlineLevel="0" collapsed="false">
      <c r="A51" s="358" t="s">
        <v>225</v>
      </c>
      <c r="B51" s="59" t="s">
        <v>226</v>
      </c>
      <c r="C51" s="72"/>
      <c r="D51" s="361"/>
      <c r="E51" s="73"/>
    </row>
    <row r="52" s="359" customFormat="true" ht="12" hidden="false" customHeight="true" outlineLevel="0" collapsed="false">
      <c r="A52" s="358" t="s">
        <v>227</v>
      </c>
      <c r="B52" s="59" t="s">
        <v>228</v>
      </c>
      <c r="C52" s="72"/>
      <c r="D52" s="361"/>
      <c r="E52" s="73"/>
    </row>
    <row r="53" s="359" customFormat="true" ht="12" hidden="false" customHeight="true" outlineLevel="0" collapsed="false">
      <c r="A53" s="358" t="s">
        <v>229</v>
      </c>
      <c r="B53" s="59" t="s">
        <v>230</v>
      </c>
      <c r="C53" s="72"/>
      <c r="D53" s="361"/>
      <c r="E53" s="73"/>
    </row>
    <row r="54" s="359" customFormat="true" ht="12" hidden="false" customHeight="true" outlineLevel="0" collapsed="false">
      <c r="A54" s="360" t="s">
        <v>231</v>
      </c>
      <c r="B54" s="68" t="s">
        <v>232</v>
      </c>
      <c r="C54" s="74"/>
      <c r="D54" s="362"/>
      <c r="E54" s="75"/>
    </row>
    <row r="55" s="359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0</v>
      </c>
      <c r="E55" s="52" t="n">
        <f aca="false">SUM(E56:E58)</f>
        <v>0</v>
      </c>
    </row>
    <row r="56" s="359" customFormat="true" ht="12" hidden="false" customHeight="true" outlineLevel="0" collapsed="false">
      <c r="A56" s="356" t="s">
        <v>235</v>
      </c>
      <c r="B56" s="55" t="s">
        <v>236</v>
      </c>
      <c r="C56" s="56"/>
      <c r="D56" s="124"/>
      <c r="E56" s="57"/>
    </row>
    <row r="57" s="359" customFormat="true" ht="12" hidden="false" customHeight="true" outlineLevel="0" collapsed="false">
      <c r="A57" s="358" t="s">
        <v>237</v>
      </c>
      <c r="B57" s="59" t="s">
        <v>238</v>
      </c>
      <c r="C57" s="60"/>
      <c r="D57" s="126"/>
      <c r="E57" s="61"/>
    </row>
    <row r="58" s="359" customFormat="true" ht="12" hidden="false" customHeight="true" outlineLevel="0" collapsed="false">
      <c r="A58" s="358" t="s">
        <v>239</v>
      </c>
      <c r="B58" s="59" t="s">
        <v>240</v>
      </c>
      <c r="C58" s="60"/>
      <c r="D58" s="126"/>
      <c r="E58" s="61"/>
    </row>
    <row r="59" s="359" customFormat="true" ht="12" hidden="false" customHeight="true" outlineLevel="0" collapsed="false">
      <c r="A59" s="360" t="s">
        <v>241</v>
      </c>
      <c r="B59" s="68" t="s">
        <v>242</v>
      </c>
      <c r="C59" s="66"/>
      <c r="D59" s="128"/>
      <c r="E59" s="67"/>
    </row>
    <row r="60" s="359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59" customFormat="true" ht="12" hidden="false" customHeight="true" outlineLevel="0" collapsed="false">
      <c r="A61" s="356" t="s">
        <v>245</v>
      </c>
      <c r="B61" s="55" t="s">
        <v>246</v>
      </c>
      <c r="C61" s="72"/>
      <c r="D61" s="361"/>
      <c r="E61" s="73"/>
    </row>
    <row r="62" s="359" customFormat="true" ht="12" hidden="false" customHeight="true" outlineLevel="0" collapsed="false">
      <c r="A62" s="358" t="s">
        <v>247</v>
      </c>
      <c r="B62" s="59" t="s">
        <v>248</v>
      </c>
      <c r="C62" s="72"/>
      <c r="D62" s="361"/>
      <c r="E62" s="73"/>
    </row>
    <row r="63" s="359" customFormat="true" ht="12" hidden="false" customHeight="true" outlineLevel="0" collapsed="false">
      <c r="A63" s="358" t="s">
        <v>249</v>
      </c>
      <c r="B63" s="59" t="s">
        <v>250</v>
      </c>
      <c r="C63" s="72"/>
      <c r="D63" s="361"/>
      <c r="E63" s="73"/>
    </row>
    <row r="64" s="359" customFormat="true" ht="12" hidden="false" customHeight="true" outlineLevel="0" collapsed="false">
      <c r="A64" s="360" t="s">
        <v>251</v>
      </c>
      <c r="B64" s="68" t="s">
        <v>252</v>
      </c>
      <c r="C64" s="72"/>
      <c r="D64" s="361"/>
      <c r="E64" s="73"/>
    </row>
    <row r="65" s="359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0</v>
      </c>
      <c r="D65" s="134" t="n">
        <f aca="false">+D8+D15+D22+D29+D37+D49+D55+D60</f>
        <v>0</v>
      </c>
      <c r="E65" s="70" t="n">
        <f aca="false">+E8+E15+E22+E29+E37+E49+E55+E60</f>
        <v>0</v>
      </c>
    </row>
    <row r="66" s="359" customFormat="true" ht="12" hidden="false" customHeight="true" outlineLevel="0" collapsed="false">
      <c r="A66" s="364" t="s">
        <v>565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59" customFormat="true" ht="12" hidden="false" customHeight="true" outlineLevel="0" collapsed="false">
      <c r="A67" s="356" t="s">
        <v>257</v>
      </c>
      <c r="B67" s="55" t="s">
        <v>258</v>
      </c>
      <c r="C67" s="72"/>
      <c r="D67" s="361"/>
      <c r="E67" s="73"/>
    </row>
    <row r="68" s="359" customFormat="true" ht="12" hidden="false" customHeight="true" outlineLevel="0" collapsed="false">
      <c r="A68" s="358" t="s">
        <v>259</v>
      </c>
      <c r="B68" s="59" t="s">
        <v>260</v>
      </c>
      <c r="C68" s="72"/>
      <c r="D68" s="361"/>
      <c r="E68" s="73"/>
    </row>
    <row r="69" s="359" customFormat="true" ht="12" hidden="false" customHeight="true" outlineLevel="0" collapsed="false">
      <c r="A69" s="360" t="s">
        <v>261</v>
      </c>
      <c r="B69" s="396" t="s">
        <v>585</v>
      </c>
      <c r="C69" s="72"/>
      <c r="D69" s="368"/>
      <c r="E69" s="73"/>
    </row>
    <row r="70" s="359" customFormat="true" ht="12" hidden="false" customHeight="true" outlineLevel="0" collapsed="false">
      <c r="A70" s="364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59" customFormat="true" ht="12" hidden="false" customHeight="true" outlineLevel="0" collapsed="false">
      <c r="A71" s="356" t="s">
        <v>265</v>
      </c>
      <c r="B71" s="81" t="s">
        <v>266</v>
      </c>
      <c r="C71" s="72"/>
      <c r="D71" s="72"/>
      <c r="E71" s="73"/>
    </row>
    <row r="72" s="359" customFormat="true" ht="12" hidden="false" customHeight="true" outlineLevel="0" collapsed="false">
      <c r="A72" s="358" t="s">
        <v>267</v>
      </c>
      <c r="B72" s="81" t="s">
        <v>268</v>
      </c>
      <c r="C72" s="72"/>
      <c r="D72" s="72"/>
      <c r="E72" s="73"/>
    </row>
    <row r="73" s="359" customFormat="true" ht="12" hidden="false" customHeight="true" outlineLevel="0" collapsed="false">
      <c r="A73" s="358" t="s">
        <v>269</v>
      </c>
      <c r="B73" s="81" t="s">
        <v>270</v>
      </c>
      <c r="C73" s="72"/>
      <c r="D73" s="72"/>
      <c r="E73" s="73"/>
    </row>
    <row r="74" s="359" customFormat="true" ht="12" hidden="false" customHeight="true" outlineLevel="0" collapsed="false">
      <c r="A74" s="360" t="s">
        <v>271</v>
      </c>
      <c r="B74" s="82" t="s">
        <v>272</v>
      </c>
      <c r="C74" s="72"/>
      <c r="D74" s="72"/>
      <c r="E74" s="73"/>
    </row>
    <row r="75" s="359" customFormat="true" ht="12" hidden="false" customHeight="true" outlineLevel="0" collapsed="false">
      <c r="A75" s="364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59" customFormat="true" ht="12" hidden="false" customHeight="true" outlineLevel="0" collapsed="false">
      <c r="A76" s="356" t="s">
        <v>275</v>
      </c>
      <c r="B76" s="55" t="s">
        <v>276</v>
      </c>
      <c r="C76" s="72"/>
      <c r="D76" s="72"/>
      <c r="E76" s="73"/>
    </row>
    <row r="77" s="359" customFormat="true" ht="12" hidden="false" customHeight="true" outlineLevel="0" collapsed="false">
      <c r="A77" s="360" t="s">
        <v>277</v>
      </c>
      <c r="B77" s="68" t="s">
        <v>278</v>
      </c>
      <c r="C77" s="72"/>
      <c r="D77" s="72"/>
      <c r="E77" s="73"/>
    </row>
    <row r="78" s="357" customFormat="true" ht="12" hidden="false" customHeight="true" outlineLevel="0" collapsed="false">
      <c r="A78" s="364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59" customFormat="true" ht="12" hidden="false" customHeight="true" outlineLevel="0" collapsed="false">
      <c r="A79" s="356" t="s">
        <v>281</v>
      </c>
      <c r="B79" s="55" t="s">
        <v>282</v>
      </c>
      <c r="C79" s="72"/>
      <c r="D79" s="72"/>
      <c r="E79" s="73"/>
    </row>
    <row r="80" s="359" customFormat="true" ht="12" hidden="false" customHeight="true" outlineLevel="0" collapsed="false">
      <c r="A80" s="358" t="s">
        <v>283</v>
      </c>
      <c r="B80" s="59" t="s">
        <v>284</v>
      </c>
      <c r="C80" s="72"/>
      <c r="D80" s="72"/>
      <c r="E80" s="73"/>
    </row>
    <row r="81" s="359" customFormat="true" ht="12" hidden="false" customHeight="true" outlineLevel="0" collapsed="false">
      <c r="A81" s="360" t="s">
        <v>285</v>
      </c>
      <c r="B81" s="68" t="s">
        <v>286</v>
      </c>
      <c r="C81" s="72"/>
      <c r="D81" s="72"/>
      <c r="E81" s="73"/>
    </row>
    <row r="82" s="359" customFormat="true" ht="12" hidden="false" customHeight="true" outlineLevel="0" collapsed="false">
      <c r="A82" s="364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59" customFormat="true" ht="12" hidden="false" customHeight="true" outlineLevel="0" collapsed="false">
      <c r="A83" s="370" t="s">
        <v>289</v>
      </c>
      <c r="B83" s="55" t="s">
        <v>290</v>
      </c>
      <c r="C83" s="72"/>
      <c r="D83" s="72"/>
      <c r="E83" s="73"/>
    </row>
    <row r="84" s="359" customFormat="true" ht="12" hidden="false" customHeight="true" outlineLevel="0" collapsed="false">
      <c r="A84" s="371" t="s">
        <v>291</v>
      </c>
      <c r="B84" s="59" t="s">
        <v>292</v>
      </c>
      <c r="C84" s="72"/>
      <c r="D84" s="72"/>
      <c r="E84" s="73"/>
    </row>
    <row r="85" s="359" customFormat="true" ht="12" hidden="false" customHeight="true" outlineLevel="0" collapsed="false">
      <c r="A85" s="371" t="s">
        <v>293</v>
      </c>
      <c r="B85" s="59" t="s">
        <v>294</v>
      </c>
      <c r="C85" s="72"/>
      <c r="D85" s="72"/>
      <c r="E85" s="73"/>
    </row>
    <row r="86" s="357" customFormat="true" ht="12" hidden="false" customHeight="true" outlineLevel="0" collapsed="false">
      <c r="A86" s="372" t="s">
        <v>295</v>
      </c>
      <c r="B86" s="68" t="s">
        <v>296</v>
      </c>
      <c r="C86" s="72"/>
      <c r="D86" s="72"/>
      <c r="E86" s="73"/>
    </row>
    <row r="87" s="357" customFormat="true" ht="12" hidden="false" customHeight="true" outlineLevel="0" collapsed="false">
      <c r="A87" s="364" t="s">
        <v>297</v>
      </c>
      <c r="B87" s="65" t="s">
        <v>298</v>
      </c>
      <c r="C87" s="86"/>
      <c r="D87" s="86"/>
      <c r="E87" s="87"/>
    </row>
    <row r="88" s="357" customFormat="true" ht="12" hidden="false" customHeight="true" outlineLevel="0" collapsed="false">
      <c r="A88" s="364" t="s">
        <v>566</v>
      </c>
      <c r="B88" s="65" t="s">
        <v>300</v>
      </c>
      <c r="C88" s="86"/>
      <c r="D88" s="86"/>
      <c r="E88" s="87"/>
    </row>
    <row r="89" s="357" customFormat="true" ht="12" hidden="false" customHeight="true" outlineLevel="0" collapsed="false">
      <c r="A89" s="364" t="s">
        <v>567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57" customFormat="true" ht="12" hidden="false" customHeight="true" outlineLevel="0" collapsed="false">
      <c r="A90" s="373" t="s">
        <v>568</v>
      </c>
      <c r="B90" s="90" t="s">
        <v>569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359" customFormat="true" ht="15.2" hidden="false" customHeight="true" outlineLevel="0" collapsed="false">
      <c r="A91" s="374"/>
      <c r="B91" s="375"/>
      <c r="C91" s="376"/>
    </row>
    <row r="92" s="354" customFormat="true" ht="16.5" hidden="false" customHeight="true" outlineLevel="0" collapsed="false">
      <c r="A92" s="355" t="s">
        <v>408</v>
      </c>
      <c r="B92" s="355"/>
      <c r="C92" s="355"/>
      <c r="D92" s="355"/>
      <c r="E92" s="355"/>
    </row>
    <row r="93" s="377" customFormat="true" ht="12" hidden="false" customHeight="true" outlineLevel="0" collapsed="false">
      <c r="A93" s="45" t="s">
        <v>139</v>
      </c>
      <c r="B93" s="102" t="s">
        <v>570</v>
      </c>
      <c r="C93" s="103" t="n">
        <f aca="false">+C94+C95+C96+C97+C98+C111</f>
        <v>0</v>
      </c>
      <c r="D93" s="103" t="n">
        <f aca="false">+D94+D95+D96+D97+D98+D111</f>
        <v>0</v>
      </c>
      <c r="E93" s="104" t="n">
        <f aca="false">+E94+E95+E96+E97+E98+E111</f>
        <v>0</v>
      </c>
    </row>
    <row r="94" customFormat="false" ht="12" hidden="false" customHeight="true" outlineLevel="0" collapsed="false">
      <c r="A94" s="378" t="s">
        <v>141</v>
      </c>
      <c r="B94" s="106" t="s">
        <v>309</v>
      </c>
      <c r="C94" s="107"/>
      <c r="D94" s="107"/>
      <c r="E94" s="108"/>
    </row>
    <row r="95" customFormat="false" ht="12" hidden="false" customHeight="true" outlineLevel="0" collapsed="false">
      <c r="A95" s="358" t="s">
        <v>143</v>
      </c>
      <c r="B95" s="109" t="s">
        <v>310</v>
      </c>
      <c r="C95" s="60"/>
      <c r="D95" s="60"/>
      <c r="E95" s="61"/>
    </row>
    <row r="96" customFormat="false" ht="12" hidden="false" customHeight="true" outlineLevel="0" collapsed="false">
      <c r="A96" s="358" t="s">
        <v>145</v>
      </c>
      <c r="B96" s="109" t="s">
        <v>311</v>
      </c>
      <c r="C96" s="66"/>
      <c r="D96" s="60"/>
      <c r="E96" s="67"/>
    </row>
    <row r="97" customFormat="false" ht="12" hidden="false" customHeight="true" outlineLevel="0" collapsed="false">
      <c r="A97" s="358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58" t="s">
        <v>313</v>
      </c>
      <c r="B98" s="111" t="s">
        <v>314</v>
      </c>
      <c r="C98" s="66"/>
      <c r="D98" s="128"/>
      <c r="E98" s="67"/>
    </row>
    <row r="99" customFormat="false" ht="12" hidden="false" customHeight="true" outlineLevel="0" collapsed="false">
      <c r="A99" s="358" t="s">
        <v>151</v>
      </c>
      <c r="B99" s="109" t="s">
        <v>571</v>
      </c>
      <c r="C99" s="66"/>
      <c r="D99" s="128"/>
      <c r="E99" s="67"/>
    </row>
    <row r="100" customFormat="false" ht="12" hidden="false" customHeight="true" outlineLevel="0" collapsed="false">
      <c r="A100" s="358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58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58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58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58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58" t="s">
        <v>326</v>
      </c>
      <c r="B105" s="113" t="s">
        <v>327</v>
      </c>
      <c r="C105" s="66"/>
      <c r="D105" s="128"/>
      <c r="E105" s="67"/>
    </row>
    <row r="106" customFormat="false" ht="12" hidden="false" customHeight="true" outlineLevel="0" collapsed="false">
      <c r="A106" s="358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58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379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58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58" t="s">
        <v>336</v>
      </c>
      <c r="B110" s="114" t="s">
        <v>337</v>
      </c>
      <c r="C110" s="60"/>
      <c r="D110" s="126"/>
      <c r="E110" s="61"/>
    </row>
    <row r="111" customFormat="false" ht="12" hidden="false" customHeight="true" outlineLevel="0" collapsed="false">
      <c r="A111" s="358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60" t="s">
        <v>340</v>
      </c>
      <c r="B112" s="109" t="s">
        <v>572</v>
      </c>
      <c r="C112" s="66"/>
      <c r="D112" s="128"/>
      <c r="E112" s="67"/>
    </row>
    <row r="113" customFormat="false" ht="12" hidden="false" customHeight="true" outlineLevel="0" collapsed="false">
      <c r="A113" s="365" t="s">
        <v>342</v>
      </c>
      <c r="B113" s="380" t="s">
        <v>573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0</v>
      </c>
      <c r="D114" s="130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56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56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56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56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56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56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56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56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56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56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56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56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379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0</v>
      </c>
      <c r="D128" s="130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98" t="s">
        <v>364</v>
      </c>
      <c r="B129" s="129" t="s">
        <v>574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377" customFormat="true" ht="12" hidden="false" customHeight="true" outlineLevel="0" collapsed="false">
      <c r="A130" s="356" t="s">
        <v>183</v>
      </c>
      <c r="B130" s="131" t="s">
        <v>575</v>
      </c>
      <c r="C130" s="60"/>
      <c r="D130" s="126"/>
      <c r="E130" s="61"/>
    </row>
    <row r="131" customFormat="false" ht="12" hidden="false" customHeight="true" outlineLevel="0" collapsed="false">
      <c r="A131" s="356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379" t="s">
        <v>187</v>
      </c>
      <c r="B132" s="135" t="s">
        <v>576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56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56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56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56" t="s">
        <v>205</v>
      </c>
      <c r="B137" s="131" t="s">
        <v>577</v>
      </c>
      <c r="C137" s="60"/>
      <c r="D137" s="126"/>
      <c r="E137" s="61"/>
    </row>
    <row r="138" customFormat="false" ht="12" hidden="false" customHeight="true" outlineLevel="0" collapsed="false">
      <c r="A138" s="356" t="s">
        <v>207</v>
      </c>
      <c r="B138" s="131" t="s">
        <v>374</v>
      </c>
      <c r="C138" s="60"/>
      <c r="D138" s="126"/>
      <c r="E138" s="61"/>
    </row>
    <row r="139" s="377" customFormat="true" ht="12" hidden="false" customHeight="true" outlineLevel="0" collapsed="false">
      <c r="A139" s="379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78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381"/>
    </row>
    <row r="141" customFormat="false" ht="12.75" hidden="false" customHeight="false" outlineLevel="0" collapsed="false">
      <c r="A141" s="356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56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56" t="s">
        <v>227</v>
      </c>
      <c r="B143" s="131" t="s">
        <v>579</v>
      </c>
      <c r="C143" s="60"/>
      <c r="D143" s="126"/>
      <c r="E143" s="61"/>
    </row>
    <row r="144" s="377" customFormat="true" ht="12" hidden="false" customHeight="true" outlineLevel="0" collapsed="false">
      <c r="A144" s="356" t="s">
        <v>229</v>
      </c>
      <c r="B144" s="131" t="s">
        <v>379</v>
      </c>
      <c r="C144" s="60"/>
      <c r="D144" s="126"/>
      <c r="E144" s="61"/>
    </row>
    <row r="145" s="377" customFormat="true" ht="12" hidden="false" customHeight="true" outlineLevel="0" collapsed="false">
      <c r="A145" s="379" t="s">
        <v>231</v>
      </c>
      <c r="B145" s="135" t="s">
        <v>380</v>
      </c>
      <c r="C145" s="60"/>
      <c r="D145" s="126"/>
      <c r="E145" s="61"/>
    </row>
    <row r="146" s="377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377" customFormat="true" ht="12" hidden="false" customHeight="true" outlineLevel="0" collapsed="false">
      <c r="A147" s="356" t="s">
        <v>235</v>
      </c>
      <c r="B147" s="131" t="s">
        <v>383</v>
      </c>
      <c r="C147" s="60"/>
      <c r="D147" s="126"/>
      <c r="E147" s="61"/>
    </row>
    <row r="148" s="377" customFormat="true" ht="12" hidden="false" customHeight="true" outlineLevel="0" collapsed="false">
      <c r="A148" s="356" t="s">
        <v>237</v>
      </c>
      <c r="B148" s="131" t="s">
        <v>384</v>
      </c>
      <c r="C148" s="60"/>
      <c r="D148" s="126"/>
      <c r="E148" s="61"/>
    </row>
    <row r="149" s="377" customFormat="true" ht="12" hidden="false" customHeight="true" outlineLevel="0" collapsed="false">
      <c r="A149" s="356" t="s">
        <v>239</v>
      </c>
      <c r="B149" s="131" t="s">
        <v>385</v>
      </c>
      <c r="C149" s="60"/>
      <c r="D149" s="126"/>
      <c r="E149" s="61"/>
    </row>
    <row r="150" s="377" customFormat="true" ht="12" hidden="false" customHeight="true" outlineLevel="0" collapsed="false">
      <c r="A150" s="356" t="s">
        <v>241</v>
      </c>
      <c r="B150" s="131" t="s">
        <v>580</v>
      </c>
      <c r="C150" s="60"/>
      <c r="D150" s="126"/>
      <c r="E150" s="61"/>
    </row>
    <row r="151" customFormat="false" ht="12.75" hidden="false" customHeight="true" outlineLevel="0" collapsed="false">
      <c r="A151" s="379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382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382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383" t="s">
        <v>394</v>
      </c>
      <c r="B155" s="148" t="s">
        <v>395</v>
      </c>
      <c r="C155" s="142" t="n">
        <f aca="false">+C128+C154</f>
        <v>0</v>
      </c>
      <c r="D155" s="143" t="n">
        <f aca="false">+D128+D154</f>
        <v>0</v>
      </c>
      <c r="E155" s="144" t="n">
        <f aca="false">+E128+E154</f>
        <v>0</v>
      </c>
    </row>
    <row r="156" customFormat="false" ht="13.5" hidden="false" customHeight="false" outlineLevel="0" collapsed="false">
      <c r="C156" s="384" t="n">
        <f aca="false">C90-C155</f>
        <v>0</v>
      </c>
      <c r="D156" s="384" t="n">
        <f aca="false">D90-D155</f>
        <v>0</v>
      </c>
      <c r="E156" s="331"/>
    </row>
    <row r="157" customFormat="false" ht="15.2" hidden="false" customHeight="true" outlineLevel="0" collapsed="false">
      <c r="A157" s="389" t="s">
        <v>581</v>
      </c>
      <c r="B157" s="390"/>
      <c r="C157" s="387"/>
      <c r="D157" s="387"/>
      <c r="E157" s="388"/>
    </row>
    <row r="158" customFormat="false" ht="14.45" hidden="false" customHeight="true" outlineLevel="0" collapsed="false">
      <c r="A158" s="391" t="s">
        <v>582</v>
      </c>
      <c r="B158" s="392"/>
      <c r="C158" s="387"/>
      <c r="D158" s="387"/>
      <c r="E158" s="388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64" activeCellId="0" sqref="J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2.99"/>
    <col collapsed="false" customWidth="true" hidden="false" outlineLevel="0" max="2" min="2" style="398" width="58.9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334" t="str">
        <f aca="false">CONCATENATE("6.2. melléklet ",Z_ALAPADATOK!A7," ",Z_ALAPADATOK!B7," ",Z_ALAPADATOK!C7," ",Z_ALAPADATOK!D7," ",Z_ALAPADATOK!E7," ",Z_ALAPADATOK!F7," ",Z_ALAPADATOK!G7," ",Z_ALAPADATOK!H7)</f>
        <v>6.2. melléklet a 5 / 2019. ( V.30. ) önkormányzati rendelethez</v>
      </c>
      <c r="C1" s="334"/>
      <c r="D1" s="334"/>
      <c r="E1" s="334"/>
    </row>
    <row r="2" s="403" customFormat="true" ht="24.75" hidden="false" customHeight="true" outlineLevel="0" collapsed="false">
      <c r="A2" s="400" t="s">
        <v>587</v>
      </c>
      <c r="B2" s="401" t="s">
        <v>588</v>
      </c>
      <c r="C2" s="401"/>
      <c r="D2" s="401"/>
      <c r="E2" s="402" t="s">
        <v>584</v>
      </c>
    </row>
    <row r="3" s="403" customFormat="true" ht="24.75" hidden="false" customHeight="true" outlineLevel="0" collapsed="false">
      <c r="A3" s="400" t="s">
        <v>558</v>
      </c>
      <c r="B3" s="401" t="s">
        <v>559</v>
      </c>
      <c r="C3" s="401"/>
      <c r="D3" s="401"/>
      <c r="E3" s="402" t="s">
        <v>557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1.3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1.3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216033</v>
      </c>
      <c r="E8" s="194" t="n">
        <f aca="false">SUM(E9:E19)</f>
        <v>216033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182" t="n">
        <v>215999</v>
      </c>
      <c r="E10" s="183" t="n">
        <v>215999</v>
      </c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182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182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182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182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182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219" t="n">
        <v>34</v>
      </c>
      <c r="E16" s="220" t="n">
        <v>34</v>
      </c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182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18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18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193" t="n">
        <f aca="false">SUM(D21:D23)</f>
        <v>1451721</v>
      </c>
      <c r="E20" s="194" t="n">
        <f aca="false">SUM(E21:E23)</f>
        <v>1451721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182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182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182" t="n">
        <v>1451721</v>
      </c>
      <c r="E23" s="183" t="n">
        <v>1451721</v>
      </c>
    </row>
    <row r="24" s="415" customFormat="true" ht="12" hidden="false" customHeight="true" outlineLevel="0" collapsed="false">
      <c r="A24" s="414" t="s">
        <v>161</v>
      </c>
      <c r="B24" s="109" t="s">
        <v>596</v>
      </c>
      <c r="C24" s="182"/>
      <c r="D24" s="182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17"/>
      <c r="E25" s="418"/>
    </row>
    <row r="26" s="415" customFormat="true" ht="12" hidden="false" customHeight="true" outlineLevel="0" collapsed="false">
      <c r="A26" s="416" t="s">
        <v>364</v>
      </c>
      <c r="B26" s="129" t="s">
        <v>597</v>
      </c>
      <c r="C26" s="193" t="n">
        <f aca="false">+C27+C28+C29</f>
        <v>0</v>
      </c>
      <c r="D26" s="193" t="n">
        <f aca="false">+D27+D28+D29</f>
        <v>0</v>
      </c>
      <c r="E26" s="194" t="n">
        <f aca="false">+E27+E28+E29</f>
        <v>0</v>
      </c>
    </row>
    <row r="27" s="415" customFormat="true" ht="12" hidden="false" customHeight="true" outlineLevel="0" collapsed="false">
      <c r="A27" s="419" t="s">
        <v>183</v>
      </c>
      <c r="B27" s="420" t="s">
        <v>170</v>
      </c>
      <c r="C27" s="223"/>
      <c r="D27" s="223"/>
      <c r="E27" s="224"/>
    </row>
    <row r="28" s="415" customFormat="true" ht="12" hidden="false" customHeight="true" outlineLevel="0" collapsed="false">
      <c r="A28" s="419" t="s">
        <v>185</v>
      </c>
      <c r="B28" s="420" t="s">
        <v>594</v>
      </c>
      <c r="C28" s="182"/>
      <c r="D28" s="182"/>
      <c r="E28" s="183"/>
    </row>
    <row r="29" s="415" customFormat="true" ht="12" hidden="false" customHeight="true" outlineLevel="0" collapsed="false">
      <c r="A29" s="419" t="s">
        <v>187</v>
      </c>
      <c r="B29" s="421" t="s">
        <v>598</v>
      </c>
      <c r="C29" s="182"/>
      <c r="D29" s="182"/>
      <c r="E29" s="183"/>
    </row>
    <row r="30" s="415" customFormat="true" ht="12" hidden="false" customHeight="true" outlineLevel="0" collapsed="false">
      <c r="A30" s="414" t="s">
        <v>189</v>
      </c>
      <c r="B30" s="422" t="s">
        <v>599</v>
      </c>
      <c r="C30" s="423"/>
      <c r="D30" s="423"/>
      <c r="E30" s="424"/>
    </row>
    <row r="31" s="415" customFormat="true" ht="12" hidden="false" customHeight="true" outlineLevel="0" collapsed="false">
      <c r="A31" s="416" t="s">
        <v>197</v>
      </c>
      <c r="B31" s="129" t="s">
        <v>600</v>
      </c>
      <c r="C31" s="193" t="n">
        <f aca="false">+C32+C33+C34</f>
        <v>0</v>
      </c>
      <c r="D31" s="193" t="n">
        <f aca="false">+D32+D33+D34</f>
        <v>0</v>
      </c>
      <c r="E31" s="194" t="n">
        <f aca="false">+E32+E33+E34</f>
        <v>0</v>
      </c>
    </row>
    <row r="32" s="415" customFormat="true" ht="12" hidden="false" customHeight="true" outlineLevel="0" collapsed="false">
      <c r="A32" s="419" t="s">
        <v>199</v>
      </c>
      <c r="B32" s="420" t="s">
        <v>224</v>
      </c>
      <c r="C32" s="223"/>
      <c r="D32" s="223"/>
      <c r="E32" s="224"/>
    </row>
    <row r="33" s="415" customFormat="true" ht="12" hidden="false" customHeight="true" outlineLevel="0" collapsed="false">
      <c r="A33" s="419" t="s">
        <v>201</v>
      </c>
      <c r="B33" s="421" t="s">
        <v>226</v>
      </c>
      <c r="C33" s="199"/>
      <c r="D33" s="199"/>
      <c r="E33" s="200"/>
    </row>
    <row r="34" s="415" customFormat="true" ht="12" hidden="false" customHeight="true" outlineLevel="0" collapsed="false">
      <c r="A34" s="414" t="s">
        <v>203</v>
      </c>
      <c r="B34" s="422" t="s">
        <v>228</v>
      </c>
      <c r="C34" s="423"/>
      <c r="D34" s="423"/>
      <c r="E34" s="424"/>
    </row>
    <row r="35" s="411" customFormat="true" ht="12" hidden="false" customHeight="true" outlineLevel="0" collapsed="false">
      <c r="A35" s="416" t="s">
        <v>221</v>
      </c>
      <c r="B35" s="129" t="s">
        <v>421</v>
      </c>
      <c r="C35" s="417"/>
      <c r="D35" s="417"/>
      <c r="E35" s="418"/>
    </row>
    <row r="36" s="411" customFormat="true" ht="12" hidden="false" customHeight="true" outlineLevel="0" collapsed="false">
      <c r="A36" s="416" t="s">
        <v>381</v>
      </c>
      <c r="B36" s="129" t="s">
        <v>601</v>
      </c>
      <c r="C36" s="417"/>
      <c r="D36" s="417"/>
      <c r="E36" s="418"/>
    </row>
    <row r="37" s="411" customFormat="true" ht="12" hidden="false" customHeight="true" outlineLevel="0" collapsed="false">
      <c r="A37" s="350" t="s">
        <v>243</v>
      </c>
      <c r="B37" s="129" t="s">
        <v>602</v>
      </c>
      <c r="C37" s="193" t="n">
        <f aca="false">+C8+C20+C25+C26+C31+C35+C36</f>
        <v>0</v>
      </c>
      <c r="D37" s="193" t="n">
        <f aca="false">+D8+D20+D25+D26+D31+D35+D36</f>
        <v>1667754</v>
      </c>
      <c r="E37" s="194" t="n">
        <f aca="false">+E8+E20+E25+E26+E31+E35+E36</f>
        <v>1667754</v>
      </c>
    </row>
    <row r="38" s="411" customFormat="true" ht="12" hidden="false" customHeight="true" outlineLevel="0" collapsed="false">
      <c r="A38" s="425" t="s">
        <v>390</v>
      </c>
      <c r="B38" s="129" t="s">
        <v>603</v>
      </c>
      <c r="C38" s="193" t="n">
        <f aca="false">+C39+C40+C41</f>
        <v>98932193</v>
      </c>
      <c r="D38" s="193" t="n">
        <f aca="false">+D39+D40+D41</f>
        <v>100295393</v>
      </c>
      <c r="E38" s="194" t="n">
        <f aca="false">+E39+E40+E41</f>
        <v>99768031</v>
      </c>
    </row>
    <row r="39" s="411" customFormat="true" ht="12" hidden="false" customHeight="true" outlineLevel="0" collapsed="false">
      <c r="A39" s="419" t="s">
        <v>604</v>
      </c>
      <c r="B39" s="420" t="s">
        <v>475</v>
      </c>
      <c r="C39" s="223" t="n">
        <v>1703269</v>
      </c>
      <c r="D39" s="223" t="n">
        <v>1703269</v>
      </c>
      <c r="E39" s="224" t="n">
        <v>1703269</v>
      </c>
    </row>
    <row r="40" s="411" customFormat="true" ht="12" hidden="false" customHeight="true" outlineLevel="0" collapsed="false">
      <c r="A40" s="419" t="s">
        <v>605</v>
      </c>
      <c r="B40" s="421" t="s">
        <v>606</v>
      </c>
      <c r="C40" s="199"/>
      <c r="D40" s="199"/>
      <c r="E40" s="200"/>
    </row>
    <row r="41" s="415" customFormat="true" ht="12" hidden="false" customHeight="true" outlineLevel="0" collapsed="false">
      <c r="A41" s="414" t="s">
        <v>607</v>
      </c>
      <c r="B41" s="422" t="s">
        <v>608</v>
      </c>
      <c r="C41" s="423" t="n">
        <v>97228924</v>
      </c>
      <c r="D41" s="423" t="n">
        <v>98592124</v>
      </c>
      <c r="E41" s="424" t="n">
        <v>98064762</v>
      </c>
    </row>
    <row r="42" s="415" customFormat="true" ht="15.2" hidden="false" customHeight="true" outlineLevel="0" collapsed="false">
      <c r="A42" s="425" t="s">
        <v>392</v>
      </c>
      <c r="B42" s="426" t="s">
        <v>609</v>
      </c>
      <c r="C42" s="427" t="n">
        <f aca="false">+C37+C38</f>
        <v>98932193</v>
      </c>
      <c r="D42" s="427" t="n">
        <f aca="false">+D37+D38</f>
        <v>101963147</v>
      </c>
      <c r="E42" s="428" t="n">
        <f aca="false">+E37+E38</f>
        <v>101435785</v>
      </c>
    </row>
    <row r="43" s="415" customFormat="true" ht="15.2" hidden="false" customHeight="true" outlineLevel="0" collapsed="false">
      <c r="A43" s="374"/>
      <c r="B43" s="375"/>
      <c r="C43" s="376"/>
    </row>
    <row r="44" customFormat="false" ht="13.5" hidden="false" customHeight="false" outlineLevel="0" collapsed="false">
      <c r="A44" s="429"/>
      <c r="B44" s="430"/>
      <c r="C44" s="431"/>
    </row>
    <row r="45" s="409" customFormat="true" ht="16.5" hidden="false" customHeight="true" outlineLevel="0" collapsed="false">
      <c r="A45" s="355" t="s">
        <v>408</v>
      </c>
      <c r="B45" s="355"/>
      <c r="C45" s="355"/>
      <c r="D45" s="355"/>
      <c r="E45" s="355"/>
    </row>
    <row r="46" s="432" customFormat="true" ht="12" hidden="false" customHeight="true" outlineLevel="0" collapsed="false">
      <c r="A46" s="416" t="s">
        <v>139</v>
      </c>
      <c r="B46" s="129" t="s">
        <v>610</v>
      </c>
      <c r="C46" s="193" t="n">
        <f aca="false">SUM(C47:C51)</f>
        <v>98932193</v>
      </c>
      <c r="D46" s="193" t="n">
        <f aca="false">SUM(D47:D51)</f>
        <v>101963147</v>
      </c>
      <c r="E46" s="194" t="n">
        <f aca="false">SUM(E47:E51)</f>
        <v>99589937</v>
      </c>
    </row>
    <row r="47" customFormat="false" ht="12" hidden="false" customHeight="true" outlineLevel="0" collapsed="false">
      <c r="A47" s="414" t="s">
        <v>141</v>
      </c>
      <c r="B47" s="131" t="s">
        <v>309</v>
      </c>
      <c r="C47" s="223" t="n">
        <v>71232193</v>
      </c>
      <c r="D47" s="223" t="n">
        <v>74485012</v>
      </c>
      <c r="E47" s="224" t="n">
        <v>72948308</v>
      </c>
    </row>
    <row r="48" customFormat="false" ht="12" hidden="false" customHeight="true" outlineLevel="0" collapsed="false">
      <c r="A48" s="414" t="s">
        <v>143</v>
      </c>
      <c r="B48" s="109" t="s">
        <v>310</v>
      </c>
      <c r="C48" s="201" t="n">
        <v>14700000</v>
      </c>
      <c r="D48" s="201" t="n">
        <v>15631308</v>
      </c>
      <c r="E48" s="202" t="n">
        <v>15562272</v>
      </c>
    </row>
    <row r="49" customFormat="false" ht="12" hidden="false" customHeight="true" outlineLevel="0" collapsed="false">
      <c r="A49" s="414" t="s">
        <v>145</v>
      </c>
      <c r="B49" s="109" t="s">
        <v>311</v>
      </c>
      <c r="C49" s="201" t="n">
        <v>13000000</v>
      </c>
      <c r="D49" s="201" t="n">
        <v>11846827</v>
      </c>
      <c r="E49" s="202" t="n">
        <v>11079357</v>
      </c>
    </row>
    <row r="50" customFormat="false" ht="12" hidden="false" customHeight="true" outlineLevel="0" collapsed="false">
      <c r="A50" s="414" t="s">
        <v>147</v>
      </c>
      <c r="B50" s="109" t="s">
        <v>312</v>
      </c>
      <c r="C50" s="201"/>
      <c r="D50" s="201"/>
      <c r="E50" s="202"/>
    </row>
    <row r="51" customFormat="false" ht="12" hidden="false" customHeight="true" outlineLevel="0" collapsed="false">
      <c r="A51" s="414" t="s">
        <v>149</v>
      </c>
      <c r="B51" s="109" t="s">
        <v>314</v>
      </c>
      <c r="C51" s="201"/>
      <c r="D51" s="201"/>
      <c r="E51" s="202"/>
    </row>
    <row r="52" customFormat="false" ht="12" hidden="false" customHeight="true" outlineLevel="0" collapsed="false">
      <c r="A52" s="416" t="s">
        <v>153</v>
      </c>
      <c r="B52" s="129" t="s">
        <v>611</v>
      </c>
      <c r="C52" s="193" t="n">
        <f aca="false">SUM(C53:C55)</f>
        <v>0</v>
      </c>
      <c r="D52" s="193" t="n">
        <f aca="false">SUM(D53:D55)</f>
        <v>0</v>
      </c>
      <c r="E52" s="194" t="n">
        <f aca="false">SUM(E53:E55)</f>
        <v>0</v>
      </c>
    </row>
    <row r="53" s="432" customFormat="true" ht="12" hidden="false" customHeight="true" outlineLevel="0" collapsed="false">
      <c r="A53" s="414" t="s">
        <v>155</v>
      </c>
      <c r="B53" s="131" t="s">
        <v>345</v>
      </c>
      <c r="C53" s="223"/>
      <c r="D53" s="223"/>
      <c r="E53" s="224"/>
    </row>
    <row r="54" customFormat="false" ht="12" hidden="false" customHeight="true" outlineLevel="0" collapsed="false">
      <c r="A54" s="414" t="s">
        <v>157</v>
      </c>
      <c r="B54" s="109" t="s">
        <v>347</v>
      </c>
      <c r="C54" s="201"/>
      <c r="D54" s="201"/>
      <c r="E54" s="202"/>
    </row>
    <row r="55" customFormat="false" ht="12" hidden="false" customHeight="true" outlineLevel="0" collapsed="false">
      <c r="A55" s="414" t="s">
        <v>159</v>
      </c>
      <c r="B55" s="109" t="s">
        <v>612</v>
      </c>
      <c r="C55" s="201"/>
      <c r="D55" s="201"/>
      <c r="E55" s="202"/>
    </row>
    <row r="56" customFormat="false" ht="12" hidden="false" customHeight="true" outlineLevel="0" collapsed="false">
      <c r="A56" s="414" t="s">
        <v>161</v>
      </c>
      <c r="B56" s="109" t="s">
        <v>613</v>
      </c>
      <c r="C56" s="201"/>
      <c r="D56" s="201"/>
      <c r="E56" s="202"/>
    </row>
    <row r="57" customFormat="false" ht="12" hidden="false" customHeight="true" outlineLevel="0" collapsed="false">
      <c r="A57" s="416" t="s">
        <v>167</v>
      </c>
      <c r="B57" s="129" t="s">
        <v>614</v>
      </c>
      <c r="C57" s="417"/>
      <c r="D57" s="417"/>
      <c r="E57" s="418"/>
    </row>
    <row r="58" customFormat="false" ht="15.2" hidden="false" customHeight="true" outlineLevel="0" collapsed="false">
      <c r="A58" s="416" t="s">
        <v>364</v>
      </c>
      <c r="B58" s="433" t="s">
        <v>615</v>
      </c>
      <c r="C58" s="427" t="n">
        <f aca="false">+C46+C52+C57</f>
        <v>98932193</v>
      </c>
      <c r="D58" s="427" t="n">
        <f aca="false">+D46+D52+D57</f>
        <v>101963147</v>
      </c>
      <c r="E58" s="428" t="n">
        <f aca="false">+E46+E52+E57</f>
        <v>99589937</v>
      </c>
    </row>
    <row r="59" customFormat="false" ht="13.5" hidden="false" customHeight="false" outlineLevel="0" collapsed="false">
      <c r="C59" s="384" t="n">
        <f aca="false">C42-C58</f>
        <v>0</v>
      </c>
      <c r="D59" s="384" t="n">
        <f aca="false">D42-D58</f>
        <v>0</v>
      </c>
      <c r="E59" s="434"/>
    </row>
    <row r="60" customFormat="false" ht="15.2" hidden="false" customHeight="true" outlineLevel="0" collapsed="false">
      <c r="A60" s="389" t="s">
        <v>581</v>
      </c>
      <c r="B60" s="390"/>
      <c r="C60" s="387" t="n">
        <v>20</v>
      </c>
      <c r="D60" s="387" t="n">
        <v>20</v>
      </c>
      <c r="E60" s="388" t="n">
        <v>20</v>
      </c>
    </row>
    <row r="61" customFormat="false" ht="14.45" hidden="false" customHeight="true" outlineLevel="0" collapsed="false">
      <c r="A61" s="391" t="s">
        <v>582</v>
      </c>
      <c r="B61" s="392"/>
      <c r="C61" s="387" t="n">
        <v>0</v>
      </c>
      <c r="D61" s="387" t="n">
        <v>0</v>
      </c>
      <c r="E61" s="388" t="n">
        <v>0</v>
      </c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61" activeCellId="0" sqref="E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2.99"/>
    <col collapsed="false" customWidth="true" hidden="false" outlineLevel="0" max="2" min="2" style="398" width="58.9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334" t="str">
        <f aca="false">CONCATENATE("6.2.1. melléklet ",Z_ALAPADATOK!A7," ",Z_ALAPADATOK!B7," ",Z_ALAPADATOK!C7," ",Z_ALAPADATOK!D7," ",Z_ALAPADATOK!E7," ",Z_ALAPADATOK!F7," ",Z_ALAPADATOK!G7," ",Z_ALAPADATOK!H7)</f>
        <v>6.2.1. melléklet a 5 / 2019. ( V.30. ) önkormányzati rendelethez</v>
      </c>
      <c r="C1" s="334"/>
      <c r="D1" s="334"/>
      <c r="E1" s="334"/>
    </row>
    <row r="2" s="403" customFormat="true" ht="24.75" hidden="false" customHeight="true" outlineLevel="0" collapsed="false">
      <c r="A2" s="400" t="s">
        <v>587</v>
      </c>
      <c r="B2" s="401" t="str">
        <f aca="false">CONCATENATE('Z_6.2.sz.mell'!B2:D2)</f>
        <v>Polgármesteri /közös/ hivatal</v>
      </c>
      <c r="C2" s="401"/>
      <c r="D2" s="401"/>
      <c r="E2" s="402" t="s">
        <v>584</v>
      </c>
    </row>
    <row r="3" s="403" customFormat="true" ht="24.75" hidden="false" customHeight="true" outlineLevel="0" collapsed="false">
      <c r="A3" s="400" t="s">
        <v>558</v>
      </c>
      <c r="B3" s="401" t="s">
        <v>583</v>
      </c>
      <c r="C3" s="401"/>
      <c r="D3" s="401"/>
      <c r="E3" s="402" t="s">
        <v>584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2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2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216033</v>
      </c>
      <c r="E8" s="194" t="n">
        <f aca="false">SUM(E9:E19)</f>
        <v>216033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182" t="n">
        <v>215999</v>
      </c>
      <c r="E10" s="183" t="n">
        <v>215999</v>
      </c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182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182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182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182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182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219" t="n">
        <v>34</v>
      </c>
      <c r="E16" s="220" t="n">
        <v>34</v>
      </c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182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18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18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193" t="n">
        <f aca="false">SUM(D21:D23)</f>
        <v>1451721</v>
      </c>
      <c r="E20" s="194" t="n">
        <f aca="false">SUM(E21:E23)</f>
        <v>1451721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182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182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182" t="n">
        <v>1451721</v>
      </c>
      <c r="E23" s="183" t="n">
        <v>1451721</v>
      </c>
    </row>
    <row r="24" s="415" customFormat="true" ht="12" hidden="false" customHeight="true" outlineLevel="0" collapsed="false">
      <c r="A24" s="414" t="s">
        <v>161</v>
      </c>
      <c r="B24" s="109" t="s">
        <v>596</v>
      </c>
      <c r="C24" s="182"/>
      <c r="D24" s="182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17"/>
      <c r="E25" s="418"/>
    </row>
    <row r="26" s="415" customFormat="true" ht="12" hidden="false" customHeight="true" outlineLevel="0" collapsed="false">
      <c r="A26" s="416" t="s">
        <v>364</v>
      </c>
      <c r="B26" s="129" t="s">
        <v>597</v>
      </c>
      <c r="C26" s="193" t="n">
        <f aca="false">+C27+C28+C29</f>
        <v>0</v>
      </c>
      <c r="D26" s="193" t="n">
        <f aca="false">+D27+D28+D29</f>
        <v>0</v>
      </c>
      <c r="E26" s="194" t="n">
        <f aca="false">+E27+E28+E29</f>
        <v>0</v>
      </c>
    </row>
    <row r="27" s="415" customFormat="true" ht="12" hidden="false" customHeight="true" outlineLevel="0" collapsed="false">
      <c r="A27" s="419" t="s">
        <v>183</v>
      </c>
      <c r="B27" s="420" t="s">
        <v>170</v>
      </c>
      <c r="C27" s="223"/>
      <c r="D27" s="223"/>
      <c r="E27" s="224"/>
    </row>
    <row r="28" s="415" customFormat="true" ht="12" hidden="false" customHeight="true" outlineLevel="0" collapsed="false">
      <c r="A28" s="419" t="s">
        <v>185</v>
      </c>
      <c r="B28" s="420" t="s">
        <v>594</v>
      </c>
      <c r="C28" s="182"/>
      <c r="D28" s="182"/>
      <c r="E28" s="183"/>
    </row>
    <row r="29" s="415" customFormat="true" ht="12" hidden="false" customHeight="true" outlineLevel="0" collapsed="false">
      <c r="A29" s="419" t="s">
        <v>187</v>
      </c>
      <c r="B29" s="421" t="s">
        <v>598</v>
      </c>
      <c r="C29" s="182"/>
      <c r="D29" s="182"/>
      <c r="E29" s="183"/>
    </row>
    <row r="30" s="415" customFormat="true" ht="12" hidden="false" customHeight="true" outlineLevel="0" collapsed="false">
      <c r="A30" s="414" t="s">
        <v>189</v>
      </c>
      <c r="B30" s="422" t="s">
        <v>599</v>
      </c>
      <c r="C30" s="423"/>
      <c r="D30" s="423"/>
      <c r="E30" s="424"/>
    </row>
    <row r="31" s="415" customFormat="true" ht="12" hidden="false" customHeight="true" outlineLevel="0" collapsed="false">
      <c r="A31" s="416" t="s">
        <v>197</v>
      </c>
      <c r="B31" s="129" t="s">
        <v>600</v>
      </c>
      <c r="C31" s="193" t="n">
        <f aca="false">+C32+C33+C34</f>
        <v>0</v>
      </c>
      <c r="D31" s="193" t="n">
        <f aca="false">+D32+D33+D34</f>
        <v>0</v>
      </c>
      <c r="E31" s="194" t="n">
        <f aca="false">+E32+E33+E34</f>
        <v>0</v>
      </c>
    </row>
    <row r="32" s="415" customFormat="true" ht="12" hidden="false" customHeight="true" outlineLevel="0" collapsed="false">
      <c r="A32" s="419" t="s">
        <v>199</v>
      </c>
      <c r="B32" s="420" t="s">
        <v>224</v>
      </c>
      <c r="C32" s="223"/>
      <c r="D32" s="223"/>
      <c r="E32" s="224"/>
    </row>
    <row r="33" s="415" customFormat="true" ht="12" hidden="false" customHeight="true" outlineLevel="0" collapsed="false">
      <c r="A33" s="419" t="s">
        <v>201</v>
      </c>
      <c r="B33" s="421" t="s">
        <v>226</v>
      </c>
      <c r="C33" s="199"/>
      <c r="D33" s="199"/>
      <c r="E33" s="200"/>
    </row>
    <row r="34" s="415" customFormat="true" ht="12" hidden="false" customHeight="true" outlineLevel="0" collapsed="false">
      <c r="A34" s="414" t="s">
        <v>203</v>
      </c>
      <c r="B34" s="422" t="s">
        <v>228</v>
      </c>
      <c r="C34" s="423"/>
      <c r="D34" s="423"/>
      <c r="E34" s="424"/>
    </row>
    <row r="35" s="411" customFormat="true" ht="12" hidden="false" customHeight="true" outlineLevel="0" collapsed="false">
      <c r="A35" s="416" t="s">
        <v>221</v>
      </c>
      <c r="B35" s="129" t="s">
        <v>421</v>
      </c>
      <c r="C35" s="417"/>
      <c r="D35" s="417"/>
      <c r="E35" s="418"/>
    </row>
    <row r="36" s="411" customFormat="true" ht="12" hidden="false" customHeight="true" outlineLevel="0" collapsed="false">
      <c r="A36" s="416" t="s">
        <v>381</v>
      </c>
      <c r="B36" s="129" t="s">
        <v>601</v>
      </c>
      <c r="C36" s="417"/>
      <c r="D36" s="417"/>
      <c r="E36" s="418"/>
    </row>
    <row r="37" s="411" customFormat="true" ht="12" hidden="false" customHeight="true" outlineLevel="0" collapsed="false">
      <c r="A37" s="350" t="s">
        <v>243</v>
      </c>
      <c r="B37" s="129" t="s">
        <v>602</v>
      </c>
      <c r="C37" s="193" t="n">
        <f aca="false">+C8+C20+C25+C26+C31+C35+C36</f>
        <v>0</v>
      </c>
      <c r="D37" s="193" t="n">
        <f aca="false">+D8+D20+D25+D26+D31+D35+D36</f>
        <v>1667754</v>
      </c>
      <c r="E37" s="194" t="n">
        <f aca="false">+E8+E20+E25+E26+E31+E35+E36</f>
        <v>1667754</v>
      </c>
    </row>
    <row r="38" s="411" customFormat="true" ht="12" hidden="false" customHeight="true" outlineLevel="0" collapsed="false">
      <c r="A38" s="425" t="s">
        <v>390</v>
      </c>
      <c r="B38" s="129" t="s">
        <v>603</v>
      </c>
      <c r="C38" s="193" t="n">
        <f aca="false">+C39+C40+C41</f>
        <v>86454941</v>
      </c>
      <c r="D38" s="193" t="n">
        <f aca="false">+D39+D40+D41</f>
        <v>87818141</v>
      </c>
      <c r="E38" s="194" t="n">
        <f aca="false">+E39+E40+E41</f>
        <v>87290779</v>
      </c>
    </row>
    <row r="39" s="411" customFormat="true" ht="12" hidden="false" customHeight="true" outlineLevel="0" collapsed="false">
      <c r="A39" s="419" t="s">
        <v>604</v>
      </c>
      <c r="B39" s="420" t="s">
        <v>475</v>
      </c>
      <c r="C39" s="223" t="n">
        <v>1703269</v>
      </c>
      <c r="D39" s="223" t="n">
        <v>1703269</v>
      </c>
      <c r="E39" s="224" t="n">
        <v>1703269</v>
      </c>
    </row>
    <row r="40" s="411" customFormat="true" ht="12" hidden="false" customHeight="true" outlineLevel="0" collapsed="false">
      <c r="A40" s="419" t="s">
        <v>605</v>
      </c>
      <c r="B40" s="421" t="s">
        <v>606</v>
      </c>
      <c r="C40" s="199"/>
      <c r="D40" s="199"/>
      <c r="E40" s="200"/>
    </row>
    <row r="41" s="415" customFormat="true" ht="12" hidden="false" customHeight="true" outlineLevel="0" collapsed="false">
      <c r="A41" s="414" t="s">
        <v>607</v>
      </c>
      <c r="B41" s="422" t="s">
        <v>608</v>
      </c>
      <c r="C41" s="423" t="n">
        <v>84751672</v>
      </c>
      <c r="D41" s="423" t="n">
        <v>86114872</v>
      </c>
      <c r="E41" s="424" t="n">
        <v>85587510</v>
      </c>
    </row>
    <row r="42" s="415" customFormat="true" ht="15.2" hidden="false" customHeight="true" outlineLevel="0" collapsed="false">
      <c r="A42" s="425" t="s">
        <v>392</v>
      </c>
      <c r="B42" s="426" t="s">
        <v>609</v>
      </c>
      <c r="C42" s="427" t="n">
        <f aca="false">+C37+C38</f>
        <v>86454941</v>
      </c>
      <c r="D42" s="427" t="n">
        <f aca="false">+D37+D38</f>
        <v>89485895</v>
      </c>
      <c r="E42" s="428" t="n">
        <f aca="false">+E37+E38</f>
        <v>88958533</v>
      </c>
    </row>
    <row r="43" s="415" customFormat="true" ht="15.2" hidden="false" customHeight="true" outlineLevel="0" collapsed="false">
      <c r="A43" s="374"/>
      <c r="B43" s="375"/>
      <c r="C43" s="376"/>
    </row>
    <row r="44" customFormat="false" ht="13.5" hidden="false" customHeight="false" outlineLevel="0" collapsed="false">
      <c r="A44" s="429"/>
      <c r="B44" s="430"/>
      <c r="C44" s="431"/>
    </row>
    <row r="45" s="409" customFormat="true" ht="16.5" hidden="false" customHeight="true" outlineLevel="0" collapsed="false">
      <c r="A45" s="355" t="s">
        <v>408</v>
      </c>
      <c r="B45" s="355"/>
      <c r="C45" s="355"/>
      <c r="D45" s="355"/>
      <c r="E45" s="355"/>
    </row>
    <row r="46" s="432" customFormat="true" ht="12" hidden="false" customHeight="true" outlineLevel="0" collapsed="false">
      <c r="A46" s="416" t="s">
        <v>139</v>
      </c>
      <c r="B46" s="129" t="s">
        <v>610</v>
      </c>
      <c r="C46" s="193" t="n">
        <f aca="false">SUM(C47:C51)</f>
        <v>86454941</v>
      </c>
      <c r="D46" s="193" t="n">
        <f aca="false">SUM(D47:D51)</f>
        <v>89485895</v>
      </c>
      <c r="E46" s="194" t="n">
        <f aca="false">SUM(E47:E51)</f>
        <v>88163452</v>
      </c>
    </row>
    <row r="47" customFormat="false" ht="12" hidden="false" customHeight="true" outlineLevel="0" collapsed="false">
      <c r="A47" s="414" t="s">
        <v>141</v>
      </c>
      <c r="B47" s="131" t="s">
        <v>309</v>
      </c>
      <c r="C47" s="223" t="n">
        <v>62619933</v>
      </c>
      <c r="D47" s="223" t="n">
        <v>65872752</v>
      </c>
      <c r="E47" s="224" t="n">
        <v>63565388</v>
      </c>
    </row>
    <row r="48" customFormat="false" ht="12" hidden="false" customHeight="true" outlineLevel="0" collapsed="false">
      <c r="A48" s="414" t="s">
        <v>143</v>
      </c>
      <c r="B48" s="109" t="s">
        <v>310</v>
      </c>
      <c r="C48" s="201" t="n">
        <v>12835008</v>
      </c>
      <c r="D48" s="201" t="n">
        <v>13766316</v>
      </c>
      <c r="E48" s="202" t="n">
        <v>13518709</v>
      </c>
    </row>
    <row r="49" customFormat="false" ht="12" hidden="false" customHeight="true" outlineLevel="0" collapsed="false">
      <c r="A49" s="414" t="s">
        <v>145</v>
      </c>
      <c r="B49" s="109" t="s">
        <v>311</v>
      </c>
      <c r="C49" s="201" t="n">
        <v>11000000</v>
      </c>
      <c r="D49" s="201" t="n">
        <v>9846827</v>
      </c>
      <c r="E49" s="202" t="n">
        <v>11079355</v>
      </c>
    </row>
    <row r="50" customFormat="false" ht="12" hidden="false" customHeight="true" outlineLevel="0" collapsed="false">
      <c r="A50" s="414" t="s">
        <v>147</v>
      </c>
      <c r="B50" s="109" t="s">
        <v>312</v>
      </c>
      <c r="C50" s="201"/>
      <c r="D50" s="201"/>
      <c r="E50" s="202"/>
    </row>
    <row r="51" customFormat="false" ht="12" hidden="false" customHeight="true" outlineLevel="0" collapsed="false">
      <c r="A51" s="414" t="s">
        <v>149</v>
      </c>
      <c r="B51" s="109" t="s">
        <v>314</v>
      </c>
      <c r="C51" s="201"/>
      <c r="D51" s="201"/>
      <c r="E51" s="202"/>
    </row>
    <row r="52" customFormat="false" ht="12" hidden="false" customHeight="true" outlineLevel="0" collapsed="false">
      <c r="A52" s="416" t="s">
        <v>153</v>
      </c>
      <c r="B52" s="129" t="s">
        <v>611</v>
      </c>
      <c r="C52" s="193" t="n">
        <f aca="false">SUM(C53:C55)</f>
        <v>0</v>
      </c>
      <c r="D52" s="193" t="n">
        <f aca="false">SUM(D53:D55)</f>
        <v>0</v>
      </c>
      <c r="E52" s="194" t="n">
        <f aca="false">SUM(E53:E55)</f>
        <v>0</v>
      </c>
    </row>
    <row r="53" s="432" customFormat="true" ht="12" hidden="false" customHeight="true" outlineLevel="0" collapsed="false">
      <c r="A53" s="414" t="s">
        <v>155</v>
      </c>
      <c r="B53" s="131" t="s">
        <v>345</v>
      </c>
      <c r="C53" s="223"/>
      <c r="D53" s="223"/>
      <c r="E53" s="224"/>
    </row>
    <row r="54" customFormat="false" ht="12" hidden="false" customHeight="true" outlineLevel="0" collapsed="false">
      <c r="A54" s="414" t="s">
        <v>157</v>
      </c>
      <c r="B54" s="109" t="s">
        <v>347</v>
      </c>
      <c r="C54" s="201"/>
      <c r="D54" s="201"/>
      <c r="E54" s="202"/>
    </row>
    <row r="55" customFormat="false" ht="12" hidden="false" customHeight="true" outlineLevel="0" collapsed="false">
      <c r="A55" s="414" t="s">
        <v>159</v>
      </c>
      <c r="B55" s="109" t="s">
        <v>612</v>
      </c>
      <c r="C55" s="201"/>
      <c r="D55" s="201"/>
      <c r="E55" s="202"/>
    </row>
    <row r="56" customFormat="false" ht="12" hidden="false" customHeight="true" outlineLevel="0" collapsed="false">
      <c r="A56" s="414" t="s">
        <v>161</v>
      </c>
      <c r="B56" s="109" t="s">
        <v>613</v>
      </c>
      <c r="C56" s="201"/>
      <c r="D56" s="201"/>
      <c r="E56" s="202"/>
    </row>
    <row r="57" customFormat="false" ht="12" hidden="false" customHeight="true" outlineLevel="0" collapsed="false">
      <c r="A57" s="416" t="s">
        <v>167</v>
      </c>
      <c r="B57" s="129" t="s">
        <v>614</v>
      </c>
      <c r="C57" s="417"/>
      <c r="D57" s="417"/>
      <c r="E57" s="418"/>
    </row>
    <row r="58" customFormat="false" ht="15.2" hidden="false" customHeight="true" outlineLevel="0" collapsed="false">
      <c r="A58" s="416" t="s">
        <v>364</v>
      </c>
      <c r="B58" s="433" t="s">
        <v>615</v>
      </c>
      <c r="C58" s="427" t="n">
        <f aca="false">+C46+C52+C57</f>
        <v>86454941</v>
      </c>
      <c r="D58" s="427" t="n">
        <f aca="false">+D46+D52+D57</f>
        <v>89485895</v>
      </c>
      <c r="E58" s="428" t="n">
        <f aca="false">+E46+E52+E57</f>
        <v>88163452</v>
      </c>
    </row>
    <row r="59" customFormat="false" ht="13.5" hidden="false" customHeight="false" outlineLevel="0" collapsed="false">
      <c r="C59" s="384" t="n">
        <f aca="false">C42-C58</f>
        <v>0</v>
      </c>
      <c r="D59" s="384" t="n">
        <f aca="false">D42-D58</f>
        <v>0</v>
      </c>
      <c r="E59" s="434"/>
    </row>
    <row r="60" customFormat="false" ht="15.2" hidden="false" customHeight="true" outlineLevel="0" collapsed="false">
      <c r="A60" s="389" t="s">
        <v>581</v>
      </c>
      <c r="B60" s="390"/>
      <c r="C60" s="387" t="n">
        <v>17</v>
      </c>
      <c r="D60" s="387" t="n">
        <v>17</v>
      </c>
      <c r="E60" s="388" t="n">
        <v>17</v>
      </c>
    </row>
    <row r="61" customFormat="false" ht="14.45" hidden="false" customHeight="true" outlineLevel="0" collapsed="false">
      <c r="A61" s="391" t="s">
        <v>582</v>
      </c>
      <c r="B61" s="392"/>
      <c r="C61" s="387" t="n">
        <v>0</v>
      </c>
      <c r="D61" s="387" t="n">
        <v>0</v>
      </c>
      <c r="E61" s="388" t="n">
        <v>0</v>
      </c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18</v>
      </c>
      <c r="C1" s="0" t="s">
        <v>57</v>
      </c>
    </row>
    <row r="2" customFormat="false" ht="15.75" hidden="false" customHeight="true" outlineLevel="0" collapsed="false">
      <c r="A2" s="9" t="s">
        <v>58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2" t="s">
        <v>61</v>
      </c>
      <c r="B7" s="13" t="n">
        <v>5</v>
      </c>
      <c r="C7" s="0" t="s">
        <v>62</v>
      </c>
      <c r="D7" s="0" t="s">
        <v>63</v>
      </c>
      <c r="E7" s="0" t="s">
        <v>64</v>
      </c>
      <c r="F7" s="13" t="s">
        <v>65</v>
      </c>
      <c r="G7" s="0" t="s">
        <v>66</v>
      </c>
      <c r="H7" s="0" t="s">
        <v>67</v>
      </c>
    </row>
    <row r="8" customFormat="false" ht="12.75" hidden="false" customHeight="false" outlineLevel="0" collapsed="false">
      <c r="A8" s="12"/>
      <c r="B8" s="14"/>
      <c r="F8" s="14"/>
    </row>
    <row r="9" customFormat="false" ht="12.75" hidden="false" customHeight="false" outlineLevel="0" collapsed="false">
      <c r="A9" s="12"/>
      <c r="B9" s="14"/>
      <c r="F9" s="14"/>
    </row>
    <row r="11" customFormat="false" ht="15.75" hidden="false" customHeight="false" outlineLevel="0" collapsed="false">
      <c r="A11" s="15" t="s">
        <v>68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9</v>
      </c>
      <c r="B13" s="17" t="s">
        <v>70</v>
      </c>
      <c r="C13" s="17"/>
      <c r="D13" s="17"/>
      <c r="E13" s="17"/>
      <c r="F13" s="17"/>
      <c r="G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</row>
    <row r="15" customFormat="false" ht="14.25" hidden="false" customHeight="false" outlineLevel="0" collapsed="false">
      <c r="A15" s="16" t="s">
        <v>71</v>
      </c>
      <c r="B15" s="17" t="s">
        <v>72</v>
      </c>
      <c r="C15" s="17"/>
      <c r="D15" s="17"/>
      <c r="E15" s="17"/>
      <c r="F15" s="17"/>
      <c r="G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</row>
    <row r="17" customFormat="false" ht="14.25" hidden="false" customHeight="false" outlineLevel="0" collapsed="false">
      <c r="A17" s="16" t="s">
        <v>73</v>
      </c>
      <c r="B17" s="17" t="s">
        <v>74</v>
      </c>
      <c r="C17" s="17"/>
      <c r="D17" s="17"/>
      <c r="E17" s="17"/>
      <c r="F17" s="17"/>
      <c r="G17" s="17"/>
    </row>
    <row r="18" customFormat="false" ht="14.25" hidden="false" customHeight="false" outlineLevel="0" collapsed="false">
      <c r="B18" s="18"/>
      <c r="C18" s="19"/>
      <c r="D18" s="19"/>
      <c r="E18" s="19"/>
      <c r="F18" s="19"/>
      <c r="G18" s="19"/>
    </row>
    <row r="19" customFormat="false" ht="14.25" hidden="false" customHeight="false" outlineLevel="0" collapsed="false">
      <c r="A19" s="16" t="s">
        <v>75</v>
      </c>
      <c r="B19" s="17" t="s">
        <v>76</v>
      </c>
      <c r="C19" s="17"/>
      <c r="D19" s="17"/>
      <c r="E19" s="17"/>
      <c r="F19" s="17"/>
      <c r="G19" s="17"/>
    </row>
    <row r="20" customFormat="false" ht="14.25" hidden="false" customHeight="false" outlineLevel="0" collapsed="false">
      <c r="B20" s="18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6" t="s">
        <v>77</v>
      </c>
      <c r="B21" s="17" t="s">
        <v>78</v>
      </c>
      <c r="C21" s="17"/>
      <c r="D21" s="17"/>
      <c r="E21" s="17"/>
      <c r="F21" s="17"/>
      <c r="G21" s="17"/>
    </row>
    <row r="22" customFormat="false" ht="14.25" hidden="false" customHeight="false" outlineLevel="0" collapsed="false">
      <c r="B22" s="18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6" t="s">
        <v>79</v>
      </c>
      <c r="B23" s="17" t="s">
        <v>80</v>
      </c>
      <c r="C23" s="17"/>
      <c r="D23" s="17"/>
      <c r="E23" s="17"/>
      <c r="F23" s="17"/>
      <c r="G23" s="17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6" t="s">
        <v>81</v>
      </c>
      <c r="B25" s="17" t="s">
        <v>82</v>
      </c>
      <c r="C25" s="17"/>
      <c r="D25" s="17"/>
      <c r="E25" s="17"/>
      <c r="F25" s="17"/>
      <c r="G25" s="17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6" t="s">
        <v>83</v>
      </c>
      <c r="B27" s="17" t="s">
        <v>84</v>
      </c>
      <c r="C27" s="17"/>
      <c r="D27" s="17"/>
      <c r="E27" s="17"/>
      <c r="F27" s="17"/>
      <c r="G27" s="17"/>
    </row>
    <row r="28" customFormat="false" ht="14.25" hidden="false" customHeight="false" outlineLevel="0" collapsed="false">
      <c r="B28" s="18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6" t="s">
        <v>83</v>
      </c>
      <c r="B29" s="17" t="s">
        <v>85</v>
      </c>
      <c r="C29" s="17"/>
      <c r="D29" s="17"/>
      <c r="E29" s="17"/>
      <c r="F29" s="17"/>
      <c r="G29" s="17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6" t="s">
        <v>86</v>
      </c>
      <c r="B31" s="17" t="s">
        <v>87</v>
      </c>
      <c r="C31" s="17"/>
      <c r="D31" s="17"/>
      <c r="E31" s="17"/>
      <c r="F31" s="17"/>
      <c r="G31" s="17"/>
    </row>
  </sheetData>
  <sheetProtection sheet="true"/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2.99"/>
    <col collapsed="false" customWidth="true" hidden="false" outlineLevel="0" max="2" min="2" style="398" width="58.9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334" t="str">
        <f aca="false">CONCATENATE("6.2.2. melléklet ",Z_ALAPADATOK!A7," ",Z_ALAPADATOK!B7," ",Z_ALAPADATOK!C7," ",Z_ALAPADATOK!D7," ",Z_ALAPADATOK!E7," ",Z_ALAPADATOK!F7," ",Z_ALAPADATOK!G7," ",Z_ALAPADATOK!H7)</f>
        <v>6.2.2. melléklet a 5 / 2019. ( V.30. ) önkormányzati rendelethez</v>
      </c>
      <c r="C1" s="334"/>
      <c r="D1" s="334"/>
      <c r="E1" s="334"/>
    </row>
    <row r="2" s="403" customFormat="true" ht="24.75" hidden="false" customHeight="true" outlineLevel="0" collapsed="false">
      <c r="A2" s="400" t="s">
        <v>587</v>
      </c>
      <c r="B2" s="401" t="str">
        <f aca="false">CONCATENATE('Z_6.2.1.sz.mell'!B2:D2)</f>
        <v>Polgármesteri /közös/ hivatal</v>
      </c>
      <c r="C2" s="401"/>
      <c r="D2" s="401"/>
      <c r="E2" s="402" t="s">
        <v>584</v>
      </c>
    </row>
    <row r="3" s="403" customFormat="true" ht="24.75" hidden="false" customHeight="true" outlineLevel="0" collapsed="false">
      <c r="A3" s="400" t="s">
        <v>558</v>
      </c>
      <c r="B3" s="401" t="s">
        <v>29</v>
      </c>
      <c r="C3" s="401"/>
      <c r="D3" s="401"/>
      <c r="E3" s="402" t="s">
        <v>616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2.1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2.1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0</v>
      </c>
      <c r="E8" s="194" t="n">
        <f aca="false">SUM(E9:E19)</f>
        <v>0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182"/>
      <c r="E10" s="183"/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182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182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182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182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182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219"/>
      <c r="E16" s="220"/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182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18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18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193" t="n">
        <f aca="false">SUM(D21:D23)</f>
        <v>0</v>
      </c>
      <c r="E20" s="194" t="n">
        <f aca="false">SUM(E21:E23)</f>
        <v>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182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182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182"/>
      <c r="E23" s="183"/>
    </row>
    <row r="24" s="415" customFormat="true" ht="12" hidden="false" customHeight="true" outlineLevel="0" collapsed="false">
      <c r="A24" s="414" t="s">
        <v>161</v>
      </c>
      <c r="B24" s="109" t="s">
        <v>596</v>
      </c>
      <c r="C24" s="182"/>
      <c r="D24" s="182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17"/>
      <c r="E25" s="418"/>
    </row>
    <row r="26" s="415" customFormat="true" ht="12" hidden="false" customHeight="true" outlineLevel="0" collapsed="false">
      <c r="A26" s="416" t="s">
        <v>364</v>
      </c>
      <c r="B26" s="129" t="s">
        <v>597</v>
      </c>
      <c r="C26" s="193" t="n">
        <f aca="false">+C27+C28+C29</f>
        <v>0</v>
      </c>
      <c r="D26" s="193" t="n">
        <f aca="false">+D27+D28+D29</f>
        <v>0</v>
      </c>
      <c r="E26" s="194" t="n">
        <f aca="false">+E27+E28+E29</f>
        <v>0</v>
      </c>
    </row>
    <row r="27" s="415" customFormat="true" ht="12" hidden="false" customHeight="true" outlineLevel="0" collapsed="false">
      <c r="A27" s="419" t="s">
        <v>183</v>
      </c>
      <c r="B27" s="420" t="s">
        <v>170</v>
      </c>
      <c r="C27" s="223"/>
      <c r="D27" s="223"/>
      <c r="E27" s="224"/>
    </row>
    <row r="28" s="415" customFormat="true" ht="12" hidden="false" customHeight="true" outlineLevel="0" collapsed="false">
      <c r="A28" s="419" t="s">
        <v>185</v>
      </c>
      <c r="B28" s="420" t="s">
        <v>594</v>
      </c>
      <c r="C28" s="182"/>
      <c r="D28" s="182"/>
      <c r="E28" s="183"/>
    </row>
    <row r="29" s="415" customFormat="true" ht="12" hidden="false" customHeight="true" outlineLevel="0" collapsed="false">
      <c r="A29" s="419" t="s">
        <v>187</v>
      </c>
      <c r="B29" s="421" t="s">
        <v>598</v>
      </c>
      <c r="C29" s="182"/>
      <c r="D29" s="182"/>
      <c r="E29" s="183"/>
    </row>
    <row r="30" s="415" customFormat="true" ht="12" hidden="false" customHeight="true" outlineLevel="0" collapsed="false">
      <c r="A30" s="414" t="s">
        <v>189</v>
      </c>
      <c r="B30" s="422" t="s">
        <v>599</v>
      </c>
      <c r="C30" s="423"/>
      <c r="D30" s="423"/>
      <c r="E30" s="424"/>
    </row>
    <row r="31" s="415" customFormat="true" ht="12" hidden="false" customHeight="true" outlineLevel="0" collapsed="false">
      <c r="A31" s="416" t="s">
        <v>197</v>
      </c>
      <c r="B31" s="129" t="s">
        <v>600</v>
      </c>
      <c r="C31" s="193" t="n">
        <f aca="false">+C32+C33+C34</f>
        <v>0</v>
      </c>
      <c r="D31" s="193" t="n">
        <f aca="false">+D32+D33+D34</f>
        <v>0</v>
      </c>
      <c r="E31" s="194" t="n">
        <f aca="false">+E32+E33+E34</f>
        <v>0</v>
      </c>
    </row>
    <row r="32" s="415" customFormat="true" ht="12" hidden="false" customHeight="true" outlineLevel="0" collapsed="false">
      <c r="A32" s="419" t="s">
        <v>199</v>
      </c>
      <c r="B32" s="420" t="s">
        <v>224</v>
      </c>
      <c r="C32" s="223"/>
      <c r="D32" s="223"/>
      <c r="E32" s="224"/>
    </row>
    <row r="33" s="415" customFormat="true" ht="12" hidden="false" customHeight="true" outlineLevel="0" collapsed="false">
      <c r="A33" s="419" t="s">
        <v>201</v>
      </c>
      <c r="B33" s="421" t="s">
        <v>226</v>
      </c>
      <c r="C33" s="199"/>
      <c r="D33" s="199"/>
      <c r="E33" s="200"/>
    </row>
    <row r="34" s="415" customFormat="true" ht="12" hidden="false" customHeight="true" outlineLevel="0" collapsed="false">
      <c r="A34" s="414" t="s">
        <v>203</v>
      </c>
      <c r="B34" s="422" t="s">
        <v>228</v>
      </c>
      <c r="C34" s="423"/>
      <c r="D34" s="423"/>
      <c r="E34" s="424"/>
    </row>
    <row r="35" s="411" customFormat="true" ht="12" hidden="false" customHeight="true" outlineLevel="0" collapsed="false">
      <c r="A35" s="416" t="s">
        <v>221</v>
      </c>
      <c r="B35" s="129" t="s">
        <v>421</v>
      </c>
      <c r="C35" s="417"/>
      <c r="D35" s="417"/>
      <c r="E35" s="418"/>
    </row>
    <row r="36" s="411" customFormat="true" ht="12" hidden="false" customHeight="true" outlineLevel="0" collapsed="false">
      <c r="A36" s="416" t="s">
        <v>381</v>
      </c>
      <c r="B36" s="129" t="s">
        <v>601</v>
      </c>
      <c r="C36" s="417"/>
      <c r="D36" s="417"/>
      <c r="E36" s="418"/>
    </row>
    <row r="37" s="411" customFormat="true" ht="12" hidden="false" customHeight="true" outlineLevel="0" collapsed="false">
      <c r="A37" s="350" t="s">
        <v>243</v>
      </c>
      <c r="B37" s="129" t="s">
        <v>602</v>
      </c>
      <c r="C37" s="193" t="n">
        <f aca="false">+C8+C20+C25+C26+C31+C35+C36</f>
        <v>0</v>
      </c>
      <c r="D37" s="193" t="n">
        <f aca="false">+D8+D20+D25+D26+D31+D35+D36</f>
        <v>0</v>
      </c>
      <c r="E37" s="194" t="n">
        <f aca="false">+E8+E20+E25+E26+E31+E35+E36</f>
        <v>0</v>
      </c>
    </row>
    <row r="38" s="411" customFormat="true" ht="12" hidden="false" customHeight="true" outlineLevel="0" collapsed="false">
      <c r="A38" s="425" t="s">
        <v>390</v>
      </c>
      <c r="B38" s="129" t="s">
        <v>603</v>
      </c>
      <c r="C38" s="193" t="n">
        <f aca="false">+C39+C40+C41</f>
        <v>0</v>
      </c>
      <c r="D38" s="193" t="n">
        <f aca="false">+D39+D40+D41</f>
        <v>0</v>
      </c>
      <c r="E38" s="194" t="n">
        <f aca="false">+E39+E40+E41</f>
        <v>0</v>
      </c>
    </row>
    <row r="39" s="411" customFormat="true" ht="12" hidden="false" customHeight="true" outlineLevel="0" collapsed="false">
      <c r="A39" s="419" t="s">
        <v>604</v>
      </c>
      <c r="B39" s="420" t="s">
        <v>475</v>
      </c>
      <c r="C39" s="223"/>
      <c r="D39" s="223"/>
      <c r="E39" s="224"/>
    </row>
    <row r="40" s="411" customFormat="true" ht="12" hidden="false" customHeight="true" outlineLevel="0" collapsed="false">
      <c r="A40" s="419" t="s">
        <v>605</v>
      </c>
      <c r="B40" s="421" t="s">
        <v>606</v>
      </c>
      <c r="C40" s="199"/>
      <c r="D40" s="199"/>
      <c r="E40" s="200"/>
    </row>
    <row r="41" s="415" customFormat="true" ht="12" hidden="false" customHeight="true" outlineLevel="0" collapsed="false">
      <c r="A41" s="414" t="s">
        <v>607</v>
      </c>
      <c r="B41" s="422" t="s">
        <v>608</v>
      </c>
      <c r="C41" s="423"/>
      <c r="D41" s="423"/>
      <c r="E41" s="424"/>
    </row>
    <row r="42" s="415" customFormat="true" ht="15.2" hidden="false" customHeight="true" outlineLevel="0" collapsed="false">
      <c r="A42" s="425" t="s">
        <v>392</v>
      </c>
      <c r="B42" s="426" t="s">
        <v>609</v>
      </c>
      <c r="C42" s="427" t="n">
        <f aca="false">+C37+C38</f>
        <v>0</v>
      </c>
      <c r="D42" s="427" t="n">
        <f aca="false">+D37+D38</f>
        <v>0</v>
      </c>
      <c r="E42" s="428" t="n">
        <f aca="false">+E37+E38</f>
        <v>0</v>
      </c>
    </row>
    <row r="43" s="415" customFormat="true" ht="15.2" hidden="false" customHeight="true" outlineLevel="0" collapsed="false">
      <c r="A43" s="374"/>
      <c r="B43" s="375"/>
      <c r="C43" s="376"/>
    </row>
    <row r="44" customFormat="false" ht="13.5" hidden="false" customHeight="false" outlineLevel="0" collapsed="false">
      <c r="A44" s="429"/>
      <c r="B44" s="430"/>
      <c r="C44" s="431"/>
    </row>
    <row r="45" s="409" customFormat="true" ht="16.5" hidden="false" customHeight="true" outlineLevel="0" collapsed="false">
      <c r="A45" s="355" t="s">
        <v>408</v>
      </c>
      <c r="B45" s="355"/>
      <c r="C45" s="355"/>
      <c r="D45" s="355"/>
      <c r="E45" s="355"/>
    </row>
    <row r="46" s="432" customFormat="true" ht="12" hidden="false" customHeight="true" outlineLevel="0" collapsed="false">
      <c r="A46" s="416" t="s">
        <v>139</v>
      </c>
      <c r="B46" s="129" t="s">
        <v>610</v>
      </c>
      <c r="C46" s="193" t="n">
        <f aca="false">SUM(C47:C51)</f>
        <v>0</v>
      </c>
      <c r="D46" s="193" t="n">
        <f aca="false">SUM(D47:D51)</f>
        <v>0</v>
      </c>
      <c r="E46" s="194" t="n">
        <f aca="false">SUM(E47:E51)</f>
        <v>0</v>
      </c>
    </row>
    <row r="47" customFormat="false" ht="12" hidden="false" customHeight="true" outlineLevel="0" collapsed="false">
      <c r="A47" s="414" t="s">
        <v>141</v>
      </c>
      <c r="B47" s="131" t="s">
        <v>309</v>
      </c>
      <c r="C47" s="223"/>
      <c r="D47" s="223"/>
      <c r="E47" s="224"/>
    </row>
    <row r="48" customFormat="false" ht="12" hidden="false" customHeight="true" outlineLevel="0" collapsed="false">
      <c r="A48" s="414" t="s">
        <v>143</v>
      </c>
      <c r="B48" s="109" t="s">
        <v>310</v>
      </c>
      <c r="C48" s="201"/>
      <c r="D48" s="201"/>
      <c r="E48" s="202"/>
    </row>
    <row r="49" customFormat="false" ht="12" hidden="false" customHeight="true" outlineLevel="0" collapsed="false">
      <c r="A49" s="414" t="s">
        <v>145</v>
      </c>
      <c r="B49" s="109" t="s">
        <v>311</v>
      </c>
      <c r="C49" s="201"/>
      <c r="D49" s="201"/>
      <c r="E49" s="202"/>
    </row>
    <row r="50" customFormat="false" ht="12" hidden="false" customHeight="true" outlineLevel="0" collapsed="false">
      <c r="A50" s="414" t="s">
        <v>147</v>
      </c>
      <c r="B50" s="109" t="s">
        <v>312</v>
      </c>
      <c r="C50" s="201"/>
      <c r="D50" s="201"/>
      <c r="E50" s="202"/>
    </row>
    <row r="51" customFormat="false" ht="12" hidden="false" customHeight="true" outlineLevel="0" collapsed="false">
      <c r="A51" s="414" t="s">
        <v>149</v>
      </c>
      <c r="B51" s="109" t="s">
        <v>314</v>
      </c>
      <c r="C51" s="201"/>
      <c r="D51" s="201"/>
      <c r="E51" s="202"/>
    </row>
    <row r="52" customFormat="false" ht="12" hidden="false" customHeight="true" outlineLevel="0" collapsed="false">
      <c r="A52" s="416" t="s">
        <v>153</v>
      </c>
      <c r="B52" s="129" t="s">
        <v>611</v>
      </c>
      <c r="C52" s="193" t="n">
        <f aca="false">SUM(C53:C55)</f>
        <v>0</v>
      </c>
      <c r="D52" s="193" t="n">
        <f aca="false">SUM(D53:D55)</f>
        <v>0</v>
      </c>
      <c r="E52" s="194" t="n">
        <f aca="false">SUM(E53:E55)</f>
        <v>0</v>
      </c>
    </row>
    <row r="53" s="432" customFormat="true" ht="12" hidden="false" customHeight="true" outlineLevel="0" collapsed="false">
      <c r="A53" s="414" t="s">
        <v>155</v>
      </c>
      <c r="B53" s="131" t="s">
        <v>345</v>
      </c>
      <c r="C53" s="223"/>
      <c r="D53" s="223"/>
      <c r="E53" s="224"/>
    </row>
    <row r="54" customFormat="false" ht="12" hidden="false" customHeight="true" outlineLevel="0" collapsed="false">
      <c r="A54" s="414" t="s">
        <v>157</v>
      </c>
      <c r="B54" s="109" t="s">
        <v>347</v>
      </c>
      <c r="C54" s="201"/>
      <c r="D54" s="201"/>
      <c r="E54" s="202"/>
    </row>
    <row r="55" customFormat="false" ht="12" hidden="false" customHeight="true" outlineLevel="0" collapsed="false">
      <c r="A55" s="414" t="s">
        <v>159</v>
      </c>
      <c r="B55" s="109" t="s">
        <v>612</v>
      </c>
      <c r="C55" s="201"/>
      <c r="D55" s="201"/>
      <c r="E55" s="202"/>
    </row>
    <row r="56" customFormat="false" ht="12" hidden="false" customHeight="true" outlineLevel="0" collapsed="false">
      <c r="A56" s="414" t="s">
        <v>161</v>
      </c>
      <c r="B56" s="109" t="s">
        <v>613</v>
      </c>
      <c r="C56" s="201"/>
      <c r="D56" s="201"/>
      <c r="E56" s="202"/>
    </row>
    <row r="57" customFormat="false" ht="12" hidden="false" customHeight="true" outlineLevel="0" collapsed="false">
      <c r="A57" s="416" t="s">
        <v>167</v>
      </c>
      <c r="B57" s="129" t="s">
        <v>614</v>
      </c>
      <c r="C57" s="417"/>
      <c r="D57" s="417"/>
      <c r="E57" s="418"/>
    </row>
    <row r="58" customFormat="false" ht="15.2" hidden="false" customHeight="true" outlineLevel="0" collapsed="false">
      <c r="A58" s="416" t="s">
        <v>364</v>
      </c>
      <c r="B58" s="433" t="s">
        <v>615</v>
      </c>
      <c r="C58" s="427" t="n">
        <f aca="false">+C46+C52+C57</f>
        <v>0</v>
      </c>
      <c r="D58" s="427" t="n">
        <f aca="false">+D46+D52+D57</f>
        <v>0</v>
      </c>
      <c r="E58" s="428" t="n">
        <f aca="false">+E46+E52+E57</f>
        <v>0</v>
      </c>
    </row>
    <row r="59" customFormat="false" ht="13.5" hidden="false" customHeight="false" outlineLevel="0" collapsed="false">
      <c r="C59" s="384" t="n">
        <f aca="false">C42-C58</f>
        <v>0</v>
      </c>
      <c r="D59" s="384" t="n">
        <f aca="false">D42-D58</f>
        <v>0</v>
      </c>
      <c r="E59" s="434"/>
    </row>
    <row r="60" customFormat="false" ht="15.2" hidden="false" customHeight="true" outlineLevel="0" collapsed="false">
      <c r="A60" s="389" t="s">
        <v>581</v>
      </c>
      <c r="B60" s="390"/>
      <c r="C60" s="387"/>
      <c r="D60" s="387"/>
      <c r="E60" s="388"/>
    </row>
    <row r="61" customFormat="false" ht="14.45" hidden="false" customHeight="true" outlineLevel="0" collapsed="false">
      <c r="A61" s="391" t="s">
        <v>582</v>
      </c>
      <c r="B61" s="392"/>
      <c r="C61" s="387"/>
      <c r="D61" s="387"/>
      <c r="E61" s="388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20" zoomScalePageLayoutView="73" workbookViewId="0">
      <selection pane="topLeft" activeCell="H59" activeCellId="0" sqref="H59:H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2.99"/>
    <col collapsed="false" customWidth="true" hidden="false" outlineLevel="0" max="2" min="2" style="398" width="58.9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21.2" hidden="false" customHeight="true" outlineLevel="0" collapsed="false">
      <c r="A1" s="333"/>
      <c r="B1" s="435" t="str">
        <f aca="false">CONCATENATE("6.2.3. melléklet ",Z_ALAPADATOK!A7," ",Z_ALAPADATOK!B7," ",Z_ALAPADATOK!C7," ",Z_ALAPADATOK!D7," ",Z_ALAPADATOK!E7," ",Z_ALAPADATOK!F7," ",Z_ALAPADATOK!G7," ",Z_ALAPADATOK!H7)</f>
        <v>6.2.3. melléklet a 5 / 2019. ( V.30. ) önkormányzati rendelethez</v>
      </c>
      <c r="C1" s="435"/>
      <c r="D1" s="435"/>
      <c r="E1" s="435"/>
    </row>
    <row r="2" s="403" customFormat="true" ht="24.75" hidden="false" customHeight="true" outlineLevel="0" collapsed="false">
      <c r="A2" s="400" t="s">
        <v>587</v>
      </c>
      <c r="B2" s="401" t="str">
        <f aca="false">CONCATENATE('Z_6.2.2.sz.mell'!B2:D2)</f>
        <v>Polgármesteri /közös/ hivatal</v>
      </c>
      <c r="C2" s="401"/>
      <c r="D2" s="401"/>
      <c r="E2" s="402" t="s">
        <v>584</v>
      </c>
    </row>
    <row r="3" s="403" customFormat="true" ht="24.75" hidden="false" customHeight="true" outlineLevel="0" collapsed="false">
      <c r="A3" s="400" t="s">
        <v>558</v>
      </c>
      <c r="B3" s="401" t="s">
        <v>586</v>
      </c>
      <c r="C3" s="401"/>
      <c r="D3" s="401"/>
      <c r="E3" s="402" t="s">
        <v>617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2.2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2.2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0</v>
      </c>
      <c r="E8" s="194" t="n">
        <f aca="false">SUM(E9:E19)</f>
        <v>0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182"/>
      <c r="E10" s="183"/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182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182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182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182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182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219"/>
      <c r="E16" s="220"/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182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18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18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193" t="n">
        <f aca="false">SUM(D21:D23)</f>
        <v>0</v>
      </c>
      <c r="E20" s="194" t="n">
        <f aca="false">SUM(E21:E23)</f>
        <v>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182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182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182"/>
      <c r="E23" s="183"/>
    </row>
    <row r="24" s="415" customFormat="true" ht="12" hidden="false" customHeight="true" outlineLevel="0" collapsed="false">
      <c r="A24" s="414" t="s">
        <v>161</v>
      </c>
      <c r="B24" s="109" t="s">
        <v>596</v>
      </c>
      <c r="C24" s="182"/>
      <c r="D24" s="182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17"/>
      <c r="E25" s="418"/>
    </row>
    <row r="26" s="415" customFormat="true" ht="12" hidden="false" customHeight="true" outlineLevel="0" collapsed="false">
      <c r="A26" s="416" t="s">
        <v>364</v>
      </c>
      <c r="B26" s="129" t="s">
        <v>597</v>
      </c>
      <c r="C26" s="193" t="n">
        <f aca="false">+C27+C28+C29</f>
        <v>0</v>
      </c>
      <c r="D26" s="193" t="n">
        <f aca="false">+D27+D28+D29</f>
        <v>0</v>
      </c>
      <c r="E26" s="194" t="n">
        <f aca="false">+E27+E28+E29</f>
        <v>0</v>
      </c>
    </row>
    <row r="27" s="415" customFormat="true" ht="12" hidden="false" customHeight="true" outlineLevel="0" collapsed="false">
      <c r="A27" s="419" t="s">
        <v>183</v>
      </c>
      <c r="B27" s="420" t="s">
        <v>170</v>
      </c>
      <c r="C27" s="223"/>
      <c r="D27" s="223"/>
      <c r="E27" s="224"/>
    </row>
    <row r="28" s="415" customFormat="true" ht="12" hidden="false" customHeight="true" outlineLevel="0" collapsed="false">
      <c r="A28" s="419" t="s">
        <v>185</v>
      </c>
      <c r="B28" s="420" t="s">
        <v>594</v>
      </c>
      <c r="C28" s="182"/>
      <c r="D28" s="182"/>
      <c r="E28" s="183"/>
    </row>
    <row r="29" s="415" customFormat="true" ht="12" hidden="false" customHeight="true" outlineLevel="0" collapsed="false">
      <c r="A29" s="419" t="s">
        <v>187</v>
      </c>
      <c r="B29" s="421" t="s">
        <v>598</v>
      </c>
      <c r="C29" s="182"/>
      <c r="D29" s="182"/>
      <c r="E29" s="183"/>
    </row>
    <row r="30" s="415" customFormat="true" ht="12" hidden="false" customHeight="true" outlineLevel="0" collapsed="false">
      <c r="A30" s="414" t="s">
        <v>189</v>
      </c>
      <c r="B30" s="422" t="s">
        <v>599</v>
      </c>
      <c r="C30" s="423"/>
      <c r="D30" s="423"/>
      <c r="E30" s="424"/>
    </row>
    <row r="31" s="415" customFormat="true" ht="12" hidden="false" customHeight="true" outlineLevel="0" collapsed="false">
      <c r="A31" s="416" t="s">
        <v>197</v>
      </c>
      <c r="B31" s="129" t="s">
        <v>600</v>
      </c>
      <c r="C31" s="193" t="n">
        <f aca="false">+C32+C33+C34</f>
        <v>0</v>
      </c>
      <c r="D31" s="193" t="n">
        <f aca="false">+D32+D33+D34</f>
        <v>0</v>
      </c>
      <c r="E31" s="194" t="n">
        <f aca="false">+E32+E33+E34</f>
        <v>0</v>
      </c>
    </row>
    <row r="32" s="415" customFormat="true" ht="12" hidden="false" customHeight="true" outlineLevel="0" collapsed="false">
      <c r="A32" s="419" t="s">
        <v>199</v>
      </c>
      <c r="B32" s="420" t="s">
        <v>224</v>
      </c>
      <c r="C32" s="223"/>
      <c r="D32" s="223"/>
      <c r="E32" s="224"/>
    </row>
    <row r="33" s="415" customFormat="true" ht="12" hidden="false" customHeight="true" outlineLevel="0" collapsed="false">
      <c r="A33" s="419" t="s">
        <v>201</v>
      </c>
      <c r="B33" s="421" t="s">
        <v>226</v>
      </c>
      <c r="C33" s="199"/>
      <c r="D33" s="199"/>
      <c r="E33" s="200"/>
    </row>
    <row r="34" s="415" customFormat="true" ht="12" hidden="false" customHeight="true" outlineLevel="0" collapsed="false">
      <c r="A34" s="414" t="s">
        <v>203</v>
      </c>
      <c r="B34" s="422" t="s">
        <v>228</v>
      </c>
      <c r="C34" s="423"/>
      <c r="D34" s="423"/>
      <c r="E34" s="424"/>
    </row>
    <row r="35" s="411" customFormat="true" ht="12" hidden="false" customHeight="true" outlineLevel="0" collapsed="false">
      <c r="A35" s="416" t="s">
        <v>221</v>
      </c>
      <c r="B35" s="129" t="s">
        <v>421</v>
      </c>
      <c r="C35" s="417"/>
      <c r="D35" s="417"/>
      <c r="E35" s="418"/>
    </row>
    <row r="36" s="411" customFormat="true" ht="12" hidden="false" customHeight="true" outlineLevel="0" collapsed="false">
      <c r="A36" s="416" t="s">
        <v>381</v>
      </c>
      <c r="B36" s="129" t="s">
        <v>601</v>
      </c>
      <c r="C36" s="417"/>
      <c r="D36" s="417"/>
      <c r="E36" s="418"/>
    </row>
    <row r="37" s="411" customFormat="true" ht="12" hidden="false" customHeight="true" outlineLevel="0" collapsed="false">
      <c r="A37" s="350" t="s">
        <v>243</v>
      </c>
      <c r="B37" s="129" t="s">
        <v>602</v>
      </c>
      <c r="C37" s="193" t="n">
        <f aca="false">+C8+C20+C25+C26+C31+C35+C36</f>
        <v>0</v>
      </c>
      <c r="D37" s="193" t="n">
        <f aca="false">+D8+D20+D25+D26+D31+D35+D36</f>
        <v>0</v>
      </c>
      <c r="E37" s="194" t="n">
        <f aca="false">+E8+E20+E25+E26+E31+E35+E36</f>
        <v>0</v>
      </c>
    </row>
    <row r="38" s="411" customFormat="true" ht="12" hidden="false" customHeight="true" outlineLevel="0" collapsed="false">
      <c r="A38" s="425" t="s">
        <v>390</v>
      </c>
      <c r="B38" s="129" t="s">
        <v>603</v>
      </c>
      <c r="C38" s="193" t="n">
        <f aca="false">+C39+C40+C41</f>
        <v>12477252</v>
      </c>
      <c r="D38" s="193" t="n">
        <f aca="false">+D39+D40+D41</f>
        <v>12477252</v>
      </c>
      <c r="E38" s="194" t="n">
        <f aca="false">+E39+E40+E41</f>
        <v>12477252</v>
      </c>
    </row>
    <row r="39" s="411" customFormat="true" ht="12" hidden="false" customHeight="true" outlineLevel="0" collapsed="false">
      <c r="A39" s="419" t="s">
        <v>604</v>
      </c>
      <c r="B39" s="420" t="s">
        <v>475</v>
      </c>
      <c r="C39" s="223"/>
      <c r="D39" s="223"/>
      <c r="E39" s="224"/>
    </row>
    <row r="40" s="411" customFormat="true" ht="12" hidden="false" customHeight="true" outlineLevel="0" collapsed="false">
      <c r="A40" s="419" t="s">
        <v>605</v>
      </c>
      <c r="B40" s="421" t="s">
        <v>606</v>
      </c>
      <c r="C40" s="199"/>
      <c r="D40" s="199"/>
      <c r="E40" s="200"/>
    </row>
    <row r="41" s="415" customFormat="true" ht="12" hidden="false" customHeight="true" outlineLevel="0" collapsed="false">
      <c r="A41" s="414" t="s">
        <v>607</v>
      </c>
      <c r="B41" s="422" t="s">
        <v>608</v>
      </c>
      <c r="C41" s="423" t="n">
        <v>12477252</v>
      </c>
      <c r="D41" s="423" t="n">
        <v>12477252</v>
      </c>
      <c r="E41" s="424" t="n">
        <v>12477252</v>
      </c>
    </row>
    <row r="42" s="415" customFormat="true" ht="15.2" hidden="false" customHeight="true" outlineLevel="0" collapsed="false">
      <c r="A42" s="425" t="s">
        <v>392</v>
      </c>
      <c r="B42" s="426" t="s">
        <v>609</v>
      </c>
      <c r="C42" s="427" t="n">
        <f aca="false">+C37+C38</f>
        <v>12477252</v>
      </c>
      <c r="D42" s="427" t="n">
        <f aca="false">+D37+D38</f>
        <v>12477252</v>
      </c>
      <c r="E42" s="428" t="n">
        <f aca="false">+E37+E38</f>
        <v>12477252</v>
      </c>
    </row>
    <row r="43" s="415" customFormat="true" ht="15.2" hidden="false" customHeight="true" outlineLevel="0" collapsed="false">
      <c r="A43" s="374"/>
      <c r="B43" s="375"/>
      <c r="C43" s="376"/>
    </row>
    <row r="44" customFormat="false" ht="13.5" hidden="false" customHeight="false" outlineLevel="0" collapsed="false">
      <c r="A44" s="429"/>
      <c r="B44" s="430"/>
      <c r="C44" s="431"/>
    </row>
    <row r="45" s="409" customFormat="true" ht="16.5" hidden="false" customHeight="true" outlineLevel="0" collapsed="false">
      <c r="A45" s="355" t="s">
        <v>408</v>
      </c>
      <c r="B45" s="355"/>
      <c r="C45" s="355"/>
      <c r="D45" s="355"/>
      <c r="E45" s="355"/>
    </row>
    <row r="46" s="432" customFormat="true" ht="12" hidden="false" customHeight="true" outlineLevel="0" collapsed="false">
      <c r="A46" s="416" t="s">
        <v>139</v>
      </c>
      <c r="B46" s="129" t="s">
        <v>610</v>
      </c>
      <c r="C46" s="193" t="n">
        <f aca="false">SUM(C47:C51)</f>
        <v>12477252</v>
      </c>
      <c r="D46" s="193" t="n">
        <f aca="false">SUM(D47:D51)</f>
        <v>12477252</v>
      </c>
      <c r="E46" s="194" t="n">
        <f aca="false">SUM(E47:E51)</f>
        <v>11426483</v>
      </c>
    </row>
    <row r="47" customFormat="false" ht="12" hidden="false" customHeight="true" outlineLevel="0" collapsed="false">
      <c r="A47" s="414" t="s">
        <v>141</v>
      </c>
      <c r="B47" s="131" t="s">
        <v>309</v>
      </c>
      <c r="C47" s="223" t="n">
        <v>8612260</v>
      </c>
      <c r="D47" s="223" t="n">
        <v>8612260</v>
      </c>
      <c r="E47" s="224" t="n">
        <v>9382920</v>
      </c>
    </row>
    <row r="48" customFormat="false" ht="12" hidden="false" customHeight="true" outlineLevel="0" collapsed="false">
      <c r="A48" s="414" t="s">
        <v>143</v>
      </c>
      <c r="B48" s="109" t="s">
        <v>310</v>
      </c>
      <c r="C48" s="201" t="n">
        <v>1864992</v>
      </c>
      <c r="D48" s="201" t="n">
        <v>1864992</v>
      </c>
      <c r="E48" s="202" t="n">
        <v>2043563</v>
      </c>
    </row>
    <row r="49" customFormat="false" ht="12" hidden="false" customHeight="true" outlineLevel="0" collapsed="false">
      <c r="A49" s="414" t="s">
        <v>145</v>
      </c>
      <c r="B49" s="109" t="s">
        <v>311</v>
      </c>
      <c r="C49" s="201" t="n">
        <v>2000000</v>
      </c>
      <c r="D49" s="201" t="n">
        <v>2000000</v>
      </c>
      <c r="E49" s="202"/>
    </row>
    <row r="50" customFormat="false" ht="12" hidden="false" customHeight="true" outlineLevel="0" collapsed="false">
      <c r="A50" s="414" t="s">
        <v>147</v>
      </c>
      <c r="B50" s="109" t="s">
        <v>312</v>
      </c>
      <c r="C50" s="201"/>
      <c r="D50" s="201"/>
      <c r="E50" s="202"/>
    </row>
    <row r="51" customFormat="false" ht="12" hidden="false" customHeight="true" outlineLevel="0" collapsed="false">
      <c r="A51" s="414" t="s">
        <v>149</v>
      </c>
      <c r="B51" s="109" t="s">
        <v>314</v>
      </c>
      <c r="C51" s="201"/>
      <c r="D51" s="201"/>
      <c r="E51" s="202"/>
    </row>
    <row r="52" customFormat="false" ht="12" hidden="false" customHeight="true" outlineLevel="0" collapsed="false">
      <c r="A52" s="416" t="s">
        <v>153</v>
      </c>
      <c r="B52" s="129" t="s">
        <v>611</v>
      </c>
      <c r="C52" s="193" t="n">
        <f aca="false">SUM(C53:C55)</f>
        <v>0</v>
      </c>
      <c r="D52" s="193" t="n">
        <f aca="false">SUM(D53:D55)</f>
        <v>0</v>
      </c>
      <c r="E52" s="194" t="n">
        <f aca="false">SUM(E53:E55)</f>
        <v>0</v>
      </c>
    </row>
    <row r="53" s="432" customFormat="true" ht="12" hidden="false" customHeight="true" outlineLevel="0" collapsed="false">
      <c r="A53" s="414" t="s">
        <v>155</v>
      </c>
      <c r="B53" s="131" t="s">
        <v>345</v>
      </c>
      <c r="C53" s="223"/>
      <c r="D53" s="223"/>
      <c r="E53" s="224"/>
    </row>
    <row r="54" customFormat="false" ht="12" hidden="false" customHeight="true" outlineLevel="0" collapsed="false">
      <c r="A54" s="414" t="s">
        <v>157</v>
      </c>
      <c r="B54" s="109" t="s">
        <v>347</v>
      </c>
      <c r="C54" s="201"/>
      <c r="D54" s="201"/>
      <c r="E54" s="202"/>
    </row>
    <row r="55" customFormat="false" ht="12" hidden="false" customHeight="true" outlineLevel="0" collapsed="false">
      <c r="A55" s="414" t="s">
        <v>159</v>
      </c>
      <c r="B55" s="109" t="s">
        <v>612</v>
      </c>
      <c r="C55" s="201"/>
      <c r="D55" s="201"/>
      <c r="E55" s="202"/>
    </row>
    <row r="56" customFormat="false" ht="12" hidden="false" customHeight="true" outlineLevel="0" collapsed="false">
      <c r="A56" s="414" t="s">
        <v>161</v>
      </c>
      <c r="B56" s="109" t="s">
        <v>613</v>
      </c>
      <c r="C56" s="201"/>
      <c r="D56" s="201"/>
      <c r="E56" s="202"/>
    </row>
    <row r="57" customFormat="false" ht="12" hidden="false" customHeight="true" outlineLevel="0" collapsed="false">
      <c r="A57" s="416" t="s">
        <v>167</v>
      </c>
      <c r="B57" s="129" t="s">
        <v>614</v>
      </c>
      <c r="C57" s="417"/>
      <c r="D57" s="417"/>
      <c r="E57" s="418"/>
    </row>
    <row r="58" customFormat="false" ht="15.2" hidden="false" customHeight="true" outlineLevel="0" collapsed="false">
      <c r="A58" s="416" t="s">
        <v>364</v>
      </c>
      <c r="B58" s="433" t="s">
        <v>615</v>
      </c>
      <c r="C58" s="427" t="n">
        <f aca="false">+C46+C52+C57</f>
        <v>12477252</v>
      </c>
      <c r="D58" s="427" t="n">
        <f aca="false">+D46+D52+D57</f>
        <v>12477252</v>
      </c>
      <c r="E58" s="428" t="n">
        <f aca="false">+E46+E52+E57</f>
        <v>11426483</v>
      </c>
    </row>
    <row r="59" customFormat="false" ht="13.5" hidden="false" customHeight="false" outlineLevel="0" collapsed="false">
      <c r="C59" s="384" t="n">
        <f aca="false">C42-C58</f>
        <v>0</v>
      </c>
      <c r="D59" s="384" t="n">
        <f aca="false">D42-D58</f>
        <v>0</v>
      </c>
      <c r="E59" s="434"/>
    </row>
    <row r="60" customFormat="false" ht="15.2" hidden="false" customHeight="true" outlineLevel="0" collapsed="false">
      <c r="A60" s="389" t="s">
        <v>581</v>
      </c>
      <c r="B60" s="390"/>
      <c r="C60" s="387" t="n">
        <v>3</v>
      </c>
      <c r="D60" s="387" t="n">
        <v>3</v>
      </c>
      <c r="E60" s="388" t="n">
        <v>3</v>
      </c>
    </row>
    <row r="61" customFormat="false" ht="14.45" hidden="false" customHeight="true" outlineLevel="0" collapsed="false">
      <c r="A61" s="391" t="s">
        <v>582</v>
      </c>
      <c r="B61" s="392"/>
      <c r="C61" s="387" t="n">
        <v>0</v>
      </c>
      <c r="D61" s="387" t="n">
        <v>0</v>
      </c>
      <c r="E61" s="388" t="n">
        <v>0</v>
      </c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54" activeCellId="0" sqref="G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3.82"/>
    <col collapsed="false" customWidth="true" hidden="false" outlineLevel="0" max="2" min="2" style="398" width="54.4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334" t="str">
        <f aca="false">CONCATENATE("6.3. melléklet ",Z_ALAPADATOK!A7," ",Z_ALAPADATOK!B7," ",Z_ALAPADATOK!C7," ",Z_ALAPADATOK!D7," ",Z_ALAPADATOK!E7," ",Z_ALAPADATOK!F7," ",Z_ALAPADATOK!G7," ",Z_ALAPADATOK!H7)</f>
        <v>6.3. melléklet a 5 / 2019. ( V.30. ) önkormányzati rendelethez</v>
      </c>
      <c r="C1" s="334"/>
      <c r="D1" s="334"/>
      <c r="E1" s="334"/>
    </row>
    <row r="2" s="403" customFormat="true" ht="25.5" hidden="false" customHeight="true" outlineLevel="0" collapsed="false">
      <c r="A2" s="400" t="s">
        <v>587</v>
      </c>
      <c r="B2" s="401" t="str">
        <f aca="false">CONCATENATE(Z_ALAPADATOK!B13)</f>
        <v>Balatonszárszói József Attila Művelődési Ház</v>
      </c>
      <c r="C2" s="401"/>
      <c r="D2" s="401"/>
      <c r="E2" s="402" t="s">
        <v>616</v>
      </c>
    </row>
    <row r="3" s="403" customFormat="true" ht="24.75" hidden="false" customHeight="true" outlineLevel="0" collapsed="false">
      <c r="A3" s="400" t="s">
        <v>558</v>
      </c>
      <c r="B3" s="401" t="s">
        <v>559</v>
      </c>
      <c r="C3" s="401"/>
      <c r="D3" s="401"/>
      <c r="E3" s="402" t="s">
        <v>557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2.3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2.3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7502000</v>
      </c>
      <c r="D8" s="193" t="n">
        <f aca="false">SUM(D9:D19)</f>
        <v>9519532</v>
      </c>
      <c r="E8" s="436" t="n">
        <f aca="false">SUM(E9:E19)</f>
        <v>9519532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 t="n">
        <v>5120000</v>
      </c>
      <c r="D10" s="437" t="n">
        <v>5659009</v>
      </c>
      <c r="E10" s="183" t="n">
        <v>5659009</v>
      </c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437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 t="n">
        <v>1000000</v>
      </c>
      <c r="D12" s="437" t="n">
        <v>921940</v>
      </c>
      <c r="E12" s="183" t="n">
        <v>921940</v>
      </c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437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 t="n">
        <v>1382000</v>
      </c>
      <c r="D14" s="437" t="n">
        <v>1487571</v>
      </c>
      <c r="E14" s="183" t="n">
        <v>1487571</v>
      </c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437" t="n">
        <v>1451000</v>
      </c>
      <c r="E15" s="183" t="n">
        <v>1451000</v>
      </c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438" t="n">
        <v>12</v>
      </c>
      <c r="E16" s="220" t="n">
        <v>12</v>
      </c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437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43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43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1800000</v>
      </c>
      <c r="D20" s="205" t="n">
        <f aca="false">SUM(D21:D23)</f>
        <v>3300000</v>
      </c>
      <c r="E20" s="194" t="n">
        <f aca="false">SUM(E21:E23)</f>
        <v>330000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437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437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 t="n">
        <v>1800000</v>
      </c>
      <c r="D23" s="437" t="n">
        <v>3300000</v>
      </c>
      <c r="E23" s="183" t="n">
        <v>3300000</v>
      </c>
    </row>
    <row r="24" s="415" customFormat="true" ht="12" hidden="false" customHeight="true" outlineLevel="0" collapsed="false">
      <c r="A24" s="414" t="s">
        <v>161</v>
      </c>
      <c r="B24" s="109" t="s">
        <v>618</v>
      </c>
      <c r="C24" s="182"/>
      <c r="D24" s="437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40"/>
      <c r="E25" s="418"/>
    </row>
    <row r="26" s="415" customFormat="true" ht="12" hidden="false" customHeight="true" outlineLevel="0" collapsed="false">
      <c r="A26" s="416" t="s">
        <v>364</v>
      </c>
      <c r="B26" s="129" t="s">
        <v>619</v>
      </c>
      <c r="C26" s="193" t="n">
        <f aca="false">+C27+C28</f>
        <v>0</v>
      </c>
      <c r="D26" s="205" t="n">
        <f aca="false">+D27+D28</f>
        <v>0</v>
      </c>
      <c r="E26" s="194" t="n">
        <f aca="false">+E27+E28</f>
        <v>0</v>
      </c>
    </row>
    <row r="27" s="415" customFormat="true" ht="12" hidden="false" customHeight="true" outlineLevel="0" collapsed="false">
      <c r="A27" s="419" t="s">
        <v>183</v>
      </c>
      <c r="B27" s="420" t="s">
        <v>594</v>
      </c>
      <c r="C27" s="223"/>
      <c r="D27" s="441"/>
      <c r="E27" s="224"/>
    </row>
    <row r="28" s="415" customFormat="true" ht="12" hidden="false" customHeight="true" outlineLevel="0" collapsed="false">
      <c r="A28" s="419" t="s">
        <v>185</v>
      </c>
      <c r="B28" s="421" t="s">
        <v>598</v>
      </c>
      <c r="C28" s="199"/>
      <c r="D28" s="442"/>
      <c r="E28" s="200"/>
    </row>
    <row r="29" s="415" customFormat="true" ht="12" hidden="false" customHeight="true" outlineLevel="0" collapsed="false">
      <c r="A29" s="414" t="s">
        <v>187</v>
      </c>
      <c r="B29" s="422" t="s">
        <v>620</v>
      </c>
      <c r="C29" s="423"/>
      <c r="D29" s="443"/>
      <c r="E29" s="424"/>
    </row>
    <row r="30" s="415" customFormat="true" ht="12" hidden="false" customHeight="true" outlineLevel="0" collapsed="false">
      <c r="A30" s="416" t="s">
        <v>197</v>
      </c>
      <c r="B30" s="129" t="s">
        <v>600</v>
      </c>
      <c r="C30" s="193" t="n">
        <f aca="false">+C31+C32+C33</f>
        <v>0</v>
      </c>
      <c r="D30" s="205" t="n">
        <f aca="false">+D31+D32+D33</f>
        <v>0</v>
      </c>
      <c r="E30" s="194" t="n">
        <f aca="false">+E31+E32+E33</f>
        <v>0</v>
      </c>
    </row>
    <row r="31" s="415" customFormat="true" ht="12" hidden="false" customHeight="true" outlineLevel="0" collapsed="false">
      <c r="A31" s="419" t="s">
        <v>199</v>
      </c>
      <c r="B31" s="420" t="s">
        <v>224</v>
      </c>
      <c r="C31" s="223"/>
      <c r="D31" s="441"/>
      <c r="E31" s="224"/>
    </row>
    <row r="32" s="415" customFormat="true" ht="12" hidden="false" customHeight="true" outlineLevel="0" collapsed="false">
      <c r="A32" s="419" t="s">
        <v>201</v>
      </c>
      <c r="B32" s="421" t="s">
        <v>226</v>
      </c>
      <c r="C32" s="199"/>
      <c r="D32" s="442"/>
      <c r="E32" s="200"/>
    </row>
    <row r="33" s="415" customFormat="true" ht="12" hidden="false" customHeight="true" outlineLevel="0" collapsed="false">
      <c r="A33" s="414" t="s">
        <v>203</v>
      </c>
      <c r="B33" s="422" t="s">
        <v>228</v>
      </c>
      <c r="C33" s="423"/>
      <c r="D33" s="443"/>
      <c r="E33" s="424"/>
    </row>
    <row r="34" s="411" customFormat="true" ht="12" hidden="false" customHeight="true" outlineLevel="0" collapsed="false">
      <c r="A34" s="416" t="s">
        <v>221</v>
      </c>
      <c r="B34" s="129" t="s">
        <v>421</v>
      </c>
      <c r="C34" s="417"/>
      <c r="D34" s="440"/>
      <c r="E34" s="418"/>
    </row>
    <row r="35" s="411" customFormat="true" ht="12" hidden="false" customHeight="true" outlineLevel="0" collapsed="false">
      <c r="A35" s="416" t="s">
        <v>381</v>
      </c>
      <c r="B35" s="129" t="s">
        <v>601</v>
      </c>
      <c r="C35" s="417"/>
      <c r="D35" s="440"/>
      <c r="E35" s="418"/>
    </row>
    <row r="36" s="411" customFormat="true" ht="12" hidden="false" customHeight="true" outlineLevel="0" collapsed="false">
      <c r="A36" s="350" t="s">
        <v>243</v>
      </c>
      <c r="B36" s="129" t="s">
        <v>621</v>
      </c>
      <c r="C36" s="193" t="n">
        <f aca="false">+C8+C20+C25+C26+C30+C34+C35</f>
        <v>9302000</v>
      </c>
      <c r="D36" s="205" t="n">
        <f aca="false">+D8+D20+D25+D26+D30+D34+D35</f>
        <v>12819532</v>
      </c>
      <c r="E36" s="194" t="n">
        <f aca="false">+E8+E20+E25+E26+E30+E34+E35</f>
        <v>12819532</v>
      </c>
    </row>
    <row r="37" s="411" customFormat="true" ht="12" hidden="false" customHeight="true" outlineLevel="0" collapsed="false">
      <c r="A37" s="425" t="s">
        <v>390</v>
      </c>
      <c r="B37" s="129" t="s">
        <v>603</v>
      </c>
      <c r="C37" s="193" t="n">
        <f aca="false">+C38+C39+C40</f>
        <v>43018877</v>
      </c>
      <c r="D37" s="205" t="n">
        <f aca="false">+D38+D39+D40</f>
        <v>43076572</v>
      </c>
      <c r="E37" s="194" t="n">
        <f aca="false">+E38+E39+E40</f>
        <v>36540595</v>
      </c>
    </row>
    <row r="38" s="411" customFormat="true" ht="12" hidden="false" customHeight="true" outlineLevel="0" collapsed="false">
      <c r="A38" s="419" t="s">
        <v>604</v>
      </c>
      <c r="B38" s="420" t="s">
        <v>475</v>
      </c>
      <c r="C38" s="223"/>
      <c r="D38" s="441" t="n">
        <v>57695</v>
      </c>
      <c r="E38" s="224" t="n">
        <v>57695</v>
      </c>
    </row>
    <row r="39" s="411" customFormat="true" ht="12" hidden="false" customHeight="true" outlineLevel="0" collapsed="false">
      <c r="A39" s="419" t="s">
        <v>605</v>
      </c>
      <c r="B39" s="421" t="s">
        <v>606</v>
      </c>
      <c r="C39" s="199"/>
      <c r="D39" s="442"/>
      <c r="E39" s="200"/>
    </row>
    <row r="40" s="415" customFormat="true" ht="12" hidden="false" customHeight="true" outlineLevel="0" collapsed="false">
      <c r="A40" s="414" t="s">
        <v>607</v>
      </c>
      <c r="B40" s="422" t="s">
        <v>608</v>
      </c>
      <c r="C40" s="423" t="n">
        <v>43018877</v>
      </c>
      <c r="D40" s="443" t="n">
        <v>43018877</v>
      </c>
      <c r="E40" s="424" t="n">
        <v>36482900</v>
      </c>
    </row>
    <row r="41" s="415" customFormat="true" ht="15.2" hidden="false" customHeight="true" outlineLevel="0" collapsed="false">
      <c r="A41" s="425" t="s">
        <v>392</v>
      </c>
      <c r="B41" s="426" t="s">
        <v>609</v>
      </c>
      <c r="C41" s="427" t="n">
        <f aca="false">+C36+C37</f>
        <v>52320877</v>
      </c>
      <c r="D41" s="444" t="n">
        <f aca="false">+D36+D37</f>
        <v>55896104</v>
      </c>
      <c r="E41" s="428" t="n">
        <f aca="false">+E36+E37</f>
        <v>49360127</v>
      </c>
    </row>
    <row r="42" s="415" customFormat="true" ht="15.2" hidden="false" customHeight="true" outlineLevel="0" collapsed="false">
      <c r="A42" s="374"/>
      <c r="B42" s="375"/>
      <c r="C42" s="376"/>
    </row>
    <row r="43" customFormat="false" ht="13.5" hidden="false" customHeight="false" outlineLevel="0" collapsed="false">
      <c r="A43" s="429"/>
      <c r="B43" s="430"/>
      <c r="C43" s="431"/>
    </row>
    <row r="44" s="409" customFormat="true" ht="16.5" hidden="false" customHeight="true" outlineLevel="0" collapsed="false">
      <c r="A44" s="355" t="s">
        <v>408</v>
      </c>
      <c r="B44" s="355"/>
      <c r="C44" s="355"/>
      <c r="D44" s="355"/>
      <c r="E44" s="355"/>
    </row>
    <row r="45" s="432" customFormat="true" ht="12" hidden="false" customHeight="true" outlineLevel="0" collapsed="false">
      <c r="A45" s="416" t="s">
        <v>139</v>
      </c>
      <c r="B45" s="129" t="s">
        <v>610</v>
      </c>
      <c r="C45" s="193" t="n">
        <f aca="false">SUM(C46:C50)</f>
        <v>42309814</v>
      </c>
      <c r="D45" s="205" t="n">
        <f aca="false">SUM(D46:D50)</f>
        <v>49133791</v>
      </c>
      <c r="E45" s="194" t="n">
        <f aca="false">SUM(E46:E50)</f>
        <v>43510322</v>
      </c>
    </row>
    <row r="46" customFormat="false" ht="12" hidden="false" customHeight="true" outlineLevel="0" collapsed="false">
      <c r="A46" s="414" t="s">
        <v>141</v>
      </c>
      <c r="B46" s="131" t="s">
        <v>309</v>
      </c>
      <c r="C46" s="223" t="n">
        <v>11828500</v>
      </c>
      <c r="D46" s="441" t="n">
        <v>12528250</v>
      </c>
      <c r="E46" s="224" t="n">
        <v>11832869</v>
      </c>
    </row>
    <row r="47" customFormat="false" ht="12" hidden="false" customHeight="true" outlineLevel="0" collapsed="false">
      <c r="A47" s="414" t="s">
        <v>143</v>
      </c>
      <c r="B47" s="109" t="s">
        <v>310</v>
      </c>
      <c r="C47" s="201" t="n">
        <v>2428497</v>
      </c>
      <c r="D47" s="445" t="n">
        <v>2428497</v>
      </c>
      <c r="E47" s="202" t="n">
        <v>2218494</v>
      </c>
    </row>
    <row r="48" customFormat="false" ht="12" hidden="false" customHeight="true" outlineLevel="0" collapsed="false">
      <c r="A48" s="414" t="s">
        <v>145</v>
      </c>
      <c r="B48" s="109" t="s">
        <v>311</v>
      </c>
      <c r="C48" s="201" t="n">
        <v>28052817</v>
      </c>
      <c r="D48" s="445" t="n">
        <v>34177044</v>
      </c>
      <c r="E48" s="202" t="n">
        <v>29458959</v>
      </c>
    </row>
    <row r="49" customFormat="false" ht="12" hidden="false" customHeight="true" outlineLevel="0" collapsed="false">
      <c r="A49" s="414" t="s">
        <v>147</v>
      </c>
      <c r="B49" s="109" t="s">
        <v>312</v>
      </c>
      <c r="C49" s="201"/>
      <c r="D49" s="445"/>
      <c r="E49" s="202"/>
    </row>
    <row r="50" customFormat="false" ht="12" hidden="false" customHeight="true" outlineLevel="0" collapsed="false">
      <c r="A50" s="414" t="s">
        <v>149</v>
      </c>
      <c r="B50" s="109" t="s">
        <v>314</v>
      </c>
      <c r="C50" s="201"/>
      <c r="D50" s="445"/>
      <c r="E50" s="202"/>
    </row>
    <row r="51" customFormat="false" ht="12" hidden="false" customHeight="true" outlineLevel="0" collapsed="false">
      <c r="A51" s="416" t="s">
        <v>153</v>
      </c>
      <c r="B51" s="129" t="s">
        <v>611</v>
      </c>
      <c r="C51" s="193" t="n">
        <f aca="false">SUM(C52:C54)</f>
        <v>10011063</v>
      </c>
      <c r="D51" s="205" t="n">
        <f aca="false">SUM(D52:D54)</f>
        <v>6762313</v>
      </c>
      <c r="E51" s="194" t="n">
        <f aca="false">SUM(E52:E54)</f>
        <v>4530037</v>
      </c>
    </row>
    <row r="52" s="432" customFormat="true" ht="12" hidden="false" customHeight="true" outlineLevel="0" collapsed="false">
      <c r="A52" s="414" t="s">
        <v>155</v>
      </c>
      <c r="B52" s="131" t="s">
        <v>345</v>
      </c>
      <c r="C52" s="223" t="n">
        <v>1506063</v>
      </c>
      <c r="D52" s="441" t="n">
        <v>2257313</v>
      </c>
      <c r="E52" s="224" t="n">
        <v>1980829</v>
      </c>
    </row>
    <row r="53" customFormat="false" ht="12" hidden="false" customHeight="true" outlineLevel="0" collapsed="false">
      <c r="A53" s="414" t="s">
        <v>157</v>
      </c>
      <c r="B53" s="109" t="s">
        <v>347</v>
      </c>
      <c r="C53" s="201" t="n">
        <v>8505000</v>
      </c>
      <c r="D53" s="445" t="n">
        <v>4505000</v>
      </c>
      <c r="E53" s="202" t="n">
        <v>2549208</v>
      </c>
    </row>
    <row r="54" customFormat="false" ht="12" hidden="false" customHeight="true" outlineLevel="0" collapsed="false">
      <c r="A54" s="414" t="s">
        <v>159</v>
      </c>
      <c r="B54" s="109" t="s">
        <v>612</v>
      </c>
      <c r="C54" s="201"/>
      <c r="D54" s="445"/>
      <c r="E54" s="202"/>
    </row>
    <row r="55" customFormat="false" ht="12" hidden="false" customHeight="true" outlineLevel="0" collapsed="false">
      <c r="A55" s="414" t="s">
        <v>161</v>
      </c>
      <c r="B55" s="109" t="s">
        <v>613</v>
      </c>
      <c r="C55" s="201"/>
      <c r="D55" s="445"/>
      <c r="E55" s="202"/>
    </row>
    <row r="56" customFormat="false" ht="15.2" hidden="false" customHeight="true" outlineLevel="0" collapsed="false">
      <c r="A56" s="416" t="s">
        <v>167</v>
      </c>
      <c r="B56" s="129" t="s">
        <v>614</v>
      </c>
      <c r="C56" s="417"/>
      <c r="D56" s="440"/>
      <c r="E56" s="418"/>
    </row>
    <row r="57" customFormat="false" ht="13.5" hidden="false" customHeight="false" outlineLevel="0" collapsed="false">
      <c r="A57" s="416" t="s">
        <v>364</v>
      </c>
      <c r="B57" s="433" t="s">
        <v>615</v>
      </c>
      <c r="C57" s="427" t="n">
        <f aca="false">+C45+C51+C56</f>
        <v>52320877</v>
      </c>
      <c r="D57" s="444" t="n">
        <f aca="false">+D45+D51+D56</f>
        <v>55896104</v>
      </c>
      <c r="E57" s="428" t="n">
        <f aca="false">+E45+E51+E56</f>
        <v>48040359</v>
      </c>
    </row>
    <row r="58" customFormat="false" ht="15.2" hidden="false" customHeight="true" outlineLevel="0" collapsed="false">
      <c r="C58" s="384" t="n">
        <f aca="false">C41-C57</f>
        <v>0</v>
      </c>
      <c r="D58" s="384" t="n">
        <f aca="false">D41-D57</f>
        <v>0</v>
      </c>
    </row>
    <row r="59" customFormat="false" ht="14.45" hidden="false" customHeight="true" outlineLevel="0" collapsed="false">
      <c r="A59" s="389" t="s">
        <v>581</v>
      </c>
      <c r="B59" s="390"/>
      <c r="C59" s="387" t="n">
        <v>1</v>
      </c>
      <c r="D59" s="387" t="n">
        <v>1</v>
      </c>
      <c r="E59" s="388" t="n">
        <v>1</v>
      </c>
    </row>
    <row r="60" customFormat="false" ht="13.5" hidden="false" customHeight="false" outlineLevel="0" collapsed="false">
      <c r="A60" s="391" t="s">
        <v>582</v>
      </c>
      <c r="B60" s="392"/>
      <c r="C60" s="387" t="n">
        <v>0</v>
      </c>
      <c r="D60" s="387" t="n">
        <v>0</v>
      </c>
      <c r="E60" s="388" t="n">
        <v>0</v>
      </c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45" activeCellId="0" sqref="M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3.82"/>
    <col collapsed="false" customWidth="true" hidden="false" outlineLevel="0" max="2" min="2" style="398" width="54.4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435" t="str">
        <f aca="false">CONCATENATE("6.3.1. melléklet ",Z_ALAPADATOK!A7," ",Z_ALAPADATOK!B7," ",Z_ALAPADATOK!C7," ",Z_ALAPADATOK!D7," ",Z_ALAPADATOK!E7," ",Z_ALAPADATOK!F7," ",Z_ALAPADATOK!G7," ",Z_ALAPADATOK!H7)</f>
        <v>6.3.1. melléklet a 5 / 2019. ( V.30. ) önkormányzati rendelethez</v>
      </c>
      <c r="C1" s="435"/>
      <c r="D1" s="435"/>
      <c r="E1" s="435"/>
    </row>
    <row r="2" s="403" customFormat="true" ht="25.5" hidden="false" customHeight="true" outlineLevel="0" collapsed="false">
      <c r="A2" s="400" t="s">
        <v>587</v>
      </c>
      <c r="B2" s="401" t="str">
        <f aca="false">CONCATENATE('Z_6.3.sz.mell'!B2:D2)</f>
        <v>Balatonszárszói József Attila Művelődési Ház</v>
      </c>
      <c r="C2" s="401"/>
      <c r="D2" s="401"/>
      <c r="E2" s="402" t="s">
        <v>616</v>
      </c>
    </row>
    <row r="3" s="403" customFormat="true" ht="24.75" hidden="false" customHeight="true" outlineLevel="0" collapsed="false">
      <c r="A3" s="400" t="s">
        <v>558</v>
      </c>
      <c r="B3" s="401" t="s">
        <v>583</v>
      </c>
      <c r="C3" s="401"/>
      <c r="D3" s="401"/>
      <c r="E3" s="402" t="s">
        <v>584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3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3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7502000</v>
      </c>
      <c r="D8" s="193" t="n">
        <f aca="false">SUM(D9:D19)</f>
        <v>9519532</v>
      </c>
      <c r="E8" s="436" t="n">
        <f aca="false">SUM(E9:E19)</f>
        <v>9519532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 t="n">
        <v>5120000</v>
      </c>
      <c r="D10" s="437" t="n">
        <v>5659009</v>
      </c>
      <c r="E10" s="183" t="n">
        <v>5659009</v>
      </c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437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 t="n">
        <v>1000000</v>
      </c>
      <c r="D12" s="437" t="n">
        <v>921940</v>
      </c>
      <c r="E12" s="183" t="n">
        <v>921940</v>
      </c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437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 t="n">
        <v>1382000</v>
      </c>
      <c r="D14" s="437" t="n">
        <v>1487571</v>
      </c>
      <c r="E14" s="183" t="n">
        <v>1487571</v>
      </c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437" t="n">
        <v>1451000</v>
      </c>
      <c r="E15" s="183" t="n">
        <v>1451000</v>
      </c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438" t="n">
        <v>12</v>
      </c>
      <c r="E16" s="220" t="n">
        <v>12</v>
      </c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437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43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43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1800000</v>
      </c>
      <c r="D20" s="205" t="n">
        <f aca="false">SUM(D21:D23)</f>
        <v>3300000</v>
      </c>
      <c r="E20" s="194" t="n">
        <f aca="false">SUM(E21:E23)</f>
        <v>330000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437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437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 t="n">
        <v>1800000</v>
      </c>
      <c r="D23" s="437" t="n">
        <v>3300000</v>
      </c>
      <c r="E23" s="183" t="n">
        <v>3300000</v>
      </c>
    </row>
    <row r="24" s="415" customFormat="true" ht="12" hidden="false" customHeight="true" outlineLevel="0" collapsed="false">
      <c r="A24" s="414" t="s">
        <v>161</v>
      </c>
      <c r="B24" s="109" t="s">
        <v>618</v>
      </c>
      <c r="C24" s="182"/>
      <c r="D24" s="437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40"/>
      <c r="E25" s="418"/>
    </row>
    <row r="26" s="415" customFormat="true" ht="12" hidden="false" customHeight="true" outlineLevel="0" collapsed="false">
      <c r="A26" s="416" t="s">
        <v>364</v>
      </c>
      <c r="B26" s="129" t="s">
        <v>619</v>
      </c>
      <c r="C26" s="193" t="n">
        <f aca="false">+C27+C28</f>
        <v>0</v>
      </c>
      <c r="D26" s="205" t="n">
        <f aca="false">+D27+D28</f>
        <v>0</v>
      </c>
      <c r="E26" s="194" t="n">
        <f aca="false">+E27+E28</f>
        <v>0</v>
      </c>
    </row>
    <row r="27" s="415" customFormat="true" ht="12" hidden="false" customHeight="true" outlineLevel="0" collapsed="false">
      <c r="A27" s="419" t="s">
        <v>183</v>
      </c>
      <c r="B27" s="420" t="s">
        <v>594</v>
      </c>
      <c r="C27" s="223"/>
      <c r="D27" s="441"/>
      <c r="E27" s="224"/>
    </row>
    <row r="28" s="415" customFormat="true" ht="12" hidden="false" customHeight="true" outlineLevel="0" collapsed="false">
      <c r="A28" s="419" t="s">
        <v>185</v>
      </c>
      <c r="B28" s="421" t="s">
        <v>598</v>
      </c>
      <c r="C28" s="199"/>
      <c r="D28" s="442"/>
      <c r="E28" s="200"/>
    </row>
    <row r="29" s="415" customFormat="true" ht="12" hidden="false" customHeight="true" outlineLevel="0" collapsed="false">
      <c r="A29" s="414" t="s">
        <v>187</v>
      </c>
      <c r="B29" s="422" t="s">
        <v>620</v>
      </c>
      <c r="C29" s="423"/>
      <c r="D29" s="443"/>
      <c r="E29" s="424"/>
    </row>
    <row r="30" s="415" customFormat="true" ht="12" hidden="false" customHeight="true" outlineLevel="0" collapsed="false">
      <c r="A30" s="416" t="s">
        <v>197</v>
      </c>
      <c r="B30" s="129" t="s">
        <v>600</v>
      </c>
      <c r="C30" s="193" t="n">
        <f aca="false">+C31+C32+C33</f>
        <v>0</v>
      </c>
      <c r="D30" s="205" t="n">
        <f aca="false">+D31+D32+D33</f>
        <v>0</v>
      </c>
      <c r="E30" s="194" t="n">
        <f aca="false">+E31+E32+E33</f>
        <v>0</v>
      </c>
    </row>
    <row r="31" s="415" customFormat="true" ht="12" hidden="false" customHeight="true" outlineLevel="0" collapsed="false">
      <c r="A31" s="419" t="s">
        <v>199</v>
      </c>
      <c r="B31" s="420" t="s">
        <v>224</v>
      </c>
      <c r="C31" s="223"/>
      <c r="D31" s="441"/>
      <c r="E31" s="224"/>
    </row>
    <row r="32" s="415" customFormat="true" ht="12" hidden="false" customHeight="true" outlineLevel="0" collapsed="false">
      <c r="A32" s="419" t="s">
        <v>201</v>
      </c>
      <c r="B32" s="421" t="s">
        <v>226</v>
      </c>
      <c r="C32" s="199"/>
      <c r="D32" s="442"/>
      <c r="E32" s="200"/>
    </row>
    <row r="33" s="415" customFormat="true" ht="12" hidden="false" customHeight="true" outlineLevel="0" collapsed="false">
      <c r="A33" s="414" t="s">
        <v>203</v>
      </c>
      <c r="B33" s="422" t="s">
        <v>228</v>
      </c>
      <c r="C33" s="423"/>
      <c r="D33" s="443"/>
      <c r="E33" s="424"/>
    </row>
    <row r="34" s="411" customFormat="true" ht="12" hidden="false" customHeight="true" outlineLevel="0" collapsed="false">
      <c r="A34" s="416" t="s">
        <v>221</v>
      </c>
      <c r="B34" s="129" t="s">
        <v>421</v>
      </c>
      <c r="C34" s="417"/>
      <c r="D34" s="440"/>
      <c r="E34" s="418"/>
    </row>
    <row r="35" s="411" customFormat="true" ht="12" hidden="false" customHeight="true" outlineLevel="0" collapsed="false">
      <c r="A35" s="416" t="s">
        <v>381</v>
      </c>
      <c r="B35" s="129" t="s">
        <v>601</v>
      </c>
      <c r="C35" s="417"/>
      <c r="D35" s="440"/>
      <c r="E35" s="418"/>
    </row>
    <row r="36" s="411" customFormat="true" ht="12" hidden="false" customHeight="true" outlineLevel="0" collapsed="false">
      <c r="A36" s="350" t="s">
        <v>243</v>
      </c>
      <c r="B36" s="129" t="s">
        <v>621</v>
      </c>
      <c r="C36" s="193" t="n">
        <f aca="false">+C8+C20+C25+C26+C30+C34+C35</f>
        <v>9302000</v>
      </c>
      <c r="D36" s="205" t="n">
        <f aca="false">+D8+D20+D25+D26+D30+D34+D35</f>
        <v>12819532</v>
      </c>
      <c r="E36" s="194" t="n">
        <f aca="false">+E8+E20+E25+E26+E30+E34+E35</f>
        <v>12819532</v>
      </c>
    </row>
    <row r="37" s="411" customFormat="true" ht="12" hidden="false" customHeight="true" outlineLevel="0" collapsed="false">
      <c r="A37" s="425" t="s">
        <v>390</v>
      </c>
      <c r="B37" s="129" t="s">
        <v>603</v>
      </c>
      <c r="C37" s="193" t="n">
        <f aca="false">+C38+C39+C40</f>
        <v>36695877</v>
      </c>
      <c r="D37" s="205" t="n">
        <f aca="false">+D38+D39+D40</f>
        <v>36753572</v>
      </c>
      <c r="E37" s="194" t="n">
        <f aca="false">+E38+E39+E40</f>
        <v>30217595</v>
      </c>
    </row>
    <row r="38" s="411" customFormat="true" ht="12" hidden="false" customHeight="true" outlineLevel="0" collapsed="false">
      <c r="A38" s="419" t="s">
        <v>604</v>
      </c>
      <c r="B38" s="420" t="s">
        <v>475</v>
      </c>
      <c r="C38" s="223"/>
      <c r="D38" s="441" t="n">
        <v>57695</v>
      </c>
      <c r="E38" s="224" t="n">
        <v>57695</v>
      </c>
    </row>
    <row r="39" s="411" customFormat="true" ht="12" hidden="false" customHeight="true" outlineLevel="0" collapsed="false">
      <c r="A39" s="419" t="s">
        <v>605</v>
      </c>
      <c r="B39" s="421" t="s">
        <v>606</v>
      </c>
      <c r="C39" s="199"/>
      <c r="D39" s="442"/>
      <c r="E39" s="200"/>
    </row>
    <row r="40" s="415" customFormat="true" ht="12" hidden="false" customHeight="true" outlineLevel="0" collapsed="false">
      <c r="A40" s="414" t="s">
        <v>607</v>
      </c>
      <c r="B40" s="422" t="s">
        <v>608</v>
      </c>
      <c r="C40" s="423" t="n">
        <v>36695877</v>
      </c>
      <c r="D40" s="443" t="n">
        <v>36695877</v>
      </c>
      <c r="E40" s="424" t="n">
        <v>30159900</v>
      </c>
    </row>
    <row r="41" s="415" customFormat="true" ht="15.2" hidden="false" customHeight="true" outlineLevel="0" collapsed="false">
      <c r="A41" s="425" t="s">
        <v>392</v>
      </c>
      <c r="B41" s="426" t="s">
        <v>609</v>
      </c>
      <c r="C41" s="427" t="n">
        <f aca="false">+C36+C37</f>
        <v>45997877</v>
      </c>
      <c r="D41" s="444" t="n">
        <f aca="false">+D36+D37</f>
        <v>49573104</v>
      </c>
      <c r="E41" s="428" t="n">
        <f aca="false">+E36+E37</f>
        <v>43037127</v>
      </c>
    </row>
    <row r="42" s="415" customFormat="true" ht="15.2" hidden="false" customHeight="true" outlineLevel="0" collapsed="false">
      <c r="A42" s="374"/>
      <c r="B42" s="375"/>
      <c r="C42" s="376"/>
    </row>
    <row r="43" customFormat="false" ht="13.5" hidden="false" customHeight="false" outlineLevel="0" collapsed="false">
      <c r="A43" s="429"/>
      <c r="B43" s="430"/>
      <c r="C43" s="431"/>
    </row>
    <row r="44" s="409" customFormat="true" ht="16.5" hidden="false" customHeight="true" outlineLevel="0" collapsed="false">
      <c r="A44" s="355" t="s">
        <v>408</v>
      </c>
      <c r="B44" s="355"/>
      <c r="C44" s="355"/>
      <c r="D44" s="355"/>
      <c r="E44" s="355"/>
    </row>
    <row r="45" s="432" customFormat="true" ht="12" hidden="false" customHeight="true" outlineLevel="0" collapsed="false">
      <c r="A45" s="416" t="s">
        <v>139</v>
      </c>
      <c r="B45" s="129" t="s">
        <v>610</v>
      </c>
      <c r="C45" s="193" t="n">
        <f aca="false">SUM(C46:C50)</f>
        <v>35986814</v>
      </c>
      <c r="D45" s="205" t="n">
        <f aca="false">SUM(D46:D50)</f>
        <v>42810791</v>
      </c>
      <c r="E45" s="194" t="n">
        <f aca="false">SUM(E46:E50)</f>
        <v>37727133</v>
      </c>
    </row>
    <row r="46" customFormat="false" ht="12" hidden="false" customHeight="true" outlineLevel="0" collapsed="false">
      <c r="A46" s="414" t="s">
        <v>141</v>
      </c>
      <c r="B46" s="131" t="s">
        <v>309</v>
      </c>
      <c r="C46" s="223" t="n">
        <v>6928500</v>
      </c>
      <c r="D46" s="441" t="n">
        <v>7628250</v>
      </c>
      <c r="E46" s="224" t="n">
        <v>6932869</v>
      </c>
    </row>
    <row r="47" customFormat="false" ht="12" hidden="false" customHeight="true" outlineLevel="0" collapsed="false">
      <c r="A47" s="414" t="s">
        <v>143</v>
      </c>
      <c r="B47" s="109" t="s">
        <v>310</v>
      </c>
      <c r="C47" s="201" t="n">
        <v>1568497</v>
      </c>
      <c r="D47" s="445" t="n">
        <v>1568497</v>
      </c>
      <c r="E47" s="202" t="n">
        <v>1358494</v>
      </c>
    </row>
    <row r="48" customFormat="false" ht="12" hidden="false" customHeight="true" outlineLevel="0" collapsed="false">
      <c r="A48" s="414" t="s">
        <v>145</v>
      </c>
      <c r="B48" s="109" t="s">
        <v>311</v>
      </c>
      <c r="C48" s="201" t="n">
        <v>27489817</v>
      </c>
      <c r="D48" s="445" t="n">
        <v>33614044</v>
      </c>
      <c r="E48" s="202" t="n">
        <v>29435770</v>
      </c>
    </row>
    <row r="49" customFormat="false" ht="12" hidden="false" customHeight="true" outlineLevel="0" collapsed="false">
      <c r="A49" s="414" t="s">
        <v>147</v>
      </c>
      <c r="B49" s="109" t="s">
        <v>312</v>
      </c>
      <c r="C49" s="201"/>
      <c r="D49" s="445"/>
      <c r="E49" s="202"/>
    </row>
    <row r="50" customFormat="false" ht="12" hidden="false" customHeight="true" outlineLevel="0" collapsed="false">
      <c r="A50" s="414" t="s">
        <v>149</v>
      </c>
      <c r="B50" s="109" t="s">
        <v>314</v>
      </c>
      <c r="C50" s="201"/>
      <c r="D50" s="445"/>
      <c r="E50" s="202"/>
    </row>
    <row r="51" customFormat="false" ht="12" hidden="false" customHeight="true" outlineLevel="0" collapsed="false">
      <c r="A51" s="416" t="s">
        <v>153</v>
      </c>
      <c r="B51" s="129" t="s">
        <v>611</v>
      </c>
      <c r="C51" s="193" t="n">
        <f aca="false">SUM(C52:C54)</f>
        <v>10011063</v>
      </c>
      <c r="D51" s="205" t="n">
        <f aca="false">SUM(D52:D54)</f>
        <v>6762313</v>
      </c>
      <c r="E51" s="194" t="n">
        <f aca="false">SUM(E52:E54)</f>
        <v>4530037</v>
      </c>
    </row>
    <row r="52" s="432" customFormat="true" ht="12" hidden="false" customHeight="true" outlineLevel="0" collapsed="false">
      <c r="A52" s="414" t="s">
        <v>155</v>
      </c>
      <c r="B52" s="131" t="s">
        <v>345</v>
      </c>
      <c r="C52" s="223" t="n">
        <v>1506063</v>
      </c>
      <c r="D52" s="441" t="n">
        <v>2257313</v>
      </c>
      <c r="E52" s="224" t="n">
        <v>1980829</v>
      </c>
    </row>
    <row r="53" customFormat="false" ht="12" hidden="false" customHeight="true" outlineLevel="0" collapsed="false">
      <c r="A53" s="414" t="s">
        <v>157</v>
      </c>
      <c r="B53" s="109" t="s">
        <v>347</v>
      </c>
      <c r="C53" s="201" t="n">
        <v>8505000</v>
      </c>
      <c r="D53" s="445" t="n">
        <v>4505000</v>
      </c>
      <c r="E53" s="202" t="n">
        <v>2549208</v>
      </c>
    </row>
    <row r="54" customFormat="false" ht="12" hidden="false" customHeight="true" outlineLevel="0" collapsed="false">
      <c r="A54" s="414" t="s">
        <v>159</v>
      </c>
      <c r="B54" s="109" t="s">
        <v>612</v>
      </c>
      <c r="C54" s="201"/>
      <c r="D54" s="445"/>
      <c r="E54" s="202"/>
    </row>
    <row r="55" customFormat="false" ht="12" hidden="false" customHeight="true" outlineLevel="0" collapsed="false">
      <c r="A55" s="414" t="s">
        <v>161</v>
      </c>
      <c r="B55" s="109" t="s">
        <v>613</v>
      </c>
      <c r="C55" s="201"/>
      <c r="D55" s="445"/>
      <c r="E55" s="202"/>
    </row>
    <row r="56" customFormat="false" ht="15.2" hidden="false" customHeight="true" outlineLevel="0" collapsed="false">
      <c r="A56" s="416" t="s">
        <v>167</v>
      </c>
      <c r="B56" s="129" t="s">
        <v>614</v>
      </c>
      <c r="C56" s="417"/>
      <c r="D56" s="440"/>
      <c r="E56" s="418"/>
    </row>
    <row r="57" customFormat="false" ht="13.5" hidden="false" customHeight="false" outlineLevel="0" collapsed="false">
      <c r="A57" s="416" t="s">
        <v>364</v>
      </c>
      <c r="B57" s="433" t="s">
        <v>615</v>
      </c>
      <c r="C57" s="427" t="n">
        <f aca="false">+C45+C51+C56</f>
        <v>45997877</v>
      </c>
      <c r="D57" s="444" t="n">
        <f aca="false">+D45+D51+D56</f>
        <v>49573104</v>
      </c>
      <c r="E57" s="428" t="n">
        <f aca="false">+E45+E51+E56</f>
        <v>42257170</v>
      </c>
    </row>
    <row r="58" customFormat="false" ht="15.2" hidden="false" customHeight="true" outlineLevel="0" collapsed="false">
      <c r="C58" s="384" t="n">
        <f aca="false">C41-C57</f>
        <v>0</v>
      </c>
      <c r="D58" s="384" t="n">
        <f aca="false">D41-D57</f>
        <v>0</v>
      </c>
    </row>
    <row r="59" customFormat="false" ht="14.45" hidden="false" customHeight="true" outlineLevel="0" collapsed="false">
      <c r="A59" s="389" t="s">
        <v>581</v>
      </c>
      <c r="B59" s="390"/>
      <c r="C59" s="387"/>
      <c r="D59" s="387"/>
      <c r="E59" s="388"/>
    </row>
    <row r="60" customFormat="false" ht="13.5" hidden="false" customHeight="false" outlineLevel="0" collapsed="false">
      <c r="A60" s="391" t="s">
        <v>582</v>
      </c>
      <c r="B60" s="392"/>
      <c r="C60" s="387"/>
      <c r="D60" s="387"/>
      <c r="E60" s="388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J44" activeCellId="0" sqref="J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3.82"/>
    <col collapsed="false" customWidth="true" hidden="false" outlineLevel="0" max="2" min="2" style="398" width="54.4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435" t="str">
        <f aca="false">CONCATENATE("6.3.2. melléklet ",Z_ALAPADATOK!A7," ",Z_ALAPADATOK!B7," ",Z_ALAPADATOK!C7," ",Z_ALAPADATOK!D7," ",Z_ALAPADATOK!E7," ",Z_ALAPADATOK!F7," ",Z_ALAPADATOK!G7," ",Z_ALAPADATOK!H7)</f>
        <v>6.3.2. melléklet a 5 / 2019. ( V.30. ) önkormányzati rendelethez</v>
      </c>
      <c r="C1" s="435"/>
      <c r="D1" s="435"/>
      <c r="E1" s="435"/>
    </row>
    <row r="2" s="403" customFormat="true" ht="25.5" hidden="false" customHeight="true" outlineLevel="0" collapsed="false">
      <c r="A2" s="400" t="s">
        <v>587</v>
      </c>
      <c r="B2" s="401" t="str">
        <f aca="false">CONCATENATE('Z_6.3.1.sz.mell'!B2:D2)</f>
        <v>Balatonszárszói József Attila Művelődési Ház</v>
      </c>
      <c r="C2" s="401"/>
      <c r="D2" s="401"/>
      <c r="E2" s="402" t="s">
        <v>616</v>
      </c>
    </row>
    <row r="3" s="403" customFormat="true" ht="24.75" hidden="false" customHeight="true" outlineLevel="0" collapsed="false">
      <c r="A3" s="400" t="s">
        <v>558</v>
      </c>
      <c r="B3" s="401" t="s">
        <v>29</v>
      </c>
      <c r="C3" s="401"/>
      <c r="D3" s="401"/>
      <c r="E3" s="402" t="s">
        <v>616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3.1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+CONCATENATE("Teljesítés",CHAR(10),LEFT(Z_ÖSSZEFÜGGÉSEK!A6,4),". XII. 31."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0</v>
      </c>
      <c r="E8" s="436" t="n">
        <f aca="false">SUM(E9:E19)</f>
        <v>0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437"/>
      <c r="E10" s="183"/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437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437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437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437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437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438"/>
      <c r="E16" s="220"/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437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43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43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205" t="n">
        <f aca="false">SUM(D21:D23)</f>
        <v>0</v>
      </c>
      <c r="E20" s="194" t="n">
        <f aca="false">SUM(E21:E23)</f>
        <v>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437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437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437"/>
      <c r="E23" s="183"/>
    </row>
    <row r="24" s="415" customFormat="true" ht="12" hidden="false" customHeight="true" outlineLevel="0" collapsed="false">
      <c r="A24" s="414" t="s">
        <v>161</v>
      </c>
      <c r="B24" s="109" t="s">
        <v>618</v>
      </c>
      <c r="C24" s="182"/>
      <c r="D24" s="437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40"/>
      <c r="E25" s="418"/>
    </row>
    <row r="26" s="415" customFormat="true" ht="12" hidden="false" customHeight="true" outlineLevel="0" collapsed="false">
      <c r="A26" s="416" t="s">
        <v>364</v>
      </c>
      <c r="B26" s="129" t="s">
        <v>619</v>
      </c>
      <c r="C26" s="193" t="n">
        <f aca="false">+C27+C28</f>
        <v>0</v>
      </c>
      <c r="D26" s="205" t="n">
        <f aca="false">+D27+D28</f>
        <v>0</v>
      </c>
      <c r="E26" s="194" t="n">
        <f aca="false">+E27+E28</f>
        <v>0</v>
      </c>
    </row>
    <row r="27" s="415" customFormat="true" ht="12" hidden="false" customHeight="true" outlineLevel="0" collapsed="false">
      <c r="A27" s="419" t="s">
        <v>183</v>
      </c>
      <c r="B27" s="420" t="s">
        <v>594</v>
      </c>
      <c r="C27" s="223"/>
      <c r="D27" s="441"/>
      <c r="E27" s="224"/>
    </row>
    <row r="28" s="415" customFormat="true" ht="12" hidden="false" customHeight="true" outlineLevel="0" collapsed="false">
      <c r="A28" s="419" t="s">
        <v>185</v>
      </c>
      <c r="B28" s="421" t="s">
        <v>598</v>
      </c>
      <c r="C28" s="199"/>
      <c r="D28" s="442"/>
      <c r="E28" s="200"/>
    </row>
    <row r="29" s="415" customFormat="true" ht="12" hidden="false" customHeight="true" outlineLevel="0" collapsed="false">
      <c r="A29" s="414" t="s">
        <v>187</v>
      </c>
      <c r="B29" s="422" t="s">
        <v>620</v>
      </c>
      <c r="C29" s="423"/>
      <c r="D29" s="443"/>
      <c r="E29" s="424"/>
    </row>
    <row r="30" s="415" customFormat="true" ht="12" hidden="false" customHeight="true" outlineLevel="0" collapsed="false">
      <c r="A30" s="416" t="s">
        <v>197</v>
      </c>
      <c r="B30" s="129" t="s">
        <v>600</v>
      </c>
      <c r="C30" s="193" t="n">
        <f aca="false">+C31+C32+C33</f>
        <v>0</v>
      </c>
      <c r="D30" s="205" t="n">
        <f aca="false">+D31+D32+D33</f>
        <v>0</v>
      </c>
      <c r="E30" s="194" t="n">
        <f aca="false">+E31+E32+E33</f>
        <v>0</v>
      </c>
    </row>
    <row r="31" s="415" customFormat="true" ht="12" hidden="false" customHeight="true" outlineLevel="0" collapsed="false">
      <c r="A31" s="419" t="s">
        <v>199</v>
      </c>
      <c r="B31" s="420" t="s">
        <v>224</v>
      </c>
      <c r="C31" s="223"/>
      <c r="D31" s="441"/>
      <c r="E31" s="224"/>
    </row>
    <row r="32" s="415" customFormat="true" ht="12" hidden="false" customHeight="true" outlineLevel="0" collapsed="false">
      <c r="A32" s="419" t="s">
        <v>201</v>
      </c>
      <c r="B32" s="421" t="s">
        <v>226</v>
      </c>
      <c r="C32" s="199"/>
      <c r="D32" s="442"/>
      <c r="E32" s="200"/>
    </row>
    <row r="33" s="415" customFormat="true" ht="12" hidden="false" customHeight="true" outlineLevel="0" collapsed="false">
      <c r="A33" s="414" t="s">
        <v>203</v>
      </c>
      <c r="B33" s="422" t="s">
        <v>228</v>
      </c>
      <c r="C33" s="423"/>
      <c r="D33" s="443"/>
      <c r="E33" s="424"/>
    </row>
    <row r="34" s="411" customFormat="true" ht="12" hidden="false" customHeight="true" outlineLevel="0" collapsed="false">
      <c r="A34" s="416" t="s">
        <v>221</v>
      </c>
      <c r="B34" s="129" t="s">
        <v>421</v>
      </c>
      <c r="C34" s="417"/>
      <c r="D34" s="440"/>
      <c r="E34" s="418"/>
    </row>
    <row r="35" s="411" customFormat="true" ht="12" hidden="false" customHeight="true" outlineLevel="0" collapsed="false">
      <c r="A35" s="416" t="s">
        <v>381</v>
      </c>
      <c r="B35" s="129" t="s">
        <v>601</v>
      </c>
      <c r="C35" s="417"/>
      <c r="D35" s="440"/>
      <c r="E35" s="418"/>
    </row>
    <row r="36" s="411" customFormat="true" ht="12" hidden="false" customHeight="true" outlineLevel="0" collapsed="false">
      <c r="A36" s="350" t="s">
        <v>243</v>
      </c>
      <c r="B36" s="129" t="s">
        <v>621</v>
      </c>
      <c r="C36" s="193" t="n">
        <f aca="false">+C8+C20+C25+C26+C30+C34+C35</f>
        <v>0</v>
      </c>
      <c r="D36" s="205" t="n">
        <f aca="false">+D8+D20+D25+D26+D30+D34+D35</f>
        <v>0</v>
      </c>
      <c r="E36" s="194" t="n">
        <f aca="false">+E8+E20+E25+E26+E30+E34+E35</f>
        <v>0</v>
      </c>
    </row>
    <row r="37" s="411" customFormat="true" ht="12" hidden="false" customHeight="true" outlineLevel="0" collapsed="false">
      <c r="A37" s="425" t="s">
        <v>390</v>
      </c>
      <c r="B37" s="129" t="s">
        <v>603</v>
      </c>
      <c r="C37" s="193" t="n">
        <f aca="false">+C38+C39+C40</f>
        <v>6323000</v>
      </c>
      <c r="D37" s="205" t="n">
        <f aca="false">+D38+D39+D40</f>
        <v>6323000</v>
      </c>
      <c r="E37" s="194" t="n">
        <f aca="false">+E38+E39+E40</f>
        <v>6323000</v>
      </c>
    </row>
    <row r="38" s="411" customFormat="true" ht="12" hidden="false" customHeight="true" outlineLevel="0" collapsed="false">
      <c r="A38" s="419" t="s">
        <v>604</v>
      </c>
      <c r="B38" s="420" t="s">
        <v>475</v>
      </c>
      <c r="C38" s="223"/>
      <c r="D38" s="441"/>
      <c r="E38" s="224"/>
    </row>
    <row r="39" s="411" customFormat="true" ht="12" hidden="false" customHeight="true" outlineLevel="0" collapsed="false">
      <c r="A39" s="419" t="s">
        <v>605</v>
      </c>
      <c r="B39" s="421" t="s">
        <v>606</v>
      </c>
      <c r="C39" s="199"/>
      <c r="D39" s="442"/>
      <c r="E39" s="200"/>
    </row>
    <row r="40" s="415" customFormat="true" ht="12" hidden="false" customHeight="true" outlineLevel="0" collapsed="false">
      <c r="A40" s="414" t="s">
        <v>607</v>
      </c>
      <c r="B40" s="422" t="s">
        <v>608</v>
      </c>
      <c r="C40" s="423" t="n">
        <v>6323000</v>
      </c>
      <c r="D40" s="443" t="n">
        <v>6323000</v>
      </c>
      <c r="E40" s="424" t="n">
        <v>6323000</v>
      </c>
    </row>
    <row r="41" s="415" customFormat="true" ht="15.2" hidden="false" customHeight="true" outlineLevel="0" collapsed="false">
      <c r="A41" s="425" t="s">
        <v>392</v>
      </c>
      <c r="B41" s="426" t="s">
        <v>609</v>
      </c>
      <c r="C41" s="427" t="n">
        <f aca="false">+C36+C37</f>
        <v>6323000</v>
      </c>
      <c r="D41" s="444" t="n">
        <f aca="false">+D36+D37</f>
        <v>6323000</v>
      </c>
      <c r="E41" s="428" t="n">
        <f aca="false">+E36+E37</f>
        <v>6323000</v>
      </c>
    </row>
    <row r="42" s="415" customFormat="true" ht="15.2" hidden="false" customHeight="true" outlineLevel="0" collapsed="false">
      <c r="A42" s="374"/>
      <c r="B42" s="375"/>
      <c r="C42" s="376"/>
    </row>
    <row r="43" customFormat="false" ht="13.5" hidden="false" customHeight="false" outlineLevel="0" collapsed="false">
      <c r="A43" s="429"/>
      <c r="B43" s="430"/>
      <c r="C43" s="431"/>
    </row>
    <row r="44" s="409" customFormat="true" ht="16.5" hidden="false" customHeight="true" outlineLevel="0" collapsed="false">
      <c r="A44" s="355" t="s">
        <v>408</v>
      </c>
      <c r="B44" s="355"/>
      <c r="C44" s="355"/>
      <c r="D44" s="355"/>
      <c r="E44" s="355"/>
    </row>
    <row r="45" s="432" customFormat="true" ht="12" hidden="false" customHeight="true" outlineLevel="0" collapsed="false">
      <c r="A45" s="416" t="s">
        <v>139</v>
      </c>
      <c r="B45" s="129" t="s">
        <v>610</v>
      </c>
      <c r="C45" s="193" t="n">
        <f aca="false">SUM(C46:C50)</f>
        <v>6323000</v>
      </c>
      <c r="D45" s="205" t="n">
        <f aca="false">SUM(D46:D50)</f>
        <v>6323000</v>
      </c>
      <c r="E45" s="194" t="n">
        <f aca="false">SUM(E46:E50)</f>
        <v>5783189</v>
      </c>
    </row>
    <row r="46" customFormat="false" ht="12" hidden="false" customHeight="true" outlineLevel="0" collapsed="false">
      <c r="A46" s="414" t="s">
        <v>141</v>
      </c>
      <c r="B46" s="131" t="s">
        <v>309</v>
      </c>
      <c r="C46" s="223" t="n">
        <v>4900000</v>
      </c>
      <c r="D46" s="441" t="n">
        <v>4900000</v>
      </c>
      <c r="E46" s="224" t="n">
        <v>4900000</v>
      </c>
    </row>
    <row r="47" customFormat="false" ht="12" hidden="false" customHeight="true" outlineLevel="0" collapsed="false">
      <c r="A47" s="414" t="s">
        <v>143</v>
      </c>
      <c r="B47" s="109" t="s">
        <v>310</v>
      </c>
      <c r="C47" s="201" t="n">
        <v>860000</v>
      </c>
      <c r="D47" s="445" t="n">
        <v>860000</v>
      </c>
      <c r="E47" s="202" t="n">
        <v>860000</v>
      </c>
    </row>
    <row r="48" customFormat="false" ht="12" hidden="false" customHeight="true" outlineLevel="0" collapsed="false">
      <c r="A48" s="414" t="s">
        <v>145</v>
      </c>
      <c r="B48" s="109" t="s">
        <v>311</v>
      </c>
      <c r="C48" s="201" t="n">
        <v>563000</v>
      </c>
      <c r="D48" s="445" t="n">
        <v>563000</v>
      </c>
      <c r="E48" s="202" t="n">
        <v>23189</v>
      </c>
    </row>
    <row r="49" customFormat="false" ht="12" hidden="false" customHeight="true" outlineLevel="0" collapsed="false">
      <c r="A49" s="414" t="s">
        <v>147</v>
      </c>
      <c r="B49" s="109" t="s">
        <v>312</v>
      </c>
      <c r="C49" s="201"/>
      <c r="D49" s="445"/>
      <c r="E49" s="202"/>
    </row>
    <row r="50" customFormat="false" ht="12" hidden="false" customHeight="true" outlineLevel="0" collapsed="false">
      <c r="A50" s="414" t="s">
        <v>149</v>
      </c>
      <c r="B50" s="109" t="s">
        <v>314</v>
      </c>
      <c r="C50" s="201"/>
      <c r="D50" s="445"/>
      <c r="E50" s="202"/>
    </row>
    <row r="51" customFormat="false" ht="12" hidden="false" customHeight="true" outlineLevel="0" collapsed="false">
      <c r="A51" s="416" t="s">
        <v>153</v>
      </c>
      <c r="B51" s="129" t="s">
        <v>611</v>
      </c>
      <c r="C51" s="193" t="n">
        <f aca="false">SUM(C52:C54)</f>
        <v>0</v>
      </c>
      <c r="D51" s="205" t="n">
        <f aca="false">SUM(D52:D54)</f>
        <v>0</v>
      </c>
      <c r="E51" s="194" t="n">
        <f aca="false">SUM(E52:E54)</f>
        <v>0</v>
      </c>
    </row>
    <row r="52" s="432" customFormat="true" ht="12" hidden="false" customHeight="true" outlineLevel="0" collapsed="false">
      <c r="A52" s="414" t="s">
        <v>155</v>
      </c>
      <c r="B52" s="131" t="s">
        <v>345</v>
      </c>
      <c r="C52" s="223"/>
      <c r="D52" s="441"/>
      <c r="E52" s="224"/>
    </row>
    <row r="53" customFormat="false" ht="12" hidden="false" customHeight="true" outlineLevel="0" collapsed="false">
      <c r="A53" s="414" t="s">
        <v>157</v>
      </c>
      <c r="B53" s="109" t="s">
        <v>347</v>
      </c>
      <c r="C53" s="201"/>
      <c r="D53" s="445"/>
      <c r="E53" s="202"/>
    </row>
    <row r="54" customFormat="false" ht="12" hidden="false" customHeight="true" outlineLevel="0" collapsed="false">
      <c r="A54" s="414" t="s">
        <v>159</v>
      </c>
      <c r="B54" s="109" t="s">
        <v>612</v>
      </c>
      <c r="C54" s="201"/>
      <c r="D54" s="445"/>
      <c r="E54" s="202"/>
    </row>
    <row r="55" customFormat="false" ht="12" hidden="false" customHeight="true" outlineLevel="0" collapsed="false">
      <c r="A55" s="414" t="s">
        <v>161</v>
      </c>
      <c r="B55" s="109" t="s">
        <v>613</v>
      </c>
      <c r="C55" s="201"/>
      <c r="D55" s="445"/>
      <c r="E55" s="202"/>
    </row>
    <row r="56" customFormat="false" ht="15.2" hidden="false" customHeight="true" outlineLevel="0" collapsed="false">
      <c r="A56" s="416" t="s">
        <v>167</v>
      </c>
      <c r="B56" s="129" t="s">
        <v>614</v>
      </c>
      <c r="C56" s="417"/>
      <c r="D56" s="440"/>
      <c r="E56" s="418"/>
    </row>
    <row r="57" customFormat="false" ht="13.5" hidden="false" customHeight="false" outlineLevel="0" collapsed="false">
      <c r="A57" s="416" t="s">
        <v>364</v>
      </c>
      <c r="B57" s="433" t="s">
        <v>615</v>
      </c>
      <c r="C57" s="427" t="n">
        <f aca="false">+C45+C51+C56</f>
        <v>6323000</v>
      </c>
      <c r="D57" s="444" t="n">
        <f aca="false">+D45+D51+D56</f>
        <v>6323000</v>
      </c>
      <c r="E57" s="428" t="n">
        <f aca="false">+E45+E51+E56</f>
        <v>5783189</v>
      </c>
    </row>
    <row r="58" customFormat="false" ht="15.2" hidden="false" customHeight="true" outlineLevel="0" collapsed="false">
      <c r="C58" s="384" t="n">
        <f aca="false">C41-C57</f>
        <v>0</v>
      </c>
      <c r="D58" s="384" t="n">
        <f aca="false">D41-D57</f>
        <v>0</v>
      </c>
    </row>
    <row r="59" customFormat="false" ht="14.45" hidden="false" customHeight="true" outlineLevel="0" collapsed="false">
      <c r="A59" s="389" t="s">
        <v>581</v>
      </c>
      <c r="B59" s="390"/>
      <c r="C59" s="387" t="n">
        <v>0</v>
      </c>
      <c r="D59" s="387" t="n">
        <v>0</v>
      </c>
      <c r="E59" s="388" t="n">
        <v>0</v>
      </c>
    </row>
    <row r="60" customFormat="false" ht="13.5" hidden="false" customHeight="false" outlineLevel="0" collapsed="false">
      <c r="A60" s="391" t="s">
        <v>582</v>
      </c>
      <c r="B60" s="392"/>
      <c r="C60" s="387" t="n">
        <v>0</v>
      </c>
      <c r="D60" s="387" t="n">
        <v>0</v>
      </c>
      <c r="E60" s="388" t="n">
        <v>0</v>
      </c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7" width="13.82"/>
    <col collapsed="false" customWidth="true" hidden="false" outlineLevel="0" max="2" min="2" style="398" width="54.49"/>
    <col collapsed="false" customWidth="true" hidden="false" outlineLevel="0" max="5" min="3" style="398" width="15.82"/>
    <col collapsed="false" customWidth="false" hidden="false" outlineLevel="0" max="257" min="6" style="398" width="9.32"/>
  </cols>
  <sheetData>
    <row r="1" s="399" customFormat="true" ht="16.5" hidden="false" customHeight="false" outlineLevel="0" collapsed="false">
      <c r="A1" s="333"/>
      <c r="B1" s="435" t="str">
        <f aca="false">CONCATENATE("6.3.3. melléklet ",Z_ALAPADATOK!A7," ",Z_ALAPADATOK!B7," ",Z_ALAPADATOK!C7," ",Z_ALAPADATOK!D7," ",Z_ALAPADATOK!E7," ",Z_ALAPADATOK!F7," ",Z_ALAPADATOK!G7," ",Z_ALAPADATOK!H7)</f>
        <v>6.3.3. melléklet a 5 / 2019. ( V.30. ) önkormányzati rendelethez</v>
      </c>
      <c r="C1" s="435"/>
      <c r="D1" s="435"/>
      <c r="E1" s="435"/>
    </row>
    <row r="2" s="403" customFormat="true" ht="25.5" hidden="false" customHeight="true" outlineLevel="0" collapsed="false">
      <c r="A2" s="400" t="s">
        <v>587</v>
      </c>
      <c r="B2" s="401" t="str">
        <f aca="false">CONCATENATE('Z_6.3.2.sz.mell'!B2:D2)</f>
        <v>Balatonszárszói József Attila Művelődési Ház</v>
      </c>
      <c r="C2" s="401"/>
      <c r="D2" s="401"/>
      <c r="E2" s="402" t="s">
        <v>616</v>
      </c>
    </row>
    <row r="3" s="403" customFormat="true" ht="24.75" hidden="false" customHeight="true" outlineLevel="0" collapsed="false">
      <c r="A3" s="400" t="s">
        <v>558</v>
      </c>
      <c r="B3" s="401" t="s">
        <v>586</v>
      </c>
      <c r="C3" s="401"/>
      <c r="D3" s="401"/>
      <c r="E3" s="402" t="s">
        <v>617</v>
      </c>
    </row>
    <row r="4" s="404" customFormat="true" ht="15.95" hidden="false" customHeight="true" outlineLevel="0" collapsed="false">
      <c r="A4" s="341"/>
      <c r="B4" s="341"/>
      <c r="C4" s="342"/>
      <c r="D4" s="343"/>
      <c r="E4" s="342" t="str">
        <f aca="false">'Z_6.3.2.sz.mell'!E4</f>
        <v> Forintban!</v>
      </c>
    </row>
    <row r="5" customFormat="false" ht="24.75" hidden="false" customHeight="false" outlineLevel="0" collapsed="false">
      <c r="A5" s="346" t="s">
        <v>560</v>
      </c>
      <c r="B5" s="347" t="s">
        <v>561</v>
      </c>
      <c r="C5" s="347" t="s">
        <v>562</v>
      </c>
      <c r="D5" s="348" t="s">
        <v>563</v>
      </c>
      <c r="E5" s="349" t="str">
        <f aca="false">CONCATENATE('Z_6.3.2.sz.mell'!E5)</f>
        <v>Teljesítés
2018. XII. 31.</v>
      </c>
    </row>
    <row r="6" s="409" customFormat="true" ht="12.95" hidden="false" customHeight="true" outlineLevel="0" collapsed="false">
      <c r="A6" s="405" t="s">
        <v>134</v>
      </c>
      <c r="B6" s="406" t="s">
        <v>135</v>
      </c>
      <c r="C6" s="406" t="s">
        <v>136</v>
      </c>
      <c r="D6" s="407" t="s">
        <v>137</v>
      </c>
      <c r="E6" s="408" t="s">
        <v>138</v>
      </c>
    </row>
    <row r="7" s="409" customFormat="true" ht="15.95" hidden="false" customHeight="true" outlineLevel="0" collapsed="false">
      <c r="A7" s="355" t="s">
        <v>407</v>
      </c>
      <c r="B7" s="355"/>
      <c r="C7" s="355"/>
      <c r="D7" s="355"/>
      <c r="E7" s="355"/>
    </row>
    <row r="8" s="411" customFormat="true" ht="12" hidden="false" customHeight="true" outlineLevel="0" collapsed="false">
      <c r="A8" s="350" t="s">
        <v>139</v>
      </c>
      <c r="B8" s="410" t="s">
        <v>589</v>
      </c>
      <c r="C8" s="193" t="n">
        <f aca="false">SUM(C9:C19)</f>
        <v>0</v>
      </c>
      <c r="D8" s="193" t="n">
        <f aca="false">SUM(D9:D19)</f>
        <v>0</v>
      </c>
      <c r="E8" s="436" t="n">
        <f aca="false">SUM(E9:E19)</f>
        <v>0</v>
      </c>
    </row>
    <row r="9" s="411" customFormat="true" ht="12" hidden="false" customHeight="true" outlineLevel="0" collapsed="false">
      <c r="A9" s="412" t="s">
        <v>141</v>
      </c>
      <c r="B9" s="106" t="s">
        <v>200</v>
      </c>
      <c r="C9" s="212"/>
      <c r="D9" s="212"/>
      <c r="E9" s="413"/>
    </row>
    <row r="10" s="411" customFormat="true" ht="12" hidden="false" customHeight="true" outlineLevel="0" collapsed="false">
      <c r="A10" s="414" t="s">
        <v>143</v>
      </c>
      <c r="B10" s="109" t="s">
        <v>202</v>
      </c>
      <c r="C10" s="182"/>
      <c r="D10" s="437"/>
      <c r="E10" s="183"/>
    </row>
    <row r="11" s="411" customFormat="true" ht="12" hidden="false" customHeight="true" outlineLevel="0" collapsed="false">
      <c r="A11" s="414" t="s">
        <v>145</v>
      </c>
      <c r="B11" s="109" t="s">
        <v>204</v>
      </c>
      <c r="C11" s="182"/>
      <c r="D11" s="437"/>
      <c r="E11" s="183"/>
    </row>
    <row r="12" s="411" customFormat="true" ht="12" hidden="false" customHeight="true" outlineLevel="0" collapsed="false">
      <c r="A12" s="414" t="s">
        <v>147</v>
      </c>
      <c r="B12" s="109" t="s">
        <v>206</v>
      </c>
      <c r="C12" s="182"/>
      <c r="D12" s="437"/>
      <c r="E12" s="183"/>
    </row>
    <row r="13" s="411" customFormat="true" ht="12" hidden="false" customHeight="true" outlineLevel="0" collapsed="false">
      <c r="A13" s="414" t="s">
        <v>149</v>
      </c>
      <c r="B13" s="109" t="s">
        <v>208</v>
      </c>
      <c r="C13" s="182"/>
      <c r="D13" s="437"/>
      <c r="E13" s="183"/>
    </row>
    <row r="14" s="411" customFormat="true" ht="12" hidden="false" customHeight="true" outlineLevel="0" collapsed="false">
      <c r="A14" s="414" t="s">
        <v>151</v>
      </c>
      <c r="B14" s="109" t="s">
        <v>590</v>
      </c>
      <c r="C14" s="182"/>
      <c r="D14" s="437"/>
      <c r="E14" s="183"/>
    </row>
    <row r="15" s="411" customFormat="true" ht="12" hidden="false" customHeight="true" outlineLevel="0" collapsed="false">
      <c r="A15" s="414" t="s">
        <v>316</v>
      </c>
      <c r="B15" s="135" t="s">
        <v>591</v>
      </c>
      <c r="C15" s="182"/>
      <c r="D15" s="437"/>
      <c r="E15" s="183"/>
    </row>
    <row r="16" s="411" customFormat="true" ht="12" hidden="false" customHeight="true" outlineLevel="0" collapsed="false">
      <c r="A16" s="414" t="s">
        <v>318</v>
      </c>
      <c r="B16" s="109" t="s">
        <v>592</v>
      </c>
      <c r="C16" s="219"/>
      <c r="D16" s="438"/>
      <c r="E16" s="220"/>
    </row>
    <row r="17" s="415" customFormat="true" ht="12" hidden="false" customHeight="true" outlineLevel="0" collapsed="false">
      <c r="A17" s="414" t="s">
        <v>320</v>
      </c>
      <c r="B17" s="109" t="s">
        <v>216</v>
      </c>
      <c r="C17" s="182"/>
      <c r="D17" s="437"/>
      <c r="E17" s="183"/>
    </row>
    <row r="18" s="415" customFormat="true" ht="12" hidden="false" customHeight="true" outlineLevel="0" collapsed="false">
      <c r="A18" s="414" t="s">
        <v>322</v>
      </c>
      <c r="B18" s="109" t="s">
        <v>218</v>
      </c>
      <c r="C18" s="189"/>
      <c r="D18" s="439"/>
      <c r="E18" s="190"/>
    </row>
    <row r="19" s="415" customFormat="true" ht="12" hidden="false" customHeight="true" outlineLevel="0" collapsed="false">
      <c r="A19" s="414" t="s">
        <v>324</v>
      </c>
      <c r="B19" s="135" t="s">
        <v>220</v>
      </c>
      <c r="C19" s="189"/>
      <c r="D19" s="439"/>
      <c r="E19" s="190"/>
    </row>
    <row r="20" s="411" customFormat="true" ht="12" hidden="false" customHeight="true" outlineLevel="0" collapsed="false">
      <c r="A20" s="350" t="s">
        <v>153</v>
      </c>
      <c r="B20" s="410" t="s">
        <v>593</v>
      </c>
      <c r="C20" s="193" t="n">
        <f aca="false">SUM(C21:C23)</f>
        <v>0</v>
      </c>
      <c r="D20" s="205" t="n">
        <f aca="false">SUM(D21:D23)</f>
        <v>0</v>
      </c>
      <c r="E20" s="194" t="n">
        <f aca="false">SUM(E21:E23)</f>
        <v>0</v>
      </c>
    </row>
    <row r="21" s="415" customFormat="true" ht="12" hidden="false" customHeight="true" outlineLevel="0" collapsed="false">
      <c r="A21" s="414" t="s">
        <v>155</v>
      </c>
      <c r="B21" s="131" t="s">
        <v>156</v>
      </c>
      <c r="C21" s="182"/>
      <c r="D21" s="437"/>
      <c r="E21" s="183"/>
    </row>
    <row r="22" s="415" customFormat="true" ht="12" hidden="false" customHeight="true" outlineLevel="0" collapsed="false">
      <c r="A22" s="414" t="s">
        <v>157</v>
      </c>
      <c r="B22" s="109" t="s">
        <v>594</v>
      </c>
      <c r="C22" s="182"/>
      <c r="D22" s="437"/>
      <c r="E22" s="183"/>
    </row>
    <row r="23" s="415" customFormat="true" ht="12" hidden="false" customHeight="true" outlineLevel="0" collapsed="false">
      <c r="A23" s="414" t="s">
        <v>159</v>
      </c>
      <c r="B23" s="109" t="s">
        <v>595</v>
      </c>
      <c r="C23" s="182"/>
      <c r="D23" s="437"/>
      <c r="E23" s="183"/>
    </row>
    <row r="24" s="415" customFormat="true" ht="12" hidden="false" customHeight="true" outlineLevel="0" collapsed="false">
      <c r="A24" s="414" t="s">
        <v>161</v>
      </c>
      <c r="B24" s="109" t="s">
        <v>618</v>
      </c>
      <c r="C24" s="182"/>
      <c r="D24" s="437"/>
      <c r="E24" s="183"/>
    </row>
    <row r="25" s="415" customFormat="true" ht="12" hidden="false" customHeight="true" outlineLevel="0" collapsed="false">
      <c r="A25" s="416" t="s">
        <v>167</v>
      </c>
      <c r="B25" s="129" t="s">
        <v>419</v>
      </c>
      <c r="C25" s="417"/>
      <c r="D25" s="440"/>
      <c r="E25" s="418"/>
    </row>
    <row r="26" s="415" customFormat="true" ht="12" hidden="false" customHeight="true" outlineLevel="0" collapsed="false">
      <c r="A26" s="416" t="s">
        <v>364</v>
      </c>
      <c r="B26" s="129" t="s">
        <v>619</v>
      </c>
      <c r="C26" s="193" t="n">
        <f aca="false">+C27+C28</f>
        <v>0</v>
      </c>
      <c r="D26" s="205" t="n">
        <f aca="false">+D27+D28</f>
        <v>0</v>
      </c>
      <c r="E26" s="194" t="n">
        <f aca="false">+E27+E28</f>
        <v>0</v>
      </c>
    </row>
    <row r="27" s="415" customFormat="true" ht="12" hidden="false" customHeight="true" outlineLevel="0" collapsed="false">
      <c r="A27" s="419" t="s">
        <v>183</v>
      </c>
      <c r="B27" s="420" t="s">
        <v>594</v>
      </c>
      <c r="C27" s="223"/>
      <c r="D27" s="441"/>
      <c r="E27" s="224"/>
    </row>
    <row r="28" s="415" customFormat="true" ht="12" hidden="false" customHeight="true" outlineLevel="0" collapsed="false">
      <c r="A28" s="419" t="s">
        <v>185</v>
      </c>
      <c r="B28" s="421" t="s">
        <v>598</v>
      </c>
      <c r="C28" s="199"/>
      <c r="D28" s="442"/>
      <c r="E28" s="200"/>
    </row>
    <row r="29" s="415" customFormat="true" ht="12" hidden="false" customHeight="true" outlineLevel="0" collapsed="false">
      <c r="A29" s="414" t="s">
        <v>187</v>
      </c>
      <c r="B29" s="422" t="s">
        <v>620</v>
      </c>
      <c r="C29" s="423"/>
      <c r="D29" s="443"/>
      <c r="E29" s="424"/>
    </row>
    <row r="30" s="415" customFormat="true" ht="12" hidden="false" customHeight="true" outlineLevel="0" collapsed="false">
      <c r="A30" s="416" t="s">
        <v>197</v>
      </c>
      <c r="B30" s="129" t="s">
        <v>600</v>
      </c>
      <c r="C30" s="193" t="n">
        <f aca="false">+C31+C32+C33</f>
        <v>0</v>
      </c>
      <c r="D30" s="205" t="n">
        <f aca="false">+D31+D32+D33</f>
        <v>0</v>
      </c>
      <c r="E30" s="194" t="n">
        <f aca="false">+E31+E32+E33</f>
        <v>0</v>
      </c>
    </row>
    <row r="31" s="415" customFormat="true" ht="12" hidden="false" customHeight="true" outlineLevel="0" collapsed="false">
      <c r="A31" s="419" t="s">
        <v>199</v>
      </c>
      <c r="B31" s="420" t="s">
        <v>224</v>
      </c>
      <c r="C31" s="223"/>
      <c r="D31" s="441"/>
      <c r="E31" s="224"/>
    </row>
    <row r="32" s="415" customFormat="true" ht="12" hidden="false" customHeight="true" outlineLevel="0" collapsed="false">
      <c r="A32" s="419" t="s">
        <v>201</v>
      </c>
      <c r="B32" s="421" t="s">
        <v>226</v>
      </c>
      <c r="C32" s="199"/>
      <c r="D32" s="442"/>
      <c r="E32" s="200"/>
    </row>
    <row r="33" s="415" customFormat="true" ht="12" hidden="false" customHeight="true" outlineLevel="0" collapsed="false">
      <c r="A33" s="414" t="s">
        <v>203</v>
      </c>
      <c r="B33" s="422" t="s">
        <v>228</v>
      </c>
      <c r="C33" s="423"/>
      <c r="D33" s="443"/>
      <c r="E33" s="424"/>
    </row>
    <row r="34" s="411" customFormat="true" ht="12" hidden="false" customHeight="true" outlineLevel="0" collapsed="false">
      <c r="A34" s="416" t="s">
        <v>221</v>
      </c>
      <c r="B34" s="129" t="s">
        <v>421</v>
      </c>
      <c r="C34" s="417"/>
      <c r="D34" s="440"/>
      <c r="E34" s="418"/>
    </row>
    <row r="35" s="411" customFormat="true" ht="12" hidden="false" customHeight="true" outlineLevel="0" collapsed="false">
      <c r="A35" s="416" t="s">
        <v>381</v>
      </c>
      <c r="B35" s="129" t="s">
        <v>601</v>
      </c>
      <c r="C35" s="417"/>
      <c r="D35" s="440"/>
      <c r="E35" s="418"/>
    </row>
    <row r="36" s="411" customFormat="true" ht="12" hidden="false" customHeight="true" outlineLevel="0" collapsed="false">
      <c r="A36" s="350" t="s">
        <v>243</v>
      </c>
      <c r="B36" s="129" t="s">
        <v>621</v>
      </c>
      <c r="C36" s="193" t="n">
        <f aca="false">+C8+C20+C25+C26+C30+C34+C35</f>
        <v>0</v>
      </c>
      <c r="D36" s="205" t="n">
        <f aca="false">+D8+D20+D25+D26+D30+D34+D35</f>
        <v>0</v>
      </c>
      <c r="E36" s="194" t="n">
        <f aca="false">+E8+E20+E25+E26+E30+E34+E35</f>
        <v>0</v>
      </c>
    </row>
    <row r="37" s="411" customFormat="true" ht="12" hidden="false" customHeight="true" outlineLevel="0" collapsed="false">
      <c r="A37" s="425" t="s">
        <v>390</v>
      </c>
      <c r="B37" s="129" t="s">
        <v>603</v>
      </c>
      <c r="C37" s="193" t="n">
        <f aca="false">+C38+C39+C40</f>
        <v>0</v>
      </c>
      <c r="D37" s="205" t="n">
        <f aca="false">+D38+D39+D40</f>
        <v>0</v>
      </c>
      <c r="E37" s="194" t="n">
        <f aca="false">+E38+E39+E40</f>
        <v>0</v>
      </c>
    </row>
    <row r="38" s="411" customFormat="true" ht="12" hidden="false" customHeight="true" outlineLevel="0" collapsed="false">
      <c r="A38" s="419" t="s">
        <v>604</v>
      </c>
      <c r="B38" s="420" t="s">
        <v>475</v>
      </c>
      <c r="C38" s="223"/>
      <c r="D38" s="441"/>
      <c r="E38" s="224"/>
    </row>
    <row r="39" s="411" customFormat="true" ht="12" hidden="false" customHeight="true" outlineLevel="0" collapsed="false">
      <c r="A39" s="419" t="s">
        <v>605</v>
      </c>
      <c r="B39" s="421" t="s">
        <v>606</v>
      </c>
      <c r="C39" s="199"/>
      <c r="D39" s="442"/>
      <c r="E39" s="200"/>
    </row>
    <row r="40" s="415" customFormat="true" ht="12" hidden="false" customHeight="true" outlineLevel="0" collapsed="false">
      <c r="A40" s="414" t="s">
        <v>607</v>
      </c>
      <c r="B40" s="422" t="s">
        <v>608</v>
      </c>
      <c r="C40" s="423"/>
      <c r="D40" s="443"/>
      <c r="E40" s="424"/>
    </row>
    <row r="41" s="415" customFormat="true" ht="15.2" hidden="false" customHeight="true" outlineLevel="0" collapsed="false">
      <c r="A41" s="425" t="s">
        <v>392</v>
      </c>
      <c r="B41" s="426" t="s">
        <v>609</v>
      </c>
      <c r="C41" s="427" t="n">
        <f aca="false">+C36+C37</f>
        <v>0</v>
      </c>
      <c r="D41" s="444" t="n">
        <f aca="false">+D36+D37</f>
        <v>0</v>
      </c>
      <c r="E41" s="428" t="n">
        <f aca="false">+E36+E37</f>
        <v>0</v>
      </c>
    </row>
    <row r="42" s="415" customFormat="true" ht="15.2" hidden="false" customHeight="true" outlineLevel="0" collapsed="false">
      <c r="A42" s="374"/>
      <c r="B42" s="375"/>
      <c r="C42" s="376"/>
    </row>
    <row r="43" customFormat="false" ht="13.5" hidden="false" customHeight="false" outlineLevel="0" collapsed="false">
      <c r="A43" s="429"/>
      <c r="B43" s="430"/>
      <c r="C43" s="431"/>
    </row>
    <row r="44" s="409" customFormat="true" ht="16.5" hidden="false" customHeight="true" outlineLevel="0" collapsed="false">
      <c r="A44" s="355" t="s">
        <v>408</v>
      </c>
      <c r="B44" s="355"/>
      <c r="C44" s="355"/>
      <c r="D44" s="355"/>
      <c r="E44" s="355"/>
    </row>
    <row r="45" s="432" customFormat="true" ht="12" hidden="false" customHeight="true" outlineLevel="0" collapsed="false">
      <c r="A45" s="416" t="s">
        <v>139</v>
      </c>
      <c r="B45" s="129" t="s">
        <v>610</v>
      </c>
      <c r="C45" s="193" t="n">
        <f aca="false">SUM(C46:C50)</f>
        <v>0</v>
      </c>
      <c r="D45" s="205" t="n">
        <f aca="false">SUM(D46:D50)</f>
        <v>0</v>
      </c>
      <c r="E45" s="194" t="n">
        <f aca="false">SUM(E46:E50)</f>
        <v>0</v>
      </c>
    </row>
    <row r="46" customFormat="false" ht="12" hidden="false" customHeight="true" outlineLevel="0" collapsed="false">
      <c r="A46" s="414" t="s">
        <v>141</v>
      </c>
      <c r="B46" s="131" t="s">
        <v>309</v>
      </c>
      <c r="C46" s="223"/>
      <c r="D46" s="441"/>
      <c r="E46" s="224"/>
    </row>
    <row r="47" customFormat="false" ht="12" hidden="false" customHeight="true" outlineLevel="0" collapsed="false">
      <c r="A47" s="414" t="s">
        <v>143</v>
      </c>
      <c r="B47" s="109" t="s">
        <v>310</v>
      </c>
      <c r="C47" s="201"/>
      <c r="D47" s="445"/>
      <c r="E47" s="202"/>
    </row>
    <row r="48" customFormat="false" ht="12" hidden="false" customHeight="true" outlineLevel="0" collapsed="false">
      <c r="A48" s="414" t="s">
        <v>145</v>
      </c>
      <c r="B48" s="109" t="s">
        <v>311</v>
      </c>
      <c r="C48" s="201"/>
      <c r="D48" s="445"/>
      <c r="E48" s="202"/>
    </row>
    <row r="49" customFormat="false" ht="12" hidden="false" customHeight="true" outlineLevel="0" collapsed="false">
      <c r="A49" s="414" t="s">
        <v>147</v>
      </c>
      <c r="B49" s="109" t="s">
        <v>312</v>
      </c>
      <c r="C49" s="201"/>
      <c r="D49" s="445"/>
      <c r="E49" s="202"/>
    </row>
    <row r="50" customFormat="false" ht="12" hidden="false" customHeight="true" outlineLevel="0" collapsed="false">
      <c r="A50" s="414" t="s">
        <v>149</v>
      </c>
      <c r="B50" s="109" t="s">
        <v>314</v>
      </c>
      <c r="C50" s="201"/>
      <c r="D50" s="445"/>
      <c r="E50" s="202"/>
    </row>
    <row r="51" customFormat="false" ht="12" hidden="false" customHeight="true" outlineLevel="0" collapsed="false">
      <c r="A51" s="416" t="s">
        <v>153</v>
      </c>
      <c r="B51" s="129" t="s">
        <v>611</v>
      </c>
      <c r="C51" s="193" t="n">
        <f aca="false">SUM(C52:C54)</f>
        <v>0</v>
      </c>
      <c r="D51" s="205" t="n">
        <f aca="false">SUM(D52:D54)</f>
        <v>0</v>
      </c>
      <c r="E51" s="194" t="n">
        <f aca="false">SUM(E52:E54)</f>
        <v>0</v>
      </c>
    </row>
    <row r="52" s="432" customFormat="true" ht="12" hidden="false" customHeight="true" outlineLevel="0" collapsed="false">
      <c r="A52" s="414" t="s">
        <v>155</v>
      </c>
      <c r="B52" s="131" t="s">
        <v>345</v>
      </c>
      <c r="C52" s="223"/>
      <c r="D52" s="441"/>
      <c r="E52" s="224"/>
    </row>
    <row r="53" customFormat="false" ht="12" hidden="false" customHeight="true" outlineLevel="0" collapsed="false">
      <c r="A53" s="414" t="s">
        <v>157</v>
      </c>
      <c r="B53" s="109" t="s">
        <v>347</v>
      </c>
      <c r="C53" s="201"/>
      <c r="D53" s="445"/>
      <c r="E53" s="202"/>
    </row>
    <row r="54" customFormat="false" ht="12" hidden="false" customHeight="true" outlineLevel="0" collapsed="false">
      <c r="A54" s="414" t="s">
        <v>159</v>
      </c>
      <c r="B54" s="109" t="s">
        <v>612</v>
      </c>
      <c r="C54" s="201"/>
      <c r="D54" s="445"/>
      <c r="E54" s="202"/>
    </row>
    <row r="55" customFormat="false" ht="12" hidden="false" customHeight="true" outlineLevel="0" collapsed="false">
      <c r="A55" s="414" t="s">
        <v>161</v>
      </c>
      <c r="B55" s="109" t="s">
        <v>613</v>
      </c>
      <c r="C55" s="201"/>
      <c r="D55" s="445"/>
      <c r="E55" s="202"/>
    </row>
    <row r="56" customFormat="false" ht="15.2" hidden="false" customHeight="true" outlineLevel="0" collapsed="false">
      <c r="A56" s="416" t="s">
        <v>167</v>
      </c>
      <c r="B56" s="129" t="s">
        <v>614</v>
      </c>
      <c r="C56" s="417"/>
      <c r="D56" s="440"/>
      <c r="E56" s="418"/>
    </row>
    <row r="57" customFormat="false" ht="13.5" hidden="false" customHeight="false" outlineLevel="0" collapsed="false">
      <c r="A57" s="416" t="s">
        <v>364</v>
      </c>
      <c r="B57" s="433" t="s">
        <v>615</v>
      </c>
      <c r="C57" s="427" t="n">
        <f aca="false">+C45+C51+C56</f>
        <v>0</v>
      </c>
      <c r="D57" s="444" t="n">
        <f aca="false">+D45+D51+D56</f>
        <v>0</v>
      </c>
      <c r="E57" s="428" t="n">
        <f aca="false">+E45+E51+E56</f>
        <v>0</v>
      </c>
    </row>
    <row r="58" customFormat="false" ht="15.2" hidden="false" customHeight="true" outlineLevel="0" collapsed="false">
      <c r="C58" s="384" t="n">
        <f aca="false">C41-C57</f>
        <v>0</v>
      </c>
      <c r="D58" s="384" t="n">
        <f aca="false">D41-D57</f>
        <v>0</v>
      </c>
    </row>
    <row r="59" customFormat="false" ht="14.45" hidden="false" customHeight="true" outlineLevel="0" collapsed="false">
      <c r="A59" s="389" t="s">
        <v>581</v>
      </c>
      <c r="B59" s="390"/>
      <c r="C59" s="387"/>
      <c r="D59" s="387"/>
      <c r="E59" s="388"/>
    </row>
    <row r="60" customFormat="false" ht="13.5" hidden="false" customHeight="false" outlineLevel="0" collapsed="false">
      <c r="A60" s="391" t="s">
        <v>582</v>
      </c>
      <c r="B60" s="392"/>
      <c r="C60" s="387"/>
      <c r="D60" s="387"/>
      <c r="E60" s="388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6.99"/>
    <col collapsed="false" customWidth="true" hidden="false" outlineLevel="0" max="2" min="2" style="398" width="31.99"/>
    <col collapsed="false" customWidth="true" hidden="false" outlineLevel="0" max="3" min="3" style="398" width="12.49"/>
    <col collapsed="false" customWidth="true" hidden="false" outlineLevel="0" max="6" min="4" style="398" width="11.82"/>
    <col collapsed="false" customWidth="true" hidden="false" outlineLevel="0" max="7" min="7" style="398" width="12.82"/>
    <col collapsed="false" customWidth="false" hidden="false" outlineLevel="0" max="257" min="8" style="398" width="9.32"/>
  </cols>
  <sheetData>
    <row r="1" customFormat="false" ht="18.75" hidden="false" customHeight="true" outlineLevel="0" collapsed="false">
      <c r="A1" s="447" t="str">
        <f aca="false">CONCATENATE("7. melléklet ",Z_ALAPADATOK!A7," ",Z_ALAPADATOK!B7," ",Z_ALAPADATOK!C7," ",Z_ALAPADATOK!D7," ",Z_ALAPADATOK!E7," ",Z_ALAPADATOK!F7," ",Z_ALAPADATOK!G7," ",Z_ALAPADATOK!H7)</f>
        <v>7. melléklet a 5 / 2019. ( V.30. ) önkormányzati rendelethez</v>
      </c>
      <c r="B1" s="447"/>
      <c r="C1" s="447"/>
      <c r="D1" s="447"/>
      <c r="E1" s="447"/>
      <c r="F1" s="447"/>
      <c r="G1" s="447"/>
    </row>
    <row r="3" customFormat="false" ht="15.75" hidden="false" customHeight="true" outlineLevel="0" collapsed="false">
      <c r="A3" s="448" t="s">
        <v>622</v>
      </c>
      <c r="B3" s="448"/>
      <c r="C3" s="448"/>
      <c r="D3" s="448"/>
      <c r="E3" s="448"/>
      <c r="F3" s="448"/>
      <c r="G3" s="448"/>
    </row>
    <row r="5" customFormat="false" ht="14.25" hidden="false" customHeight="false" outlineLevel="0" collapsed="false">
      <c r="G5" s="449" t="s">
        <v>623</v>
      </c>
    </row>
    <row r="6" customFormat="false" ht="17.25" hidden="false" customHeight="true" outlineLevel="0" collapsed="false">
      <c r="A6" s="450" t="s">
        <v>624</v>
      </c>
      <c r="B6" s="451" t="s">
        <v>625</v>
      </c>
      <c r="C6" s="451" t="s">
        <v>626</v>
      </c>
      <c r="D6" s="451" t="s">
        <v>627</v>
      </c>
      <c r="E6" s="452" t="s">
        <v>628</v>
      </c>
      <c r="F6" s="452"/>
      <c r="G6" s="452"/>
    </row>
    <row r="7" s="454" customFormat="true" ht="57.75" hidden="false" customHeight="true" outlineLevel="0" collapsed="false">
      <c r="A7" s="450"/>
      <c r="B7" s="451"/>
      <c r="C7" s="451"/>
      <c r="D7" s="451"/>
      <c r="E7" s="451" t="s">
        <v>629</v>
      </c>
      <c r="F7" s="451" t="s">
        <v>630</v>
      </c>
      <c r="G7" s="453" t="s">
        <v>631</v>
      </c>
    </row>
    <row r="8" s="432" customFormat="true" ht="15" hidden="false" customHeight="true" outlineLevel="0" collapsed="false">
      <c r="A8" s="350" t="s">
        <v>134</v>
      </c>
      <c r="B8" s="351" t="s">
        <v>135</v>
      </c>
      <c r="C8" s="351" t="s">
        <v>136</v>
      </c>
      <c r="D8" s="351" t="s">
        <v>137</v>
      </c>
      <c r="E8" s="351" t="s">
        <v>632</v>
      </c>
      <c r="F8" s="351" t="s">
        <v>463</v>
      </c>
      <c r="G8" s="353" t="s">
        <v>411</v>
      </c>
    </row>
    <row r="9" customFormat="false" ht="22.5" hidden="false" customHeight="true" outlineLevel="0" collapsed="false">
      <c r="A9" s="455" t="s">
        <v>139</v>
      </c>
      <c r="B9" s="456" t="s">
        <v>59</v>
      </c>
      <c r="C9" s="457" t="n">
        <v>337267594</v>
      </c>
      <c r="D9" s="457"/>
      <c r="E9" s="458" t="n">
        <f aca="false">C9+D9</f>
        <v>337267594</v>
      </c>
      <c r="F9" s="457" t="n">
        <v>67020216</v>
      </c>
      <c r="G9" s="459" t="n">
        <v>270247378</v>
      </c>
    </row>
    <row r="10" customFormat="false" ht="21" hidden="false" customHeight="true" outlineLevel="0" collapsed="false">
      <c r="A10" s="460" t="s">
        <v>153</v>
      </c>
      <c r="B10" s="461" t="s">
        <v>68</v>
      </c>
      <c r="C10" s="250" t="n">
        <v>1845849</v>
      </c>
      <c r="D10" s="250"/>
      <c r="E10" s="458" t="n">
        <f aca="false">C10+D10</f>
        <v>1845849</v>
      </c>
      <c r="F10" s="250" t="n">
        <v>1845849</v>
      </c>
      <c r="G10" s="462"/>
    </row>
    <row r="11" customFormat="false" ht="22.5" hidden="false" customHeight="true" outlineLevel="0" collapsed="false">
      <c r="A11" s="460" t="s">
        <v>167</v>
      </c>
      <c r="B11" s="461" t="s">
        <v>70</v>
      </c>
      <c r="C11" s="250" t="n">
        <v>1319768</v>
      </c>
      <c r="D11" s="250"/>
      <c r="E11" s="458" t="n">
        <f aca="false">C11+D11</f>
        <v>1319768</v>
      </c>
      <c r="F11" s="250" t="n">
        <v>1319768</v>
      </c>
      <c r="G11" s="462"/>
    </row>
    <row r="12" customFormat="false" ht="15" hidden="false" customHeight="true" outlineLevel="0" collapsed="false">
      <c r="A12" s="460" t="s">
        <v>364</v>
      </c>
      <c r="B12" s="461"/>
      <c r="C12" s="250"/>
      <c r="D12" s="250"/>
      <c r="E12" s="458" t="n">
        <f aca="false">C12+D12</f>
        <v>0</v>
      </c>
      <c r="F12" s="250"/>
      <c r="G12" s="462"/>
    </row>
    <row r="13" customFormat="false" ht="15" hidden="false" customHeight="true" outlineLevel="0" collapsed="false">
      <c r="A13" s="460" t="s">
        <v>197</v>
      </c>
      <c r="B13" s="461"/>
      <c r="C13" s="250"/>
      <c r="D13" s="250"/>
      <c r="E13" s="458" t="n">
        <f aca="false">C13+D13</f>
        <v>0</v>
      </c>
      <c r="F13" s="250"/>
      <c r="G13" s="462"/>
    </row>
    <row r="14" customFormat="false" ht="15" hidden="false" customHeight="true" outlineLevel="0" collapsed="false">
      <c r="A14" s="460" t="s">
        <v>221</v>
      </c>
      <c r="B14" s="461"/>
      <c r="C14" s="250"/>
      <c r="D14" s="250"/>
      <c r="E14" s="458" t="n">
        <f aca="false">C14+D14</f>
        <v>0</v>
      </c>
      <c r="F14" s="250"/>
      <c r="G14" s="462"/>
    </row>
    <row r="15" customFormat="false" ht="15" hidden="false" customHeight="true" outlineLevel="0" collapsed="false">
      <c r="A15" s="460" t="s">
        <v>381</v>
      </c>
      <c r="B15" s="461"/>
      <c r="C15" s="250"/>
      <c r="D15" s="250"/>
      <c r="E15" s="458" t="n">
        <f aca="false">C15+D15</f>
        <v>0</v>
      </c>
      <c r="F15" s="250"/>
      <c r="G15" s="462"/>
    </row>
    <row r="16" customFormat="false" ht="15" hidden="false" customHeight="true" outlineLevel="0" collapsed="false">
      <c r="A16" s="460" t="s">
        <v>243</v>
      </c>
      <c r="B16" s="461"/>
      <c r="C16" s="250"/>
      <c r="D16" s="250"/>
      <c r="E16" s="458" t="n">
        <f aca="false">C16+D16</f>
        <v>0</v>
      </c>
      <c r="F16" s="250"/>
      <c r="G16" s="462"/>
    </row>
    <row r="17" customFormat="false" ht="15" hidden="false" customHeight="true" outlineLevel="0" collapsed="false">
      <c r="A17" s="460" t="s">
        <v>390</v>
      </c>
      <c r="B17" s="461"/>
      <c r="C17" s="250"/>
      <c r="D17" s="250"/>
      <c r="E17" s="458" t="n">
        <f aca="false">C17+D17</f>
        <v>0</v>
      </c>
      <c r="F17" s="250"/>
      <c r="G17" s="462"/>
    </row>
    <row r="18" customFormat="false" ht="15" hidden="false" customHeight="true" outlineLevel="0" collapsed="false">
      <c r="A18" s="460" t="s">
        <v>392</v>
      </c>
      <c r="B18" s="461"/>
      <c r="C18" s="250"/>
      <c r="D18" s="250"/>
      <c r="E18" s="458" t="n">
        <f aca="false">C18+D18</f>
        <v>0</v>
      </c>
      <c r="F18" s="250"/>
      <c r="G18" s="462"/>
    </row>
    <row r="19" customFormat="false" ht="15" hidden="false" customHeight="true" outlineLevel="0" collapsed="false">
      <c r="A19" s="460" t="s">
        <v>394</v>
      </c>
      <c r="B19" s="461"/>
      <c r="C19" s="250"/>
      <c r="D19" s="250"/>
      <c r="E19" s="458" t="n">
        <f aca="false">C19+D19</f>
        <v>0</v>
      </c>
      <c r="F19" s="250"/>
      <c r="G19" s="462"/>
    </row>
    <row r="20" customFormat="false" ht="15" hidden="false" customHeight="true" outlineLevel="0" collapsed="false">
      <c r="A20" s="460" t="s">
        <v>423</v>
      </c>
      <c r="B20" s="461"/>
      <c r="C20" s="250"/>
      <c r="D20" s="250"/>
      <c r="E20" s="458" t="n">
        <f aca="false">C20+D20</f>
        <v>0</v>
      </c>
      <c r="F20" s="250"/>
      <c r="G20" s="462"/>
    </row>
    <row r="21" customFormat="false" ht="15" hidden="false" customHeight="true" outlineLevel="0" collapsed="false">
      <c r="A21" s="460" t="s">
        <v>424</v>
      </c>
      <c r="B21" s="461"/>
      <c r="C21" s="250"/>
      <c r="D21" s="250"/>
      <c r="E21" s="458" t="n">
        <f aca="false">C21+D21</f>
        <v>0</v>
      </c>
      <c r="F21" s="250"/>
      <c r="G21" s="462"/>
    </row>
    <row r="22" customFormat="false" ht="15" hidden="false" customHeight="true" outlineLevel="0" collapsed="false">
      <c r="A22" s="460" t="s">
        <v>427</v>
      </c>
      <c r="B22" s="461"/>
      <c r="C22" s="250"/>
      <c r="D22" s="250"/>
      <c r="E22" s="458" t="n">
        <f aca="false">C22+D22</f>
        <v>0</v>
      </c>
      <c r="F22" s="250"/>
      <c r="G22" s="462"/>
    </row>
    <row r="23" customFormat="false" ht="15" hidden="false" customHeight="true" outlineLevel="0" collapsed="false">
      <c r="A23" s="460" t="s">
        <v>430</v>
      </c>
      <c r="B23" s="461"/>
      <c r="C23" s="250"/>
      <c r="D23" s="250"/>
      <c r="E23" s="458" t="n">
        <f aca="false">C23+D23</f>
        <v>0</v>
      </c>
      <c r="F23" s="250"/>
      <c r="G23" s="462"/>
    </row>
    <row r="24" customFormat="false" ht="15" hidden="false" customHeight="true" outlineLevel="0" collapsed="false">
      <c r="A24" s="460" t="s">
        <v>433</v>
      </c>
      <c r="B24" s="461"/>
      <c r="C24" s="250"/>
      <c r="D24" s="250"/>
      <c r="E24" s="458" t="n">
        <f aca="false">C24+D24</f>
        <v>0</v>
      </c>
      <c r="F24" s="250"/>
      <c r="G24" s="462"/>
    </row>
    <row r="25" customFormat="false" ht="15" hidden="false" customHeight="true" outlineLevel="0" collapsed="false">
      <c r="A25" s="460" t="s">
        <v>436</v>
      </c>
      <c r="B25" s="461"/>
      <c r="C25" s="250"/>
      <c r="D25" s="250"/>
      <c r="E25" s="458" t="n">
        <f aca="false">C25+D25</f>
        <v>0</v>
      </c>
      <c r="F25" s="250"/>
      <c r="G25" s="462"/>
    </row>
    <row r="26" customFormat="false" ht="15" hidden="false" customHeight="true" outlineLevel="0" collapsed="false">
      <c r="A26" s="460" t="s">
        <v>439</v>
      </c>
      <c r="B26" s="461"/>
      <c r="C26" s="250"/>
      <c r="D26" s="250"/>
      <c r="E26" s="458" t="n">
        <f aca="false">C26+D26</f>
        <v>0</v>
      </c>
      <c r="F26" s="250"/>
      <c r="G26" s="462"/>
    </row>
    <row r="27" customFormat="false" ht="15" hidden="false" customHeight="true" outlineLevel="0" collapsed="false">
      <c r="A27" s="460" t="s">
        <v>442</v>
      </c>
      <c r="B27" s="461"/>
      <c r="C27" s="250"/>
      <c r="D27" s="250"/>
      <c r="E27" s="458" t="n">
        <f aca="false">C27+D27</f>
        <v>0</v>
      </c>
      <c r="F27" s="250"/>
      <c r="G27" s="462"/>
    </row>
    <row r="28" customFormat="false" ht="15" hidden="false" customHeight="true" outlineLevel="0" collapsed="false">
      <c r="A28" s="460" t="s">
        <v>445</v>
      </c>
      <c r="B28" s="461"/>
      <c r="C28" s="250"/>
      <c r="D28" s="250"/>
      <c r="E28" s="458" t="n">
        <f aca="false">C28+D28</f>
        <v>0</v>
      </c>
      <c r="F28" s="250"/>
      <c r="G28" s="462"/>
    </row>
    <row r="29" customFormat="false" ht="15" hidden="false" customHeight="true" outlineLevel="0" collapsed="false">
      <c r="A29" s="460" t="s">
        <v>447</v>
      </c>
      <c r="B29" s="461"/>
      <c r="C29" s="250"/>
      <c r="D29" s="250"/>
      <c r="E29" s="458" t="n">
        <f aca="false">C29+D29</f>
        <v>0</v>
      </c>
      <c r="F29" s="250"/>
      <c r="G29" s="462"/>
    </row>
    <row r="30" customFormat="false" ht="15" hidden="false" customHeight="true" outlineLevel="0" collapsed="false">
      <c r="A30" s="460" t="s">
        <v>449</v>
      </c>
      <c r="B30" s="461"/>
      <c r="C30" s="250"/>
      <c r="D30" s="250"/>
      <c r="E30" s="458" t="n">
        <f aca="false">C30+D30</f>
        <v>0</v>
      </c>
      <c r="F30" s="250"/>
      <c r="G30" s="462"/>
    </row>
    <row r="31" customFormat="false" ht="15" hidden="false" customHeight="true" outlineLevel="0" collapsed="false">
      <c r="A31" s="460" t="s">
        <v>450</v>
      </c>
      <c r="B31" s="461"/>
      <c r="C31" s="250"/>
      <c r="D31" s="250"/>
      <c r="E31" s="458" t="n">
        <f aca="false">C31+D31</f>
        <v>0</v>
      </c>
      <c r="F31" s="250"/>
      <c r="G31" s="462"/>
    </row>
    <row r="32" customFormat="false" ht="15" hidden="false" customHeight="true" outlineLevel="0" collapsed="false">
      <c r="A32" s="460" t="s">
        <v>451</v>
      </c>
      <c r="B32" s="461"/>
      <c r="C32" s="250"/>
      <c r="D32" s="250"/>
      <c r="E32" s="458" t="n">
        <f aca="false">C32+D32</f>
        <v>0</v>
      </c>
      <c r="F32" s="250"/>
      <c r="G32" s="462"/>
    </row>
    <row r="33" customFormat="false" ht="15" hidden="false" customHeight="true" outlineLevel="0" collapsed="false">
      <c r="A33" s="460" t="s">
        <v>454</v>
      </c>
      <c r="B33" s="461"/>
      <c r="C33" s="250"/>
      <c r="D33" s="250"/>
      <c r="E33" s="458" t="n">
        <f aca="false">C33+D33</f>
        <v>0</v>
      </c>
      <c r="F33" s="250"/>
      <c r="G33" s="462"/>
    </row>
    <row r="34" customFormat="false" ht="15" hidden="false" customHeight="true" outlineLevel="0" collapsed="false">
      <c r="A34" s="460" t="s">
        <v>456</v>
      </c>
      <c r="B34" s="461"/>
      <c r="C34" s="250"/>
      <c r="D34" s="250"/>
      <c r="E34" s="458"/>
      <c r="F34" s="250"/>
      <c r="G34" s="462"/>
    </row>
    <row r="35" customFormat="false" ht="15" hidden="false" customHeight="true" outlineLevel="0" collapsed="false">
      <c r="A35" s="460" t="s">
        <v>459</v>
      </c>
      <c r="B35" s="461"/>
      <c r="C35" s="250"/>
      <c r="D35" s="250"/>
      <c r="E35" s="458" t="n">
        <f aca="false">C35+D35</f>
        <v>0</v>
      </c>
      <c r="F35" s="250"/>
      <c r="G35" s="462"/>
    </row>
    <row r="36" customFormat="false" ht="15" hidden="false" customHeight="true" outlineLevel="0" collapsed="false">
      <c r="A36" s="460" t="s">
        <v>492</v>
      </c>
      <c r="B36" s="461"/>
      <c r="C36" s="250"/>
      <c r="D36" s="250"/>
      <c r="E36" s="458" t="n">
        <f aca="false">C36+D36</f>
        <v>0</v>
      </c>
      <c r="F36" s="250"/>
      <c r="G36" s="462"/>
    </row>
    <row r="37" customFormat="false" ht="15" hidden="false" customHeight="true" outlineLevel="0" collapsed="false">
      <c r="A37" s="460" t="s">
        <v>633</v>
      </c>
      <c r="B37" s="461"/>
      <c r="C37" s="250"/>
      <c r="D37" s="250"/>
      <c r="E37" s="458" t="n">
        <f aca="false">C37+D37</f>
        <v>0</v>
      </c>
      <c r="F37" s="250"/>
      <c r="G37" s="462"/>
    </row>
    <row r="38" customFormat="false" ht="15" hidden="false" customHeight="true" outlineLevel="0" collapsed="false">
      <c r="A38" s="460" t="s">
        <v>634</v>
      </c>
      <c r="B38" s="461"/>
      <c r="C38" s="250"/>
      <c r="D38" s="250"/>
      <c r="E38" s="458" t="n">
        <f aca="false">C38+D38</f>
        <v>0</v>
      </c>
      <c r="F38" s="250"/>
      <c r="G38" s="462"/>
    </row>
    <row r="39" customFormat="false" ht="15" hidden="false" customHeight="true" outlineLevel="0" collapsed="false">
      <c r="A39" s="460" t="s">
        <v>635</v>
      </c>
      <c r="B39" s="463"/>
      <c r="C39" s="255"/>
      <c r="D39" s="255"/>
      <c r="E39" s="458" t="n">
        <f aca="false">C39+D39</f>
        <v>0</v>
      </c>
      <c r="F39" s="255"/>
      <c r="G39" s="464"/>
    </row>
    <row r="40" customFormat="false" ht="15" hidden="false" customHeight="true" outlineLevel="0" collapsed="false">
      <c r="A40" s="465" t="s">
        <v>636</v>
      </c>
      <c r="B40" s="465"/>
      <c r="C40" s="259" t="n">
        <f aca="false">SUM(C9:C39)</f>
        <v>340433211</v>
      </c>
      <c r="D40" s="259" t="n">
        <f aca="false">SUM(D9:D39)</f>
        <v>0</v>
      </c>
      <c r="E40" s="259" t="n">
        <f aca="false">SUM(E9:E39)</f>
        <v>340433211</v>
      </c>
      <c r="F40" s="259" t="n">
        <f aca="false">SUM(F9:F39)</f>
        <v>70185833</v>
      </c>
      <c r="G40" s="261" t="n">
        <f aca="false">SUM(G9:G39)</f>
        <v>270247378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B35" activeCellId="0" sqref="B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3.82"/>
    <col collapsed="false" customWidth="true" hidden="false" outlineLevel="0" max="2" min="2" style="274" width="88.65"/>
    <col collapsed="false" customWidth="true" hidden="false" outlineLevel="0" max="5" min="3" style="274" width="15.82"/>
    <col collapsed="false" customWidth="true" hidden="false" outlineLevel="0" max="6" min="6" style="466" width="4.82"/>
    <col collapsed="false" customWidth="false" hidden="false" outlineLevel="0" max="257" min="7" style="274" width="9.32"/>
  </cols>
  <sheetData>
    <row r="1" customFormat="false" ht="47.25" hidden="false" customHeight="true" outlineLevel="0" collapsed="false">
      <c r="B1" s="467" t="s">
        <v>637</v>
      </c>
      <c r="C1" s="467"/>
      <c r="D1" s="467"/>
      <c r="E1" s="467"/>
      <c r="F1" s="468" t="str">
        <f aca="false">CONCATENATE("8. melléklet ",Z_ALAPADATOK!A7," ",Z_ALAPADATOK!B7," ",Z_ALAPADATOK!C7," ",Z_ALAPADATOK!D7," ",Z_ALAPADATOK!E7," ",Z_ALAPADATOK!F7," ",Z_ALAPADATOK!G7," ",Z_ALAPADATOK!H7)</f>
        <v>8. melléklet a 5 / 2019. ( V.30. ) önkormányzati rendelethez</v>
      </c>
    </row>
    <row r="2" customFormat="false" ht="22.5" hidden="false" customHeight="true" outlineLevel="0" collapsed="false">
      <c r="B2" s="469"/>
      <c r="C2" s="469"/>
      <c r="D2" s="469"/>
      <c r="E2" s="470" t="s">
        <v>638</v>
      </c>
      <c r="F2" s="468"/>
    </row>
    <row r="3" s="475" customFormat="true" ht="54" hidden="false" customHeight="true" outlineLevel="0" collapsed="false">
      <c r="A3" s="471" t="s">
        <v>639</v>
      </c>
      <c r="B3" s="472" t="s">
        <v>640</v>
      </c>
      <c r="C3" s="473" t="str">
        <f aca="false">+CONCATENATE(Z_ALAPADATOK!B1,". évi tervezett támogatás összesen")</f>
        <v>2018. évi tervezett támogatás összesen</v>
      </c>
      <c r="D3" s="473" t="s">
        <v>641</v>
      </c>
      <c r="E3" s="474" t="s">
        <v>642</v>
      </c>
      <c r="F3" s="468"/>
    </row>
    <row r="4" s="480" customFormat="true" ht="13.5" hidden="false" customHeight="false" outlineLevel="0" collapsed="false">
      <c r="A4" s="476" t="s">
        <v>134</v>
      </c>
      <c r="B4" s="477" t="s">
        <v>135</v>
      </c>
      <c r="C4" s="478" t="s">
        <v>136</v>
      </c>
      <c r="D4" s="478" t="s">
        <v>137</v>
      </c>
      <c r="E4" s="479" t="s">
        <v>138</v>
      </c>
      <c r="F4" s="468"/>
    </row>
    <row r="5" customFormat="false" ht="15.75" hidden="false" customHeight="false" outlineLevel="0" collapsed="false">
      <c r="A5" s="481" t="s">
        <v>643</v>
      </c>
      <c r="B5" s="482" t="s">
        <v>644</v>
      </c>
      <c r="C5" s="483" t="s">
        <v>645</v>
      </c>
      <c r="D5" s="484" t="n">
        <v>106417446</v>
      </c>
      <c r="E5" s="484" t="n">
        <v>106417446</v>
      </c>
      <c r="F5" s="468"/>
    </row>
    <row r="6" customFormat="false" ht="12.75" hidden="false" customHeight="true" outlineLevel="0" collapsed="false">
      <c r="A6" s="485" t="s">
        <v>646</v>
      </c>
      <c r="B6" s="486" t="s">
        <v>647</v>
      </c>
      <c r="C6" s="487" t="s">
        <v>648</v>
      </c>
      <c r="D6" s="488" t="n">
        <v>44563400</v>
      </c>
      <c r="E6" s="488" t="n">
        <v>44563400</v>
      </c>
      <c r="F6" s="468"/>
    </row>
    <row r="7" customFormat="false" ht="15.75" hidden="false" customHeight="false" outlineLevel="0" collapsed="false">
      <c r="A7" s="485" t="s">
        <v>649</v>
      </c>
      <c r="B7" s="486" t="s">
        <v>650</v>
      </c>
      <c r="C7" s="487" t="s">
        <v>651</v>
      </c>
      <c r="D7" s="488" t="n">
        <v>6583804</v>
      </c>
      <c r="E7" s="488" t="n">
        <v>6583804</v>
      </c>
      <c r="F7" s="468"/>
    </row>
    <row r="8" customFormat="false" ht="15.75" hidden="false" customHeight="false" outlineLevel="0" collapsed="false">
      <c r="A8" s="485" t="s">
        <v>652</v>
      </c>
      <c r="B8" s="486" t="s">
        <v>653</v>
      </c>
      <c r="C8" s="487" t="s">
        <v>654</v>
      </c>
      <c r="D8" s="488" t="n">
        <v>16780000</v>
      </c>
      <c r="E8" s="488" t="n">
        <v>16780000</v>
      </c>
      <c r="F8" s="468"/>
    </row>
    <row r="9" customFormat="false" ht="15.75" hidden="false" customHeight="false" outlineLevel="0" collapsed="false">
      <c r="A9" s="485" t="s">
        <v>655</v>
      </c>
      <c r="B9" s="486" t="s">
        <v>656</v>
      </c>
      <c r="C9" s="489" t="n">
        <v>100000</v>
      </c>
      <c r="D9" s="488" t="n">
        <v>100000</v>
      </c>
      <c r="E9" s="488" t="n">
        <v>100000</v>
      </c>
      <c r="F9" s="468"/>
    </row>
    <row r="10" customFormat="false" ht="15.75" hidden="false" customHeight="false" outlineLevel="0" collapsed="false">
      <c r="A10" s="485" t="s">
        <v>657</v>
      </c>
      <c r="B10" s="486" t="s">
        <v>658</v>
      </c>
      <c r="C10" s="487" t="s">
        <v>659</v>
      </c>
      <c r="D10" s="488" t="n">
        <v>9474980</v>
      </c>
      <c r="E10" s="488" t="n">
        <v>9474980</v>
      </c>
      <c r="F10" s="468"/>
    </row>
    <row r="11" customFormat="false" ht="15.75" hidden="false" customHeight="false" outlineLevel="0" collapsed="false">
      <c r="A11" s="485" t="s">
        <v>660</v>
      </c>
      <c r="B11" s="486" t="s">
        <v>661</v>
      </c>
      <c r="C11" s="487" t="s">
        <v>662</v>
      </c>
      <c r="D11" s="488" t="n">
        <v>28318312</v>
      </c>
      <c r="E11" s="488" t="n">
        <v>28318312</v>
      </c>
      <c r="F11" s="468"/>
    </row>
    <row r="12" customFormat="false" ht="15.75" hidden="false" customHeight="false" outlineLevel="0" collapsed="false">
      <c r="A12" s="485" t="s">
        <v>663</v>
      </c>
      <c r="B12" s="486" t="s">
        <v>664</v>
      </c>
      <c r="C12" s="489" t="n">
        <v>520500</v>
      </c>
      <c r="D12" s="488" t="n">
        <v>520500</v>
      </c>
      <c r="E12" s="488" t="n">
        <v>520500</v>
      </c>
      <c r="F12" s="468"/>
    </row>
    <row r="13" customFormat="false" ht="15.75" hidden="false" customHeight="false" outlineLevel="0" collapsed="false">
      <c r="A13" s="485" t="s">
        <v>665</v>
      </c>
      <c r="B13" s="486" t="s">
        <v>666</v>
      </c>
      <c r="C13" s="489"/>
      <c r="D13" s="488" t="n">
        <v>88450</v>
      </c>
      <c r="E13" s="488" t="n">
        <v>88450</v>
      </c>
      <c r="F13" s="468"/>
    </row>
    <row r="14" customFormat="false" ht="16.5" hidden="false" customHeight="true" outlineLevel="0" collapsed="false">
      <c r="A14" s="485" t="s">
        <v>667</v>
      </c>
      <c r="B14" s="482" t="s">
        <v>668</v>
      </c>
      <c r="C14" s="483" t="s">
        <v>669</v>
      </c>
      <c r="D14" s="484" t="n">
        <v>48885300</v>
      </c>
      <c r="E14" s="484" t="n">
        <v>48885300</v>
      </c>
      <c r="F14" s="468"/>
    </row>
    <row r="15" customFormat="false" ht="15.75" hidden="false" customHeight="false" outlineLevel="0" collapsed="false">
      <c r="A15" s="485" t="s">
        <v>670</v>
      </c>
      <c r="B15" s="482" t="s">
        <v>671</v>
      </c>
      <c r="C15" s="483" t="s">
        <v>672</v>
      </c>
      <c r="D15" s="484" t="n">
        <v>63282708</v>
      </c>
      <c r="E15" s="484" t="n">
        <v>63282708</v>
      </c>
      <c r="F15" s="468"/>
    </row>
    <row r="16" customFormat="false" ht="15.75" hidden="false" customHeight="false" outlineLevel="0" collapsed="false">
      <c r="A16" s="485" t="s">
        <v>673</v>
      </c>
      <c r="B16" s="486" t="s">
        <v>674</v>
      </c>
      <c r="C16" s="489"/>
      <c r="D16" s="488" t="n">
        <v>1643102</v>
      </c>
      <c r="E16" s="488" t="n">
        <v>1643102</v>
      </c>
      <c r="F16" s="468"/>
    </row>
    <row r="17" customFormat="false" ht="15.75" hidden="false" customHeight="false" outlineLevel="0" collapsed="false">
      <c r="A17" s="485" t="s">
        <v>675</v>
      </c>
      <c r="B17" s="486" t="s">
        <v>676</v>
      </c>
      <c r="C17" s="487" t="s">
        <v>677</v>
      </c>
      <c r="D17" s="488" t="n">
        <v>9414000</v>
      </c>
      <c r="E17" s="488" t="n">
        <v>9414000</v>
      </c>
      <c r="F17" s="468"/>
    </row>
    <row r="18" customFormat="false" ht="15.75" hidden="false" customHeight="false" outlineLevel="0" collapsed="false">
      <c r="A18" s="485" t="s">
        <v>678</v>
      </c>
      <c r="B18" s="486" t="s">
        <v>679</v>
      </c>
      <c r="C18" s="487" t="s">
        <v>680</v>
      </c>
      <c r="D18" s="488" t="n">
        <v>9189760</v>
      </c>
      <c r="E18" s="488" t="n">
        <v>9189760</v>
      </c>
      <c r="F18" s="468"/>
    </row>
    <row r="19" customFormat="false" ht="15.75" hidden="false" customHeight="false" outlineLevel="0" collapsed="false">
      <c r="A19" s="485" t="s">
        <v>681</v>
      </c>
      <c r="B19" s="486" t="s">
        <v>682</v>
      </c>
      <c r="C19" s="489" t="n">
        <v>375000</v>
      </c>
      <c r="D19" s="488" t="n">
        <v>375000</v>
      </c>
      <c r="E19" s="488" t="n">
        <v>375000</v>
      </c>
      <c r="F19" s="468"/>
    </row>
    <row r="20" customFormat="false" ht="15.75" hidden="false" customHeight="false" outlineLevel="0" collapsed="false">
      <c r="A20" s="485" t="s">
        <v>683</v>
      </c>
      <c r="B20" s="486" t="s">
        <v>684</v>
      </c>
      <c r="C20" s="487" t="s">
        <v>685</v>
      </c>
      <c r="D20" s="488" t="n">
        <v>8250000</v>
      </c>
      <c r="E20" s="488" t="n">
        <v>8250000</v>
      </c>
      <c r="F20" s="468"/>
    </row>
    <row r="21" customFormat="false" ht="15.75" hidden="false" customHeight="false" outlineLevel="0" collapsed="false">
      <c r="A21" s="485" t="s">
        <v>686</v>
      </c>
      <c r="B21" s="486" t="s">
        <v>687</v>
      </c>
      <c r="C21" s="487" t="s">
        <v>688</v>
      </c>
      <c r="D21" s="488" t="n">
        <v>11628000</v>
      </c>
      <c r="E21" s="488" t="n">
        <v>11628000</v>
      </c>
      <c r="F21" s="468"/>
    </row>
    <row r="22" customFormat="false" ht="15.75" hidden="false" customHeight="false" outlineLevel="0" collapsed="false">
      <c r="A22" s="485" t="s">
        <v>689</v>
      </c>
      <c r="B22" s="486" t="s">
        <v>690</v>
      </c>
      <c r="C22" s="487" t="s">
        <v>691</v>
      </c>
      <c r="D22" s="488" t="n">
        <v>16543732</v>
      </c>
      <c r="E22" s="488" t="n">
        <v>16543732</v>
      </c>
      <c r="F22" s="468"/>
    </row>
    <row r="23" customFormat="false" ht="15.75" hidden="false" customHeight="false" outlineLevel="0" collapsed="false">
      <c r="A23" s="485" t="s">
        <v>692</v>
      </c>
      <c r="B23" s="486" t="s">
        <v>693</v>
      </c>
      <c r="C23" s="489" t="n">
        <v>315986</v>
      </c>
      <c r="D23" s="488" t="n">
        <v>253114</v>
      </c>
      <c r="E23" s="488" t="n">
        <v>253114</v>
      </c>
      <c r="F23" s="468"/>
    </row>
    <row r="24" customFormat="false" ht="30" hidden="false" customHeight="false" outlineLevel="0" collapsed="false">
      <c r="A24" s="485" t="s">
        <v>694</v>
      </c>
      <c r="B24" s="486" t="s">
        <v>695</v>
      </c>
      <c r="C24" s="489"/>
      <c r="D24" s="488" t="n">
        <v>5986000</v>
      </c>
      <c r="E24" s="488" t="n">
        <v>5986000</v>
      </c>
      <c r="F24" s="468"/>
    </row>
    <row r="25" customFormat="false" ht="15.75" hidden="false" customHeight="false" outlineLevel="0" collapsed="false">
      <c r="A25" s="485" t="s">
        <v>696</v>
      </c>
      <c r="B25" s="482" t="s">
        <v>697</v>
      </c>
      <c r="C25" s="483" t="s">
        <v>698</v>
      </c>
      <c r="D25" s="484" t="n">
        <v>8797339</v>
      </c>
      <c r="E25" s="484" t="n">
        <v>8797339</v>
      </c>
      <c r="F25" s="468"/>
    </row>
    <row r="26" customFormat="false" ht="15.75" hidden="false" customHeight="false" outlineLevel="0" collapsed="false">
      <c r="A26" s="485" t="s">
        <v>699</v>
      </c>
      <c r="B26" s="486" t="s">
        <v>700</v>
      </c>
      <c r="C26" s="487" t="s">
        <v>701</v>
      </c>
      <c r="D26" s="488" t="n">
        <v>2752750</v>
      </c>
      <c r="E26" s="488" t="n">
        <v>2752750</v>
      </c>
      <c r="F26" s="468"/>
    </row>
    <row r="27" customFormat="false" ht="15.75" hidden="false" customHeight="false" outlineLevel="0" collapsed="false">
      <c r="A27" s="490" t="s">
        <v>702</v>
      </c>
      <c r="B27" s="486" t="s">
        <v>703</v>
      </c>
      <c r="C27" s="487" t="s">
        <v>704</v>
      </c>
      <c r="D27" s="491" t="n">
        <v>5324000</v>
      </c>
      <c r="E27" s="491" t="n">
        <v>5324000</v>
      </c>
      <c r="F27" s="468"/>
    </row>
    <row r="28" customFormat="false" ht="16.5" hidden="false" customHeight="false" outlineLevel="0" collapsed="false">
      <c r="A28" s="485" t="s">
        <v>705</v>
      </c>
      <c r="B28" s="492" t="s">
        <v>706</v>
      </c>
      <c r="C28" s="493"/>
      <c r="D28" s="494" t="n">
        <v>720589</v>
      </c>
      <c r="E28" s="494" t="n">
        <v>720589</v>
      </c>
      <c r="F28" s="468"/>
    </row>
    <row r="29" s="499" customFormat="true" ht="19.5" hidden="false" customHeight="true" outlineLevel="0" collapsed="false">
      <c r="A29" s="495"/>
      <c r="B29" s="496" t="s">
        <v>636</v>
      </c>
      <c r="C29" s="497" t="n">
        <v>218360938</v>
      </c>
      <c r="D29" s="498" t="n">
        <f aca="false">D5+D14+D15+D25</f>
        <v>227382793</v>
      </c>
      <c r="E29" s="498" t="n">
        <f aca="false">E5+E14+E15+E25</f>
        <v>227382793</v>
      </c>
      <c r="F29" s="468"/>
    </row>
    <row r="30" customFormat="false" ht="12.75" hidden="false" customHeight="false" outlineLevel="0" collapsed="false">
      <c r="A30" s="500" t="s">
        <v>707</v>
      </c>
      <c r="B30" s="500"/>
    </row>
  </sheetData>
  <mergeCells count="4">
    <mergeCell ref="B1:E1"/>
    <mergeCell ref="F1:F29"/>
    <mergeCell ref="B2:D2"/>
    <mergeCell ref="A30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K146" activeCellId="0" sqref="K1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8.82"/>
    <col collapsed="false" customWidth="true" hidden="false" outlineLevel="0" max="3" min="3" style="28" width="18.82"/>
    <col collapsed="false" customWidth="true" hidden="false" outlineLevel="0" max="5" min="4" style="29" width="18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2" t="str">
        <f aca="false">CONCATENATE("1. tájékoztató tábla ",Z_ALAPADATOK!A7," ",Z_ALAPADATOK!B7," ",Z_ALAPADATOK!C7," ",Z_ALAPADATOK!D7," ",Z_ALAPADATOK!E7," ",Z_ALAPADATOK!F7," ",Z_ALAPADATOK!G7," ",Z_ALAPADATOK!H7)</f>
        <v>1. tájékoztató tábla a 5 / 2019. ( V.30. ) önkormányzati rendelethez</v>
      </c>
      <c r="B1" s="32"/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Balatonszárszó Nagy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708</v>
      </c>
      <c r="B3" s="33"/>
      <c r="C3" s="33"/>
      <c r="D3" s="33"/>
      <c r="E3" s="33"/>
    </row>
    <row r="4" customFormat="false" ht="15.95" hidden="false" customHeight="true" outlineLevel="0" collapsed="false">
      <c r="A4" s="36" t="s">
        <v>127</v>
      </c>
      <c r="B4" s="36"/>
      <c r="C4" s="36"/>
      <c r="D4" s="36"/>
      <c r="E4" s="36"/>
    </row>
    <row r="5" customFormat="false" ht="15.95" hidden="false" customHeight="true" outlineLevel="0" collapsed="false">
      <c r="A5" s="501" t="s">
        <v>128</v>
      </c>
      <c r="B5" s="501"/>
      <c r="C5" s="501"/>
      <c r="D5" s="502"/>
      <c r="E5" s="502" t="e">
        <f aca="false">CONCATENATE(#REF!)</f>
        <v>#REF!</v>
      </c>
    </row>
    <row r="6" customFormat="false" ht="15.95" hidden="false" customHeight="true" outlineLevel="0" collapsed="false">
      <c r="A6" s="503" t="s">
        <v>130</v>
      </c>
      <c r="B6" s="504" t="s">
        <v>131</v>
      </c>
      <c r="C6" s="504" t="s">
        <v>709</v>
      </c>
      <c r="D6" s="505" t="s">
        <v>710</v>
      </c>
      <c r="E6" s="505"/>
    </row>
    <row r="7" customFormat="false" ht="38.1" hidden="false" customHeight="true" outlineLevel="0" collapsed="false">
      <c r="A7" s="503"/>
      <c r="B7" s="504"/>
      <c r="C7" s="504"/>
      <c r="D7" s="506" t="s">
        <v>563</v>
      </c>
      <c r="E7" s="44" t="s">
        <v>529</v>
      </c>
    </row>
    <row r="8" s="48" customFormat="true" ht="12" hidden="false" customHeight="true" outlineLevel="0" collapsed="false">
      <c r="A8" s="507" t="s">
        <v>134</v>
      </c>
      <c r="B8" s="508" t="s">
        <v>135</v>
      </c>
      <c r="C8" s="508" t="s">
        <v>136</v>
      </c>
      <c r="D8" s="508" t="s">
        <v>138</v>
      </c>
      <c r="E8" s="509" t="s">
        <v>463</v>
      </c>
    </row>
    <row r="9" s="53" customFormat="true" ht="12" hidden="false" customHeight="true" outlineLevel="0" collapsed="false">
      <c r="A9" s="49" t="s">
        <v>139</v>
      </c>
      <c r="B9" s="510" t="s">
        <v>140</v>
      </c>
      <c r="C9" s="51" t="n">
        <f aca="false">+C10+C11+C12+C13+C14+C15</f>
        <v>254619414</v>
      </c>
      <c r="D9" s="51" t="n">
        <f aca="false">+D10+D11+D12+D13+D14+D15</f>
        <v>253786144</v>
      </c>
      <c r="E9" s="52" t="n">
        <f aca="false">+E10+E11+E12+E13+E14+E15</f>
        <v>253786144</v>
      </c>
    </row>
    <row r="10" s="53" customFormat="true" ht="12" hidden="false" customHeight="true" outlineLevel="0" collapsed="false">
      <c r="A10" s="54" t="s">
        <v>141</v>
      </c>
      <c r="B10" s="511" t="s">
        <v>142</v>
      </c>
      <c r="C10" s="56" t="n">
        <v>109023439</v>
      </c>
      <c r="D10" s="56" t="n">
        <v>106417446</v>
      </c>
      <c r="E10" s="57" t="n">
        <v>106417446</v>
      </c>
    </row>
    <row r="11" s="53" customFormat="true" ht="12" hidden="false" customHeight="true" outlineLevel="0" collapsed="false">
      <c r="A11" s="58" t="s">
        <v>143</v>
      </c>
      <c r="B11" s="512" t="s">
        <v>144</v>
      </c>
      <c r="C11" s="60" t="n">
        <v>44014200</v>
      </c>
      <c r="D11" s="60" t="n">
        <v>48885300</v>
      </c>
      <c r="E11" s="61" t="n">
        <v>48885300</v>
      </c>
    </row>
    <row r="12" s="53" customFormat="true" ht="12" hidden="false" customHeight="true" outlineLevel="0" collapsed="false">
      <c r="A12" s="58" t="s">
        <v>145</v>
      </c>
      <c r="B12" s="512" t="s">
        <v>146</v>
      </c>
      <c r="C12" s="60" t="n">
        <v>61886322</v>
      </c>
      <c r="D12" s="60" t="n">
        <v>63282708</v>
      </c>
      <c r="E12" s="61" t="n">
        <v>63282708</v>
      </c>
    </row>
    <row r="13" s="53" customFormat="true" ht="12" hidden="false" customHeight="true" outlineLevel="0" collapsed="false">
      <c r="A13" s="58" t="s">
        <v>147</v>
      </c>
      <c r="B13" s="512" t="s">
        <v>148</v>
      </c>
      <c r="C13" s="60" t="n">
        <v>8223747</v>
      </c>
      <c r="D13" s="60" t="n">
        <v>8797339</v>
      </c>
      <c r="E13" s="61" t="n">
        <v>8797339</v>
      </c>
    </row>
    <row r="14" s="53" customFormat="true" ht="12" hidden="false" customHeight="true" outlineLevel="0" collapsed="false">
      <c r="A14" s="58" t="s">
        <v>149</v>
      </c>
      <c r="B14" s="513" t="s">
        <v>711</v>
      </c>
      <c r="C14" s="514" t="n">
        <v>29298661</v>
      </c>
      <c r="D14" s="60" t="n">
        <v>25807186</v>
      </c>
      <c r="E14" s="61" t="n">
        <v>25807186</v>
      </c>
    </row>
    <row r="15" s="53" customFormat="true" ht="12" hidden="false" customHeight="true" outlineLevel="0" collapsed="false">
      <c r="A15" s="63" t="s">
        <v>151</v>
      </c>
      <c r="B15" s="513" t="s">
        <v>152</v>
      </c>
      <c r="C15" s="515" t="n">
        <v>2173045</v>
      </c>
      <c r="D15" s="66" t="n">
        <v>596165</v>
      </c>
      <c r="E15" s="67" t="n">
        <v>596165</v>
      </c>
    </row>
    <row r="16" s="53" customFormat="true" ht="12" hidden="false" customHeight="true" outlineLevel="0" collapsed="false">
      <c r="A16" s="49" t="s">
        <v>153</v>
      </c>
      <c r="B16" s="516" t="s">
        <v>154</v>
      </c>
      <c r="C16" s="51" t="n">
        <f aca="false">+C17+C18+C19+C20+C21</f>
        <v>38477105</v>
      </c>
      <c r="D16" s="51" t="n">
        <f aca="false">+D17+D18+D19+D20+D21</f>
        <v>132611610</v>
      </c>
      <c r="E16" s="52" t="n">
        <f aca="false">+E17+E18+E19+E20+E21</f>
        <v>105164595</v>
      </c>
    </row>
    <row r="17" s="53" customFormat="true" ht="12" hidden="false" customHeight="true" outlineLevel="0" collapsed="false">
      <c r="A17" s="54" t="s">
        <v>155</v>
      </c>
      <c r="B17" s="511" t="s">
        <v>156</v>
      </c>
      <c r="C17" s="56"/>
      <c r="D17" s="56"/>
      <c r="E17" s="57"/>
    </row>
    <row r="18" s="53" customFormat="true" ht="12" hidden="false" customHeight="true" outlineLevel="0" collapsed="false">
      <c r="A18" s="58" t="s">
        <v>157</v>
      </c>
      <c r="B18" s="512" t="s">
        <v>158</v>
      </c>
      <c r="C18" s="60"/>
      <c r="D18" s="60"/>
      <c r="E18" s="61"/>
    </row>
    <row r="19" s="53" customFormat="true" ht="12" hidden="false" customHeight="true" outlineLevel="0" collapsed="false">
      <c r="A19" s="58" t="s">
        <v>159</v>
      </c>
      <c r="B19" s="512" t="s">
        <v>160</v>
      </c>
      <c r="C19" s="60"/>
      <c r="D19" s="60"/>
      <c r="E19" s="61"/>
    </row>
    <row r="20" s="53" customFormat="true" ht="12" hidden="false" customHeight="true" outlineLevel="0" collapsed="false">
      <c r="A20" s="58" t="s">
        <v>161</v>
      </c>
      <c r="B20" s="512" t="s">
        <v>162</v>
      </c>
      <c r="C20" s="60"/>
      <c r="D20" s="60"/>
      <c r="E20" s="61"/>
    </row>
    <row r="21" s="53" customFormat="true" ht="12" hidden="false" customHeight="true" outlineLevel="0" collapsed="false">
      <c r="A21" s="58" t="s">
        <v>163</v>
      </c>
      <c r="B21" s="512" t="s">
        <v>164</v>
      </c>
      <c r="C21" s="60" t="n">
        <v>38477105</v>
      </c>
      <c r="D21" s="60" t="n">
        <v>132611610</v>
      </c>
      <c r="E21" s="61" t="n">
        <v>105164595</v>
      </c>
    </row>
    <row r="22" s="53" customFormat="true" ht="12" hidden="false" customHeight="true" outlineLevel="0" collapsed="false">
      <c r="A22" s="63" t="s">
        <v>165</v>
      </c>
      <c r="B22" s="513" t="s">
        <v>166</v>
      </c>
      <c r="C22" s="66"/>
      <c r="D22" s="66"/>
      <c r="E22" s="67"/>
    </row>
    <row r="23" s="53" customFormat="true" ht="12" hidden="false" customHeight="true" outlineLevel="0" collapsed="false">
      <c r="A23" s="49" t="s">
        <v>167</v>
      </c>
      <c r="B23" s="510" t="s">
        <v>168</v>
      </c>
      <c r="C23" s="51" t="n">
        <f aca="false">+C24+C25+C26+C27+C28</f>
        <v>153733329</v>
      </c>
      <c r="D23" s="51" t="n">
        <f aca="false">+D24+D25+D26+D27+D28</f>
        <v>62508090</v>
      </c>
      <c r="E23" s="52" t="n">
        <f aca="false">+E24+E25+E26+E27+E28</f>
        <v>62508090</v>
      </c>
    </row>
    <row r="24" s="53" customFormat="true" ht="12" hidden="false" customHeight="true" outlineLevel="0" collapsed="false">
      <c r="A24" s="54" t="s">
        <v>169</v>
      </c>
      <c r="B24" s="511" t="s">
        <v>170</v>
      </c>
      <c r="C24" s="56" t="n">
        <v>41733329</v>
      </c>
      <c r="D24" s="56" t="n">
        <v>13322650</v>
      </c>
      <c r="E24" s="57" t="n">
        <v>13322650</v>
      </c>
    </row>
    <row r="25" s="53" customFormat="true" ht="12" hidden="false" customHeight="true" outlineLevel="0" collapsed="false">
      <c r="A25" s="58" t="s">
        <v>171</v>
      </c>
      <c r="B25" s="512" t="s">
        <v>172</v>
      </c>
      <c r="C25" s="60"/>
      <c r="D25" s="60"/>
      <c r="E25" s="61"/>
    </row>
    <row r="26" s="53" customFormat="true" ht="12" hidden="false" customHeight="true" outlineLevel="0" collapsed="false">
      <c r="A26" s="58" t="s">
        <v>173</v>
      </c>
      <c r="B26" s="512" t="s">
        <v>174</v>
      </c>
      <c r="C26" s="60"/>
      <c r="D26" s="60"/>
      <c r="E26" s="61"/>
    </row>
    <row r="27" s="53" customFormat="true" ht="12" hidden="false" customHeight="true" outlineLevel="0" collapsed="false">
      <c r="A27" s="58" t="s">
        <v>175</v>
      </c>
      <c r="B27" s="512" t="s">
        <v>176</v>
      </c>
      <c r="C27" s="60"/>
      <c r="D27" s="60"/>
      <c r="E27" s="61"/>
    </row>
    <row r="28" s="53" customFormat="true" ht="12" hidden="false" customHeight="true" outlineLevel="0" collapsed="false">
      <c r="A28" s="58" t="s">
        <v>177</v>
      </c>
      <c r="B28" s="512" t="s">
        <v>178</v>
      </c>
      <c r="C28" s="60" t="n">
        <v>112000000</v>
      </c>
      <c r="D28" s="60" t="n">
        <v>49185440</v>
      </c>
      <c r="E28" s="61" t="n">
        <v>49185440</v>
      </c>
    </row>
    <row r="29" s="53" customFormat="true" ht="12" hidden="false" customHeight="true" outlineLevel="0" collapsed="false">
      <c r="A29" s="63" t="s">
        <v>179</v>
      </c>
      <c r="B29" s="513" t="s">
        <v>180</v>
      </c>
      <c r="C29" s="66"/>
      <c r="D29" s="66"/>
      <c r="E29" s="67"/>
    </row>
    <row r="30" s="53" customFormat="true" ht="12" hidden="false" customHeight="true" outlineLevel="0" collapsed="false">
      <c r="A30" s="98" t="s">
        <v>181</v>
      </c>
      <c r="B30" s="50" t="s">
        <v>712</v>
      </c>
      <c r="C30" s="69" t="n">
        <f aca="false">SUM(C31:C37)</f>
        <v>346291835</v>
      </c>
      <c r="D30" s="69" t="n">
        <f aca="false">SUM(D31:D37)</f>
        <v>307751851</v>
      </c>
      <c r="E30" s="70" t="n">
        <f aca="false">SUM(E31:E37)</f>
        <v>307751851</v>
      </c>
    </row>
    <row r="31" s="53" customFormat="true" ht="12" hidden="false" customHeight="true" outlineLevel="0" collapsed="false">
      <c r="A31" s="356" t="s">
        <v>183</v>
      </c>
      <c r="B31" s="55" t="s">
        <v>184</v>
      </c>
      <c r="C31" s="56" t="n">
        <v>154519759</v>
      </c>
      <c r="D31" s="56" t="n">
        <v>153173337</v>
      </c>
      <c r="E31" s="57" t="n">
        <v>155448462</v>
      </c>
    </row>
    <row r="32" s="53" customFormat="true" ht="12" hidden="false" customHeight="true" outlineLevel="0" collapsed="false">
      <c r="A32" s="358" t="s">
        <v>185</v>
      </c>
      <c r="B32" s="59" t="s">
        <v>186</v>
      </c>
      <c r="C32" s="60" t="n">
        <v>16538998</v>
      </c>
      <c r="D32" s="60" t="n">
        <v>14000000</v>
      </c>
      <c r="E32" s="61" t="n">
        <v>13867432</v>
      </c>
    </row>
    <row r="33" s="53" customFormat="true" ht="12" hidden="false" customHeight="true" outlineLevel="0" collapsed="false">
      <c r="A33" s="358" t="s">
        <v>187</v>
      </c>
      <c r="B33" s="59" t="s">
        <v>188</v>
      </c>
      <c r="C33" s="60" t="n">
        <v>14107893</v>
      </c>
      <c r="D33" s="60" t="n">
        <v>13700000</v>
      </c>
      <c r="E33" s="61" t="n">
        <v>11557443</v>
      </c>
    </row>
    <row r="34" s="53" customFormat="true" ht="12" hidden="false" customHeight="true" outlineLevel="0" collapsed="false">
      <c r="A34" s="358" t="s">
        <v>189</v>
      </c>
      <c r="B34" s="59" t="s">
        <v>190</v>
      </c>
      <c r="C34" s="60" t="n">
        <v>119952541</v>
      </c>
      <c r="D34" s="60" t="n">
        <v>79902003</v>
      </c>
      <c r="E34" s="61" t="n">
        <v>79902003</v>
      </c>
    </row>
    <row r="35" s="53" customFormat="true" ht="12" hidden="false" customHeight="true" outlineLevel="0" collapsed="false">
      <c r="A35" s="358" t="s">
        <v>191</v>
      </c>
      <c r="B35" s="59" t="s">
        <v>192</v>
      </c>
      <c r="C35" s="60" t="n">
        <v>8023719</v>
      </c>
      <c r="D35" s="60" t="n">
        <v>7598937</v>
      </c>
      <c r="E35" s="61" t="n">
        <v>7598937</v>
      </c>
    </row>
    <row r="36" s="53" customFormat="true" ht="12" hidden="false" customHeight="true" outlineLevel="0" collapsed="false">
      <c r="A36" s="360" t="s">
        <v>193</v>
      </c>
      <c r="B36" s="68" t="s">
        <v>194</v>
      </c>
      <c r="C36" s="66" t="n">
        <v>31759994</v>
      </c>
      <c r="D36" s="66" t="n">
        <v>37705667</v>
      </c>
      <c r="E36" s="67" t="n">
        <v>37705667</v>
      </c>
    </row>
    <row r="37" s="53" customFormat="true" ht="12" hidden="false" customHeight="true" outlineLevel="0" collapsed="false">
      <c r="A37" s="360" t="s">
        <v>195</v>
      </c>
      <c r="B37" s="64" t="s">
        <v>196</v>
      </c>
      <c r="C37" s="66" t="n">
        <v>1388931</v>
      </c>
      <c r="D37" s="66" t="n">
        <v>1671907</v>
      </c>
      <c r="E37" s="67" t="n">
        <v>1671907</v>
      </c>
    </row>
    <row r="38" s="53" customFormat="true" ht="12" hidden="false" customHeight="true" outlineLevel="0" collapsed="false">
      <c r="A38" s="49" t="s">
        <v>197</v>
      </c>
      <c r="B38" s="510" t="s">
        <v>713</v>
      </c>
      <c r="C38" s="51" t="n">
        <f aca="false">SUM(C39:C48)</f>
        <v>34004763</v>
      </c>
      <c r="D38" s="51" t="n">
        <f aca="false">SUM(D39:D48)</f>
        <v>40817632</v>
      </c>
      <c r="E38" s="52" t="n">
        <f aca="false">SUM(E39:E48)</f>
        <v>39169674</v>
      </c>
    </row>
    <row r="39" s="53" customFormat="true" ht="12" hidden="false" customHeight="true" outlineLevel="0" collapsed="false">
      <c r="A39" s="54" t="s">
        <v>199</v>
      </c>
      <c r="B39" s="511" t="s">
        <v>200</v>
      </c>
      <c r="C39" s="56"/>
      <c r="D39" s="56"/>
      <c r="E39" s="57"/>
    </row>
    <row r="40" s="53" customFormat="true" ht="12" hidden="false" customHeight="true" outlineLevel="0" collapsed="false">
      <c r="A40" s="58" t="s">
        <v>201</v>
      </c>
      <c r="B40" s="512" t="s">
        <v>202</v>
      </c>
      <c r="C40" s="60" t="n">
        <v>10079908</v>
      </c>
      <c r="D40" s="60" t="n">
        <v>13429854</v>
      </c>
      <c r="E40" s="61" t="n">
        <v>13429854</v>
      </c>
    </row>
    <row r="41" s="53" customFormat="true" ht="12" hidden="false" customHeight="true" outlineLevel="0" collapsed="false">
      <c r="A41" s="58" t="s">
        <v>203</v>
      </c>
      <c r="B41" s="512" t="s">
        <v>204</v>
      </c>
      <c r="C41" s="60" t="n">
        <v>1787049</v>
      </c>
      <c r="D41" s="60" t="n">
        <v>3993860</v>
      </c>
      <c r="E41" s="61" t="n">
        <v>3993860</v>
      </c>
    </row>
    <row r="42" s="53" customFormat="true" ht="12" hidden="false" customHeight="true" outlineLevel="0" collapsed="false">
      <c r="A42" s="58" t="s">
        <v>205</v>
      </c>
      <c r="B42" s="512" t="s">
        <v>206</v>
      </c>
      <c r="C42" s="60" t="n">
        <v>14655894</v>
      </c>
      <c r="D42" s="60" t="n">
        <v>16112679</v>
      </c>
      <c r="E42" s="61" t="n">
        <v>16112679</v>
      </c>
    </row>
    <row r="43" s="53" customFormat="true" ht="12" hidden="false" customHeight="true" outlineLevel="0" collapsed="false">
      <c r="A43" s="58" t="s">
        <v>207</v>
      </c>
      <c r="B43" s="512" t="s">
        <v>208</v>
      </c>
      <c r="C43" s="60"/>
      <c r="D43" s="60"/>
      <c r="E43" s="61"/>
    </row>
    <row r="44" s="53" customFormat="true" ht="12" hidden="false" customHeight="true" outlineLevel="0" collapsed="false">
      <c r="A44" s="58" t="s">
        <v>209</v>
      </c>
      <c r="B44" s="512" t="s">
        <v>210</v>
      </c>
      <c r="C44" s="60" t="n">
        <v>3627931</v>
      </c>
      <c r="D44" s="60" t="n">
        <v>3987571</v>
      </c>
      <c r="E44" s="61" t="n">
        <v>3583512</v>
      </c>
    </row>
    <row r="45" s="53" customFormat="true" ht="12" hidden="false" customHeight="true" outlineLevel="0" collapsed="false">
      <c r="A45" s="58" t="s">
        <v>211</v>
      </c>
      <c r="B45" s="512" t="s">
        <v>212</v>
      </c>
      <c r="C45" s="60" t="n">
        <v>591000</v>
      </c>
      <c r="D45" s="60" t="n">
        <v>1451000</v>
      </c>
      <c r="E45" s="61" t="n">
        <v>1451000</v>
      </c>
    </row>
    <row r="46" s="53" customFormat="true" ht="12" hidden="false" customHeight="true" outlineLevel="0" collapsed="false">
      <c r="A46" s="58" t="s">
        <v>213</v>
      </c>
      <c r="B46" s="512" t="s">
        <v>592</v>
      </c>
      <c r="C46" s="60" t="n">
        <v>50668</v>
      </c>
      <c r="D46" s="60" t="n">
        <v>50046</v>
      </c>
      <c r="E46" s="61" t="n">
        <v>42939</v>
      </c>
    </row>
    <row r="47" s="53" customFormat="true" ht="12" hidden="false" customHeight="true" outlineLevel="0" collapsed="false">
      <c r="A47" s="58" t="s">
        <v>215</v>
      </c>
      <c r="B47" s="512" t="s">
        <v>216</v>
      </c>
      <c r="C47" s="72" t="n">
        <v>566702</v>
      </c>
      <c r="D47" s="72"/>
      <c r="E47" s="73"/>
    </row>
    <row r="48" s="53" customFormat="true" ht="12" hidden="false" customHeight="true" outlineLevel="0" collapsed="false">
      <c r="A48" s="63" t="s">
        <v>217</v>
      </c>
      <c r="B48" s="513" t="s">
        <v>220</v>
      </c>
      <c r="C48" s="74" t="n">
        <v>2645611</v>
      </c>
      <c r="D48" s="74" t="n">
        <v>1792622</v>
      </c>
      <c r="E48" s="75" t="n">
        <v>555830</v>
      </c>
    </row>
    <row r="49" s="53" customFormat="true" ht="12" hidden="false" customHeight="true" outlineLevel="0" collapsed="false">
      <c r="A49" s="49" t="s">
        <v>221</v>
      </c>
      <c r="B49" s="510" t="s">
        <v>222</v>
      </c>
      <c r="C49" s="51" t="n">
        <f aca="false">SUM(C50:C54)</f>
        <v>330708</v>
      </c>
      <c r="D49" s="51" t="n">
        <f aca="false">SUM(D50:D54)</f>
        <v>0</v>
      </c>
      <c r="E49" s="52" t="n">
        <f aca="false">SUM(E50:E54)</f>
        <v>0</v>
      </c>
    </row>
    <row r="50" s="53" customFormat="true" ht="12" hidden="false" customHeight="true" outlineLevel="0" collapsed="false">
      <c r="A50" s="54" t="s">
        <v>223</v>
      </c>
      <c r="B50" s="511" t="s">
        <v>224</v>
      </c>
      <c r="C50" s="76"/>
      <c r="D50" s="76"/>
      <c r="E50" s="77"/>
    </row>
    <row r="51" s="53" customFormat="true" ht="12" hidden="false" customHeight="true" outlineLevel="0" collapsed="false">
      <c r="A51" s="58" t="s">
        <v>225</v>
      </c>
      <c r="B51" s="512" t="s">
        <v>226</v>
      </c>
      <c r="C51" s="72"/>
      <c r="D51" s="72"/>
      <c r="E51" s="73"/>
    </row>
    <row r="52" s="53" customFormat="true" ht="12" hidden="false" customHeight="true" outlineLevel="0" collapsed="false">
      <c r="A52" s="58" t="s">
        <v>227</v>
      </c>
      <c r="B52" s="512" t="s">
        <v>228</v>
      </c>
      <c r="C52" s="72" t="n">
        <v>330708</v>
      </c>
      <c r="D52" s="72"/>
      <c r="E52" s="73"/>
    </row>
    <row r="53" s="53" customFormat="true" ht="12" hidden="false" customHeight="true" outlineLevel="0" collapsed="false">
      <c r="A53" s="58" t="s">
        <v>229</v>
      </c>
      <c r="B53" s="512" t="s">
        <v>230</v>
      </c>
      <c r="C53" s="72"/>
      <c r="D53" s="72"/>
      <c r="E53" s="73"/>
    </row>
    <row r="54" s="53" customFormat="true" ht="12" hidden="false" customHeight="true" outlineLevel="0" collapsed="false">
      <c r="A54" s="63" t="s">
        <v>231</v>
      </c>
      <c r="B54" s="513" t="s">
        <v>232</v>
      </c>
      <c r="C54" s="74"/>
      <c r="D54" s="74"/>
      <c r="E54" s="75"/>
    </row>
    <row r="55" s="53" customFormat="true" ht="13.5" hidden="false" customHeight="false" outlineLevel="0" collapsed="false">
      <c r="A55" s="49" t="s">
        <v>233</v>
      </c>
      <c r="B55" s="510" t="s">
        <v>234</v>
      </c>
      <c r="C55" s="51" t="n">
        <f aca="false">SUM(C56:C58)</f>
        <v>1237400</v>
      </c>
      <c r="D55" s="51" t="n">
        <f aca="false">SUM(D56:D58)</f>
        <v>7173013</v>
      </c>
      <c r="E55" s="52" t="n">
        <f aca="false">SUM(E56:E58)</f>
        <v>7173013</v>
      </c>
    </row>
    <row r="56" s="53" customFormat="true" ht="12.75" hidden="false" customHeight="false" outlineLevel="0" collapsed="false">
      <c r="A56" s="54" t="s">
        <v>235</v>
      </c>
      <c r="B56" s="511" t="s">
        <v>236</v>
      </c>
      <c r="C56" s="56"/>
      <c r="D56" s="56"/>
      <c r="E56" s="57"/>
    </row>
    <row r="57" s="53" customFormat="true" ht="14.45" hidden="false" customHeight="true" outlineLevel="0" collapsed="false">
      <c r="A57" s="58" t="s">
        <v>237</v>
      </c>
      <c r="B57" s="512" t="s">
        <v>714</v>
      </c>
      <c r="C57" s="60"/>
      <c r="D57" s="60"/>
      <c r="E57" s="61" t="n">
        <v>107100</v>
      </c>
    </row>
    <row r="58" s="53" customFormat="true" ht="12.75" hidden="false" customHeight="false" outlineLevel="0" collapsed="false">
      <c r="A58" s="58" t="s">
        <v>239</v>
      </c>
      <c r="B58" s="512" t="s">
        <v>240</v>
      </c>
      <c r="C58" s="60" t="n">
        <v>1237400</v>
      </c>
      <c r="D58" s="60" t="n">
        <v>7173013</v>
      </c>
      <c r="E58" s="61" t="n">
        <v>7065913</v>
      </c>
    </row>
    <row r="59" s="53" customFormat="true" ht="13.5" hidden="false" customHeight="false" outlineLevel="0" collapsed="false">
      <c r="A59" s="63" t="s">
        <v>241</v>
      </c>
      <c r="B59" s="513" t="s">
        <v>242</v>
      </c>
      <c r="C59" s="66"/>
      <c r="D59" s="66"/>
      <c r="E59" s="67"/>
    </row>
    <row r="60" s="53" customFormat="true" ht="13.5" hidden="false" customHeight="false" outlineLevel="0" collapsed="false">
      <c r="A60" s="49" t="s">
        <v>243</v>
      </c>
      <c r="B60" s="516" t="s">
        <v>244</v>
      </c>
      <c r="C60" s="51" t="n">
        <f aca="false">SUM(C61:C63)</f>
        <v>220137</v>
      </c>
      <c r="D60" s="51" t="n">
        <f aca="false">SUM(D61:D63)</f>
        <v>200000</v>
      </c>
      <c r="E60" s="52" t="n">
        <f aca="false">SUM(E61:E63)</f>
        <v>190510</v>
      </c>
    </row>
    <row r="61" s="53" customFormat="true" ht="12.75" hidden="false" customHeight="false" outlineLevel="0" collapsed="false">
      <c r="A61" s="58" t="s">
        <v>245</v>
      </c>
      <c r="B61" s="511" t="s">
        <v>246</v>
      </c>
      <c r="C61" s="72"/>
      <c r="D61" s="72"/>
      <c r="E61" s="73"/>
    </row>
    <row r="62" s="53" customFormat="true" ht="12.75" hidden="false" customHeight="true" outlineLevel="0" collapsed="false">
      <c r="A62" s="58" t="s">
        <v>247</v>
      </c>
      <c r="B62" s="512" t="s">
        <v>715</v>
      </c>
      <c r="C62" s="72" t="n">
        <v>220137</v>
      </c>
      <c r="D62" s="72" t="n">
        <v>200000</v>
      </c>
      <c r="E62" s="73" t="n">
        <v>190510</v>
      </c>
    </row>
    <row r="63" s="53" customFormat="true" ht="12.75" hidden="false" customHeight="false" outlineLevel="0" collapsed="false">
      <c r="A63" s="58" t="s">
        <v>249</v>
      </c>
      <c r="B63" s="512" t="s">
        <v>250</v>
      </c>
      <c r="C63" s="72"/>
      <c r="D63" s="72"/>
      <c r="E63" s="73"/>
    </row>
    <row r="64" s="53" customFormat="true" ht="13.5" hidden="false" customHeight="false" outlineLevel="0" collapsed="false">
      <c r="A64" s="58" t="s">
        <v>251</v>
      </c>
      <c r="B64" s="513" t="s">
        <v>252</v>
      </c>
      <c r="C64" s="72"/>
      <c r="D64" s="72"/>
      <c r="E64" s="73"/>
    </row>
    <row r="65" s="53" customFormat="true" ht="13.5" hidden="false" customHeight="false" outlineLevel="0" collapsed="false">
      <c r="A65" s="49" t="s">
        <v>390</v>
      </c>
      <c r="B65" s="510" t="s">
        <v>254</v>
      </c>
      <c r="C65" s="69" t="n">
        <f aca="false">+C9+C16+C23+C30+C38+C49+C55+C60</f>
        <v>828914691</v>
      </c>
      <c r="D65" s="69" t="n">
        <f aca="false">+D9+D16+D23+D30+D38+D49+D55+D60</f>
        <v>804848340</v>
      </c>
      <c r="E65" s="70" t="n">
        <f aca="false">+E9+E16+E23+E30+E38+E49+E55+E60</f>
        <v>775743877</v>
      </c>
    </row>
    <row r="66" s="53" customFormat="true" ht="13.5" hidden="false" customHeight="false" outlineLevel="0" collapsed="false">
      <c r="A66" s="79" t="s">
        <v>255</v>
      </c>
      <c r="B66" s="516" t="s">
        <v>716</v>
      </c>
      <c r="C66" s="51" t="n">
        <f aca="false">SUM(C67:C69)</f>
        <v>0</v>
      </c>
      <c r="D66" s="51" t="n">
        <f aca="false">SUM(D67:D69)</f>
        <v>0</v>
      </c>
      <c r="E66" s="52" t="n">
        <f aca="false">SUM(E67:E69)</f>
        <v>0</v>
      </c>
    </row>
    <row r="67" s="53" customFormat="true" ht="12.75" hidden="false" customHeight="false" outlineLevel="0" collapsed="false">
      <c r="A67" s="58" t="s">
        <v>257</v>
      </c>
      <c r="B67" s="511" t="s">
        <v>258</v>
      </c>
      <c r="C67" s="72"/>
      <c r="D67" s="72"/>
      <c r="E67" s="73"/>
    </row>
    <row r="68" s="53" customFormat="true" ht="12.75" hidden="false" customHeight="false" outlineLevel="0" collapsed="false">
      <c r="A68" s="58" t="s">
        <v>259</v>
      </c>
      <c r="B68" s="512" t="s">
        <v>260</v>
      </c>
      <c r="C68" s="72"/>
      <c r="D68" s="72"/>
      <c r="E68" s="73"/>
    </row>
    <row r="69" s="53" customFormat="true" ht="13.5" hidden="false" customHeight="false" outlineLevel="0" collapsed="false">
      <c r="A69" s="58" t="s">
        <v>261</v>
      </c>
      <c r="B69" s="80" t="s">
        <v>262</v>
      </c>
      <c r="C69" s="72"/>
      <c r="D69" s="72"/>
      <c r="E69" s="73"/>
    </row>
    <row r="70" s="53" customFormat="true" ht="13.5" hidden="false" customHeight="false" outlineLevel="0" collapsed="false">
      <c r="A70" s="79" t="s">
        <v>263</v>
      </c>
      <c r="B70" s="516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53" customFormat="true" ht="12.75" hidden="false" customHeight="false" outlineLevel="0" collapsed="false">
      <c r="A71" s="58" t="s">
        <v>265</v>
      </c>
      <c r="B71" s="517" t="s">
        <v>266</v>
      </c>
      <c r="C71" s="72"/>
      <c r="D71" s="72"/>
      <c r="E71" s="73"/>
    </row>
    <row r="72" s="53" customFormat="true" ht="12.75" hidden="false" customHeight="false" outlineLevel="0" collapsed="false">
      <c r="A72" s="58" t="s">
        <v>267</v>
      </c>
      <c r="B72" s="517" t="s">
        <v>268</v>
      </c>
      <c r="C72" s="72"/>
      <c r="D72" s="72"/>
      <c r="E72" s="73"/>
    </row>
    <row r="73" s="53" customFormat="true" ht="12" hidden="false" customHeight="true" outlineLevel="0" collapsed="false">
      <c r="A73" s="58" t="s">
        <v>269</v>
      </c>
      <c r="B73" s="517" t="s">
        <v>270</v>
      </c>
      <c r="C73" s="72"/>
      <c r="D73" s="72"/>
      <c r="E73" s="73"/>
    </row>
    <row r="74" s="53" customFormat="true" ht="12" hidden="false" customHeight="true" outlineLevel="0" collapsed="false">
      <c r="A74" s="58" t="s">
        <v>271</v>
      </c>
      <c r="B74" s="518" t="s">
        <v>272</v>
      </c>
      <c r="C74" s="72"/>
      <c r="D74" s="72"/>
      <c r="E74" s="73"/>
    </row>
    <row r="75" s="53" customFormat="true" ht="12" hidden="false" customHeight="true" outlineLevel="0" collapsed="false">
      <c r="A75" s="79" t="s">
        <v>273</v>
      </c>
      <c r="B75" s="516" t="s">
        <v>274</v>
      </c>
      <c r="C75" s="51" t="n">
        <f aca="false">SUM(C76:C77)</f>
        <v>96769267</v>
      </c>
      <c r="D75" s="51" t="n">
        <f aca="false">SUM(D76:D77)</f>
        <v>286434237</v>
      </c>
      <c r="E75" s="52" t="n">
        <f aca="false">SUM(E76:E77)</f>
        <v>286434237</v>
      </c>
    </row>
    <row r="76" s="53" customFormat="true" ht="12" hidden="false" customHeight="true" outlineLevel="0" collapsed="false">
      <c r="A76" s="58" t="s">
        <v>275</v>
      </c>
      <c r="B76" s="511" t="s">
        <v>276</v>
      </c>
      <c r="C76" s="72" t="n">
        <v>96769267</v>
      </c>
      <c r="D76" s="72" t="n">
        <v>286434237</v>
      </c>
      <c r="E76" s="73" t="n">
        <v>286434237</v>
      </c>
    </row>
    <row r="77" s="53" customFormat="true" ht="12" hidden="false" customHeight="true" outlineLevel="0" collapsed="false">
      <c r="A77" s="58" t="s">
        <v>277</v>
      </c>
      <c r="B77" s="513" t="s">
        <v>278</v>
      </c>
      <c r="C77" s="72"/>
      <c r="D77" s="72"/>
      <c r="E77" s="73"/>
    </row>
    <row r="78" s="53" customFormat="true" ht="12" hidden="false" customHeight="true" outlineLevel="0" collapsed="false">
      <c r="A78" s="79" t="s">
        <v>279</v>
      </c>
      <c r="B78" s="516" t="s">
        <v>280</v>
      </c>
      <c r="C78" s="51" t="n">
        <f aca="false">SUM(C79:C81)</f>
        <v>7876677</v>
      </c>
      <c r="D78" s="51" t="n">
        <f aca="false">SUM(D79:D81)</f>
        <v>7249371</v>
      </c>
      <c r="E78" s="52" t="n">
        <f aca="false">SUM(E79:E81)</f>
        <v>7249371</v>
      </c>
    </row>
    <row r="79" s="53" customFormat="true" ht="12" hidden="false" customHeight="true" outlineLevel="0" collapsed="false">
      <c r="A79" s="58" t="s">
        <v>281</v>
      </c>
      <c r="B79" s="511" t="s">
        <v>282</v>
      </c>
      <c r="C79" s="72" t="n">
        <v>7876677</v>
      </c>
      <c r="D79" s="72" t="n">
        <v>7249371</v>
      </c>
      <c r="E79" s="73" t="n">
        <v>7249371</v>
      </c>
    </row>
    <row r="80" s="53" customFormat="true" ht="12" hidden="false" customHeight="true" outlineLevel="0" collapsed="false">
      <c r="A80" s="58" t="s">
        <v>283</v>
      </c>
      <c r="B80" s="512" t="s">
        <v>284</v>
      </c>
      <c r="C80" s="72"/>
      <c r="D80" s="72"/>
      <c r="E80" s="73"/>
    </row>
    <row r="81" s="53" customFormat="true" ht="12" hidden="false" customHeight="true" outlineLevel="0" collapsed="false">
      <c r="A81" s="58" t="s">
        <v>285</v>
      </c>
      <c r="B81" s="519" t="s">
        <v>717</v>
      </c>
      <c r="C81" s="72"/>
      <c r="D81" s="72"/>
      <c r="E81" s="73"/>
    </row>
    <row r="82" s="53" customFormat="true" ht="12" hidden="false" customHeight="true" outlineLevel="0" collapsed="false">
      <c r="A82" s="79" t="s">
        <v>287</v>
      </c>
      <c r="B82" s="516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53" customFormat="true" ht="12" hidden="false" customHeight="true" outlineLevel="0" collapsed="false">
      <c r="A83" s="520" t="s">
        <v>289</v>
      </c>
      <c r="B83" s="511" t="s">
        <v>290</v>
      </c>
      <c r="C83" s="72"/>
      <c r="D83" s="72"/>
      <c r="E83" s="73"/>
    </row>
    <row r="84" s="53" customFormat="true" ht="12" hidden="false" customHeight="true" outlineLevel="0" collapsed="false">
      <c r="A84" s="521" t="s">
        <v>291</v>
      </c>
      <c r="B84" s="512" t="s">
        <v>292</v>
      </c>
      <c r="C84" s="72"/>
      <c r="D84" s="72"/>
      <c r="E84" s="73"/>
    </row>
    <row r="85" s="53" customFormat="true" ht="12" hidden="false" customHeight="true" outlineLevel="0" collapsed="false">
      <c r="A85" s="521" t="s">
        <v>293</v>
      </c>
      <c r="B85" s="512" t="s">
        <v>294</v>
      </c>
      <c r="C85" s="72"/>
      <c r="D85" s="72"/>
      <c r="E85" s="73"/>
    </row>
    <row r="86" s="53" customFormat="true" ht="12" hidden="false" customHeight="true" outlineLevel="0" collapsed="false">
      <c r="A86" s="522" t="s">
        <v>295</v>
      </c>
      <c r="B86" s="513" t="s">
        <v>296</v>
      </c>
      <c r="C86" s="72"/>
      <c r="D86" s="72"/>
      <c r="E86" s="73"/>
    </row>
    <row r="87" s="53" customFormat="true" ht="12" hidden="false" customHeight="true" outlineLevel="0" collapsed="false">
      <c r="A87" s="79" t="s">
        <v>297</v>
      </c>
      <c r="B87" s="516" t="s">
        <v>300</v>
      </c>
      <c r="C87" s="86"/>
      <c r="D87" s="86"/>
      <c r="E87" s="87"/>
    </row>
    <row r="88" s="53" customFormat="true" ht="13.5" hidden="false" customHeight="true" outlineLevel="0" collapsed="false">
      <c r="A88" s="79" t="s">
        <v>299</v>
      </c>
      <c r="B88" s="523" t="s">
        <v>718</v>
      </c>
      <c r="C88" s="69" t="n">
        <f aca="false">+C66+C70+C75+C78+C82+C87</f>
        <v>104645944</v>
      </c>
      <c r="D88" s="69" t="n">
        <f aca="false">+D66+D70+D75+D78+D82+D87</f>
        <v>293683608</v>
      </c>
      <c r="E88" s="70" t="n">
        <f aca="false">+E66+E70+E75+E78+E82+E87</f>
        <v>293683608</v>
      </c>
    </row>
    <row r="89" s="53" customFormat="true" ht="12" hidden="false" customHeight="true" outlineLevel="0" collapsed="false">
      <c r="A89" s="89" t="s">
        <v>301</v>
      </c>
      <c r="B89" s="524" t="s">
        <v>719</v>
      </c>
      <c r="C89" s="69" t="n">
        <f aca="false">+C65+C88</f>
        <v>933560635</v>
      </c>
      <c r="D89" s="69" t="n">
        <f aca="false">+D65+D88</f>
        <v>1098531948</v>
      </c>
      <c r="E89" s="70" t="n">
        <f aca="false">+E65+E88</f>
        <v>1069427485</v>
      </c>
    </row>
    <row r="90" customFormat="false" ht="16.5" hidden="false" customHeight="true" outlineLevel="0" collapsed="false">
      <c r="A90" s="94" t="s">
        <v>305</v>
      </c>
      <c r="B90" s="94"/>
      <c r="C90" s="94"/>
      <c r="D90" s="94"/>
      <c r="E90" s="94"/>
    </row>
    <row r="91" s="97" customFormat="true" ht="16.5" hidden="false" customHeight="true" outlineLevel="0" collapsed="false">
      <c r="A91" s="525" t="s">
        <v>306</v>
      </c>
      <c r="B91" s="525"/>
      <c r="C91" s="525"/>
      <c r="D91" s="96"/>
      <c r="E91" s="96" t="e">
        <f aca="false">E5</f>
        <v>#REF!</v>
      </c>
    </row>
    <row r="92" s="97" customFormat="true" ht="16.5" hidden="false" customHeight="true" outlineLevel="0" collapsed="false">
      <c r="A92" s="39" t="s">
        <v>130</v>
      </c>
      <c r="B92" s="40" t="s">
        <v>307</v>
      </c>
      <c r="C92" s="40" t="str">
        <f aca="false">+C6</f>
        <v>2017. évi tény</v>
      </c>
      <c r="D92" s="526" t="str">
        <f aca="false">+D6</f>
        <v>2018. évi</v>
      </c>
      <c r="E92" s="526"/>
    </row>
    <row r="93" customFormat="false" ht="38.1" hidden="false" customHeight="true" outlineLevel="0" collapsed="false">
      <c r="A93" s="39"/>
      <c r="B93" s="40"/>
      <c r="C93" s="40"/>
      <c r="D93" s="43" t="s">
        <v>563</v>
      </c>
      <c r="E93" s="527" t="s">
        <v>529</v>
      </c>
    </row>
    <row r="94" s="48" customFormat="true" ht="12" hidden="false" customHeight="true" outlineLevel="0" collapsed="false">
      <c r="A94" s="98" t="s">
        <v>134</v>
      </c>
      <c r="B94" s="99" t="s">
        <v>135</v>
      </c>
      <c r="C94" s="99" t="s">
        <v>136</v>
      </c>
      <c r="D94" s="99" t="s">
        <v>138</v>
      </c>
      <c r="E94" s="528" t="s">
        <v>463</v>
      </c>
    </row>
    <row r="95" customFormat="false" ht="12" hidden="false" customHeight="true" outlineLevel="0" collapsed="false">
      <c r="A95" s="101" t="s">
        <v>139</v>
      </c>
      <c r="B95" s="102" t="s">
        <v>720</v>
      </c>
      <c r="C95" s="103" t="n">
        <f aca="false">SUM(C96:C100)</f>
        <v>592506589</v>
      </c>
      <c r="D95" s="103" t="n">
        <f aca="false">+D96+D97+D98+D99+D100+D111</f>
        <v>758028970</v>
      </c>
      <c r="E95" s="104" t="n">
        <f aca="false">+E96+E97+E98+E99+E100</f>
        <v>594884414</v>
      </c>
    </row>
    <row r="96" customFormat="false" ht="12" hidden="false" customHeight="true" outlineLevel="0" collapsed="false">
      <c r="A96" s="105" t="s">
        <v>141</v>
      </c>
      <c r="B96" s="529" t="s">
        <v>309</v>
      </c>
      <c r="C96" s="107" t="n">
        <v>149303733</v>
      </c>
      <c r="D96" s="107" t="n">
        <v>158622820</v>
      </c>
      <c r="E96" s="108" t="n">
        <v>150875599</v>
      </c>
    </row>
    <row r="97" customFormat="false" ht="12" hidden="false" customHeight="true" outlineLevel="0" collapsed="false">
      <c r="A97" s="58" t="s">
        <v>143</v>
      </c>
      <c r="B97" s="530" t="s">
        <v>310</v>
      </c>
      <c r="C97" s="60" t="n">
        <v>34071780</v>
      </c>
      <c r="D97" s="60" t="n">
        <v>31647438</v>
      </c>
      <c r="E97" s="61" t="n">
        <v>30785209</v>
      </c>
    </row>
    <row r="98" customFormat="false" ht="12" hidden="false" customHeight="true" outlineLevel="0" collapsed="false">
      <c r="A98" s="58" t="s">
        <v>145</v>
      </c>
      <c r="B98" s="530" t="s">
        <v>311</v>
      </c>
      <c r="C98" s="66" t="n">
        <v>165210462</v>
      </c>
      <c r="D98" s="66" t="n">
        <v>329494230</v>
      </c>
      <c r="E98" s="67" t="n">
        <v>197196310</v>
      </c>
    </row>
    <row r="99" customFormat="false" ht="12" hidden="false" customHeight="true" outlineLevel="0" collapsed="false">
      <c r="A99" s="58" t="s">
        <v>147</v>
      </c>
      <c r="B99" s="531" t="s">
        <v>312</v>
      </c>
      <c r="C99" s="66" t="n">
        <v>9260764</v>
      </c>
      <c r="D99" s="66" t="n">
        <v>14860520</v>
      </c>
      <c r="E99" s="67" t="n">
        <v>9255163</v>
      </c>
    </row>
    <row r="100" customFormat="false" ht="12" hidden="false" customHeight="true" outlineLevel="0" collapsed="false">
      <c r="A100" s="58" t="s">
        <v>313</v>
      </c>
      <c r="B100" s="532" t="s">
        <v>314</v>
      </c>
      <c r="C100" s="66" t="n">
        <v>234659850</v>
      </c>
      <c r="D100" s="66" t="n">
        <v>211102012</v>
      </c>
      <c r="E100" s="67" t="n">
        <v>206772133</v>
      </c>
    </row>
    <row r="101" customFormat="false" ht="12" hidden="false" customHeight="true" outlineLevel="0" collapsed="false">
      <c r="A101" s="58" t="s">
        <v>151</v>
      </c>
      <c r="B101" s="530" t="s">
        <v>721</v>
      </c>
      <c r="C101" s="66" t="n">
        <v>12450062</v>
      </c>
      <c r="D101" s="66"/>
      <c r="E101" s="67"/>
    </row>
    <row r="102" customFormat="false" ht="12" hidden="false" customHeight="true" outlineLevel="0" collapsed="false">
      <c r="A102" s="58" t="s">
        <v>316</v>
      </c>
      <c r="B102" s="533" t="s">
        <v>321</v>
      </c>
      <c r="C102" s="66"/>
      <c r="D102" s="66"/>
      <c r="E102" s="67"/>
    </row>
    <row r="103" customFormat="false" ht="12" hidden="false" customHeight="true" outlineLevel="0" collapsed="false">
      <c r="A103" s="58" t="s">
        <v>318</v>
      </c>
      <c r="B103" s="530" t="s">
        <v>323</v>
      </c>
      <c r="C103" s="66"/>
      <c r="D103" s="66"/>
      <c r="E103" s="67"/>
    </row>
    <row r="104" customFormat="false" ht="12" hidden="false" customHeight="true" outlineLevel="0" collapsed="false">
      <c r="A104" s="58" t="s">
        <v>320</v>
      </c>
      <c r="B104" s="530" t="s">
        <v>325</v>
      </c>
      <c r="C104" s="66"/>
      <c r="D104" s="66"/>
      <c r="E104" s="67"/>
    </row>
    <row r="105" customFormat="false" ht="12" hidden="false" customHeight="true" outlineLevel="0" collapsed="false">
      <c r="A105" s="58" t="s">
        <v>322</v>
      </c>
      <c r="B105" s="533" t="s">
        <v>327</v>
      </c>
      <c r="C105" s="66" t="n">
        <v>97841531</v>
      </c>
      <c r="D105" s="66" t="n">
        <v>110499112</v>
      </c>
      <c r="E105" s="67" t="n">
        <v>107305779</v>
      </c>
    </row>
    <row r="106" customFormat="false" ht="12" hidden="false" customHeight="true" outlineLevel="0" collapsed="false">
      <c r="A106" s="58" t="s">
        <v>324</v>
      </c>
      <c r="B106" s="533" t="s">
        <v>329</v>
      </c>
      <c r="C106" s="66"/>
      <c r="D106" s="66"/>
      <c r="E106" s="67"/>
    </row>
    <row r="107" customFormat="false" ht="12" hidden="false" customHeight="true" outlineLevel="0" collapsed="false">
      <c r="A107" s="58" t="s">
        <v>326</v>
      </c>
      <c r="B107" s="530" t="s">
        <v>331</v>
      </c>
      <c r="C107" s="66" t="n">
        <v>16181000</v>
      </c>
      <c r="D107" s="66"/>
      <c r="E107" s="67"/>
    </row>
    <row r="108" customFormat="false" ht="12" hidden="false" customHeight="true" outlineLevel="0" collapsed="false">
      <c r="A108" s="115" t="s">
        <v>328</v>
      </c>
      <c r="B108" s="534" t="s">
        <v>333</v>
      </c>
      <c r="C108" s="66"/>
      <c r="D108" s="66"/>
      <c r="E108" s="67"/>
    </row>
    <row r="109" customFormat="false" ht="12" hidden="false" customHeight="true" outlineLevel="0" collapsed="false">
      <c r="A109" s="58" t="s">
        <v>330</v>
      </c>
      <c r="B109" s="534" t="s">
        <v>335</v>
      </c>
      <c r="C109" s="66"/>
      <c r="D109" s="66"/>
      <c r="E109" s="67"/>
    </row>
    <row r="110" customFormat="false" ht="12" hidden="false" customHeight="true" outlineLevel="0" collapsed="false">
      <c r="A110" s="63" t="s">
        <v>332</v>
      </c>
      <c r="B110" s="534" t="s">
        <v>337</v>
      </c>
      <c r="C110" s="66" t="n">
        <v>108187257</v>
      </c>
      <c r="D110" s="66" t="n">
        <v>100602900</v>
      </c>
      <c r="E110" s="67" t="n">
        <v>99466354</v>
      </c>
    </row>
    <row r="111" customFormat="false" ht="12" hidden="false" customHeight="true" outlineLevel="0" collapsed="false">
      <c r="A111" s="535" t="s">
        <v>334</v>
      </c>
      <c r="B111" s="536" t="s">
        <v>722</v>
      </c>
      <c r="C111" s="118"/>
      <c r="D111" s="118" t="n">
        <v>12301950</v>
      </c>
      <c r="E111" s="119"/>
    </row>
    <row r="112" customFormat="false" ht="12" hidden="false" customHeight="true" outlineLevel="0" collapsed="false">
      <c r="A112" s="49" t="s">
        <v>153</v>
      </c>
      <c r="B112" s="153" t="s">
        <v>723</v>
      </c>
      <c r="C112" s="51" t="n">
        <f aca="false">+C113+C115+C117</f>
        <v>46642420</v>
      </c>
      <c r="D112" s="51" t="n">
        <f aca="false">+D113+D115+D117</f>
        <v>332626301</v>
      </c>
      <c r="E112" s="52" t="n">
        <f aca="false">+E113+E115+E117</f>
        <v>126233183</v>
      </c>
    </row>
    <row r="113" customFormat="false" ht="12" hidden="false" customHeight="true" outlineLevel="0" collapsed="false">
      <c r="A113" s="54" t="s">
        <v>155</v>
      </c>
      <c r="B113" s="530" t="s">
        <v>345</v>
      </c>
      <c r="C113" s="56" t="n">
        <v>17506097</v>
      </c>
      <c r="D113" s="56" t="n">
        <v>94257313</v>
      </c>
      <c r="E113" s="57" t="n">
        <v>24150233</v>
      </c>
    </row>
    <row r="114" customFormat="false" ht="12" hidden="false" customHeight="true" outlineLevel="0" collapsed="false">
      <c r="A114" s="54" t="s">
        <v>157</v>
      </c>
      <c r="B114" s="534" t="s">
        <v>346</v>
      </c>
      <c r="C114" s="56"/>
      <c r="D114" s="56"/>
      <c r="E114" s="57"/>
    </row>
    <row r="115" customFormat="false" ht="15.75" hidden="false" customHeight="false" outlineLevel="0" collapsed="false">
      <c r="A115" s="54" t="s">
        <v>159</v>
      </c>
      <c r="B115" s="534" t="s">
        <v>347</v>
      </c>
      <c r="C115" s="60" t="n">
        <v>28836323</v>
      </c>
      <c r="D115" s="60" t="n">
        <v>238068988</v>
      </c>
      <c r="E115" s="61" t="n">
        <v>101782950</v>
      </c>
    </row>
    <row r="116" customFormat="false" ht="12" hidden="false" customHeight="true" outlineLevel="0" collapsed="false">
      <c r="A116" s="54" t="s">
        <v>161</v>
      </c>
      <c r="B116" s="534" t="s">
        <v>348</v>
      </c>
      <c r="C116" s="60"/>
      <c r="D116" s="60"/>
      <c r="E116" s="61"/>
    </row>
    <row r="117" customFormat="false" ht="12" hidden="false" customHeight="true" outlineLevel="0" collapsed="false">
      <c r="A117" s="54" t="s">
        <v>163</v>
      </c>
      <c r="B117" s="513" t="s">
        <v>349</v>
      </c>
      <c r="C117" s="60" t="n">
        <v>300000</v>
      </c>
      <c r="D117" s="60" t="n">
        <v>300000</v>
      </c>
      <c r="E117" s="61" t="n">
        <v>300000</v>
      </c>
    </row>
    <row r="118" customFormat="false" ht="15.75" hidden="false" customHeight="false" outlineLevel="0" collapsed="false">
      <c r="A118" s="54" t="s">
        <v>165</v>
      </c>
      <c r="B118" s="512" t="s">
        <v>350</v>
      </c>
      <c r="C118" s="60"/>
      <c r="D118" s="60"/>
      <c r="E118" s="61"/>
    </row>
    <row r="119" customFormat="false" ht="15.75" hidden="false" customHeight="false" outlineLevel="0" collapsed="false">
      <c r="A119" s="54" t="s">
        <v>351</v>
      </c>
      <c r="B119" s="537" t="s">
        <v>352</v>
      </c>
      <c r="C119" s="60"/>
      <c r="D119" s="60"/>
      <c r="E119" s="61"/>
    </row>
    <row r="120" customFormat="false" ht="12" hidden="false" customHeight="true" outlineLevel="0" collapsed="false">
      <c r="A120" s="54" t="s">
        <v>353</v>
      </c>
      <c r="B120" s="530" t="s">
        <v>325</v>
      </c>
      <c r="C120" s="60"/>
      <c r="D120" s="60"/>
      <c r="E120" s="61"/>
    </row>
    <row r="121" customFormat="false" ht="12" hidden="false" customHeight="true" outlineLevel="0" collapsed="false">
      <c r="A121" s="54" t="s">
        <v>354</v>
      </c>
      <c r="B121" s="530" t="s">
        <v>355</v>
      </c>
      <c r="C121" s="60"/>
      <c r="D121" s="60"/>
      <c r="E121" s="61"/>
    </row>
    <row r="122" customFormat="false" ht="12" hidden="false" customHeight="true" outlineLevel="0" collapsed="false">
      <c r="A122" s="54" t="s">
        <v>356</v>
      </c>
      <c r="B122" s="530" t="s">
        <v>357</v>
      </c>
      <c r="C122" s="60"/>
      <c r="D122" s="60"/>
      <c r="E122" s="61"/>
    </row>
    <row r="123" s="538" customFormat="true" ht="12" hidden="false" customHeight="true" outlineLevel="0" collapsed="false">
      <c r="A123" s="54" t="s">
        <v>358</v>
      </c>
      <c r="B123" s="530" t="s">
        <v>331</v>
      </c>
      <c r="C123" s="60" t="n">
        <v>300000</v>
      </c>
      <c r="D123" s="60" t="n">
        <v>300000</v>
      </c>
      <c r="E123" s="61" t="n">
        <v>300000</v>
      </c>
    </row>
    <row r="124" customFormat="false" ht="12" hidden="false" customHeight="true" outlineLevel="0" collapsed="false">
      <c r="A124" s="54" t="s">
        <v>359</v>
      </c>
      <c r="B124" s="530" t="s">
        <v>360</v>
      </c>
      <c r="C124" s="60"/>
      <c r="D124" s="60"/>
      <c r="E124" s="61"/>
    </row>
    <row r="125" customFormat="false" ht="12" hidden="false" customHeight="true" outlineLevel="0" collapsed="false">
      <c r="A125" s="115" t="s">
        <v>361</v>
      </c>
      <c r="B125" s="530" t="s">
        <v>362</v>
      </c>
      <c r="C125" s="66"/>
      <c r="D125" s="66"/>
      <c r="E125" s="67"/>
    </row>
    <row r="126" customFormat="false" ht="12" hidden="false" customHeight="true" outlineLevel="0" collapsed="false">
      <c r="A126" s="49" t="s">
        <v>167</v>
      </c>
      <c r="B126" s="539" t="s">
        <v>724</v>
      </c>
      <c r="C126" s="51" t="n">
        <f aca="false">+C127+C128</f>
        <v>0</v>
      </c>
      <c r="D126" s="51" t="n">
        <f aca="false">+D127+D128</f>
        <v>0</v>
      </c>
      <c r="E126" s="52" t="n">
        <f aca="false">+E127+E128</f>
        <v>0</v>
      </c>
    </row>
    <row r="127" customFormat="false" ht="12" hidden="false" customHeight="true" outlineLevel="0" collapsed="false">
      <c r="A127" s="54" t="s">
        <v>169</v>
      </c>
      <c r="B127" s="537" t="s">
        <v>725</v>
      </c>
      <c r="C127" s="56"/>
      <c r="D127" s="56"/>
      <c r="E127" s="57"/>
    </row>
    <row r="128" customFormat="false" ht="12" hidden="false" customHeight="true" outlineLevel="0" collapsed="false">
      <c r="A128" s="63" t="s">
        <v>171</v>
      </c>
      <c r="B128" s="534" t="s">
        <v>726</v>
      </c>
      <c r="C128" s="66"/>
      <c r="D128" s="66"/>
      <c r="E128" s="67"/>
    </row>
    <row r="129" customFormat="false" ht="12" hidden="false" customHeight="true" outlineLevel="0" collapsed="false">
      <c r="A129" s="49" t="s">
        <v>364</v>
      </c>
      <c r="B129" s="539" t="s">
        <v>727</v>
      </c>
      <c r="C129" s="51" t="n">
        <f aca="false">+C95+C112+C126</f>
        <v>639149009</v>
      </c>
      <c r="D129" s="51" t="n">
        <f aca="false">+D95+D112+D126</f>
        <v>1090655271</v>
      </c>
      <c r="E129" s="52" t="n">
        <f aca="false">+E95+E112+E126</f>
        <v>721117597</v>
      </c>
    </row>
    <row r="130" customFormat="false" ht="12" hidden="false" customHeight="true" outlineLevel="0" collapsed="false">
      <c r="A130" s="49" t="s">
        <v>197</v>
      </c>
      <c r="B130" s="539" t="s">
        <v>728</v>
      </c>
      <c r="C130" s="51" t="n">
        <f aca="false">+C131+C132+C133</f>
        <v>0</v>
      </c>
      <c r="D130" s="51" t="n">
        <f aca="false">+D131+D132+D133</f>
        <v>0</v>
      </c>
      <c r="E130" s="52" t="n">
        <f aca="false">+E131+E132+E133</f>
        <v>0</v>
      </c>
    </row>
    <row r="131" customFormat="false" ht="12" hidden="false" customHeight="true" outlineLevel="0" collapsed="false">
      <c r="A131" s="54" t="s">
        <v>199</v>
      </c>
      <c r="B131" s="537" t="s">
        <v>575</v>
      </c>
      <c r="C131" s="60"/>
      <c r="D131" s="60"/>
      <c r="E131" s="61"/>
    </row>
    <row r="132" customFormat="false" ht="12" hidden="false" customHeight="true" outlineLevel="0" collapsed="false">
      <c r="A132" s="54" t="s">
        <v>201</v>
      </c>
      <c r="B132" s="537" t="s">
        <v>367</v>
      </c>
      <c r="C132" s="60"/>
      <c r="D132" s="60"/>
      <c r="E132" s="61"/>
    </row>
    <row r="133" customFormat="false" ht="12" hidden="false" customHeight="true" outlineLevel="0" collapsed="false">
      <c r="A133" s="115" t="s">
        <v>203</v>
      </c>
      <c r="B133" s="540" t="s">
        <v>576</v>
      </c>
      <c r="C133" s="60"/>
      <c r="D133" s="60"/>
      <c r="E133" s="61"/>
    </row>
    <row r="134" customFormat="false" ht="12" hidden="false" customHeight="true" outlineLevel="0" collapsed="false">
      <c r="A134" s="49" t="s">
        <v>221</v>
      </c>
      <c r="B134" s="539" t="s">
        <v>729</v>
      </c>
      <c r="C134" s="51" t="n">
        <f aca="false">+C135+C136+C137+C138</f>
        <v>0</v>
      </c>
      <c r="D134" s="51" t="n">
        <f aca="false">+D135+D136+D137+D138</f>
        <v>0</v>
      </c>
      <c r="E134" s="52" t="n">
        <f aca="false">+E135+E136+E137+E138</f>
        <v>0</v>
      </c>
    </row>
    <row r="135" customFormat="false" ht="12" hidden="false" customHeight="true" outlineLevel="0" collapsed="false">
      <c r="A135" s="54" t="s">
        <v>223</v>
      </c>
      <c r="B135" s="537" t="s">
        <v>370</v>
      </c>
      <c r="C135" s="60"/>
      <c r="D135" s="60"/>
      <c r="E135" s="61"/>
    </row>
    <row r="136" customFormat="false" ht="12" hidden="false" customHeight="true" outlineLevel="0" collapsed="false">
      <c r="A136" s="54" t="s">
        <v>225</v>
      </c>
      <c r="B136" s="537" t="s">
        <v>730</v>
      </c>
      <c r="C136" s="60"/>
      <c r="D136" s="60"/>
      <c r="E136" s="61"/>
    </row>
    <row r="137" customFormat="false" ht="12" hidden="false" customHeight="true" outlineLevel="0" collapsed="false">
      <c r="A137" s="54" t="s">
        <v>227</v>
      </c>
      <c r="B137" s="537" t="s">
        <v>371</v>
      </c>
      <c r="C137" s="60"/>
      <c r="D137" s="60"/>
      <c r="E137" s="61"/>
    </row>
    <row r="138" customFormat="false" ht="12" hidden="false" customHeight="true" outlineLevel="0" collapsed="false">
      <c r="A138" s="115" t="s">
        <v>229</v>
      </c>
      <c r="B138" s="540" t="s">
        <v>731</v>
      </c>
      <c r="C138" s="60"/>
      <c r="D138" s="60"/>
      <c r="E138" s="61"/>
    </row>
    <row r="139" customFormat="false" ht="12" hidden="false" customHeight="true" outlineLevel="0" collapsed="false">
      <c r="A139" s="49" t="s">
        <v>381</v>
      </c>
      <c r="B139" s="539" t="s">
        <v>732</v>
      </c>
      <c r="C139" s="69" t="n">
        <f aca="false">+C140+C141+C142+C143</f>
        <v>7977389</v>
      </c>
      <c r="D139" s="69" t="n">
        <f aca="false">+D140+D141+D142+D143</f>
        <v>7876677</v>
      </c>
      <c r="E139" s="70" t="n">
        <f aca="false">+E140+E141+E142+E143</f>
        <v>7876677</v>
      </c>
    </row>
    <row r="140" customFormat="false" ht="12" hidden="false" customHeight="true" outlineLevel="0" collapsed="false">
      <c r="A140" s="54" t="s">
        <v>235</v>
      </c>
      <c r="B140" s="537" t="s">
        <v>377</v>
      </c>
      <c r="C140" s="60"/>
      <c r="D140" s="60"/>
      <c r="E140" s="61"/>
    </row>
    <row r="141" customFormat="false" ht="12" hidden="false" customHeight="true" outlineLevel="0" collapsed="false">
      <c r="A141" s="54" t="s">
        <v>237</v>
      </c>
      <c r="B141" s="537" t="s">
        <v>378</v>
      </c>
      <c r="C141" s="60" t="n">
        <v>7977389</v>
      </c>
      <c r="D141" s="60" t="n">
        <v>7876677</v>
      </c>
      <c r="E141" s="61" t="n">
        <v>7876677</v>
      </c>
    </row>
    <row r="142" customFormat="false" ht="12" hidden="false" customHeight="true" outlineLevel="0" collapsed="false">
      <c r="A142" s="54" t="s">
        <v>239</v>
      </c>
      <c r="B142" s="537" t="s">
        <v>733</v>
      </c>
      <c r="C142" s="60"/>
      <c r="D142" s="60"/>
      <c r="E142" s="61"/>
    </row>
    <row r="143" customFormat="false" ht="12" hidden="false" customHeight="true" outlineLevel="0" collapsed="false">
      <c r="A143" s="115" t="s">
        <v>241</v>
      </c>
      <c r="B143" s="540" t="s">
        <v>380</v>
      </c>
      <c r="C143" s="60"/>
      <c r="D143" s="60"/>
      <c r="E143" s="61"/>
    </row>
    <row r="144" customFormat="false" ht="15.2" hidden="false" customHeight="true" outlineLevel="0" collapsed="false">
      <c r="A144" s="49" t="s">
        <v>243</v>
      </c>
      <c r="B144" s="539" t="s">
        <v>734</v>
      </c>
      <c r="C144" s="136" t="n">
        <f aca="false">+C145+C146+C147+C148</f>
        <v>0</v>
      </c>
      <c r="D144" s="136" t="n">
        <f aca="false">+D145+D146+D147+D148</f>
        <v>0</v>
      </c>
      <c r="E144" s="138" t="n">
        <f aca="false">+E145+E146+E147+E148</f>
        <v>0</v>
      </c>
      <c r="F144" s="145"/>
      <c r="G144" s="146"/>
      <c r="H144" s="146"/>
      <c r="I144" s="146"/>
    </row>
    <row r="145" s="53" customFormat="true" ht="12.95" hidden="false" customHeight="true" outlineLevel="0" collapsed="false">
      <c r="A145" s="54" t="s">
        <v>245</v>
      </c>
      <c r="B145" s="537" t="s">
        <v>735</v>
      </c>
      <c r="C145" s="60"/>
      <c r="D145" s="60"/>
      <c r="E145" s="61"/>
    </row>
    <row r="146" customFormat="false" ht="13.5" hidden="false" customHeight="true" outlineLevel="0" collapsed="false">
      <c r="A146" s="54" t="s">
        <v>247</v>
      </c>
      <c r="B146" s="537" t="s">
        <v>736</v>
      </c>
      <c r="C146" s="60"/>
      <c r="D146" s="60"/>
      <c r="E146" s="61"/>
    </row>
    <row r="147" customFormat="false" ht="13.5" hidden="false" customHeight="true" outlineLevel="0" collapsed="false">
      <c r="A147" s="54" t="s">
        <v>249</v>
      </c>
      <c r="B147" s="537" t="s">
        <v>737</v>
      </c>
      <c r="C147" s="60"/>
      <c r="D147" s="60"/>
      <c r="E147" s="61"/>
    </row>
    <row r="148" customFormat="false" ht="13.5" hidden="false" customHeight="true" outlineLevel="0" collapsed="false">
      <c r="A148" s="54" t="s">
        <v>251</v>
      </c>
      <c r="B148" s="537" t="s">
        <v>738</v>
      </c>
      <c r="C148" s="60"/>
      <c r="D148" s="60"/>
      <c r="E148" s="61"/>
    </row>
    <row r="149" customFormat="false" ht="12.75" hidden="false" customHeight="true" outlineLevel="0" collapsed="false">
      <c r="A149" s="49" t="s">
        <v>390</v>
      </c>
      <c r="B149" s="539" t="s">
        <v>739</v>
      </c>
      <c r="C149" s="142" t="n">
        <f aca="false">+C130+C134+C139+C144</f>
        <v>7977389</v>
      </c>
      <c r="D149" s="142" t="n">
        <f aca="false">+D130+D134+D139+D144</f>
        <v>7876677</v>
      </c>
      <c r="E149" s="144" t="n">
        <f aca="false">+E130+E134+E139+E144</f>
        <v>7876677</v>
      </c>
    </row>
    <row r="150" customFormat="false" ht="13.5" hidden="false" customHeight="true" outlineLevel="0" collapsed="false">
      <c r="A150" s="147" t="s">
        <v>392</v>
      </c>
      <c r="B150" s="541" t="s">
        <v>740</v>
      </c>
      <c r="C150" s="142" t="n">
        <f aca="false">+C129+C149</f>
        <v>647126398</v>
      </c>
      <c r="D150" s="142" t="n">
        <f aca="false">+D129+D149</f>
        <v>1098531948</v>
      </c>
      <c r="E150" s="144" t="n">
        <f aca="false">+E129+E149</f>
        <v>728994274</v>
      </c>
    </row>
    <row r="151" customFormat="false" ht="13.5" hidden="false" customHeight="true" outlineLevel="0" collapsed="false">
      <c r="C151" s="542"/>
      <c r="D151" s="542" t="n">
        <f aca="false">D89-D150</f>
        <v>0</v>
      </c>
    </row>
    <row r="152" customFormat="false" ht="13.5" hidden="false" customHeight="true" outlineLevel="0" collapsed="false"/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0:E90"/>
    <mergeCell ref="A92:A93"/>
    <mergeCell ref="B92:B93"/>
    <mergeCell ref="C92:C93"/>
    <mergeCell ref="D92:E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6.82"/>
    <col collapsed="false" customWidth="true" hidden="false" outlineLevel="0" max="2" min="2" style="240" width="32.32"/>
    <col collapsed="false" customWidth="true" hidden="false" outlineLevel="0" max="3" min="3" style="240" width="16.99"/>
    <col collapsed="false" customWidth="true" hidden="false" outlineLevel="0" max="9" min="4" style="240" width="12.82"/>
    <col collapsed="false" customWidth="true" hidden="false" outlineLevel="0" max="10" min="10" style="240" width="13.82"/>
    <col collapsed="false" customWidth="true" hidden="false" outlineLevel="0" max="11" min="11" style="240" width="3.99"/>
    <col collapsed="false" customWidth="false" hidden="false" outlineLevel="0" max="257" min="12" style="240" width="9.32"/>
  </cols>
  <sheetData>
    <row r="1" customFormat="false" ht="15.75" hidden="false" customHeight="true" outlineLevel="0" collapsed="false">
      <c r="A1" s="242" t="s">
        <v>741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14.25" hidden="false" customHeight="false" outlineLevel="0" collapsed="false">
      <c r="A2" s="161"/>
      <c r="B2" s="158"/>
      <c r="C2" s="158"/>
      <c r="D2" s="158"/>
      <c r="E2" s="158"/>
      <c r="F2" s="158"/>
      <c r="G2" s="158"/>
      <c r="H2" s="158"/>
      <c r="I2" s="158"/>
      <c r="J2" s="162" t="e">
        <f aca="false">'Z_1.tájékoztató_t.'!E5</f>
        <v>#REF!</v>
      </c>
      <c r="K2" s="160" t="str">
        <f aca="false">CONCATENATE("2. tájékoztató tábla ",Z_ALAPADATOK!A7," ",Z_ALAPADATOK!B7," ",Z_ALAPADATOK!C7," ",Z_ALAPADATOK!D7," ",Z_ALAPADATOK!E7," ",Z_ALAPADATOK!F7," ",Z_ALAPADATOK!G7," ",Z_ALAPADATOK!H7)</f>
        <v>2. tájékoztató tábla a 5 / 2019. ( V.30. ) önkormányzati rendelethez</v>
      </c>
    </row>
    <row r="3" s="547" customFormat="true" ht="26.45" hidden="false" customHeight="true" outlineLevel="0" collapsed="false">
      <c r="A3" s="543" t="s">
        <v>130</v>
      </c>
      <c r="B3" s="544" t="s">
        <v>742</v>
      </c>
      <c r="C3" s="544" t="s">
        <v>743</v>
      </c>
      <c r="D3" s="544" t="s">
        <v>744</v>
      </c>
      <c r="E3" s="544" t="s">
        <v>745</v>
      </c>
      <c r="F3" s="545" t="s">
        <v>746</v>
      </c>
      <c r="G3" s="545"/>
      <c r="H3" s="545"/>
      <c r="I3" s="545"/>
      <c r="J3" s="546" t="s">
        <v>747</v>
      </c>
      <c r="K3" s="160"/>
    </row>
    <row r="4" s="551" customFormat="true" ht="32.45" hidden="false" customHeight="true" outlineLevel="0" collapsed="false">
      <c r="A4" s="543"/>
      <c r="B4" s="544"/>
      <c r="C4" s="544"/>
      <c r="D4" s="544"/>
      <c r="E4" s="544"/>
      <c r="F4" s="548" t="s">
        <v>63</v>
      </c>
      <c r="G4" s="549" t="s">
        <v>748</v>
      </c>
      <c r="H4" s="549" t="s">
        <v>749</v>
      </c>
      <c r="I4" s="550" t="s">
        <v>750</v>
      </c>
      <c r="J4" s="546"/>
      <c r="K4" s="160"/>
    </row>
    <row r="5" s="556" customFormat="true" ht="14.1" hidden="false" customHeight="true" outlineLevel="0" collapsed="false">
      <c r="A5" s="552" t="s">
        <v>134</v>
      </c>
      <c r="B5" s="553" t="s">
        <v>751</v>
      </c>
      <c r="C5" s="554" t="s">
        <v>136</v>
      </c>
      <c r="D5" s="554" t="s">
        <v>137</v>
      </c>
      <c r="E5" s="554" t="s">
        <v>138</v>
      </c>
      <c r="F5" s="554" t="s">
        <v>463</v>
      </c>
      <c r="G5" s="554" t="s">
        <v>411</v>
      </c>
      <c r="H5" s="554" t="s">
        <v>412</v>
      </c>
      <c r="I5" s="554" t="s">
        <v>413</v>
      </c>
      <c r="J5" s="555" t="s">
        <v>752</v>
      </c>
      <c r="K5" s="160"/>
    </row>
    <row r="6" customFormat="false" ht="33.75" hidden="false" customHeight="true" outlineLevel="0" collapsed="false">
      <c r="A6" s="557" t="s">
        <v>139</v>
      </c>
      <c r="B6" s="558" t="s">
        <v>753</v>
      </c>
      <c r="C6" s="559"/>
      <c r="D6" s="560" t="n">
        <f aca="false">SUM(D7:D7)</f>
        <v>0</v>
      </c>
      <c r="E6" s="560" t="n">
        <f aca="false">SUM(E7:E7)</f>
        <v>0</v>
      </c>
      <c r="F6" s="560" t="n">
        <f aca="false">SUM(F7:F7)</f>
        <v>0</v>
      </c>
      <c r="G6" s="560" t="n">
        <f aca="false">SUM(G7:G7)</f>
        <v>0</v>
      </c>
      <c r="H6" s="560" t="n">
        <f aca="false">SUM(H7:H7)</f>
        <v>0</v>
      </c>
      <c r="I6" s="561" t="n">
        <f aca="false">SUM(I7:I7)</f>
        <v>0</v>
      </c>
      <c r="J6" s="562" t="n">
        <f aca="false">SUM(F6:I6)</f>
        <v>0</v>
      </c>
      <c r="K6" s="160"/>
    </row>
    <row r="7" customFormat="false" ht="21.2" hidden="false" customHeight="true" outlineLevel="0" collapsed="false">
      <c r="A7" s="563" t="s">
        <v>153</v>
      </c>
      <c r="B7" s="564" t="s">
        <v>754</v>
      </c>
      <c r="C7" s="565"/>
      <c r="D7" s="250"/>
      <c r="E7" s="250"/>
      <c r="F7" s="250"/>
      <c r="G7" s="250"/>
      <c r="H7" s="250"/>
      <c r="I7" s="566"/>
      <c r="J7" s="567" t="n">
        <f aca="false">SUM(F7:I7)</f>
        <v>0</v>
      </c>
      <c r="K7" s="160"/>
    </row>
    <row r="8" customFormat="false" ht="33" hidden="false" customHeight="true" outlineLevel="0" collapsed="false">
      <c r="A8" s="563" t="s">
        <v>167</v>
      </c>
      <c r="B8" s="568" t="s">
        <v>755</v>
      </c>
      <c r="C8" s="569"/>
      <c r="D8" s="570" t="n">
        <f aca="false">SUM(D9:D9)</f>
        <v>0</v>
      </c>
      <c r="E8" s="570" t="n">
        <f aca="false">SUM(E9:E9)</f>
        <v>0</v>
      </c>
      <c r="F8" s="570" t="n">
        <f aca="false">SUM(F9:F9)</f>
        <v>0</v>
      </c>
      <c r="G8" s="570" t="n">
        <f aca="false">SUM(G9:G9)</f>
        <v>0</v>
      </c>
      <c r="H8" s="570" t="n">
        <f aca="false">SUM(H9:H9)</f>
        <v>0</v>
      </c>
      <c r="I8" s="571" t="n">
        <f aca="false">SUM(I9:I9)</f>
        <v>0</v>
      </c>
      <c r="J8" s="572" t="n">
        <f aca="false">SUM(F8:I8)</f>
        <v>0</v>
      </c>
      <c r="K8" s="160"/>
    </row>
    <row r="9" customFormat="false" ht="21.2" hidden="false" customHeight="true" outlineLevel="0" collapsed="false">
      <c r="A9" s="563" t="s">
        <v>364</v>
      </c>
      <c r="B9" s="564" t="s">
        <v>754</v>
      </c>
      <c r="C9" s="565"/>
      <c r="D9" s="250"/>
      <c r="E9" s="250"/>
      <c r="F9" s="250"/>
      <c r="G9" s="250"/>
      <c r="H9" s="250"/>
      <c r="I9" s="566"/>
      <c r="J9" s="567" t="n">
        <f aca="false">SUM(F9:I9)</f>
        <v>0</v>
      </c>
      <c r="K9" s="160"/>
    </row>
    <row r="10" customFormat="false" ht="21.2" hidden="false" customHeight="true" outlineLevel="0" collapsed="false">
      <c r="A10" s="557" t="s">
        <v>197</v>
      </c>
      <c r="B10" s="573" t="s">
        <v>756</v>
      </c>
      <c r="C10" s="569"/>
      <c r="D10" s="570" t="n">
        <f aca="false">SUM(D11:D13)</f>
        <v>195685350</v>
      </c>
      <c r="E10" s="570" t="n">
        <f aca="false">SUM(E11:E13)</f>
        <v>7329850</v>
      </c>
      <c r="F10" s="570" t="n">
        <f aca="false">SUM(F11:F13)</f>
        <v>188355500</v>
      </c>
      <c r="G10" s="570" t="n">
        <f aca="false">SUM(G11:G13)</f>
        <v>0</v>
      </c>
      <c r="H10" s="570" t="n">
        <f aca="false">SUM(H11:H11)</f>
        <v>0</v>
      </c>
      <c r="I10" s="571" t="n">
        <f aca="false">SUM(I11:I11)</f>
        <v>0</v>
      </c>
      <c r="J10" s="572" t="n">
        <f aca="false">SUM(F10:I10)</f>
        <v>188355500</v>
      </c>
      <c r="K10" s="160"/>
    </row>
    <row r="11" customFormat="false" ht="21.2" hidden="false" customHeight="true" outlineLevel="0" collapsed="false">
      <c r="A11" s="563" t="s">
        <v>221</v>
      </c>
      <c r="B11" s="564" t="s">
        <v>757</v>
      </c>
      <c r="C11" s="565" t="n">
        <v>2017</v>
      </c>
      <c r="D11" s="250" t="n">
        <v>100000000</v>
      </c>
      <c r="E11" s="250" t="n">
        <v>6059850</v>
      </c>
      <c r="F11" s="250" t="n">
        <v>93940150</v>
      </c>
      <c r="G11" s="250"/>
      <c r="H11" s="250"/>
      <c r="I11" s="566"/>
      <c r="J11" s="567" t="n">
        <f aca="false">SUM(F11:I11)</f>
        <v>93940150</v>
      </c>
      <c r="K11" s="160"/>
    </row>
    <row r="12" customFormat="false" ht="21.2" hidden="false" customHeight="true" outlineLevel="0" collapsed="false">
      <c r="A12" s="563" t="s">
        <v>381</v>
      </c>
      <c r="B12" s="564" t="s">
        <v>758</v>
      </c>
      <c r="C12" s="565" t="n">
        <v>2018</v>
      </c>
      <c r="D12" s="250" t="n">
        <v>49185440</v>
      </c>
      <c r="E12" s="250" t="n">
        <v>1270000</v>
      </c>
      <c r="F12" s="250" t="n">
        <v>47915440</v>
      </c>
      <c r="G12" s="250"/>
      <c r="H12" s="250"/>
      <c r="I12" s="566"/>
      <c r="J12" s="567" t="n">
        <f aca="false">SUM(F12:I12)</f>
        <v>47915440</v>
      </c>
      <c r="K12" s="160"/>
    </row>
    <row r="13" customFormat="false" ht="35.25" hidden="false" customHeight="true" outlineLevel="0" collapsed="false">
      <c r="A13" s="563" t="s">
        <v>243</v>
      </c>
      <c r="B13" s="564" t="s">
        <v>759</v>
      </c>
      <c r="C13" s="565" t="n">
        <v>2018</v>
      </c>
      <c r="D13" s="250" t="n">
        <v>46499910</v>
      </c>
      <c r="E13" s="250" t="n">
        <v>0</v>
      </c>
      <c r="F13" s="250" t="n">
        <v>46499910</v>
      </c>
      <c r="G13" s="250"/>
      <c r="H13" s="250"/>
      <c r="I13" s="566"/>
      <c r="J13" s="567" t="n">
        <f aca="false">SUM(F13:I13)</f>
        <v>46499910</v>
      </c>
      <c r="K13" s="160"/>
    </row>
    <row r="14" customFormat="false" ht="21.2" hidden="false" customHeight="true" outlineLevel="0" collapsed="false">
      <c r="A14" s="557" t="s">
        <v>390</v>
      </c>
      <c r="B14" s="573" t="s">
        <v>760</v>
      </c>
      <c r="C14" s="569"/>
      <c r="D14" s="570" t="n">
        <f aca="false">SUM(D15:D15)</f>
        <v>0</v>
      </c>
      <c r="E14" s="570" t="n">
        <f aca="false">SUM(E15:E15)</f>
        <v>0</v>
      </c>
      <c r="F14" s="570" t="n">
        <f aca="false">SUM(F15:F15)</f>
        <v>0</v>
      </c>
      <c r="G14" s="570" t="n">
        <f aca="false">SUM(G15:G15)</f>
        <v>0</v>
      </c>
      <c r="H14" s="570" t="n">
        <f aca="false">SUM(H15:H15)</f>
        <v>0</v>
      </c>
      <c r="I14" s="571" t="n">
        <f aca="false">SUM(I15:I15)</f>
        <v>0</v>
      </c>
      <c r="J14" s="572" t="n">
        <f aca="false">SUM(F14:I14)</f>
        <v>0</v>
      </c>
      <c r="K14" s="160"/>
    </row>
    <row r="15" customFormat="false" ht="21.2" hidden="false" customHeight="true" outlineLevel="0" collapsed="false">
      <c r="A15" s="563" t="s">
        <v>392</v>
      </c>
      <c r="B15" s="564" t="s">
        <v>754</v>
      </c>
      <c r="C15" s="565"/>
      <c r="D15" s="250"/>
      <c r="E15" s="250"/>
      <c r="F15" s="250"/>
      <c r="G15" s="250"/>
      <c r="H15" s="250"/>
      <c r="I15" s="566"/>
      <c r="J15" s="567" t="n">
        <f aca="false">SUM(F15:I15)</f>
        <v>0</v>
      </c>
      <c r="K15" s="160"/>
    </row>
    <row r="16" customFormat="false" ht="21.2" hidden="false" customHeight="true" outlineLevel="0" collapsed="false">
      <c r="A16" s="563" t="s">
        <v>394</v>
      </c>
      <c r="B16" s="574" t="s">
        <v>761</v>
      </c>
      <c r="C16" s="575"/>
      <c r="D16" s="576" t="n">
        <f aca="false">SUM(D17:D18)</f>
        <v>0</v>
      </c>
      <c r="E16" s="576" t="n">
        <f aca="false">SUM(E17:E18)</f>
        <v>0</v>
      </c>
      <c r="F16" s="576" t="n">
        <f aca="false">SUM(F17:F18)</f>
        <v>0</v>
      </c>
      <c r="G16" s="576" t="n">
        <f aca="false">SUM(G17:G18)</f>
        <v>0</v>
      </c>
      <c r="H16" s="576" t="n">
        <f aca="false">SUM(H17:H18)</f>
        <v>0</v>
      </c>
      <c r="I16" s="577" t="n">
        <f aca="false">SUM(I17:I18)</f>
        <v>0</v>
      </c>
      <c r="J16" s="572" t="n">
        <f aca="false">SUM(F16:I16)</f>
        <v>0</v>
      </c>
      <c r="K16" s="160"/>
    </row>
    <row r="17" customFormat="false" ht="21.2" hidden="false" customHeight="true" outlineLevel="0" collapsed="false">
      <c r="A17" s="563" t="s">
        <v>423</v>
      </c>
      <c r="B17" s="564" t="s">
        <v>754</v>
      </c>
      <c r="C17" s="565"/>
      <c r="D17" s="250"/>
      <c r="E17" s="250"/>
      <c r="F17" s="250"/>
      <c r="G17" s="250"/>
      <c r="H17" s="250"/>
      <c r="I17" s="566"/>
      <c r="J17" s="567" t="n">
        <f aca="false">SUM(F17:I17)</f>
        <v>0</v>
      </c>
      <c r="K17" s="160"/>
    </row>
    <row r="18" customFormat="false" ht="21.2" hidden="false" customHeight="true" outlineLevel="0" collapsed="false">
      <c r="A18" s="578" t="s">
        <v>424</v>
      </c>
      <c r="B18" s="564" t="s">
        <v>754</v>
      </c>
      <c r="C18" s="579"/>
      <c r="D18" s="580"/>
      <c r="E18" s="580"/>
      <c r="F18" s="580"/>
      <c r="G18" s="580"/>
      <c r="H18" s="580"/>
      <c r="I18" s="581"/>
      <c r="J18" s="567" t="n">
        <f aca="false">SUM(F18:I18)</f>
        <v>0</v>
      </c>
      <c r="K18" s="160"/>
    </row>
    <row r="19" customFormat="false" ht="21.2" hidden="false" customHeight="true" outlineLevel="0" collapsed="false">
      <c r="A19" s="582" t="s">
        <v>427</v>
      </c>
      <c r="B19" s="583" t="s">
        <v>762</v>
      </c>
      <c r="C19" s="584"/>
      <c r="D19" s="585" t="n">
        <f aca="false">D6+D8+D10+D14+D16</f>
        <v>195685350</v>
      </c>
      <c r="E19" s="585" t="n">
        <f aca="false">E6+E8+E10+E14+E16</f>
        <v>7329850</v>
      </c>
      <c r="F19" s="585" t="n">
        <f aca="false">F6+F8+F10+F14+F16</f>
        <v>188355500</v>
      </c>
      <c r="G19" s="585" t="n">
        <f aca="false">G6+G8+G10+G14+G16</f>
        <v>0</v>
      </c>
      <c r="H19" s="585" t="n">
        <f aca="false">H6+H8+H10+H14+H16</f>
        <v>0</v>
      </c>
      <c r="I19" s="586" t="n">
        <f aca="false">I6+I8+I10+I14+I16</f>
        <v>0</v>
      </c>
      <c r="J19" s="587" t="n">
        <f aca="false">J6+J8+J10+J14+J16</f>
        <v>188355500</v>
      </c>
      <c r="K19" s="160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88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">
        <v>89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90</v>
      </c>
      <c r="B9" s="22" t="s">
        <v>91</v>
      </c>
    </row>
    <row r="10" customFormat="false" ht="12.75" hidden="false" customHeight="false" outlineLevel="0" collapsed="false">
      <c r="A10" s="22" t="s">
        <v>92</v>
      </c>
      <c r="B10" s="22" t="s">
        <v>93</v>
      </c>
    </row>
    <row r="11" customFormat="false" ht="12.75" hidden="false" customHeight="false" outlineLevel="0" collapsed="false">
      <c r="A11" s="22" t="s">
        <v>94</v>
      </c>
      <c r="B11" s="22" t="s">
        <v>95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módosított előirányzat BEVÉTELEK")</f>
        <v>2018. évi módosított előirányzat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2" t="s">
        <v>96</v>
      </c>
      <c r="B15" s="22" t="s">
        <v>97</v>
      </c>
    </row>
    <row r="16" customFormat="false" ht="12.75" hidden="false" customHeight="false" outlineLevel="0" collapsed="false">
      <c r="A16" s="22" t="s">
        <v>98</v>
      </c>
      <c r="B16" s="22" t="s">
        <v>99</v>
      </c>
    </row>
    <row r="17" customFormat="false" ht="12.75" hidden="false" customHeight="false" outlineLevel="0" collapsed="false">
      <c r="A17" s="22" t="s">
        <v>100</v>
      </c>
      <c r="B17" s="22" t="s">
        <v>101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6" t="str">
        <f aca="false">+CONCATENATE(LEFT(A6,4),".évi teljesített BEVÉTELEK")</f>
        <v>2018.évi teljesített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 t="s">
        <v>102</v>
      </c>
      <c r="B21" s="22" t="s">
        <v>103</v>
      </c>
    </row>
    <row r="22" customFormat="false" ht="12.75" hidden="false" customHeight="false" outlineLevel="0" collapsed="false">
      <c r="A22" s="22" t="s">
        <v>104</v>
      </c>
      <c r="B22" s="22" t="s">
        <v>105</v>
      </c>
    </row>
    <row r="23" customFormat="false" ht="12.75" hidden="false" customHeight="false" outlineLevel="0" collapsed="false">
      <c r="A23" s="22" t="s">
        <v>106</v>
      </c>
      <c r="B23" s="22" t="s">
        <v>107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18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108</v>
      </c>
      <c r="B27" s="22" t="s">
        <v>109</v>
      </c>
    </row>
    <row r="28" customFormat="false" ht="12.75" hidden="false" customHeight="false" outlineLevel="0" collapsed="false">
      <c r="A28" s="22" t="s">
        <v>110</v>
      </c>
      <c r="B28" s="22" t="s">
        <v>111</v>
      </c>
    </row>
    <row r="29" customFormat="false" ht="12.75" hidden="false" customHeight="false" outlineLevel="0" collapsed="false">
      <c r="A29" s="22" t="s">
        <v>112</v>
      </c>
      <c r="B29" s="22" t="s">
        <v>113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módosított előirányzat KIADÁSOK")</f>
        <v>2018. évi módosított előirányzat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14</v>
      </c>
      <c r="B33" s="22" t="s">
        <v>115</v>
      </c>
    </row>
    <row r="34" customFormat="false" ht="12.75" hidden="false" customHeight="false" outlineLevel="0" collapsed="false">
      <c r="A34" s="22" t="s">
        <v>116</v>
      </c>
      <c r="B34" s="22" t="s">
        <v>117</v>
      </c>
    </row>
    <row r="35" customFormat="false" ht="12.75" hidden="false" customHeight="false" outlineLevel="0" collapsed="false">
      <c r="A35" s="22" t="s">
        <v>118</v>
      </c>
      <c r="B35" s="22" t="s">
        <v>119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7" t="str">
        <f aca="false">+CONCATENATE(LEFT(A6,4),".évi teljesített KIADÁSOK")</f>
        <v>2018.évi teljesített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20</v>
      </c>
      <c r="B39" s="22" t="s">
        <v>121</v>
      </c>
    </row>
    <row r="40" customFormat="false" ht="12.75" hidden="false" customHeight="false" outlineLevel="0" collapsed="false">
      <c r="A40" s="22" t="s">
        <v>122</v>
      </c>
      <c r="B40" s="22" t="s">
        <v>123</v>
      </c>
    </row>
    <row r="41" customFormat="false" ht="12.75" hidden="false" customHeight="false" outlineLevel="0" collapsed="false">
      <c r="A41" s="22" t="s">
        <v>124</v>
      </c>
      <c r="B41" s="22" t="s">
        <v>125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6.82"/>
    <col collapsed="false" customWidth="true" hidden="false" outlineLevel="0" max="2" min="2" style="240" width="50.32"/>
    <col collapsed="false" customWidth="true" hidden="false" outlineLevel="0" max="4" min="3" style="240" width="12.82"/>
    <col collapsed="false" customWidth="true" hidden="false" outlineLevel="0" max="5" min="5" style="240" width="14.82"/>
    <col collapsed="false" customWidth="true" hidden="false" outlineLevel="0" max="6" min="6" style="240" width="13.82"/>
    <col collapsed="false" customWidth="true" hidden="false" outlineLevel="0" max="7" min="7" style="240" width="15.49"/>
    <col collapsed="false" customWidth="true" hidden="false" outlineLevel="0" max="8" min="8" style="240" width="16.82"/>
    <col collapsed="false" customWidth="true" hidden="false" outlineLevel="0" max="9" min="9" style="240" width="5.65"/>
    <col collapsed="false" customWidth="false" hidden="false" outlineLevel="0" max="257" min="10" style="240" width="9.32"/>
  </cols>
  <sheetData>
    <row r="1" customFormat="false" ht="17.25" hidden="false" customHeight="true" outlineLevel="0" collapsed="false">
      <c r="A1" s="242" t="s">
        <v>763</v>
      </c>
      <c r="B1" s="242"/>
      <c r="C1" s="242"/>
      <c r="D1" s="242"/>
      <c r="E1" s="242"/>
      <c r="F1" s="242"/>
      <c r="G1" s="242"/>
      <c r="H1" s="242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  <c r="H2" s="158"/>
    </row>
    <row r="3" s="590" customFormat="true" ht="15.75" hidden="false" customHeight="false" outlineLevel="0" collapsed="false">
      <c r="A3" s="588"/>
      <c r="B3" s="281"/>
      <c r="C3" s="281"/>
      <c r="D3" s="281"/>
      <c r="E3" s="281"/>
      <c r="F3" s="281"/>
      <c r="G3" s="281"/>
      <c r="H3" s="162" t="e">
        <f aca="false">'Z_2.tájékoztató_t.'!J2</f>
        <v>#REF!</v>
      </c>
      <c r="I3" s="589" t="str">
        <f aca="false">CONCATENATE("3. tájékoztató tábla ",Z_ALAPADATOK!A7," ",Z_ALAPADATOK!B7," ",Z_ALAPADATOK!C7," ",Z_ALAPADATOK!D7," ",Z_ALAPADATOK!E7," ",Z_ALAPADATOK!F7," ",Z_ALAPADATOK!G7," ",Z_ALAPADATOK!H7)</f>
        <v>3. tájékoztató tábla a 5 / 2019. ( V.30. ) önkormányzati rendelethez</v>
      </c>
    </row>
    <row r="4" s="547" customFormat="true" ht="26.45" hidden="false" customHeight="true" outlineLevel="0" collapsed="false">
      <c r="A4" s="165" t="s">
        <v>130</v>
      </c>
      <c r="B4" s="591" t="s">
        <v>764</v>
      </c>
      <c r="C4" s="165" t="s">
        <v>765</v>
      </c>
      <c r="D4" s="165" t="s">
        <v>766</v>
      </c>
      <c r="E4" s="592" t="s">
        <v>767</v>
      </c>
      <c r="F4" s="593" t="s">
        <v>768</v>
      </c>
      <c r="G4" s="593"/>
      <c r="H4" s="168" t="s">
        <v>769</v>
      </c>
      <c r="I4" s="589"/>
    </row>
    <row r="5" s="551" customFormat="true" ht="40.5" hidden="false" customHeight="true" outlineLevel="0" collapsed="false">
      <c r="A5" s="165"/>
      <c r="B5" s="591"/>
      <c r="C5" s="591"/>
      <c r="D5" s="165"/>
      <c r="E5" s="592"/>
      <c r="F5" s="594" t="s">
        <v>63</v>
      </c>
      <c r="G5" s="595" t="s">
        <v>748</v>
      </c>
      <c r="H5" s="168"/>
      <c r="I5" s="589"/>
    </row>
    <row r="6" s="597" customFormat="true" ht="12.95" hidden="false" customHeight="true" outlineLevel="0" collapsed="false">
      <c r="A6" s="592" t="s">
        <v>134</v>
      </c>
      <c r="B6" s="165" t="s">
        <v>135</v>
      </c>
      <c r="C6" s="165" t="s">
        <v>136</v>
      </c>
      <c r="D6" s="596" t="s">
        <v>137</v>
      </c>
      <c r="E6" s="592" t="s">
        <v>138</v>
      </c>
      <c r="F6" s="596" t="s">
        <v>463</v>
      </c>
      <c r="G6" s="596" t="s">
        <v>411</v>
      </c>
      <c r="H6" s="244" t="s">
        <v>412</v>
      </c>
      <c r="I6" s="589"/>
    </row>
    <row r="7" customFormat="false" ht="22.5" hidden="false" customHeight="true" outlineLevel="0" collapsed="false">
      <c r="A7" s="598" t="s">
        <v>139</v>
      </c>
      <c r="B7" s="599" t="s">
        <v>770</v>
      </c>
      <c r="C7" s="600"/>
      <c r="D7" s="601"/>
      <c r="E7" s="602" t="n">
        <f aca="false">SUM(E8:E13)</f>
        <v>0</v>
      </c>
      <c r="F7" s="603" t="n">
        <f aca="false">SUM(F8:F13)</f>
        <v>0</v>
      </c>
      <c r="G7" s="603" t="n">
        <f aca="false">SUM(G8:G13)</f>
        <v>0</v>
      </c>
      <c r="H7" s="604" t="n">
        <f aca="false">SUM(H8:H13)</f>
        <v>0</v>
      </c>
      <c r="I7" s="589"/>
    </row>
    <row r="8" customFormat="false" ht="22.5" hidden="false" customHeight="true" outlineLevel="0" collapsed="false">
      <c r="A8" s="605" t="s">
        <v>153</v>
      </c>
      <c r="B8" s="606" t="s">
        <v>754</v>
      </c>
      <c r="C8" s="607"/>
      <c r="D8" s="608"/>
      <c r="E8" s="609"/>
      <c r="F8" s="250"/>
      <c r="G8" s="250"/>
      <c r="H8" s="462"/>
      <c r="I8" s="589"/>
    </row>
    <row r="9" customFormat="false" ht="22.5" hidden="false" customHeight="true" outlineLevel="0" collapsed="false">
      <c r="A9" s="605" t="s">
        <v>167</v>
      </c>
      <c r="B9" s="606" t="s">
        <v>754</v>
      </c>
      <c r="C9" s="607"/>
      <c r="D9" s="608"/>
      <c r="E9" s="609"/>
      <c r="F9" s="250"/>
      <c r="G9" s="250"/>
      <c r="H9" s="462"/>
      <c r="I9" s="589"/>
    </row>
    <row r="10" customFormat="false" ht="22.5" hidden="false" customHeight="true" outlineLevel="0" collapsed="false">
      <c r="A10" s="605" t="s">
        <v>364</v>
      </c>
      <c r="B10" s="606" t="s">
        <v>754</v>
      </c>
      <c r="C10" s="607"/>
      <c r="D10" s="608"/>
      <c r="E10" s="609"/>
      <c r="F10" s="250"/>
      <c r="G10" s="250"/>
      <c r="H10" s="462"/>
      <c r="I10" s="589"/>
    </row>
    <row r="11" customFormat="false" ht="22.5" hidden="false" customHeight="true" outlineLevel="0" collapsed="false">
      <c r="A11" s="605" t="s">
        <v>197</v>
      </c>
      <c r="B11" s="606" t="s">
        <v>754</v>
      </c>
      <c r="C11" s="607"/>
      <c r="D11" s="608"/>
      <c r="E11" s="609"/>
      <c r="F11" s="250"/>
      <c r="G11" s="250"/>
      <c r="H11" s="462"/>
      <c r="I11" s="589"/>
    </row>
    <row r="12" customFormat="false" ht="22.5" hidden="false" customHeight="true" outlineLevel="0" collapsed="false">
      <c r="A12" s="605" t="s">
        <v>221</v>
      </c>
      <c r="B12" s="606" t="s">
        <v>754</v>
      </c>
      <c r="C12" s="607"/>
      <c r="D12" s="608"/>
      <c r="E12" s="609"/>
      <c r="F12" s="250"/>
      <c r="G12" s="250"/>
      <c r="H12" s="462"/>
      <c r="I12" s="589"/>
    </row>
    <row r="13" customFormat="false" ht="22.5" hidden="false" customHeight="true" outlineLevel="0" collapsed="false">
      <c r="A13" s="605" t="s">
        <v>381</v>
      </c>
      <c r="B13" s="606" t="s">
        <v>754</v>
      </c>
      <c r="C13" s="607"/>
      <c r="D13" s="608"/>
      <c r="E13" s="609"/>
      <c r="F13" s="250"/>
      <c r="G13" s="250"/>
      <c r="H13" s="462"/>
      <c r="I13" s="589"/>
    </row>
    <row r="14" customFormat="false" ht="22.5" hidden="false" customHeight="true" outlineLevel="0" collapsed="false">
      <c r="A14" s="598" t="s">
        <v>243</v>
      </c>
      <c r="B14" s="599" t="s">
        <v>771</v>
      </c>
      <c r="C14" s="610"/>
      <c r="D14" s="611"/>
      <c r="E14" s="602" t="n">
        <f aca="false">SUM(E15:E20)</f>
        <v>0</v>
      </c>
      <c r="F14" s="603" t="n">
        <f aca="false">SUM(F15:F20)</f>
        <v>0</v>
      </c>
      <c r="G14" s="603" t="n">
        <f aca="false">SUM(G15:G20)</f>
        <v>0</v>
      </c>
      <c r="H14" s="604" t="n">
        <f aca="false">SUM(H15:H20)</f>
        <v>0</v>
      </c>
      <c r="I14" s="589"/>
    </row>
    <row r="15" customFormat="false" ht="22.5" hidden="false" customHeight="true" outlineLevel="0" collapsed="false">
      <c r="A15" s="605" t="s">
        <v>390</v>
      </c>
      <c r="B15" s="606" t="s">
        <v>754</v>
      </c>
      <c r="C15" s="607"/>
      <c r="D15" s="608"/>
      <c r="E15" s="609"/>
      <c r="F15" s="250"/>
      <c r="G15" s="250"/>
      <c r="H15" s="462"/>
      <c r="I15" s="589"/>
    </row>
    <row r="16" customFormat="false" ht="22.5" hidden="false" customHeight="true" outlineLevel="0" collapsed="false">
      <c r="A16" s="605" t="s">
        <v>392</v>
      </c>
      <c r="B16" s="606" t="s">
        <v>754</v>
      </c>
      <c r="C16" s="607"/>
      <c r="D16" s="608"/>
      <c r="E16" s="609"/>
      <c r="F16" s="250"/>
      <c r="G16" s="250"/>
      <c r="H16" s="462"/>
      <c r="I16" s="589"/>
    </row>
    <row r="17" customFormat="false" ht="22.5" hidden="false" customHeight="true" outlineLevel="0" collapsed="false">
      <c r="A17" s="605" t="s">
        <v>394</v>
      </c>
      <c r="B17" s="606" t="s">
        <v>754</v>
      </c>
      <c r="C17" s="607"/>
      <c r="D17" s="608"/>
      <c r="E17" s="609"/>
      <c r="F17" s="250"/>
      <c r="G17" s="250"/>
      <c r="H17" s="462"/>
      <c r="I17" s="589"/>
    </row>
    <row r="18" customFormat="false" ht="22.5" hidden="false" customHeight="true" outlineLevel="0" collapsed="false">
      <c r="A18" s="605" t="s">
        <v>423</v>
      </c>
      <c r="B18" s="606" t="s">
        <v>754</v>
      </c>
      <c r="C18" s="607"/>
      <c r="D18" s="608"/>
      <c r="E18" s="609"/>
      <c r="F18" s="250"/>
      <c r="G18" s="250"/>
      <c r="H18" s="462"/>
      <c r="I18" s="589"/>
    </row>
    <row r="19" customFormat="false" ht="22.5" hidden="false" customHeight="true" outlineLevel="0" collapsed="false">
      <c r="A19" s="605" t="s">
        <v>424</v>
      </c>
      <c r="B19" s="606" t="s">
        <v>754</v>
      </c>
      <c r="C19" s="607"/>
      <c r="D19" s="608"/>
      <c r="E19" s="609"/>
      <c r="F19" s="250"/>
      <c r="G19" s="250"/>
      <c r="H19" s="462"/>
      <c r="I19" s="589"/>
    </row>
    <row r="20" customFormat="false" ht="22.5" hidden="false" customHeight="true" outlineLevel="0" collapsed="false">
      <c r="A20" s="605" t="s">
        <v>427</v>
      </c>
      <c r="B20" s="606" t="s">
        <v>754</v>
      </c>
      <c r="C20" s="607"/>
      <c r="D20" s="608"/>
      <c r="E20" s="609"/>
      <c r="F20" s="250"/>
      <c r="G20" s="250"/>
      <c r="H20" s="462"/>
      <c r="I20" s="589"/>
    </row>
    <row r="21" customFormat="false" ht="22.5" hidden="false" customHeight="true" outlineLevel="0" collapsed="false">
      <c r="A21" s="598" t="s">
        <v>430</v>
      </c>
      <c r="B21" s="599" t="s">
        <v>772</v>
      </c>
      <c r="C21" s="600"/>
      <c r="D21" s="601"/>
      <c r="E21" s="602" t="n">
        <f aca="false">E7+E14</f>
        <v>0</v>
      </c>
      <c r="F21" s="603" t="n">
        <f aca="false">F7+F14</f>
        <v>0</v>
      </c>
      <c r="G21" s="603" t="n">
        <f aca="false">G7+G14</f>
        <v>0</v>
      </c>
      <c r="H21" s="604" t="n">
        <f aca="false">H7+H14</f>
        <v>0</v>
      </c>
      <c r="I21" s="589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5.49"/>
    <col collapsed="false" customWidth="true" hidden="false" outlineLevel="0" max="2" min="2" style="274" width="36.82"/>
    <col collapsed="false" customWidth="true" hidden="false" outlineLevel="0" max="8" min="3" style="274" width="13.82"/>
    <col collapsed="false" customWidth="true" hidden="false" outlineLevel="0" max="9" min="9" style="274" width="15.15"/>
    <col collapsed="false" customWidth="true" hidden="false" outlineLevel="0" max="10" min="10" style="274" width="4.99"/>
    <col collapsed="false" customWidth="false" hidden="false" outlineLevel="0" max="257" min="11" style="274" width="9.32"/>
  </cols>
  <sheetData>
    <row r="1" customFormat="false" ht="34.5" hidden="false" customHeight="true" outlineLevel="0" collapsed="false">
      <c r="A1" s="612" t="s">
        <v>773</v>
      </c>
      <c r="B1" s="612"/>
      <c r="C1" s="612"/>
      <c r="D1" s="612"/>
      <c r="E1" s="612"/>
      <c r="F1" s="612"/>
      <c r="G1" s="612"/>
      <c r="H1" s="612"/>
      <c r="I1" s="612"/>
      <c r="J1" s="589" t="str">
        <f aca="false">CONCATENATE("4. tájékoztató tábla ",Z_ALAPADATOK!A7," ",Z_ALAPADATOK!B7," ",Z_ALAPADATOK!C7," ",Z_ALAPADATOK!D7," ",Z_ALAPADATOK!E7," ",Z_ALAPADATOK!F7," ",Z_ALAPADATOK!G7," ",Z_ALAPADATOK!H7)</f>
        <v>4. tájékoztató tábla a 5 / 2019. ( V.30. ) önkormányzati rendelethez</v>
      </c>
    </row>
    <row r="2" customFormat="false" ht="14.25" hidden="false" customHeight="false" outlineLevel="0" collapsed="false">
      <c r="A2" s="613"/>
      <c r="B2" s="613"/>
      <c r="C2" s="613"/>
      <c r="D2" s="613"/>
      <c r="E2" s="613"/>
      <c r="F2" s="613"/>
      <c r="G2" s="613"/>
      <c r="H2" s="614" t="e">
        <f aca="false">'Z_3.tájékoztató_t.'!H3</f>
        <v>#REF!</v>
      </c>
      <c r="I2" s="614"/>
      <c r="J2" s="589"/>
    </row>
    <row r="3" customFormat="false" ht="13.5" hidden="false" customHeight="true" outlineLevel="0" collapsed="false">
      <c r="A3" s="346" t="s">
        <v>624</v>
      </c>
      <c r="B3" s="348" t="s">
        <v>774</v>
      </c>
      <c r="C3" s="615" t="s">
        <v>775</v>
      </c>
      <c r="D3" s="616" t="s">
        <v>776</v>
      </c>
      <c r="E3" s="616"/>
      <c r="F3" s="616"/>
      <c r="G3" s="616"/>
      <c r="H3" s="616"/>
      <c r="I3" s="617" t="s">
        <v>777</v>
      </c>
      <c r="J3" s="589"/>
    </row>
    <row r="4" s="619" customFormat="true" ht="42" hidden="false" customHeight="true" outlineLevel="0" collapsed="false">
      <c r="A4" s="346"/>
      <c r="B4" s="348"/>
      <c r="C4" s="615"/>
      <c r="D4" s="348" t="s">
        <v>778</v>
      </c>
      <c r="E4" s="348" t="s">
        <v>779</v>
      </c>
      <c r="F4" s="348" t="s">
        <v>780</v>
      </c>
      <c r="G4" s="618" t="s">
        <v>781</v>
      </c>
      <c r="H4" s="618" t="s">
        <v>782</v>
      </c>
      <c r="I4" s="617"/>
      <c r="J4" s="589"/>
    </row>
    <row r="5" s="619" customFormat="true" ht="12" hidden="false" customHeight="true" outlineLevel="0" collapsed="false">
      <c r="A5" s="405" t="s">
        <v>134</v>
      </c>
      <c r="B5" s="406" t="s">
        <v>135</v>
      </c>
      <c r="C5" s="406" t="s">
        <v>136</v>
      </c>
      <c r="D5" s="406" t="s">
        <v>137</v>
      </c>
      <c r="E5" s="406" t="s">
        <v>138</v>
      </c>
      <c r="F5" s="406" t="s">
        <v>463</v>
      </c>
      <c r="G5" s="406" t="s">
        <v>411</v>
      </c>
      <c r="H5" s="406" t="s">
        <v>783</v>
      </c>
      <c r="I5" s="408" t="s">
        <v>784</v>
      </c>
      <c r="J5" s="589"/>
    </row>
    <row r="6" s="619" customFormat="true" ht="18" hidden="false" customHeight="true" outlineLevel="0" collapsed="false">
      <c r="A6" s="620" t="s">
        <v>785</v>
      </c>
      <c r="B6" s="620"/>
      <c r="C6" s="620"/>
      <c r="D6" s="620"/>
      <c r="E6" s="620"/>
      <c r="F6" s="620"/>
      <c r="G6" s="620"/>
      <c r="H6" s="620"/>
      <c r="I6" s="620"/>
      <c r="J6" s="589"/>
    </row>
    <row r="7" customFormat="false" ht="15.95" hidden="false" customHeight="true" outlineLevel="0" collapsed="false">
      <c r="A7" s="621" t="s">
        <v>139</v>
      </c>
      <c r="B7" s="622" t="s">
        <v>786</v>
      </c>
      <c r="C7" s="623"/>
      <c r="D7" s="623"/>
      <c r="E7" s="623"/>
      <c r="F7" s="623"/>
      <c r="G7" s="624"/>
      <c r="H7" s="625" t="n">
        <f aca="false">SUM(D7:G7)</f>
        <v>0</v>
      </c>
      <c r="I7" s="626" t="n">
        <f aca="false">C7+H7</f>
        <v>0</v>
      </c>
      <c r="J7" s="589"/>
    </row>
    <row r="8" customFormat="false" ht="22.5" hidden="false" customHeight="false" outlineLevel="0" collapsed="false">
      <c r="A8" s="621" t="s">
        <v>153</v>
      </c>
      <c r="B8" s="622" t="s">
        <v>787</v>
      </c>
      <c r="C8" s="623" t="n">
        <v>7249371</v>
      </c>
      <c r="D8" s="623"/>
      <c r="E8" s="623"/>
      <c r="F8" s="623"/>
      <c r="G8" s="624"/>
      <c r="H8" s="625" t="n">
        <f aca="false">SUM(D8:G8)</f>
        <v>0</v>
      </c>
      <c r="I8" s="626" t="n">
        <f aca="false">C8+H8</f>
        <v>7249371</v>
      </c>
      <c r="J8" s="589"/>
    </row>
    <row r="9" customFormat="false" ht="22.5" hidden="false" customHeight="false" outlineLevel="0" collapsed="false">
      <c r="A9" s="621" t="s">
        <v>167</v>
      </c>
      <c r="B9" s="622" t="s">
        <v>788</v>
      </c>
      <c r="C9" s="623"/>
      <c r="D9" s="623"/>
      <c r="E9" s="623"/>
      <c r="F9" s="623"/>
      <c r="G9" s="624"/>
      <c r="H9" s="625" t="n">
        <f aca="false">SUM(D9:G9)</f>
        <v>0</v>
      </c>
      <c r="I9" s="626" t="n">
        <f aca="false">C9+H9</f>
        <v>0</v>
      </c>
      <c r="J9" s="589"/>
    </row>
    <row r="10" customFormat="false" ht="15.95" hidden="false" customHeight="true" outlineLevel="0" collapsed="false">
      <c r="A10" s="621" t="s">
        <v>364</v>
      </c>
      <c r="B10" s="622" t="s">
        <v>789</v>
      </c>
      <c r="C10" s="623"/>
      <c r="D10" s="623"/>
      <c r="E10" s="623"/>
      <c r="F10" s="623"/>
      <c r="G10" s="624"/>
      <c r="H10" s="625" t="n">
        <f aca="false">SUM(D10:G10)</f>
        <v>0</v>
      </c>
      <c r="I10" s="626" t="n">
        <f aca="false">C10+H10</f>
        <v>0</v>
      </c>
      <c r="J10" s="589"/>
    </row>
    <row r="11" customFormat="false" ht="22.5" hidden="false" customHeight="false" outlineLevel="0" collapsed="false">
      <c r="A11" s="621" t="s">
        <v>197</v>
      </c>
      <c r="B11" s="622" t="s">
        <v>790</v>
      </c>
      <c r="C11" s="623"/>
      <c r="D11" s="623"/>
      <c r="E11" s="623"/>
      <c r="F11" s="623"/>
      <c r="G11" s="624"/>
      <c r="H11" s="625" t="n">
        <f aca="false">SUM(D11:G11)</f>
        <v>0</v>
      </c>
      <c r="I11" s="626" t="n">
        <f aca="false">C11+H11</f>
        <v>0</v>
      </c>
      <c r="J11" s="589"/>
    </row>
    <row r="12" customFormat="false" ht="15.95" hidden="false" customHeight="true" outlineLevel="0" collapsed="false">
      <c r="A12" s="627" t="s">
        <v>221</v>
      </c>
      <c r="B12" s="628" t="s">
        <v>791</v>
      </c>
      <c r="C12" s="629"/>
      <c r="D12" s="629"/>
      <c r="E12" s="629"/>
      <c r="F12" s="629"/>
      <c r="G12" s="630"/>
      <c r="H12" s="625" t="n">
        <f aca="false">SUM(D12:G12)</f>
        <v>0</v>
      </c>
      <c r="I12" s="626" t="n">
        <f aca="false">C12+H12</f>
        <v>0</v>
      </c>
      <c r="J12" s="589"/>
    </row>
    <row r="13" customFormat="false" ht="15.95" hidden="false" customHeight="true" outlineLevel="0" collapsed="false">
      <c r="A13" s="631" t="s">
        <v>381</v>
      </c>
      <c r="B13" s="632" t="s">
        <v>792</v>
      </c>
      <c r="C13" s="633"/>
      <c r="D13" s="633"/>
      <c r="E13" s="633"/>
      <c r="F13" s="633"/>
      <c r="G13" s="634"/>
      <c r="H13" s="625" t="n">
        <f aca="false">SUM(D13:G13)</f>
        <v>0</v>
      </c>
      <c r="I13" s="626" t="n">
        <f aca="false">C13+H13</f>
        <v>0</v>
      </c>
      <c r="J13" s="589"/>
    </row>
    <row r="14" s="639" customFormat="true" ht="18" hidden="false" customHeight="true" outlineLevel="0" collapsed="false">
      <c r="A14" s="635" t="s">
        <v>793</v>
      </c>
      <c r="B14" s="635"/>
      <c r="C14" s="636" t="n">
        <f aca="false">SUM(C7:C13)</f>
        <v>7249371</v>
      </c>
      <c r="D14" s="636" t="n">
        <f aca="false">SUM(D7:D13)</f>
        <v>0</v>
      </c>
      <c r="E14" s="636" t="n">
        <f aca="false">SUM(E7:E13)</f>
        <v>0</v>
      </c>
      <c r="F14" s="636" t="n">
        <f aca="false">SUM(F7:F13)</f>
        <v>0</v>
      </c>
      <c r="G14" s="637" t="n">
        <f aca="false">SUM(G7:G13)</f>
        <v>0</v>
      </c>
      <c r="H14" s="637" t="n">
        <f aca="false">SUM(H7:H13)</f>
        <v>0</v>
      </c>
      <c r="I14" s="638" t="n">
        <f aca="false">SUM(I7:I13)</f>
        <v>7249371</v>
      </c>
      <c r="J14" s="589"/>
    </row>
    <row r="15" s="613" customFormat="true" ht="18" hidden="false" customHeight="true" outlineLevel="0" collapsed="false">
      <c r="A15" s="640" t="s">
        <v>794</v>
      </c>
      <c r="B15" s="640"/>
      <c r="C15" s="640"/>
      <c r="D15" s="640"/>
      <c r="E15" s="640"/>
      <c r="F15" s="640"/>
      <c r="G15" s="640"/>
      <c r="H15" s="640"/>
      <c r="I15" s="640"/>
      <c r="J15" s="589"/>
    </row>
    <row r="16" s="613" customFormat="true" ht="12.75" hidden="false" customHeight="false" outlineLevel="0" collapsed="false">
      <c r="A16" s="621" t="s">
        <v>139</v>
      </c>
      <c r="B16" s="622" t="s">
        <v>795</v>
      </c>
      <c r="C16" s="623"/>
      <c r="D16" s="623"/>
      <c r="E16" s="623"/>
      <c r="F16" s="623"/>
      <c r="G16" s="624"/>
      <c r="H16" s="625" t="n">
        <f aca="false">SUM(D16:G16)</f>
        <v>0</v>
      </c>
      <c r="I16" s="626" t="n">
        <f aca="false">C16+H16</f>
        <v>0</v>
      </c>
      <c r="J16" s="589"/>
    </row>
    <row r="17" customFormat="false" ht="13.5" hidden="false" customHeight="false" outlineLevel="0" collapsed="false">
      <c r="A17" s="631" t="s">
        <v>153</v>
      </c>
      <c r="B17" s="632" t="s">
        <v>792</v>
      </c>
      <c r="C17" s="633"/>
      <c r="D17" s="633"/>
      <c r="E17" s="633"/>
      <c r="F17" s="633"/>
      <c r="G17" s="634"/>
      <c r="H17" s="625" t="n">
        <f aca="false">SUM(D17:G17)</f>
        <v>0</v>
      </c>
      <c r="I17" s="641" t="n">
        <f aca="false">C17+H17</f>
        <v>0</v>
      </c>
      <c r="J17" s="589"/>
    </row>
    <row r="18" customFormat="false" ht="15.95" hidden="false" customHeight="true" outlineLevel="0" collapsed="false">
      <c r="A18" s="635" t="s">
        <v>796</v>
      </c>
      <c r="B18" s="635"/>
      <c r="C18" s="636" t="n">
        <f aca="false">SUM(C16:C17)</f>
        <v>0</v>
      </c>
      <c r="D18" s="636" t="n">
        <f aca="false">SUM(D16:D17)</f>
        <v>0</v>
      </c>
      <c r="E18" s="636" t="n">
        <f aca="false">SUM(E16:E17)</f>
        <v>0</v>
      </c>
      <c r="F18" s="636" t="n">
        <f aca="false">SUM(F16:F17)</f>
        <v>0</v>
      </c>
      <c r="G18" s="637" t="n">
        <f aca="false">SUM(G16:G17)</f>
        <v>0</v>
      </c>
      <c r="H18" s="637" t="n">
        <f aca="false">SUM(H16:H17)</f>
        <v>0</v>
      </c>
      <c r="I18" s="638" t="n">
        <f aca="false">SUM(I16:I17)</f>
        <v>0</v>
      </c>
      <c r="J18" s="589"/>
    </row>
    <row r="19" customFormat="false" ht="18" hidden="false" customHeight="true" outlineLevel="0" collapsed="false">
      <c r="A19" s="642" t="s">
        <v>797</v>
      </c>
      <c r="B19" s="642"/>
      <c r="C19" s="643" t="n">
        <f aca="false">C14+C18</f>
        <v>7249371</v>
      </c>
      <c r="D19" s="643" t="n">
        <f aca="false">D14+D18</f>
        <v>0</v>
      </c>
      <c r="E19" s="643" t="n">
        <f aca="false">E14+E18</f>
        <v>0</v>
      </c>
      <c r="F19" s="643" t="n">
        <f aca="false">F14+F18</f>
        <v>0</v>
      </c>
      <c r="G19" s="643" t="n">
        <f aca="false">G14+G18</f>
        <v>0</v>
      </c>
      <c r="H19" s="643" t="n">
        <f aca="false">H14+H18</f>
        <v>0</v>
      </c>
      <c r="I19" s="638" t="n">
        <f aca="false">I14+I18</f>
        <v>7249371</v>
      </c>
      <c r="J19" s="589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4" width="5.82"/>
    <col collapsed="false" customWidth="true" hidden="false" outlineLevel="0" max="2" min="2" style="332" width="55.82"/>
    <col collapsed="false" customWidth="true" hidden="false" outlineLevel="0" max="4" min="3" style="332" width="14.82"/>
    <col collapsed="false" customWidth="false" hidden="false" outlineLevel="0" max="257" min="5" style="332" width="9.32"/>
  </cols>
  <sheetData>
    <row r="1" customFormat="false" ht="15" hidden="false" customHeight="false" outlineLevel="0" collapsed="false">
      <c r="A1" s="645" t="str">
        <f aca="false">CONCATENATE("5. tájékoztató tábla ",Z_ALAPADATOK!A7," ",Z_ALAPADATOK!B7," ",Z_ALAPADATOK!C7," ",Z_ALAPADATOK!D7," ",Z_ALAPADATOK!E7," ",Z_ALAPADATOK!F7," ",Z_ALAPADATOK!G7," ",Z_ALAPADATOK!H7)</f>
        <v>5. tájékoztató tábla a 5 / 2019. ( V.30. ) önkormányzati rendelethez</v>
      </c>
      <c r="B1" s="645"/>
      <c r="C1" s="645"/>
      <c r="D1" s="645"/>
    </row>
    <row r="2" customFormat="false" ht="12.75" hidden="false" customHeight="false" outlineLevel="0" collapsed="false">
      <c r="A2" s="646"/>
      <c r="B2" s="647"/>
      <c r="C2" s="647"/>
      <c r="D2" s="647"/>
    </row>
    <row r="3" customFormat="false" ht="15.75" hidden="false" customHeight="true" outlineLevel="0" collapsed="false">
      <c r="A3" s="612" t="s">
        <v>798</v>
      </c>
      <c r="B3" s="612"/>
      <c r="C3" s="612"/>
      <c r="D3" s="612"/>
    </row>
    <row r="4" customFormat="false" ht="15.75" hidden="false" customHeight="true" outlineLevel="0" collapsed="false">
      <c r="A4" s="612" t="s">
        <v>799</v>
      </c>
      <c r="B4" s="612"/>
      <c r="C4" s="612"/>
      <c r="D4" s="612"/>
    </row>
    <row r="5" s="590" customFormat="true" ht="15.75" hidden="false" customHeight="false" outlineLevel="0" collapsed="false">
      <c r="A5" s="588"/>
      <c r="B5" s="281"/>
      <c r="C5" s="281"/>
      <c r="D5" s="162" t="e">
        <f aca="false">'Z_3.tájékoztató_t.'!H3</f>
        <v>#REF!</v>
      </c>
    </row>
    <row r="6" s="619" customFormat="true" ht="48" hidden="false" customHeight="true" outlineLevel="0" collapsed="false">
      <c r="A6" s="400" t="s">
        <v>624</v>
      </c>
      <c r="B6" s="348" t="s">
        <v>131</v>
      </c>
      <c r="C6" s="348" t="s">
        <v>800</v>
      </c>
      <c r="D6" s="617" t="s">
        <v>801</v>
      </c>
    </row>
    <row r="7" s="619" customFormat="true" ht="14.1" hidden="false" customHeight="true" outlineLevel="0" collapsed="false">
      <c r="A7" s="648" t="s">
        <v>134</v>
      </c>
      <c r="B7" s="649" t="s">
        <v>135</v>
      </c>
      <c r="C7" s="649" t="s">
        <v>136</v>
      </c>
      <c r="D7" s="650" t="s">
        <v>137</v>
      </c>
    </row>
    <row r="8" customFormat="false" ht="18" hidden="false" customHeight="true" outlineLevel="0" collapsed="false">
      <c r="A8" s="651" t="s">
        <v>139</v>
      </c>
      <c r="B8" s="652" t="s">
        <v>802</v>
      </c>
      <c r="C8" s="653"/>
      <c r="D8" s="654"/>
    </row>
    <row r="9" customFormat="false" ht="18" hidden="false" customHeight="true" outlineLevel="0" collapsed="false">
      <c r="A9" s="655" t="s">
        <v>153</v>
      </c>
      <c r="B9" s="656" t="s">
        <v>803</v>
      </c>
      <c r="C9" s="657"/>
      <c r="D9" s="658"/>
    </row>
    <row r="10" customFormat="false" ht="18" hidden="false" customHeight="true" outlineLevel="0" collapsed="false">
      <c r="A10" s="655" t="s">
        <v>167</v>
      </c>
      <c r="B10" s="656" t="s">
        <v>804</v>
      </c>
      <c r="C10" s="657"/>
      <c r="D10" s="658"/>
    </row>
    <row r="11" customFormat="false" ht="18" hidden="false" customHeight="true" outlineLevel="0" collapsed="false">
      <c r="A11" s="655" t="s">
        <v>364</v>
      </c>
      <c r="B11" s="656" t="s">
        <v>805</v>
      </c>
      <c r="C11" s="657"/>
      <c r="D11" s="658"/>
    </row>
    <row r="12" customFormat="false" ht="18" hidden="false" customHeight="true" outlineLevel="0" collapsed="false">
      <c r="A12" s="659" t="s">
        <v>197</v>
      </c>
      <c r="B12" s="656" t="s">
        <v>806</v>
      </c>
      <c r="C12" s="657" t="n">
        <v>3493913</v>
      </c>
      <c r="D12" s="657" t="n">
        <v>3493913</v>
      </c>
    </row>
    <row r="13" customFormat="false" ht="18" hidden="false" customHeight="true" outlineLevel="0" collapsed="false">
      <c r="A13" s="655" t="s">
        <v>221</v>
      </c>
      <c r="B13" s="656" t="s">
        <v>807</v>
      </c>
      <c r="C13" s="657"/>
      <c r="D13" s="657"/>
    </row>
    <row r="14" customFormat="false" ht="18" hidden="false" customHeight="true" outlineLevel="0" collapsed="false">
      <c r="A14" s="659" t="s">
        <v>381</v>
      </c>
      <c r="B14" s="660" t="s">
        <v>808</v>
      </c>
      <c r="C14" s="657" t="n">
        <v>2855180</v>
      </c>
      <c r="D14" s="657" t="n">
        <v>2855180</v>
      </c>
    </row>
    <row r="15" customFormat="false" ht="18" hidden="false" customHeight="true" outlineLevel="0" collapsed="false">
      <c r="A15" s="659" t="s">
        <v>243</v>
      </c>
      <c r="B15" s="660" t="s">
        <v>809</v>
      </c>
      <c r="C15" s="657"/>
      <c r="D15" s="657"/>
    </row>
    <row r="16" customFormat="false" ht="18" hidden="false" customHeight="true" outlineLevel="0" collapsed="false">
      <c r="A16" s="655" t="s">
        <v>390</v>
      </c>
      <c r="B16" s="660" t="s">
        <v>810</v>
      </c>
      <c r="C16" s="657"/>
      <c r="D16" s="657"/>
    </row>
    <row r="17" customFormat="false" ht="18" hidden="false" customHeight="true" outlineLevel="0" collapsed="false">
      <c r="A17" s="659" t="s">
        <v>392</v>
      </c>
      <c r="B17" s="660" t="s">
        <v>811</v>
      </c>
      <c r="C17" s="657"/>
      <c r="D17" s="657"/>
    </row>
    <row r="18" customFormat="false" ht="22.5" hidden="false" customHeight="false" outlineLevel="0" collapsed="false">
      <c r="A18" s="655" t="s">
        <v>394</v>
      </c>
      <c r="B18" s="660" t="s">
        <v>812</v>
      </c>
      <c r="C18" s="657" t="n">
        <v>60808</v>
      </c>
      <c r="D18" s="657" t="n">
        <v>60808</v>
      </c>
    </row>
    <row r="19" customFormat="false" ht="18" hidden="false" customHeight="true" outlineLevel="0" collapsed="false">
      <c r="A19" s="659" t="s">
        <v>423</v>
      </c>
      <c r="B19" s="656" t="s">
        <v>813</v>
      </c>
      <c r="C19" s="657" t="n">
        <v>577925</v>
      </c>
      <c r="D19" s="657" t="n">
        <v>577925</v>
      </c>
    </row>
    <row r="20" customFormat="false" ht="18" hidden="false" customHeight="true" outlineLevel="0" collapsed="false">
      <c r="A20" s="655" t="s">
        <v>424</v>
      </c>
      <c r="B20" s="656" t="s">
        <v>814</v>
      </c>
      <c r="C20" s="657"/>
      <c r="D20" s="658"/>
    </row>
    <row r="21" customFormat="false" ht="18" hidden="false" customHeight="true" outlineLevel="0" collapsed="false">
      <c r="A21" s="659" t="s">
        <v>427</v>
      </c>
      <c r="B21" s="656" t="s">
        <v>815</v>
      </c>
      <c r="C21" s="657"/>
      <c r="D21" s="658"/>
    </row>
    <row r="22" customFormat="false" ht="18" hidden="false" customHeight="true" outlineLevel="0" collapsed="false">
      <c r="A22" s="655" t="s">
        <v>430</v>
      </c>
      <c r="B22" s="656" t="s">
        <v>816</v>
      </c>
      <c r="C22" s="657"/>
      <c r="D22" s="658"/>
    </row>
    <row r="23" customFormat="false" ht="18" hidden="false" customHeight="true" outlineLevel="0" collapsed="false">
      <c r="A23" s="659" t="s">
        <v>433</v>
      </c>
      <c r="B23" s="656" t="s">
        <v>817</v>
      </c>
      <c r="C23" s="657"/>
      <c r="D23" s="658"/>
    </row>
    <row r="24" customFormat="false" ht="18" hidden="false" customHeight="true" outlineLevel="0" collapsed="false">
      <c r="A24" s="655" t="s">
        <v>436</v>
      </c>
      <c r="B24" s="661"/>
      <c r="C24" s="657"/>
      <c r="D24" s="658"/>
    </row>
    <row r="25" customFormat="false" ht="18" hidden="false" customHeight="true" outlineLevel="0" collapsed="false">
      <c r="A25" s="659" t="s">
        <v>439</v>
      </c>
      <c r="B25" s="661"/>
      <c r="C25" s="657"/>
      <c r="D25" s="658"/>
    </row>
    <row r="26" customFormat="false" ht="18" hidden="false" customHeight="true" outlineLevel="0" collapsed="false">
      <c r="A26" s="655" t="s">
        <v>442</v>
      </c>
      <c r="B26" s="661"/>
      <c r="C26" s="657"/>
      <c r="D26" s="658"/>
    </row>
    <row r="27" customFormat="false" ht="18" hidden="false" customHeight="true" outlineLevel="0" collapsed="false">
      <c r="A27" s="659" t="s">
        <v>445</v>
      </c>
      <c r="B27" s="661"/>
      <c r="C27" s="657"/>
      <c r="D27" s="658"/>
    </row>
    <row r="28" customFormat="false" ht="18" hidden="false" customHeight="true" outlineLevel="0" collapsed="false">
      <c r="A28" s="655" t="s">
        <v>447</v>
      </c>
      <c r="B28" s="661"/>
      <c r="C28" s="657"/>
      <c r="D28" s="658"/>
    </row>
    <row r="29" customFormat="false" ht="18" hidden="false" customHeight="true" outlineLevel="0" collapsed="false">
      <c r="A29" s="659" t="s">
        <v>449</v>
      </c>
      <c r="B29" s="661"/>
      <c r="C29" s="657"/>
      <c r="D29" s="658"/>
    </row>
    <row r="30" customFormat="false" ht="18" hidden="false" customHeight="true" outlineLevel="0" collapsed="false">
      <c r="A30" s="655" t="s">
        <v>450</v>
      </c>
      <c r="B30" s="661"/>
      <c r="C30" s="657"/>
      <c r="D30" s="658"/>
    </row>
    <row r="31" customFormat="false" ht="18" hidden="false" customHeight="true" outlineLevel="0" collapsed="false">
      <c r="A31" s="659" t="s">
        <v>451</v>
      </c>
      <c r="B31" s="661"/>
      <c r="C31" s="657"/>
      <c r="D31" s="658"/>
    </row>
    <row r="32" customFormat="false" ht="18" hidden="false" customHeight="true" outlineLevel="0" collapsed="false">
      <c r="A32" s="662" t="s">
        <v>454</v>
      </c>
      <c r="B32" s="663"/>
      <c r="C32" s="664"/>
      <c r="D32" s="665"/>
    </row>
    <row r="33" customFormat="false" ht="18" hidden="false" customHeight="true" outlineLevel="0" collapsed="false">
      <c r="A33" s="666" t="s">
        <v>456</v>
      </c>
      <c r="B33" s="667" t="s">
        <v>636</v>
      </c>
      <c r="C33" s="603" t="n">
        <f aca="false">+C8+C9+C10+C11+C12+C19+C20+C21+C22+C23+C24+C25+C26+C27+C28+C29+C30+C31+C32</f>
        <v>4071838</v>
      </c>
      <c r="D33" s="604" t="n">
        <f aca="false">+D8+D9+D10+D11+D12+D19+D20+D21+D22+D23+D24+D25+D26+D27+D28+D29+D30+D31+D32</f>
        <v>4071838</v>
      </c>
    </row>
    <row r="34" customFormat="false" ht="25.5" hidden="false" customHeight="true" outlineLevel="0" collapsed="false">
      <c r="A34" s="668"/>
      <c r="B34" s="669" t="s">
        <v>818</v>
      </c>
      <c r="C34" s="669"/>
      <c r="D34" s="669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45" activeCellId="0" sqref="I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65"/>
    <col collapsed="false" customWidth="true" hidden="false" outlineLevel="0" max="2" min="2" style="274" width="40.82"/>
    <col collapsed="false" customWidth="true" hidden="false" outlineLevel="0" max="3" min="3" style="274" width="20.82"/>
    <col collapsed="false" customWidth="true" hidden="false" outlineLevel="0" max="5" min="4" style="274" width="12.82"/>
    <col collapsed="false" customWidth="false" hidden="false" outlineLevel="0" max="257" min="6" style="274" width="9.32"/>
  </cols>
  <sheetData>
    <row r="1" customFormat="false" ht="15" hidden="false" customHeight="false" outlineLevel="0" collapsed="false">
      <c r="A1" s="670" t="str">
        <f aca="false">CONCATENATE("6. tájékoztató tábla ",Z_ALAPADATOK!A7," ",Z_ALAPADATOK!B7," ",Z_ALAPADATOK!C7," ",Z_ALAPADATOK!D7," ",Z_ALAPADATOK!E7," ",Z_ALAPADATOK!F7," ",Z_ALAPADATOK!G7," ",Z_ALAPADATOK!H7)</f>
        <v>6. tájékoztató tábla a 5 / 2019. ( V.30. ) önkormányzati rendelethez</v>
      </c>
      <c r="B1" s="670"/>
      <c r="C1" s="670"/>
      <c r="D1" s="670"/>
      <c r="E1" s="670"/>
    </row>
    <row r="2" customFormat="false" ht="12.75" hidden="false" customHeight="false" outlineLevel="0" collapsed="false">
      <c r="A2" s="613"/>
      <c r="B2" s="613"/>
      <c r="C2" s="613"/>
      <c r="D2" s="613"/>
      <c r="E2" s="613"/>
    </row>
    <row r="3" customFormat="false" ht="15.75" hidden="false" customHeight="false" outlineLevel="0" collapsed="false">
      <c r="A3" s="671" t="s">
        <v>819</v>
      </c>
      <c r="B3" s="671"/>
      <c r="C3" s="671"/>
      <c r="D3" s="671"/>
      <c r="E3" s="671"/>
    </row>
    <row r="4" customFormat="false" ht="15.75" hidden="false" customHeight="false" outlineLevel="0" collapsed="false">
      <c r="A4" s="671" t="s">
        <v>820</v>
      </c>
      <c r="B4" s="671"/>
      <c r="C4" s="671"/>
      <c r="D4" s="671"/>
      <c r="E4" s="671"/>
    </row>
    <row r="5" customFormat="false" ht="12.75" hidden="false" customHeight="false" outlineLevel="0" collapsed="false">
      <c r="A5" s="613"/>
      <c r="B5" s="613"/>
      <c r="C5" s="613"/>
      <c r="D5" s="613"/>
      <c r="E5" s="613"/>
    </row>
    <row r="6" customFormat="false" ht="14.25" hidden="false" customHeight="false" outlineLevel="0" collapsed="false">
      <c r="A6" s="613"/>
      <c r="B6" s="613"/>
      <c r="C6" s="672"/>
      <c r="D6" s="672"/>
      <c r="E6" s="672" t="e">
        <f aca="false">'Z_5.tájékoztató_t.'!D5</f>
        <v>#REF!</v>
      </c>
    </row>
    <row r="7" customFormat="false" ht="42.75" hidden="false" customHeight="true" outlineLevel="0" collapsed="false">
      <c r="A7" s="673" t="s">
        <v>130</v>
      </c>
      <c r="B7" s="674" t="s">
        <v>821</v>
      </c>
      <c r="C7" s="674" t="s">
        <v>822</v>
      </c>
      <c r="D7" s="675" t="s">
        <v>823</v>
      </c>
      <c r="E7" s="676" t="s">
        <v>824</v>
      </c>
    </row>
    <row r="8" customFormat="false" ht="15.95" hidden="false" customHeight="true" outlineLevel="0" collapsed="false">
      <c r="A8" s="677" t="s">
        <v>139</v>
      </c>
      <c r="B8" s="678" t="s">
        <v>825</v>
      </c>
      <c r="C8" s="678"/>
      <c r="D8" s="679" t="n">
        <v>6400000</v>
      </c>
      <c r="E8" s="680" t="n">
        <v>6400000</v>
      </c>
    </row>
    <row r="9" customFormat="false" ht="15.95" hidden="false" customHeight="true" outlineLevel="0" collapsed="false">
      <c r="A9" s="681" t="s">
        <v>153</v>
      </c>
      <c r="B9" s="682" t="s">
        <v>826</v>
      </c>
      <c r="C9" s="682"/>
      <c r="D9" s="683" t="n">
        <v>150000</v>
      </c>
      <c r="E9" s="684" t="n">
        <v>150000</v>
      </c>
    </row>
    <row r="10" customFormat="false" ht="15.95" hidden="false" customHeight="true" outlineLevel="0" collapsed="false">
      <c r="A10" s="681" t="s">
        <v>167</v>
      </c>
      <c r="B10" s="682" t="s">
        <v>827</v>
      </c>
      <c r="C10" s="682"/>
      <c r="D10" s="683" t="n">
        <v>100000</v>
      </c>
      <c r="E10" s="684" t="n">
        <v>100000</v>
      </c>
    </row>
    <row r="11" customFormat="false" ht="15.95" hidden="false" customHeight="true" outlineLevel="0" collapsed="false">
      <c r="A11" s="681" t="s">
        <v>364</v>
      </c>
      <c r="B11" s="682" t="s">
        <v>828</v>
      </c>
      <c r="C11" s="682"/>
      <c r="D11" s="683" t="n">
        <v>500000</v>
      </c>
      <c r="E11" s="684" t="n">
        <v>500000</v>
      </c>
    </row>
    <row r="12" customFormat="false" ht="15.95" hidden="false" customHeight="true" outlineLevel="0" collapsed="false">
      <c r="A12" s="681" t="s">
        <v>197</v>
      </c>
      <c r="B12" s="682" t="s">
        <v>829</v>
      </c>
      <c r="C12" s="682"/>
      <c r="D12" s="683" t="n">
        <v>1750000</v>
      </c>
      <c r="E12" s="684" t="n">
        <v>900000</v>
      </c>
    </row>
    <row r="13" customFormat="false" ht="15.95" hidden="false" customHeight="true" outlineLevel="0" collapsed="false">
      <c r="A13" s="681" t="s">
        <v>221</v>
      </c>
      <c r="B13" s="682" t="s">
        <v>830</v>
      </c>
      <c r="C13" s="682"/>
      <c r="D13" s="683" t="n">
        <v>150000</v>
      </c>
      <c r="E13" s="684" t="n">
        <v>150000</v>
      </c>
    </row>
    <row r="14" customFormat="false" ht="15.95" hidden="false" customHeight="true" outlineLevel="0" collapsed="false">
      <c r="A14" s="681" t="s">
        <v>381</v>
      </c>
      <c r="B14" s="682" t="s">
        <v>831</v>
      </c>
      <c r="C14" s="682"/>
      <c r="D14" s="683" t="n">
        <v>50000</v>
      </c>
      <c r="E14" s="684" t="n">
        <v>50000</v>
      </c>
    </row>
    <row r="15" customFormat="false" ht="15.95" hidden="false" customHeight="true" outlineLevel="0" collapsed="false">
      <c r="A15" s="681" t="s">
        <v>243</v>
      </c>
      <c r="B15" s="682" t="s">
        <v>832</v>
      </c>
      <c r="C15" s="682"/>
      <c r="D15" s="683" t="n">
        <v>700000</v>
      </c>
      <c r="E15" s="684" t="n">
        <v>600000</v>
      </c>
    </row>
    <row r="16" customFormat="false" ht="15.95" hidden="false" customHeight="true" outlineLevel="0" collapsed="false">
      <c r="A16" s="681" t="s">
        <v>390</v>
      </c>
      <c r="B16" s="682" t="s">
        <v>833</v>
      </c>
      <c r="C16" s="682"/>
      <c r="D16" s="683" t="n">
        <v>10000</v>
      </c>
      <c r="E16" s="684" t="n">
        <v>10000</v>
      </c>
    </row>
    <row r="17" customFormat="false" ht="15.95" hidden="false" customHeight="true" outlineLevel="0" collapsed="false">
      <c r="A17" s="681" t="s">
        <v>392</v>
      </c>
      <c r="B17" s="682" t="s">
        <v>834</v>
      </c>
      <c r="C17" s="682"/>
      <c r="D17" s="683" t="n">
        <v>150000</v>
      </c>
      <c r="E17" s="684" t="n">
        <v>150000</v>
      </c>
    </row>
    <row r="18" customFormat="false" ht="15.95" hidden="false" customHeight="true" outlineLevel="0" collapsed="false">
      <c r="A18" s="681" t="s">
        <v>394</v>
      </c>
      <c r="B18" s="682" t="s">
        <v>835</v>
      </c>
      <c r="C18" s="682"/>
      <c r="D18" s="683" t="n">
        <v>100000</v>
      </c>
      <c r="E18" s="684" t="n">
        <v>100000</v>
      </c>
    </row>
    <row r="19" customFormat="false" ht="15.95" hidden="false" customHeight="true" outlineLevel="0" collapsed="false">
      <c r="A19" s="681" t="s">
        <v>423</v>
      </c>
      <c r="B19" s="682" t="s">
        <v>836</v>
      </c>
      <c r="C19" s="682"/>
      <c r="D19" s="683" t="n">
        <v>30000</v>
      </c>
      <c r="E19" s="684"/>
    </row>
    <row r="20" customFormat="false" ht="15.95" hidden="false" customHeight="true" outlineLevel="0" collapsed="false">
      <c r="A20" s="681" t="s">
        <v>424</v>
      </c>
      <c r="B20" s="682" t="s">
        <v>837</v>
      </c>
      <c r="C20" s="682"/>
      <c r="D20" s="683" t="n">
        <v>300000</v>
      </c>
      <c r="E20" s="684" t="n">
        <v>300000</v>
      </c>
    </row>
    <row r="21" customFormat="false" ht="15.95" hidden="false" customHeight="true" outlineLevel="0" collapsed="false">
      <c r="A21" s="681" t="s">
        <v>427</v>
      </c>
      <c r="B21" s="682" t="s">
        <v>838</v>
      </c>
      <c r="C21" s="682"/>
      <c r="D21" s="683" t="n">
        <v>100000</v>
      </c>
      <c r="E21" s="684"/>
    </row>
    <row r="22" customFormat="false" ht="15.95" hidden="false" customHeight="true" outlineLevel="0" collapsed="false">
      <c r="A22" s="681" t="s">
        <v>430</v>
      </c>
      <c r="B22" s="682" t="s">
        <v>839</v>
      </c>
      <c r="C22" s="682"/>
      <c r="D22" s="683"/>
      <c r="E22" s="684" t="n">
        <v>20000</v>
      </c>
    </row>
    <row r="23" customFormat="false" ht="15.95" hidden="false" customHeight="true" outlineLevel="0" collapsed="false">
      <c r="A23" s="681" t="s">
        <v>433</v>
      </c>
      <c r="B23" s="682" t="s">
        <v>840</v>
      </c>
      <c r="C23" s="682"/>
      <c r="D23" s="683"/>
      <c r="E23" s="684" t="n">
        <v>422404</v>
      </c>
    </row>
    <row r="24" customFormat="false" ht="15.95" hidden="false" customHeight="true" outlineLevel="0" collapsed="false">
      <c r="A24" s="681" t="s">
        <v>436</v>
      </c>
      <c r="B24" s="682" t="s">
        <v>841</v>
      </c>
      <c r="C24" s="682"/>
      <c r="D24" s="683"/>
      <c r="E24" s="684" t="n">
        <v>180000</v>
      </c>
    </row>
    <row r="25" customFormat="false" ht="15.95" hidden="false" customHeight="true" outlineLevel="0" collapsed="false">
      <c r="A25" s="681" t="s">
        <v>439</v>
      </c>
      <c r="B25" s="682" t="s">
        <v>842</v>
      </c>
      <c r="C25" s="682"/>
      <c r="D25" s="683"/>
      <c r="E25" s="684" t="n">
        <v>200000</v>
      </c>
    </row>
    <row r="26" customFormat="false" ht="15.95" hidden="false" customHeight="true" outlineLevel="0" collapsed="false">
      <c r="A26" s="681" t="s">
        <v>442</v>
      </c>
      <c r="B26" s="682" t="s">
        <v>843</v>
      </c>
      <c r="C26" s="682"/>
      <c r="D26" s="683"/>
      <c r="E26" s="684" t="n">
        <v>400000</v>
      </c>
    </row>
    <row r="27" customFormat="false" ht="15.95" hidden="false" customHeight="true" outlineLevel="0" collapsed="false">
      <c r="A27" s="681" t="s">
        <v>445</v>
      </c>
      <c r="B27" s="682" t="s">
        <v>844</v>
      </c>
      <c r="C27" s="682"/>
      <c r="D27" s="683"/>
      <c r="E27" s="684" t="n">
        <v>400000</v>
      </c>
    </row>
    <row r="28" customFormat="false" ht="15.95" hidden="false" customHeight="true" outlineLevel="0" collapsed="false">
      <c r="A28" s="681" t="s">
        <v>447</v>
      </c>
      <c r="B28" s="682" t="s">
        <v>845</v>
      </c>
      <c r="C28" s="682"/>
      <c r="D28" s="683"/>
      <c r="E28" s="684" t="n">
        <v>50000</v>
      </c>
    </row>
    <row r="29" customFormat="false" ht="15.95" hidden="false" customHeight="true" outlineLevel="0" collapsed="false">
      <c r="A29" s="681" t="s">
        <v>449</v>
      </c>
      <c r="B29" s="682"/>
      <c r="C29" s="682"/>
      <c r="D29" s="683"/>
      <c r="E29" s="684"/>
    </row>
    <row r="30" customFormat="false" ht="15.95" hidden="false" customHeight="true" outlineLevel="0" collapsed="false">
      <c r="A30" s="681" t="s">
        <v>450</v>
      </c>
      <c r="B30" s="682"/>
      <c r="C30" s="682"/>
      <c r="D30" s="683"/>
      <c r="E30" s="684"/>
    </row>
    <row r="31" customFormat="false" ht="15.95" hidden="false" customHeight="true" outlineLevel="0" collapsed="false">
      <c r="A31" s="681" t="s">
        <v>451</v>
      </c>
      <c r="B31" s="682"/>
      <c r="C31" s="682"/>
      <c r="D31" s="683"/>
      <c r="E31" s="684"/>
    </row>
    <row r="32" customFormat="false" ht="15.95" hidden="false" customHeight="true" outlineLevel="0" collapsed="false">
      <c r="A32" s="681" t="s">
        <v>454</v>
      </c>
      <c r="B32" s="682"/>
      <c r="C32" s="682"/>
      <c r="D32" s="683"/>
      <c r="E32" s="684"/>
    </row>
    <row r="33" customFormat="false" ht="15.95" hidden="false" customHeight="true" outlineLevel="0" collapsed="false">
      <c r="A33" s="681" t="s">
        <v>456</v>
      </c>
      <c r="B33" s="682"/>
      <c r="C33" s="682"/>
      <c r="D33" s="683"/>
      <c r="E33" s="684"/>
    </row>
    <row r="34" customFormat="false" ht="15.95" hidden="false" customHeight="true" outlineLevel="0" collapsed="false">
      <c r="A34" s="681" t="s">
        <v>459</v>
      </c>
      <c r="B34" s="682"/>
      <c r="C34" s="682"/>
      <c r="D34" s="683"/>
      <c r="E34" s="684"/>
    </row>
    <row r="35" customFormat="false" ht="15.95" hidden="false" customHeight="true" outlineLevel="0" collapsed="false">
      <c r="A35" s="681" t="s">
        <v>492</v>
      </c>
      <c r="B35" s="682"/>
      <c r="C35" s="682"/>
      <c r="D35" s="683"/>
      <c r="E35" s="684"/>
    </row>
    <row r="36" customFormat="false" ht="15.95" hidden="false" customHeight="true" outlineLevel="0" collapsed="false">
      <c r="A36" s="681" t="s">
        <v>633</v>
      </c>
      <c r="B36" s="682"/>
      <c r="C36" s="682"/>
      <c r="D36" s="683"/>
      <c r="E36" s="684"/>
    </row>
    <row r="37" customFormat="false" ht="15.95" hidden="false" customHeight="true" outlineLevel="0" collapsed="false">
      <c r="A37" s="681" t="s">
        <v>634</v>
      </c>
      <c r="B37" s="682"/>
      <c r="C37" s="682"/>
      <c r="D37" s="683"/>
      <c r="E37" s="684"/>
    </row>
    <row r="38" customFormat="false" ht="15.95" hidden="false" customHeight="true" outlineLevel="0" collapsed="false">
      <c r="A38" s="681" t="s">
        <v>635</v>
      </c>
      <c r="B38" s="682"/>
      <c r="C38" s="682"/>
      <c r="D38" s="683"/>
      <c r="E38" s="684"/>
    </row>
    <row r="39" customFormat="false" ht="15.95" hidden="false" customHeight="true" outlineLevel="0" collapsed="false">
      <c r="A39" s="681" t="s">
        <v>846</v>
      </c>
      <c r="B39" s="682"/>
      <c r="C39" s="682"/>
      <c r="D39" s="683"/>
      <c r="E39" s="684"/>
    </row>
    <row r="40" customFormat="false" ht="15.95" hidden="false" customHeight="true" outlineLevel="0" collapsed="false">
      <c r="A40" s="685" t="s">
        <v>847</v>
      </c>
      <c r="B40" s="686"/>
      <c r="C40" s="686"/>
      <c r="D40" s="687"/>
      <c r="E40" s="688"/>
    </row>
    <row r="41" customFormat="false" ht="15.95" hidden="false" customHeight="true" outlineLevel="0" collapsed="false">
      <c r="A41" s="689" t="s">
        <v>636</v>
      </c>
      <c r="B41" s="689"/>
      <c r="C41" s="690"/>
      <c r="D41" s="691" t="n">
        <f aca="false">SUM(D8:D40)</f>
        <v>10490000</v>
      </c>
      <c r="E41" s="692" t="n">
        <f aca="false">SUM(E8:E40)</f>
        <v>11082404</v>
      </c>
    </row>
  </sheetData>
  <mergeCells count="4">
    <mergeCell ref="A1:E1"/>
    <mergeCell ref="A3:E3"/>
    <mergeCell ref="A4:E4"/>
    <mergeCell ref="A41:B4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70" activeCellId="0" sqref="C7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93" width="67.15"/>
    <col collapsed="false" customWidth="true" hidden="false" outlineLevel="0" max="2" min="2" style="694" width="6.15"/>
    <col collapsed="false" customWidth="true" hidden="false" outlineLevel="0" max="4" min="3" style="693" width="12.15"/>
    <col collapsed="false" customWidth="true" hidden="false" outlineLevel="0" max="5" min="5" style="695" width="12.15"/>
    <col collapsed="false" customWidth="false" hidden="false" outlineLevel="0" max="257" min="6" style="693" width="11.99"/>
  </cols>
  <sheetData>
    <row r="1" customFormat="false" ht="15.75" hidden="false" customHeight="false" outlineLevel="0" collapsed="false">
      <c r="A1" s="696" t="str">
        <f aca="false">CONCATENATE("7.1. tájékoztató tábla ",Z_ALAPADATOK!A7," ",Z_ALAPADATOK!B7," ",Z_ALAPADATOK!C7," ",Z_ALAPADATOK!D7," ",Z_ALAPADATOK!E7," ",Z_ALAPADATOK!F7," ",Z_ALAPADATOK!G7," ",Z_ALAPADATOK!H7)</f>
        <v>7.1. tájékoztató tábla a 5 / 2019. ( V.30. ) önkormányzati rendelethez</v>
      </c>
      <c r="B1" s="696"/>
      <c r="C1" s="696"/>
      <c r="D1" s="696"/>
      <c r="E1" s="696"/>
    </row>
    <row r="2" customFormat="false" ht="15.75" hidden="false" customHeight="true" outlineLevel="0" collapsed="false">
      <c r="A2" s="697" t="s">
        <v>848</v>
      </c>
      <c r="B2" s="697"/>
      <c r="C2" s="697"/>
      <c r="D2" s="697"/>
      <c r="E2" s="697"/>
    </row>
    <row r="3" customFormat="false" ht="16.5" hidden="false" customHeight="true" outlineLevel="0" collapsed="false">
      <c r="A3" s="697" t="s">
        <v>849</v>
      </c>
      <c r="B3" s="697"/>
      <c r="C3" s="697"/>
      <c r="D3" s="697"/>
      <c r="E3" s="697"/>
    </row>
    <row r="4" customFormat="false" ht="16.5" hidden="false" customHeight="true" outlineLevel="0" collapsed="false">
      <c r="A4" s="698" t="s">
        <v>850</v>
      </c>
      <c r="B4" s="698"/>
      <c r="C4" s="698"/>
      <c r="D4" s="698"/>
      <c r="E4" s="698"/>
    </row>
    <row r="5" customFormat="false" ht="16.5" hidden="false" customHeight="true" outlineLevel="0" collapsed="false">
      <c r="A5" s="699"/>
      <c r="B5" s="700"/>
      <c r="C5" s="701" t="e">
        <f aca="false">'Z_6.tájékoztató_t.'!E6</f>
        <v>#REF!</v>
      </c>
      <c r="D5" s="701"/>
      <c r="E5" s="701"/>
    </row>
    <row r="6" customFormat="false" ht="15.75" hidden="false" customHeight="true" outlineLevel="0" collapsed="false">
      <c r="A6" s="702" t="s">
        <v>851</v>
      </c>
      <c r="B6" s="703" t="s">
        <v>852</v>
      </c>
      <c r="C6" s="704" t="s">
        <v>853</v>
      </c>
      <c r="D6" s="704" t="s">
        <v>854</v>
      </c>
      <c r="E6" s="705" t="s">
        <v>855</v>
      </c>
    </row>
    <row r="7" customFormat="false" ht="11.25" hidden="false" customHeight="true" outlineLevel="0" collapsed="false">
      <c r="A7" s="702"/>
      <c r="B7" s="703"/>
      <c r="C7" s="704"/>
      <c r="D7" s="704"/>
      <c r="E7" s="705"/>
    </row>
    <row r="8" customFormat="false" ht="15.75" hidden="false" customHeight="true" outlineLevel="0" collapsed="false">
      <c r="A8" s="702"/>
      <c r="B8" s="703"/>
      <c r="C8" s="706" t="s">
        <v>856</v>
      </c>
      <c r="D8" s="706"/>
      <c r="E8" s="706"/>
    </row>
    <row r="9" s="710" customFormat="true" ht="16.5" hidden="false" customHeight="false" outlineLevel="0" collapsed="false">
      <c r="A9" s="707" t="s">
        <v>857</v>
      </c>
      <c r="B9" s="708" t="s">
        <v>135</v>
      </c>
      <c r="C9" s="708" t="s">
        <v>136</v>
      </c>
      <c r="D9" s="708" t="s">
        <v>137</v>
      </c>
      <c r="E9" s="709" t="s">
        <v>138</v>
      </c>
    </row>
    <row r="10" s="715" customFormat="true" ht="15.75" hidden="false" customHeight="false" outlineLevel="0" collapsed="false">
      <c r="A10" s="711" t="s">
        <v>858</v>
      </c>
      <c r="B10" s="712" t="s">
        <v>859</v>
      </c>
      <c r="C10" s="713" t="n">
        <v>42236992</v>
      </c>
      <c r="D10" s="713" t="n">
        <v>480240</v>
      </c>
      <c r="E10" s="714"/>
    </row>
    <row r="11" s="715" customFormat="true" ht="15.75" hidden="false" customHeight="false" outlineLevel="0" collapsed="false">
      <c r="A11" s="716" t="s">
        <v>860</v>
      </c>
      <c r="B11" s="717" t="s">
        <v>861</v>
      </c>
      <c r="C11" s="718" t="n">
        <f aca="false">+C12+C17+C22+C27+C32</f>
        <v>3783198522</v>
      </c>
      <c r="D11" s="718" t="n">
        <f aca="false">+D12+D17+D22+D27+D32</f>
        <v>3100251077</v>
      </c>
      <c r="E11" s="719" t="n">
        <f aca="false">+E12+E17+E22+E27+E32</f>
        <v>0</v>
      </c>
    </row>
    <row r="12" s="715" customFormat="true" ht="15.75" hidden="false" customHeight="false" outlineLevel="0" collapsed="false">
      <c r="A12" s="716" t="s">
        <v>862</v>
      </c>
      <c r="B12" s="717" t="s">
        <v>863</v>
      </c>
      <c r="C12" s="718" t="n">
        <f aca="false">+C13+C14+C15+C16</f>
        <v>3632177910</v>
      </c>
      <c r="D12" s="718" t="n">
        <f aca="false">+D13+D14+D15+D16</f>
        <v>3073669645</v>
      </c>
      <c r="E12" s="719" t="n">
        <f aca="false">+E13+E14+E15+E16</f>
        <v>0</v>
      </c>
    </row>
    <row r="13" s="715" customFormat="true" ht="15.75" hidden="false" customHeight="false" outlineLevel="0" collapsed="false">
      <c r="A13" s="720" t="s">
        <v>864</v>
      </c>
      <c r="B13" s="717" t="s">
        <v>865</v>
      </c>
      <c r="C13" s="721" t="n">
        <v>2278109451</v>
      </c>
      <c r="D13" s="721" t="n">
        <v>1868942003</v>
      </c>
      <c r="E13" s="722"/>
    </row>
    <row r="14" s="715" customFormat="true" ht="26.45" hidden="false" customHeight="true" outlineLevel="0" collapsed="false">
      <c r="A14" s="720" t="s">
        <v>866</v>
      </c>
      <c r="B14" s="717" t="s">
        <v>867</v>
      </c>
      <c r="C14" s="723"/>
      <c r="D14" s="723"/>
      <c r="E14" s="724"/>
    </row>
    <row r="15" s="715" customFormat="true" ht="22.5" hidden="false" customHeight="false" outlineLevel="0" collapsed="false">
      <c r="A15" s="720" t="s">
        <v>868</v>
      </c>
      <c r="B15" s="717" t="s">
        <v>869</v>
      </c>
      <c r="C15" s="723" t="n">
        <v>1080945645</v>
      </c>
      <c r="D15" s="723" t="n">
        <v>938509979</v>
      </c>
      <c r="E15" s="724"/>
    </row>
    <row r="16" s="715" customFormat="true" ht="15.75" hidden="false" customHeight="false" outlineLevel="0" collapsed="false">
      <c r="A16" s="720" t="s">
        <v>870</v>
      </c>
      <c r="B16" s="717" t="s">
        <v>871</v>
      </c>
      <c r="C16" s="723" t="n">
        <v>273122814</v>
      </c>
      <c r="D16" s="723" t="n">
        <v>266217663</v>
      </c>
      <c r="E16" s="724"/>
    </row>
    <row r="17" s="715" customFormat="true" ht="15.75" hidden="false" customHeight="false" outlineLevel="0" collapsed="false">
      <c r="A17" s="716" t="s">
        <v>872</v>
      </c>
      <c r="B17" s="717" t="s">
        <v>873</v>
      </c>
      <c r="C17" s="725" t="n">
        <f aca="false">+C18+C19+C20+C21</f>
        <v>148451498</v>
      </c>
      <c r="D17" s="725" t="n">
        <f aca="false">+D18+D19+D20+D21</f>
        <v>24012318</v>
      </c>
      <c r="E17" s="726" t="n">
        <f aca="false">+E18+E19+E20+E21</f>
        <v>0</v>
      </c>
    </row>
    <row r="18" s="715" customFormat="true" ht="15.75" hidden="false" customHeight="false" outlineLevel="0" collapsed="false">
      <c r="A18" s="720" t="s">
        <v>874</v>
      </c>
      <c r="B18" s="717" t="s">
        <v>875</v>
      </c>
      <c r="C18" s="723"/>
      <c r="D18" s="723"/>
      <c r="E18" s="724"/>
    </row>
    <row r="19" s="715" customFormat="true" ht="22.5" hidden="false" customHeight="false" outlineLevel="0" collapsed="false">
      <c r="A19" s="720" t="s">
        <v>876</v>
      </c>
      <c r="B19" s="717" t="s">
        <v>392</v>
      </c>
      <c r="C19" s="723"/>
      <c r="D19" s="723"/>
      <c r="E19" s="724"/>
    </row>
    <row r="20" s="715" customFormat="true" ht="15.75" hidden="false" customHeight="false" outlineLevel="0" collapsed="false">
      <c r="A20" s="720" t="s">
        <v>877</v>
      </c>
      <c r="B20" s="717" t="s">
        <v>394</v>
      </c>
      <c r="C20" s="723" t="n">
        <v>54152361</v>
      </c>
      <c r="D20" s="723" t="n">
        <v>10081606</v>
      </c>
      <c r="E20" s="724"/>
    </row>
    <row r="21" s="715" customFormat="true" ht="15.75" hidden="false" customHeight="false" outlineLevel="0" collapsed="false">
      <c r="A21" s="720" t="s">
        <v>878</v>
      </c>
      <c r="B21" s="717" t="s">
        <v>423</v>
      </c>
      <c r="C21" s="723" t="n">
        <v>94299137</v>
      </c>
      <c r="D21" s="723" t="n">
        <v>13930712</v>
      </c>
      <c r="E21" s="724"/>
    </row>
    <row r="22" s="715" customFormat="true" ht="15.75" hidden="false" customHeight="false" outlineLevel="0" collapsed="false">
      <c r="A22" s="716" t="s">
        <v>879</v>
      </c>
      <c r="B22" s="717" t="s">
        <v>424</v>
      </c>
      <c r="C22" s="727" t="n">
        <f aca="false">+C23+C24+C25+C26</f>
        <v>0</v>
      </c>
      <c r="D22" s="727" t="n">
        <f aca="false">+D23+D24+D25+D26</f>
        <v>0</v>
      </c>
      <c r="E22" s="726" t="n">
        <f aca="false">+E23+E24+E25+E26</f>
        <v>0</v>
      </c>
    </row>
    <row r="23" s="715" customFormat="true" ht="15.75" hidden="false" customHeight="false" outlineLevel="0" collapsed="false">
      <c r="A23" s="720" t="s">
        <v>880</v>
      </c>
      <c r="B23" s="717" t="s">
        <v>427</v>
      </c>
      <c r="C23" s="723"/>
      <c r="D23" s="723"/>
      <c r="E23" s="724"/>
    </row>
    <row r="24" s="715" customFormat="true" ht="15.75" hidden="false" customHeight="false" outlineLevel="0" collapsed="false">
      <c r="A24" s="720" t="s">
        <v>881</v>
      </c>
      <c r="B24" s="717" t="s">
        <v>430</v>
      </c>
      <c r="C24" s="723"/>
      <c r="D24" s="723"/>
      <c r="E24" s="724"/>
    </row>
    <row r="25" s="715" customFormat="true" ht="15.75" hidden="false" customHeight="false" outlineLevel="0" collapsed="false">
      <c r="A25" s="720" t="s">
        <v>882</v>
      </c>
      <c r="B25" s="717" t="s">
        <v>433</v>
      </c>
      <c r="C25" s="723"/>
      <c r="D25" s="723"/>
      <c r="E25" s="724"/>
    </row>
    <row r="26" s="715" customFormat="true" ht="15.75" hidden="false" customHeight="false" outlineLevel="0" collapsed="false">
      <c r="A26" s="720" t="s">
        <v>883</v>
      </c>
      <c r="B26" s="717" t="s">
        <v>436</v>
      </c>
      <c r="C26" s="723"/>
      <c r="D26" s="723"/>
      <c r="E26" s="724"/>
    </row>
    <row r="27" s="715" customFormat="true" ht="15.75" hidden="false" customHeight="false" outlineLevel="0" collapsed="false">
      <c r="A27" s="716" t="s">
        <v>884</v>
      </c>
      <c r="B27" s="717" t="s">
        <v>439</v>
      </c>
      <c r="C27" s="725" t="n">
        <f aca="false">+C28+C29+C30+C31</f>
        <v>2569114</v>
      </c>
      <c r="D27" s="725" t="n">
        <f aca="false">+D28+D29+D30+D31</f>
        <v>2569114</v>
      </c>
      <c r="E27" s="726" t="n">
        <f aca="false">+E28+E29+E30+E31</f>
        <v>0</v>
      </c>
    </row>
    <row r="28" s="715" customFormat="true" ht="15.75" hidden="false" customHeight="false" outlineLevel="0" collapsed="false">
      <c r="A28" s="720" t="s">
        <v>885</v>
      </c>
      <c r="B28" s="717" t="s">
        <v>442</v>
      </c>
      <c r="C28" s="723"/>
      <c r="D28" s="723"/>
      <c r="E28" s="724"/>
    </row>
    <row r="29" s="715" customFormat="true" ht="15.75" hidden="false" customHeight="false" outlineLevel="0" collapsed="false">
      <c r="A29" s="720" t="s">
        <v>886</v>
      </c>
      <c r="B29" s="717" t="s">
        <v>445</v>
      </c>
      <c r="C29" s="723"/>
      <c r="D29" s="723"/>
      <c r="E29" s="724"/>
    </row>
    <row r="30" s="715" customFormat="true" ht="15.75" hidden="false" customHeight="false" outlineLevel="0" collapsed="false">
      <c r="A30" s="720" t="s">
        <v>887</v>
      </c>
      <c r="B30" s="717" t="s">
        <v>447</v>
      </c>
      <c r="C30" s="723"/>
      <c r="D30" s="723"/>
      <c r="E30" s="724"/>
    </row>
    <row r="31" s="715" customFormat="true" ht="15.75" hidden="false" customHeight="false" outlineLevel="0" collapsed="false">
      <c r="A31" s="720" t="s">
        <v>888</v>
      </c>
      <c r="B31" s="717" t="s">
        <v>449</v>
      </c>
      <c r="C31" s="723" t="n">
        <v>2569114</v>
      </c>
      <c r="D31" s="723" t="n">
        <v>2569114</v>
      </c>
      <c r="E31" s="724"/>
    </row>
    <row r="32" s="715" customFormat="true" ht="15.75" hidden="false" customHeight="false" outlineLevel="0" collapsed="false">
      <c r="A32" s="716" t="s">
        <v>889</v>
      </c>
      <c r="B32" s="717" t="s">
        <v>450</v>
      </c>
      <c r="C32" s="727" t="n">
        <f aca="false">+C33+C34+C35+C36</f>
        <v>0</v>
      </c>
      <c r="D32" s="727" t="n">
        <f aca="false">+D33+D34+D35+D36</f>
        <v>0</v>
      </c>
      <c r="E32" s="726" t="n">
        <f aca="false">+E33+E34+E35+E36</f>
        <v>0</v>
      </c>
    </row>
    <row r="33" s="715" customFormat="true" ht="15.75" hidden="false" customHeight="false" outlineLevel="0" collapsed="false">
      <c r="A33" s="720" t="s">
        <v>890</v>
      </c>
      <c r="B33" s="717" t="s">
        <v>451</v>
      </c>
      <c r="C33" s="723"/>
      <c r="D33" s="723"/>
      <c r="E33" s="724"/>
    </row>
    <row r="34" s="715" customFormat="true" ht="22.5" hidden="false" customHeight="false" outlineLevel="0" collapsed="false">
      <c r="A34" s="720" t="s">
        <v>891</v>
      </c>
      <c r="B34" s="717" t="s">
        <v>454</v>
      </c>
      <c r="C34" s="723"/>
      <c r="D34" s="723"/>
      <c r="E34" s="724"/>
    </row>
    <row r="35" s="715" customFormat="true" ht="15.75" hidden="false" customHeight="false" outlineLevel="0" collapsed="false">
      <c r="A35" s="720" t="s">
        <v>892</v>
      </c>
      <c r="B35" s="717" t="s">
        <v>456</v>
      </c>
      <c r="C35" s="723"/>
      <c r="D35" s="723"/>
      <c r="E35" s="724"/>
    </row>
    <row r="36" s="715" customFormat="true" ht="15.75" hidden="false" customHeight="false" outlineLevel="0" collapsed="false">
      <c r="A36" s="720" t="s">
        <v>893</v>
      </c>
      <c r="B36" s="717" t="s">
        <v>459</v>
      </c>
      <c r="C36" s="723"/>
      <c r="D36" s="723"/>
      <c r="E36" s="724"/>
    </row>
    <row r="37" s="715" customFormat="true" ht="15.75" hidden="false" customHeight="false" outlineLevel="0" collapsed="false">
      <c r="A37" s="716" t="s">
        <v>894</v>
      </c>
      <c r="B37" s="717" t="s">
        <v>492</v>
      </c>
      <c r="C37" s="725" t="n">
        <f aca="false">+C38+C43+C48</f>
        <v>3043632</v>
      </c>
      <c r="D37" s="725" t="n">
        <f aca="false">+D38+D43+D48</f>
        <v>3043632</v>
      </c>
      <c r="E37" s="726" t="n">
        <f aca="false">+E38+E43+E48</f>
        <v>0</v>
      </c>
    </row>
    <row r="38" s="715" customFormat="true" ht="15.75" hidden="false" customHeight="false" outlineLevel="0" collapsed="false">
      <c r="A38" s="716" t="s">
        <v>895</v>
      </c>
      <c r="B38" s="717" t="s">
        <v>633</v>
      </c>
      <c r="C38" s="727" t="n">
        <f aca="false">+C39+C40+C41+C42</f>
        <v>3043632</v>
      </c>
      <c r="D38" s="727" t="n">
        <f aca="false">+D39+D40+D41+D42</f>
        <v>3043632</v>
      </c>
      <c r="E38" s="726" t="n">
        <f aca="false">+E39+E40+E41+E42</f>
        <v>0</v>
      </c>
    </row>
    <row r="39" s="715" customFormat="true" ht="15.75" hidden="false" customHeight="false" outlineLevel="0" collapsed="false">
      <c r="A39" s="720" t="s">
        <v>896</v>
      </c>
      <c r="B39" s="717" t="s">
        <v>634</v>
      </c>
      <c r="C39" s="723" t="n">
        <v>3000000</v>
      </c>
      <c r="D39" s="723" t="n">
        <v>3000000</v>
      </c>
      <c r="E39" s="724"/>
    </row>
    <row r="40" s="715" customFormat="true" ht="15.75" hidden="false" customHeight="false" outlineLevel="0" collapsed="false">
      <c r="A40" s="720" t="s">
        <v>897</v>
      </c>
      <c r="B40" s="717" t="s">
        <v>635</v>
      </c>
      <c r="C40" s="723"/>
      <c r="D40" s="723"/>
      <c r="E40" s="724"/>
    </row>
    <row r="41" s="715" customFormat="true" ht="15.75" hidden="false" customHeight="false" outlineLevel="0" collapsed="false">
      <c r="A41" s="720" t="s">
        <v>898</v>
      </c>
      <c r="B41" s="717" t="s">
        <v>846</v>
      </c>
      <c r="C41" s="723"/>
      <c r="D41" s="723"/>
      <c r="E41" s="724"/>
    </row>
    <row r="42" s="715" customFormat="true" ht="15.75" hidden="false" customHeight="false" outlineLevel="0" collapsed="false">
      <c r="A42" s="720" t="s">
        <v>899</v>
      </c>
      <c r="B42" s="717" t="s">
        <v>847</v>
      </c>
      <c r="C42" s="723" t="n">
        <v>43632</v>
      </c>
      <c r="D42" s="723" t="n">
        <v>43632</v>
      </c>
      <c r="E42" s="724"/>
    </row>
    <row r="43" s="715" customFormat="true" ht="15.75" hidden="false" customHeight="false" outlineLevel="0" collapsed="false">
      <c r="A43" s="716" t="s">
        <v>900</v>
      </c>
      <c r="B43" s="717" t="s">
        <v>901</v>
      </c>
      <c r="C43" s="727" t="n">
        <f aca="false">+C44+C45+C46+C47</f>
        <v>0</v>
      </c>
      <c r="D43" s="727" t="n">
        <f aca="false">+D44+D45+D46+D47</f>
        <v>0</v>
      </c>
      <c r="E43" s="726" t="n">
        <f aca="false">+E44+E45+E46+E47</f>
        <v>0</v>
      </c>
    </row>
    <row r="44" s="715" customFormat="true" ht="15.75" hidden="false" customHeight="false" outlineLevel="0" collapsed="false">
      <c r="A44" s="720" t="s">
        <v>902</v>
      </c>
      <c r="B44" s="717" t="s">
        <v>903</v>
      </c>
      <c r="C44" s="723"/>
      <c r="D44" s="723"/>
      <c r="E44" s="724"/>
    </row>
    <row r="45" s="715" customFormat="true" ht="22.5" hidden="false" customHeight="false" outlineLevel="0" collapsed="false">
      <c r="A45" s="720" t="s">
        <v>904</v>
      </c>
      <c r="B45" s="717" t="s">
        <v>905</v>
      </c>
      <c r="C45" s="723"/>
      <c r="D45" s="723"/>
      <c r="E45" s="724"/>
    </row>
    <row r="46" s="715" customFormat="true" ht="15.75" hidden="false" customHeight="false" outlineLevel="0" collapsed="false">
      <c r="A46" s="720" t="s">
        <v>906</v>
      </c>
      <c r="B46" s="717" t="s">
        <v>907</v>
      </c>
      <c r="C46" s="723"/>
      <c r="D46" s="723"/>
      <c r="E46" s="724"/>
    </row>
    <row r="47" s="715" customFormat="true" ht="15.75" hidden="false" customHeight="false" outlineLevel="0" collapsed="false">
      <c r="A47" s="720" t="s">
        <v>908</v>
      </c>
      <c r="B47" s="717" t="s">
        <v>909</v>
      </c>
      <c r="C47" s="723"/>
      <c r="D47" s="723"/>
      <c r="E47" s="724"/>
    </row>
    <row r="48" s="715" customFormat="true" ht="15.75" hidden="false" customHeight="false" outlineLevel="0" collapsed="false">
      <c r="A48" s="716" t="s">
        <v>910</v>
      </c>
      <c r="B48" s="717" t="s">
        <v>911</v>
      </c>
      <c r="C48" s="727" t="n">
        <f aca="false">+C49+C50+C51+C52</f>
        <v>0</v>
      </c>
      <c r="D48" s="727" t="n">
        <f aca="false">+D49+D50+D51+D52</f>
        <v>0</v>
      </c>
      <c r="E48" s="726" t="n">
        <f aca="false">+E49+E50+E51+E52</f>
        <v>0</v>
      </c>
    </row>
    <row r="49" s="715" customFormat="true" ht="15.75" hidden="false" customHeight="false" outlineLevel="0" collapsed="false">
      <c r="A49" s="720" t="s">
        <v>912</v>
      </c>
      <c r="B49" s="717" t="s">
        <v>913</v>
      </c>
      <c r="C49" s="723"/>
      <c r="D49" s="723"/>
      <c r="E49" s="724"/>
    </row>
    <row r="50" s="715" customFormat="true" ht="22.5" hidden="false" customHeight="false" outlineLevel="0" collapsed="false">
      <c r="A50" s="720" t="s">
        <v>914</v>
      </c>
      <c r="B50" s="717" t="s">
        <v>915</v>
      </c>
      <c r="C50" s="723"/>
      <c r="D50" s="723"/>
      <c r="E50" s="724"/>
    </row>
    <row r="51" s="715" customFormat="true" ht="15.75" hidden="false" customHeight="false" outlineLevel="0" collapsed="false">
      <c r="A51" s="720" t="s">
        <v>916</v>
      </c>
      <c r="B51" s="717" t="s">
        <v>917</v>
      </c>
      <c r="C51" s="723"/>
      <c r="D51" s="723"/>
      <c r="E51" s="724"/>
    </row>
    <row r="52" s="715" customFormat="true" ht="15.75" hidden="false" customHeight="false" outlineLevel="0" collapsed="false">
      <c r="A52" s="720" t="s">
        <v>918</v>
      </c>
      <c r="B52" s="717" t="s">
        <v>919</v>
      </c>
      <c r="C52" s="723"/>
      <c r="D52" s="723"/>
      <c r="E52" s="724"/>
    </row>
    <row r="53" s="715" customFormat="true" ht="15.75" hidden="false" customHeight="false" outlineLevel="0" collapsed="false">
      <c r="A53" s="716" t="s">
        <v>920</v>
      </c>
      <c r="B53" s="717" t="s">
        <v>921</v>
      </c>
      <c r="C53" s="723"/>
      <c r="D53" s="723"/>
      <c r="E53" s="724"/>
    </row>
    <row r="54" s="715" customFormat="true" ht="21" hidden="false" customHeight="false" outlineLevel="0" collapsed="false">
      <c r="A54" s="716" t="s">
        <v>922</v>
      </c>
      <c r="B54" s="717" t="s">
        <v>923</v>
      </c>
      <c r="C54" s="725" t="n">
        <f aca="false">+C10+C11+C37+C53</f>
        <v>3828479146</v>
      </c>
      <c r="D54" s="725" t="n">
        <f aca="false">+D10+D11+D37+D53</f>
        <v>3103774949</v>
      </c>
      <c r="E54" s="726" t="n">
        <f aca="false">+E10+E11+E37+E53</f>
        <v>0</v>
      </c>
    </row>
    <row r="55" s="715" customFormat="true" ht="15.75" hidden="false" customHeight="false" outlineLevel="0" collapsed="false">
      <c r="A55" s="716" t="s">
        <v>924</v>
      </c>
      <c r="B55" s="717" t="s">
        <v>925</v>
      </c>
      <c r="C55" s="723"/>
      <c r="D55" s="723"/>
      <c r="E55" s="724"/>
    </row>
    <row r="56" s="715" customFormat="true" ht="15.75" hidden="false" customHeight="false" outlineLevel="0" collapsed="false">
      <c r="A56" s="716" t="s">
        <v>926</v>
      </c>
      <c r="B56" s="717" t="s">
        <v>927</v>
      </c>
      <c r="C56" s="723"/>
      <c r="D56" s="723"/>
      <c r="E56" s="724"/>
    </row>
    <row r="57" s="715" customFormat="true" ht="15.75" hidden="false" customHeight="false" outlineLevel="0" collapsed="false">
      <c r="A57" s="716" t="s">
        <v>928</v>
      </c>
      <c r="B57" s="717" t="s">
        <v>929</v>
      </c>
      <c r="C57" s="727" t="n">
        <f aca="false">+C55+C56</f>
        <v>0</v>
      </c>
      <c r="D57" s="727" t="n">
        <f aca="false">+D55+D56</f>
        <v>0</v>
      </c>
      <c r="E57" s="726" t="n">
        <f aca="false">+E55+E56</f>
        <v>0</v>
      </c>
    </row>
    <row r="58" s="715" customFormat="true" ht="15.75" hidden="false" customHeight="false" outlineLevel="0" collapsed="false">
      <c r="A58" s="716" t="s">
        <v>930</v>
      </c>
      <c r="B58" s="717" t="s">
        <v>931</v>
      </c>
      <c r="C58" s="723"/>
      <c r="D58" s="723"/>
      <c r="E58" s="724"/>
    </row>
    <row r="59" s="715" customFormat="true" ht="15.75" hidden="false" customHeight="false" outlineLevel="0" collapsed="false">
      <c r="A59" s="716" t="s">
        <v>932</v>
      </c>
      <c r="B59" s="717" t="s">
        <v>933</v>
      </c>
      <c r="C59" s="723" t="n">
        <v>467560</v>
      </c>
      <c r="D59" s="723" t="n">
        <v>467560</v>
      </c>
      <c r="E59" s="724"/>
    </row>
    <row r="60" s="715" customFormat="true" ht="15.75" hidden="false" customHeight="false" outlineLevel="0" collapsed="false">
      <c r="A60" s="716" t="s">
        <v>934</v>
      </c>
      <c r="B60" s="717" t="s">
        <v>935</v>
      </c>
      <c r="C60" s="723" t="n">
        <v>342968946</v>
      </c>
      <c r="D60" s="723" t="n">
        <v>342968946</v>
      </c>
      <c r="E60" s="724"/>
    </row>
    <row r="61" s="715" customFormat="true" ht="15.75" hidden="false" customHeight="false" outlineLevel="0" collapsed="false">
      <c r="A61" s="716" t="s">
        <v>936</v>
      </c>
      <c r="B61" s="717" t="s">
        <v>937</v>
      </c>
      <c r="C61" s="723"/>
      <c r="D61" s="723"/>
      <c r="E61" s="724"/>
    </row>
    <row r="62" s="715" customFormat="true" ht="15.75" hidden="false" customHeight="false" outlineLevel="0" collapsed="false">
      <c r="A62" s="716" t="s">
        <v>938</v>
      </c>
      <c r="B62" s="717" t="s">
        <v>939</v>
      </c>
      <c r="C62" s="725" t="n">
        <f aca="false">+C58+C59+C60+C61</f>
        <v>343436506</v>
      </c>
      <c r="D62" s="725" t="n">
        <f aca="false">+D58+D59+D60+D61</f>
        <v>343436506</v>
      </c>
      <c r="E62" s="726" t="n">
        <f aca="false">+E58+E59+E60+E61</f>
        <v>0</v>
      </c>
    </row>
    <row r="63" s="715" customFormat="true" ht="15.75" hidden="false" customHeight="false" outlineLevel="0" collapsed="false">
      <c r="A63" s="716" t="s">
        <v>940</v>
      </c>
      <c r="B63" s="717" t="s">
        <v>941</v>
      </c>
      <c r="C63" s="723" t="n">
        <v>72518220</v>
      </c>
      <c r="D63" s="723" t="n">
        <v>72518220</v>
      </c>
      <c r="E63" s="724"/>
    </row>
    <row r="64" s="715" customFormat="true" ht="15.75" hidden="false" customHeight="false" outlineLevel="0" collapsed="false">
      <c r="A64" s="716" t="s">
        <v>942</v>
      </c>
      <c r="B64" s="717" t="s">
        <v>943</v>
      </c>
      <c r="C64" s="723" t="n">
        <v>0</v>
      </c>
      <c r="D64" s="723" t="n">
        <v>0</v>
      </c>
      <c r="E64" s="724"/>
    </row>
    <row r="65" s="715" customFormat="true" ht="15.75" hidden="false" customHeight="false" outlineLevel="0" collapsed="false">
      <c r="A65" s="716" t="s">
        <v>944</v>
      </c>
      <c r="B65" s="717" t="s">
        <v>945</v>
      </c>
      <c r="C65" s="723" t="n">
        <v>4088845</v>
      </c>
      <c r="D65" s="723" t="n">
        <v>4088845</v>
      </c>
      <c r="E65" s="724"/>
    </row>
    <row r="66" s="715" customFormat="true" ht="15.75" hidden="false" customHeight="false" outlineLevel="0" collapsed="false">
      <c r="A66" s="716" t="s">
        <v>946</v>
      </c>
      <c r="B66" s="717" t="s">
        <v>947</v>
      </c>
      <c r="C66" s="725" t="n">
        <f aca="false">+C63+C64+C65</f>
        <v>76607065</v>
      </c>
      <c r="D66" s="725" t="n">
        <f aca="false">+D63+D64+D65</f>
        <v>76607065</v>
      </c>
      <c r="E66" s="726" t="n">
        <f aca="false">+E63+E64+E65</f>
        <v>0</v>
      </c>
    </row>
    <row r="67" s="715" customFormat="true" ht="15.75" hidden="false" customHeight="false" outlineLevel="0" collapsed="false">
      <c r="A67" s="716" t="s">
        <v>948</v>
      </c>
      <c r="B67" s="717" t="s">
        <v>949</v>
      </c>
      <c r="C67" s="723"/>
      <c r="D67" s="723"/>
      <c r="E67" s="724"/>
    </row>
    <row r="68" s="715" customFormat="true" ht="21" hidden="false" customHeight="false" outlineLevel="0" collapsed="false">
      <c r="A68" s="716" t="s">
        <v>950</v>
      </c>
      <c r="B68" s="717" t="s">
        <v>951</v>
      </c>
      <c r="C68" s="723"/>
      <c r="D68" s="723"/>
      <c r="E68" s="724"/>
    </row>
    <row r="69" s="715" customFormat="true" ht="15.75" hidden="false" customHeight="false" outlineLevel="0" collapsed="false">
      <c r="A69" s="716" t="s">
        <v>952</v>
      </c>
      <c r="B69" s="717" t="s">
        <v>953</v>
      </c>
      <c r="C69" s="727" t="n">
        <v>-96000</v>
      </c>
      <c r="D69" s="727" t="n">
        <v>-96000</v>
      </c>
      <c r="E69" s="726" t="n">
        <f aca="false">+E67+E68</f>
        <v>0</v>
      </c>
    </row>
    <row r="70" s="715" customFormat="true" ht="15.75" hidden="false" customHeight="false" outlineLevel="0" collapsed="false">
      <c r="A70" s="716" t="s">
        <v>954</v>
      </c>
      <c r="B70" s="717" t="s">
        <v>955</v>
      </c>
      <c r="C70" s="723"/>
      <c r="D70" s="723"/>
      <c r="E70" s="724"/>
    </row>
    <row r="71" s="715" customFormat="true" ht="16.5" hidden="false" customHeight="false" outlineLevel="0" collapsed="false">
      <c r="A71" s="728" t="s">
        <v>956</v>
      </c>
      <c r="B71" s="729" t="s">
        <v>957</v>
      </c>
      <c r="C71" s="730" t="n">
        <f aca="false">+C54+C57+C62+C66+C69+C70</f>
        <v>4248426717</v>
      </c>
      <c r="D71" s="730" t="n">
        <f aca="false">+D54+D57+D62+D66+D69+D70</f>
        <v>3523722520</v>
      </c>
      <c r="E71" s="731" t="n">
        <f aca="false">+E54+E57+E62+E66+E69+E70</f>
        <v>0</v>
      </c>
    </row>
    <row r="72" customFormat="false" ht="15.75" hidden="false" customHeight="false" outlineLevel="0" collapsed="false">
      <c r="A72" s="732"/>
      <c r="C72" s="733"/>
      <c r="D72" s="733"/>
      <c r="E72" s="734"/>
    </row>
    <row r="73" customFormat="false" ht="15.75" hidden="false" customHeight="false" outlineLevel="0" collapsed="false">
      <c r="A73" s="732"/>
      <c r="C73" s="733"/>
      <c r="D73" s="733"/>
      <c r="E73" s="734"/>
    </row>
    <row r="74" customFormat="false" ht="15.75" hidden="false" customHeight="false" outlineLevel="0" collapsed="false">
      <c r="A74" s="735"/>
      <c r="C74" s="733"/>
      <c r="D74" s="733"/>
      <c r="E74" s="734"/>
    </row>
    <row r="75" customFormat="false" ht="15.75" hidden="false" customHeight="false" outlineLevel="0" collapsed="false">
      <c r="A75" s="736"/>
      <c r="B75" s="736"/>
      <c r="C75" s="736"/>
      <c r="D75" s="736"/>
      <c r="E75" s="736"/>
    </row>
    <row r="76" customFormat="false" ht="15.75" hidden="false" customHeight="false" outlineLevel="0" collapsed="false">
      <c r="A76" s="736"/>
      <c r="B76" s="736"/>
      <c r="C76" s="736"/>
      <c r="D76" s="736"/>
      <c r="E76" s="736"/>
    </row>
  </sheetData>
  <mergeCells count="13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  <mergeCell ref="A75:E75"/>
    <mergeCell ref="A76:E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7" width="71.15"/>
    <col collapsed="false" customWidth="true" hidden="false" outlineLevel="0" max="2" min="2" style="738" width="6.15"/>
    <col collapsed="false" customWidth="true" hidden="false" outlineLevel="0" max="3" min="3" style="739" width="17.99"/>
    <col collapsed="false" customWidth="false" hidden="false" outlineLevel="0" max="257" min="4" style="739" width="9.32"/>
  </cols>
  <sheetData>
    <row r="1" customFormat="false" ht="16.5" hidden="false" customHeight="true" outlineLevel="0" collapsed="false">
      <c r="A1" s="740" t="str">
        <f aca="false">CONCATENATE("7.2. tájékoztató tábla ",Z_ALAPADATOK!A7," ",Z_ALAPADATOK!B7," ",Z_ALAPADATOK!C7," ",Z_ALAPADATOK!D7," ",Z_ALAPADATOK!E7," ",Z_ALAPADATOK!F7," ",Z_ALAPADATOK!G7," ",Z_ALAPADATOK!H7)</f>
        <v>7.2. tájékoztató tábla a 5 / 2019. ( V.30. ) önkormányzati rendelethez</v>
      </c>
      <c r="B1" s="740"/>
      <c r="C1" s="740"/>
    </row>
    <row r="2" customFormat="false" ht="16.5" hidden="false" customHeight="true" outlineLevel="0" collapsed="false">
      <c r="A2" s="741"/>
      <c r="B2" s="742"/>
      <c r="C2" s="743"/>
    </row>
    <row r="3" customFormat="false" ht="16.5" hidden="false" customHeight="true" outlineLevel="0" collapsed="false">
      <c r="A3" s="744" t="s">
        <v>848</v>
      </c>
      <c r="B3" s="744"/>
      <c r="C3" s="744"/>
    </row>
    <row r="4" customFormat="false" ht="16.5" hidden="false" customHeight="true" outlineLevel="0" collapsed="false">
      <c r="A4" s="745" t="s">
        <v>958</v>
      </c>
      <c r="B4" s="745"/>
      <c r="C4" s="745"/>
    </row>
    <row r="5" customFormat="false" ht="16.5" hidden="false" customHeight="true" outlineLevel="0" collapsed="false">
      <c r="A5" s="745" t="s">
        <v>850</v>
      </c>
      <c r="B5" s="745"/>
      <c r="C5" s="745"/>
    </row>
    <row r="6" customFormat="false" ht="13.5" hidden="false" customHeight="false" outlineLevel="0" collapsed="false">
      <c r="A6" s="741"/>
      <c r="B6" s="746" t="e">
        <f aca="false">'Z_6.tájékoztató_t.'!E6</f>
        <v>#REF!</v>
      </c>
      <c r="C6" s="746"/>
    </row>
    <row r="7" s="749" customFormat="true" ht="31.5" hidden="false" customHeight="true" outlineLevel="0" collapsed="false">
      <c r="A7" s="747" t="s">
        <v>959</v>
      </c>
      <c r="B7" s="703" t="s">
        <v>852</v>
      </c>
      <c r="C7" s="748" t="s">
        <v>960</v>
      </c>
    </row>
    <row r="8" s="749" customFormat="true" ht="12.75" hidden="false" customHeight="false" outlineLevel="0" collapsed="false">
      <c r="A8" s="747"/>
      <c r="B8" s="703"/>
      <c r="C8" s="748"/>
    </row>
    <row r="9" s="753" customFormat="true" ht="13.5" hidden="false" customHeight="false" outlineLevel="0" collapsed="false">
      <c r="A9" s="750" t="s">
        <v>134</v>
      </c>
      <c r="B9" s="751" t="s">
        <v>135</v>
      </c>
      <c r="C9" s="752" t="s">
        <v>136</v>
      </c>
    </row>
    <row r="10" customFormat="false" ht="15.75" hidden="false" customHeight="true" outlineLevel="0" collapsed="false">
      <c r="A10" s="716" t="s">
        <v>961</v>
      </c>
      <c r="B10" s="754" t="s">
        <v>859</v>
      </c>
      <c r="C10" s="755" t="n">
        <v>3658128551</v>
      </c>
    </row>
    <row r="11" customFormat="false" ht="15.75" hidden="false" customHeight="true" outlineLevel="0" collapsed="false">
      <c r="A11" s="716" t="s">
        <v>962</v>
      </c>
      <c r="B11" s="717" t="s">
        <v>861</v>
      </c>
      <c r="C11" s="755" t="n">
        <v>97281924</v>
      </c>
    </row>
    <row r="12" customFormat="false" ht="15.75" hidden="false" customHeight="true" outlineLevel="0" collapsed="false">
      <c r="A12" s="716" t="s">
        <v>963</v>
      </c>
      <c r="B12" s="717" t="s">
        <v>863</v>
      </c>
      <c r="C12" s="755" t="n">
        <v>103981205</v>
      </c>
    </row>
    <row r="13" customFormat="false" ht="15.75" hidden="false" customHeight="true" outlineLevel="0" collapsed="false">
      <c r="A13" s="716" t="s">
        <v>964</v>
      </c>
      <c r="B13" s="717" t="s">
        <v>865</v>
      </c>
      <c r="C13" s="756" t="n">
        <v>-578945853</v>
      </c>
    </row>
    <row r="14" customFormat="false" ht="15.75" hidden="false" customHeight="true" outlineLevel="0" collapsed="false">
      <c r="A14" s="716" t="s">
        <v>965</v>
      </c>
      <c r="B14" s="717" t="s">
        <v>867</v>
      </c>
      <c r="C14" s="756"/>
    </row>
    <row r="15" customFormat="false" ht="15.75" hidden="false" customHeight="true" outlineLevel="0" collapsed="false">
      <c r="A15" s="716" t="s">
        <v>966</v>
      </c>
      <c r="B15" s="717" t="s">
        <v>869</v>
      </c>
      <c r="C15" s="756" t="n">
        <v>-68378889</v>
      </c>
    </row>
    <row r="16" customFormat="false" ht="15.75" hidden="false" customHeight="true" outlineLevel="0" collapsed="false">
      <c r="A16" s="716" t="s">
        <v>967</v>
      </c>
      <c r="B16" s="717" t="s">
        <v>871</v>
      </c>
      <c r="C16" s="757" t="n">
        <f aca="false">+C10+C11+C12+C13+C14+C15</f>
        <v>3212066938</v>
      </c>
    </row>
    <row r="17" customFormat="false" ht="15.75" hidden="false" customHeight="true" outlineLevel="0" collapsed="false">
      <c r="A17" s="716" t="s">
        <v>968</v>
      </c>
      <c r="B17" s="717" t="s">
        <v>873</v>
      </c>
      <c r="C17" s="758"/>
    </row>
    <row r="18" customFormat="false" ht="15.75" hidden="false" customHeight="true" outlineLevel="0" collapsed="false">
      <c r="A18" s="716" t="s">
        <v>969</v>
      </c>
      <c r="B18" s="717" t="s">
        <v>875</v>
      </c>
      <c r="C18" s="756" t="n">
        <v>7249371</v>
      </c>
    </row>
    <row r="19" customFormat="false" ht="15.75" hidden="false" customHeight="true" outlineLevel="0" collapsed="false">
      <c r="A19" s="716" t="s">
        <v>970</v>
      </c>
      <c r="B19" s="717" t="s">
        <v>392</v>
      </c>
      <c r="C19" s="756" t="n">
        <v>5968917</v>
      </c>
    </row>
    <row r="20" customFormat="false" ht="15.75" hidden="false" customHeight="true" outlineLevel="0" collapsed="false">
      <c r="A20" s="716" t="s">
        <v>971</v>
      </c>
      <c r="B20" s="717" t="s">
        <v>394</v>
      </c>
      <c r="C20" s="757" t="n">
        <f aca="false">+C17+C18+C19</f>
        <v>13218288</v>
      </c>
    </row>
    <row r="21" s="759" customFormat="true" ht="15.75" hidden="false" customHeight="true" outlineLevel="0" collapsed="false">
      <c r="A21" s="716" t="s">
        <v>972</v>
      </c>
      <c r="B21" s="717" t="s">
        <v>423</v>
      </c>
      <c r="C21" s="756"/>
    </row>
    <row r="22" customFormat="false" ht="15.75" hidden="false" customHeight="true" outlineLevel="0" collapsed="false">
      <c r="A22" s="716" t="s">
        <v>973</v>
      </c>
      <c r="B22" s="717" t="s">
        <v>424</v>
      </c>
      <c r="C22" s="756" t="n">
        <v>298437294</v>
      </c>
    </row>
    <row r="23" customFormat="false" ht="15.75" hidden="false" customHeight="true" outlineLevel="0" collapsed="false">
      <c r="A23" s="760" t="s">
        <v>974</v>
      </c>
      <c r="B23" s="729" t="s">
        <v>427</v>
      </c>
      <c r="C23" s="761" t="n">
        <f aca="false">+C16+C20+C21+C22</f>
        <v>3523722520</v>
      </c>
    </row>
    <row r="24" customFormat="false" ht="15.75" hidden="false" customHeight="false" outlineLevel="0" collapsed="false">
      <c r="A24" s="732"/>
      <c r="B24" s="735"/>
      <c r="C24" s="733"/>
      <c r="D24" s="733"/>
      <c r="E24" s="733"/>
    </row>
    <row r="25" customFormat="false" ht="15.75" hidden="false" customHeight="false" outlineLevel="0" collapsed="false">
      <c r="A25" s="732"/>
      <c r="B25" s="735"/>
      <c r="C25" s="733"/>
      <c r="D25" s="733"/>
      <c r="E25" s="733"/>
    </row>
    <row r="26" customFormat="false" ht="15.75" hidden="false" customHeight="false" outlineLevel="0" collapsed="false">
      <c r="A26" s="735"/>
      <c r="B26" s="735"/>
      <c r="C26" s="733"/>
      <c r="D26" s="733"/>
      <c r="E26" s="733"/>
    </row>
    <row r="27" customFormat="false" ht="15.75" hidden="false" customHeight="false" outlineLevel="0" collapsed="false">
      <c r="A27" s="762"/>
      <c r="B27" s="762"/>
      <c r="C27" s="762"/>
      <c r="D27" s="763"/>
      <c r="E27" s="763"/>
    </row>
    <row r="28" customFormat="false" ht="15.75" hidden="false" customHeight="false" outlineLevel="0" collapsed="false">
      <c r="A28" s="762"/>
      <c r="B28" s="762"/>
      <c r="C28" s="762"/>
      <c r="D28" s="763"/>
      <c r="E28" s="763"/>
    </row>
  </sheetData>
  <sheetProtection sheet="true"/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64" width="58.82"/>
    <col collapsed="false" customWidth="true" hidden="false" outlineLevel="0" max="2" min="2" style="764" width="6.82"/>
    <col collapsed="false" customWidth="true" hidden="false" outlineLevel="0" max="3" min="3" style="764" width="17.15"/>
    <col collapsed="false" customWidth="true" hidden="false" outlineLevel="0" max="4" min="4" style="764" width="19.15"/>
    <col collapsed="false" customWidth="false" hidden="false" outlineLevel="0" max="257" min="5" style="764" width="11.99"/>
  </cols>
  <sheetData>
    <row r="1" customFormat="false" ht="16.5" hidden="false" customHeight="true" outlineLevel="0" collapsed="false">
      <c r="A1" s="765" t="str">
        <f aca="false">CONCATENATE("7.3. tájékoztató tábla ",Z_ALAPADATOK!A7," ",Z_ALAPADATOK!B7," ",Z_ALAPADATOK!C7," ",Z_ALAPADATOK!D7," ",Z_ALAPADATOK!E7," ",Z_ALAPADATOK!F7," ",Z_ALAPADATOK!G7," ",Z_ALAPADATOK!H7)</f>
        <v>7.3. tájékoztató tábla a 5 / 2019. ( V.30. ) önkormányzati rendelethez</v>
      </c>
      <c r="B1" s="765"/>
      <c r="C1" s="765"/>
      <c r="D1" s="765"/>
    </row>
    <row r="2" s="766" customFormat="true" ht="16.5" hidden="false" customHeight="true" outlineLevel="0" collapsed="false"/>
    <row r="3" s="768" customFormat="true" ht="16.5" hidden="false" customHeight="true" outlineLevel="0" collapsed="false">
      <c r="A3" s="767" t="s">
        <v>848</v>
      </c>
      <c r="B3" s="767"/>
      <c r="C3" s="767"/>
      <c r="D3" s="767"/>
    </row>
    <row r="4" s="768" customFormat="true" ht="16.5" hidden="false" customHeight="true" outlineLevel="0" collapsed="false">
      <c r="A4" s="767" t="s">
        <v>975</v>
      </c>
      <c r="B4" s="767"/>
      <c r="C4" s="767"/>
      <c r="D4" s="767"/>
    </row>
    <row r="5" s="768" customFormat="true" ht="16.5" hidden="false" customHeight="true" outlineLevel="0" collapsed="false">
      <c r="A5" s="769" t="s">
        <v>850</v>
      </c>
      <c r="B5" s="769"/>
      <c r="C5" s="769"/>
      <c r="D5" s="769"/>
    </row>
    <row r="6" customFormat="false" ht="16.5" hidden="false" customHeight="true" outlineLevel="0" collapsed="false"/>
    <row r="7" customFormat="false" ht="43.5" hidden="false" customHeight="true" outlineLevel="0" collapsed="false">
      <c r="A7" s="770" t="s">
        <v>409</v>
      </c>
      <c r="B7" s="771" t="s">
        <v>852</v>
      </c>
      <c r="C7" s="772" t="s">
        <v>976</v>
      </c>
      <c r="D7" s="773" t="s">
        <v>977</v>
      </c>
    </row>
    <row r="8" customFormat="false" ht="16.5" hidden="false" customHeight="false" outlineLevel="0" collapsed="false">
      <c r="A8" s="774" t="s">
        <v>134</v>
      </c>
      <c r="B8" s="775" t="s">
        <v>135</v>
      </c>
      <c r="C8" s="775" t="s">
        <v>136</v>
      </c>
      <c r="D8" s="776" t="s">
        <v>137</v>
      </c>
    </row>
    <row r="9" customFormat="false" ht="15.75" hidden="false" customHeight="true" outlineLevel="0" collapsed="false">
      <c r="A9" s="777" t="s">
        <v>978</v>
      </c>
      <c r="B9" s="778" t="s">
        <v>139</v>
      </c>
      <c r="C9" s="779"/>
      <c r="D9" s="780"/>
    </row>
    <row r="10" customFormat="false" ht="15.75" hidden="false" customHeight="true" outlineLevel="0" collapsed="false">
      <c r="A10" s="777" t="s">
        <v>979</v>
      </c>
      <c r="B10" s="781" t="s">
        <v>153</v>
      </c>
      <c r="C10" s="782"/>
      <c r="D10" s="783"/>
    </row>
    <row r="11" customFormat="false" ht="15.75" hidden="false" customHeight="true" outlineLevel="0" collapsed="false">
      <c r="A11" s="777" t="s">
        <v>980</v>
      </c>
      <c r="B11" s="781" t="s">
        <v>167</v>
      </c>
      <c r="C11" s="782"/>
      <c r="D11" s="783"/>
    </row>
    <row r="12" customFormat="false" ht="15.75" hidden="false" customHeight="true" outlineLevel="0" collapsed="false">
      <c r="A12" s="784" t="s">
        <v>981</v>
      </c>
      <c r="B12" s="785" t="s">
        <v>364</v>
      </c>
      <c r="C12" s="786"/>
      <c r="D12" s="787"/>
    </row>
    <row r="13" customFormat="false" ht="15.75" hidden="false" customHeight="true" outlineLevel="0" collapsed="false">
      <c r="A13" s="788" t="s">
        <v>982</v>
      </c>
      <c r="B13" s="789" t="s">
        <v>197</v>
      </c>
      <c r="C13" s="790"/>
      <c r="D13" s="791" t="n">
        <f aca="false">+D14+D15+D16+D17</f>
        <v>0</v>
      </c>
    </row>
    <row r="14" customFormat="false" ht="15.75" hidden="false" customHeight="true" outlineLevel="0" collapsed="false">
      <c r="A14" s="792" t="s">
        <v>983</v>
      </c>
      <c r="B14" s="778" t="s">
        <v>221</v>
      </c>
      <c r="C14" s="779"/>
      <c r="D14" s="780"/>
    </row>
    <row r="15" customFormat="false" ht="15.75" hidden="false" customHeight="true" outlineLevel="0" collapsed="false">
      <c r="A15" s="777" t="s">
        <v>984</v>
      </c>
      <c r="B15" s="781" t="s">
        <v>381</v>
      </c>
      <c r="C15" s="782"/>
      <c r="D15" s="783"/>
    </row>
    <row r="16" customFormat="false" ht="15.75" hidden="false" customHeight="true" outlineLevel="0" collapsed="false">
      <c r="A16" s="777" t="s">
        <v>985</v>
      </c>
      <c r="B16" s="781" t="s">
        <v>243</v>
      </c>
      <c r="C16" s="782"/>
      <c r="D16" s="783"/>
    </row>
    <row r="17" customFormat="false" ht="15.75" hidden="false" customHeight="true" outlineLevel="0" collapsed="false">
      <c r="A17" s="784" t="s">
        <v>986</v>
      </c>
      <c r="B17" s="785" t="s">
        <v>390</v>
      </c>
      <c r="C17" s="786"/>
      <c r="D17" s="787"/>
    </row>
    <row r="18" customFormat="false" ht="15.75" hidden="false" customHeight="true" outlineLevel="0" collapsed="false">
      <c r="A18" s="788" t="s">
        <v>987</v>
      </c>
      <c r="B18" s="789" t="s">
        <v>392</v>
      </c>
      <c r="C18" s="790"/>
      <c r="D18" s="791" t="n">
        <f aca="false">+D19+D20+D21</f>
        <v>0</v>
      </c>
    </row>
    <row r="19" customFormat="false" ht="15.75" hidden="false" customHeight="true" outlineLevel="0" collapsed="false">
      <c r="A19" s="792" t="s">
        <v>988</v>
      </c>
      <c r="B19" s="778" t="s">
        <v>394</v>
      </c>
      <c r="C19" s="779"/>
      <c r="D19" s="780"/>
    </row>
    <row r="20" customFormat="false" ht="15.75" hidden="false" customHeight="true" outlineLevel="0" collapsed="false">
      <c r="A20" s="777" t="s">
        <v>989</v>
      </c>
      <c r="B20" s="781" t="s">
        <v>423</v>
      </c>
      <c r="C20" s="782"/>
      <c r="D20" s="783"/>
    </row>
    <row r="21" customFormat="false" ht="15.75" hidden="false" customHeight="true" outlineLevel="0" collapsed="false">
      <c r="A21" s="784" t="s">
        <v>990</v>
      </c>
      <c r="B21" s="785" t="s">
        <v>424</v>
      </c>
      <c r="C21" s="786"/>
      <c r="D21" s="787"/>
    </row>
    <row r="22" customFormat="false" ht="15.75" hidden="false" customHeight="true" outlineLevel="0" collapsed="false">
      <c r="A22" s="788" t="s">
        <v>991</v>
      </c>
      <c r="B22" s="789" t="s">
        <v>427</v>
      </c>
      <c r="C22" s="790"/>
      <c r="D22" s="791" t="n">
        <f aca="false">+D23+D24+D25</f>
        <v>0</v>
      </c>
    </row>
    <row r="23" customFormat="false" ht="15.75" hidden="false" customHeight="true" outlineLevel="0" collapsed="false">
      <c r="A23" s="792" t="s">
        <v>992</v>
      </c>
      <c r="B23" s="778" t="s">
        <v>430</v>
      </c>
      <c r="C23" s="779"/>
      <c r="D23" s="780"/>
    </row>
    <row r="24" customFormat="false" ht="15.75" hidden="false" customHeight="true" outlineLevel="0" collapsed="false">
      <c r="A24" s="777" t="s">
        <v>993</v>
      </c>
      <c r="B24" s="781" t="s">
        <v>433</v>
      </c>
      <c r="C24" s="782"/>
      <c r="D24" s="783"/>
    </row>
    <row r="25" customFormat="false" ht="15.75" hidden="false" customHeight="true" outlineLevel="0" collapsed="false">
      <c r="A25" s="777" t="s">
        <v>994</v>
      </c>
      <c r="B25" s="781" t="s">
        <v>436</v>
      </c>
      <c r="C25" s="782"/>
      <c r="D25" s="783"/>
    </row>
    <row r="26" customFormat="false" ht="15.75" hidden="false" customHeight="true" outlineLevel="0" collapsed="false">
      <c r="A26" s="777" t="s">
        <v>995</v>
      </c>
      <c r="B26" s="781" t="s">
        <v>439</v>
      </c>
      <c r="C26" s="782"/>
      <c r="D26" s="783"/>
    </row>
    <row r="27" customFormat="false" ht="15.75" hidden="false" customHeight="true" outlineLevel="0" collapsed="false">
      <c r="A27" s="777"/>
      <c r="B27" s="781" t="s">
        <v>442</v>
      </c>
      <c r="C27" s="782"/>
      <c r="D27" s="783"/>
    </row>
    <row r="28" customFormat="false" ht="15.75" hidden="false" customHeight="true" outlineLevel="0" collapsed="false">
      <c r="A28" s="777"/>
      <c r="B28" s="781" t="s">
        <v>445</v>
      </c>
      <c r="C28" s="782"/>
      <c r="D28" s="783"/>
    </row>
    <row r="29" customFormat="false" ht="15.75" hidden="false" customHeight="true" outlineLevel="0" collapsed="false">
      <c r="A29" s="777"/>
      <c r="B29" s="781" t="s">
        <v>447</v>
      </c>
      <c r="C29" s="782"/>
      <c r="D29" s="783"/>
    </row>
    <row r="30" customFormat="false" ht="15.75" hidden="false" customHeight="true" outlineLevel="0" collapsed="false">
      <c r="A30" s="777"/>
      <c r="B30" s="781" t="s">
        <v>449</v>
      </c>
      <c r="C30" s="782"/>
      <c r="D30" s="783"/>
    </row>
    <row r="31" customFormat="false" ht="15.75" hidden="false" customHeight="true" outlineLevel="0" collapsed="false">
      <c r="A31" s="777"/>
      <c r="B31" s="781" t="s">
        <v>450</v>
      </c>
      <c r="C31" s="782"/>
      <c r="D31" s="783"/>
    </row>
    <row r="32" customFormat="false" ht="15.75" hidden="false" customHeight="true" outlineLevel="0" collapsed="false">
      <c r="A32" s="777"/>
      <c r="B32" s="781" t="s">
        <v>451</v>
      </c>
      <c r="C32" s="782"/>
      <c r="D32" s="783"/>
    </row>
    <row r="33" customFormat="false" ht="15.75" hidden="false" customHeight="true" outlineLevel="0" collapsed="false">
      <c r="A33" s="777"/>
      <c r="B33" s="781" t="s">
        <v>454</v>
      </c>
      <c r="C33" s="782"/>
      <c r="D33" s="783"/>
    </row>
    <row r="34" customFormat="false" ht="15.75" hidden="false" customHeight="true" outlineLevel="0" collapsed="false">
      <c r="A34" s="777"/>
      <c r="B34" s="781" t="s">
        <v>456</v>
      </c>
      <c r="C34" s="782"/>
      <c r="D34" s="783"/>
    </row>
    <row r="35" customFormat="false" ht="15.75" hidden="false" customHeight="true" outlineLevel="0" collapsed="false">
      <c r="A35" s="777"/>
      <c r="B35" s="781" t="s">
        <v>459</v>
      </c>
      <c r="C35" s="782"/>
      <c r="D35" s="783"/>
    </row>
    <row r="36" customFormat="false" ht="15.75" hidden="false" customHeight="true" outlineLevel="0" collapsed="false">
      <c r="A36" s="777"/>
      <c r="B36" s="781" t="s">
        <v>492</v>
      </c>
      <c r="C36" s="782"/>
      <c r="D36" s="783"/>
    </row>
    <row r="37" customFormat="false" ht="15.75" hidden="false" customHeight="true" outlineLevel="0" collapsed="false">
      <c r="A37" s="777"/>
      <c r="B37" s="781" t="s">
        <v>633</v>
      </c>
      <c r="C37" s="782"/>
      <c r="D37" s="783"/>
    </row>
    <row r="38" customFormat="false" ht="15.75" hidden="false" customHeight="true" outlineLevel="0" collapsed="false">
      <c r="A38" s="777"/>
      <c r="B38" s="781" t="s">
        <v>634</v>
      </c>
      <c r="C38" s="782"/>
      <c r="D38" s="783"/>
    </row>
    <row r="39" customFormat="false" ht="15.75" hidden="false" customHeight="true" outlineLevel="0" collapsed="false">
      <c r="A39" s="777"/>
      <c r="B39" s="781" t="s">
        <v>635</v>
      </c>
      <c r="C39" s="782"/>
      <c r="D39" s="783"/>
    </row>
    <row r="40" customFormat="false" ht="15.75" hidden="false" customHeight="true" outlineLevel="0" collapsed="false">
      <c r="A40" s="777"/>
      <c r="B40" s="781" t="s">
        <v>846</v>
      </c>
      <c r="C40" s="782"/>
      <c r="D40" s="783"/>
    </row>
    <row r="41" customFormat="false" ht="15.75" hidden="false" customHeight="true" outlineLevel="0" collapsed="false">
      <c r="A41" s="784"/>
      <c r="B41" s="785" t="s">
        <v>847</v>
      </c>
      <c r="C41" s="786"/>
      <c r="D41" s="787"/>
    </row>
    <row r="42" customFormat="false" ht="15.75" hidden="false" customHeight="true" outlineLevel="0" collapsed="false">
      <c r="A42" s="793" t="s">
        <v>996</v>
      </c>
      <c r="B42" s="793"/>
      <c r="C42" s="794"/>
      <c r="D42" s="791" t="n">
        <f aca="false">+D9+D10+D11+D12+D13+D18+D22+D26+D27+D28+D29+D30+D31+D32+D33+D34+D35+D36+D37+D38+D39+D40+D41</f>
        <v>0</v>
      </c>
      <c r="F42" s="795"/>
    </row>
    <row r="43" customFormat="false" ht="15.75" hidden="false" customHeight="false" outlineLevel="0" collapsed="false">
      <c r="A43" s="796" t="s">
        <v>997</v>
      </c>
    </row>
    <row r="44" customFormat="false" ht="15.75" hidden="false" customHeight="false" outlineLevel="0" collapsed="false">
      <c r="A44" s="797"/>
      <c r="B44" s="797"/>
      <c r="C44" s="798"/>
      <c r="D44" s="798"/>
    </row>
    <row r="45" customFormat="false" ht="15.75" hidden="false" customHeight="false" outlineLevel="0" collapsed="false">
      <c r="A45" s="799"/>
      <c r="B45" s="799"/>
    </row>
    <row r="46" customFormat="false" ht="15.75" hidden="false" customHeight="false" outlineLevel="0" collapsed="false">
      <c r="A46" s="799"/>
      <c r="B46" s="799"/>
      <c r="C46" s="799"/>
    </row>
  </sheetData>
  <mergeCells count="6">
    <mergeCell ref="A1:D1"/>
    <mergeCell ref="A3:D3"/>
    <mergeCell ref="A4:D4"/>
    <mergeCell ref="A5:D5"/>
    <mergeCell ref="A42:B42"/>
    <mergeCell ref="C44:D4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1.82"/>
    <col collapsed="false" customWidth="true" hidden="false" outlineLevel="0" max="3" min="3" style="21" width="24.99"/>
    <col collapsed="false" customWidth="true" hidden="false" outlineLevel="0" max="4" min="4" style="21" width="22.82"/>
    <col collapsed="false" customWidth="true" hidden="false" outlineLevel="0" max="5" min="5" style="21" width="24.99"/>
    <col collapsed="false" customWidth="true" hidden="false" outlineLevel="0" max="6" min="6" style="21" width="5.49"/>
    <col collapsed="false" customWidth="false" hidden="false" outlineLevel="0" max="257" min="7" style="21" width="9.32"/>
  </cols>
  <sheetData>
    <row r="1" customFormat="false" ht="12.75" hidden="false" customHeight="false" outlineLevel="0" collapsed="false">
      <c r="A1" s="19"/>
      <c r="B1" s="19"/>
      <c r="C1" s="19"/>
      <c r="D1" s="19"/>
      <c r="E1" s="19"/>
    </row>
    <row r="2" customFormat="false" ht="15.75" hidden="false" customHeight="true" outlineLevel="0" collapsed="false">
      <c r="A2" s="155" t="str">
        <f aca="false">CONCATENATE(PROPER(Z_ALAPADATOK!A3)," tulajdonában álló gazdálkodó szervezetek működéséből származó")</f>
        <v>Balatonszárszó Nagyközség Önkormányzata tulajdonában álló gazdálkodó szervezetek működéséből származó</v>
      </c>
      <c r="B2" s="155"/>
      <c r="C2" s="155"/>
      <c r="D2" s="155"/>
      <c r="E2" s="155"/>
    </row>
    <row r="3" customFormat="false" ht="15.75" hidden="false" customHeight="false" outlineLevel="0" collapsed="false">
      <c r="A3" s="800" t="s">
        <v>998</v>
      </c>
      <c r="B3" s="800"/>
      <c r="C3" s="800"/>
      <c r="D3" s="800"/>
      <c r="E3" s="800"/>
      <c r="F3" s="801" t="str">
        <f aca="false">CONCATENATE("8. tájékoztató tábla ",Z_ALAPADATOK!A7," ",Z_ALAPADATOK!B7," ",Z_ALAPADATOK!C7," ",Z_ALAPADATOK!D7," ",Z_ALAPADATOK!E7," ",Z_ALAPADATOK!F7," ",Z_ALAPADATOK!G7," ",Z_ALAPADATOK!H7)</f>
        <v>8. tájékoztató tábla a 5 / 2019. ( V.30. ) önkormányzati rendelethez</v>
      </c>
    </row>
    <row r="4" customFormat="false" ht="16.5" hidden="false" customHeight="false" outlineLevel="0" collapsed="false">
      <c r="A4" s="802"/>
      <c r="B4" s="19"/>
      <c r="C4" s="19"/>
      <c r="D4" s="19"/>
      <c r="E4" s="19"/>
      <c r="F4" s="801"/>
    </row>
    <row r="5" customFormat="false" ht="79.5" hidden="false" customHeight="false" outlineLevel="0" collapsed="false">
      <c r="A5" s="803" t="s">
        <v>852</v>
      </c>
      <c r="B5" s="804" t="s">
        <v>999</v>
      </c>
      <c r="C5" s="804" t="s">
        <v>1000</v>
      </c>
      <c r="D5" s="804" t="s">
        <v>1001</v>
      </c>
      <c r="E5" s="805" t="s">
        <v>1002</v>
      </c>
      <c r="F5" s="801"/>
    </row>
    <row r="6" customFormat="false" ht="15.75" hidden="false" customHeight="false" outlineLevel="0" collapsed="false">
      <c r="A6" s="806" t="s">
        <v>139</v>
      </c>
      <c r="B6" s="807" t="s">
        <v>1003</v>
      </c>
      <c r="C6" s="808" t="n">
        <v>1</v>
      </c>
      <c r="D6" s="809" t="n">
        <v>3000000</v>
      </c>
      <c r="E6" s="810"/>
      <c r="F6" s="801"/>
    </row>
    <row r="7" customFormat="false" ht="15.75" hidden="false" customHeight="false" outlineLevel="0" collapsed="false">
      <c r="A7" s="811" t="s">
        <v>153</v>
      </c>
      <c r="B7" s="812" t="s">
        <v>1004</v>
      </c>
      <c r="C7" s="813"/>
      <c r="D7" s="814" t="n">
        <v>10000</v>
      </c>
      <c r="E7" s="815"/>
      <c r="F7" s="801"/>
    </row>
    <row r="8" customFormat="false" ht="15.75" hidden="false" customHeight="false" outlineLevel="0" collapsed="false">
      <c r="A8" s="811" t="s">
        <v>167</v>
      </c>
      <c r="B8" s="812" t="s">
        <v>1005</v>
      </c>
      <c r="C8" s="813"/>
      <c r="D8" s="814" t="n">
        <v>33632</v>
      </c>
      <c r="E8" s="815"/>
      <c r="F8" s="801"/>
    </row>
    <row r="9" customFormat="false" ht="15.75" hidden="false" customHeight="false" outlineLevel="0" collapsed="false">
      <c r="A9" s="811" t="s">
        <v>364</v>
      </c>
      <c r="B9" s="812"/>
      <c r="C9" s="813"/>
      <c r="D9" s="814"/>
      <c r="E9" s="815"/>
      <c r="F9" s="801"/>
    </row>
    <row r="10" customFormat="false" ht="15.75" hidden="false" customHeight="false" outlineLevel="0" collapsed="false">
      <c r="A10" s="811" t="s">
        <v>197</v>
      </c>
      <c r="B10" s="812"/>
      <c r="C10" s="813"/>
      <c r="D10" s="814"/>
      <c r="E10" s="815"/>
      <c r="F10" s="801"/>
    </row>
    <row r="11" customFormat="false" ht="15.75" hidden="false" customHeight="false" outlineLevel="0" collapsed="false">
      <c r="A11" s="811" t="s">
        <v>221</v>
      </c>
      <c r="B11" s="812"/>
      <c r="C11" s="813"/>
      <c r="D11" s="814"/>
      <c r="E11" s="815"/>
      <c r="F11" s="801"/>
    </row>
    <row r="12" customFormat="false" ht="15.75" hidden="false" customHeight="false" outlineLevel="0" collapsed="false">
      <c r="A12" s="811" t="s">
        <v>381</v>
      </c>
      <c r="B12" s="812"/>
      <c r="C12" s="813"/>
      <c r="D12" s="814"/>
      <c r="E12" s="815"/>
      <c r="F12" s="801"/>
    </row>
    <row r="13" customFormat="false" ht="15.75" hidden="false" customHeight="false" outlineLevel="0" collapsed="false">
      <c r="A13" s="811" t="s">
        <v>243</v>
      </c>
      <c r="B13" s="812"/>
      <c r="C13" s="813"/>
      <c r="D13" s="814"/>
      <c r="E13" s="815"/>
      <c r="F13" s="801"/>
    </row>
    <row r="14" customFormat="false" ht="15.75" hidden="false" customHeight="false" outlineLevel="0" collapsed="false">
      <c r="A14" s="811" t="s">
        <v>390</v>
      </c>
      <c r="B14" s="812"/>
      <c r="C14" s="813"/>
      <c r="D14" s="814"/>
      <c r="E14" s="815"/>
      <c r="F14" s="801"/>
    </row>
    <row r="15" customFormat="false" ht="15.75" hidden="false" customHeight="false" outlineLevel="0" collapsed="false">
      <c r="A15" s="811" t="s">
        <v>392</v>
      </c>
      <c r="B15" s="812"/>
      <c r="C15" s="813"/>
      <c r="D15" s="814"/>
      <c r="E15" s="815"/>
      <c r="F15" s="801"/>
    </row>
    <row r="16" customFormat="false" ht="15.75" hidden="false" customHeight="false" outlineLevel="0" collapsed="false">
      <c r="A16" s="811" t="s">
        <v>394</v>
      </c>
      <c r="B16" s="812"/>
      <c r="C16" s="813"/>
      <c r="D16" s="814"/>
      <c r="E16" s="815"/>
      <c r="F16" s="801"/>
    </row>
    <row r="17" customFormat="false" ht="15.75" hidden="false" customHeight="false" outlineLevel="0" collapsed="false">
      <c r="A17" s="811" t="s">
        <v>423</v>
      </c>
      <c r="B17" s="812"/>
      <c r="C17" s="813"/>
      <c r="D17" s="814"/>
      <c r="E17" s="815"/>
      <c r="F17" s="801"/>
    </row>
    <row r="18" customFormat="false" ht="15.75" hidden="false" customHeight="false" outlineLevel="0" collapsed="false">
      <c r="A18" s="811" t="s">
        <v>424</v>
      </c>
      <c r="B18" s="812"/>
      <c r="C18" s="813"/>
      <c r="D18" s="814"/>
      <c r="E18" s="815"/>
      <c r="F18" s="801"/>
    </row>
    <row r="19" customFormat="false" ht="15.75" hidden="false" customHeight="false" outlineLevel="0" collapsed="false">
      <c r="A19" s="811" t="s">
        <v>427</v>
      </c>
      <c r="B19" s="812"/>
      <c r="C19" s="813"/>
      <c r="D19" s="814"/>
      <c r="E19" s="815"/>
      <c r="F19" s="801"/>
    </row>
    <row r="20" customFormat="false" ht="15.75" hidden="false" customHeight="false" outlineLevel="0" collapsed="false">
      <c r="A20" s="811" t="s">
        <v>430</v>
      </c>
      <c r="B20" s="812"/>
      <c r="C20" s="813"/>
      <c r="D20" s="814"/>
      <c r="E20" s="815"/>
      <c r="F20" s="801"/>
    </row>
    <row r="21" customFormat="false" ht="15.75" hidden="false" customHeight="false" outlineLevel="0" collapsed="false">
      <c r="A21" s="811" t="s">
        <v>433</v>
      </c>
      <c r="B21" s="812"/>
      <c r="C21" s="813"/>
      <c r="D21" s="814"/>
      <c r="E21" s="815"/>
      <c r="F21" s="801"/>
    </row>
    <row r="22" customFormat="false" ht="16.5" hidden="false" customHeight="false" outlineLevel="0" collapsed="false">
      <c r="A22" s="816" t="s">
        <v>436</v>
      </c>
      <c r="B22" s="817"/>
      <c r="C22" s="818"/>
      <c r="D22" s="819"/>
      <c r="E22" s="820"/>
      <c r="F22" s="801"/>
    </row>
    <row r="23" customFormat="false" ht="16.5" hidden="false" customHeight="true" outlineLevel="0" collapsed="false">
      <c r="A23" s="821" t="s">
        <v>1006</v>
      </c>
      <c r="B23" s="821"/>
      <c r="C23" s="822"/>
      <c r="D23" s="823" t="n">
        <f aca="false">IF(SUM(D6:D22)=0,"",SUM(D6:D22))</f>
        <v>3043632</v>
      </c>
      <c r="E23" s="824" t="str">
        <f aca="false">IF(SUM(E6:E22)=0,"",SUM(E6:E22))</f>
        <v/>
      </c>
      <c r="F23" s="801"/>
    </row>
    <row r="24" customFormat="false" ht="15.75" hidden="false" customHeight="false" outlineLevel="0" collapsed="false">
      <c r="A24" s="825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7.65"/>
    <col collapsed="false" customWidth="true" hidden="false" outlineLevel="0" max="2" min="2" style="274" width="60.82"/>
    <col collapsed="false" customWidth="true" hidden="false" outlineLevel="0" max="3" min="3" style="274" width="25.65"/>
    <col collapsed="false" customWidth="false" hidden="false" outlineLevel="0" max="257" min="4" style="274" width="9.32"/>
  </cols>
  <sheetData>
    <row r="2" customFormat="false" ht="15" hidden="false" customHeight="true" outlineLevel="0" collapsed="false">
      <c r="A2" s="670" t="str">
        <f aca="false">CONCATENATE("9. tájékoztató tábla ",Z_ALAPADATOK!A7," ",Z_ALAPADATOK!B7," ",Z_ALAPADATOK!C7," ",Z_ALAPADATOK!D7," ",Z_ALAPADATOK!E7," ",Z_ALAPADATOK!F7," ",Z_ALAPADATOK!G7," ",Z_ALAPADATOK!H7)</f>
        <v>9. tájékoztató tábla a 5 / 2019. ( V.30. ) önkormányzati rendelethez</v>
      </c>
      <c r="B2" s="670"/>
      <c r="C2" s="670"/>
    </row>
    <row r="3" customFormat="false" ht="14.25" hidden="false" customHeight="false" outlineLevel="0" collapsed="false">
      <c r="A3" s="826"/>
      <c r="B3" s="826"/>
      <c r="C3" s="826"/>
    </row>
    <row r="4" customFormat="false" ht="33.75" hidden="false" customHeight="true" outlineLevel="0" collapsed="false">
      <c r="A4" s="827" t="s">
        <v>1007</v>
      </c>
      <c r="B4" s="827"/>
      <c r="C4" s="827"/>
    </row>
    <row r="5" customFormat="false" ht="13.5" hidden="false" customHeight="false" outlineLevel="0" collapsed="false">
      <c r="C5" s="828"/>
    </row>
    <row r="6" s="832" customFormat="true" ht="43.5" hidden="false" customHeight="true" outlineLevel="0" collapsed="false">
      <c r="A6" s="829" t="s">
        <v>624</v>
      </c>
      <c r="B6" s="830" t="s">
        <v>409</v>
      </c>
      <c r="C6" s="831" t="s">
        <v>1008</v>
      </c>
    </row>
    <row r="7" customFormat="false" ht="28.5" hidden="false" customHeight="true" outlineLevel="0" collapsed="false">
      <c r="A7" s="833" t="s">
        <v>139</v>
      </c>
      <c r="B7" s="834" t="s">
        <v>1009</v>
      </c>
      <c r="C7" s="835" t="n">
        <v>293039526</v>
      </c>
    </row>
    <row r="8" customFormat="false" ht="18" hidden="false" customHeight="true" outlineLevel="0" collapsed="false">
      <c r="A8" s="836" t="s">
        <v>153</v>
      </c>
      <c r="B8" s="837" t="s">
        <v>1010</v>
      </c>
      <c r="C8" s="838" t="n">
        <v>292561016</v>
      </c>
    </row>
    <row r="9" customFormat="false" ht="18" hidden="false" customHeight="true" outlineLevel="0" collapsed="false">
      <c r="A9" s="836" t="s">
        <v>167</v>
      </c>
      <c r="B9" s="837" t="s">
        <v>1011</v>
      </c>
      <c r="C9" s="838" t="n">
        <v>478510</v>
      </c>
    </row>
    <row r="10" customFormat="false" ht="18" hidden="false" customHeight="true" outlineLevel="0" collapsed="false">
      <c r="A10" s="836" t="s">
        <v>364</v>
      </c>
      <c r="B10" s="839" t="s">
        <v>1012</v>
      </c>
      <c r="C10" s="838" t="n">
        <v>775743877</v>
      </c>
    </row>
    <row r="11" customFormat="false" ht="18" hidden="false" customHeight="true" outlineLevel="0" collapsed="false">
      <c r="A11" s="840" t="s">
        <v>197</v>
      </c>
      <c r="B11" s="841" t="s">
        <v>1013</v>
      </c>
      <c r="C11" s="842" t="n">
        <v>721117597</v>
      </c>
    </row>
    <row r="12" customFormat="false" ht="18" hidden="false" customHeight="true" outlineLevel="0" collapsed="false">
      <c r="A12" s="843" t="s">
        <v>221</v>
      </c>
      <c r="B12" s="844" t="s">
        <v>1014</v>
      </c>
      <c r="C12" s="845" t="n">
        <v>-4229300</v>
      </c>
    </row>
    <row r="13" customFormat="false" ht="25.5" hidden="false" customHeight="true" outlineLevel="0" collapsed="false">
      <c r="A13" s="846" t="s">
        <v>381</v>
      </c>
      <c r="B13" s="847" t="s">
        <v>1015</v>
      </c>
      <c r="C13" s="848" t="n">
        <f aca="false">C7+C10-C11+C12</f>
        <v>343436506</v>
      </c>
    </row>
    <row r="14" customFormat="false" ht="18" hidden="false" customHeight="true" outlineLevel="0" collapsed="false">
      <c r="A14" s="836" t="s">
        <v>243</v>
      </c>
      <c r="B14" s="837" t="s">
        <v>1010</v>
      </c>
      <c r="C14" s="838" t="n">
        <v>342968946</v>
      </c>
    </row>
    <row r="15" customFormat="false" ht="18" hidden="false" customHeight="true" outlineLevel="0" collapsed="false">
      <c r="A15" s="843" t="s">
        <v>390</v>
      </c>
      <c r="B15" s="849" t="s">
        <v>1011</v>
      </c>
      <c r="C15" s="845" t="n">
        <v>467560</v>
      </c>
    </row>
  </sheetData>
  <sheetProtection sheet="true"/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35" activeCellId="0" sqref="K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1. melléklet ",Z_ALAPADATOK!A7," ",Z_ALAPADATOK!B7," ",Z_ALAPADATOK!C7," ",Z_ALAPADATOK!D7," ",Z_ALAPADATOK!E7," ",Z_ALAPADATOK!F7," ",Z_ALAPADATOK!G7," ",Z_ALAPADATOK!H7)</f>
        <v>1.1. melléklet a 5 / 2019. ( V.30.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Balatonszárszó Nagy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126</v>
      </c>
      <c r="B3" s="33"/>
      <c r="C3" s="33"/>
      <c r="D3" s="33"/>
      <c r="E3" s="33"/>
    </row>
    <row r="4" customFormat="false" ht="12" hidden="false" customHeight="true" outlineLevel="0" collapsed="false">
      <c r="A4" s="33"/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">
        <v>129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+CONCATENATE(LEFT(Z_ÖSSZEFÜGGÉSEK!A6,4),". XII. 31.",CHAR(10),"teljesítés"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218360938</v>
      </c>
      <c r="D11" s="51" t="n">
        <f aca="false">+D12+D13+D14+D15+D16+D17</f>
        <v>253786144</v>
      </c>
      <c r="E11" s="52" t="n">
        <f aca="false">+E12+E13+E14+E15+E16+E17</f>
        <v>253786144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06328996</v>
      </c>
      <c r="D12" s="56" t="n">
        <v>106417446</v>
      </c>
      <c r="E12" s="57" t="n">
        <v>106417446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v>49436133</v>
      </c>
      <c r="D13" s="60" t="n">
        <v>48885300</v>
      </c>
      <c r="E13" s="61" t="n">
        <v>48885300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54519059</v>
      </c>
      <c r="D14" s="60" t="n">
        <v>63282708</v>
      </c>
      <c r="E14" s="61" t="n">
        <v>63282708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8076750</v>
      </c>
      <c r="D15" s="60" t="n">
        <v>8797339</v>
      </c>
      <c r="E15" s="61" t="n">
        <v>8797339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 t="n">
        <v>0</v>
      </c>
      <c r="D16" s="60" t="n">
        <v>25807186</v>
      </c>
      <c r="E16" s="61" t="n">
        <v>2580718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 t="n">
        <v>596165</v>
      </c>
      <c r="E17" s="61" t="n">
        <v>596165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59411211</v>
      </c>
      <c r="D18" s="51" t="n">
        <f aca="false">+D19+D20+D21+D22+D23</f>
        <v>132611610</v>
      </c>
      <c r="E18" s="52" t="n">
        <f aca="false">+E19+E20+E21+E22+E23</f>
        <v>105164595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59411211</v>
      </c>
      <c r="D23" s="60" t="n">
        <v>132611610</v>
      </c>
      <c r="E23" s="61" t="n">
        <v>105164595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62508090</v>
      </c>
      <c r="E25" s="52" t="n">
        <f aca="false">+E26+E27+E28+E29+E30</f>
        <v>6250809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3322650</v>
      </c>
      <c r="E26" s="57" t="n">
        <v>13322650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49185440</v>
      </c>
      <c r="E30" s="61" t="n">
        <v>4918544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253300000</v>
      </c>
      <c r="D32" s="69" t="n">
        <f aca="false">SUM(D33:D39)</f>
        <v>307751851</v>
      </c>
      <c r="E32" s="70" t="n">
        <f aca="false">SUM(E33:E39)</f>
        <v>307751851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45000000</v>
      </c>
      <c r="D33" s="56" t="n">
        <v>153173337</v>
      </c>
      <c r="E33" s="57" t="n">
        <v>155448462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v>14000000</v>
      </c>
      <c r="D34" s="60" t="n">
        <v>14000000</v>
      </c>
      <c r="E34" s="61" t="n">
        <v>13867432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3700000</v>
      </c>
      <c r="D35" s="60" t="n">
        <v>13700000</v>
      </c>
      <c r="E35" s="61" t="n">
        <v>1155744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v>45000000</v>
      </c>
      <c r="D36" s="60" t="n">
        <v>79902003</v>
      </c>
      <c r="E36" s="61" t="n">
        <v>79902003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6800000</v>
      </c>
      <c r="D37" s="60" t="n">
        <v>7598937</v>
      </c>
      <c r="E37" s="61" t="n">
        <v>759893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v>28000000</v>
      </c>
      <c r="D38" s="60" t="n">
        <v>37705667</v>
      </c>
      <c r="E38" s="61" t="n">
        <v>37705667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800000</v>
      </c>
      <c r="D39" s="66" t="n">
        <v>1671907</v>
      </c>
      <c r="E39" s="67" t="n">
        <v>167190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35552000</v>
      </c>
      <c r="D40" s="51" t="n">
        <f aca="false">SUM(D41:D51)</f>
        <v>40817632</v>
      </c>
      <c r="E40" s="52" t="n">
        <f aca="false">SUM(E41:E51)</f>
        <v>39169674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/>
      <c r="D41" s="56"/>
      <c r="E41" s="57"/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10120000</v>
      </c>
      <c r="D42" s="60" t="n">
        <v>13429854</v>
      </c>
      <c r="E42" s="61" t="n">
        <v>13429854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v>2000000</v>
      </c>
      <c r="D43" s="60" t="n">
        <v>3993860</v>
      </c>
      <c r="E43" s="61" t="n">
        <v>3993860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v>16000000</v>
      </c>
      <c r="D44" s="60" t="n">
        <v>16112679</v>
      </c>
      <c r="E44" s="61" t="n">
        <v>16112679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/>
      <c r="D45" s="60"/>
      <c r="E45" s="61"/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3882000</v>
      </c>
      <c r="D46" s="60" t="n">
        <v>3987571</v>
      </c>
      <c r="E46" s="61" t="n">
        <v>3583512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 t="n">
        <v>1451000</v>
      </c>
      <c r="E47" s="61" t="n">
        <v>145100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50000</v>
      </c>
      <c r="D48" s="60" t="n">
        <v>50046</v>
      </c>
      <c r="E48" s="61" t="n">
        <v>42939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v>3500000</v>
      </c>
      <c r="D51" s="74" t="n">
        <v>1792622</v>
      </c>
      <c r="E51" s="75" t="n">
        <v>555830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0</v>
      </c>
      <c r="E52" s="52" t="n">
        <f aca="false">SUM(E53:E57)</f>
        <v>0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/>
      <c r="E55" s="73"/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7173013</v>
      </c>
      <c r="E58" s="52" t="n">
        <f aca="false">SUM(E59:E61)</f>
        <v>7173013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 t="n">
        <v>0</v>
      </c>
      <c r="E60" s="61" t="n">
        <v>10710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 t="n">
        <v>7173013</v>
      </c>
      <c r="E61" s="61" t="n">
        <v>7065913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200000</v>
      </c>
      <c r="D63" s="51" t="n">
        <f aca="false">SUM(D64:D66)</f>
        <v>200000</v>
      </c>
      <c r="E63" s="52" t="n">
        <f aca="false">SUM(E64:E66)</f>
        <v>19051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 t="n">
        <v>0</v>
      </c>
      <c r="D64" s="72" t="n">
        <v>0</v>
      </c>
      <c r="E64" s="73" t="n">
        <v>0</v>
      </c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v>200000</v>
      </c>
      <c r="D65" s="72" t="n">
        <v>200000</v>
      </c>
      <c r="E65" s="73" t="n">
        <v>19051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566824149</v>
      </c>
      <c r="D68" s="69" t="n">
        <f aca="false">+D11+D18+D25+D32+D40+D52+D58+D63</f>
        <v>804848340</v>
      </c>
      <c r="E68" s="70" t="n">
        <f aca="false">+E11+E18+E25+E32+E40+E52+E58+E63</f>
        <v>775743877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/>
      <c r="E71" s="73"/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286644463</v>
      </c>
      <c r="D78" s="51" t="n">
        <f aca="false">SUM(D79:D80)</f>
        <v>286434237</v>
      </c>
      <c r="E78" s="52" t="n">
        <f aca="false">SUM(E79:E80)</f>
        <v>286434237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286644463</v>
      </c>
      <c r="D79" s="72" t="n">
        <v>286434237</v>
      </c>
      <c r="E79" s="73" t="n">
        <v>286434237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7249371</v>
      </c>
      <c r="E81" s="52" t="n">
        <f aca="false">SUM(E82:E84)</f>
        <v>7249371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7249371</v>
      </c>
      <c r="E82" s="73" t="n">
        <v>7249371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286644463</v>
      </c>
      <c r="D92" s="69" t="n">
        <f aca="false">+D69+D73+D78+D81+D85+D91+D90</f>
        <v>293683608</v>
      </c>
      <c r="E92" s="70" t="n">
        <f aca="false">+E69+E73+E78+E81+E85+E91+E90</f>
        <v>293683608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853468612</v>
      </c>
      <c r="D93" s="69" t="n">
        <f aca="false">+D68+D92</f>
        <v>1098531948</v>
      </c>
      <c r="E93" s="70" t="n">
        <f aca="false">+E68+E92</f>
        <v>1069427485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645680872</v>
      </c>
      <c r="D100" s="103" t="n">
        <f aca="false">D101+D102+D103+D104+D105+D118</f>
        <v>758028970</v>
      </c>
      <c r="E100" s="104" t="n">
        <f aca="false">E101+E102+E103+E104+E105+E118</f>
        <v>594884414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162810938</v>
      </c>
      <c r="D101" s="107" t="n">
        <v>158622820</v>
      </c>
      <c r="E101" s="108" t="n">
        <v>150875599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33716130</v>
      </c>
      <c r="D102" s="60" t="n">
        <v>31647438</v>
      </c>
      <c r="E102" s="61" t="n">
        <v>30785209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220964758</v>
      </c>
      <c r="D103" s="66" t="n">
        <v>329494230</v>
      </c>
      <c r="E103" s="67" t="n">
        <v>197196310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9400000</v>
      </c>
      <c r="D104" s="66" t="n">
        <v>14860520</v>
      </c>
      <c r="E104" s="67" t="n">
        <v>9255163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78789046</v>
      </c>
      <c r="D105" s="66" t="n">
        <v>211102012</v>
      </c>
      <c r="E105" s="67" t="n">
        <v>206772133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 t="n">
        <v>100899046</v>
      </c>
      <c r="D112" s="66" t="n">
        <v>110499112</v>
      </c>
      <c r="E112" s="67" t="n">
        <v>107305779</v>
      </c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 t="n">
        <v>77890000</v>
      </c>
      <c r="D117" s="66" t="n">
        <v>100602900</v>
      </c>
      <c r="E117" s="67" t="n">
        <v>99466354</v>
      </c>
    </row>
    <row r="118" customFormat="false" ht="12" hidden="false" customHeight="true" outlineLevel="0" collapsed="false">
      <c r="A118" s="58" t="s">
        <v>338</v>
      </c>
      <c r="B118" s="110" t="s">
        <v>339</v>
      </c>
      <c r="C118" s="60" t="n">
        <v>40000000</v>
      </c>
      <c r="D118" s="60" t="n">
        <v>12301950</v>
      </c>
      <c r="E118" s="61" t="n">
        <v>0</v>
      </c>
    </row>
    <row r="119" customFormat="false" ht="12" hidden="false" customHeight="true" outlineLevel="0" collapsed="false">
      <c r="A119" s="58" t="s">
        <v>340</v>
      </c>
      <c r="B119" s="109" t="s">
        <v>341</v>
      </c>
      <c r="C119" s="60" t="n">
        <v>40000000</v>
      </c>
      <c r="D119" s="60" t="n">
        <v>12301950</v>
      </c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99911063</v>
      </c>
      <c r="D121" s="51" t="n">
        <f aca="false">+D122+D124+D126</f>
        <v>332626301</v>
      </c>
      <c r="E121" s="123" t="n">
        <f aca="false">+E122+E124+E126</f>
        <v>126233183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93506063</v>
      </c>
      <c r="D122" s="124" t="n">
        <v>94257313</v>
      </c>
      <c r="E122" s="57" t="n">
        <v>24150233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 t="n">
        <v>106105000</v>
      </c>
      <c r="D124" s="126" t="n">
        <v>238068988</v>
      </c>
      <c r="E124" s="61" t="n">
        <v>101782950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 t="n">
        <v>300000</v>
      </c>
      <c r="D126" s="126" t="n">
        <v>300000</v>
      </c>
      <c r="E126" s="61" t="n">
        <v>300000</v>
      </c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 t="n">
        <v>300000</v>
      </c>
      <c r="D132" s="126" t="n">
        <v>300000</v>
      </c>
      <c r="E132" s="61" t="n">
        <v>300000</v>
      </c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845591935</v>
      </c>
      <c r="D135" s="130" t="n">
        <f aca="false">+D100+D121</f>
        <v>1090655271</v>
      </c>
      <c r="E135" s="52" t="n">
        <f aca="false">+E100+E121</f>
        <v>721117597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0</v>
      </c>
      <c r="E136" s="52" t="n">
        <f aca="false">+E137+E138+E139</f>
        <v>0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/>
      <c r="E137" s="61"/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/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7876677</v>
      </c>
      <c r="D147" s="134" t="n">
        <f aca="false">+D148+D149+D150+D151</f>
        <v>7876677</v>
      </c>
      <c r="E147" s="70" t="n">
        <f aca="false">+E148+E149+E150+E151</f>
        <v>7876677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/>
      <c r="E148" s="61"/>
    </row>
    <row r="149" customFormat="false" ht="12" hidden="false" customHeight="true" outlineLevel="0" collapsed="false">
      <c r="A149" s="54" t="s">
        <v>225</v>
      </c>
      <c r="B149" s="131" t="s">
        <v>378</v>
      </c>
      <c r="C149" s="60" t="n">
        <v>7876677</v>
      </c>
      <c r="D149" s="126" t="n">
        <v>7876677</v>
      </c>
      <c r="E149" s="61" t="n">
        <v>7876677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7876677</v>
      </c>
      <c r="D160" s="143" t="n">
        <f aca="false">+D136+D140+D147+D152+D158+D159</f>
        <v>7876677</v>
      </c>
      <c r="E160" s="144" t="n">
        <f aca="false">+E136+E140+E147+E152+E158+E159</f>
        <v>7876677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853468612</v>
      </c>
      <c r="D161" s="143" t="n">
        <f aca="false">+D135+D160</f>
        <v>1098531948</v>
      </c>
      <c r="E161" s="144" t="n">
        <f aca="false">+E135+E160</f>
        <v>728994274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278767786</v>
      </c>
      <c r="D165" s="51" t="n">
        <f aca="false">+D68-D135</f>
        <v>-285806931</v>
      </c>
      <c r="E165" s="52" t="n">
        <f aca="false">+E68-E135</f>
        <v>54626280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278767786</v>
      </c>
      <c r="D166" s="51" t="n">
        <f aca="false">+D92-D160</f>
        <v>285806931</v>
      </c>
      <c r="E166" s="52" t="n">
        <f aca="false">+E92-E160</f>
        <v>2858069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62" activeCellId="0" sqref="D1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2. melléklet ",Z_ALAPADATOK!A7," ",Z_ALAPADATOK!B7," ",Z_ALAPADATOK!C7," ",Z_ALAPADATOK!D7," ",Z_ALAPADATOK!E7," ",Z_ALAPADATOK!F7," ",Z_ALAPADATOK!G7," ",Z_ALAPADATOK!H7)</f>
        <v>1.2. melléklet a 5 / 2019. ( V.30.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Balatonszárszó Nagy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400</v>
      </c>
      <c r="B3" s="33"/>
      <c r="C3" s="33"/>
      <c r="D3" s="33"/>
      <c r="E3" s="33"/>
    </row>
    <row r="4" customFormat="false" ht="17.25" hidden="false" customHeight="true" outlineLevel="0" collapsed="false">
      <c r="A4" s="33" t="s">
        <v>401</v>
      </c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1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1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205883686</v>
      </c>
      <c r="D11" s="51" t="n">
        <f aca="false">+D12+D13+D14+D15+D16+D17</f>
        <v>241308892</v>
      </c>
      <c r="E11" s="52" t="n">
        <f aca="false">+E12+E13+E14+E15+E16+E17</f>
        <v>241308892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93851744</v>
      </c>
      <c r="D12" s="56" t="n">
        <v>93940194</v>
      </c>
      <c r="E12" s="57" t="n">
        <v>93940194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v>49436133</v>
      </c>
      <c r="D13" s="60" t="n">
        <v>48885300</v>
      </c>
      <c r="E13" s="61" t="n">
        <v>48885300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54519059</v>
      </c>
      <c r="D14" s="60" t="n">
        <v>63282708</v>
      </c>
      <c r="E14" s="61" t="n">
        <v>63282708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8076750</v>
      </c>
      <c r="D15" s="60" t="n">
        <v>8797339</v>
      </c>
      <c r="E15" s="61" t="n">
        <v>8797339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 t="n">
        <v>25807186</v>
      </c>
      <c r="E16" s="61" t="n">
        <v>2580718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 t="n">
        <v>596165</v>
      </c>
      <c r="E17" s="61" t="n">
        <v>596165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57658211</v>
      </c>
      <c r="D18" s="51" t="n">
        <f aca="false">+D19+D20+D21+D22+D23</f>
        <v>130858610</v>
      </c>
      <c r="E18" s="52" t="n">
        <f aca="false">+E19+E20+E21+E22+E23</f>
        <v>103411595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57658211</v>
      </c>
      <c r="D23" s="60" t="n">
        <v>130858610</v>
      </c>
      <c r="E23" s="61" t="n">
        <v>103411595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62508090</v>
      </c>
      <c r="E25" s="52" t="n">
        <f aca="false">+E26+E27+E28+E29+E30</f>
        <v>6250809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3322650</v>
      </c>
      <c r="E26" s="57" t="n">
        <v>13322650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49185440</v>
      </c>
      <c r="E30" s="61" t="n">
        <v>4918544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253300000</v>
      </c>
      <c r="D32" s="69" t="n">
        <f aca="false">SUM(D33:D39)</f>
        <v>307751851</v>
      </c>
      <c r="E32" s="70" t="n">
        <f aca="false">SUM(E33:E39)</f>
        <v>307751851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45000000</v>
      </c>
      <c r="D33" s="56" t="n">
        <v>153173337</v>
      </c>
      <c r="E33" s="57" t="n">
        <v>155448462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v>14000000</v>
      </c>
      <c r="D34" s="60" t="n">
        <v>14000000</v>
      </c>
      <c r="E34" s="61" t="n">
        <v>13867432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3700000</v>
      </c>
      <c r="D35" s="60" t="n">
        <v>13700000</v>
      </c>
      <c r="E35" s="61" t="n">
        <v>1155744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v>45000000</v>
      </c>
      <c r="D36" s="60" t="n">
        <v>79902003</v>
      </c>
      <c r="E36" s="61" t="n">
        <v>79902003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6800000</v>
      </c>
      <c r="D37" s="60" t="n">
        <v>7598937</v>
      </c>
      <c r="E37" s="61" t="n">
        <v>759893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v>28000000</v>
      </c>
      <c r="D38" s="60" t="n">
        <v>37705667</v>
      </c>
      <c r="E38" s="61" t="n">
        <v>37705667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800000</v>
      </c>
      <c r="D39" s="66" t="n">
        <v>1671907</v>
      </c>
      <c r="E39" s="67" t="n">
        <v>167190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30496000</v>
      </c>
      <c r="D40" s="51" t="n">
        <f aca="false">SUM(D41:D51)</f>
        <v>35761632</v>
      </c>
      <c r="E40" s="52" t="n">
        <f aca="false">SUM(E41:E51)</f>
        <v>34113674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/>
      <c r="D41" s="56"/>
      <c r="E41" s="57"/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6620000</v>
      </c>
      <c r="D42" s="60" t="n">
        <v>9929854</v>
      </c>
      <c r="E42" s="61" t="n">
        <v>9929854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v>2000000</v>
      </c>
      <c r="D43" s="60" t="n">
        <v>3993860</v>
      </c>
      <c r="E43" s="61" t="n">
        <v>3993860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v>15444000</v>
      </c>
      <c r="D44" s="60" t="n">
        <v>15556679</v>
      </c>
      <c r="E44" s="61" t="n">
        <v>15556679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/>
      <c r="D45" s="60"/>
      <c r="E45" s="61"/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2882000</v>
      </c>
      <c r="D46" s="60" t="n">
        <v>2987571</v>
      </c>
      <c r="E46" s="61" t="n">
        <v>2583512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 t="n">
        <v>1451000</v>
      </c>
      <c r="E47" s="61" t="n">
        <v>145100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50000</v>
      </c>
      <c r="D48" s="60" t="n">
        <v>50046</v>
      </c>
      <c r="E48" s="61" t="n">
        <v>42939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v>3500000</v>
      </c>
      <c r="D51" s="74" t="n">
        <v>1792622</v>
      </c>
      <c r="E51" s="75" t="n">
        <v>555830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0</v>
      </c>
      <c r="E52" s="52" t="n">
        <f aca="false">SUM(E53:E57)</f>
        <v>0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/>
      <c r="E55" s="73"/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7173013</v>
      </c>
      <c r="E58" s="52" t="n">
        <f aca="false">SUM(E59:E61)</f>
        <v>7173013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 t="n">
        <v>10710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 t="n">
        <v>7173013</v>
      </c>
      <c r="E61" s="61" t="n">
        <v>7065913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547337897</v>
      </c>
      <c r="D68" s="69" t="n">
        <f aca="false">+D11+D18+D25+D32+D40+D52+D58+D63</f>
        <v>785362088</v>
      </c>
      <c r="E68" s="70" t="n">
        <f aca="false">+E11+E18+E25+E32+E40+E52+E58+E63</f>
        <v>756267115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/>
      <c r="E71" s="73"/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286644463</v>
      </c>
      <c r="D78" s="51" t="n">
        <f aca="false">SUM(D79:D80)</f>
        <v>286434237</v>
      </c>
      <c r="E78" s="52" t="n">
        <f aca="false">SUM(E79:E80)</f>
        <v>286434237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286644463</v>
      </c>
      <c r="D79" s="72" t="n">
        <v>286434237</v>
      </c>
      <c r="E79" s="73" t="n">
        <v>286434237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7249371</v>
      </c>
      <c r="E81" s="52" t="n">
        <f aca="false">SUM(E82:E84)</f>
        <v>7249371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7249371</v>
      </c>
      <c r="E82" s="73" t="n">
        <v>7249371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286644463</v>
      </c>
      <c r="D92" s="69" t="n">
        <f aca="false">+D69+D73+D78+D81+D85+D91+D90</f>
        <v>293683608</v>
      </c>
      <c r="E92" s="70" t="n">
        <f aca="false">+E69+E73+E78+E81+E85+E91+E90</f>
        <v>293683608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833982360</v>
      </c>
      <c r="D93" s="69" t="n">
        <f aca="false">+D68+D92</f>
        <v>1079045696</v>
      </c>
      <c r="E93" s="70" t="n">
        <f aca="false">+E68+E92</f>
        <v>1049950723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600843620</v>
      </c>
      <c r="D100" s="103" t="n">
        <f aca="false">D101+D102+D103+D104+D105+D118</f>
        <v>713191718</v>
      </c>
      <c r="E100" s="104" t="n">
        <f aca="false">E101+E102+E103+E104+E105+E118</f>
        <v>563449169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151998678</v>
      </c>
      <c r="D101" s="107" t="n">
        <v>147810560</v>
      </c>
      <c r="E101" s="108" t="n">
        <v>134392679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31311138</v>
      </c>
      <c r="D102" s="60" t="n">
        <v>29242446</v>
      </c>
      <c r="E102" s="61" t="n">
        <v>27341646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211734758</v>
      </c>
      <c r="D103" s="66" t="n">
        <v>320264230</v>
      </c>
      <c r="E103" s="67" t="n">
        <v>196769952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9400000</v>
      </c>
      <c r="D104" s="66" t="n">
        <v>14860520</v>
      </c>
      <c r="E104" s="67" t="n">
        <v>9255163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56399046</v>
      </c>
      <c r="D105" s="66" t="n">
        <v>188712012</v>
      </c>
      <c r="E105" s="67" t="n">
        <v>195689729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 t="n">
        <v>91399046</v>
      </c>
      <c r="D112" s="66" t="n">
        <v>98599082</v>
      </c>
      <c r="E112" s="67" t="n">
        <v>107305779</v>
      </c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 t="n">
        <v>65000000</v>
      </c>
      <c r="D117" s="66" t="n">
        <v>90112900</v>
      </c>
      <c r="E117" s="67" t="n">
        <v>88383950</v>
      </c>
    </row>
    <row r="118" customFormat="false" ht="12" hidden="false" customHeight="true" outlineLevel="0" collapsed="false">
      <c r="A118" s="58" t="s">
        <v>338</v>
      </c>
      <c r="B118" s="110" t="s">
        <v>339</v>
      </c>
      <c r="C118" s="60" t="n">
        <v>40000000</v>
      </c>
      <c r="D118" s="60" t="n">
        <v>12301950</v>
      </c>
      <c r="E118" s="61" t="n">
        <v>0</v>
      </c>
    </row>
    <row r="119" customFormat="false" ht="12" hidden="false" customHeight="true" outlineLevel="0" collapsed="false">
      <c r="A119" s="58" t="s">
        <v>340</v>
      </c>
      <c r="B119" s="109" t="s">
        <v>341</v>
      </c>
      <c r="C119" s="60" t="n">
        <v>40000000</v>
      </c>
      <c r="D119" s="60" t="n">
        <v>12301950</v>
      </c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99611063</v>
      </c>
      <c r="D121" s="51" t="n">
        <f aca="false">+D122+D124+D126</f>
        <v>332326301</v>
      </c>
      <c r="E121" s="123" t="n">
        <f aca="false">+E122+E124+E126</f>
        <v>125933183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93506063</v>
      </c>
      <c r="D122" s="124" t="n">
        <v>94257313</v>
      </c>
      <c r="E122" s="57" t="n">
        <v>24150233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 t="n">
        <v>82000000</v>
      </c>
      <c r="D123" s="124" t="n">
        <v>82000000</v>
      </c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 t="n">
        <v>106105000</v>
      </c>
      <c r="D124" s="126" t="n">
        <v>238068988</v>
      </c>
      <c r="E124" s="61" t="n">
        <v>101782950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800454683</v>
      </c>
      <c r="D135" s="130" t="n">
        <f aca="false">+D100+D121</f>
        <v>1045518019</v>
      </c>
      <c r="E135" s="52" t="n">
        <f aca="false">+E100+E121</f>
        <v>689382352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0</v>
      </c>
      <c r="E136" s="52" t="n">
        <f aca="false">+E137+E138+E139</f>
        <v>0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/>
      <c r="E137" s="61"/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/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7876677</v>
      </c>
      <c r="D147" s="134" t="n">
        <f aca="false">+D148+D149+D150+D151</f>
        <v>7876677</v>
      </c>
      <c r="E147" s="70" t="n">
        <f aca="false">+E148+E149+E150+E151</f>
        <v>7876677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/>
      <c r="E148" s="61"/>
    </row>
    <row r="149" customFormat="false" ht="12" hidden="false" customHeight="true" outlineLevel="0" collapsed="false">
      <c r="A149" s="54" t="s">
        <v>225</v>
      </c>
      <c r="B149" s="131" t="s">
        <v>378</v>
      </c>
      <c r="C149" s="60" t="n">
        <v>7876677</v>
      </c>
      <c r="D149" s="126" t="n">
        <v>7876677</v>
      </c>
      <c r="E149" s="61" t="n">
        <v>7876677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7876677</v>
      </c>
      <c r="D160" s="143" t="n">
        <f aca="false">+D136+D140+D147+D152+D158+D159</f>
        <v>7876677</v>
      </c>
      <c r="E160" s="144" t="n">
        <f aca="false">+E136+E140+E147+E152+E158+E159</f>
        <v>7876677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808331360</v>
      </c>
      <c r="D161" s="143" t="n">
        <f aca="false">+D135+D160</f>
        <v>1053394696</v>
      </c>
      <c r="E161" s="144" t="n">
        <f aca="false">+E135+E160</f>
        <v>697259029</v>
      </c>
    </row>
    <row r="162" customFormat="false" ht="15.75" hidden="false" customHeight="false" outlineLevel="0" collapsed="false">
      <c r="C162" s="149"/>
      <c r="D162" s="149"/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253116786</v>
      </c>
      <c r="D165" s="51" t="n">
        <f aca="false">+D68-D135</f>
        <v>-260155931</v>
      </c>
      <c r="E165" s="52" t="n">
        <f aca="false">+E68-E135</f>
        <v>66884763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278767786</v>
      </c>
      <c r="D166" s="51" t="n">
        <f aca="false">+D92-D160</f>
        <v>285806931</v>
      </c>
      <c r="E166" s="52" t="n">
        <f aca="false">+E92-E160</f>
        <v>2858069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20" zoomScalePageLayoutView="100" workbookViewId="0">
      <selection pane="topLeft" activeCell="H165" activeCellId="0" sqref="H1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3. melléklet ",Z_ALAPADATOK!A7," ",Z_ALAPADATOK!B7," ",Z_ALAPADATOK!C7," ",Z_ALAPADATOK!D7," ",Z_ALAPADATOK!E7," ",Z_ALAPADATOK!F7," ",Z_ALAPADATOK!G7," ",Z_ALAPADATOK!H7)</f>
        <v>1.3. melléklet a 5 / 2019. ( V.30.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Balatonszárszó Nagy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400</v>
      </c>
      <c r="B3" s="33"/>
      <c r="C3" s="33"/>
      <c r="D3" s="33"/>
      <c r="E3" s="33"/>
    </row>
    <row r="4" customFormat="false" ht="19.5" hidden="false" customHeight="true" outlineLevel="0" collapsed="false">
      <c r="A4" s="33" t="s">
        <v>402</v>
      </c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2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2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0</v>
      </c>
      <c r="D11" s="51" t="n">
        <f aca="false">+D12+D13+D14+D15+D16+D17</f>
        <v>0</v>
      </c>
      <c r="E11" s="52" t="n">
        <f aca="false">+E12+E13+E14+E15+E16+E17</f>
        <v>0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/>
      <c r="D12" s="56"/>
      <c r="E12" s="57"/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/>
      <c r="D14" s="60"/>
      <c r="E14" s="61"/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/>
      <c r="D15" s="60"/>
      <c r="E15" s="61"/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/>
      <c r="E16" s="61"/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1753000</v>
      </c>
      <c r="D18" s="51" t="n">
        <f aca="false">+D19+D20+D21+D22+D23</f>
        <v>1753000</v>
      </c>
      <c r="E18" s="52" t="n">
        <f aca="false">+E19+E20+E21+E22+E23</f>
        <v>1753000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1753000</v>
      </c>
      <c r="D23" s="60" t="n">
        <v>1753000</v>
      </c>
      <c r="E23" s="61" t="n">
        <v>1753000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0</v>
      </c>
      <c r="E25" s="52" t="n">
        <f aca="false">+E26+E27+E28+E29+E30</f>
        <v>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/>
      <c r="E26" s="57"/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/>
      <c r="E30" s="61"/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0</v>
      </c>
      <c r="D32" s="69" t="n">
        <f aca="false">SUM(D33:D39)</f>
        <v>0</v>
      </c>
      <c r="E32" s="70" t="n">
        <f aca="false">SUM(E33:E39)</f>
        <v>0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+C34+C35+C36</f>
        <v>0</v>
      </c>
      <c r="D33" s="56" t="n">
        <f aca="false">+D34+D35+D36</f>
        <v>0</v>
      </c>
      <c r="E33" s="57" t="n">
        <f aca="false">+E34+E35+E36</f>
        <v>0</v>
      </c>
    </row>
    <row r="34" s="53" customFormat="true" ht="12" hidden="false" customHeight="true" outlineLevel="0" collapsed="false">
      <c r="A34" s="58" t="s">
        <v>185</v>
      </c>
      <c r="B34" s="59" t="s">
        <v>194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90</v>
      </c>
      <c r="C35" s="60"/>
      <c r="D35" s="60"/>
      <c r="E35" s="61"/>
    </row>
    <row r="36" s="53" customFormat="true" ht="12" hidden="false" customHeight="true" outlineLevel="0" collapsed="false">
      <c r="A36" s="58" t="s">
        <v>189</v>
      </c>
      <c r="B36" s="59" t="s">
        <v>403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/>
      <c r="D37" s="60"/>
      <c r="E37" s="61"/>
    </row>
    <row r="38" s="53" customFormat="true" ht="12" hidden="false" customHeight="true" outlineLevel="0" collapsed="false">
      <c r="A38" s="58" t="s">
        <v>193</v>
      </c>
      <c r="B38" s="59" t="s">
        <v>40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/>
      <c r="D39" s="66"/>
      <c r="E39" s="67"/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5056000</v>
      </c>
      <c r="D40" s="51" t="n">
        <f aca="false">SUM(D41:D51)</f>
        <v>5056000</v>
      </c>
      <c r="E40" s="52" t="n">
        <f aca="false">SUM(E41:E51)</f>
        <v>5056000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/>
      <c r="D41" s="56"/>
      <c r="E41" s="57"/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3500000</v>
      </c>
      <c r="D42" s="60" t="n">
        <v>3500000</v>
      </c>
      <c r="E42" s="61" t="n">
        <v>3500000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v>556000</v>
      </c>
      <c r="D44" s="60" t="n">
        <v>556000</v>
      </c>
      <c r="E44" s="61" t="n">
        <v>556000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/>
      <c r="D45" s="60"/>
      <c r="E45" s="61"/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1000000</v>
      </c>
      <c r="D46" s="60" t="n">
        <v>1000000</v>
      </c>
      <c r="E46" s="61" t="n">
        <v>1000000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/>
      <c r="D48" s="60"/>
      <c r="E48" s="61"/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/>
      <c r="E51" s="75"/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0</v>
      </c>
      <c r="E52" s="52" t="n">
        <f aca="false">SUM(E53:E57)</f>
        <v>0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/>
      <c r="E55" s="73"/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200000</v>
      </c>
      <c r="D63" s="51" t="n">
        <f aca="false">SUM(D64:D66)</f>
        <v>200000</v>
      </c>
      <c r="E63" s="52" t="n">
        <f aca="false">SUM(E64:E66)</f>
        <v>19051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v>200000</v>
      </c>
      <c r="D65" s="72" t="n">
        <v>200000</v>
      </c>
      <c r="E65" s="73" t="n">
        <v>19051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7009000</v>
      </c>
      <c r="D68" s="69" t="n">
        <f aca="false">+D11+D18+D25+D32+D40+D52+D58+D63</f>
        <v>7009000</v>
      </c>
      <c r="E68" s="70" t="n">
        <f aca="false">+E11+E18+E25+E32+E40+E52+E58+E63</f>
        <v>6999510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/>
      <c r="E71" s="73"/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0</v>
      </c>
      <c r="D78" s="51" t="n">
        <f aca="false">SUM(D79:D80)</f>
        <v>0</v>
      </c>
      <c r="E78" s="52" t="n">
        <f aca="false">SUM(E79:E80)</f>
        <v>0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/>
      <c r="D79" s="72"/>
      <c r="E79" s="73"/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0</v>
      </c>
      <c r="E81" s="52" t="n">
        <f aca="false">SUM(E82:E84)</f>
        <v>0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/>
      <c r="E82" s="73"/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0</v>
      </c>
      <c r="D92" s="69" t="n">
        <f aca="false">+D69+D73+D78+D81+D85+D91+D90</f>
        <v>0</v>
      </c>
      <c r="E92" s="70" t="n">
        <f aca="false">+E69+E73+E78+E81+E85+E91+E90</f>
        <v>0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7009000</v>
      </c>
      <c r="D93" s="69" t="n">
        <f aca="false">+D68+D92</f>
        <v>7009000</v>
      </c>
      <c r="E93" s="70" t="n">
        <f aca="false">+E68+E92</f>
        <v>6999510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32360000</v>
      </c>
      <c r="D100" s="103" t="n">
        <f aca="false">D101+D102+D103+D104+D105+D118</f>
        <v>32360000</v>
      </c>
      <c r="E100" s="104" t="n">
        <f aca="false">E101+E102+E103+E104+E105+E118</f>
        <v>20008762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2200000</v>
      </c>
      <c r="D101" s="107" t="n">
        <v>2200000</v>
      </c>
      <c r="E101" s="108" t="n">
        <v>710000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540000</v>
      </c>
      <c r="D102" s="60" t="n">
        <v>540000</v>
      </c>
      <c r="E102" s="61" t="n">
        <v>1400000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7230000</v>
      </c>
      <c r="D103" s="66" t="n">
        <v>7230000</v>
      </c>
      <c r="E103" s="67" t="n">
        <v>426358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/>
      <c r="D104" s="66"/>
      <c r="E104" s="67"/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22390000</v>
      </c>
      <c r="D105" s="66" t="n">
        <v>22390000</v>
      </c>
      <c r="E105" s="67" t="n">
        <v>11082404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 t="n">
        <v>11900000</v>
      </c>
      <c r="D112" s="66" t="n">
        <v>11900000</v>
      </c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 t="n">
        <v>10490000</v>
      </c>
      <c r="D117" s="66" t="n">
        <v>10490000</v>
      </c>
      <c r="E117" s="67" t="n">
        <v>11082404</v>
      </c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300000</v>
      </c>
      <c r="D121" s="51" t="n">
        <f aca="false">+D122+D124+D126</f>
        <v>300000</v>
      </c>
      <c r="E121" s="123" t="n">
        <f aca="false">+E122+E124+E126</f>
        <v>300000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/>
      <c r="D122" s="124"/>
      <c r="E122" s="57"/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/>
      <c r="E124" s="61"/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 t="n">
        <v>300000</v>
      </c>
      <c r="D126" s="126" t="n">
        <v>300000</v>
      </c>
      <c r="E126" s="61" t="n">
        <v>300000</v>
      </c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 t="n">
        <v>300000</v>
      </c>
      <c r="D132" s="126" t="n">
        <v>300000</v>
      </c>
      <c r="E132" s="61" t="n">
        <v>300000</v>
      </c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32660000</v>
      </c>
      <c r="D135" s="130" t="n">
        <f aca="false">+D100+D121</f>
        <v>32660000</v>
      </c>
      <c r="E135" s="52" t="n">
        <f aca="false">+E100+E121</f>
        <v>20308762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0</v>
      </c>
      <c r="E136" s="52" t="n">
        <f aca="false">+E137+E138+E139</f>
        <v>0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/>
      <c r="E137" s="61"/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/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0</v>
      </c>
      <c r="E147" s="70" t="n">
        <f aca="false">+E148+E149+E150+E151</f>
        <v>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/>
      <c r="E148" s="61"/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/>
      <c r="E149" s="61"/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0</v>
      </c>
      <c r="E160" s="144" t="n">
        <f aca="false">+E136+E140+E147+E152+E158+E159</f>
        <v>0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32660000</v>
      </c>
      <c r="D161" s="143" t="n">
        <f aca="false">+D135+D160</f>
        <v>32660000</v>
      </c>
      <c r="E161" s="144" t="n">
        <f aca="false">+E135+E160</f>
        <v>20308762</v>
      </c>
    </row>
    <row r="162" customFormat="false" ht="15.75" hidden="false" customHeight="false" outlineLevel="0" collapsed="false">
      <c r="C162" s="149"/>
      <c r="D162" s="149"/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25651000</v>
      </c>
      <c r="D165" s="51" t="n">
        <f aca="false">+D68-D135</f>
        <v>-25651000</v>
      </c>
      <c r="E165" s="52" t="n">
        <f aca="false">+E68-E135</f>
        <v>-13309252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0</v>
      </c>
      <c r="D166" s="51" t="n">
        <f aca="false">+D92-D160</f>
        <v>0</v>
      </c>
      <c r="E166" s="52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20" zoomScalePageLayoutView="100" workbookViewId="0">
      <selection pane="topLeft" activeCell="H116" activeCellId="0" sqref="H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4. melléklet ",Z_ALAPADATOK!A7," ",Z_ALAPADATOK!B7," ",Z_ALAPADATOK!C7," ",Z_ALAPADATOK!D7," ",Z_ALAPADATOK!E7," ",Z_ALAPADATOK!F7," ",Z_ALAPADATOK!G7," ",Z_ALAPADATOK!H7)</f>
        <v>1.4. melléklet a 5 / 2019. ( V.30.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Balatonszárszó Nagy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155" t="s">
        <v>400</v>
      </c>
      <c r="B3" s="155"/>
      <c r="C3" s="155"/>
      <c r="D3" s="155"/>
      <c r="E3" s="155"/>
    </row>
    <row r="4" customFormat="false" ht="17.25" hidden="false" customHeight="true" outlineLevel="0" collapsed="false">
      <c r="A4" s="155" t="s">
        <v>405</v>
      </c>
      <c r="B4" s="155"/>
      <c r="C4" s="155"/>
      <c r="D4" s="155"/>
      <c r="E4" s="155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3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3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12477252</v>
      </c>
      <c r="D11" s="51" t="n">
        <f aca="false">+D12+D13+D14+D15+D16+D17</f>
        <v>12477252</v>
      </c>
      <c r="E11" s="52" t="n">
        <f aca="false">+E12+E13+E14+E15+E16+E17</f>
        <v>12477252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2477252</v>
      </c>
      <c r="D12" s="56" t="n">
        <v>12477252</v>
      </c>
      <c r="E12" s="57" t="n">
        <v>12477252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/>
      <c r="D14" s="60"/>
      <c r="E14" s="61"/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/>
      <c r="D15" s="60"/>
      <c r="E15" s="61"/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/>
      <c r="E16" s="61"/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0</v>
      </c>
      <c r="D18" s="51" t="n">
        <f aca="false">+D19+D20+D21+D22+D23</f>
        <v>0</v>
      </c>
      <c r="E18" s="52" t="n">
        <f aca="false">+E19+E20+E21+E22+E23</f>
        <v>0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/>
      <c r="D23" s="60"/>
      <c r="E23" s="61"/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0</v>
      </c>
      <c r="E25" s="52" t="n">
        <f aca="false">+E26+E27+E28+E29+E30</f>
        <v>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/>
      <c r="E26" s="57"/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/>
      <c r="E30" s="61"/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0</v>
      </c>
      <c r="D32" s="69" t="n">
        <f aca="false">SUM(D33:D39)</f>
        <v>0</v>
      </c>
      <c r="E32" s="70" t="n">
        <f aca="false">SUM(E33:E39)</f>
        <v>0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+C34+C35+C36</f>
        <v>0</v>
      </c>
      <c r="D33" s="56" t="n">
        <f aca="false">+D34+D35+D36</f>
        <v>0</v>
      </c>
      <c r="E33" s="57" t="n">
        <f aca="false">+E34+E35+E36</f>
        <v>0</v>
      </c>
    </row>
    <row r="34" s="53" customFormat="true" ht="12" hidden="false" customHeight="true" outlineLevel="0" collapsed="false">
      <c r="A34" s="58" t="s">
        <v>185</v>
      </c>
      <c r="B34" s="59" t="s">
        <v>194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90</v>
      </c>
      <c r="C35" s="60"/>
      <c r="D35" s="60"/>
      <c r="E35" s="61"/>
    </row>
    <row r="36" s="53" customFormat="true" ht="12" hidden="false" customHeight="true" outlineLevel="0" collapsed="false">
      <c r="A36" s="58" t="s">
        <v>189</v>
      </c>
      <c r="B36" s="59" t="s">
        <v>403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/>
      <c r="D37" s="60"/>
      <c r="E37" s="61"/>
    </row>
    <row r="38" s="53" customFormat="true" ht="12" hidden="false" customHeight="true" outlineLevel="0" collapsed="false">
      <c r="A38" s="58" t="s">
        <v>193</v>
      </c>
      <c r="B38" s="59" t="s">
        <v>40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/>
      <c r="D39" s="66"/>
      <c r="E39" s="67"/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0</v>
      </c>
      <c r="D40" s="51" t="n">
        <f aca="false">SUM(D41:D51)</f>
        <v>0</v>
      </c>
      <c r="E40" s="52" t="n">
        <f aca="false">SUM(E41:E51)</f>
        <v>0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/>
      <c r="D41" s="56"/>
      <c r="E41" s="57"/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/>
      <c r="D42" s="60"/>
      <c r="E42" s="61"/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/>
      <c r="D44" s="60"/>
      <c r="E44" s="61"/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/>
      <c r="D45" s="60"/>
      <c r="E45" s="61"/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/>
      <c r="D46" s="60"/>
      <c r="E46" s="61"/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/>
      <c r="D48" s="60"/>
      <c r="E48" s="61"/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/>
      <c r="E51" s="75"/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0</v>
      </c>
      <c r="E52" s="52" t="n">
        <f aca="false">SUM(E53:E57)</f>
        <v>0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/>
      <c r="E55" s="73"/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12477252</v>
      </c>
      <c r="D68" s="69" t="n">
        <f aca="false">+D11+D18+D25+D32+D40+D52+D58+D63</f>
        <v>12477252</v>
      </c>
      <c r="E68" s="70" t="n">
        <f aca="false">+E11+E18+E25+E32+E40+E52+E58+E63</f>
        <v>12477252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/>
      <c r="E71" s="73"/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0</v>
      </c>
      <c r="D78" s="51" t="n">
        <f aca="false">SUM(D79:D80)</f>
        <v>0</v>
      </c>
      <c r="E78" s="52" t="n">
        <f aca="false">SUM(E79:E80)</f>
        <v>0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/>
      <c r="D79" s="72"/>
      <c r="E79" s="73"/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0</v>
      </c>
      <c r="E81" s="52" t="n">
        <f aca="false">SUM(E82:E84)</f>
        <v>0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/>
      <c r="E82" s="73"/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0</v>
      </c>
      <c r="D92" s="69" t="n">
        <f aca="false">+D69+D73+D78+D81+D85+D91+D90</f>
        <v>0</v>
      </c>
      <c r="E92" s="70" t="n">
        <f aca="false">+E69+E73+E78+E81+E85+E91+E90</f>
        <v>0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12477252</v>
      </c>
      <c r="D93" s="69" t="n">
        <f aca="false">+D68+D92</f>
        <v>12477252</v>
      </c>
      <c r="E93" s="70" t="n">
        <f aca="false">+E68+E92</f>
        <v>12477252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12477252</v>
      </c>
      <c r="D100" s="103" t="n">
        <f aca="false">D101+D102+D103+D104+D105+D118</f>
        <v>12477252</v>
      </c>
      <c r="E100" s="104" t="n">
        <f aca="false">E101+E102+E103+E104+E105+E118</f>
        <v>11426483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8612260</v>
      </c>
      <c r="D101" s="107" t="n">
        <v>8612260</v>
      </c>
      <c r="E101" s="108" t="n">
        <v>938292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1864992</v>
      </c>
      <c r="D102" s="60" t="n">
        <v>1864992</v>
      </c>
      <c r="E102" s="61" t="n">
        <v>2043563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2000000</v>
      </c>
      <c r="D103" s="66" t="n">
        <v>2000000</v>
      </c>
      <c r="E103" s="67"/>
    </row>
    <row r="104" customFormat="false" ht="12" hidden="false" customHeight="true" outlineLevel="0" collapsed="false">
      <c r="A104" s="58" t="s">
        <v>147</v>
      </c>
      <c r="B104" s="110" t="s">
        <v>312</v>
      </c>
      <c r="C104" s="66"/>
      <c r="D104" s="66"/>
      <c r="E104" s="67"/>
    </row>
    <row r="105" customFormat="false" ht="12" hidden="false" customHeight="true" outlineLevel="0" collapsed="false">
      <c r="A105" s="58" t="s">
        <v>313</v>
      </c>
      <c r="B105" s="111" t="s">
        <v>314</v>
      </c>
      <c r="C105" s="66"/>
      <c r="D105" s="66"/>
      <c r="E105" s="67"/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/>
      <c r="D112" s="66"/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/>
      <c r="D117" s="66"/>
      <c r="E117" s="67"/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0</v>
      </c>
      <c r="D121" s="51" t="n">
        <f aca="false">+D122+D124+D126</f>
        <v>0</v>
      </c>
      <c r="E121" s="123" t="n">
        <f aca="false">+E122+E124+E126</f>
        <v>0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/>
      <c r="D122" s="124"/>
      <c r="E122" s="57"/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/>
      <c r="E124" s="61"/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12477252</v>
      </c>
      <c r="D135" s="130" t="n">
        <f aca="false">+D100+D121</f>
        <v>12477252</v>
      </c>
      <c r="E135" s="52" t="n">
        <f aca="false">+E100+E121</f>
        <v>11426483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0</v>
      </c>
      <c r="E136" s="52" t="n">
        <f aca="false">+E137+E138+E139</f>
        <v>0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/>
      <c r="E137" s="61"/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/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0</v>
      </c>
      <c r="E147" s="70" t="n">
        <f aca="false">+E148+E149+E150+E151</f>
        <v>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/>
      <c r="E148" s="61"/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/>
      <c r="E149" s="61"/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0</v>
      </c>
      <c r="E160" s="144" t="n">
        <f aca="false">+E136+E140+E147+E152+E158+E159</f>
        <v>0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12477252</v>
      </c>
      <c r="D161" s="143" t="n">
        <f aca="false">+D135+D160</f>
        <v>12477252</v>
      </c>
      <c r="E161" s="144" t="n">
        <f aca="false">+E135+E160</f>
        <v>11426483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0</v>
      </c>
      <c r="D165" s="51" t="n">
        <f aca="false">+D68-D135</f>
        <v>0</v>
      </c>
      <c r="E165" s="52" t="n">
        <f aca="false">+E68-E135</f>
        <v>1050769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0</v>
      </c>
      <c r="D166" s="51" t="n">
        <f aca="false">+D92-D160</f>
        <v>0</v>
      </c>
      <c r="E166" s="52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7.99"/>
    <col collapsed="false" customWidth="true" hidden="false" outlineLevel="0" max="5" min="3" style="156" width="15.49"/>
    <col collapsed="false" customWidth="true" hidden="false" outlineLevel="0" max="6" min="6" style="156" width="55.15"/>
    <col collapsed="false" customWidth="true" hidden="false" outlineLevel="0" max="9" min="7" style="156" width="15.49"/>
    <col collapsed="false" customWidth="true" hidden="false" outlineLevel="0" max="10" min="10" style="156" width="4.82"/>
    <col collapsed="false" customWidth="false" hidden="false" outlineLevel="0" max="257" min="11" style="156" width="9.32"/>
  </cols>
  <sheetData>
    <row r="1" customFormat="false" ht="39.75" hidden="false" customHeight="true" outlineLevel="0" collapsed="false">
      <c r="A1" s="158"/>
      <c r="B1" s="159" t="s">
        <v>406</v>
      </c>
      <c r="C1" s="159"/>
      <c r="D1" s="159"/>
      <c r="E1" s="159"/>
      <c r="F1" s="159"/>
      <c r="G1" s="159"/>
      <c r="H1" s="159"/>
      <c r="I1" s="159"/>
      <c r="J1" s="160" t="str">
        <f aca="false">CONCATENATE("2.1. melléklet ",Z_ALAPADATOK!A7," ",Z_ALAPADATOK!B7," ",Z_ALAPADATOK!C7," ",Z_ALAPADATOK!D7," ",Z_ALAPADATOK!E7," ",Z_ALAPADATOK!F7," ",Z_ALAPADATOK!G7," ",Z_ALAPADATOK!H7)</f>
        <v>2.1. melléklet a 5 / 2019. ( V.30. ) önkormányzati rendelethez</v>
      </c>
    </row>
    <row r="2" customFormat="false" ht="14.25" hidden="false" customHeight="false" outlineLevel="0" collapsed="false">
      <c r="A2" s="158"/>
      <c r="B2" s="161"/>
      <c r="C2" s="158"/>
      <c r="D2" s="158"/>
      <c r="E2" s="158"/>
      <c r="F2" s="158"/>
      <c r="G2" s="162"/>
      <c r="H2" s="162"/>
      <c r="I2" s="162" t="str">
        <f aca="false">CONCATENATE('Z_1.4.sz.mell.'!E7)</f>
        <v> Forintban!</v>
      </c>
      <c r="J2" s="160"/>
    </row>
    <row r="3" customFormat="false" ht="18" hidden="false" customHeight="true" outlineLevel="0" collapsed="false">
      <c r="A3" s="163" t="s">
        <v>130</v>
      </c>
      <c r="B3" s="164" t="s">
        <v>407</v>
      </c>
      <c r="C3" s="164"/>
      <c r="D3" s="164"/>
      <c r="E3" s="164"/>
      <c r="F3" s="165" t="s">
        <v>408</v>
      </c>
      <c r="G3" s="165"/>
      <c r="H3" s="165"/>
      <c r="I3" s="165"/>
      <c r="J3" s="160"/>
    </row>
    <row r="4" s="169" customFormat="true" ht="35.25" hidden="false" customHeight="true" outlineLevel="0" collapsed="false">
      <c r="A4" s="163"/>
      <c r="B4" s="164" t="s">
        <v>409</v>
      </c>
      <c r="C4" s="166" t="str">
        <f aca="false">+CONCATENATE('Z_1.1.sz.mell.'!C8," eredeti előirányzat")</f>
        <v>2018. évi eredeti előirányzat</v>
      </c>
      <c r="D4" s="167" t="str">
        <f aca="false">+CONCATENATE('Z_1.1.sz.mell.'!C8," módosított előirányzat")</f>
        <v>2018. évi módosított előirányzat</v>
      </c>
      <c r="E4" s="167" t="str">
        <f aca="false">CONCATENATE('Z_1.4.sz.mell.'!E9)</f>
        <v>2018. XII. 31.
teljesítés</v>
      </c>
      <c r="F4" s="164" t="s">
        <v>409</v>
      </c>
      <c r="G4" s="166" t="str">
        <f aca="false">+C4</f>
        <v>2018. évi eredeti előirányzat</v>
      </c>
      <c r="H4" s="166" t="str">
        <f aca="false">+D4</f>
        <v>2018. évi módosított előirányzat</v>
      </c>
      <c r="I4" s="168" t="str">
        <f aca="false">+E4</f>
        <v>2018. XII. 31.
teljesítés</v>
      </c>
      <c r="J4" s="160"/>
    </row>
    <row r="5" s="175" customFormat="true" ht="12" hidden="false" customHeight="true" outlineLevel="0" collapsed="false">
      <c r="A5" s="170" t="s">
        <v>134</v>
      </c>
      <c r="B5" s="171" t="s">
        <v>135</v>
      </c>
      <c r="C5" s="172" t="s">
        <v>136</v>
      </c>
      <c r="D5" s="173" t="s">
        <v>137</v>
      </c>
      <c r="E5" s="173" t="s">
        <v>138</v>
      </c>
      <c r="F5" s="171" t="s">
        <v>410</v>
      </c>
      <c r="G5" s="172" t="s">
        <v>411</v>
      </c>
      <c r="H5" s="172" t="s">
        <v>412</v>
      </c>
      <c r="I5" s="174" t="s">
        <v>413</v>
      </c>
      <c r="J5" s="160"/>
    </row>
    <row r="6" customFormat="false" ht="12.95" hidden="false" customHeight="true" outlineLevel="0" collapsed="false">
      <c r="A6" s="176" t="s">
        <v>139</v>
      </c>
      <c r="B6" s="177" t="s">
        <v>414</v>
      </c>
      <c r="C6" s="178" t="n">
        <v>218360938</v>
      </c>
      <c r="D6" s="178" t="n">
        <v>253786144</v>
      </c>
      <c r="E6" s="178" t="n">
        <v>253786144</v>
      </c>
      <c r="F6" s="177" t="s">
        <v>415</v>
      </c>
      <c r="G6" s="178" t="n">
        <v>162810938</v>
      </c>
      <c r="H6" s="178" t="n">
        <v>158622820</v>
      </c>
      <c r="I6" s="179" t="n">
        <v>150875599</v>
      </c>
      <c r="J6" s="160"/>
    </row>
    <row r="7" customFormat="false" ht="12.95" hidden="false" customHeight="true" outlineLevel="0" collapsed="false">
      <c r="A7" s="180" t="s">
        <v>153</v>
      </c>
      <c r="B7" s="181" t="s">
        <v>416</v>
      </c>
      <c r="C7" s="182" t="n">
        <v>59411211</v>
      </c>
      <c r="D7" s="182" t="n">
        <v>132611610</v>
      </c>
      <c r="E7" s="182" t="n">
        <v>105164595</v>
      </c>
      <c r="F7" s="181" t="s">
        <v>310</v>
      </c>
      <c r="G7" s="182" t="n">
        <v>33716130</v>
      </c>
      <c r="H7" s="182" t="n">
        <v>31647438</v>
      </c>
      <c r="I7" s="183" t="n">
        <v>30785209</v>
      </c>
      <c r="J7" s="160"/>
    </row>
    <row r="8" customFormat="false" ht="12.95" hidden="false" customHeight="true" outlineLevel="0" collapsed="false">
      <c r="A8" s="180" t="s">
        <v>167</v>
      </c>
      <c r="B8" s="181" t="s">
        <v>417</v>
      </c>
      <c r="C8" s="182"/>
      <c r="D8" s="182"/>
      <c r="E8" s="182"/>
      <c r="F8" s="181" t="s">
        <v>418</v>
      </c>
      <c r="G8" s="182" t="n">
        <v>220964758</v>
      </c>
      <c r="H8" s="182" t="n">
        <v>329494230</v>
      </c>
      <c r="I8" s="183" t="n">
        <v>197196310</v>
      </c>
      <c r="J8" s="160"/>
    </row>
    <row r="9" customFormat="false" ht="12.95" hidden="false" customHeight="true" outlineLevel="0" collapsed="false">
      <c r="A9" s="180" t="s">
        <v>364</v>
      </c>
      <c r="B9" s="181" t="s">
        <v>419</v>
      </c>
      <c r="C9" s="182" t="n">
        <v>253300000</v>
      </c>
      <c r="D9" s="182" t="n">
        <v>307751851</v>
      </c>
      <c r="E9" s="182" t="n">
        <v>307751851</v>
      </c>
      <c r="F9" s="181" t="s">
        <v>312</v>
      </c>
      <c r="G9" s="182" t="n">
        <v>9400000</v>
      </c>
      <c r="H9" s="182" t="n">
        <v>14860520</v>
      </c>
      <c r="I9" s="183" t="n">
        <v>9255163</v>
      </c>
      <c r="J9" s="160"/>
    </row>
    <row r="10" customFormat="false" ht="12.95" hidden="false" customHeight="true" outlineLevel="0" collapsed="false">
      <c r="A10" s="180" t="s">
        <v>197</v>
      </c>
      <c r="B10" s="184" t="s">
        <v>420</v>
      </c>
      <c r="C10" s="182" t="n">
        <v>35552000</v>
      </c>
      <c r="D10" s="182" t="n">
        <v>40817632</v>
      </c>
      <c r="E10" s="182" t="n">
        <v>39169674</v>
      </c>
      <c r="F10" s="181" t="s">
        <v>314</v>
      </c>
      <c r="G10" s="182" t="n">
        <v>178789046</v>
      </c>
      <c r="H10" s="182" t="n">
        <v>211102012</v>
      </c>
      <c r="I10" s="183" t="n">
        <v>206772133</v>
      </c>
      <c r="J10" s="160"/>
    </row>
    <row r="11" customFormat="false" ht="12.95" hidden="false" customHeight="true" outlineLevel="0" collapsed="false">
      <c r="A11" s="180" t="s">
        <v>221</v>
      </c>
      <c r="B11" s="181" t="s">
        <v>421</v>
      </c>
      <c r="C11" s="185"/>
      <c r="D11" s="185" t="n">
        <v>7173013</v>
      </c>
      <c r="E11" s="185" t="n">
        <v>7173013</v>
      </c>
      <c r="F11" s="181" t="s">
        <v>339</v>
      </c>
      <c r="G11" s="182" t="n">
        <v>40000000</v>
      </c>
      <c r="H11" s="182" t="n">
        <v>12301950</v>
      </c>
      <c r="I11" s="183"/>
      <c r="J11" s="160"/>
    </row>
    <row r="12" customFormat="false" ht="12.95" hidden="false" customHeight="true" outlineLevel="0" collapsed="false">
      <c r="A12" s="180" t="s">
        <v>381</v>
      </c>
      <c r="B12" s="181" t="s">
        <v>422</v>
      </c>
      <c r="C12" s="182" t="n">
        <v>0</v>
      </c>
      <c r="D12" s="182"/>
      <c r="E12" s="182"/>
      <c r="F12" s="186"/>
      <c r="G12" s="182"/>
      <c r="H12" s="182"/>
      <c r="I12" s="183"/>
      <c r="J12" s="160"/>
    </row>
    <row r="13" customFormat="false" ht="12.95" hidden="false" customHeight="true" outlineLevel="0" collapsed="false">
      <c r="A13" s="180" t="s">
        <v>243</v>
      </c>
      <c r="B13" s="186"/>
      <c r="C13" s="182"/>
      <c r="D13" s="182"/>
      <c r="E13" s="182"/>
      <c r="F13" s="186"/>
      <c r="G13" s="182"/>
      <c r="H13" s="182"/>
      <c r="I13" s="183"/>
      <c r="J13" s="160"/>
    </row>
    <row r="14" customFormat="false" ht="12.95" hidden="false" customHeight="true" outlineLevel="0" collapsed="false">
      <c r="A14" s="180" t="s">
        <v>390</v>
      </c>
      <c r="B14" s="187"/>
      <c r="C14" s="185"/>
      <c r="D14" s="185"/>
      <c r="E14" s="185"/>
      <c r="F14" s="186"/>
      <c r="G14" s="182"/>
      <c r="H14" s="182"/>
      <c r="I14" s="183"/>
      <c r="J14" s="160"/>
    </row>
    <row r="15" customFormat="false" ht="12.95" hidden="false" customHeight="true" outlineLevel="0" collapsed="false">
      <c r="A15" s="180" t="s">
        <v>392</v>
      </c>
      <c r="B15" s="186"/>
      <c r="C15" s="182"/>
      <c r="D15" s="182"/>
      <c r="E15" s="182"/>
      <c r="F15" s="186"/>
      <c r="G15" s="182"/>
      <c r="H15" s="182"/>
      <c r="I15" s="183"/>
      <c r="J15" s="160"/>
    </row>
    <row r="16" customFormat="false" ht="12.95" hidden="false" customHeight="true" outlineLevel="0" collapsed="false">
      <c r="A16" s="180" t="s">
        <v>394</v>
      </c>
      <c r="B16" s="186"/>
      <c r="C16" s="182"/>
      <c r="D16" s="182"/>
      <c r="E16" s="182"/>
      <c r="F16" s="186"/>
      <c r="G16" s="182"/>
      <c r="H16" s="182"/>
      <c r="I16" s="183"/>
      <c r="J16" s="160"/>
    </row>
    <row r="17" customFormat="false" ht="12.95" hidden="false" customHeight="true" outlineLevel="0" collapsed="false">
      <c r="A17" s="180" t="s">
        <v>423</v>
      </c>
      <c r="B17" s="188"/>
      <c r="C17" s="189"/>
      <c r="D17" s="189"/>
      <c r="E17" s="189"/>
      <c r="F17" s="186"/>
      <c r="G17" s="189"/>
      <c r="H17" s="189"/>
      <c r="I17" s="190"/>
      <c r="J17" s="160"/>
    </row>
    <row r="18" customFormat="false" ht="21.75" hidden="false" customHeight="false" outlineLevel="0" collapsed="false">
      <c r="A18" s="191" t="s">
        <v>424</v>
      </c>
      <c r="B18" s="192" t="s">
        <v>425</v>
      </c>
      <c r="C18" s="193" t="n">
        <f aca="false">C6+C7+C9+C10+C11+C13+C14+C15+C16+C17</f>
        <v>566624149</v>
      </c>
      <c r="D18" s="193" t="n">
        <f aca="false">D6+D7+D9+D10+D11+D13+D14+D15+D16+D17</f>
        <v>742140250</v>
      </c>
      <c r="E18" s="193" t="n">
        <f aca="false">E6+E7+E9+E10+E11+E13+E14+E15+E16+E17</f>
        <v>713045277</v>
      </c>
      <c r="F18" s="192" t="s">
        <v>426</v>
      </c>
      <c r="G18" s="193" t="n">
        <f aca="false">SUM(G6:G17)</f>
        <v>645680872</v>
      </c>
      <c r="H18" s="193" t="n">
        <f aca="false">SUM(H6:H17)</f>
        <v>758028970</v>
      </c>
      <c r="I18" s="194" t="n">
        <f aca="false">SUM(I6:I17)</f>
        <v>594884414</v>
      </c>
      <c r="J18" s="160"/>
    </row>
    <row r="19" customFormat="false" ht="12.95" hidden="false" customHeight="true" outlineLevel="0" collapsed="false">
      <c r="A19" s="195" t="s">
        <v>427</v>
      </c>
      <c r="B19" s="196" t="s">
        <v>428</v>
      </c>
      <c r="C19" s="197" t="n">
        <f aca="false">+C20+C21+C22+C23</f>
        <v>86933400</v>
      </c>
      <c r="D19" s="197" t="n">
        <f aca="false">+D20+D21+D22+D23</f>
        <v>93972545</v>
      </c>
      <c r="E19" s="197" t="n">
        <f aca="false">+E20+E21+E22+E23</f>
        <v>93972545</v>
      </c>
      <c r="F19" s="198" t="s">
        <v>429</v>
      </c>
      <c r="G19" s="199"/>
      <c r="H19" s="199"/>
      <c r="I19" s="200"/>
      <c r="J19" s="160"/>
    </row>
    <row r="20" customFormat="false" ht="12.95" hidden="false" customHeight="true" outlineLevel="0" collapsed="false">
      <c r="A20" s="180" t="s">
        <v>430</v>
      </c>
      <c r="B20" s="198" t="s">
        <v>431</v>
      </c>
      <c r="C20" s="201" t="n">
        <v>86933400</v>
      </c>
      <c r="D20" s="201" t="n">
        <v>86723174</v>
      </c>
      <c r="E20" s="201" t="n">
        <v>86723174</v>
      </c>
      <c r="F20" s="198" t="s">
        <v>432</v>
      </c>
      <c r="G20" s="201"/>
      <c r="H20" s="201"/>
      <c r="I20" s="202"/>
      <c r="J20" s="160"/>
    </row>
    <row r="21" customFormat="false" ht="12.95" hidden="false" customHeight="true" outlineLevel="0" collapsed="false">
      <c r="A21" s="180" t="s">
        <v>433</v>
      </c>
      <c r="B21" s="198" t="s">
        <v>434</v>
      </c>
      <c r="C21" s="201"/>
      <c r="D21" s="201"/>
      <c r="E21" s="201"/>
      <c r="F21" s="198" t="s">
        <v>435</v>
      </c>
      <c r="G21" s="201"/>
      <c r="H21" s="201"/>
      <c r="I21" s="202"/>
      <c r="J21" s="160"/>
    </row>
    <row r="22" customFormat="false" ht="12.95" hidden="false" customHeight="true" outlineLevel="0" collapsed="false">
      <c r="A22" s="180" t="s">
        <v>436</v>
      </c>
      <c r="B22" s="198" t="s">
        <v>437</v>
      </c>
      <c r="C22" s="201"/>
      <c r="D22" s="201"/>
      <c r="E22" s="201"/>
      <c r="F22" s="198" t="s">
        <v>438</v>
      </c>
      <c r="G22" s="201"/>
      <c r="H22" s="201"/>
      <c r="I22" s="202"/>
      <c r="J22" s="160"/>
    </row>
    <row r="23" customFormat="false" ht="12.95" hidden="false" customHeight="true" outlineLevel="0" collapsed="false">
      <c r="A23" s="180" t="s">
        <v>439</v>
      </c>
      <c r="B23" s="198" t="s">
        <v>440</v>
      </c>
      <c r="C23" s="201"/>
      <c r="D23" s="201" t="n">
        <v>7249371</v>
      </c>
      <c r="E23" s="201" t="n">
        <v>7249371</v>
      </c>
      <c r="F23" s="196" t="s">
        <v>441</v>
      </c>
      <c r="G23" s="201"/>
      <c r="H23" s="201"/>
      <c r="I23" s="202"/>
      <c r="J23" s="160"/>
    </row>
    <row r="24" customFormat="false" ht="12.95" hidden="false" customHeight="true" outlineLevel="0" collapsed="false">
      <c r="A24" s="180" t="s">
        <v>442</v>
      </c>
      <c r="B24" s="198" t="s">
        <v>443</v>
      </c>
      <c r="C24" s="201"/>
      <c r="D24" s="201"/>
      <c r="E24" s="201"/>
      <c r="F24" s="198" t="s">
        <v>444</v>
      </c>
      <c r="G24" s="201"/>
      <c r="H24" s="201"/>
      <c r="I24" s="202"/>
      <c r="J24" s="160"/>
    </row>
    <row r="25" customFormat="false" ht="12.95" hidden="false" customHeight="true" outlineLevel="0" collapsed="false">
      <c r="A25" s="180" t="s">
        <v>445</v>
      </c>
      <c r="B25" s="198" t="s">
        <v>446</v>
      </c>
      <c r="C25" s="203" t="n">
        <f aca="false">C26+C27+C28</f>
        <v>0</v>
      </c>
      <c r="D25" s="203" t="n">
        <f aca="false">D26+D27+D28</f>
        <v>0</v>
      </c>
      <c r="E25" s="203" t="n">
        <f aca="false">E26+E27+E28</f>
        <v>0</v>
      </c>
      <c r="F25" s="177" t="s">
        <v>379</v>
      </c>
      <c r="G25" s="201"/>
      <c r="H25" s="201"/>
      <c r="I25" s="202"/>
      <c r="J25" s="160"/>
    </row>
    <row r="26" customFormat="false" ht="12.95" hidden="false" customHeight="true" outlineLevel="0" collapsed="false">
      <c r="A26" s="195" t="s">
        <v>447</v>
      </c>
      <c r="B26" s="196" t="s">
        <v>448</v>
      </c>
      <c r="C26" s="199"/>
      <c r="D26" s="199"/>
      <c r="E26" s="199"/>
      <c r="F26" s="181" t="s">
        <v>389</v>
      </c>
      <c r="G26" s="199"/>
      <c r="H26" s="199"/>
      <c r="I26" s="200"/>
      <c r="J26" s="160"/>
    </row>
    <row r="27" customFormat="false" ht="12.95" hidden="false" customHeight="true" outlineLevel="0" collapsed="false">
      <c r="A27" s="180" t="s">
        <v>449</v>
      </c>
      <c r="B27" s="198" t="s">
        <v>298</v>
      </c>
      <c r="C27" s="201"/>
      <c r="D27" s="201"/>
      <c r="E27" s="201"/>
      <c r="F27" s="181" t="s">
        <v>391</v>
      </c>
      <c r="G27" s="201"/>
      <c r="H27" s="201"/>
      <c r="I27" s="202"/>
      <c r="J27" s="160"/>
    </row>
    <row r="28" customFormat="false" ht="12.95" hidden="false" customHeight="true" outlineLevel="0" collapsed="false">
      <c r="A28" s="195" t="s">
        <v>450</v>
      </c>
      <c r="B28" s="196" t="s">
        <v>300</v>
      </c>
      <c r="C28" s="199"/>
      <c r="D28" s="199"/>
      <c r="E28" s="199"/>
      <c r="F28" s="204"/>
      <c r="G28" s="199" t="n">
        <v>7876677</v>
      </c>
      <c r="H28" s="199" t="n">
        <v>7876677</v>
      </c>
      <c r="I28" s="200" t="n">
        <v>7876677</v>
      </c>
      <c r="J28" s="160"/>
    </row>
    <row r="29" customFormat="false" ht="24" hidden="false" customHeight="true" outlineLevel="0" collapsed="false">
      <c r="A29" s="191" t="s">
        <v>451</v>
      </c>
      <c r="B29" s="192" t="s">
        <v>452</v>
      </c>
      <c r="C29" s="193" t="n">
        <f aca="false">+C19+C25</f>
        <v>86933400</v>
      </c>
      <c r="D29" s="193" t="n">
        <f aca="false">+D19+D25</f>
        <v>93972545</v>
      </c>
      <c r="E29" s="205" t="n">
        <f aca="false">+E19+E25</f>
        <v>93972545</v>
      </c>
      <c r="F29" s="192" t="s">
        <v>453</v>
      </c>
      <c r="G29" s="193" t="n">
        <f aca="false">SUM(G19:G28)</f>
        <v>7876677</v>
      </c>
      <c r="H29" s="193" t="n">
        <f aca="false">SUM(H19:H28)</f>
        <v>7876677</v>
      </c>
      <c r="I29" s="194" t="n">
        <f aca="false">SUM(I19:I28)</f>
        <v>7876677</v>
      </c>
      <c r="J29" s="160"/>
    </row>
    <row r="30" customFormat="false" ht="13.5" hidden="false" customHeight="false" outlineLevel="0" collapsed="false">
      <c r="A30" s="191" t="s">
        <v>454</v>
      </c>
      <c r="B30" s="206" t="s">
        <v>455</v>
      </c>
      <c r="C30" s="207" t="n">
        <f aca="false">+C18+C29</f>
        <v>653557549</v>
      </c>
      <c r="D30" s="207" t="n">
        <f aca="false">+D18+D29</f>
        <v>836112795</v>
      </c>
      <c r="E30" s="208" t="n">
        <f aca="false">+E18+E29</f>
        <v>807017822</v>
      </c>
      <c r="F30" s="206"/>
      <c r="G30" s="207" t="n">
        <f aca="false">+G18+G29</f>
        <v>653557549</v>
      </c>
      <c r="H30" s="207" t="n">
        <f aca="false">+H18+H29</f>
        <v>765905647</v>
      </c>
      <c r="I30" s="208" t="n">
        <f aca="false">+I18+I29</f>
        <v>602761091</v>
      </c>
      <c r="J30" s="160"/>
    </row>
    <row r="31" customFormat="false" ht="13.5" hidden="false" customHeight="false" outlineLevel="0" collapsed="false">
      <c r="A31" s="191" t="s">
        <v>456</v>
      </c>
      <c r="B31" s="206" t="s">
        <v>457</v>
      </c>
      <c r="C31" s="207" t="n">
        <f aca="false">IF(C18-G18&lt;0,G18-C18,"-")</f>
        <v>79056723</v>
      </c>
      <c r="D31" s="207" t="n">
        <f aca="false">IF(D18-H18&lt;0,H18-D18,"-")</f>
        <v>15888720</v>
      </c>
      <c r="E31" s="208" t="str">
        <f aca="false">IF(E18-I18&lt;0,I18-E18,"-")</f>
        <v>-</v>
      </c>
      <c r="F31" s="206" t="s">
        <v>458</v>
      </c>
      <c r="G31" s="207" t="str">
        <f aca="false">IF(C18-G18&gt;0,C18-G18,"-")</f>
        <v>-</v>
      </c>
      <c r="H31" s="207" t="str">
        <f aca="false">IF(D18-H18&gt;0,D18-H18,"-")</f>
        <v>-</v>
      </c>
      <c r="I31" s="208" t="n">
        <f aca="false">IF(E18-I18&gt;0,E18-I18,"-")</f>
        <v>118160863</v>
      </c>
      <c r="J31" s="160"/>
    </row>
    <row r="32" customFormat="false" ht="13.5" hidden="false" customHeight="false" outlineLevel="0" collapsed="false">
      <c r="A32" s="191" t="s">
        <v>459</v>
      </c>
      <c r="B32" s="206" t="s">
        <v>460</v>
      </c>
      <c r="C32" s="207" t="str">
        <f aca="false">IF(C30-G30&lt;0,G30-C30,"-")</f>
        <v>-</v>
      </c>
      <c r="D32" s="207" t="str">
        <f aca="false">IF(D30-H30&lt;0,H30-D30,"-")</f>
        <v>-</v>
      </c>
      <c r="E32" s="207" t="str">
        <f aca="false">IF(E30-I30&lt;0,I30-E30,"-")</f>
        <v>-</v>
      </c>
      <c r="F32" s="206" t="s">
        <v>461</v>
      </c>
      <c r="G32" s="207" t="str">
        <f aca="false">IF(C30-G30&gt;0,C30-G30,"-")</f>
        <v>-</v>
      </c>
      <c r="H32" s="207" t="n">
        <f aca="false">IF(D30-H30&gt;0,D30-H30,"-")</f>
        <v>70207148</v>
      </c>
      <c r="I32" s="207" t="n">
        <f aca="false">IF(E30-I30&gt;0,E30-I30,"-")</f>
        <v>204256731</v>
      </c>
      <c r="J32" s="160"/>
    </row>
    <row r="33" customFormat="false" ht="18.75" hidden="false" customHeight="false" outlineLevel="0" collapsed="false">
      <c r="B33" s="209"/>
      <c r="C33" s="209"/>
      <c r="D33" s="209"/>
      <c r="E33" s="209"/>
      <c r="F33" s="209"/>
      <c r="J33" s="160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20" zoomScalePageLayoutView="115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9.82"/>
    <col collapsed="false" customWidth="true" hidden="false" outlineLevel="0" max="5" min="3" style="156" width="15.49"/>
    <col collapsed="false" customWidth="true" hidden="false" outlineLevel="0" max="6" min="6" style="156" width="49.82"/>
    <col collapsed="false" customWidth="true" hidden="false" outlineLevel="0" max="9" min="7" style="156" width="15.49"/>
    <col collapsed="false" customWidth="true" hidden="false" outlineLevel="0" max="10" min="10" style="156" width="4.82"/>
    <col collapsed="false" customWidth="false" hidden="false" outlineLevel="0" max="257" min="11" style="156" width="9.32"/>
  </cols>
  <sheetData>
    <row r="1" customFormat="false" ht="31.5" hidden="false" customHeight="true" outlineLevel="0" collapsed="false">
      <c r="A1" s="158"/>
      <c r="B1" s="159" t="s">
        <v>462</v>
      </c>
      <c r="C1" s="159"/>
      <c r="D1" s="159"/>
      <c r="E1" s="159"/>
      <c r="F1" s="159"/>
      <c r="G1" s="159"/>
      <c r="H1" s="159"/>
      <c r="I1" s="159"/>
      <c r="J1" s="160" t="str">
        <f aca="false">CONCATENATE("2.2. melléklet ",Z_ALAPADATOK!A7," ",Z_ALAPADATOK!B7," ",Z_ALAPADATOK!C7," ",Z_ALAPADATOK!D7," ",Z_ALAPADATOK!E7," ",Z_ALAPADATOK!F7," ",Z_ALAPADATOK!G7," ",Z_ALAPADATOK!H7)</f>
        <v>2.2. melléklet a 5 / 2019. ( V.30. ) önkormányzati rendelethez</v>
      </c>
    </row>
    <row r="2" customFormat="false" ht="14.25" hidden="false" customHeight="false" outlineLevel="0" collapsed="false">
      <c r="A2" s="158"/>
      <c r="B2" s="161"/>
      <c r="C2" s="158"/>
      <c r="D2" s="158"/>
      <c r="E2" s="158"/>
      <c r="F2" s="158"/>
      <c r="G2" s="162"/>
      <c r="H2" s="162"/>
      <c r="I2" s="162" t="str">
        <f aca="false">'Z_2.1.sz.mell'!I2</f>
        <v> Forintban!</v>
      </c>
      <c r="J2" s="160"/>
    </row>
    <row r="3" customFormat="false" ht="13.5" hidden="false" customHeight="true" outlineLevel="0" collapsed="false">
      <c r="A3" s="163" t="s">
        <v>130</v>
      </c>
      <c r="B3" s="164" t="s">
        <v>407</v>
      </c>
      <c r="C3" s="164"/>
      <c r="D3" s="164"/>
      <c r="E3" s="164"/>
      <c r="F3" s="165" t="s">
        <v>408</v>
      </c>
      <c r="G3" s="165"/>
      <c r="H3" s="165"/>
      <c r="I3" s="165"/>
      <c r="J3" s="160"/>
    </row>
    <row r="4" s="169" customFormat="true" ht="36.75" hidden="false" customHeight="false" outlineLevel="0" collapsed="false">
      <c r="A4" s="163"/>
      <c r="B4" s="164" t="s">
        <v>409</v>
      </c>
      <c r="C4" s="166" t="str">
        <f aca="false">+CONCATENATE('Z_1.1.sz.mell.'!C8," eredeti előirányzat")</f>
        <v>2018. évi eredeti előirányzat</v>
      </c>
      <c r="D4" s="167" t="str">
        <f aca="false">+CONCATENATE('Z_1.1.sz.mell.'!C8," módosított előirányzat")</f>
        <v>2018. évi módosított előirányzat</v>
      </c>
      <c r="E4" s="167" t="str">
        <f aca="false">CONCATENATE('Z_2.1.sz.mell'!E4)</f>
        <v>2018. XII. 31.
teljesítés</v>
      </c>
      <c r="F4" s="164" t="s">
        <v>409</v>
      </c>
      <c r="G4" s="166" t="str">
        <f aca="false">+C4</f>
        <v>2018. évi eredeti előirányzat</v>
      </c>
      <c r="H4" s="166" t="str">
        <f aca="false">+D4</f>
        <v>2018. évi módosított előirányzat</v>
      </c>
      <c r="I4" s="168" t="str">
        <f aca="false">+E4</f>
        <v>2018. XII. 31.
teljesítés</v>
      </c>
      <c r="J4" s="160"/>
    </row>
    <row r="5" s="169" customFormat="true" ht="13.5" hidden="false" customHeight="false" outlineLevel="0" collapsed="false">
      <c r="A5" s="170" t="s">
        <v>134</v>
      </c>
      <c r="B5" s="171" t="s">
        <v>135</v>
      </c>
      <c r="C5" s="172" t="s">
        <v>136</v>
      </c>
      <c r="D5" s="172" t="s">
        <v>137</v>
      </c>
      <c r="E5" s="172" t="s">
        <v>138</v>
      </c>
      <c r="F5" s="171" t="s">
        <v>463</v>
      </c>
      <c r="G5" s="172" t="s">
        <v>411</v>
      </c>
      <c r="H5" s="210" t="s">
        <v>412</v>
      </c>
      <c r="I5" s="211" t="s">
        <v>413</v>
      </c>
      <c r="J5" s="160"/>
    </row>
    <row r="6" customFormat="false" ht="12.95" hidden="false" customHeight="true" outlineLevel="0" collapsed="false">
      <c r="A6" s="176" t="s">
        <v>139</v>
      </c>
      <c r="B6" s="177" t="s">
        <v>464</v>
      </c>
      <c r="C6" s="178"/>
      <c r="D6" s="178" t="n">
        <v>62508090</v>
      </c>
      <c r="E6" s="178" t="n">
        <v>62508090</v>
      </c>
      <c r="F6" s="177" t="s">
        <v>345</v>
      </c>
      <c r="G6" s="178" t="n">
        <v>93506063</v>
      </c>
      <c r="H6" s="212" t="n">
        <v>94257313</v>
      </c>
      <c r="I6" s="213" t="n">
        <v>24150233</v>
      </c>
      <c r="J6" s="160"/>
    </row>
    <row r="7" customFormat="false" ht="12.75" hidden="false" customHeight="false" outlineLevel="0" collapsed="false">
      <c r="A7" s="180" t="s">
        <v>153</v>
      </c>
      <c r="B7" s="181" t="s">
        <v>465</v>
      </c>
      <c r="C7" s="182"/>
      <c r="D7" s="182"/>
      <c r="E7" s="182"/>
      <c r="F7" s="181" t="s">
        <v>466</v>
      </c>
      <c r="G7" s="182" t="n">
        <v>82000000</v>
      </c>
      <c r="H7" s="182" t="n">
        <v>82000000</v>
      </c>
      <c r="I7" s="183"/>
      <c r="J7" s="160"/>
    </row>
    <row r="8" customFormat="false" ht="12.95" hidden="false" customHeight="true" outlineLevel="0" collapsed="false">
      <c r="A8" s="180" t="s">
        <v>167</v>
      </c>
      <c r="B8" s="181" t="s">
        <v>467</v>
      </c>
      <c r="C8" s="182"/>
      <c r="D8" s="182"/>
      <c r="E8" s="182"/>
      <c r="F8" s="181" t="s">
        <v>347</v>
      </c>
      <c r="G8" s="182" t="n">
        <v>106105000</v>
      </c>
      <c r="H8" s="182" t="n">
        <v>238068988</v>
      </c>
      <c r="I8" s="183" t="n">
        <v>101782950</v>
      </c>
      <c r="J8" s="160"/>
    </row>
    <row r="9" customFormat="false" ht="12.95" hidden="false" customHeight="true" outlineLevel="0" collapsed="false">
      <c r="A9" s="180" t="s">
        <v>364</v>
      </c>
      <c r="B9" s="181" t="s">
        <v>468</v>
      </c>
      <c r="C9" s="182" t="n">
        <v>200000</v>
      </c>
      <c r="D9" s="182" t="n">
        <v>200000</v>
      </c>
      <c r="E9" s="182" t="n">
        <v>190510</v>
      </c>
      <c r="F9" s="181" t="s">
        <v>469</v>
      </c>
      <c r="G9" s="182"/>
      <c r="H9" s="182"/>
      <c r="I9" s="183"/>
      <c r="J9" s="160"/>
    </row>
    <row r="10" customFormat="false" ht="12.75" hidden="false" customHeight="true" outlineLevel="0" collapsed="false">
      <c r="A10" s="180" t="s">
        <v>197</v>
      </c>
      <c r="B10" s="181" t="s">
        <v>470</v>
      </c>
      <c r="C10" s="182"/>
      <c r="D10" s="182"/>
      <c r="E10" s="182"/>
      <c r="F10" s="181" t="s">
        <v>349</v>
      </c>
      <c r="G10" s="182" t="n">
        <v>300000</v>
      </c>
      <c r="H10" s="182" t="n">
        <v>300000</v>
      </c>
      <c r="I10" s="183" t="n">
        <v>300000</v>
      </c>
      <c r="J10" s="160"/>
    </row>
    <row r="11" customFormat="false" ht="12.95" hidden="false" customHeight="true" outlineLevel="0" collapsed="false">
      <c r="A11" s="180" t="s">
        <v>221</v>
      </c>
      <c r="B11" s="181" t="s">
        <v>471</v>
      </c>
      <c r="C11" s="185"/>
      <c r="D11" s="185"/>
      <c r="E11" s="185"/>
      <c r="F11" s="214"/>
      <c r="G11" s="182"/>
      <c r="H11" s="182"/>
      <c r="I11" s="183"/>
      <c r="J11" s="160"/>
    </row>
    <row r="12" customFormat="false" ht="12.95" hidden="false" customHeight="true" outlineLevel="0" collapsed="false">
      <c r="A12" s="180" t="s">
        <v>381</v>
      </c>
      <c r="B12" s="186"/>
      <c r="C12" s="182"/>
      <c r="D12" s="182"/>
      <c r="E12" s="182"/>
      <c r="F12" s="214"/>
      <c r="G12" s="182"/>
      <c r="H12" s="182"/>
      <c r="I12" s="183"/>
      <c r="J12" s="160"/>
    </row>
    <row r="13" customFormat="false" ht="12.95" hidden="false" customHeight="true" outlineLevel="0" collapsed="false">
      <c r="A13" s="180" t="s">
        <v>243</v>
      </c>
      <c r="B13" s="186"/>
      <c r="C13" s="182"/>
      <c r="D13" s="182"/>
      <c r="E13" s="182"/>
      <c r="F13" s="215"/>
      <c r="G13" s="182"/>
      <c r="H13" s="182"/>
      <c r="I13" s="183"/>
      <c r="J13" s="160"/>
    </row>
    <row r="14" customFormat="false" ht="12.95" hidden="false" customHeight="true" outlineLevel="0" collapsed="false">
      <c r="A14" s="180" t="s">
        <v>390</v>
      </c>
      <c r="B14" s="216"/>
      <c r="C14" s="185"/>
      <c r="D14" s="185"/>
      <c r="E14" s="185"/>
      <c r="F14" s="214"/>
      <c r="G14" s="182"/>
      <c r="H14" s="182"/>
      <c r="I14" s="183"/>
      <c r="J14" s="160"/>
    </row>
    <row r="15" customFormat="false" ht="12.75" hidden="false" customHeight="false" outlineLevel="0" collapsed="false">
      <c r="A15" s="180" t="s">
        <v>392</v>
      </c>
      <c r="B15" s="186"/>
      <c r="C15" s="185"/>
      <c r="D15" s="185"/>
      <c r="E15" s="185"/>
      <c r="F15" s="214"/>
      <c r="G15" s="182"/>
      <c r="H15" s="182"/>
      <c r="I15" s="183"/>
      <c r="J15" s="160"/>
    </row>
    <row r="16" customFormat="false" ht="12.95" hidden="false" customHeight="true" outlineLevel="0" collapsed="false">
      <c r="A16" s="195" t="s">
        <v>394</v>
      </c>
      <c r="B16" s="204"/>
      <c r="C16" s="217"/>
      <c r="D16" s="217"/>
      <c r="E16" s="217"/>
      <c r="F16" s="218" t="s">
        <v>339</v>
      </c>
      <c r="G16" s="219"/>
      <c r="H16" s="219"/>
      <c r="I16" s="220"/>
      <c r="J16" s="160"/>
    </row>
    <row r="17" customFormat="false" ht="15.95" hidden="false" customHeight="true" outlineLevel="0" collapsed="false">
      <c r="A17" s="191" t="s">
        <v>423</v>
      </c>
      <c r="B17" s="192" t="s">
        <v>472</v>
      </c>
      <c r="C17" s="193" t="n">
        <f aca="false">+C6+C8+C9+C11+C12+C13+C14+C15+C16</f>
        <v>200000</v>
      </c>
      <c r="D17" s="193" t="n">
        <f aca="false">+D6+D8+D9+D11+D12+D13+D14+D15+D16</f>
        <v>62708090</v>
      </c>
      <c r="E17" s="193" t="n">
        <f aca="false">+E6+E8+E9+E11+E12+E13+E14+E15+E16</f>
        <v>62698600</v>
      </c>
      <c r="F17" s="192" t="s">
        <v>473</v>
      </c>
      <c r="G17" s="193" t="n">
        <f aca="false">+G6+G8+G10+G11+G12+G13+G14+G15+G16</f>
        <v>199911063</v>
      </c>
      <c r="H17" s="193" t="n">
        <f aca="false">+H6+H8+H10+H11+H12+H13+H14+H15+H16</f>
        <v>332626301</v>
      </c>
      <c r="I17" s="194" t="n">
        <f aca="false">+I6+I8+I10+I11+I12+I13+I14+I15+I16</f>
        <v>126233183</v>
      </c>
      <c r="J17" s="160"/>
    </row>
    <row r="18" customFormat="false" ht="12.95" hidden="false" customHeight="true" outlineLevel="0" collapsed="false">
      <c r="A18" s="176" t="s">
        <v>424</v>
      </c>
      <c r="B18" s="221" t="s">
        <v>474</v>
      </c>
      <c r="C18" s="222" t="n">
        <f aca="false">+C19+C20+C21+C22+C23</f>
        <v>199711063</v>
      </c>
      <c r="D18" s="222" t="n">
        <f aca="false">+D19+D20+D21+D22+D23</f>
        <v>199711063</v>
      </c>
      <c r="E18" s="222" t="n">
        <f aca="false">+E19+E20+E21+E22+E23</f>
        <v>199711063</v>
      </c>
      <c r="F18" s="198" t="s">
        <v>429</v>
      </c>
      <c r="G18" s="223"/>
      <c r="H18" s="223"/>
      <c r="I18" s="224"/>
      <c r="J18" s="160"/>
    </row>
    <row r="19" customFormat="false" ht="12.95" hidden="false" customHeight="true" outlineLevel="0" collapsed="false">
      <c r="A19" s="180" t="s">
        <v>427</v>
      </c>
      <c r="B19" s="225" t="s">
        <v>475</v>
      </c>
      <c r="C19" s="201" t="n">
        <v>199711063</v>
      </c>
      <c r="D19" s="201" t="n">
        <v>199711063</v>
      </c>
      <c r="E19" s="201" t="n">
        <v>199711063</v>
      </c>
      <c r="F19" s="198" t="s">
        <v>476</v>
      </c>
      <c r="G19" s="201"/>
      <c r="H19" s="201"/>
      <c r="I19" s="202"/>
      <c r="J19" s="160"/>
    </row>
    <row r="20" customFormat="false" ht="12.95" hidden="false" customHeight="true" outlineLevel="0" collapsed="false">
      <c r="A20" s="176" t="s">
        <v>430</v>
      </c>
      <c r="B20" s="225" t="s">
        <v>477</v>
      </c>
      <c r="C20" s="201"/>
      <c r="D20" s="201"/>
      <c r="E20" s="201"/>
      <c r="F20" s="198" t="s">
        <v>435</v>
      </c>
      <c r="G20" s="201"/>
      <c r="H20" s="201"/>
      <c r="I20" s="202"/>
      <c r="J20" s="160"/>
    </row>
    <row r="21" customFormat="false" ht="12.95" hidden="false" customHeight="true" outlineLevel="0" collapsed="false">
      <c r="A21" s="180" t="s">
        <v>433</v>
      </c>
      <c r="B21" s="225" t="s">
        <v>478</v>
      </c>
      <c r="C21" s="201"/>
      <c r="D21" s="201"/>
      <c r="E21" s="201"/>
      <c r="F21" s="198" t="s">
        <v>438</v>
      </c>
      <c r="G21" s="201"/>
      <c r="H21" s="201"/>
      <c r="I21" s="202"/>
      <c r="J21" s="160"/>
    </row>
    <row r="22" customFormat="false" ht="12.95" hidden="false" customHeight="true" outlineLevel="0" collapsed="false">
      <c r="A22" s="176" t="s">
        <v>436</v>
      </c>
      <c r="B22" s="225" t="s">
        <v>479</v>
      </c>
      <c r="C22" s="201"/>
      <c r="D22" s="201"/>
      <c r="E22" s="201"/>
      <c r="F22" s="196" t="s">
        <v>441</v>
      </c>
      <c r="G22" s="201"/>
      <c r="H22" s="201"/>
      <c r="I22" s="202"/>
      <c r="J22" s="160"/>
    </row>
    <row r="23" customFormat="false" ht="12.95" hidden="false" customHeight="true" outlineLevel="0" collapsed="false">
      <c r="A23" s="180" t="s">
        <v>439</v>
      </c>
      <c r="B23" s="226" t="s">
        <v>480</v>
      </c>
      <c r="C23" s="201"/>
      <c r="D23" s="201"/>
      <c r="E23" s="201"/>
      <c r="F23" s="198" t="s">
        <v>481</v>
      </c>
      <c r="G23" s="201"/>
      <c r="H23" s="201"/>
      <c r="I23" s="202"/>
      <c r="J23" s="160"/>
    </row>
    <row r="24" customFormat="false" ht="12.95" hidden="false" customHeight="true" outlineLevel="0" collapsed="false">
      <c r="A24" s="176" t="s">
        <v>442</v>
      </c>
      <c r="B24" s="227" t="s">
        <v>482</v>
      </c>
      <c r="C24" s="203" t="n">
        <f aca="false">+C25+C26+C27+C28+C29</f>
        <v>0</v>
      </c>
      <c r="D24" s="203" t="n">
        <f aca="false">+D25+D26+D27+D28+D29</f>
        <v>0</v>
      </c>
      <c r="E24" s="203" t="n">
        <f aca="false">+E25+E26+E27+E28+E29</f>
        <v>0</v>
      </c>
      <c r="F24" s="228" t="s">
        <v>483</v>
      </c>
      <c r="G24" s="201"/>
      <c r="H24" s="201"/>
      <c r="I24" s="202"/>
      <c r="J24" s="160"/>
    </row>
    <row r="25" customFormat="false" ht="12.95" hidden="false" customHeight="true" outlineLevel="0" collapsed="false">
      <c r="A25" s="180" t="s">
        <v>445</v>
      </c>
      <c r="B25" s="226" t="s">
        <v>484</v>
      </c>
      <c r="C25" s="201"/>
      <c r="D25" s="201"/>
      <c r="E25" s="201"/>
      <c r="F25" s="228" t="s">
        <v>380</v>
      </c>
      <c r="G25" s="201"/>
      <c r="H25" s="201"/>
      <c r="I25" s="202"/>
      <c r="J25" s="160"/>
    </row>
    <row r="26" customFormat="false" ht="12.95" hidden="false" customHeight="true" outlineLevel="0" collapsed="false">
      <c r="A26" s="176" t="s">
        <v>447</v>
      </c>
      <c r="B26" s="226" t="s">
        <v>448</v>
      </c>
      <c r="C26" s="201"/>
      <c r="D26" s="201"/>
      <c r="E26" s="201"/>
      <c r="F26" s="229"/>
      <c r="G26" s="201"/>
      <c r="H26" s="201"/>
      <c r="I26" s="202"/>
      <c r="J26" s="160"/>
    </row>
    <row r="27" customFormat="false" ht="12.95" hidden="false" customHeight="true" outlineLevel="0" collapsed="false">
      <c r="A27" s="180" t="s">
        <v>449</v>
      </c>
      <c r="B27" s="225" t="s">
        <v>485</v>
      </c>
      <c r="C27" s="201"/>
      <c r="D27" s="201"/>
      <c r="E27" s="201"/>
      <c r="F27" s="230"/>
      <c r="G27" s="201"/>
      <c r="H27" s="201"/>
      <c r="I27" s="202"/>
      <c r="J27" s="160"/>
    </row>
    <row r="28" customFormat="false" ht="12.95" hidden="false" customHeight="true" outlineLevel="0" collapsed="false">
      <c r="A28" s="176" t="s">
        <v>450</v>
      </c>
      <c r="B28" s="231" t="s">
        <v>486</v>
      </c>
      <c r="C28" s="201"/>
      <c r="D28" s="201"/>
      <c r="E28" s="201"/>
      <c r="F28" s="186"/>
      <c r="G28" s="201"/>
      <c r="H28" s="201"/>
      <c r="I28" s="202"/>
      <c r="J28" s="160"/>
    </row>
    <row r="29" customFormat="false" ht="12.95" hidden="false" customHeight="true" outlineLevel="0" collapsed="false">
      <c r="A29" s="180" t="s">
        <v>451</v>
      </c>
      <c r="B29" s="232" t="s">
        <v>487</v>
      </c>
      <c r="C29" s="201"/>
      <c r="D29" s="201"/>
      <c r="E29" s="201"/>
      <c r="F29" s="230"/>
      <c r="G29" s="201"/>
      <c r="H29" s="201"/>
      <c r="I29" s="202"/>
      <c r="J29" s="160"/>
    </row>
    <row r="30" customFormat="false" ht="21.75" hidden="false" customHeight="true" outlineLevel="0" collapsed="false">
      <c r="A30" s="191" t="s">
        <v>454</v>
      </c>
      <c r="B30" s="192" t="s">
        <v>488</v>
      </c>
      <c r="C30" s="193" t="n">
        <f aca="false">+C18+C24</f>
        <v>199711063</v>
      </c>
      <c r="D30" s="193" t="n">
        <f aca="false">+D18+D24</f>
        <v>199711063</v>
      </c>
      <c r="E30" s="193" t="n">
        <f aca="false">+E18+E24</f>
        <v>199711063</v>
      </c>
      <c r="F30" s="192" t="s">
        <v>489</v>
      </c>
      <c r="G30" s="193" t="n">
        <f aca="false">SUM(G18:G29)</f>
        <v>0</v>
      </c>
      <c r="H30" s="193" t="n">
        <f aca="false">SUM(H18:H29)</f>
        <v>0</v>
      </c>
      <c r="I30" s="194" t="n">
        <f aca="false">SUM(I18:I29)</f>
        <v>0</v>
      </c>
      <c r="J30" s="160"/>
    </row>
    <row r="31" customFormat="false" ht="13.5" hidden="false" customHeight="false" outlineLevel="0" collapsed="false">
      <c r="A31" s="191" t="s">
        <v>456</v>
      </c>
      <c r="B31" s="206" t="s">
        <v>490</v>
      </c>
      <c r="C31" s="207" t="n">
        <f aca="false">+C17+C30</f>
        <v>199911063</v>
      </c>
      <c r="D31" s="207" t="n">
        <f aca="false">+D17+D30</f>
        <v>262419153</v>
      </c>
      <c r="E31" s="208" t="n">
        <f aca="false">+E17+E30</f>
        <v>262409663</v>
      </c>
      <c r="F31" s="206" t="s">
        <v>491</v>
      </c>
      <c r="G31" s="207" t="n">
        <f aca="false">+G17+G30</f>
        <v>199911063</v>
      </c>
      <c r="H31" s="207" t="n">
        <f aca="false">+H17+H30</f>
        <v>332626301</v>
      </c>
      <c r="I31" s="208" t="n">
        <f aca="false">+I17+I30</f>
        <v>126233183</v>
      </c>
      <c r="J31" s="160"/>
    </row>
    <row r="32" customFormat="false" ht="13.5" hidden="false" customHeight="false" outlineLevel="0" collapsed="false">
      <c r="A32" s="191" t="s">
        <v>459</v>
      </c>
      <c r="B32" s="206" t="s">
        <v>457</v>
      </c>
      <c r="C32" s="207" t="n">
        <f aca="false">IF(C17-G17&lt;0,G17-C17,"-")</f>
        <v>199711063</v>
      </c>
      <c r="D32" s="207" t="n">
        <f aca="false">IF(D17-H17&lt;0,H17-D17,"-")</f>
        <v>269918211</v>
      </c>
      <c r="E32" s="208" t="n">
        <f aca="false">IF(E17-I17&lt;0,I17-E17,"-")</f>
        <v>63534583</v>
      </c>
      <c r="F32" s="206" t="s">
        <v>458</v>
      </c>
      <c r="G32" s="207" t="str">
        <f aca="false">IF(C17-G17&gt;0,C17-G17,"-")</f>
        <v>-</v>
      </c>
      <c r="H32" s="207" t="str">
        <f aca="false">IF(D17-H17&gt;0,D17-H17,"-")</f>
        <v>-</v>
      </c>
      <c r="I32" s="208" t="str">
        <f aca="false">IF(E17-I17&gt;0,E17-I17,"-")</f>
        <v>-</v>
      </c>
      <c r="J32" s="160"/>
    </row>
    <row r="33" customFormat="false" ht="13.5" hidden="false" customHeight="false" outlineLevel="0" collapsed="false">
      <c r="A33" s="191" t="s">
        <v>492</v>
      </c>
      <c r="B33" s="206" t="s">
        <v>460</v>
      </c>
      <c r="C33" s="207" t="str">
        <f aca="false">IF(C31-G31&lt;0,G31-C31,"-")</f>
        <v>-</v>
      </c>
      <c r="D33" s="207" t="n">
        <f aca="false">IF(D31-H31&lt;0,H31-D31,"-")</f>
        <v>70207148</v>
      </c>
      <c r="E33" s="207" t="str">
        <f aca="false">IF(E31-I31&lt;0,I31-E31,"-")</f>
        <v>-</v>
      </c>
      <c r="F33" s="206" t="s">
        <v>461</v>
      </c>
      <c r="G33" s="207" t="str">
        <f aca="false">IF(C31-G31&gt;0,C31-G31,"-")</f>
        <v>-</v>
      </c>
      <c r="H33" s="207" t="str">
        <f aca="false">IF(D31-H31&gt;0,D31-H31,"-")</f>
        <v>-</v>
      </c>
      <c r="I33" s="207" t="n">
        <f aca="false">IF(E31-I31&gt;0,E31-I31,"-")</f>
        <v>136176480</v>
      </c>
      <c r="J33" s="160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9-06-04T07:09:06Z</cp:lastPrinted>
  <dcterms:modified xsi:type="dcterms:W3CDTF">2019-06-04T07:21:02Z</dcterms:modified>
  <cp:revision>0</cp:revision>
  <dc:subject/>
  <dc:title/>
</cp:coreProperties>
</file>