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vont bev" sheetId="1" state="visible" r:id="rId2"/>
    <sheet name="összevont kiad" sheetId="2" state="visible" r:id="rId3"/>
    <sheet name="önk bev" sheetId="3" state="visible" r:id="rId4"/>
    <sheet name="önk kiad" sheetId="4" state="visible" r:id="rId5"/>
    <sheet name="," sheetId="5" state="hidden" r:id="rId6"/>
    <sheet name="0" sheetId="6" state="hidden" r:id="rId7"/>
    <sheet name="Tiszavirágóvoda" sheetId="7" state="visible" r:id="rId8"/>
    <sheet name="Homoki O" sheetId="8" state="hidden" r:id="rId9"/>
    <sheet name="Vadárv O " sheetId="9" state="hidden" r:id="rId10"/>
    <sheet name="Műv H " sheetId="10" state="hidden" r:id="rId11"/>
    <sheet name="Könyvtár " sheetId="11" state="hidden" r:id="rId12"/>
    <sheet name="Múzeum" sheetId="12" state="hidden" r:id="rId13"/>
    <sheet name="ESZI " sheetId="13" state="hidden" r:id="rId14"/>
    <sheet name="Gondozási Központ" sheetId="14" state="visible" r:id="rId15"/>
    <sheet name="Konyha" sheetId="15" state="visible" r:id="rId16"/>
    <sheet name="51 melléklet" sheetId="16" state="hidden" r:id="rId17"/>
    <sheet name="3.melléklet" sheetId="17" state="visible" r:id="rId18"/>
    <sheet name="61 melléklet" sheetId="18" state="hidden" r:id="rId19"/>
    <sheet name="4 melléklet" sheetId="19" state="visible" r:id="rId20"/>
    <sheet name="létszám 2" sheetId="20" state="hidden" r:id="rId21"/>
    <sheet name="felhalm kiad" sheetId="21" state="visible" r:id="rId22"/>
    <sheet name="összev mérleg" sheetId="22" state="visible" r:id="rId23"/>
    <sheet name="műk mérleg" sheetId="23" state="visible" r:id="rId24"/>
    <sheet name="felh mérleg" sheetId="24" state="visible" r:id="rId25"/>
    <sheet name="ei felh üt" sheetId="25" state="visible" r:id="rId26"/>
    <sheet name="gördülő" sheetId="26" state="visible" r:id="rId27"/>
    <sheet name="Munka1" sheetId="27" state="visible" r:id="rId28"/>
  </sheets>
  <definedNames>
    <definedName function="false" hidden="false" localSheetId="0" name="Print_Area" vbProcedure="false">'összevont bev'!$A$1:$I$46</definedName>
    <definedName function="false" hidden="false" localSheetId="1" name="Print_Area" vbProcedure="false">'összevont kiad'!$A$1:$I$26</definedName>
    <definedName function="false" hidden="false" localSheetId="2" name="Print_Area" vbProcedure="false">'önk bev'!$A$1:$I$46</definedName>
    <definedName function="false" hidden="false" localSheetId="3" name="Print_Area" vbProcedure="false">'önk kiad'!$A$1:$I$26</definedName>
    <definedName function="false" hidden="false" localSheetId="4" name="Print_Area" vbProcedure="false">','!$A$1:$G$47</definedName>
    <definedName function="false" hidden="false" localSheetId="5" name="Print_Area" vbProcedure="false">'0'!$A$1:$G$43</definedName>
    <definedName function="false" hidden="false" localSheetId="6" name="Print_Area" vbProcedure="false">Tiszavirágóvoda!$A$1:$I$45</definedName>
    <definedName function="false" hidden="false" localSheetId="7" name="Print_Area" vbProcedure="false">'Homoki O'!$A$1:$G$46</definedName>
    <definedName function="false" hidden="false" localSheetId="8" name="Print_Area" vbProcedure="false">'Vadárv O '!$A$1:$G$43</definedName>
    <definedName function="false" hidden="false" localSheetId="9" name="Print_Area" vbProcedure="false">'Műv H '!$A$1:$G$47</definedName>
    <definedName function="false" hidden="false" localSheetId="10" name="Print_Area" vbProcedure="false">'Könyvtár '!$A$1:$G$44</definedName>
    <definedName function="false" hidden="false" localSheetId="11" name="Print_Area" vbProcedure="false">Múzeum!$A$1:$G$44</definedName>
    <definedName function="false" hidden="false" localSheetId="12" name="Print_Area" vbProcedure="false">'ESZI '!$A$1:$G$45</definedName>
    <definedName function="false" hidden="false" localSheetId="15" name="Print_Area" vbProcedure="false">'51 melléklet'!$A$1:$Q$18</definedName>
    <definedName function="false" hidden="false" localSheetId="16" name="Print_Area" vbProcedure="false">'3.melléklet'!$A$1:$AB$34</definedName>
    <definedName function="false" hidden="false" localSheetId="18" name="Print_Area" vbProcedure="false">'4 melléklet'!$A$1:$A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6" uniqueCount="485">
  <si>
    <t xml:space="preserve">1. melléklet 1. oldal  ……./…….(…….)önkormányzati rendelethez</t>
  </si>
  <si>
    <t xml:space="preserve">Tiszainoka Község Önkormányzat</t>
  </si>
  <si>
    <t xml:space="preserve"> 2017. évi összevont bevételei</t>
  </si>
  <si>
    <t xml:space="preserve"> </t>
  </si>
  <si>
    <t xml:space="preserve">Ezer Ft</t>
  </si>
  <si>
    <t xml:space="preserve">Sor sz.</t>
  </si>
  <si>
    <t xml:space="preserve">Forrás megnevezése</t>
  </si>
  <si>
    <t xml:space="preserve">rovat szám</t>
  </si>
  <si>
    <t xml:space="preserve">2017. évi terv</t>
  </si>
  <si>
    <t xml:space="preserve">2017. évi II Módosított Előirányzat</t>
  </si>
  <si>
    <t xml:space="preserve">kötelező feladat</t>
  </si>
  <si>
    <t xml:space="preserve">önként vállalt feladat</t>
  </si>
  <si>
    <t xml:space="preserve">államigaz-gatási feladat</t>
  </si>
  <si>
    <t xml:space="preserve">2017. évi III.Módosított Előirányzat</t>
  </si>
  <si>
    <t xml:space="preserve">A</t>
  </si>
  <si>
    <t xml:space="preserve">B</t>
  </si>
  <si>
    <t xml:space="preserve">F</t>
  </si>
  <si>
    <t xml:space="preserve">C</t>
  </si>
  <si>
    <t xml:space="preserve">D</t>
  </si>
  <si>
    <t xml:space="preserve">E</t>
  </si>
  <si>
    <t xml:space="preserve">1.</t>
  </si>
  <si>
    <t xml:space="preserve">Helyi önkormányzatok működésének általános támogatása</t>
  </si>
  <si>
    <t xml:space="preserve">B111</t>
  </si>
  <si>
    <t xml:space="preserve">2.</t>
  </si>
  <si>
    <t xml:space="preserve">Települési önkormányzatok egyes köznevelési feladatainak támogatása</t>
  </si>
  <si>
    <t xml:space="preserve">B112</t>
  </si>
  <si>
    <t xml:space="preserve">3.</t>
  </si>
  <si>
    <t xml:space="preserve">Települési önkormányzatok szociális és gyermekjóléti  feladatainak támogatása</t>
  </si>
  <si>
    <t xml:space="preserve">B113</t>
  </si>
  <si>
    <t xml:space="preserve">4.</t>
  </si>
  <si>
    <t xml:space="preserve">Települési önkormányzatok kulturális feladatainak támogatása</t>
  </si>
  <si>
    <t xml:space="preserve">B114</t>
  </si>
  <si>
    <t xml:space="preserve">5.</t>
  </si>
  <si>
    <t xml:space="preserve">Működési célú központosított előirányzatok</t>
  </si>
  <si>
    <t xml:space="preserve">B115</t>
  </si>
  <si>
    <t xml:space="preserve">6.</t>
  </si>
  <si>
    <t xml:space="preserve">Helyi önkormányzatok kiegészítő támogatásai</t>
  </si>
  <si>
    <t xml:space="preserve">B116</t>
  </si>
  <si>
    <t xml:space="preserve">7.</t>
  </si>
  <si>
    <t xml:space="preserve">Önkormányzatok működési támogatásai (=01+…+06)</t>
  </si>
  <si>
    <t xml:space="preserve">B11</t>
  </si>
  <si>
    <t xml:space="preserve">8.</t>
  </si>
  <si>
    <t xml:space="preserve">Elvonások és befizetések bevételei</t>
  </si>
  <si>
    <t xml:space="preserve">B12</t>
  </si>
  <si>
    <t xml:space="preserve">9.</t>
  </si>
  <si>
    <t xml:space="preserve">Egyéb működési célú támogatások bevételei államháztartáson belülről</t>
  </si>
  <si>
    <t xml:space="preserve">B16</t>
  </si>
  <si>
    <t xml:space="preserve">10.</t>
  </si>
  <si>
    <t xml:space="preserve">Működési célú támogatások államháztartáson belülről (=08+09)</t>
  </si>
  <si>
    <t xml:space="preserve">B1</t>
  </si>
  <si>
    <t xml:space="preserve">11.</t>
  </si>
  <si>
    <t xml:space="preserve">Felhalmozási célú önkormányzati támogatások</t>
  </si>
  <si>
    <t xml:space="preserve">B21</t>
  </si>
  <si>
    <t xml:space="preserve">12.</t>
  </si>
  <si>
    <t xml:space="preserve">Egyéb felhalmozási célú támogatások bevételei államháztartáson belülről</t>
  </si>
  <si>
    <t xml:space="preserve">B25</t>
  </si>
  <si>
    <t xml:space="preserve">13.</t>
  </si>
  <si>
    <t xml:space="preserve">Felhalmozási célú támogatások államháztartáson belülről</t>
  </si>
  <si>
    <t xml:space="preserve">B2</t>
  </si>
  <si>
    <t xml:space="preserve">14.</t>
  </si>
  <si>
    <t xml:space="preserve">Vagyoni tipusú adók </t>
  </si>
  <si>
    <t xml:space="preserve">B34</t>
  </si>
  <si>
    <t xml:space="preserve">15.</t>
  </si>
  <si>
    <t xml:space="preserve">Értékesítési és forgalmi adók </t>
  </si>
  <si>
    <t xml:space="preserve">B351</t>
  </si>
  <si>
    <t xml:space="preserve">16.</t>
  </si>
  <si>
    <t xml:space="preserve">Fogyasztási adók </t>
  </si>
  <si>
    <t xml:space="preserve">B352</t>
  </si>
  <si>
    <t xml:space="preserve">17.</t>
  </si>
  <si>
    <t xml:space="preserve">Gépjárműadók</t>
  </si>
  <si>
    <t xml:space="preserve">B354</t>
  </si>
  <si>
    <t xml:space="preserve">18.</t>
  </si>
  <si>
    <t xml:space="preserve">Termékek és szolgáltatások adói (=14+…+16) </t>
  </si>
  <si>
    <t xml:space="preserve">B35</t>
  </si>
  <si>
    <t xml:space="preserve">19.</t>
  </si>
  <si>
    <t xml:space="preserve">Egyéb közhatalmi bevételek </t>
  </si>
  <si>
    <t xml:space="preserve">B36</t>
  </si>
  <si>
    <t xml:space="preserve">20.</t>
  </si>
  <si>
    <t xml:space="preserve">Közhatalmi bevételek (=13+17+18)</t>
  </si>
  <si>
    <t xml:space="preserve">B3</t>
  </si>
  <si>
    <t xml:space="preserve">21.</t>
  </si>
  <si>
    <t xml:space="preserve">Szolgáltatások ellenértéke</t>
  </si>
  <si>
    <t xml:space="preserve">B402</t>
  </si>
  <si>
    <t xml:space="preserve">22.</t>
  </si>
  <si>
    <t xml:space="preserve">Közvetített szolgáltatások értéke</t>
  </si>
  <si>
    <t xml:space="preserve">B403</t>
  </si>
  <si>
    <t xml:space="preserve">23.</t>
  </si>
  <si>
    <t xml:space="preserve">Tulajdonosi bevételek</t>
  </si>
  <si>
    <t xml:space="preserve">B404</t>
  </si>
  <si>
    <t xml:space="preserve">24.</t>
  </si>
  <si>
    <t xml:space="preserve">Ellátási díjak</t>
  </si>
  <si>
    <t xml:space="preserve">B405</t>
  </si>
  <si>
    <t xml:space="preserve">25.</t>
  </si>
  <si>
    <t xml:space="preserve">Kiszámlázott általános forgalmi adó</t>
  </si>
  <si>
    <t xml:space="preserve">B406</t>
  </si>
  <si>
    <t xml:space="preserve">26.</t>
  </si>
  <si>
    <t xml:space="preserve">Általános forgalmi adó visszatérítése</t>
  </si>
  <si>
    <t xml:space="preserve">B407</t>
  </si>
  <si>
    <t xml:space="preserve">Egyéb bevételek</t>
  </si>
  <si>
    <t xml:space="preserve">B408-410</t>
  </si>
  <si>
    <t xml:space="preserve">27.</t>
  </si>
  <si>
    <t xml:space="preserve">Működési bevételek (=20+…+25)</t>
  </si>
  <si>
    <t xml:space="preserve">B4</t>
  </si>
  <si>
    <t xml:space="preserve">28.</t>
  </si>
  <si>
    <t xml:space="preserve">Ingatlanok értékesítése</t>
  </si>
  <si>
    <t xml:space="preserve">B52</t>
  </si>
  <si>
    <t xml:space="preserve">29.</t>
  </si>
  <si>
    <t xml:space="preserve">Egyéb tárgyi eszközök értékesítése</t>
  </si>
  <si>
    <t xml:space="preserve">B53</t>
  </si>
  <si>
    <t xml:space="preserve">30.</t>
  </si>
  <si>
    <t xml:space="preserve">Felhalmozási bevételek (=27+28)</t>
  </si>
  <si>
    <t xml:space="preserve">B5</t>
  </si>
  <si>
    <t xml:space="preserve">31.</t>
  </si>
  <si>
    <t xml:space="preserve">Működési célú átvett pénzeszközök </t>
  </si>
  <si>
    <t xml:space="preserve">B6</t>
  </si>
  <si>
    <t xml:space="preserve">32.</t>
  </si>
  <si>
    <t xml:space="preserve">Felhalmozási célú átvett pénzeszközök</t>
  </si>
  <si>
    <t xml:space="preserve">B7</t>
  </si>
  <si>
    <t xml:space="preserve">33.</t>
  </si>
  <si>
    <t xml:space="preserve">Költségvetési bevételek (=13+19+33+44+50+54+58)</t>
  </si>
  <si>
    <t xml:space="preserve">B1-B7</t>
  </si>
  <si>
    <t xml:space="preserve">34.</t>
  </si>
  <si>
    <t xml:space="preserve">Hitel, kölcsön felvétele államháztartáson kívülről</t>
  </si>
  <si>
    <t xml:space="preserve">B811</t>
  </si>
  <si>
    <t xml:space="preserve">35.</t>
  </si>
  <si>
    <t xml:space="preserve">Előző évi költségvetési maradvány igénybevétele</t>
  </si>
  <si>
    <t xml:space="preserve">B8913</t>
  </si>
  <si>
    <t xml:space="preserve">36.</t>
  </si>
  <si>
    <t xml:space="preserve">Finanszírozási bevételek</t>
  </si>
  <si>
    <t xml:space="preserve">B8</t>
  </si>
  <si>
    <t xml:space="preserve">37.</t>
  </si>
  <si>
    <t xml:space="preserve">BEVÉTELEK ÖSSZESEN</t>
  </si>
  <si>
    <t xml:space="preserve">B1-B8</t>
  </si>
  <si>
    <t xml:space="preserve">1. melléklet 2. oldal ……./…….(…….)önkormányzati rendelethez</t>
  </si>
  <si>
    <t xml:space="preserve"> 2017. évi összevont kiadásai</t>
  </si>
  <si>
    <t xml:space="preserve">Foglalkoztatottak személyi juttatásai</t>
  </si>
  <si>
    <t xml:space="preserve">K11</t>
  </si>
  <si>
    <t xml:space="preserve">Külső személyi juttatások</t>
  </si>
  <si>
    <t xml:space="preserve">K12</t>
  </si>
  <si>
    <t xml:space="preserve">Személyi juttatások összesen:</t>
  </si>
  <si>
    <t xml:space="preserve">K1</t>
  </si>
  <si>
    <t xml:space="preserve">Munkaadókat terhelő járulékok és szociális hozzájárulási adó</t>
  </si>
  <si>
    <t xml:space="preserve">K2</t>
  </si>
  <si>
    <t xml:space="preserve">Dologi kiadások</t>
  </si>
  <si>
    <t xml:space="preserve">K3</t>
  </si>
  <si>
    <t xml:space="preserve">Ellátottak pénzbeli juttatásai</t>
  </si>
  <si>
    <t xml:space="preserve">K4</t>
  </si>
  <si>
    <t xml:space="preserve">Egyéb működési célú támogatások államháztartáson belülre</t>
  </si>
  <si>
    <t xml:space="preserve">K506</t>
  </si>
  <si>
    <t xml:space="preserve">Egyéb működési célú támogatások </t>
  </si>
  <si>
    <t xml:space="preserve">K512</t>
  </si>
  <si>
    <t xml:space="preserve">Tartalékok</t>
  </si>
  <si>
    <t xml:space="preserve">K513</t>
  </si>
  <si>
    <t xml:space="preserve">Egyéb működési célú kiadások</t>
  </si>
  <si>
    <t xml:space="preserve">K5</t>
  </si>
  <si>
    <t xml:space="preserve">Beruházási kiadások ÁFÁ-val</t>
  </si>
  <si>
    <t xml:space="preserve">K6</t>
  </si>
  <si>
    <t xml:space="preserve">Felújítási kiadások ÁFÁ-val</t>
  </si>
  <si>
    <t xml:space="preserve">K7</t>
  </si>
  <si>
    <t xml:space="preserve">Egyéb felhalmozási célú támogatások</t>
  </si>
  <si>
    <t xml:space="preserve">K8</t>
  </si>
  <si>
    <t xml:space="preserve">Költségvetési kiadások</t>
  </si>
  <si>
    <t xml:space="preserve">K1-K8</t>
  </si>
  <si>
    <t xml:space="preserve">Fejlesztési célú hitelek törlesztése</t>
  </si>
  <si>
    <t xml:space="preserve">K911</t>
  </si>
  <si>
    <t xml:space="preserve">Finanszírozási kiadások</t>
  </si>
  <si>
    <t xml:space="preserve">K9</t>
  </si>
  <si>
    <t xml:space="preserve">KIADÁSOK ÖSSZESEN</t>
  </si>
  <si>
    <t xml:space="preserve">2. melléklet 1. oldal ……./…….(…….)önkormányzati rendelethez</t>
  </si>
  <si>
    <t xml:space="preserve">Tiszainoka Község Önkormányzata</t>
  </si>
  <si>
    <t xml:space="preserve"> 2017. évi bevételei</t>
  </si>
  <si>
    <t xml:space="preserve">  </t>
  </si>
  <si>
    <t xml:space="preserve">Működési célú központosított előirányzatok, kiegészítő támogatások</t>
  </si>
  <si>
    <t xml:space="preserve">Helyi önkormányzatok kiegészítő támogatásai elszámolásból származó bev. </t>
  </si>
  <si>
    <t xml:space="preserve">Működési bevételek (=21+…+25)</t>
  </si>
  <si>
    <t xml:space="preserve">2. melléklet 2. oldal……./…….(…….)önkormányzati rendelethez</t>
  </si>
  <si>
    <t xml:space="preserve"> 2017. évi kiadásai</t>
  </si>
  <si>
    <t xml:space="preserve">Egyéb működési célú támogatások államháztartáson belülre </t>
  </si>
  <si>
    <t xml:space="preserve">K9 </t>
  </si>
  <si>
    <t xml:space="preserve">2. melléklet 3. oldal ……./…….(…….)önkormányzati rendelethez</t>
  </si>
  <si>
    <t xml:space="preserve">Rákócziújfalu Polgármesteri Hivatal</t>
  </si>
  <si>
    <t xml:space="preserve"> 2016. évi bevételei</t>
  </si>
  <si>
    <t xml:space="preserve">2016. évi terv</t>
  </si>
  <si>
    <t xml:space="preserve">Működési célú támogatások államháztartáson belülről 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(=3+…+11)</t>
  </si>
  <si>
    <t xml:space="preserve">Működési célú átvett pénzeszközök</t>
  </si>
  <si>
    <t xml:space="preserve">Finanszírozási bevétel</t>
  </si>
  <si>
    <t xml:space="preserve">Előző évi kv-i maradvány igénybevétele</t>
  </si>
  <si>
    <t xml:space="preserve">Költségvetési bevételek (=12+13+14 )</t>
  </si>
  <si>
    <t xml:space="preserve"> 2016. évi kiadásai</t>
  </si>
  <si>
    <t xml:space="preserve">Működési célú támogatások </t>
  </si>
  <si>
    <t xml:space="preserve">K511</t>
  </si>
  <si>
    <t xml:space="preserve">Felhalmozási célú támogatások</t>
  </si>
  <si>
    <t xml:space="preserve">2. melléklet 4. oldal……./…….(…….)önkormányzati rendelethez</t>
  </si>
  <si>
    <t xml:space="preserve">Városi Bölcsőde</t>
  </si>
  <si>
    <t xml:space="preserve"> 2015. évi bevételei</t>
  </si>
  <si>
    <t xml:space="preserve">2015. évi terv</t>
  </si>
  <si>
    <t xml:space="preserve"> 2015. évi kiadásai</t>
  </si>
  <si>
    <t xml:space="preserve">Tiszainokai Tiszavirág Óvoda</t>
  </si>
  <si>
    <t xml:space="preserve">2017. évi II. Módosított Előirányzat</t>
  </si>
  <si>
    <t xml:space="preserve">2017. évi III. Módosított Előirányzat</t>
  </si>
  <si>
    <t xml:space="preserve">2. melléklet 6. oldal ……./…….(…….)önkormányzati rendelethez</t>
  </si>
  <si>
    <t xml:space="preserve">Homoki Óvoda</t>
  </si>
  <si>
    <t xml:space="preserve">2. melléklet 7. oldal ……./…….(…….)önkormányzati rendelethez</t>
  </si>
  <si>
    <t xml:space="preserve">Vadárvácska Óvoda</t>
  </si>
  <si>
    <t xml:space="preserve">2. melléklet 8. oldal ……./…….(…….)önkormányzati rendelethez</t>
  </si>
  <si>
    <t xml:space="preserve">Művelődési Ház és Községi Könyvtár</t>
  </si>
  <si>
    <t xml:space="preserve"> 2016 évi bevételei</t>
  </si>
  <si>
    <t xml:space="preserve">2.. melléklet 9. oldal ……./…….(…….)önkormányzati rendelethez</t>
  </si>
  <si>
    <t xml:space="preserve">Városi Könyvtár</t>
  </si>
  <si>
    <t xml:space="preserve">2. melléklet 10. oldal ……./…….(…….)önkormányzati rendelethez</t>
  </si>
  <si>
    <t xml:space="preserve">Tiszazugi Földrajzi Múzeum</t>
  </si>
  <si>
    <t xml:space="preserve">2. melléklet 11. oldal  ……./…….(…….)önkormányzati rendelethez</t>
  </si>
  <si>
    <t xml:space="preserve">Egyesített Szociális Intézmény</t>
  </si>
  <si>
    <t xml:space="preserve">2. melléklet 4. oldal ……./…….(…….)önkormányzati rendelethez</t>
  </si>
  <si>
    <t xml:space="preserve">Tiszainokai Szociális Gondozási Központ</t>
  </si>
  <si>
    <t xml:space="preserve">2. melléklet 5. oldal ……./…….(…….)önkormányzati rendelethez</t>
  </si>
  <si>
    <t xml:space="preserve">Községi Konyha Tiszainoka</t>
  </si>
  <si>
    <t xml:space="preserve">,</t>
  </si>
  <si>
    <t xml:space="preserve">5. melléklet 1. oldal ……./…….(…….)önkormányzati rendelethez</t>
  </si>
  <si>
    <t xml:space="preserve"> I. Az önkormányzat irányítása alá tartozó </t>
  </si>
  <si>
    <t xml:space="preserve"> költségvetési szervek  feladatainak kiemelt bevételi előirányzatai kötelező, önként vállalt és államigazgatási feladat bontásban</t>
  </si>
  <si>
    <t xml:space="preserve">Költségvetési szerv</t>
  </si>
  <si>
    <t xml:space="preserve">Kormányzati funkció</t>
  </si>
  <si>
    <t xml:space="preserve">Működési bevétel</t>
  </si>
  <si>
    <t xml:space="preserve">Általános működési és ágazati   támogatás</t>
  </si>
  <si>
    <t xml:space="preserve"> Működési célú átvett pénzeszközök</t>
  </si>
  <si>
    <t xml:space="preserve">Felhalmozási célú önkormányzati támogatás</t>
  </si>
  <si>
    <t xml:space="preserve">Egyéb felhalmozási célú támogatások áht.belülről</t>
  </si>
  <si>
    <t xml:space="preserve">Felhalmozási bevételek</t>
  </si>
  <si>
    <t xml:space="preserve">Felhalmozási célú pénzeszköz átvétel</t>
  </si>
  <si>
    <t xml:space="preserve">Önkormányzati támogatás</t>
  </si>
  <si>
    <t xml:space="preserve">Bevételek összesen</t>
  </si>
  <si>
    <t xml:space="preserve">Felhalmozási bevétel</t>
  </si>
  <si>
    <t xml:space="preserve">Államigaz-gatási feladat</t>
  </si>
  <si>
    <t xml:space="preserve">Kötelező feladat</t>
  </si>
  <si>
    <t xml:space="preserve">Önként vállalt feladat</t>
  </si>
  <si>
    <t xml:space="preserve">G</t>
  </si>
  <si>
    <t xml:space="preserve">H</t>
  </si>
  <si>
    <t xml:space="preserve">I</t>
  </si>
  <si>
    <t xml:space="preserve">J</t>
  </si>
  <si>
    <t xml:space="preserve">K 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Mesevár Óvoda</t>
  </si>
  <si>
    <t xml:space="preserve">0911</t>
  </si>
  <si>
    <t xml:space="preserve">08209</t>
  </si>
  <si>
    <t xml:space="preserve">Polgármesteri Hivatal igazgatási tevékenység</t>
  </si>
  <si>
    <t xml:space="preserve">0111</t>
  </si>
  <si>
    <t xml:space="preserve">Polgármesteri Hivatal: jegyző hatáskörébe tartozó szociális ellátások, juttatások</t>
  </si>
  <si>
    <t xml:space="preserve">Ö s s z e s e n : </t>
  </si>
  <si>
    <t xml:space="preserve">3. melléklet ……./…….(…….)önkormányzati rendelethez</t>
  </si>
  <si>
    <t xml:space="preserve">Az önkormányzat által ellátott feladatok kiemelt bevételi  előirányzatai kötelező, önként vállalt és államigazgatási feladatok bontásban</t>
  </si>
  <si>
    <t xml:space="preserve">2017. év</t>
  </si>
  <si>
    <t xml:space="preserve">Szakfeladat megnevezése</t>
  </si>
  <si>
    <t xml:space="preserve">Működési bevételek</t>
  </si>
  <si>
    <t xml:space="preserve">2017. évi II. módosított ei. </t>
  </si>
  <si>
    <t xml:space="preserve">2017. III. módosított Ei</t>
  </si>
  <si>
    <t xml:space="preserve">kötelező feladatok</t>
  </si>
  <si>
    <t xml:space="preserve">911</t>
  </si>
  <si>
    <t xml:space="preserve">Közutak üzemeltetése</t>
  </si>
  <si>
    <t xml:space="preserve">045160</t>
  </si>
  <si>
    <t xml:space="preserve">Köztemető fenntartás</t>
  </si>
  <si>
    <t xml:space="preserve">013320</t>
  </si>
  <si>
    <t xml:space="preserve">Önkormányzati vagyonnal való gazd</t>
  </si>
  <si>
    <t xml:space="preserve">013350</t>
  </si>
  <si>
    <t xml:space="preserve">Város és községgazdálkodás </t>
  </si>
  <si>
    <t xml:space="preserve">066020</t>
  </si>
  <si>
    <t xml:space="preserve">Zöldterület kezelés</t>
  </si>
  <si>
    <t xml:space="preserve">066010</t>
  </si>
  <si>
    <t xml:space="preserve">Közművelődés</t>
  </si>
  <si>
    <t xml:space="preserve">082091</t>
  </si>
  <si>
    <t xml:space="preserve">Könyvtári szolgáltatások</t>
  </si>
  <si>
    <t xml:space="preserve">063020</t>
  </si>
  <si>
    <t xml:space="preserve">Szennyvíz elvezetés és kezelés</t>
  </si>
  <si>
    <t xml:space="preserve">052080</t>
  </si>
  <si>
    <t xml:space="preserve">Közvilágítás</t>
  </si>
  <si>
    <t xml:space="preserve">064010</t>
  </si>
  <si>
    <t xml:space="preserve">Önkormányzati közfoglalkoztatás</t>
  </si>
  <si>
    <t xml:space="preserve">041231</t>
  </si>
  <si>
    <t xml:space="preserve">Egyéb kiegészítő szolgáltatások</t>
  </si>
  <si>
    <t xml:space="preserve">013390</t>
  </si>
  <si>
    <t xml:space="preserve">Háziorvosi alapellátás</t>
  </si>
  <si>
    <t xml:space="preserve">072111</t>
  </si>
  <si>
    <t xml:space="preserve">Egyéb elvonások, befizetések Önkorm. Elszámolásai </t>
  </si>
  <si>
    <t xml:space="preserve">018010</t>
  </si>
  <si>
    <t xml:space="preserve">Támogatási célú finanszírozási műveletek</t>
  </si>
  <si>
    <t xml:space="preserve">018030</t>
  </si>
  <si>
    <t xml:space="preserve">Egyéb szociális pénzb tám</t>
  </si>
  <si>
    <t xml:space="preserve">107060</t>
  </si>
  <si>
    <t xml:space="preserve"> Kötelező feladat összesen:</t>
  </si>
  <si>
    <t xml:space="preserve">Önként vállalt feladatok</t>
  </si>
  <si>
    <t xml:space="preserve">Önkormányzatok és önkorm.hivat.jogalkot.ált.ig.tev</t>
  </si>
  <si>
    <t xml:space="preserve">011130</t>
  </si>
  <si>
    <t xml:space="preserve">102023</t>
  </si>
  <si>
    <t xml:space="preserve">Munkahelyi étkeztetés</t>
  </si>
  <si>
    <t xml:space="preserve">096025</t>
  </si>
  <si>
    <t xml:space="preserve">Önként vállalt feladat összesen:</t>
  </si>
  <si>
    <t xml:space="preserve">Mindösszesen :</t>
  </si>
  <si>
    <t xml:space="preserve">6. melléklet 1. oldal ……./…….(…….)önkormányzati rendelethez</t>
  </si>
  <si>
    <t xml:space="preserve"> költségvetési szervek  feladatainak kiemelt kiadási előirányzatai kötelező, önként vállalt és államigazgatási feladat bontásban</t>
  </si>
  <si>
    <t xml:space="preserve">             2016. év </t>
  </si>
  <si>
    <t xml:space="preserve">Személyi juttatás</t>
  </si>
  <si>
    <t xml:space="preserve">Munkaadót terhelő járulék és szociális hozzájárulási adó</t>
  </si>
  <si>
    <t xml:space="preserve">Dologi kiadás</t>
  </si>
  <si>
    <t xml:space="preserve">Beruházások és felújítások</t>
  </si>
  <si>
    <t xml:space="preserve">Egyéb felhalmozási kiadások</t>
  </si>
  <si>
    <t xml:space="preserve">Összesen</t>
  </si>
  <si>
    <t xml:space="preserve">Működési kiadás</t>
  </si>
  <si>
    <t xml:space="preserve">Felhalmozási kiadás</t>
  </si>
  <si>
    <t xml:space="preserve">Államigazgatási feladat</t>
  </si>
  <si>
    <t xml:space="preserve">K</t>
  </si>
  <si>
    <t xml:space="preserve">4. melléklet ……./…….(…….)önkormányzati rendelethez</t>
  </si>
  <si>
    <t xml:space="preserve">II. Az önkormányzat által ellátott feladatok kiemelt kiadási előirányzatai kötelező feladatai államigazgatási feladat bontásban</t>
  </si>
  <si>
    <t xml:space="preserve">Megnevezése</t>
  </si>
  <si>
    <t xml:space="preserve">Személyi juttatás juttatás</t>
  </si>
  <si>
    <t xml:space="preserve">Egyéb működési kiadások, pénzeszköz átadás</t>
  </si>
  <si>
    <t xml:space="preserve">Egyéb felhalmozási kiadások, pénzeszköz átadás</t>
  </si>
  <si>
    <t xml:space="preserve">7/a. melléklet  2.oldal ……./…….(…….)önkormányzati rendelethez</t>
  </si>
  <si>
    <t xml:space="preserve"> Az önkormányzat által önként vállalt feladathoz engedélyezett </t>
  </si>
  <si>
    <t xml:space="preserve"> létszáma </t>
  </si>
  <si>
    <t xml:space="preserve"> 2016. év</t>
  </si>
  <si>
    <t xml:space="preserve">SZAKMAI LÉTSZÁM</t>
  </si>
  <si>
    <t xml:space="preserve">TECHNIKAI LÉTSZÁM</t>
  </si>
  <si>
    <t xml:space="preserve">Szervezeti egységek megnevezése</t>
  </si>
  <si>
    <t xml:space="preserve">Álláshelyek száma                                               </t>
  </si>
  <si>
    <t xml:space="preserve">Álláshelyek száma                                         </t>
  </si>
  <si>
    <t xml:space="preserve">Álláshelyek száma                                                  </t>
  </si>
  <si>
    <t xml:space="preserve">2016.                        január 1.</t>
  </si>
  <si>
    <t xml:space="preserve">2016.                        december 31. </t>
  </si>
  <si>
    <t xml:space="preserve">2016.                        december 31.</t>
  </si>
  <si>
    <t xml:space="preserve">fõfogl.</t>
  </si>
  <si>
    <t xml:space="preserve">rész.f</t>
  </si>
  <si>
    <t xml:space="preserve">Védõnõi szolgálat</t>
  </si>
  <si>
    <t xml:space="preserve">Foglalkozás eü. szolg.</t>
  </si>
  <si>
    <t xml:space="preserve">Tűzvédelmi feladatok</t>
  </si>
  <si>
    <t xml:space="preserve">Önkormányzat</t>
  </si>
  <si>
    <t xml:space="preserve">5. melléklet ……./…….(…….)önkormányzati rendelethez</t>
  </si>
  <si>
    <t xml:space="preserve">Az önkormányzat felhalmozási  kiadásainak részletezése</t>
  </si>
  <si>
    <t xml:space="preserve">2017. évi I. módosított ei. </t>
  </si>
  <si>
    <t xml:space="preserve">Szenyvíz és csatornahálózat korszerűsítése bérleti díj terhére</t>
  </si>
  <si>
    <t xml:space="preserve">TOP-4.2.1-15-JN1-2016-00016 Támogatás </t>
  </si>
  <si>
    <t xml:space="preserve">2.)TOP-3.2.1-15.JN1-2016-00064 Támogatás </t>
  </si>
  <si>
    <t xml:space="preserve">Te beszerzések</t>
  </si>
  <si>
    <t xml:space="preserve">6. melléklet ……./…….(…….)önkormányzati rendelethez</t>
  </si>
  <si>
    <t xml:space="preserve">Az önkormányzat költségvetésének összevont mérlege</t>
  </si>
  <si>
    <t xml:space="preserve">Bevételek</t>
  </si>
  <si>
    <t xml:space="preserve">2017. évi III. módosított ei. </t>
  </si>
  <si>
    <t xml:space="preserve">Kiadások</t>
  </si>
  <si>
    <t xml:space="preserve">2011. évi módosított előirányzat</t>
  </si>
  <si>
    <t xml:space="preserve"> Általános működési és ágazati támogatás </t>
  </si>
  <si>
    <t xml:space="preserve">Személyi juttatások</t>
  </si>
  <si>
    <t xml:space="preserve">Működési célú támogatások államháztartáson belülről</t>
  </si>
  <si>
    <t xml:space="preserve">Munkaadót terhelő járulékok és szociális hozzájárulási adó</t>
  </si>
  <si>
    <t xml:space="preserve">Termékek és szolgáltatások adói, közhatalmi bevételek</t>
  </si>
  <si>
    <t xml:space="preserve">Egyéb felhalmozási célú kiadás</t>
  </si>
  <si>
    <t xml:space="preserve">Beruházások</t>
  </si>
  <si>
    <t xml:space="preserve">Felújítások</t>
  </si>
  <si>
    <t xml:space="preserve">Felmalmozási célú átvett pénzeszközök</t>
  </si>
  <si>
    <t xml:space="preserve">Kiadások összesen</t>
  </si>
  <si>
    <t xml:space="preserve">Fejlesztési célú hitel felvétel</t>
  </si>
  <si>
    <t xml:space="preserve">Fejlesztési célú hitel visszafizetés</t>
  </si>
  <si>
    <t xml:space="preserve">Előző évi költségvetési maradvány  igénybevétele</t>
  </si>
  <si>
    <t xml:space="preserve">Finanszírozási bevételek összesen</t>
  </si>
  <si>
    <t xml:space="preserve">Finanszírozási kiadások összesen</t>
  </si>
  <si>
    <t xml:space="preserve">KÖLTSÉGVETÉSI BEVÉTELEK ÖSSZESEN</t>
  </si>
  <si>
    <t xml:space="preserve">KÖLTSÉGVETÉSI KIADÁSOK ÖSSZESEN</t>
  </si>
  <si>
    <t xml:space="preserve">7. melléklet 1. oldal ……./…….(…….)önkormányzati rendelethez</t>
  </si>
  <si>
    <t xml:space="preserve">Az önkormányzat működési és felhalmozási bevételeinek és </t>
  </si>
  <si>
    <t xml:space="preserve">kiadásainak  mérlegszerű bemutatása</t>
  </si>
  <si>
    <t xml:space="preserve">2017.év</t>
  </si>
  <si>
    <t xml:space="preserve">2017. évi II módosított ei. </t>
  </si>
  <si>
    <t xml:space="preserve">2017. évi II.módosított ei. </t>
  </si>
  <si>
    <t xml:space="preserve">Önkormányzatok működési támogatása</t>
  </si>
  <si>
    <t xml:space="preserve">Munkaadókat terhelő járulékok és Szociális Hozzájárulási Adó</t>
  </si>
  <si>
    <t xml:space="preserve">Dologi kiadások </t>
  </si>
  <si>
    <t xml:space="preserve">Közhatalmi bevételek</t>
  </si>
  <si>
    <t xml:space="preserve">Működési célú visszatérítendő támogatás</t>
  </si>
  <si>
    <t xml:space="preserve">Egyéb működési célú támogatások</t>
  </si>
  <si>
    <t xml:space="preserve">Működési célú bevételek összesen </t>
  </si>
  <si>
    <t xml:space="preserve">Tartalékok (általános és cél tartalék)</t>
  </si>
  <si>
    <t xml:space="preserve">Hitelfelvétel ( működési célú likvid hitel )</t>
  </si>
  <si>
    <t xml:space="preserve">Egyéb működési és felhalmozási kiadások (6+7)</t>
  </si>
  <si>
    <t xml:space="preserve">Előző évi költségvetési maradvány igénybevétele        ( működési )</t>
  </si>
  <si>
    <t xml:space="preserve">Hitel törlesztése, visszafizetése (működési célú) </t>
  </si>
  <si>
    <t xml:space="preserve">MŰKÖDÉSI CÉLÚ BEVÉTELEK ÖSSZESEN </t>
  </si>
  <si>
    <t xml:space="preserve">MŰKÖDÉSI CÉLÚ KIADÁSOK ÖSSZESEN</t>
  </si>
  <si>
    <t xml:space="preserve">7. melléklet 2. oldal ……./…….(…….)önkormányzati rendelethez</t>
  </si>
  <si>
    <t xml:space="preserve">Az önkormányzat működési és felhalmozási bevételek és </t>
  </si>
  <si>
    <t xml:space="preserve">kiadások előirányzata mérlegszerű bemutatása</t>
  </si>
  <si>
    <t xml:space="preserve">Felújítási kiadások ÁFÁ-val együtt</t>
  </si>
  <si>
    <t xml:space="preserve">Felhalmozási bevételek </t>
  </si>
  <si>
    <t xml:space="preserve">Immateriális javak vásárlása</t>
  </si>
  <si>
    <t xml:space="preserve">Felhalmozási célú átvett pénzeszköz</t>
  </si>
  <si>
    <t xml:space="preserve">Ingatlanok vásárlása, létesítése</t>
  </si>
  <si>
    <t xml:space="preserve">Egyéb felhalmozási célú átvett pénzeszköz</t>
  </si>
  <si>
    <t xml:space="preserve">Tárgyi eszközök beszerzése</t>
  </si>
  <si>
    <t xml:space="preserve">Átvett pénzeszközök összesen</t>
  </si>
  <si>
    <t xml:space="preserve">Felhalmozási célú áfa vissztérítés</t>
  </si>
  <si>
    <t xml:space="preserve">Egyéb felhalmozási célú támogatások átadása államháztartáson belülre</t>
  </si>
  <si>
    <t xml:space="preserve">Felhalmozási bevételek összesen:</t>
  </si>
  <si>
    <t xml:space="preserve">Egyéb felhalmozási célú támogatások átadása államháztartáson kivülre</t>
  </si>
  <si>
    <t xml:space="preserve">Előző évi költségvetési maradvány igénybevétele    ( felhalmozási )</t>
  </si>
  <si>
    <t xml:space="preserve">Felhalmozási céltartalék</t>
  </si>
  <si>
    <t xml:space="preserve">Fejlesztési célú hitel igénybevétele</t>
  </si>
  <si>
    <t xml:space="preserve">Egyéb felhalmozási célú kiadások összesen</t>
  </si>
  <si>
    <t xml:space="preserve">Finanszírozási bevételek összesen </t>
  </si>
  <si>
    <t xml:space="preserve">Felhalmozási kiadások összesen</t>
  </si>
  <si>
    <t xml:space="preserve">Hosszúlejáratú hitelek törlesztése</t>
  </si>
  <si>
    <t xml:space="preserve">Finanszírozási kiadások összesen </t>
  </si>
  <si>
    <t xml:space="preserve">FELHALMOZÁSI CÉLÚ BEVÉTELEK ÖSSZESEN </t>
  </si>
  <si>
    <t xml:space="preserve">FELHALMOZÁSI CÉLÚ KIADÁSOK ÖSSZESEN </t>
  </si>
  <si>
    <t xml:space="preserve">Költségvetési bevételek összesen:</t>
  </si>
  <si>
    <t xml:space="preserve">Költségvetési kiadások összesen:</t>
  </si>
  <si>
    <t xml:space="preserve">Költségvetési működési hiány mértéke :</t>
  </si>
  <si>
    <t xml:space="preserve">Költségvetési felhalmozási hiány mértéke :</t>
  </si>
  <si>
    <t xml:space="preserve">Költségvetési hiány mértéke :</t>
  </si>
  <si>
    <t xml:space="preserve">8. melléklet ……./…….(…….)önkormányzati rendelethez</t>
  </si>
  <si>
    <t xml:space="preserve">Az önkormányzat 2016. évi előirányzat – felhasználási ütemterve</t>
  </si>
  <si>
    <t xml:space="preserve">Sor-szám</t>
  </si>
  <si>
    <t xml:space="preserve">Megnevezé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evételei előirányzatok</t>
  </si>
  <si>
    <t xml:space="preserve">Önkormányzat működési támogatása</t>
  </si>
  <si>
    <t xml:space="preserve">Működési célú támogatások</t>
  </si>
  <si>
    <t xml:space="preserve">Felhalmozási célú támogatások </t>
  </si>
  <si>
    <t xml:space="preserve">Hitel felvétel</t>
  </si>
  <si>
    <t xml:space="preserve">Előző évi maradvány igénybevétele</t>
  </si>
  <si>
    <t xml:space="preserve">Bevételek összesen ( 2+3...+9)</t>
  </si>
  <si>
    <t xml:space="preserve">Kiadási előirányzatok</t>
  </si>
  <si>
    <t xml:space="preserve">Munkaadókat terhelő járulékok szoc.hj.a.</t>
  </si>
  <si>
    <t xml:space="preserve">Dologi jellegű kiadások</t>
  </si>
  <si>
    <t xml:space="preserve">Finanszírozási kiadás</t>
  </si>
  <si>
    <t xml:space="preserve">Kiadások összesen ( 12+13...+24)</t>
  </si>
  <si>
    <t xml:space="preserve">Egyenleg ( havi záró pénzállomány          ( 8-19)</t>
  </si>
  <si>
    <t xml:space="preserve">9. melléklet ……./…….(…….)önkormányzati rendelethez</t>
  </si>
  <si>
    <t xml:space="preserve">Az államháztartásról szóló 2011.évi CXCV.törvény 24.§ (4) bekezdés d) pontja alapján </t>
  </si>
  <si>
    <t xml:space="preserve">a költségvetési évet követő három év tervezett előirányzatainak keretszámai</t>
  </si>
  <si>
    <t xml:space="preserve">ezer FT</t>
  </si>
  <si>
    <t xml:space="preserve">Megnevezés </t>
  </si>
  <si>
    <t xml:space="preserve">2017.évi tervezett előirányzat</t>
  </si>
  <si>
    <t xml:space="preserve">2017.évi Módosított előirányzat</t>
  </si>
  <si>
    <t xml:space="preserve">2018.évi tervezett előirányzat</t>
  </si>
  <si>
    <t xml:space="preserve">2019.évi tervezett előirányzat</t>
  </si>
  <si>
    <t xml:space="preserve">2020.évi tervezett előirányzat</t>
  </si>
  <si>
    <t xml:space="preserve">BEVÉTELEK</t>
  </si>
  <si>
    <t xml:space="preserve">Önkormányzatok működési támogatásai</t>
  </si>
  <si>
    <t xml:space="preserve"> Felhalmozási célú támogatások államháztartáson belülről</t>
  </si>
  <si>
    <t xml:space="preserve">        -Vagyoni típusú adók/kommunális/</t>
  </si>
  <si>
    <t xml:space="preserve">      -Termékek és szolgáltatások adói/iparűzési adó</t>
  </si>
  <si>
    <t xml:space="preserve">   - Egyéb közhatalmi bevételek</t>
  </si>
  <si>
    <t xml:space="preserve">Önkormányzat működési bevételei</t>
  </si>
  <si>
    <t xml:space="preserve">    - ebből tulajdonosi bevételek</t>
  </si>
  <si>
    <t xml:space="preserve">  - Ingatlanok értékesítése</t>
  </si>
  <si>
    <t xml:space="preserve">Egyéb működési célú átvett pénzeszközök</t>
  </si>
  <si>
    <t xml:space="preserve">Egyéb felhalmozási célú átvett pénzeszközök</t>
  </si>
  <si>
    <t xml:space="preserve">Külső finanszírozási bevétel</t>
  </si>
  <si>
    <t xml:space="preserve">Belső finanszírozási bevétel</t>
  </si>
  <si>
    <t xml:space="preserve">Mindösszesen:</t>
  </si>
  <si>
    <t xml:space="preserve">KIADÁSOK</t>
  </si>
  <si>
    <t xml:space="preserve">Munkaadót terhelő járulékok és SZOHO</t>
  </si>
  <si>
    <t xml:space="preserve">Dologi és egyéb folyó kiadások</t>
  </si>
  <si>
    <t xml:space="preserve">Egyéb működési  célú kiadások</t>
  </si>
  <si>
    <t xml:space="preserve">Egyéb felhalmozási célú kiadások</t>
  </si>
  <si>
    <t xml:space="preserve">Kiadádáso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0.00"/>
    <numFmt numFmtId="167" formatCode="#,##0"/>
    <numFmt numFmtId="168" formatCode="#,##0\ ;[RED]\-#,##0\ "/>
    <numFmt numFmtId="169" formatCode="General"/>
    <numFmt numFmtId="170" formatCode="@"/>
  </numFmts>
  <fonts count="6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name val="Arial"/>
      <family val="2"/>
      <charset val="238"/>
    </font>
    <font>
      <b val="true"/>
      <i val="true"/>
      <sz val="10.5"/>
      <color rgb="FF000000"/>
      <name val="Arial"/>
      <family val="2"/>
      <charset val="238"/>
    </font>
    <font>
      <b val="true"/>
      <sz val="9.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10.5"/>
      <name val="Arial"/>
      <family val="2"/>
      <charset val="238"/>
    </font>
    <font>
      <b val="true"/>
      <i val="true"/>
      <sz val="9.9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8.5"/>
      <color rgb="FF000000"/>
      <name val="MS Sans Serif"/>
      <family val="2"/>
      <charset val="238"/>
    </font>
    <font>
      <b val="true"/>
      <sz val="8.5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MS Sans Serif"/>
      <family val="2"/>
      <charset val="238"/>
    </font>
    <font>
      <b val="true"/>
      <sz val="7.5"/>
      <color rgb="FF000000"/>
      <name val="MS Sans Serif"/>
      <family val="2"/>
      <charset val="238"/>
    </font>
    <font>
      <sz val="10"/>
      <color rgb="FF000000"/>
      <name val="MS Sans Serif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7"/>
      <color rgb="FF000000"/>
      <name val="MS Sans Serif"/>
      <family val="2"/>
      <charset val="238"/>
    </font>
    <font>
      <sz val="8.5"/>
      <name val="Arial CE"/>
      <family val="2"/>
      <charset val="238"/>
    </font>
    <font>
      <b val="true"/>
      <sz val="10"/>
      <color rgb="FF000000"/>
      <name val="MS Sans Serif"/>
      <family val="2"/>
      <charset val="238"/>
    </font>
    <font>
      <sz val="8.5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0"/>
      <color rgb="FF000000"/>
      <name val="MS Sans Serif"/>
      <family val="2"/>
      <charset val="238"/>
    </font>
    <font>
      <sz val="9.9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Arial CE"/>
      <family val="2"/>
      <charset val="238"/>
    </font>
    <font>
      <b val="true"/>
      <sz val="9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MS Sans Serif"/>
      <family val="2"/>
      <charset val="238"/>
    </font>
    <font>
      <b val="true"/>
      <sz val="12"/>
      <name val="Arial CE"/>
      <family val="2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2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tel:(42)%20319%20000" TargetMode="External"/><Relationship Id="rId2" Type="http://schemas.openxmlformats.org/officeDocument/2006/relationships/hyperlink" Target="tel:(44)%20793%200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I41" activeCellId="0" sqref="I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7.7"/>
    <col collapsed="false" customWidth="true" hidden="false" outlineLevel="0" max="3" min="3" style="1" width="6.56"/>
    <col collapsed="false" customWidth="true" hidden="false" outlineLevel="0" max="5" min="4" style="1" width="11.99"/>
    <col collapsed="false" customWidth="true" hidden="false" outlineLevel="0" max="6" min="6" style="1" width="10.13"/>
    <col collapsed="false" customWidth="true" hidden="false" outlineLevel="0" max="8" min="7" style="1" width="9.85"/>
    <col collapsed="false" customWidth="true" hidden="false" outlineLevel="0" max="9" min="9" style="1" width="14.14"/>
    <col collapsed="false" customWidth="true" hidden="false" outlineLevel="0" max="18" min="10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/>
      <c r="B5" s="5" t="s">
        <v>3</v>
      </c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I6" s="7" t="s">
        <v>4</v>
      </c>
    </row>
    <row r="7" customFormat="false" ht="38.25" hidden="false" customHeight="fals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1" t="s">
        <v>11</v>
      </c>
      <c r="H7" s="11" t="s">
        <v>12</v>
      </c>
      <c r="I7" s="10" t="s">
        <v>13</v>
      </c>
      <c r="J7" s="0"/>
      <c r="K7" s="0"/>
      <c r="L7" s="0"/>
      <c r="M7" s="0"/>
      <c r="N7" s="0"/>
      <c r="O7" s="0"/>
      <c r="P7" s="0"/>
      <c r="Q7" s="0"/>
      <c r="R7" s="0"/>
    </row>
    <row r="8" customFormat="false" ht="13.5" hidden="false" customHeight="false" outlineLevel="0" collapsed="false">
      <c r="A8" s="12"/>
      <c r="B8" s="13" t="s">
        <v>14</v>
      </c>
      <c r="C8" s="13" t="s">
        <v>15</v>
      </c>
      <c r="D8" s="14"/>
      <c r="E8" s="15" t="s">
        <v>16</v>
      </c>
      <c r="F8" s="14" t="s">
        <v>17</v>
      </c>
      <c r="G8" s="14" t="s">
        <v>18</v>
      </c>
      <c r="H8" s="14" t="s">
        <v>19</v>
      </c>
      <c r="I8" s="15" t="s">
        <v>16</v>
      </c>
      <c r="J8" s="0"/>
      <c r="K8" s="0"/>
      <c r="L8" s="0"/>
      <c r="M8" s="0"/>
      <c r="N8" s="0"/>
      <c r="O8" s="0"/>
      <c r="P8" s="0"/>
      <c r="Q8" s="0"/>
      <c r="R8" s="0"/>
    </row>
    <row r="9" s="20" customFormat="true" ht="18" hidden="false" customHeight="true" outlineLevel="0" collapsed="false">
      <c r="A9" s="16" t="s">
        <v>20</v>
      </c>
      <c r="B9" s="17" t="s">
        <v>21</v>
      </c>
      <c r="C9" s="18" t="s">
        <v>22</v>
      </c>
      <c r="D9" s="19" t="n">
        <f aca="false">'önk bev'!D9</f>
        <v>14042</v>
      </c>
      <c r="E9" s="19" t="n">
        <f aca="false">'önk bev'!D9</f>
        <v>14042</v>
      </c>
      <c r="F9" s="19" t="n">
        <f aca="false">'önk bev'!F9</f>
        <v>14046</v>
      </c>
      <c r="G9" s="19" t="str">
        <f aca="false">'önk bev'!G9</f>
        <v>  </v>
      </c>
      <c r="H9" s="19" t="n">
        <f aca="false">'önk bev'!H9</f>
        <v>0</v>
      </c>
      <c r="I9" s="19" t="n">
        <f aca="false">'önk bev'!I9</f>
        <v>14046</v>
      </c>
    </row>
    <row r="10" s="20" customFormat="true" ht="18" hidden="false" customHeight="true" outlineLevel="0" collapsed="false">
      <c r="A10" s="16" t="s">
        <v>23</v>
      </c>
      <c r="B10" s="17" t="s">
        <v>24</v>
      </c>
      <c r="C10" s="18" t="s">
        <v>25</v>
      </c>
      <c r="D10" s="19" t="n">
        <f aca="false">'önk bev'!D10</f>
        <v>11352</v>
      </c>
      <c r="E10" s="19" t="n">
        <f aca="false">'önk bev'!D10</f>
        <v>11352</v>
      </c>
      <c r="F10" s="19" t="n">
        <f aca="false">'önk bev'!F10</f>
        <v>11352</v>
      </c>
      <c r="G10" s="19" t="n">
        <f aca="false">'önk bev'!G10</f>
        <v>0</v>
      </c>
      <c r="H10" s="19" t="n">
        <f aca="false">'önk bev'!H10</f>
        <v>0</v>
      </c>
      <c r="I10" s="19" t="n">
        <f aca="false">'önk bev'!I10</f>
        <v>11352</v>
      </c>
    </row>
    <row r="11" s="20" customFormat="true" ht="18" hidden="false" customHeight="true" outlineLevel="0" collapsed="false">
      <c r="A11" s="16" t="s">
        <v>26</v>
      </c>
      <c r="B11" s="17" t="s">
        <v>27</v>
      </c>
      <c r="C11" s="18" t="s">
        <v>28</v>
      </c>
      <c r="D11" s="19" t="n">
        <f aca="false">'önk bev'!D11</f>
        <v>42139</v>
      </c>
      <c r="E11" s="19" t="n">
        <f aca="false">'önk bev'!D11</f>
        <v>42139</v>
      </c>
      <c r="F11" s="19" t="n">
        <f aca="false">'önk bev'!F11</f>
        <v>11513</v>
      </c>
      <c r="G11" s="19" t="n">
        <f aca="false">'önk bev'!G11</f>
        <v>30627</v>
      </c>
      <c r="H11" s="19" t="n">
        <f aca="false">'önk bev'!H11</f>
        <v>0</v>
      </c>
      <c r="I11" s="19" t="n">
        <f aca="false">'önk bev'!I11</f>
        <v>42140</v>
      </c>
    </row>
    <row r="12" s="20" customFormat="true" ht="18" hidden="false" customHeight="true" outlineLevel="0" collapsed="false">
      <c r="A12" s="16" t="s">
        <v>29</v>
      </c>
      <c r="B12" s="17" t="s">
        <v>30</v>
      </c>
      <c r="C12" s="18" t="s">
        <v>31</v>
      </c>
      <c r="D12" s="19" t="n">
        <f aca="false">'önk bev'!D12</f>
        <v>1200</v>
      </c>
      <c r="E12" s="19" t="n">
        <f aca="false">'önk bev'!D12</f>
        <v>1200</v>
      </c>
      <c r="F12" s="19" t="n">
        <f aca="false">'önk bev'!F12</f>
        <v>1200</v>
      </c>
      <c r="G12" s="19" t="n">
        <f aca="false">'önk bev'!G12</f>
        <v>0</v>
      </c>
      <c r="H12" s="19" t="n">
        <f aca="false">'önk bev'!H12</f>
        <v>0</v>
      </c>
      <c r="I12" s="19" t="n">
        <f aca="false">'önk bev'!I12</f>
        <v>1200</v>
      </c>
    </row>
    <row r="13" s="20" customFormat="true" ht="18" hidden="false" customHeight="true" outlineLevel="0" collapsed="false">
      <c r="A13" s="16" t="s">
        <v>32</v>
      </c>
      <c r="B13" s="17" t="s">
        <v>33</v>
      </c>
      <c r="C13" s="18" t="s">
        <v>34</v>
      </c>
      <c r="D13" s="19" t="n">
        <f aca="false">'önk bev'!D13</f>
        <v>0</v>
      </c>
      <c r="E13" s="19" t="n">
        <v>2174</v>
      </c>
      <c r="F13" s="19" t="n">
        <f aca="false">'önk bev'!F13</f>
        <v>3333</v>
      </c>
      <c r="G13" s="19" t="n">
        <f aca="false">'önk bev'!G13</f>
        <v>0</v>
      </c>
      <c r="H13" s="19" t="n">
        <f aca="false">'önk bev'!H13</f>
        <v>0</v>
      </c>
      <c r="I13" s="19" t="n">
        <f aca="false">'önk bev'!I13</f>
        <v>3333</v>
      </c>
    </row>
    <row r="14" s="20" customFormat="true" ht="18" hidden="false" customHeight="true" outlineLevel="0" collapsed="false">
      <c r="A14" s="16" t="s">
        <v>35</v>
      </c>
      <c r="B14" s="17" t="s">
        <v>36</v>
      </c>
      <c r="C14" s="18" t="s">
        <v>37</v>
      </c>
      <c r="D14" s="19" t="n">
        <f aca="false">'önk bev'!D14</f>
        <v>7197</v>
      </c>
      <c r="E14" s="19" t="n">
        <f aca="false">'önk bev'!D14</f>
        <v>7197</v>
      </c>
      <c r="F14" s="19" t="n">
        <f aca="false">'önk bev'!F14</f>
        <v>3859</v>
      </c>
      <c r="G14" s="19" t="n">
        <f aca="false">'önk bev'!G14</f>
        <v>0</v>
      </c>
      <c r="H14" s="19" t="n">
        <f aca="false">'önk bev'!H14</f>
        <v>0</v>
      </c>
      <c r="I14" s="19" t="n">
        <f aca="false">'önk bev'!I14</f>
        <v>3859</v>
      </c>
    </row>
    <row r="15" s="20" customFormat="true" ht="18" hidden="false" customHeight="true" outlineLevel="0" collapsed="false">
      <c r="A15" s="21" t="s">
        <v>38</v>
      </c>
      <c r="B15" s="22" t="s">
        <v>39</v>
      </c>
      <c r="C15" s="23" t="s">
        <v>40</v>
      </c>
      <c r="D15" s="24" t="n">
        <f aca="false">'önk bev'!D15</f>
        <v>75930</v>
      </c>
      <c r="E15" s="24" t="n">
        <v>78018</v>
      </c>
      <c r="F15" s="24" t="n">
        <f aca="false">'önk bev'!F15</f>
        <v>45303</v>
      </c>
      <c r="G15" s="24" t="n">
        <f aca="false">'önk bev'!G15</f>
        <v>30627</v>
      </c>
      <c r="H15" s="24" t="n">
        <f aca="false">'önk bev'!H15</f>
        <v>0</v>
      </c>
      <c r="I15" s="24" t="n">
        <f aca="false">'önk bev'!I15</f>
        <v>75930</v>
      </c>
    </row>
    <row r="16" s="20" customFormat="true" ht="18" hidden="false" customHeight="true" outlineLevel="0" collapsed="false">
      <c r="A16" s="16" t="s">
        <v>41</v>
      </c>
      <c r="B16" s="17" t="s">
        <v>42</v>
      </c>
      <c r="C16" s="18" t="s">
        <v>43</v>
      </c>
      <c r="D16" s="19" t="n">
        <f aca="false">'önk bev'!D16</f>
        <v>0</v>
      </c>
      <c r="E16" s="19" t="n">
        <f aca="false">'önk bev'!D16</f>
        <v>0</v>
      </c>
      <c r="F16" s="19" t="n">
        <f aca="false">'önk bev'!F16</f>
        <v>0</v>
      </c>
      <c r="G16" s="19" t="n">
        <f aca="false">'önk bev'!G16</f>
        <v>0</v>
      </c>
      <c r="H16" s="19" t="n">
        <f aca="false">'önk bev'!H16</f>
        <v>0</v>
      </c>
      <c r="I16" s="19" t="n">
        <f aca="false">'önk bev'!I16</f>
        <v>0</v>
      </c>
    </row>
    <row r="17" s="20" customFormat="true" ht="18" hidden="false" customHeight="true" outlineLevel="0" collapsed="false">
      <c r="A17" s="16" t="s">
        <v>44</v>
      </c>
      <c r="B17" s="17" t="s">
        <v>45</v>
      </c>
      <c r="C17" s="18" t="s">
        <v>46</v>
      </c>
      <c r="D17" s="19" t="n">
        <f aca="false">'önk bev'!D17</f>
        <v>5624</v>
      </c>
      <c r="E17" s="19" t="n">
        <f aca="false">'önk bev'!D17</f>
        <v>5624</v>
      </c>
      <c r="F17" s="19" t="n">
        <f aca="false">'önk bev'!F17</f>
        <v>5624</v>
      </c>
      <c r="G17" s="19" t="n">
        <f aca="false">'önk bev'!G17</f>
        <v>0</v>
      </c>
      <c r="H17" s="19" t="n">
        <f aca="false">'önk bev'!H17</f>
        <v>0</v>
      </c>
      <c r="I17" s="19" t="n">
        <f aca="false">'önk bev'!I17</f>
        <v>5624</v>
      </c>
    </row>
    <row r="18" s="26" customFormat="true" ht="18" hidden="false" customHeight="true" outlineLevel="0" collapsed="false">
      <c r="A18" s="21" t="s">
        <v>47</v>
      </c>
      <c r="B18" s="22" t="s">
        <v>48</v>
      </c>
      <c r="C18" s="23" t="s">
        <v>49</v>
      </c>
      <c r="D18" s="24" t="n">
        <f aca="false">'önk bev'!D18</f>
        <v>5624</v>
      </c>
      <c r="E18" s="25" t="n">
        <f aca="false">SUM(E16:E17)</f>
        <v>5624</v>
      </c>
      <c r="F18" s="24" t="n">
        <f aca="false">'önk bev'!F18</f>
        <v>5624</v>
      </c>
      <c r="G18" s="24" t="n">
        <f aca="false">'önk bev'!G18</f>
        <v>0</v>
      </c>
      <c r="H18" s="24" t="n">
        <f aca="false">'önk bev'!H18</f>
        <v>0</v>
      </c>
      <c r="I18" s="25" t="n">
        <f aca="false">SUM(I16:I17)</f>
        <v>5624</v>
      </c>
    </row>
    <row r="19" s="26" customFormat="true" ht="18" hidden="false" customHeight="true" outlineLevel="0" collapsed="false">
      <c r="A19" s="16" t="s">
        <v>50</v>
      </c>
      <c r="B19" s="17" t="s">
        <v>51</v>
      </c>
      <c r="C19" s="18" t="s">
        <v>52</v>
      </c>
      <c r="D19" s="19" t="n">
        <f aca="false">'önk bev'!D19</f>
        <v>0</v>
      </c>
      <c r="E19" s="19" t="n">
        <f aca="false">'önk bev'!D19</f>
        <v>0</v>
      </c>
      <c r="F19" s="19" t="n">
        <f aca="false">'önk bev'!F19</f>
        <v>0</v>
      </c>
      <c r="G19" s="19" t="n">
        <f aca="false">'önk bev'!G19</f>
        <v>0</v>
      </c>
      <c r="H19" s="19" t="n">
        <f aca="false">'önk bev'!H19</f>
        <v>0</v>
      </c>
      <c r="I19" s="19" t="n">
        <f aca="false">'önk bev'!I19</f>
        <v>0</v>
      </c>
    </row>
    <row r="20" s="20" customFormat="true" ht="18" hidden="false" customHeight="true" outlineLevel="0" collapsed="false">
      <c r="A20" s="16" t="s">
        <v>53</v>
      </c>
      <c r="B20" s="17" t="s">
        <v>54</v>
      </c>
      <c r="C20" s="18" t="s">
        <v>55</v>
      </c>
      <c r="D20" s="19" t="n">
        <f aca="false">'önk bev'!D20</f>
        <v>0</v>
      </c>
      <c r="E20" s="19" t="n">
        <v>87112</v>
      </c>
      <c r="F20" s="19" t="n">
        <f aca="false">'önk bev'!F20</f>
        <v>87112</v>
      </c>
      <c r="G20" s="19"/>
      <c r="H20" s="19" t="n">
        <f aca="false">'önk bev'!H20</f>
        <v>0</v>
      </c>
      <c r="I20" s="19" t="n">
        <f aca="false">'önk bev'!I20</f>
        <v>87112</v>
      </c>
    </row>
    <row r="21" s="20" customFormat="true" ht="27.75" hidden="false" customHeight="true" outlineLevel="0" collapsed="false">
      <c r="A21" s="21" t="s">
        <v>56</v>
      </c>
      <c r="B21" s="22" t="s">
        <v>57</v>
      </c>
      <c r="C21" s="23" t="s">
        <v>58</v>
      </c>
      <c r="D21" s="24" t="n">
        <f aca="false">'önk bev'!D21</f>
        <v>0</v>
      </c>
      <c r="E21" s="25" t="n">
        <f aca="false">SUM(E19:E20)</f>
        <v>87112</v>
      </c>
      <c r="F21" s="24" t="n">
        <f aca="false">'önk bev'!F21</f>
        <v>87112</v>
      </c>
      <c r="G21" s="24" t="n">
        <f aca="false">'önk bev'!G21</f>
        <v>0</v>
      </c>
      <c r="H21" s="24" t="n">
        <f aca="false">'önk bev'!H21</f>
        <v>0</v>
      </c>
      <c r="I21" s="25" t="n">
        <f aca="false">SUM(I19:I20)</f>
        <v>87112</v>
      </c>
    </row>
    <row r="22" s="20" customFormat="true" ht="18" hidden="false" customHeight="true" outlineLevel="0" collapsed="false">
      <c r="A22" s="16" t="s">
        <v>59</v>
      </c>
      <c r="B22" s="17" t="s">
        <v>60</v>
      </c>
      <c r="C22" s="18" t="s">
        <v>61</v>
      </c>
      <c r="D22" s="19" t="n">
        <f aca="false">'önk bev'!D22</f>
        <v>1420</v>
      </c>
      <c r="E22" s="19" t="n">
        <f aca="false">'önk bev'!D22</f>
        <v>1420</v>
      </c>
      <c r="F22" s="19" t="n">
        <f aca="false">'önk bev'!F22</f>
        <v>0</v>
      </c>
      <c r="G22" s="19" t="n">
        <f aca="false">'önk bev'!G22</f>
        <v>1420</v>
      </c>
      <c r="H22" s="19" t="n">
        <f aca="false">'önk bev'!H22</f>
        <v>0</v>
      </c>
      <c r="I22" s="19" t="n">
        <f aca="false">'önk bev'!I22</f>
        <v>1420</v>
      </c>
    </row>
    <row r="23" s="20" customFormat="true" ht="18" hidden="false" customHeight="true" outlineLevel="0" collapsed="false">
      <c r="A23" s="16" t="s">
        <v>62</v>
      </c>
      <c r="B23" s="17" t="s">
        <v>63</v>
      </c>
      <c r="C23" s="18" t="s">
        <v>64</v>
      </c>
      <c r="D23" s="19" t="n">
        <f aca="false">'önk bev'!D23</f>
        <v>4000</v>
      </c>
      <c r="E23" s="19" t="n">
        <f aca="false">'önk bev'!D23</f>
        <v>4000</v>
      </c>
      <c r="F23" s="19" t="n">
        <f aca="false">'önk bev'!F23</f>
        <v>0</v>
      </c>
      <c r="G23" s="19" t="n">
        <f aca="false">'önk bev'!G23</f>
        <v>4000</v>
      </c>
      <c r="H23" s="19" t="n">
        <f aca="false">'önk bev'!H23</f>
        <v>0</v>
      </c>
      <c r="I23" s="19" t="n">
        <f aca="false">'önk bev'!I23</f>
        <v>4000</v>
      </c>
    </row>
    <row r="24" s="20" customFormat="true" ht="18" hidden="false" customHeight="true" outlineLevel="0" collapsed="false">
      <c r="A24" s="16" t="s">
        <v>65</v>
      </c>
      <c r="B24" s="17" t="s">
        <v>66</v>
      </c>
      <c r="C24" s="18" t="s">
        <v>67</v>
      </c>
      <c r="D24" s="19" t="n">
        <f aca="false">'önk bev'!D24</f>
        <v>0</v>
      </c>
      <c r="E24" s="19" t="n">
        <f aca="false">'önk bev'!D24</f>
        <v>0</v>
      </c>
      <c r="F24" s="19" t="n">
        <f aca="false">'önk bev'!F24</f>
        <v>0</v>
      </c>
      <c r="G24" s="19" t="n">
        <f aca="false">'önk bev'!G24</f>
        <v>0</v>
      </c>
      <c r="H24" s="19" t="n">
        <f aca="false">'önk bev'!H24</f>
        <v>0</v>
      </c>
      <c r="I24" s="19" t="n">
        <f aca="false">'önk bev'!I24</f>
        <v>0</v>
      </c>
    </row>
    <row r="25" s="20" customFormat="true" ht="18" hidden="false" customHeight="true" outlineLevel="0" collapsed="false">
      <c r="A25" s="16" t="s">
        <v>68</v>
      </c>
      <c r="B25" s="17" t="s">
        <v>69</v>
      </c>
      <c r="C25" s="18" t="s">
        <v>70</v>
      </c>
      <c r="D25" s="19" t="n">
        <f aca="false">'önk bev'!D25</f>
        <v>550</v>
      </c>
      <c r="E25" s="19" t="n">
        <f aca="false">'önk bev'!D25</f>
        <v>550</v>
      </c>
      <c r="F25" s="19" t="n">
        <f aca="false">'önk bev'!F25</f>
        <v>550</v>
      </c>
      <c r="G25" s="19" t="n">
        <f aca="false">'önk bev'!G25</f>
        <v>0</v>
      </c>
      <c r="H25" s="19" t="n">
        <f aca="false">'önk bev'!H25</f>
        <v>0</v>
      </c>
      <c r="I25" s="19" t="n">
        <f aca="false">'önk bev'!I25</f>
        <v>550</v>
      </c>
    </row>
    <row r="26" s="20" customFormat="true" ht="18" hidden="false" customHeight="true" outlineLevel="0" collapsed="false">
      <c r="A26" s="21" t="s">
        <v>71</v>
      </c>
      <c r="B26" s="22" t="s">
        <v>72</v>
      </c>
      <c r="C26" s="23" t="s">
        <v>73</v>
      </c>
      <c r="D26" s="24" t="n">
        <f aca="false">D22+D23</f>
        <v>5420</v>
      </c>
      <c r="E26" s="24" t="n">
        <f aca="false">E22+E23</f>
        <v>5420</v>
      </c>
      <c r="F26" s="24" t="n">
        <f aca="false">F22+F23</f>
        <v>0</v>
      </c>
      <c r="G26" s="24" t="n">
        <f aca="false">G22+G23</f>
        <v>5420</v>
      </c>
      <c r="H26" s="24" t="n">
        <f aca="false">H22+H23</f>
        <v>0</v>
      </c>
      <c r="I26" s="24" t="n">
        <f aca="false">I22+I23</f>
        <v>5420</v>
      </c>
    </row>
    <row r="27" s="20" customFormat="true" ht="18" hidden="false" customHeight="true" outlineLevel="0" collapsed="false">
      <c r="A27" s="16" t="s">
        <v>74</v>
      </c>
      <c r="B27" s="17" t="s">
        <v>75</v>
      </c>
      <c r="C27" s="18" t="s">
        <v>76</v>
      </c>
      <c r="D27" s="19" t="n">
        <f aca="false">'önk bev'!D27</f>
        <v>0</v>
      </c>
      <c r="E27" s="19" t="n">
        <f aca="false">'önk bev'!D27</f>
        <v>0</v>
      </c>
      <c r="F27" s="19" t="n">
        <f aca="false">'önk bev'!F27</f>
        <v>0</v>
      </c>
      <c r="G27" s="19" t="n">
        <f aca="false">'önk bev'!G27</f>
        <v>0</v>
      </c>
      <c r="H27" s="19" t="n">
        <f aca="false">'önk bev'!H27</f>
        <v>0</v>
      </c>
      <c r="I27" s="19" t="n">
        <f aca="false">SUM(F27:H27)</f>
        <v>0</v>
      </c>
    </row>
    <row r="28" s="20" customFormat="true" ht="18.75" hidden="false" customHeight="true" outlineLevel="0" collapsed="false">
      <c r="A28" s="21" t="s">
        <v>77</v>
      </c>
      <c r="B28" s="22" t="s">
        <v>78</v>
      </c>
      <c r="C28" s="23" t="s">
        <v>79</v>
      </c>
      <c r="D28" s="27" t="n">
        <f aca="false">D26+D27+D25</f>
        <v>5970</v>
      </c>
      <c r="E28" s="27" t="n">
        <f aca="false">E26+E27+E25</f>
        <v>5970</v>
      </c>
      <c r="F28" s="27" t="n">
        <f aca="false">F26+F27+F25</f>
        <v>550</v>
      </c>
      <c r="G28" s="27" t="n">
        <f aca="false">G26+G27+G25</f>
        <v>5420</v>
      </c>
      <c r="H28" s="27" t="n">
        <f aca="false">H26+H27+H25</f>
        <v>0</v>
      </c>
      <c r="I28" s="24" t="n">
        <f aca="false">SUM(F28:H28)</f>
        <v>5970</v>
      </c>
    </row>
    <row r="29" s="20" customFormat="true" ht="18" hidden="false" customHeight="true" outlineLevel="0" collapsed="false">
      <c r="A29" s="16" t="s">
        <v>80</v>
      </c>
      <c r="B29" s="28" t="s">
        <v>81</v>
      </c>
      <c r="C29" s="18" t="s">
        <v>82</v>
      </c>
      <c r="D29" s="19" t="n">
        <f aca="false">'önk bev'!D29+'Gondozási Központ'!D10+Konyha!D10</f>
        <v>47068</v>
      </c>
      <c r="E29" s="19" t="n">
        <v>31950</v>
      </c>
      <c r="F29" s="19" t="n">
        <f aca="false">'önk bev'!F29+Tiszavirágóvoda!F10+'Gondozási Központ'!F10+Konyha!F10</f>
        <v>4950</v>
      </c>
      <c r="G29" s="19" t="n">
        <f aca="false">'önk bev'!G29+Tiszavirágóvoda!G10+'Gondozási Központ'!G10+Konyha!G10</f>
        <v>27723</v>
      </c>
      <c r="H29" s="19" t="n">
        <f aca="false">'önk bev'!H29+'Gondozási Központ'!H10+Konyha!H13</f>
        <v>0</v>
      </c>
      <c r="I29" s="19" t="n">
        <f aca="false">SUM(F29:H29)</f>
        <v>32673</v>
      </c>
    </row>
    <row r="30" s="20" customFormat="true" ht="18" hidden="false" customHeight="true" outlineLevel="0" collapsed="false">
      <c r="A30" s="16" t="s">
        <v>83</v>
      </c>
      <c r="B30" s="28" t="s">
        <v>84</v>
      </c>
      <c r="C30" s="18" t="s">
        <v>85</v>
      </c>
      <c r="D30" s="19" t="n">
        <f aca="false">'önk bev'!D30+'Gondozási Központ'!D11+Konyha!D11</f>
        <v>0</v>
      </c>
      <c r="E30" s="19" t="n">
        <f aca="false">SUM(B30:D30)</f>
        <v>0</v>
      </c>
      <c r="F30" s="19" t="n">
        <f aca="false">'önk bev'!F30+Tiszavirágóvoda!F11+'Gondozási Központ'!F11+Konyha!F11</f>
        <v>0</v>
      </c>
      <c r="G30" s="19" t="n">
        <f aca="false">'önk bev'!G30+Tiszavirágóvoda!G11+'Gondozási Központ'!G11+Konyha!G11</f>
        <v>72</v>
      </c>
      <c r="H30" s="19" t="n">
        <f aca="false">'önk bev'!H30+'Gondozási Központ'!H11+Konyha!H11</f>
        <v>0</v>
      </c>
      <c r="I30" s="19" t="n">
        <f aca="false">SUM(F30:H30)</f>
        <v>72</v>
      </c>
    </row>
    <row r="31" s="20" customFormat="true" ht="18" hidden="false" customHeight="true" outlineLevel="0" collapsed="false">
      <c r="A31" s="16" t="s">
        <v>86</v>
      </c>
      <c r="B31" s="28" t="s">
        <v>87</v>
      </c>
      <c r="C31" s="18" t="s">
        <v>88</v>
      </c>
      <c r="D31" s="19" t="n">
        <f aca="false">'önk bev'!D31+'Gondozási Központ'!D12+Konyha!D12</f>
        <v>1096</v>
      </c>
      <c r="E31" s="19" t="n">
        <v>1392</v>
      </c>
      <c r="F31" s="19" t="n">
        <f aca="false">'önk bev'!F31+Tiszavirágóvoda!F12+'Gondozási Központ'!F12+Konyha!F12</f>
        <v>1096</v>
      </c>
      <c r="G31" s="19" t="n">
        <f aca="false">'önk bev'!G31+Tiszavirágóvoda!G12+'Gondozási Központ'!G12+Konyha!G12</f>
        <v>0</v>
      </c>
      <c r="H31" s="19" t="n">
        <f aca="false">'önk bev'!H31+'Gondozási Központ'!H12+Konyha!H12</f>
        <v>0</v>
      </c>
      <c r="I31" s="19" t="n">
        <f aca="false">SUM(F31:H31)</f>
        <v>1096</v>
      </c>
    </row>
    <row r="32" s="20" customFormat="true" ht="18" hidden="false" customHeight="true" outlineLevel="0" collapsed="false">
      <c r="A32" s="16" t="s">
        <v>89</v>
      </c>
      <c r="B32" s="28" t="s">
        <v>90</v>
      </c>
      <c r="C32" s="18" t="s">
        <v>91</v>
      </c>
      <c r="D32" s="19" t="n">
        <f aca="false">'önk bev'!D32+'Gondozási Központ'!D13+Konyha!D13</f>
        <v>0</v>
      </c>
      <c r="E32" s="19" t="n">
        <v>21583</v>
      </c>
      <c r="F32" s="19" t="n">
        <f aca="false">'önk bev'!F32+Tiszavirágóvoda!F13+'Gondozási Központ'!F13+Konyha!F13</f>
        <v>4664</v>
      </c>
      <c r="G32" s="19" t="n">
        <f aca="false">'önk bev'!G32+Tiszavirágóvoda!G13+'Gondozási Központ'!G13+Konyha!G13</f>
        <v>15118</v>
      </c>
      <c r="H32" s="19" t="n">
        <f aca="false">'önk bev'!H32+'Gondozási Központ'!H13+Konyha!H13</f>
        <v>0</v>
      </c>
      <c r="I32" s="19" t="n">
        <f aca="false">SUM(F32:H32)</f>
        <v>19782</v>
      </c>
    </row>
    <row r="33" s="20" customFormat="true" ht="18" hidden="false" customHeight="true" outlineLevel="0" collapsed="false">
      <c r="A33" s="16" t="s">
        <v>92</v>
      </c>
      <c r="B33" s="28" t="s">
        <v>93</v>
      </c>
      <c r="C33" s="18" t="s">
        <v>94</v>
      </c>
      <c r="D33" s="19" t="n">
        <f aca="false">'önk bev'!D33+'Gondozási Központ'!D14+Konyha!D14</f>
        <v>4378</v>
      </c>
      <c r="E33" s="19" t="n">
        <v>4082</v>
      </c>
      <c r="F33" s="19" t="n">
        <f aca="false">'önk bev'!F33+Tiszavirágóvoda!F14+'Gondozási Központ'!F14+Konyha!F14</f>
        <v>296</v>
      </c>
      <c r="G33" s="19" t="n">
        <f aca="false">'önk bev'!G33+Tiszavirágóvoda!G14+'Gondozási Központ'!G14+Konyha!G14</f>
        <v>4082</v>
      </c>
      <c r="H33" s="19" t="n">
        <f aca="false">'önk bev'!H33+'Gondozási Központ'!H14+Konyha!H14</f>
        <v>0</v>
      </c>
      <c r="I33" s="19" t="n">
        <f aca="false">SUM(F33:H33)</f>
        <v>4378</v>
      </c>
    </row>
    <row r="34" s="20" customFormat="true" ht="18" hidden="false" customHeight="true" outlineLevel="0" collapsed="false">
      <c r="A34" s="16" t="s">
        <v>95</v>
      </c>
      <c r="B34" s="28" t="s">
        <v>96</v>
      </c>
      <c r="C34" s="18" t="s">
        <v>97</v>
      </c>
      <c r="D34" s="19" t="n">
        <f aca="false">'önk bev'!D34+'Gondozási Központ'!D15+Konyha!D15</f>
        <v>0</v>
      </c>
      <c r="E34" s="19" t="n">
        <f aca="false">'önk bev'!E34+'Gondozási Központ'!E15+Konyha!E15</f>
        <v>0</v>
      </c>
      <c r="F34" s="19" t="n">
        <f aca="false">'önk bev'!F34+Tiszavirágóvoda!F15+'Gondozási Központ'!F15+Konyha!F15</f>
        <v>0</v>
      </c>
      <c r="G34" s="19" t="n">
        <f aca="false">'önk bev'!G34+Tiszavirágóvoda!G15+'Gondozási Központ'!G15+Konyha!G15</f>
        <v>0</v>
      </c>
      <c r="H34" s="19" t="n">
        <f aca="false">'önk bev'!H34+'Gondozási Központ'!H15+Konyha!H15</f>
        <v>0</v>
      </c>
      <c r="I34" s="19" t="n">
        <f aca="false">'önk bev'!I34+'Gondozási Központ'!I15+Konyha!I15</f>
        <v>0</v>
      </c>
    </row>
    <row r="35" s="20" customFormat="true" ht="18" hidden="false" customHeight="true" outlineLevel="0" collapsed="false">
      <c r="A35" s="16"/>
      <c r="B35" s="28" t="s">
        <v>98</v>
      </c>
      <c r="C35" s="18" t="s">
        <v>99</v>
      </c>
      <c r="D35" s="19" t="n">
        <f aca="false">'önk bev'!D35+'Gondozási Központ'!D16+Konyha!D16</f>
        <v>0</v>
      </c>
      <c r="E35" s="19" t="n">
        <f aca="false">'önk bev'!E35+'Gondozási Központ'!E16+Konyha!E16</f>
        <v>0</v>
      </c>
      <c r="F35" s="19" t="n">
        <f aca="false">'önk bev'!F35+Tiszavirágóvoda!F16+'Gondozási Központ'!F16+Konyha!F16</f>
        <v>1006</v>
      </c>
      <c r="G35" s="19" t="n">
        <f aca="false">'önk bev'!G35+Tiszavirágóvoda!G16+'Gondozási Központ'!G16+Konyha!G16</f>
        <v>0</v>
      </c>
      <c r="H35" s="19" t="n">
        <f aca="false">'önk bev'!H35+'Gondozási Központ'!H16+Konyha!H16</f>
        <v>0</v>
      </c>
      <c r="I35" s="19" t="n">
        <f aca="false">'önk bev'!I35+'Gondozási Központ'!I16+Konyha!I16</f>
        <v>1006</v>
      </c>
    </row>
    <row r="36" s="20" customFormat="true" ht="18" hidden="false" customHeight="true" outlineLevel="0" collapsed="false">
      <c r="A36" s="21" t="s">
        <v>100</v>
      </c>
      <c r="B36" s="29" t="s">
        <v>101</v>
      </c>
      <c r="C36" s="23" t="s">
        <v>102</v>
      </c>
      <c r="D36" s="30" t="n">
        <f aca="false">SUM(D29:D34)</f>
        <v>52542</v>
      </c>
      <c r="E36" s="31" t="n">
        <f aca="false">SUM(E29:E35)</f>
        <v>59007</v>
      </c>
      <c r="F36" s="30" t="n">
        <f aca="false">SUM(F29:F35)</f>
        <v>12012</v>
      </c>
      <c r="G36" s="30" t="n">
        <f aca="false">SUM(G29:G35)</f>
        <v>46995</v>
      </c>
      <c r="H36" s="30" t="n">
        <f aca="false">SUM(H29:H34)</f>
        <v>0</v>
      </c>
      <c r="I36" s="30" t="n">
        <f aca="false">SUM(I29:I35)</f>
        <v>59007</v>
      </c>
    </row>
    <row r="37" s="20" customFormat="true" ht="18" hidden="false" customHeight="true" outlineLevel="0" collapsed="false">
      <c r="A37" s="16" t="s">
        <v>103</v>
      </c>
      <c r="B37" s="28" t="s">
        <v>104</v>
      </c>
      <c r="C37" s="18" t="s">
        <v>105</v>
      </c>
      <c r="D37" s="19" t="n">
        <f aca="false">'önk bev'!D37</f>
        <v>0</v>
      </c>
      <c r="E37" s="19" t="n">
        <f aca="false">'önk bev'!D37</f>
        <v>0</v>
      </c>
      <c r="F37" s="19" t="n">
        <f aca="false">'önk bev'!F37</f>
        <v>0</v>
      </c>
      <c r="G37" s="32" t="n">
        <f aca="false">'önk bev'!G37</f>
        <v>0</v>
      </c>
      <c r="H37" s="32" t="n">
        <f aca="false">'önk bev'!H37</f>
        <v>0</v>
      </c>
      <c r="I37" s="19" t="n">
        <f aca="false">'önk bev'!I37</f>
        <v>0</v>
      </c>
    </row>
    <row r="38" s="33" customFormat="true" ht="18" hidden="false" customHeight="true" outlineLevel="0" collapsed="false">
      <c r="A38" s="16" t="s">
        <v>106</v>
      </c>
      <c r="B38" s="28" t="s">
        <v>107</v>
      </c>
      <c r="C38" s="18" t="s">
        <v>108</v>
      </c>
      <c r="D38" s="32" t="n">
        <f aca="false">'önk bev'!D38</f>
        <v>0</v>
      </c>
      <c r="E38" s="32" t="n">
        <f aca="false">'önk bev'!D38</f>
        <v>0</v>
      </c>
      <c r="F38" s="32" t="n">
        <f aca="false">'önk bev'!F38</f>
        <v>0</v>
      </c>
      <c r="G38" s="32" t="n">
        <f aca="false">'önk bev'!G38</f>
        <v>0</v>
      </c>
      <c r="H38" s="32" t="n">
        <f aca="false">'önk bev'!H38</f>
        <v>0</v>
      </c>
      <c r="I38" s="32" t="n">
        <f aca="false">'önk bev'!I38</f>
        <v>0</v>
      </c>
    </row>
    <row r="39" s="20" customFormat="true" ht="18" hidden="false" customHeight="true" outlineLevel="0" collapsed="false">
      <c r="A39" s="21" t="s">
        <v>109</v>
      </c>
      <c r="B39" s="22" t="s">
        <v>110</v>
      </c>
      <c r="C39" s="23" t="s">
        <v>111</v>
      </c>
      <c r="D39" s="34" t="n">
        <f aca="false">'önk bev'!D39</f>
        <v>0</v>
      </c>
      <c r="E39" s="35" t="n">
        <f aca="false">SUM(E37:E38)</f>
        <v>0</v>
      </c>
      <c r="F39" s="34" t="n">
        <f aca="false">'önk bev'!F39</f>
        <v>0</v>
      </c>
      <c r="G39" s="36" t="n">
        <f aca="false">'önk bev'!G39</f>
        <v>0</v>
      </c>
      <c r="H39" s="36" t="n">
        <f aca="false">'önk bev'!H39</f>
        <v>0</v>
      </c>
      <c r="I39" s="35" t="n">
        <f aca="false">SUM(I37:I38)</f>
        <v>0</v>
      </c>
    </row>
    <row r="40" s="20" customFormat="true" ht="17.25" hidden="false" customHeight="true" outlineLevel="0" collapsed="false">
      <c r="A40" s="21" t="s">
        <v>112</v>
      </c>
      <c r="B40" s="22" t="s">
        <v>113</v>
      </c>
      <c r="C40" s="23" t="s">
        <v>114</v>
      </c>
      <c r="D40" s="36" t="n">
        <f aca="false">'önk bev'!D40</f>
        <v>0</v>
      </c>
      <c r="E40" s="36" t="n">
        <f aca="false">'önk bev'!D40</f>
        <v>0</v>
      </c>
      <c r="F40" s="36" t="n">
        <f aca="false">'önk bev'!F40+4310</f>
        <v>14986</v>
      </c>
      <c r="G40" s="36" t="n">
        <f aca="false">'önk bev'!G40</f>
        <v>0</v>
      </c>
      <c r="H40" s="36" t="n">
        <f aca="false">'önk bev'!H40</f>
        <v>0</v>
      </c>
      <c r="I40" s="36" t="n">
        <f aca="false">'önk bev'!I40+4310</f>
        <v>14986</v>
      </c>
    </row>
    <row r="41" s="20" customFormat="true" ht="16.5" hidden="false" customHeight="true" outlineLevel="0" collapsed="false">
      <c r="A41" s="21" t="s">
        <v>115</v>
      </c>
      <c r="B41" s="22" t="s">
        <v>116</v>
      </c>
      <c r="C41" s="23" t="s">
        <v>117</v>
      </c>
      <c r="D41" s="36" t="n">
        <f aca="false">'önk bev'!D41</f>
        <v>0</v>
      </c>
      <c r="E41" s="36" t="n">
        <f aca="false">'önk bev'!D41</f>
        <v>0</v>
      </c>
      <c r="F41" s="36" t="n">
        <f aca="false">'önk bev'!F41</f>
        <v>0</v>
      </c>
      <c r="G41" s="36" t="n">
        <f aca="false">'önk bev'!G41</f>
        <v>0</v>
      </c>
      <c r="H41" s="36" t="n">
        <f aca="false">'önk bev'!H41</f>
        <v>0</v>
      </c>
      <c r="I41" s="36" t="n">
        <f aca="false">'önk bev'!I41</f>
        <v>0</v>
      </c>
    </row>
    <row r="42" s="20" customFormat="true" ht="18" hidden="false" customHeight="true" outlineLevel="0" collapsed="false">
      <c r="A42" s="21" t="s">
        <v>118</v>
      </c>
      <c r="B42" s="37" t="s">
        <v>119</v>
      </c>
      <c r="C42" s="38" t="s">
        <v>120</v>
      </c>
      <c r="D42" s="39" t="n">
        <f aca="false">D18+D21+D28+D36+D39+D40+D41+D15</f>
        <v>140066</v>
      </c>
      <c r="E42" s="39" t="n">
        <f aca="false">E18+E21+E28+E36+E39+E40+E41+E15</f>
        <v>235731</v>
      </c>
      <c r="F42" s="39" t="n">
        <f aca="false">F18+F21+F28+F36+F39+F40+F41+F15</f>
        <v>165587</v>
      </c>
      <c r="G42" s="39" t="n">
        <f aca="false">G18+G21+G28+G36+G39+G40+G41+G15</f>
        <v>83042</v>
      </c>
      <c r="H42" s="39" t="n">
        <f aca="false">H18+H21+H28+H36+H39+H40+H41+H15</f>
        <v>0</v>
      </c>
      <c r="I42" s="40" t="n">
        <f aca="false">I18+I21+I28+I36+I39+I40+I41+I15</f>
        <v>248629</v>
      </c>
    </row>
    <row r="43" s="20" customFormat="true" ht="18" hidden="false" customHeight="true" outlineLevel="0" collapsed="false">
      <c r="A43" s="16" t="s">
        <v>121</v>
      </c>
      <c r="B43" s="41" t="s">
        <v>122</v>
      </c>
      <c r="C43" s="41" t="s">
        <v>123</v>
      </c>
      <c r="D43" s="42" t="n">
        <f aca="false">'önk bev'!D43</f>
        <v>0</v>
      </c>
      <c r="E43" s="42" t="n">
        <f aca="false">'önk bev'!D43</f>
        <v>0</v>
      </c>
      <c r="F43" s="42" t="n">
        <f aca="false">'önk bev'!F43</f>
        <v>0</v>
      </c>
      <c r="G43" s="42" t="n">
        <f aca="false">'önk bev'!G43</f>
        <v>0</v>
      </c>
      <c r="H43" s="42" t="n">
        <f aca="false">'önk bev'!H43</f>
        <v>0</v>
      </c>
      <c r="I43" s="42" t="n">
        <f aca="false">'önk bev'!I43</f>
        <v>0</v>
      </c>
    </row>
    <row r="44" s="20" customFormat="true" ht="18" hidden="false" customHeight="true" outlineLevel="0" collapsed="false">
      <c r="A44" s="16" t="s">
        <v>124</v>
      </c>
      <c r="B44" s="41" t="s">
        <v>125</v>
      </c>
      <c r="C44" s="41" t="s">
        <v>126</v>
      </c>
      <c r="D44" s="42" t="n">
        <v>24318</v>
      </c>
      <c r="E44" s="42" t="n">
        <v>23941</v>
      </c>
      <c r="F44" s="42" t="n">
        <v>15887</v>
      </c>
      <c r="G44" s="42" t="n">
        <v>8431</v>
      </c>
      <c r="H44" s="42" t="n">
        <f aca="false">'önk bev'!H44</f>
        <v>0</v>
      </c>
      <c r="I44" s="42" t="n">
        <f aca="false">'önk bev'!I44</f>
        <v>23941</v>
      </c>
    </row>
    <row r="45" s="20" customFormat="true" ht="18" hidden="false" customHeight="true" outlineLevel="0" collapsed="false">
      <c r="A45" s="21" t="s">
        <v>127</v>
      </c>
      <c r="B45" s="43" t="s">
        <v>128</v>
      </c>
      <c r="C45" s="44" t="s">
        <v>129</v>
      </c>
      <c r="D45" s="45" t="n">
        <f aca="false">D43+D44</f>
        <v>24318</v>
      </c>
      <c r="E45" s="45" t="n">
        <f aca="false">E43+E44</f>
        <v>23941</v>
      </c>
      <c r="F45" s="45" t="n">
        <f aca="false">F43+F44</f>
        <v>15887</v>
      </c>
      <c r="G45" s="45" t="n">
        <f aca="false">G43+G44</f>
        <v>8431</v>
      </c>
      <c r="H45" s="45" t="n">
        <f aca="false">H43+H44</f>
        <v>0</v>
      </c>
      <c r="I45" s="45" t="n">
        <f aca="false">I43+I44</f>
        <v>23941</v>
      </c>
    </row>
    <row r="46" s="20" customFormat="true" ht="18" hidden="false" customHeight="true" outlineLevel="0" collapsed="false">
      <c r="A46" s="21" t="s">
        <v>130</v>
      </c>
      <c r="B46" s="43" t="s">
        <v>131</v>
      </c>
      <c r="C46" s="44" t="s">
        <v>132</v>
      </c>
      <c r="D46" s="46" t="n">
        <f aca="false">D42+D45</f>
        <v>164384</v>
      </c>
      <c r="E46" s="46" t="n">
        <v>259671</v>
      </c>
      <c r="F46" s="46" t="n">
        <f aca="false">F42+F45</f>
        <v>181474</v>
      </c>
      <c r="G46" s="46" t="n">
        <f aca="false">G42+G45</f>
        <v>91473</v>
      </c>
      <c r="H46" s="46" t="n">
        <f aca="false">H42+H45</f>
        <v>0</v>
      </c>
      <c r="I46" s="46" t="n">
        <f aca="false">I42+I45</f>
        <v>272570</v>
      </c>
    </row>
    <row r="48" customFormat="false" ht="12.75" hidden="false" customHeight="false" outlineLevel="0" collapsed="false">
      <c r="F48" s="47"/>
    </row>
    <row r="50" customFormat="false" ht="12.75" hidden="false" customHeight="false" outlineLevel="0" collapsed="false">
      <c r="F50" s="47"/>
    </row>
  </sheetData>
  <mergeCells count="3">
    <mergeCell ref="B1:I1"/>
    <mergeCell ref="A2:I2"/>
    <mergeCell ref="A3:I3"/>
  </mergeCells>
  <printOptions headings="false" gridLines="false" gridLinesSet="true" horizontalCentered="true" verticalCentered="false"/>
  <pageMargins left="0.529861111111111" right="0.790277777777778" top="0.979861111111111" bottom="0.97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5" activeCellId="0" sqref="D35:G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4.7"/>
    <col collapsed="false" customWidth="true" hidden="false" outlineLevel="0" max="3" min="3" style="1" width="6.56"/>
    <col collapsed="false" customWidth="true" hidden="false" outlineLevel="0" max="4" min="4" style="1" width="9.99"/>
    <col collapsed="false" customWidth="true" hidden="false" outlineLevel="0" max="5" min="5" style="1" width="8.14"/>
    <col collapsed="false" customWidth="true" hidden="false" outlineLevel="0" max="6" min="6" style="1" width="9.85"/>
    <col collapsed="false" customWidth="true" hidden="false" outlineLevel="0" max="7" min="7" style="1" width="10.28"/>
    <col collapsed="false" customWidth="true" hidden="false" outlineLevel="0" max="18" min="8" style="1" width="9.14"/>
  </cols>
  <sheetData>
    <row r="1" customFormat="false" ht="12.75" hidden="false" customHeight="false" outlineLevel="0" collapsed="false">
      <c r="B1" s="2" t="s">
        <v>211</v>
      </c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212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213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</row>
    <row r="5" customFormat="false" ht="12.75" hidden="false" customHeight="false" outlineLevel="0" collapsed="false">
      <c r="A5" s="6"/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G6" s="7"/>
    </row>
    <row r="7" customFormat="false" ht="12.75" hidden="false" customHeight="false" outlineLevel="0" collapsed="false">
      <c r="G7" s="7" t="s">
        <v>4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36" hidden="false" customHeight="false" outlineLevel="0" collapsed="false">
      <c r="A8" s="8" t="s">
        <v>5</v>
      </c>
      <c r="B8" s="9" t="s">
        <v>6</v>
      </c>
      <c r="C8" s="10" t="s">
        <v>7</v>
      </c>
      <c r="D8" s="74" t="s">
        <v>10</v>
      </c>
      <c r="E8" s="74" t="s">
        <v>11</v>
      </c>
      <c r="F8" s="74" t="s">
        <v>12</v>
      </c>
      <c r="G8" s="10" t="s">
        <v>182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s="20" customFormat="true" ht="18" hidden="false" customHeight="true" outlineLevel="0" collapsed="false">
      <c r="A9" s="12"/>
      <c r="B9" s="13" t="s">
        <v>14</v>
      </c>
      <c r="C9" s="13" t="s">
        <v>15</v>
      </c>
      <c r="D9" s="14" t="s">
        <v>17</v>
      </c>
      <c r="E9" s="14" t="s">
        <v>18</v>
      </c>
      <c r="F9" s="14" t="s">
        <v>19</v>
      </c>
      <c r="G9" s="15" t="s">
        <v>16</v>
      </c>
    </row>
    <row r="10" s="20" customFormat="true" ht="18" hidden="false" customHeight="true" outlineLevel="0" collapsed="false">
      <c r="A10" s="16" t="s">
        <v>20</v>
      </c>
      <c r="B10" s="17" t="s">
        <v>45</v>
      </c>
      <c r="C10" s="18" t="s">
        <v>46</v>
      </c>
      <c r="D10" s="19"/>
      <c r="E10" s="32"/>
      <c r="F10" s="32"/>
      <c r="G10" s="60" t="n">
        <f aca="false">D10+E10+F10</f>
        <v>0</v>
      </c>
    </row>
    <row r="11" s="20" customFormat="true" ht="18" hidden="false" customHeight="true" outlineLevel="0" collapsed="false">
      <c r="A11" s="16" t="s">
        <v>23</v>
      </c>
      <c r="B11" s="22" t="s">
        <v>183</v>
      </c>
      <c r="C11" s="23" t="s">
        <v>49</v>
      </c>
      <c r="D11" s="24" t="n">
        <f aca="false">D10</f>
        <v>0</v>
      </c>
      <c r="E11" s="36"/>
      <c r="F11" s="36"/>
      <c r="G11" s="25" t="n">
        <f aca="false">D11+E11+F11</f>
        <v>0</v>
      </c>
    </row>
    <row r="12" s="20" customFormat="true" ht="18" hidden="false" customHeight="true" outlineLevel="0" collapsed="false">
      <c r="A12" s="16" t="s">
        <v>26</v>
      </c>
      <c r="B12" s="28" t="s">
        <v>81</v>
      </c>
      <c r="C12" s="18" t="s">
        <v>82</v>
      </c>
      <c r="D12" s="19"/>
      <c r="E12" s="32"/>
      <c r="F12" s="32"/>
      <c r="G12" s="60"/>
    </row>
    <row r="13" s="20" customFormat="true" ht="18" hidden="false" customHeight="true" outlineLevel="0" collapsed="false">
      <c r="A13" s="16" t="s">
        <v>29</v>
      </c>
      <c r="B13" s="28" t="s">
        <v>84</v>
      </c>
      <c r="C13" s="18" t="s">
        <v>85</v>
      </c>
      <c r="D13" s="19"/>
      <c r="E13" s="32"/>
      <c r="F13" s="32"/>
      <c r="G13" s="60"/>
    </row>
    <row r="14" s="20" customFormat="true" ht="18" hidden="false" customHeight="true" outlineLevel="0" collapsed="false">
      <c r="A14" s="16" t="s">
        <v>32</v>
      </c>
      <c r="B14" s="28" t="s">
        <v>87</v>
      </c>
      <c r="C14" s="18" t="s">
        <v>88</v>
      </c>
      <c r="D14" s="19"/>
      <c r="E14" s="32"/>
      <c r="F14" s="32"/>
      <c r="G14" s="60"/>
    </row>
    <row r="15" s="20" customFormat="true" ht="18" hidden="false" customHeight="true" outlineLevel="0" collapsed="false">
      <c r="A15" s="16" t="s">
        <v>35</v>
      </c>
      <c r="B15" s="28" t="s">
        <v>90</v>
      </c>
      <c r="C15" s="18" t="s">
        <v>91</v>
      </c>
      <c r="D15" s="19"/>
      <c r="E15" s="32"/>
      <c r="F15" s="32"/>
      <c r="G15" s="60"/>
    </row>
    <row r="16" s="20" customFormat="true" ht="18" hidden="false" customHeight="true" outlineLevel="0" collapsed="false">
      <c r="A16" s="16" t="s">
        <v>38</v>
      </c>
      <c r="B16" s="28" t="s">
        <v>93</v>
      </c>
      <c r="C16" s="18" t="s">
        <v>94</v>
      </c>
      <c r="D16" s="19"/>
      <c r="E16" s="32"/>
      <c r="F16" s="32"/>
      <c r="G16" s="60"/>
    </row>
    <row r="17" s="20" customFormat="true" ht="18" hidden="false" customHeight="true" outlineLevel="0" collapsed="false">
      <c r="A17" s="16" t="s">
        <v>41</v>
      </c>
      <c r="B17" s="28" t="s">
        <v>96</v>
      </c>
      <c r="C17" s="18" t="s">
        <v>97</v>
      </c>
      <c r="D17" s="19"/>
      <c r="E17" s="32"/>
      <c r="F17" s="32"/>
      <c r="G17" s="60"/>
    </row>
    <row r="18" s="26" customFormat="true" ht="18" hidden="false" customHeight="true" outlineLevel="0" collapsed="false">
      <c r="A18" s="16" t="s">
        <v>44</v>
      </c>
      <c r="B18" s="28" t="s">
        <v>184</v>
      </c>
      <c r="C18" s="18" t="s">
        <v>185</v>
      </c>
      <c r="D18" s="19"/>
      <c r="E18" s="32"/>
      <c r="F18" s="32"/>
      <c r="G18" s="60"/>
    </row>
    <row r="19" s="20" customFormat="true" ht="18" hidden="false" customHeight="true" outlineLevel="0" collapsed="false">
      <c r="A19" s="16" t="s">
        <v>47</v>
      </c>
      <c r="B19" s="28" t="s">
        <v>186</v>
      </c>
      <c r="C19" s="18" t="s">
        <v>187</v>
      </c>
      <c r="D19" s="19"/>
      <c r="E19" s="32"/>
      <c r="F19" s="32"/>
      <c r="G19" s="60"/>
    </row>
    <row r="20" s="20" customFormat="true" ht="27.75" hidden="false" customHeight="true" outlineLevel="0" collapsed="false">
      <c r="A20" s="16" t="s">
        <v>50</v>
      </c>
      <c r="B20" s="28" t="s">
        <v>188</v>
      </c>
      <c r="C20" s="18" t="s">
        <v>189</v>
      </c>
      <c r="D20" s="19"/>
      <c r="E20" s="32"/>
      <c r="F20" s="32"/>
      <c r="G20" s="60"/>
    </row>
    <row r="21" s="20" customFormat="true" ht="18" hidden="false" customHeight="true" outlineLevel="0" collapsed="false">
      <c r="A21" s="16" t="s">
        <v>53</v>
      </c>
      <c r="B21" s="29" t="s">
        <v>190</v>
      </c>
      <c r="C21" s="23" t="s">
        <v>102</v>
      </c>
      <c r="D21" s="24"/>
      <c r="E21" s="36"/>
      <c r="F21" s="36"/>
      <c r="G21" s="25"/>
    </row>
    <row r="22" s="20" customFormat="true" ht="18" hidden="false" customHeight="true" outlineLevel="0" collapsed="false">
      <c r="A22" s="16" t="s">
        <v>56</v>
      </c>
      <c r="B22" s="22" t="s">
        <v>191</v>
      </c>
      <c r="C22" s="23" t="s">
        <v>114</v>
      </c>
      <c r="D22" s="24"/>
      <c r="E22" s="36"/>
      <c r="F22" s="36"/>
      <c r="G22" s="60"/>
    </row>
    <row r="23" s="20" customFormat="true" ht="18" hidden="false" customHeight="true" outlineLevel="0" collapsed="false">
      <c r="A23" s="16" t="s">
        <v>59</v>
      </c>
      <c r="B23" s="22" t="s">
        <v>116</v>
      </c>
      <c r="C23" s="23" t="s">
        <v>117</v>
      </c>
      <c r="D23" s="24"/>
      <c r="E23" s="36"/>
      <c r="F23" s="36"/>
      <c r="G23" s="60"/>
    </row>
    <row r="24" s="20" customFormat="true" ht="18" hidden="false" customHeight="true" outlineLevel="0" collapsed="false">
      <c r="A24" s="16" t="s">
        <v>62</v>
      </c>
      <c r="B24" s="22" t="s">
        <v>192</v>
      </c>
      <c r="C24" s="23" t="s">
        <v>129</v>
      </c>
      <c r="D24" s="24"/>
      <c r="E24" s="36"/>
      <c r="F24" s="36"/>
      <c r="G24" s="25"/>
    </row>
    <row r="25" s="20" customFormat="true" ht="18" hidden="false" customHeight="true" outlineLevel="0" collapsed="false">
      <c r="A25" s="16" t="s">
        <v>65</v>
      </c>
      <c r="B25" s="22" t="s">
        <v>193</v>
      </c>
      <c r="C25" s="23" t="s">
        <v>129</v>
      </c>
      <c r="D25" s="24"/>
      <c r="E25" s="36"/>
      <c r="F25" s="36"/>
      <c r="G25" s="60"/>
    </row>
    <row r="26" s="20" customFormat="true" ht="18" hidden="false" customHeight="true" outlineLevel="0" collapsed="false">
      <c r="A26" s="16" t="s">
        <v>68</v>
      </c>
      <c r="B26" s="29" t="s">
        <v>194</v>
      </c>
      <c r="C26" s="23" t="s">
        <v>120</v>
      </c>
      <c r="D26" s="24"/>
      <c r="E26" s="36"/>
      <c r="F26" s="36"/>
      <c r="G26" s="25"/>
    </row>
    <row r="27" s="20" customFormat="true" ht="18" hidden="false" customHeight="true" outlineLevel="0" collapsed="false">
      <c r="A27" s="0"/>
      <c r="B27" s="1"/>
      <c r="C27" s="1"/>
      <c r="D27" s="1"/>
      <c r="E27" s="1"/>
      <c r="F27" s="1"/>
      <c r="G27" s="1"/>
    </row>
    <row r="28" s="20" customFormat="true" ht="18" hidden="false" customHeight="true" outlineLevel="0" collapsed="false">
      <c r="A28" s="3" t="s">
        <v>212</v>
      </c>
      <c r="B28" s="3"/>
      <c r="C28" s="3"/>
      <c r="D28" s="3"/>
      <c r="E28" s="3"/>
      <c r="F28" s="3"/>
      <c r="G28" s="3"/>
    </row>
    <row r="29" s="20" customFormat="true" ht="18" hidden="false" customHeight="true" outlineLevel="0" collapsed="false">
      <c r="A29" s="3" t="s">
        <v>203</v>
      </c>
      <c r="B29" s="3"/>
      <c r="C29" s="3"/>
      <c r="D29" s="3"/>
      <c r="E29" s="3"/>
      <c r="F29" s="3"/>
      <c r="G29" s="3"/>
    </row>
    <row r="30" s="20" customFormat="true" ht="18" hidden="false" customHeight="true" outlineLevel="0" collapsed="false">
      <c r="A30" s="4"/>
      <c r="B30" s="5"/>
      <c r="C30" s="5"/>
      <c r="D30" s="5"/>
      <c r="E30" s="5"/>
      <c r="F30" s="5"/>
      <c r="G30" s="1"/>
    </row>
    <row r="31" s="20" customFormat="true" ht="18" hidden="false" customHeight="true" outlineLevel="0" collapsed="false">
      <c r="A31" s="6"/>
      <c r="B31" s="5" t="s">
        <v>3</v>
      </c>
      <c r="C31" s="5"/>
      <c r="D31" s="5"/>
      <c r="E31" s="5"/>
      <c r="F31" s="5"/>
      <c r="G31" s="1"/>
    </row>
    <row r="32" s="20" customFormat="true" ht="18" hidden="false" customHeight="true" outlineLevel="0" collapsed="false">
      <c r="A32" s="0"/>
      <c r="B32" s="1"/>
      <c r="C32" s="1"/>
      <c r="D32" s="1"/>
      <c r="E32" s="1"/>
      <c r="F32" s="1"/>
    </row>
    <row r="33" s="20" customFormat="true" ht="42.75" hidden="false" customHeight="true" outlineLevel="0" collapsed="false">
      <c r="A33" s="8" t="s">
        <v>5</v>
      </c>
      <c r="B33" s="9" t="s">
        <v>6</v>
      </c>
      <c r="C33" s="10" t="s">
        <v>7</v>
      </c>
      <c r="D33" s="74" t="s">
        <v>10</v>
      </c>
      <c r="E33" s="74" t="s">
        <v>11</v>
      </c>
      <c r="F33" s="74" t="s">
        <v>12</v>
      </c>
      <c r="G33" s="10" t="s">
        <v>182</v>
      </c>
    </row>
    <row r="34" s="33" customFormat="true" ht="18" hidden="false" customHeight="true" outlineLevel="0" collapsed="false">
      <c r="A34" s="12"/>
      <c r="B34" s="13" t="s">
        <v>14</v>
      </c>
      <c r="C34" s="13" t="s">
        <v>15</v>
      </c>
      <c r="D34" s="14" t="s">
        <v>17</v>
      </c>
      <c r="E34" s="14" t="s">
        <v>18</v>
      </c>
      <c r="F34" s="14" t="s">
        <v>19</v>
      </c>
      <c r="G34" s="15" t="s">
        <v>16</v>
      </c>
    </row>
    <row r="35" s="20" customFormat="true" ht="22.5" hidden="false" customHeight="true" outlineLevel="0" collapsed="false">
      <c r="A35" s="16" t="s">
        <v>20</v>
      </c>
      <c r="B35" s="17" t="s">
        <v>135</v>
      </c>
      <c r="C35" s="18" t="s">
        <v>136</v>
      </c>
      <c r="D35" s="19"/>
      <c r="E35" s="32"/>
      <c r="F35" s="32"/>
      <c r="G35" s="55"/>
    </row>
    <row r="36" s="20" customFormat="true" ht="21.75" hidden="false" customHeight="true" outlineLevel="0" collapsed="false">
      <c r="A36" s="16" t="s">
        <v>23</v>
      </c>
      <c r="B36" s="17" t="s">
        <v>137</v>
      </c>
      <c r="C36" s="18" t="s">
        <v>138</v>
      </c>
      <c r="D36" s="19"/>
      <c r="E36" s="32"/>
      <c r="F36" s="32"/>
      <c r="G36" s="55"/>
    </row>
    <row r="37" s="20" customFormat="true" ht="19.5" hidden="false" customHeight="true" outlineLevel="0" collapsed="false">
      <c r="A37" s="21" t="s">
        <v>26</v>
      </c>
      <c r="B37" s="22" t="s">
        <v>139</v>
      </c>
      <c r="C37" s="23" t="s">
        <v>140</v>
      </c>
      <c r="D37" s="24"/>
      <c r="E37" s="36"/>
      <c r="F37" s="36"/>
      <c r="G37" s="58"/>
    </row>
    <row r="38" s="20" customFormat="true" ht="18" hidden="false" customHeight="true" outlineLevel="0" collapsed="false">
      <c r="A38" s="21" t="s">
        <v>29</v>
      </c>
      <c r="B38" s="22" t="s">
        <v>141</v>
      </c>
      <c r="C38" s="23" t="s">
        <v>142</v>
      </c>
      <c r="D38" s="24"/>
      <c r="E38" s="36"/>
      <c r="F38" s="36"/>
      <c r="G38" s="58"/>
    </row>
    <row r="39" s="20" customFormat="true" ht="18" hidden="false" customHeight="true" outlineLevel="0" collapsed="false">
      <c r="A39" s="21" t="s">
        <v>32</v>
      </c>
      <c r="B39" s="22" t="s">
        <v>143</v>
      </c>
      <c r="C39" s="23" t="s">
        <v>144</v>
      </c>
      <c r="D39" s="24"/>
      <c r="E39" s="36"/>
      <c r="F39" s="36"/>
      <c r="G39" s="58"/>
    </row>
    <row r="40" customFormat="false" ht="19.5" hidden="false" customHeight="true" outlineLevel="0" collapsed="false">
      <c r="A40" s="21" t="s">
        <v>35</v>
      </c>
      <c r="B40" s="17" t="s">
        <v>145</v>
      </c>
      <c r="C40" s="18" t="s">
        <v>146</v>
      </c>
      <c r="D40" s="19"/>
      <c r="E40" s="32"/>
      <c r="F40" s="32"/>
      <c r="G40" s="58"/>
    </row>
    <row r="41" customFormat="false" ht="18" hidden="false" customHeight="true" outlineLevel="0" collapsed="false">
      <c r="A41" s="16" t="s">
        <v>38</v>
      </c>
      <c r="B41" s="17" t="s">
        <v>196</v>
      </c>
      <c r="C41" s="18" t="s">
        <v>197</v>
      </c>
      <c r="D41" s="19"/>
      <c r="E41" s="32"/>
      <c r="F41" s="32"/>
      <c r="G41" s="58"/>
    </row>
    <row r="42" customFormat="false" ht="20.25" hidden="false" customHeight="true" outlineLevel="0" collapsed="false">
      <c r="A42" s="16" t="s">
        <v>41</v>
      </c>
      <c r="B42" s="28" t="s">
        <v>151</v>
      </c>
      <c r="C42" s="18" t="s">
        <v>150</v>
      </c>
      <c r="D42" s="19"/>
      <c r="E42" s="32"/>
      <c r="F42" s="32"/>
      <c r="G42" s="58"/>
    </row>
    <row r="43" customFormat="false" ht="19.5" hidden="false" customHeight="true" outlineLevel="0" collapsed="false">
      <c r="A43" s="21" t="s">
        <v>44</v>
      </c>
      <c r="B43" s="29" t="s">
        <v>153</v>
      </c>
      <c r="C43" s="23" t="s">
        <v>154</v>
      </c>
      <c r="D43" s="24"/>
      <c r="E43" s="36"/>
      <c r="F43" s="36"/>
      <c r="G43" s="58"/>
    </row>
    <row r="44" customFormat="false" ht="18.75" hidden="false" customHeight="true" outlineLevel="0" collapsed="false">
      <c r="A44" s="16" t="s">
        <v>47</v>
      </c>
      <c r="B44" s="28" t="s">
        <v>155</v>
      </c>
      <c r="C44" s="18" t="s">
        <v>156</v>
      </c>
      <c r="D44" s="19"/>
      <c r="E44" s="32"/>
      <c r="F44" s="32"/>
      <c r="G44" s="58"/>
    </row>
    <row r="45" customFormat="false" ht="16.5" hidden="false" customHeight="true" outlineLevel="0" collapsed="false">
      <c r="A45" s="16" t="s">
        <v>50</v>
      </c>
      <c r="B45" s="28" t="s">
        <v>157</v>
      </c>
      <c r="C45" s="18" t="s">
        <v>158</v>
      </c>
      <c r="D45" s="19"/>
      <c r="E45" s="32"/>
      <c r="F45" s="32"/>
      <c r="G45" s="58"/>
    </row>
    <row r="46" customFormat="false" ht="17.25" hidden="false" customHeight="true" outlineLevel="0" collapsed="false">
      <c r="A46" s="16" t="s">
        <v>53</v>
      </c>
      <c r="B46" s="17" t="s">
        <v>198</v>
      </c>
      <c r="C46" s="18" t="s">
        <v>160</v>
      </c>
      <c r="D46" s="19"/>
      <c r="E46" s="32"/>
      <c r="F46" s="32"/>
      <c r="G46" s="58"/>
    </row>
    <row r="47" customFormat="false" ht="23.25" hidden="false" customHeight="true" outlineLevel="0" collapsed="false">
      <c r="A47" s="21" t="s">
        <v>56</v>
      </c>
      <c r="B47" s="22" t="s">
        <v>161</v>
      </c>
      <c r="C47" s="23" t="s">
        <v>162</v>
      </c>
      <c r="D47" s="24"/>
      <c r="E47" s="36"/>
      <c r="F47" s="36"/>
      <c r="G47" s="58"/>
    </row>
  </sheetData>
  <mergeCells count="5">
    <mergeCell ref="B1:G1"/>
    <mergeCell ref="A2:G2"/>
    <mergeCell ref="A3:G3"/>
    <mergeCell ref="A28:G28"/>
    <mergeCell ref="A29:G29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7.7"/>
    <col collapsed="false" customWidth="true" hidden="false" outlineLevel="0" max="3" min="3" style="1" width="6.56"/>
    <col collapsed="false" customWidth="false" hidden="false" outlineLevel="0" max="6" min="4" style="1" width="8.99"/>
    <col collapsed="false" customWidth="true" hidden="false" outlineLevel="0" max="7" min="7" style="1" width="10.28"/>
    <col collapsed="false" customWidth="true" hidden="false" outlineLevel="0" max="22" min="8" style="1" width="9.14"/>
  </cols>
  <sheetData>
    <row r="1" customFormat="false" ht="12.75" hidden="false" customHeight="false" outlineLevel="0" collapsed="false">
      <c r="B1" s="2" t="s">
        <v>214</v>
      </c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215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20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G4" s="7"/>
    </row>
    <row r="5" customFormat="false" ht="12.75" hidden="false" customHeight="false" outlineLevel="0" collapsed="false">
      <c r="G5" s="7" t="s">
        <v>4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38.25" hidden="false" customHeight="true" outlineLevel="0" collapsed="false">
      <c r="A6" s="8" t="s">
        <v>5</v>
      </c>
      <c r="B6" s="9" t="s">
        <v>6</v>
      </c>
      <c r="C6" s="10" t="s">
        <v>7</v>
      </c>
      <c r="D6" s="74" t="s">
        <v>10</v>
      </c>
      <c r="E6" s="74" t="s">
        <v>11</v>
      </c>
      <c r="F6" s="74" t="s">
        <v>12</v>
      </c>
      <c r="G6" s="10" t="s">
        <v>202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20" customFormat="true" ht="18" hidden="false" customHeight="true" outlineLevel="0" collapsed="false">
      <c r="A7" s="12"/>
      <c r="B7" s="13" t="s">
        <v>14</v>
      </c>
      <c r="C7" s="13" t="s">
        <v>15</v>
      </c>
      <c r="D7" s="14" t="s">
        <v>17</v>
      </c>
      <c r="E7" s="14" t="s">
        <v>18</v>
      </c>
      <c r="F7" s="14" t="s">
        <v>19</v>
      </c>
      <c r="G7" s="15" t="s">
        <v>16</v>
      </c>
    </row>
    <row r="8" s="20" customFormat="true" ht="18" hidden="false" customHeight="true" outlineLevel="0" collapsed="false">
      <c r="A8" s="16" t="s">
        <v>20</v>
      </c>
      <c r="B8" s="17" t="s">
        <v>45</v>
      </c>
      <c r="C8" s="18" t="s">
        <v>46</v>
      </c>
      <c r="D8" s="19"/>
      <c r="E8" s="32"/>
      <c r="F8" s="32"/>
      <c r="G8" s="58" t="n">
        <f aca="false">D8+E8+F8</f>
        <v>0</v>
      </c>
    </row>
    <row r="9" s="20" customFormat="true" ht="18" hidden="false" customHeight="true" outlineLevel="0" collapsed="false">
      <c r="A9" s="16" t="s">
        <v>23</v>
      </c>
      <c r="B9" s="22" t="s">
        <v>183</v>
      </c>
      <c r="C9" s="23" t="s">
        <v>49</v>
      </c>
      <c r="D9" s="24" t="n">
        <f aca="false">D8</f>
        <v>0</v>
      </c>
      <c r="E9" s="36"/>
      <c r="F9" s="36"/>
      <c r="G9" s="25" t="n">
        <f aca="false">SUM(G8:G8)</f>
        <v>0</v>
      </c>
    </row>
    <row r="10" s="20" customFormat="true" ht="18" hidden="false" customHeight="true" outlineLevel="0" collapsed="false">
      <c r="A10" s="16" t="s">
        <v>26</v>
      </c>
      <c r="B10" s="28" t="s">
        <v>81</v>
      </c>
      <c r="C10" s="18" t="s">
        <v>82</v>
      </c>
      <c r="D10" s="19"/>
      <c r="E10" s="32"/>
      <c r="F10" s="32"/>
      <c r="G10" s="88"/>
    </row>
    <row r="11" s="20" customFormat="true" ht="18" hidden="false" customHeight="true" outlineLevel="0" collapsed="false">
      <c r="A11" s="16" t="s">
        <v>29</v>
      </c>
      <c r="B11" s="28" t="s">
        <v>84</v>
      </c>
      <c r="C11" s="18" t="s">
        <v>85</v>
      </c>
      <c r="D11" s="19"/>
      <c r="E11" s="32"/>
      <c r="F11" s="32"/>
      <c r="G11" s="88"/>
    </row>
    <row r="12" s="20" customFormat="true" ht="18" hidden="false" customHeight="true" outlineLevel="0" collapsed="false">
      <c r="A12" s="16" t="s">
        <v>32</v>
      </c>
      <c r="B12" s="28" t="s">
        <v>87</v>
      </c>
      <c r="C12" s="18" t="s">
        <v>88</v>
      </c>
      <c r="D12" s="19"/>
      <c r="E12" s="32"/>
      <c r="F12" s="32"/>
      <c r="G12" s="88"/>
    </row>
    <row r="13" s="20" customFormat="true" ht="18" hidden="false" customHeight="true" outlineLevel="0" collapsed="false">
      <c r="A13" s="16" t="s">
        <v>35</v>
      </c>
      <c r="B13" s="28" t="s">
        <v>90</v>
      </c>
      <c r="C13" s="18" t="s">
        <v>91</v>
      </c>
      <c r="D13" s="19"/>
      <c r="E13" s="32"/>
      <c r="F13" s="32"/>
      <c r="G13" s="88"/>
    </row>
    <row r="14" s="20" customFormat="true" ht="18" hidden="false" customHeight="true" outlineLevel="0" collapsed="false">
      <c r="A14" s="16" t="s">
        <v>38</v>
      </c>
      <c r="B14" s="28" t="s">
        <v>93</v>
      </c>
      <c r="C14" s="18" t="s">
        <v>94</v>
      </c>
      <c r="D14" s="19"/>
      <c r="E14" s="32"/>
      <c r="F14" s="32"/>
      <c r="G14" s="90"/>
    </row>
    <row r="15" s="20" customFormat="true" ht="18" hidden="false" customHeight="true" outlineLevel="0" collapsed="false">
      <c r="A15" s="16" t="s">
        <v>41</v>
      </c>
      <c r="B15" s="28" t="s">
        <v>96</v>
      </c>
      <c r="C15" s="18" t="s">
        <v>97</v>
      </c>
      <c r="D15" s="19"/>
      <c r="E15" s="32"/>
      <c r="F15" s="32"/>
      <c r="G15" s="91"/>
    </row>
    <row r="16" s="26" customFormat="true" ht="18" hidden="false" customHeight="true" outlineLevel="0" collapsed="false">
      <c r="A16" s="16" t="s">
        <v>44</v>
      </c>
      <c r="B16" s="28" t="s">
        <v>184</v>
      </c>
      <c r="C16" s="18" t="s">
        <v>185</v>
      </c>
      <c r="D16" s="19"/>
      <c r="E16" s="32"/>
      <c r="F16" s="32"/>
      <c r="G16" s="92"/>
    </row>
    <row r="17" s="20" customFormat="true" ht="18" hidden="false" customHeight="true" outlineLevel="0" collapsed="false">
      <c r="A17" s="16" t="s">
        <v>47</v>
      </c>
      <c r="B17" s="28" t="s">
        <v>186</v>
      </c>
      <c r="C17" s="18" t="s">
        <v>187</v>
      </c>
      <c r="D17" s="19"/>
      <c r="E17" s="32"/>
      <c r="F17" s="32"/>
      <c r="G17" s="31"/>
    </row>
    <row r="18" s="20" customFormat="true" ht="27.75" hidden="false" customHeight="true" outlineLevel="0" collapsed="false">
      <c r="A18" s="16" t="s">
        <v>50</v>
      </c>
      <c r="B18" s="28" t="s">
        <v>188</v>
      </c>
      <c r="C18" s="18" t="s">
        <v>189</v>
      </c>
      <c r="D18" s="19"/>
      <c r="E18" s="32"/>
      <c r="F18" s="32"/>
      <c r="G18" s="93"/>
    </row>
    <row r="19" s="20" customFormat="true" ht="18" hidden="false" customHeight="true" outlineLevel="0" collapsed="false">
      <c r="A19" s="16" t="s">
        <v>53</v>
      </c>
      <c r="B19" s="29" t="s">
        <v>190</v>
      </c>
      <c r="C19" s="23" t="s">
        <v>102</v>
      </c>
      <c r="D19" s="24" t="n">
        <f aca="false">SUM(D10:D18)</f>
        <v>0</v>
      </c>
      <c r="E19" s="36"/>
      <c r="F19" s="36"/>
      <c r="G19" s="31" t="n">
        <f aca="false">SUM(G10:G18)</f>
        <v>0</v>
      </c>
    </row>
    <row r="20" s="20" customFormat="true" ht="18" hidden="false" customHeight="true" outlineLevel="0" collapsed="false">
      <c r="A20" s="16" t="s">
        <v>56</v>
      </c>
      <c r="B20" s="22" t="s">
        <v>191</v>
      </c>
      <c r="C20" s="23" t="s">
        <v>114</v>
      </c>
      <c r="D20" s="24"/>
      <c r="E20" s="36"/>
      <c r="F20" s="36"/>
      <c r="G20" s="94"/>
    </row>
    <row r="21" s="20" customFormat="true" ht="18" hidden="false" customHeight="true" outlineLevel="0" collapsed="false">
      <c r="A21" s="16" t="s">
        <v>59</v>
      </c>
      <c r="B21" s="22" t="s">
        <v>116</v>
      </c>
      <c r="C21" s="23" t="s">
        <v>117</v>
      </c>
      <c r="D21" s="24"/>
      <c r="E21" s="36"/>
      <c r="F21" s="36"/>
      <c r="G21" s="95"/>
    </row>
    <row r="22" s="20" customFormat="true" ht="18" hidden="false" customHeight="true" outlineLevel="0" collapsed="false">
      <c r="A22" s="16" t="s">
        <v>62</v>
      </c>
      <c r="B22" s="29" t="s">
        <v>194</v>
      </c>
      <c r="C22" s="36" t="s">
        <v>120</v>
      </c>
      <c r="D22" s="102" t="n">
        <f aca="false">D19+D20+D21+D9</f>
        <v>0</v>
      </c>
      <c r="E22" s="35" t="n">
        <f aca="false">E19+E20+E21+E9</f>
        <v>0</v>
      </c>
      <c r="F22" s="35" t="n">
        <f aca="false">F19+F20+F21+F9</f>
        <v>0</v>
      </c>
      <c r="G22" s="35" t="n">
        <f aca="false">G19+G20+G21+G9</f>
        <v>0</v>
      </c>
    </row>
    <row r="23" s="20" customFormat="true" ht="18" hidden="false" customHeight="true" outlineLevel="0" collapsed="false">
      <c r="A23" s="0"/>
      <c r="B23" s="1"/>
      <c r="C23" s="1"/>
      <c r="D23" s="1"/>
      <c r="E23" s="1"/>
      <c r="F23" s="1"/>
      <c r="G23" s="1"/>
    </row>
    <row r="24" s="20" customFormat="true" ht="18" hidden="false" customHeight="true" outlineLevel="0" collapsed="false">
      <c r="A24" s="3" t="s">
        <v>215</v>
      </c>
      <c r="B24" s="3"/>
      <c r="C24" s="3"/>
      <c r="D24" s="3"/>
      <c r="E24" s="3"/>
      <c r="F24" s="3"/>
      <c r="G24" s="3"/>
    </row>
    <row r="25" s="20" customFormat="true" ht="18" hidden="false" customHeight="true" outlineLevel="0" collapsed="false">
      <c r="A25" s="3" t="s">
        <v>203</v>
      </c>
      <c r="B25" s="3"/>
      <c r="C25" s="3"/>
      <c r="D25" s="3"/>
      <c r="E25" s="3"/>
      <c r="F25" s="3"/>
      <c r="G25" s="3"/>
    </row>
    <row r="26" s="20" customFormat="true" ht="18" hidden="false" customHeight="true" outlineLevel="0" collapsed="false">
      <c r="A26" s="4"/>
      <c r="B26" s="5"/>
      <c r="C26" s="5"/>
      <c r="D26" s="5"/>
      <c r="E26" s="5"/>
      <c r="F26" s="5"/>
      <c r="G26" s="1"/>
    </row>
    <row r="27" s="20" customFormat="true" ht="18" hidden="false" customHeight="true" outlineLevel="0" collapsed="false">
      <c r="A27" s="6"/>
      <c r="B27" s="5" t="s">
        <v>3</v>
      </c>
      <c r="C27" s="5"/>
      <c r="D27" s="5"/>
      <c r="E27" s="5"/>
      <c r="F27" s="5"/>
      <c r="G27" s="1"/>
    </row>
    <row r="28" s="20" customFormat="true" ht="18" hidden="false" customHeight="true" outlineLevel="0" collapsed="false">
      <c r="A28" s="0"/>
      <c r="B28" s="1"/>
      <c r="C28" s="1"/>
      <c r="D28" s="1"/>
      <c r="E28" s="1"/>
      <c r="F28" s="1"/>
      <c r="G28" s="7" t="s">
        <v>4</v>
      </c>
    </row>
    <row r="29" s="20" customFormat="true" ht="39" hidden="false" customHeight="true" outlineLevel="0" collapsed="false">
      <c r="A29" s="8" t="s">
        <v>5</v>
      </c>
      <c r="B29" s="9" t="s">
        <v>6</v>
      </c>
      <c r="C29" s="10" t="s">
        <v>7</v>
      </c>
      <c r="D29" s="74" t="s">
        <v>10</v>
      </c>
      <c r="E29" s="74" t="s">
        <v>11</v>
      </c>
      <c r="F29" s="74" t="s">
        <v>12</v>
      </c>
      <c r="G29" s="10" t="s">
        <v>202</v>
      </c>
    </row>
    <row r="30" s="33" customFormat="true" ht="18" hidden="false" customHeight="true" outlineLevel="0" collapsed="false">
      <c r="A30" s="12"/>
      <c r="B30" s="13" t="s">
        <v>14</v>
      </c>
      <c r="C30" s="13" t="s">
        <v>15</v>
      </c>
      <c r="D30" s="14" t="s">
        <v>17</v>
      </c>
      <c r="E30" s="14" t="s">
        <v>18</v>
      </c>
      <c r="F30" s="14" t="s">
        <v>19</v>
      </c>
      <c r="G30" s="15" t="s">
        <v>16</v>
      </c>
    </row>
    <row r="31" s="20" customFormat="true" ht="18" hidden="false" customHeight="true" outlineLevel="0" collapsed="false">
      <c r="A31" s="16" t="s">
        <v>20</v>
      </c>
      <c r="B31" s="17" t="s">
        <v>135</v>
      </c>
      <c r="C31" s="18" t="s">
        <v>136</v>
      </c>
      <c r="D31" s="19"/>
      <c r="E31" s="19"/>
      <c r="F31" s="19"/>
      <c r="G31" s="58" t="n">
        <f aca="false">SUM(D31:F31)</f>
        <v>0</v>
      </c>
    </row>
    <row r="32" s="20" customFormat="true" ht="21.75" hidden="false" customHeight="true" outlineLevel="0" collapsed="false">
      <c r="A32" s="16" t="s">
        <v>23</v>
      </c>
      <c r="B32" s="17" t="s">
        <v>137</v>
      </c>
      <c r="C32" s="18" t="s">
        <v>138</v>
      </c>
      <c r="D32" s="19"/>
      <c r="E32" s="19"/>
      <c r="F32" s="19"/>
      <c r="G32" s="88"/>
    </row>
    <row r="33" s="20" customFormat="true" ht="22.5" hidden="false" customHeight="true" outlineLevel="0" collapsed="false">
      <c r="A33" s="21" t="s">
        <v>26</v>
      </c>
      <c r="B33" s="22" t="s">
        <v>139</v>
      </c>
      <c r="C33" s="23" t="s">
        <v>140</v>
      </c>
      <c r="D33" s="24"/>
      <c r="E33" s="24"/>
      <c r="F33" s="24"/>
      <c r="G33" s="25" t="n">
        <f aca="false">SUM(G31:G32)</f>
        <v>0</v>
      </c>
    </row>
    <row r="34" s="20" customFormat="true" ht="18" hidden="false" customHeight="true" outlineLevel="0" collapsed="false">
      <c r="A34" s="16" t="s">
        <v>29</v>
      </c>
      <c r="B34" s="22" t="s">
        <v>141</v>
      </c>
      <c r="C34" s="23" t="s">
        <v>142</v>
      </c>
      <c r="D34" s="24"/>
      <c r="E34" s="24"/>
      <c r="F34" s="24"/>
      <c r="G34" s="25" t="n">
        <f aca="false">SUM(D34:F34)</f>
        <v>0</v>
      </c>
    </row>
    <row r="35" s="20" customFormat="true" ht="18" hidden="false" customHeight="true" outlineLevel="0" collapsed="false">
      <c r="A35" s="16" t="s">
        <v>32</v>
      </c>
      <c r="B35" s="22" t="s">
        <v>143</v>
      </c>
      <c r="C35" s="23" t="s">
        <v>144</v>
      </c>
      <c r="D35" s="24"/>
      <c r="E35" s="24"/>
      <c r="F35" s="24"/>
      <c r="G35" s="25" t="n">
        <f aca="false">SUM(D35:F35)</f>
        <v>0</v>
      </c>
    </row>
    <row r="36" customFormat="false" ht="18" hidden="false" customHeight="true" outlineLevel="0" collapsed="false">
      <c r="A36" s="21" t="s">
        <v>35</v>
      </c>
      <c r="B36" s="17" t="s">
        <v>145</v>
      </c>
      <c r="C36" s="18" t="s">
        <v>146</v>
      </c>
      <c r="D36" s="19"/>
      <c r="E36" s="19"/>
      <c r="F36" s="19"/>
      <c r="G36" s="60"/>
    </row>
    <row r="37" customFormat="false" ht="21.75" hidden="false" customHeight="true" outlineLevel="0" collapsed="false">
      <c r="A37" s="16" t="s">
        <v>38</v>
      </c>
      <c r="B37" s="17" t="s">
        <v>196</v>
      </c>
      <c r="C37" s="18" t="s">
        <v>197</v>
      </c>
      <c r="D37" s="19"/>
      <c r="E37" s="19"/>
      <c r="F37" s="19"/>
      <c r="G37" s="60"/>
    </row>
    <row r="38" customFormat="false" ht="23.25" hidden="false" customHeight="true" outlineLevel="0" collapsed="false">
      <c r="A38" s="16" t="s">
        <v>41</v>
      </c>
      <c r="B38" s="28" t="s">
        <v>151</v>
      </c>
      <c r="C38" s="18" t="s">
        <v>150</v>
      </c>
      <c r="D38" s="19"/>
      <c r="E38" s="19"/>
      <c r="F38" s="19"/>
      <c r="G38" s="88"/>
    </row>
    <row r="39" customFormat="false" ht="18" hidden="false" customHeight="true" outlineLevel="0" collapsed="false">
      <c r="A39" s="21" t="s">
        <v>44</v>
      </c>
      <c r="B39" s="29" t="s">
        <v>153</v>
      </c>
      <c r="C39" s="23" t="s">
        <v>154</v>
      </c>
      <c r="D39" s="24"/>
      <c r="E39" s="24"/>
      <c r="F39" s="24"/>
      <c r="G39" s="25" t="n">
        <f aca="false">G37+G38</f>
        <v>0</v>
      </c>
    </row>
    <row r="40" customFormat="false" ht="24.75" hidden="false" customHeight="true" outlineLevel="0" collapsed="false">
      <c r="A40" s="16" t="s">
        <v>47</v>
      </c>
      <c r="B40" s="28" t="s">
        <v>155</v>
      </c>
      <c r="C40" s="18" t="s">
        <v>156</v>
      </c>
      <c r="D40" s="19"/>
      <c r="E40" s="19"/>
      <c r="F40" s="19"/>
      <c r="G40" s="25"/>
    </row>
    <row r="41" customFormat="false" ht="21" hidden="false" customHeight="true" outlineLevel="0" collapsed="false">
      <c r="A41" s="16" t="s">
        <v>50</v>
      </c>
      <c r="B41" s="28" t="s">
        <v>157</v>
      </c>
      <c r="C41" s="18" t="s">
        <v>158</v>
      </c>
      <c r="D41" s="32"/>
      <c r="E41" s="32"/>
      <c r="F41" s="32"/>
      <c r="G41" s="88"/>
    </row>
    <row r="42" customFormat="false" ht="23.25" hidden="false" customHeight="true" outlineLevel="0" collapsed="false">
      <c r="A42" s="16" t="s">
        <v>53</v>
      </c>
      <c r="B42" s="17" t="s">
        <v>198</v>
      </c>
      <c r="C42" s="18" t="s">
        <v>160</v>
      </c>
      <c r="D42" s="32"/>
      <c r="E42" s="32"/>
      <c r="F42" s="32"/>
      <c r="G42" s="88"/>
    </row>
    <row r="43" customFormat="false" ht="21.75" hidden="false" customHeight="true" outlineLevel="0" collapsed="false">
      <c r="A43" s="21" t="s">
        <v>56</v>
      </c>
      <c r="B43" s="22" t="s">
        <v>161</v>
      </c>
      <c r="C43" s="23" t="s">
        <v>162</v>
      </c>
      <c r="D43" s="46" t="n">
        <f aca="false">D33+D34+D35+D36+D39+D40+D41+D42</f>
        <v>0</v>
      </c>
      <c r="E43" s="25" t="n">
        <f aca="false">E33+E34+E35+E36+E39+E40+E41+E42</f>
        <v>0</v>
      </c>
      <c r="F43" s="25" t="n">
        <f aca="false">F33+F34+F35+F36+F39+F40+F41+F42</f>
        <v>0</v>
      </c>
      <c r="G43" s="25" t="n">
        <f aca="false">G33+G34+G35+G36+G39+G40+G41+G42</f>
        <v>0</v>
      </c>
    </row>
  </sheetData>
  <mergeCells count="5">
    <mergeCell ref="B1:G1"/>
    <mergeCell ref="A2:G2"/>
    <mergeCell ref="A3:G3"/>
    <mergeCell ref="A24:G24"/>
    <mergeCell ref="A25:G25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7.7"/>
    <col collapsed="false" customWidth="true" hidden="false" outlineLevel="0" max="3" min="3" style="1" width="6.56"/>
    <col collapsed="false" customWidth="true" hidden="false" outlineLevel="0" max="6" min="4" style="1" width="9.85"/>
    <col collapsed="false" customWidth="true" hidden="false" outlineLevel="0" max="7" min="7" style="1" width="10.28"/>
    <col collapsed="false" customWidth="true" hidden="false" outlineLevel="0" max="22" min="8" style="1" width="9.14"/>
  </cols>
  <sheetData>
    <row r="1" customFormat="false" ht="12.75" hidden="false" customHeight="false" outlineLevel="0" collapsed="false">
      <c r="B1" s="2" t="s">
        <v>216</v>
      </c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217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20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G4" s="7"/>
    </row>
    <row r="5" customFormat="false" ht="12.75" hidden="false" customHeight="false" outlineLevel="0" collapsed="false">
      <c r="G5" s="7" t="s">
        <v>4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36" hidden="false" customHeight="false" outlineLevel="0" collapsed="false">
      <c r="A6" s="8" t="s">
        <v>5</v>
      </c>
      <c r="B6" s="9" t="s">
        <v>6</v>
      </c>
      <c r="C6" s="10" t="s">
        <v>7</v>
      </c>
      <c r="D6" s="74" t="s">
        <v>10</v>
      </c>
      <c r="E6" s="74" t="s">
        <v>11</v>
      </c>
      <c r="F6" s="74" t="s">
        <v>12</v>
      </c>
      <c r="G6" s="10" t="s">
        <v>202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20" customFormat="true" ht="18" hidden="false" customHeight="true" outlineLevel="0" collapsed="false">
      <c r="A7" s="12"/>
      <c r="B7" s="13" t="s">
        <v>14</v>
      </c>
      <c r="C7" s="13" t="s">
        <v>15</v>
      </c>
      <c r="D7" s="14" t="s">
        <v>17</v>
      </c>
      <c r="E7" s="14" t="s">
        <v>18</v>
      </c>
      <c r="F7" s="14" t="s">
        <v>19</v>
      </c>
      <c r="G7" s="15" t="s">
        <v>16</v>
      </c>
    </row>
    <row r="8" s="20" customFormat="true" ht="18" hidden="false" customHeight="true" outlineLevel="0" collapsed="false">
      <c r="A8" s="16" t="s">
        <v>20</v>
      </c>
      <c r="B8" s="17" t="s">
        <v>45</v>
      </c>
      <c r="C8" s="18" t="s">
        <v>46</v>
      </c>
      <c r="D8" s="32"/>
      <c r="E8" s="19"/>
      <c r="F8" s="32"/>
      <c r="G8" s="25" t="n">
        <f aca="false">E8+F8+D8</f>
        <v>0</v>
      </c>
    </row>
    <row r="9" s="20" customFormat="true" ht="18" hidden="false" customHeight="true" outlineLevel="0" collapsed="false">
      <c r="A9" s="16" t="s">
        <v>23</v>
      </c>
      <c r="B9" s="22" t="s">
        <v>183</v>
      </c>
      <c r="C9" s="36" t="s">
        <v>49</v>
      </c>
      <c r="D9" s="71" t="n">
        <f aca="false">SUM(D8:D8)</f>
        <v>0</v>
      </c>
      <c r="E9" s="71" t="n">
        <f aca="false">SUM(E8:E8)</f>
        <v>0</v>
      </c>
      <c r="F9" s="25"/>
      <c r="G9" s="25" t="n">
        <f aca="false">SUM(G8:G8)</f>
        <v>0</v>
      </c>
    </row>
    <row r="10" s="20" customFormat="true" ht="18" hidden="false" customHeight="true" outlineLevel="0" collapsed="false">
      <c r="A10" s="16" t="s">
        <v>26</v>
      </c>
      <c r="B10" s="28" t="s">
        <v>81</v>
      </c>
      <c r="C10" s="18" t="s">
        <v>82</v>
      </c>
      <c r="D10" s="32"/>
      <c r="E10" s="19"/>
      <c r="F10" s="32"/>
      <c r="G10" s="25" t="n">
        <f aca="false">E10+F10+D10</f>
        <v>0</v>
      </c>
    </row>
    <row r="11" s="20" customFormat="true" ht="18" hidden="false" customHeight="true" outlineLevel="0" collapsed="false">
      <c r="A11" s="16" t="s">
        <v>29</v>
      </c>
      <c r="B11" s="28" t="s">
        <v>84</v>
      </c>
      <c r="C11" s="18" t="s">
        <v>85</v>
      </c>
      <c r="D11" s="32"/>
      <c r="E11" s="19"/>
      <c r="F11" s="32"/>
      <c r="G11" s="88"/>
    </row>
    <row r="12" s="20" customFormat="true" ht="18" hidden="false" customHeight="true" outlineLevel="0" collapsed="false">
      <c r="A12" s="16" t="s">
        <v>32</v>
      </c>
      <c r="B12" s="28" t="s">
        <v>87</v>
      </c>
      <c r="C12" s="18" t="s">
        <v>88</v>
      </c>
      <c r="D12" s="32"/>
      <c r="E12" s="19"/>
      <c r="F12" s="32"/>
      <c r="G12" s="88"/>
    </row>
    <row r="13" s="20" customFormat="true" ht="18" hidden="false" customHeight="true" outlineLevel="0" collapsed="false">
      <c r="A13" s="16" t="s">
        <v>35</v>
      </c>
      <c r="B13" s="28" t="s">
        <v>90</v>
      </c>
      <c r="C13" s="18" t="s">
        <v>91</v>
      </c>
      <c r="D13" s="32"/>
      <c r="E13" s="19"/>
      <c r="F13" s="32"/>
      <c r="G13" s="88"/>
    </row>
    <row r="14" s="20" customFormat="true" ht="18" hidden="false" customHeight="true" outlineLevel="0" collapsed="false">
      <c r="A14" s="16" t="s">
        <v>38</v>
      </c>
      <c r="B14" s="28" t="s">
        <v>93</v>
      </c>
      <c r="C14" s="18" t="s">
        <v>94</v>
      </c>
      <c r="D14" s="32"/>
      <c r="E14" s="19"/>
      <c r="F14" s="32"/>
      <c r="G14" s="90"/>
    </row>
    <row r="15" s="20" customFormat="true" ht="18" hidden="false" customHeight="true" outlineLevel="0" collapsed="false">
      <c r="A15" s="16" t="s">
        <v>41</v>
      </c>
      <c r="B15" s="28" t="s">
        <v>96</v>
      </c>
      <c r="C15" s="18" t="s">
        <v>97</v>
      </c>
      <c r="D15" s="32"/>
      <c r="E15" s="19"/>
      <c r="F15" s="32"/>
      <c r="G15" s="91"/>
    </row>
    <row r="16" s="26" customFormat="true" ht="18" hidden="false" customHeight="true" outlineLevel="0" collapsed="false">
      <c r="A16" s="16" t="s">
        <v>44</v>
      </c>
      <c r="B16" s="28" t="s">
        <v>184</v>
      </c>
      <c r="C16" s="18" t="s">
        <v>185</v>
      </c>
      <c r="D16" s="32"/>
      <c r="E16" s="19"/>
      <c r="F16" s="32"/>
      <c r="G16" s="92"/>
    </row>
    <row r="17" s="20" customFormat="true" ht="18" hidden="false" customHeight="true" outlineLevel="0" collapsed="false">
      <c r="A17" s="16" t="s">
        <v>47</v>
      </c>
      <c r="B17" s="28" t="s">
        <v>186</v>
      </c>
      <c r="C17" s="18" t="s">
        <v>187</v>
      </c>
      <c r="D17" s="32"/>
      <c r="E17" s="19"/>
      <c r="F17" s="32"/>
      <c r="G17" s="31"/>
    </row>
    <row r="18" s="20" customFormat="true" ht="27.75" hidden="false" customHeight="true" outlineLevel="0" collapsed="false">
      <c r="A18" s="16" t="s">
        <v>50</v>
      </c>
      <c r="B18" s="28" t="s">
        <v>188</v>
      </c>
      <c r="C18" s="18" t="s">
        <v>189</v>
      </c>
      <c r="D18" s="32"/>
      <c r="E18" s="19"/>
      <c r="F18" s="32"/>
      <c r="G18" s="93"/>
    </row>
    <row r="19" s="20" customFormat="true" ht="18" hidden="false" customHeight="true" outlineLevel="0" collapsed="false">
      <c r="A19" s="16" t="s">
        <v>53</v>
      </c>
      <c r="B19" s="29" t="s">
        <v>190</v>
      </c>
      <c r="C19" s="23" t="s">
        <v>102</v>
      </c>
      <c r="D19" s="106" t="n">
        <f aca="false">SUM(D10:D18)</f>
        <v>0</v>
      </c>
      <c r="E19" s="106" t="n">
        <f aca="false">SUM(E10:E18)</f>
        <v>0</v>
      </c>
      <c r="F19" s="31"/>
      <c r="G19" s="31" t="n">
        <f aca="false">SUM(G10:G18)</f>
        <v>0</v>
      </c>
    </row>
    <row r="20" s="20" customFormat="true" ht="18" hidden="false" customHeight="true" outlineLevel="0" collapsed="false">
      <c r="A20" s="16" t="s">
        <v>56</v>
      </c>
      <c r="B20" s="22" t="s">
        <v>191</v>
      </c>
      <c r="C20" s="23" t="s">
        <v>114</v>
      </c>
      <c r="D20" s="36"/>
      <c r="E20" s="24"/>
      <c r="F20" s="36"/>
      <c r="G20" s="94"/>
      <c r="H20" s="107"/>
    </row>
    <row r="21" s="20" customFormat="true" ht="18" hidden="false" customHeight="true" outlineLevel="0" collapsed="false">
      <c r="A21" s="16" t="s">
        <v>59</v>
      </c>
      <c r="B21" s="22" t="s">
        <v>116</v>
      </c>
      <c r="C21" s="23" t="s">
        <v>117</v>
      </c>
      <c r="D21" s="36"/>
      <c r="E21" s="24"/>
      <c r="F21" s="36"/>
      <c r="G21" s="95"/>
    </row>
    <row r="22" s="20" customFormat="true" ht="18" hidden="false" customHeight="true" outlineLevel="0" collapsed="false">
      <c r="A22" s="16" t="s">
        <v>62</v>
      </c>
      <c r="B22" s="29" t="s">
        <v>194</v>
      </c>
      <c r="C22" s="36" t="s">
        <v>120</v>
      </c>
      <c r="D22" s="102" t="n">
        <f aca="false">D19+D20+D21+D9</f>
        <v>0</v>
      </c>
      <c r="E22" s="102" t="n">
        <f aca="false">E19+E20+E21+E9</f>
        <v>0</v>
      </c>
      <c r="F22" s="35"/>
      <c r="G22" s="35" t="n">
        <f aca="false">G19+G20+G21+G9</f>
        <v>0</v>
      </c>
    </row>
    <row r="23" s="20" customFormat="true" ht="18" hidden="false" customHeight="true" outlineLevel="0" collapsed="false">
      <c r="A23" s="0"/>
      <c r="B23" s="1"/>
      <c r="C23" s="1"/>
      <c r="D23" s="1"/>
      <c r="E23" s="1"/>
      <c r="F23" s="1"/>
      <c r="G23" s="1"/>
    </row>
    <row r="24" s="20" customFormat="true" ht="18" hidden="false" customHeight="true" outlineLevel="0" collapsed="false">
      <c r="A24" s="3" t="s">
        <v>217</v>
      </c>
      <c r="B24" s="3"/>
      <c r="C24" s="3"/>
      <c r="D24" s="3"/>
      <c r="E24" s="3"/>
      <c r="F24" s="3"/>
      <c r="G24" s="3"/>
    </row>
    <row r="25" s="20" customFormat="true" ht="18" hidden="false" customHeight="true" outlineLevel="0" collapsed="false">
      <c r="A25" s="3" t="s">
        <v>203</v>
      </c>
      <c r="B25" s="3"/>
      <c r="C25" s="3"/>
      <c r="D25" s="3"/>
      <c r="E25" s="3"/>
      <c r="F25" s="3"/>
      <c r="G25" s="3"/>
    </row>
    <row r="26" s="20" customFormat="true" ht="18" hidden="false" customHeight="true" outlineLevel="0" collapsed="false">
      <c r="A26" s="4"/>
      <c r="B26" s="5"/>
      <c r="C26" s="5"/>
      <c r="D26" s="5"/>
      <c r="E26" s="5"/>
      <c r="F26" s="5"/>
      <c r="G26" s="1"/>
    </row>
    <row r="27" s="20" customFormat="true" ht="18" hidden="false" customHeight="true" outlineLevel="0" collapsed="false">
      <c r="A27" s="6"/>
      <c r="B27" s="5" t="s">
        <v>3</v>
      </c>
      <c r="C27" s="5"/>
      <c r="D27" s="5"/>
      <c r="E27" s="5"/>
      <c r="F27" s="5"/>
      <c r="G27" s="1"/>
    </row>
    <row r="28" s="20" customFormat="true" ht="18" hidden="false" customHeight="true" outlineLevel="0" collapsed="false">
      <c r="A28" s="0"/>
      <c r="B28" s="1"/>
      <c r="C28" s="1"/>
      <c r="D28" s="1"/>
      <c r="E28" s="1"/>
      <c r="F28" s="1"/>
      <c r="G28" s="7" t="s">
        <v>4</v>
      </c>
    </row>
    <row r="29" s="20" customFormat="true" ht="39" hidden="false" customHeight="true" outlineLevel="0" collapsed="false">
      <c r="A29" s="8" t="s">
        <v>5</v>
      </c>
      <c r="B29" s="9" t="s">
        <v>6</v>
      </c>
      <c r="C29" s="10" t="s">
        <v>7</v>
      </c>
      <c r="D29" s="74" t="s">
        <v>10</v>
      </c>
      <c r="E29" s="74" t="s">
        <v>11</v>
      </c>
      <c r="F29" s="74" t="s">
        <v>12</v>
      </c>
      <c r="G29" s="10" t="s">
        <v>202</v>
      </c>
    </row>
    <row r="30" s="33" customFormat="true" ht="18" hidden="false" customHeight="true" outlineLevel="0" collapsed="false">
      <c r="A30" s="12"/>
      <c r="B30" s="13" t="s">
        <v>14</v>
      </c>
      <c r="C30" s="13" t="s">
        <v>15</v>
      </c>
      <c r="D30" s="14" t="s">
        <v>17</v>
      </c>
      <c r="E30" s="14" t="s">
        <v>18</v>
      </c>
      <c r="F30" s="14" t="s">
        <v>19</v>
      </c>
      <c r="G30" s="15" t="s">
        <v>16</v>
      </c>
    </row>
    <row r="31" s="20" customFormat="true" ht="19.5" hidden="false" customHeight="true" outlineLevel="0" collapsed="false">
      <c r="A31" s="16" t="s">
        <v>20</v>
      </c>
      <c r="B31" s="17" t="s">
        <v>135</v>
      </c>
      <c r="C31" s="18" t="s">
        <v>136</v>
      </c>
      <c r="D31" s="19"/>
      <c r="E31" s="19"/>
      <c r="F31" s="19"/>
      <c r="G31" s="71" t="n">
        <f aca="false">E31+F31+D31</f>
        <v>0</v>
      </c>
    </row>
    <row r="32" s="20" customFormat="true" ht="19.5" hidden="false" customHeight="true" outlineLevel="0" collapsed="false">
      <c r="A32" s="16" t="s">
        <v>23</v>
      </c>
      <c r="B32" s="17" t="s">
        <v>137</v>
      </c>
      <c r="C32" s="18" t="s">
        <v>138</v>
      </c>
      <c r="D32" s="19"/>
      <c r="E32" s="19"/>
      <c r="F32" s="19"/>
      <c r="G32" s="97"/>
    </row>
    <row r="33" s="20" customFormat="true" ht="19.5" hidden="false" customHeight="true" outlineLevel="0" collapsed="false">
      <c r="A33" s="21" t="s">
        <v>26</v>
      </c>
      <c r="B33" s="22" t="s">
        <v>139</v>
      </c>
      <c r="C33" s="23" t="s">
        <v>140</v>
      </c>
      <c r="D33" s="45" t="n">
        <f aca="false">SUM(D31:D32)</f>
        <v>0</v>
      </c>
      <c r="E33" s="45" t="n">
        <f aca="false">SUM(E31:E32)</f>
        <v>0</v>
      </c>
      <c r="F33" s="71"/>
      <c r="G33" s="71" t="n">
        <f aca="false">SUM(G31:G32)</f>
        <v>0</v>
      </c>
    </row>
    <row r="34" s="20" customFormat="true" ht="19.5" hidden="false" customHeight="true" outlineLevel="0" collapsed="false">
      <c r="A34" s="21" t="s">
        <v>29</v>
      </c>
      <c r="B34" s="22" t="s">
        <v>141</v>
      </c>
      <c r="C34" s="23" t="s">
        <v>142</v>
      </c>
      <c r="D34" s="24"/>
      <c r="E34" s="24"/>
      <c r="F34" s="24"/>
      <c r="G34" s="71" t="n">
        <f aca="false">E34+F34+D34</f>
        <v>0</v>
      </c>
    </row>
    <row r="35" s="20" customFormat="true" ht="19.5" hidden="false" customHeight="true" outlineLevel="0" collapsed="false">
      <c r="A35" s="21" t="s">
        <v>32</v>
      </c>
      <c r="B35" s="22" t="s">
        <v>143</v>
      </c>
      <c r="C35" s="23" t="s">
        <v>144</v>
      </c>
      <c r="D35" s="24"/>
      <c r="E35" s="24"/>
      <c r="F35" s="24"/>
      <c r="G35" s="71" t="n">
        <f aca="false">E35+F35+D35</f>
        <v>0</v>
      </c>
    </row>
    <row r="36" customFormat="false" ht="19.5" hidden="false" customHeight="true" outlineLevel="0" collapsed="false">
      <c r="A36" s="21" t="s">
        <v>35</v>
      </c>
      <c r="B36" s="17" t="s">
        <v>145</v>
      </c>
      <c r="C36" s="18" t="s">
        <v>146</v>
      </c>
      <c r="D36" s="19"/>
      <c r="E36" s="19"/>
      <c r="F36" s="19"/>
      <c r="G36" s="108"/>
    </row>
    <row r="37" customFormat="false" ht="19.5" hidden="false" customHeight="true" outlineLevel="0" collapsed="false">
      <c r="A37" s="16" t="s">
        <v>38</v>
      </c>
      <c r="B37" s="17" t="s">
        <v>196</v>
      </c>
      <c r="C37" s="18" t="s">
        <v>197</v>
      </c>
      <c r="D37" s="19"/>
      <c r="E37" s="19"/>
      <c r="F37" s="19"/>
      <c r="G37" s="108"/>
    </row>
    <row r="38" customFormat="false" ht="19.5" hidden="false" customHeight="true" outlineLevel="0" collapsed="false">
      <c r="A38" s="16" t="s">
        <v>41</v>
      </c>
      <c r="B38" s="28" t="s">
        <v>151</v>
      </c>
      <c r="C38" s="18" t="s">
        <v>150</v>
      </c>
      <c r="D38" s="19"/>
      <c r="E38" s="19"/>
      <c r="F38" s="19"/>
      <c r="G38" s="97"/>
    </row>
    <row r="39" customFormat="false" ht="19.5" hidden="false" customHeight="true" outlineLevel="0" collapsed="false">
      <c r="A39" s="21" t="s">
        <v>44</v>
      </c>
      <c r="B39" s="29" t="s">
        <v>153</v>
      </c>
      <c r="C39" s="23" t="s">
        <v>154</v>
      </c>
      <c r="D39" s="24"/>
      <c r="E39" s="24"/>
      <c r="F39" s="24"/>
      <c r="G39" s="71"/>
    </row>
    <row r="40" customFormat="false" ht="19.5" hidden="false" customHeight="true" outlineLevel="0" collapsed="false">
      <c r="A40" s="16" t="s">
        <v>47</v>
      </c>
      <c r="B40" s="28" t="s">
        <v>155</v>
      </c>
      <c r="C40" s="18" t="s">
        <v>156</v>
      </c>
      <c r="D40" s="19"/>
      <c r="E40" s="19"/>
      <c r="F40" s="19"/>
      <c r="G40" s="71"/>
    </row>
    <row r="41" customFormat="false" ht="19.5" hidden="false" customHeight="true" outlineLevel="0" collapsed="false">
      <c r="A41" s="16" t="s">
        <v>50</v>
      </c>
      <c r="B41" s="28" t="s">
        <v>157</v>
      </c>
      <c r="C41" s="18" t="s">
        <v>158</v>
      </c>
      <c r="D41" s="19"/>
      <c r="E41" s="19"/>
      <c r="F41" s="19"/>
      <c r="G41" s="97"/>
    </row>
    <row r="42" customFormat="false" ht="19.5" hidden="false" customHeight="true" outlineLevel="0" collapsed="false">
      <c r="A42" s="16" t="s">
        <v>53</v>
      </c>
      <c r="B42" s="17" t="s">
        <v>198</v>
      </c>
      <c r="C42" s="18" t="s">
        <v>160</v>
      </c>
      <c r="D42" s="19"/>
      <c r="E42" s="19"/>
      <c r="F42" s="19"/>
      <c r="G42" s="97"/>
    </row>
    <row r="43" customFormat="false" ht="19.5" hidden="false" customHeight="true" outlineLevel="0" collapsed="false">
      <c r="A43" s="21" t="s">
        <v>56</v>
      </c>
      <c r="B43" s="22" t="s">
        <v>161</v>
      </c>
      <c r="C43" s="23" t="s">
        <v>162</v>
      </c>
      <c r="D43" s="45" t="n">
        <f aca="false">D33+D34+D35+D36+D39+D40+D41+D42</f>
        <v>0</v>
      </c>
      <c r="E43" s="45" t="n">
        <f aca="false">E33+E34+E35+E36+E39+E40+E41+E42</f>
        <v>0</v>
      </c>
      <c r="F43" s="71"/>
      <c r="G43" s="71" t="n">
        <f aca="false">G33+G34+G35+G36+G39+G40+G41+G42</f>
        <v>0</v>
      </c>
    </row>
  </sheetData>
  <mergeCells count="5">
    <mergeCell ref="B1:G1"/>
    <mergeCell ref="A2:G2"/>
    <mergeCell ref="A3:G3"/>
    <mergeCell ref="A24:G24"/>
    <mergeCell ref="A25:G25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7.7"/>
    <col collapsed="false" customWidth="true" hidden="false" outlineLevel="0" max="3" min="3" style="1" width="6.56"/>
    <col collapsed="false" customWidth="true" hidden="false" outlineLevel="0" max="6" min="4" style="1" width="9.14"/>
    <col collapsed="false" customWidth="true" hidden="false" outlineLevel="0" max="7" min="7" style="1" width="10.28"/>
    <col collapsed="false" customWidth="true" hidden="false" outlineLevel="0" max="22" min="8" style="1" width="9.14"/>
  </cols>
  <sheetData>
    <row r="1" customFormat="false" ht="12.75" hidden="false" customHeight="false" outlineLevel="0" collapsed="false">
      <c r="B1" s="2" t="s">
        <v>218</v>
      </c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219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201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</row>
    <row r="5" customFormat="false" ht="12.75" hidden="false" customHeight="false" outlineLevel="0" collapsed="false">
      <c r="A5" s="6"/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G6" s="7" t="s">
        <v>4</v>
      </c>
    </row>
    <row r="7" customFormat="false" ht="36" hidden="false" customHeight="false" outlineLevel="0" collapsed="false">
      <c r="A7" s="8" t="s">
        <v>5</v>
      </c>
      <c r="B7" s="9" t="s">
        <v>6</v>
      </c>
      <c r="C7" s="10" t="s">
        <v>7</v>
      </c>
      <c r="D7" s="74" t="s">
        <v>10</v>
      </c>
      <c r="E7" s="74" t="s">
        <v>11</v>
      </c>
      <c r="F7" s="74" t="s">
        <v>12</v>
      </c>
      <c r="G7" s="10" t="s">
        <v>202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customFormat="false" ht="21.75" hidden="false" customHeight="true" outlineLevel="0" collapsed="false">
      <c r="A8" s="12"/>
      <c r="B8" s="13" t="s">
        <v>14</v>
      </c>
      <c r="C8" s="13" t="s">
        <v>15</v>
      </c>
      <c r="D8" s="14" t="s">
        <v>17</v>
      </c>
      <c r="E8" s="14" t="s">
        <v>18</v>
      </c>
      <c r="F8" s="14" t="s">
        <v>19</v>
      </c>
      <c r="G8" s="15" t="s">
        <v>16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" customFormat="true" ht="18" hidden="false" customHeight="true" outlineLevel="0" collapsed="false">
      <c r="A9" s="16" t="s">
        <v>20</v>
      </c>
      <c r="B9" s="17" t="s">
        <v>45</v>
      </c>
      <c r="C9" s="18" t="s">
        <v>46</v>
      </c>
      <c r="D9" s="75"/>
      <c r="E9" s="75"/>
      <c r="F9" s="32"/>
      <c r="G9" s="25"/>
    </row>
    <row r="10" s="20" customFormat="true" ht="18" hidden="false" customHeight="true" outlineLevel="0" collapsed="false">
      <c r="A10" s="16" t="s">
        <v>23</v>
      </c>
      <c r="B10" s="22" t="s">
        <v>183</v>
      </c>
      <c r="C10" s="36" t="s">
        <v>49</v>
      </c>
      <c r="D10" s="76" t="n">
        <f aca="false">SUM(D9:D9)</f>
        <v>0</v>
      </c>
      <c r="E10" s="76" t="n">
        <f aca="false">SUM(E9:E9)</f>
        <v>0</v>
      </c>
      <c r="F10" s="25" t="n">
        <f aca="false">SUM(F9:F9)</f>
        <v>0</v>
      </c>
      <c r="G10" s="25" t="n">
        <f aca="false">SUM(G9:G9)</f>
        <v>0</v>
      </c>
    </row>
    <row r="11" s="20" customFormat="true" ht="18" hidden="false" customHeight="true" outlineLevel="0" collapsed="false">
      <c r="A11" s="16" t="s">
        <v>26</v>
      </c>
      <c r="B11" s="28" t="s">
        <v>81</v>
      </c>
      <c r="C11" s="18" t="s">
        <v>82</v>
      </c>
      <c r="D11" s="19"/>
      <c r="E11" s="19"/>
      <c r="F11" s="32"/>
      <c r="G11" s="88" t="n">
        <f aca="false">D11+E11</f>
        <v>0</v>
      </c>
    </row>
    <row r="12" s="20" customFormat="true" ht="18" hidden="false" customHeight="true" outlineLevel="0" collapsed="false">
      <c r="A12" s="16" t="s">
        <v>29</v>
      </c>
      <c r="B12" s="28" t="s">
        <v>84</v>
      </c>
      <c r="C12" s="18" t="s">
        <v>85</v>
      </c>
      <c r="D12" s="19"/>
      <c r="E12" s="19"/>
      <c r="F12" s="32"/>
      <c r="G12" s="88"/>
    </row>
    <row r="13" s="20" customFormat="true" ht="18" hidden="false" customHeight="true" outlineLevel="0" collapsed="false">
      <c r="A13" s="16" t="s">
        <v>32</v>
      </c>
      <c r="B13" s="28" t="s">
        <v>87</v>
      </c>
      <c r="C13" s="18" t="s">
        <v>88</v>
      </c>
      <c r="D13" s="19"/>
      <c r="E13" s="19"/>
      <c r="F13" s="32"/>
      <c r="G13" s="88"/>
    </row>
    <row r="14" s="20" customFormat="true" ht="18" hidden="false" customHeight="true" outlineLevel="0" collapsed="false">
      <c r="A14" s="16" t="s">
        <v>35</v>
      </c>
      <c r="B14" s="28" t="s">
        <v>90</v>
      </c>
      <c r="C14" s="18" t="s">
        <v>91</v>
      </c>
      <c r="D14" s="19"/>
      <c r="E14" s="19"/>
      <c r="F14" s="32"/>
      <c r="G14" s="88" t="n">
        <f aca="false">D14+E14</f>
        <v>0</v>
      </c>
    </row>
    <row r="15" s="20" customFormat="true" ht="18" hidden="false" customHeight="true" outlineLevel="0" collapsed="false">
      <c r="A15" s="16" t="s">
        <v>38</v>
      </c>
      <c r="B15" s="28" t="s">
        <v>93</v>
      </c>
      <c r="C15" s="18" t="s">
        <v>94</v>
      </c>
      <c r="D15" s="19"/>
      <c r="E15" s="19"/>
      <c r="F15" s="32"/>
      <c r="G15" s="88" t="n">
        <f aca="false">D15+E15</f>
        <v>0</v>
      </c>
    </row>
    <row r="16" s="20" customFormat="true" ht="18" hidden="false" customHeight="true" outlineLevel="0" collapsed="false">
      <c r="A16" s="16" t="s">
        <v>41</v>
      </c>
      <c r="B16" s="28" t="s">
        <v>96</v>
      </c>
      <c r="C16" s="18" t="s">
        <v>97</v>
      </c>
      <c r="D16" s="19"/>
      <c r="E16" s="19"/>
      <c r="F16" s="32"/>
      <c r="G16" s="91"/>
    </row>
    <row r="17" s="20" customFormat="true" ht="18" hidden="false" customHeight="true" outlineLevel="0" collapsed="false">
      <c r="A17" s="16" t="s">
        <v>44</v>
      </c>
      <c r="B17" s="28" t="s">
        <v>184</v>
      </c>
      <c r="C17" s="18" t="s">
        <v>185</v>
      </c>
      <c r="D17" s="19"/>
      <c r="E17" s="19"/>
      <c r="F17" s="32"/>
      <c r="G17" s="92"/>
    </row>
    <row r="18" s="26" customFormat="true" ht="18" hidden="false" customHeight="true" outlineLevel="0" collapsed="false">
      <c r="A18" s="16" t="s">
        <v>47</v>
      </c>
      <c r="B18" s="28" t="s">
        <v>186</v>
      </c>
      <c r="C18" s="18" t="s">
        <v>187</v>
      </c>
      <c r="D18" s="19"/>
      <c r="E18" s="19"/>
      <c r="F18" s="32"/>
      <c r="G18" s="31"/>
    </row>
    <row r="19" s="20" customFormat="true" ht="18" hidden="false" customHeight="true" outlineLevel="0" collapsed="false">
      <c r="A19" s="16" t="s">
        <v>50</v>
      </c>
      <c r="B19" s="28" t="s">
        <v>188</v>
      </c>
      <c r="C19" s="18" t="s">
        <v>189</v>
      </c>
      <c r="D19" s="19"/>
      <c r="E19" s="19"/>
      <c r="F19" s="32"/>
      <c r="G19" s="93"/>
    </row>
    <row r="20" s="20" customFormat="true" ht="27.75" hidden="false" customHeight="true" outlineLevel="0" collapsed="false">
      <c r="A20" s="16" t="s">
        <v>53</v>
      </c>
      <c r="B20" s="29" t="s">
        <v>190</v>
      </c>
      <c r="C20" s="36" t="s">
        <v>102</v>
      </c>
      <c r="D20" s="87" t="n">
        <f aca="false">SUM(D11:D19)</f>
        <v>0</v>
      </c>
      <c r="E20" s="87" t="n">
        <f aca="false">SUM(E11:E19)</f>
        <v>0</v>
      </c>
      <c r="F20" s="31" t="n">
        <f aca="false">SUM(F11:F19)</f>
        <v>0</v>
      </c>
      <c r="G20" s="31" t="n">
        <f aca="false">SUM(G11:G19)</f>
        <v>0</v>
      </c>
    </row>
    <row r="21" s="20" customFormat="true" ht="18" hidden="false" customHeight="true" outlineLevel="0" collapsed="false">
      <c r="A21" s="16" t="s">
        <v>56</v>
      </c>
      <c r="B21" s="22" t="s">
        <v>191</v>
      </c>
      <c r="C21" s="23" t="s">
        <v>114</v>
      </c>
      <c r="D21" s="24"/>
      <c r="E21" s="24"/>
      <c r="F21" s="36"/>
      <c r="G21" s="94"/>
    </row>
    <row r="22" s="20" customFormat="true" ht="18" hidden="false" customHeight="true" outlineLevel="0" collapsed="false">
      <c r="A22" s="16" t="s">
        <v>59</v>
      </c>
      <c r="B22" s="22" t="s">
        <v>116</v>
      </c>
      <c r="C22" s="23" t="s">
        <v>117</v>
      </c>
      <c r="D22" s="24"/>
      <c r="E22" s="24"/>
      <c r="F22" s="36"/>
      <c r="G22" s="95"/>
    </row>
    <row r="23" s="20" customFormat="true" ht="18" hidden="false" customHeight="true" outlineLevel="0" collapsed="false">
      <c r="A23" s="16" t="s">
        <v>62</v>
      </c>
      <c r="B23" s="29" t="s">
        <v>194</v>
      </c>
      <c r="C23" s="23" t="s">
        <v>120</v>
      </c>
      <c r="D23" s="109" t="n">
        <f aca="false">D20+D21+D22+D10</f>
        <v>0</v>
      </c>
      <c r="E23" s="102" t="n">
        <f aca="false">E20+E21+E22+E10</f>
        <v>0</v>
      </c>
      <c r="F23" s="35" t="n">
        <f aca="false">F20+F21+F22+F10</f>
        <v>0</v>
      </c>
      <c r="G23" s="35" t="n">
        <f aca="false">G20+G21+G22+G10</f>
        <v>0</v>
      </c>
    </row>
    <row r="24" s="20" customFormat="true" ht="18" hidden="false" customHeight="true" outlineLevel="0" collapsed="false">
      <c r="A24" s="0"/>
      <c r="B24" s="1"/>
      <c r="C24" s="1"/>
      <c r="D24" s="1"/>
      <c r="E24" s="1"/>
      <c r="F24" s="1"/>
      <c r="G24" s="1"/>
    </row>
    <row r="25" s="20" customFormat="true" ht="18" hidden="false" customHeight="true" outlineLevel="0" collapsed="false">
      <c r="A25" s="3" t="s">
        <v>219</v>
      </c>
      <c r="B25" s="3"/>
      <c r="C25" s="3"/>
      <c r="D25" s="3"/>
      <c r="E25" s="3"/>
      <c r="F25" s="3"/>
      <c r="G25" s="3"/>
    </row>
    <row r="26" s="20" customFormat="true" ht="18" hidden="false" customHeight="true" outlineLevel="0" collapsed="false">
      <c r="A26" s="3" t="s">
        <v>203</v>
      </c>
      <c r="B26" s="3"/>
      <c r="C26" s="3"/>
      <c r="D26" s="3"/>
      <c r="E26" s="3"/>
      <c r="F26" s="3"/>
      <c r="G26" s="3"/>
    </row>
    <row r="27" s="20" customFormat="true" ht="18" hidden="false" customHeight="true" outlineLevel="0" collapsed="false">
      <c r="A27" s="4"/>
      <c r="B27" s="5"/>
      <c r="C27" s="5"/>
      <c r="D27" s="5"/>
      <c r="E27" s="5"/>
      <c r="F27" s="5"/>
      <c r="G27" s="1"/>
    </row>
    <row r="28" s="20" customFormat="true" ht="18" hidden="false" customHeight="true" outlineLevel="0" collapsed="false">
      <c r="A28" s="6"/>
      <c r="B28" s="5" t="s">
        <v>3</v>
      </c>
      <c r="C28" s="5"/>
      <c r="D28" s="5"/>
      <c r="E28" s="5"/>
      <c r="F28" s="5"/>
      <c r="G28" s="1"/>
    </row>
    <row r="29" s="20" customFormat="true" ht="31.5" hidden="false" customHeight="true" outlineLevel="0" collapsed="false">
      <c r="A29" s="0"/>
      <c r="B29" s="1"/>
      <c r="C29" s="1"/>
      <c r="D29" s="1"/>
      <c r="E29" s="1"/>
      <c r="F29" s="1"/>
      <c r="G29" s="7" t="s">
        <v>4</v>
      </c>
    </row>
    <row r="30" s="33" customFormat="true" ht="36" hidden="false" customHeight="true" outlineLevel="0" collapsed="false">
      <c r="A30" s="8" t="s">
        <v>5</v>
      </c>
      <c r="B30" s="9" t="s">
        <v>6</v>
      </c>
      <c r="C30" s="10" t="s">
        <v>7</v>
      </c>
      <c r="D30" s="74" t="s">
        <v>10</v>
      </c>
      <c r="E30" s="74" t="s">
        <v>11</v>
      </c>
      <c r="F30" s="74" t="s">
        <v>12</v>
      </c>
      <c r="G30" s="10" t="s">
        <v>202</v>
      </c>
    </row>
    <row r="31" s="20" customFormat="true" ht="19.5" hidden="false" customHeight="true" outlineLevel="0" collapsed="false">
      <c r="A31" s="12"/>
      <c r="B31" s="13" t="s">
        <v>14</v>
      </c>
      <c r="C31" s="13" t="s">
        <v>15</v>
      </c>
      <c r="D31" s="14" t="s">
        <v>17</v>
      </c>
      <c r="E31" s="14" t="s">
        <v>18</v>
      </c>
      <c r="F31" s="14" t="s">
        <v>19</v>
      </c>
      <c r="G31" s="15" t="s">
        <v>16</v>
      </c>
    </row>
    <row r="32" s="20" customFormat="true" ht="19.5" hidden="false" customHeight="true" outlineLevel="0" collapsed="false">
      <c r="A32" s="16" t="s">
        <v>20</v>
      </c>
      <c r="B32" s="17" t="s">
        <v>135</v>
      </c>
      <c r="C32" s="18" t="s">
        <v>136</v>
      </c>
      <c r="D32" s="19"/>
      <c r="E32" s="19"/>
      <c r="F32" s="32"/>
      <c r="G32" s="58" t="n">
        <f aca="false">D32+E32</f>
        <v>0</v>
      </c>
    </row>
    <row r="33" s="20" customFormat="true" ht="19.5" hidden="false" customHeight="true" outlineLevel="0" collapsed="false">
      <c r="A33" s="16" t="s">
        <v>23</v>
      </c>
      <c r="B33" s="17" t="s">
        <v>137</v>
      </c>
      <c r="C33" s="18" t="s">
        <v>138</v>
      </c>
      <c r="D33" s="19"/>
      <c r="E33" s="19"/>
      <c r="F33" s="32"/>
      <c r="G33" s="88"/>
    </row>
    <row r="34" s="20" customFormat="true" ht="19.5" hidden="false" customHeight="true" outlineLevel="0" collapsed="false">
      <c r="A34" s="21" t="s">
        <v>26</v>
      </c>
      <c r="B34" s="22" t="s">
        <v>139</v>
      </c>
      <c r="C34" s="36" t="s">
        <v>140</v>
      </c>
      <c r="D34" s="71" t="n">
        <f aca="false">SUM(D32:D33)</f>
        <v>0</v>
      </c>
      <c r="E34" s="87" t="n">
        <f aca="false">SUM(E32:E33)</f>
        <v>0</v>
      </c>
      <c r="F34" s="25" t="n">
        <f aca="false">SUM(F32:F33)</f>
        <v>0</v>
      </c>
      <c r="G34" s="25" t="n">
        <f aca="false">D34+E34</f>
        <v>0</v>
      </c>
    </row>
    <row r="35" s="20" customFormat="true" ht="19.5" hidden="false" customHeight="true" outlineLevel="0" collapsed="false">
      <c r="A35" s="21" t="s">
        <v>29</v>
      </c>
      <c r="B35" s="22" t="s">
        <v>141</v>
      </c>
      <c r="C35" s="23" t="s">
        <v>142</v>
      </c>
      <c r="D35" s="24"/>
      <c r="E35" s="24"/>
      <c r="F35" s="36"/>
      <c r="G35" s="25" t="n">
        <f aca="false">D35+E35</f>
        <v>0</v>
      </c>
    </row>
    <row r="36" customFormat="false" ht="19.5" hidden="false" customHeight="true" outlineLevel="0" collapsed="false">
      <c r="A36" s="21" t="s">
        <v>32</v>
      </c>
      <c r="B36" s="22" t="s">
        <v>143</v>
      </c>
      <c r="C36" s="23" t="s">
        <v>144</v>
      </c>
      <c r="D36" s="24"/>
      <c r="E36" s="24"/>
      <c r="F36" s="36"/>
      <c r="G36" s="25" t="n">
        <f aca="false">D36+E36</f>
        <v>0</v>
      </c>
    </row>
    <row r="37" customFormat="false" ht="19.5" hidden="false" customHeight="true" outlineLevel="0" collapsed="false">
      <c r="A37" s="21" t="s">
        <v>35</v>
      </c>
      <c r="B37" s="17" t="s">
        <v>145</v>
      </c>
      <c r="C37" s="18" t="s">
        <v>146</v>
      </c>
      <c r="D37" s="19"/>
      <c r="E37" s="19"/>
      <c r="F37" s="32"/>
      <c r="G37" s="60"/>
    </row>
    <row r="38" customFormat="false" ht="19.5" hidden="false" customHeight="true" outlineLevel="0" collapsed="false">
      <c r="A38" s="16" t="s">
        <v>38</v>
      </c>
      <c r="B38" s="17" t="s">
        <v>196</v>
      </c>
      <c r="C38" s="18" t="s">
        <v>197</v>
      </c>
      <c r="D38" s="19"/>
      <c r="E38" s="19"/>
      <c r="F38" s="32"/>
      <c r="G38" s="60"/>
    </row>
    <row r="39" customFormat="false" ht="19.5" hidden="false" customHeight="true" outlineLevel="0" collapsed="false">
      <c r="A39" s="16" t="s">
        <v>41</v>
      </c>
      <c r="B39" s="28" t="s">
        <v>151</v>
      </c>
      <c r="C39" s="18" t="s">
        <v>150</v>
      </c>
      <c r="D39" s="19"/>
      <c r="E39" s="19"/>
      <c r="F39" s="32"/>
      <c r="G39" s="88"/>
    </row>
    <row r="40" customFormat="false" ht="19.5" hidden="false" customHeight="true" outlineLevel="0" collapsed="false">
      <c r="A40" s="21" t="s">
        <v>44</v>
      </c>
      <c r="B40" s="29" t="s">
        <v>153</v>
      </c>
      <c r="C40" s="23" t="s">
        <v>154</v>
      </c>
      <c r="D40" s="24"/>
      <c r="E40" s="24"/>
      <c r="F40" s="36"/>
      <c r="G40" s="25" t="n">
        <f aca="false">G38+G39</f>
        <v>0</v>
      </c>
    </row>
    <row r="41" customFormat="false" ht="19.5" hidden="false" customHeight="true" outlineLevel="0" collapsed="false">
      <c r="A41" s="16" t="s">
        <v>47</v>
      </c>
      <c r="B41" s="28" t="s">
        <v>155</v>
      </c>
      <c r="C41" s="18" t="s">
        <v>156</v>
      </c>
      <c r="D41" s="19"/>
      <c r="E41" s="19"/>
      <c r="F41" s="32"/>
      <c r="G41" s="25"/>
    </row>
    <row r="42" customFormat="false" ht="19.5" hidden="false" customHeight="true" outlineLevel="0" collapsed="false">
      <c r="A42" s="16" t="s">
        <v>50</v>
      </c>
      <c r="B42" s="28" t="s">
        <v>157</v>
      </c>
      <c r="C42" s="18" t="s">
        <v>158</v>
      </c>
      <c r="D42" s="19"/>
      <c r="E42" s="19"/>
      <c r="F42" s="32"/>
      <c r="G42" s="88"/>
    </row>
    <row r="43" customFormat="false" ht="19.5" hidden="false" customHeight="true" outlineLevel="0" collapsed="false">
      <c r="A43" s="16" t="s">
        <v>53</v>
      </c>
      <c r="B43" s="17" t="s">
        <v>198</v>
      </c>
      <c r="C43" s="18" t="s">
        <v>160</v>
      </c>
      <c r="D43" s="19"/>
      <c r="E43" s="19"/>
      <c r="F43" s="32"/>
      <c r="G43" s="88"/>
    </row>
    <row r="44" customFormat="false" ht="12.75" hidden="false" customHeight="false" outlineLevel="0" collapsed="false">
      <c r="A44" s="21" t="s">
        <v>56</v>
      </c>
      <c r="B44" s="22" t="s">
        <v>161</v>
      </c>
      <c r="C44" s="23" t="s">
        <v>162</v>
      </c>
      <c r="D44" s="71" t="n">
        <f aca="false">D34+D35+D36+D37+D40+D41+D42+D43</f>
        <v>0</v>
      </c>
      <c r="E44" s="71" t="n">
        <f aca="false">E34+E35+E36+E37+E40+E41+E42+E43</f>
        <v>0</v>
      </c>
      <c r="F44" s="25" t="n">
        <f aca="false">F34+F35+F36+F37+F40+F41+F42+F43</f>
        <v>0</v>
      </c>
      <c r="G44" s="25" t="n">
        <f aca="false">G34+G35+G36+G37+G40+G41+G42+G43</f>
        <v>0</v>
      </c>
    </row>
  </sheetData>
  <mergeCells count="5">
    <mergeCell ref="B1:G1"/>
    <mergeCell ref="A2:G2"/>
    <mergeCell ref="A3:G3"/>
    <mergeCell ref="A25:G25"/>
    <mergeCell ref="A26:G26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1" activeCellId="0" sqref="E31:I3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99"/>
    <col collapsed="false" customWidth="true" hidden="false" outlineLevel="0" max="3" min="3" style="0" width="7.85"/>
    <col collapsed="false" customWidth="true" hidden="false" outlineLevel="0" max="5" min="4" style="0" width="13.56"/>
    <col collapsed="false" customWidth="true" hidden="false" outlineLevel="0" max="6" min="6" style="0" width="8.7"/>
    <col collapsed="false" customWidth="true" hidden="false" outlineLevel="0" max="8" min="8" style="0" width="10.41"/>
    <col collapsed="false" customWidth="true" hidden="false" outlineLevel="0" max="9" min="9" style="0" width="12.28"/>
  </cols>
  <sheetData>
    <row r="1" customFormat="false" ht="12.75" hidden="false" customHeight="false" outlineLevel="0" collapsed="false">
      <c r="B1" s="2" t="s">
        <v>220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22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170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7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7" t="s">
        <v>4</v>
      </c>
    </row>
    <row r="6" customFormat="false" ht="38.25" hidden="false" customHeight="false" outlineLevel="0" collapsed="false">
      <c r="A6" s="8" t="s">
        <v>5</v>
      </c>
      <c r="B6" s="9" t="s">
        <v>6</v>
      </c>
      <c r="C6" s="10" t="s">
        <v>7</v>
      </c>
      <c r="D6" s="66" t="s">
        <v>8</v>
      </c>
      <c r="E6" s="66" t="s">
        <v>205</v>
      </c>
      <c r="F6" s="96" t="s">
        <v>10</v>
      </c>
      <c r="G6" s="96" t="s">
        <v>11</v>
      </c>
      <c r="H6" s="96" t="s">
        <v>12</v>
      </c>
      <c r="I6" s="66" t="s">
        <v>205</v>
      </c>
    </row>
    <row r="7" customFormat="false" ht="13.5" hidden="false" customHeight="false" outlineLevel="0" collapsed="false">
      <c r="A7" s="12"/>
      <c r="B7" s="13" t="s">
        <v>14</v>
      </c>
      <c r="C7" s="13" t="s">
        <v>15</v>
      </c>
      <c r="D7" s="14"/>
      <c r="E7" s="14"/>
      <c r="F7" s="14" t="s">
        <v>17</v>
      </c>
      <c r="G7" s="14" t="s">
        <v>18</v>
      </c>
      <c r="H7" s="14" t="s">
        <v>19</v>
      </c>
      <c r="I7" s="15" t="s">
        <v>16</v>
      </c>
    </row>
    <row r="8" customFormat="false" ht="38.25" hidden="false" customHeight="false" outlineLevel="0" collapsed="false">
      <c r="A8" s="16" t="s">
        <v>20</v>
      </c>
      <c r="B8" s="17" t="s">
        <v>45</v>
      </c>
      <c r="C8" s="18" t="s">
        <v>46</v>
      </c>
      <c r="D8" s="18"/>
      <c r="E8" s="18"/>
      <c r="F8" s="19"/>
      <c r="G8" s="19"/>
      <c r="H8" s="19"/>
      <c r="I8" s="71"/>
    </row>
    <row r="9" customFormat="false" ht="25.5" hidden="false" customHeight="false" outlineLevel="0" collapsed="false">
      <c r="A9" s="16" t="s">
        <v>23</v>
      </c>
      <c r="B9" s="22" t="s">
        <v>183</v>
      </c>
      <c r="C9" s="23" t="s">
        <v>49</v>
      </c>
      <c r="D9" s="23"/>
      <c r="E9" s="23"/>
      <c r="F9" s="24" t="n">
        <f aca="false">F8</f>
        <v>0</v>
      </c>
      <c r="G9" s="24"/>
      <c r="H9" s="24"/>
      <c r="I9" s="71"/>
    </row>
    <row r="10" customFormat="false" ht="12.75" hidden="false" customHeight="false" outlineLevel="0" collapsed="false">
      <c r="A10" s="16" t="s">
        <v>26</v>
      </c>
      <c r="B10" s="28" t="s">
        <v>81</v>
      </c>
      <c r="C10" s="18" t="s">
        <v>82</v>
      </c>
      <c r="D10" s="18" t="n">
        <v>31950</v>
      </c>
      <c r="E10" s="18" t="n">
        <v>31950</v>
      </c>
      <c r="F10" s="19" t="n">
        <v>4950</v>
      </c>
      <c r="G10" s="19" t="n">
        <v>27000</v>
      </c>
      <c r="H10" s="19"/>
      <c r="I10" s="97" t="n">
        <f aca="false">(F10+G10)</f>
        <v>31950</v>
      </c>
    </row>
    <row r="11" customFormat="false" ht="25.5" hidden="false" customHeight="false" outlineLevel="0" collapsed="false">
      <c r="A11" s="16" t="s">
        <v>29</v>
      </c>
      <c r="B11" s="28" t="s">
        <v>84</v>
      </c>
      <c r="C11" s="18" t="s">
        <v>85</v>
      </c>
      <c r="D11" s="18"/>
      <c r="E11" s="18"/>
      <c r="F11" s="19"/>
      <c r="G11" s="19"/>
      <c r="H11" s="19"/>
      <c r="I11" s="97"/>
    </row>
    <row r="12" customFormat="false" ht="12.75" hidden="false" customHeight="false" outlineLevel="0" collapsed="false">
      <c r="A12" s="16" t="s">
        <v>32</v>
      </c>
      <c r="B12" s="28" t="s">
        <v>87</v>
      </c>
      <c r="C12" s="18" t="s">
        <v>88</v>
      </c>
      <c r="D12" s="18"/>
      <c r="E12" s="18"/>
      <c r="F12" s="19"/>
      <c r="G12" s="19"/>
      <c r="H12" s="19"/>
      <c r="I12" s="97"/>
    </row>
    <row r="13" customFormat="false" ht="12.75" hidden="false" customHeight="false" outlineLevel="0" collapsed="false">
      <c r="A13" s="16" t="s">
        <v>35</v>
      </c>
      <c r="B13" s="28" t="s">
        <v>90</v>
      </c>
      <c r="C13" s="18" t="s">
        <v>91</v>
      </c>
      <c r="D13" s="18"/>
      <c r="E13" s="18"/>
      <c r="F13" s="19"/>
      <c r="G13" s="19"/>
      <c r="H13" s="19"/>
      <c r="I13" s="97"/>
    </row>
    <row r="14" customFormat="false" ht="25.5" hidden="false" customHeight="false" outlineLevel="0" collapsed="false">
      <c r="A14" s="16" t="s">
        <v>38</v>
      </c>
      <c r="B14" s="28" t="s">
        <v>93</v>
      </c>
      <c r="C14" s="18" t="s">
        <v>94</v>
      </c>
      <c r="D14" s="18"/>
      <c r="E14" s="18"/>
      <c r="F14" s="19"/>
      <c r="G14" s="19"/>
      <c r="H14" s="19"/>
      <c r="I14" s="98"/>
    </row>
    <row r="15" customFormat="false" ht="25.5" hidden="false" customHeight="false" outlineLevel="0" collapsed="false">
      <c r="A15" s="16" t="s">
        <v>41</v>
      </c>
      <c r="B15" s="28" t="s">
        <v>96</v>
      </c>
      <c r="C15" s="18" t="s">
        <v>97</v>
      </c>
      <c r="D15" s="18"/>
      <c r="E15" s="18"/>
      <c r="F15" s="19"/>
      <c r="G15" s="19"/>
      <c r="H15" s="19"/>
      <c r="I15" s="99"/>
    </row>
    <row r="16" customFormat="false" ht="12.75" hidden="false" customHeight="false" outlineLevel="0" collapsed="false">
      <c r="A16" s="16" t="s">
        <v>44</v>
      </c>
      <c r="B16" s="28" t="s">
        <v>184</v>
      </c>
      <c r="C16" s="18" t="s">
        <v>185</v>
      </c>
      <c r="D16" s="18"/>
      <c r="E16" s="18"/>
      <c r="F16" s="19"/>
      <c r="G16" s="19"/>
      <c r="H16" s="19"/>
      <c r="I16" s="100"/>
    </row>
    <row r="17" customFormat="false" ht="25.5" hidden="false" customHeight="false" outlineLevel="0" collapsed="false">
      <c r="A17" s="16" t="s">
        <v>47</v>
      </c>
      <c r="B17" s="28" t="s">
        <v>186</v>
      </c>
      <c r="C17" s="18" t="s">
        <v>187</v>
      </c>
      <c r="D17" s="18"/>
      <c r="E17" s="18"/>
      <c r="F17" s="19"/>
      <c r="G17" s="19"/>
      <c r="H17" s="19"/>
      <c r="I17" s="87"/>
    </row>
    <row r="18" customFormat="false" ht="12.75" hidden="false" customHeight="false" outlineLevel="0" collapsed="false">
      <c r="A18" s="16" t="s">
        <v>50</v>
      </c>
      <c r="B18" s="28" t="s">
        <v>188</v>
      </c>
      <c r="C18" s="18" t="s">
        <v>189</v>
      </c>
      <c r="D18" s="18"/>
      <c r="E18" s="18"/>
      <c r="F18" s="19"/>
      <c r="G18" s="19"/>
      <c r="H18" s="19"/>
      <c r="I18" s="101"/>
    </row>
    <row r="19" customFormat="false" ht="25.5" hidden="false" customHeight="false" outlineLevel="0" collapsed="false">
      <c r="A19" s="16" t="s">
        <v>53</v>
      </c>
      <c r="B19" s="29" t="s">
        <v>190</v>
      </c>
      <c r="C19" s="23" t="s">
        <v>102</v>
      </c>
      <c r="D19" s="23" t="n">
        <v>31950</v>
      </c>
      <c r="E19" s="23" t="n">
        <v>31950</v>
      </c>
      <c r="F19" s="24" t="n">
        <f aca="false">(F10)</f>
        <v>4950</v>
      </c>
      <c r="G19" s="24" t="n">
        <f aca="false">(G10)</f>
        <v>27000</v>
      </c>
      <c r="H19" s="24"/>
      <c r="I19" s="87" t="n">
        <f aca="false">SUM(F19:H19)</f>
        <v>31950</v>
      </c>
    </row>
    <row r="20" customFormat="false" ht="25.5" hidden="false" customHeight="false" outlineLevel="0" collapsed="false">
      <c r="A20" s="16" t="s">
        <v>56</v>
      </c>
      <c r="B20" s="22" t="s">
        <v>191</v>
      </c>
      <c r="C20" s="23" t="s">
        <v>114</v>
      </c>
      <c r="D20" s="23"/>
      <c r="E20" s="23"/>
      <c r="F20" s="24"/>
      <c r="G20" s="24"/>
      <c r="H20" s="24"/>
      <c r="I20" s="102"/>
    </row>
    <row r="21" customFormat="false" ht="25.5" hidden="false" customHeight="false" outlineLevel="0" collapsed="false">
      <c r="A21" s="16" t="s">
        <v>59</v>
      </c>
      <c r="B21" s="22" t="s">
        <v>116</v>
      </c>
      <c r="C21" s="23" t="s">
        <v>117</v>
      </c>
      <c r="D21" s="23"/>
      <c r="E21" s="23"/>
      <c r="F21" s="24"/>
      <c r="G21" s="24"/>
      <c r="H21" s="24"/>
      <c r="I21" s="103"/>
    </row>
    <row r="22" customFormat="false" ht="12.75" hidden="false" customHeight="false" outlineLevel="0" collapsed="false">
      <c r="A22" s="16" t="s">
        <v>62</v>
      </c>
      <c r="B22" s="22" t="s">
        <v>192</v>
      </c>
      <c r="C22" s="23" t="s">
        <v>129</v>
      </c>
      <c r="D22" s="23" t="n">
        <v>50054</v>
      </c>
      <c r="E22" s="23" t="n">
        <v>48554</v>
      </c>
      <c r="F22" s="24" t="n">
        <v>10909</v>
      </c>
      <c r="G22" s="24" t="n">
        <v>37645</v>
      </c>
      <c r="H22" s="24"/>
      <c r="I22" s="71" t="n">
        <f aca="false">(F22+G22)</f>
        <v>48554</v>
      </c>
    </row>
    <row r="23" customFormat="false" ht="25.5" hidden="false" customHeight="false" outlineLevel="0" collapsed="false">
      <c r="A23" s="16" t="s">
        <v>65</v>
      </c>
      <c r="B23" s="22" t="s">
        <v>193</v>
      </c>
      <c r="C23" s="23" t="s">
        <v>129</v>
      </c>
      <c r="D23" s="23"/>
      <c r="E23" s="23"/>
      <c r="F23" s="24"/>
      <c r="G23" s="24"/>
      <c r="H23" s="24"/>
      <c r="I23" s="103"/>
    </row>
    <row r="24" customFormat="false" ht="25.5" hidden="false" customHeight="false" outlineLevel="0" collapsed="false">
      <c r="A24" s="16" t="s">
        <v>68</v>
      </c>
      <c r="B24" s="29" t="s">
        <v>194</v>
      </c>
      <c r="C24" s="23" t="s">
        <v>120</v>
      </c>
      <c r="D24" s="23" t="n">
        <v>80504</v>
      </c>
      <c r="E24" s="23" t="n">
        <v>80504</v>
      </c>
      <c r="F24" s="24" t="n">
        <f aca="false">(F19+F22)</f>
        <v>15859</v>
      </c>
      <c r="G24" s="24" t="n">
        <f aca="false">(G19+G22)</f>
        <v>64645</v>
      </c>
      <c r="H24" s="24" t="n">
        <f aca="false">(H19+H22)</f>
        <v>0</v>
      </c>
      <c r="I24" s="24" t="n">
        <v>80504</v>
      </c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</row>
    <row r="26" customFormat="false" ht="18.75" hidden="false" customHeight="false" outlineLevel="0" collapsed="false">
      <c r="A26" s="3" t="s">
        <v>221</v>
      </c>
      <c r="B26" s="3"/>
      <c r="C26" s="3"/>
      <c r="D26" s="3"/>
      <c r="E26" s="3"/>
      <c r="F26" s="3"/>
      <c r="G26" s="3"/>
      <c r="H26" s="3"/>
      <c r="I26" s="3"/>
    </row>
    <row r="27" customFormat="false" ht="18.75" hidden="false" customHeight="false" outlineLevel="0" collapsed="false">
      <c r="A27" s="3" t="s">
        <v>176</v>
      </c>
      <c r="B27" s="3"/>
      <c r="C27" s="3"/>
      <c r="D27" s="3"/>
      <c r="E27" s="3"/>
      <c r="F27" s="3"/>
      <c r="G27" s="3"/>
      <c r="H27" s="3"/>
      <c r="I27" s="3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1"/>
    </row>
    <row r="29" customFormat="false" ht="12.75" hidden="false" customHeight="false" outlineLevel="0" collapsed="false">
      <c r="A29" s="6"/>
      <c r="B29" s="5" t="s">
        <v>3</v>
      </c>
      <c r="C29" s="5"/>
      <c r="D29" s="5"/>
      <c r="E29" s="5"/>
      <c r="F29" s="5"/>
      <c r="G29" s="5"/>
      <c r="H29" s="5"/>
      <c r="I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20"/>
    </row>
    <row r="31" customFormat="false" ht="38.25" hidden="false" customHeight="false" outlineLevel="0" collapsed="false">
      <c r="A31" s="8" t="s">
        <v>5</v>
      </c>
      <c r="B31" s="9" t="s">
        <v>6</v>
      </c>
      <c r="C31" s="10" t="s">
        <v>7</v>
      </c>
      <c r="D31" s="66" t="s">
        <v>8</v>
      </c>
      <c r="E31" s="10" t="s">
        <v>9</v>
      </c>
      <c r="F31" s="11" t="s">
        <v>10</v>
      </c>
      <c r="G31" s="11" t="s">
        <v>11</v>
      </c>
      <c r="H31" s="11" t="s">
        <v>12</v>
      </c>
      <c r="I31" s="10" t="s">
        <v>13</v>
      </c>
    </row>
    <row r="32" customFormat="false" ht="13.5" hidden="false" customHeight="false" outlineLevel="0" collapsed="false">
      <c r="A32" s="12"/>
      <c r="B32" s="13" t="s">
        <v>14</v>
      </c>
      <c r="C32" s="13" t="s">
        <v>15</v>
      </c>
      <c r="D32" s="14"/>
      <c r="E32" s="14"/>
      <c r="F32" s="14"/>
      <c r="G32" s="14"/>
      <c r="H32" s="14"/>
      <c r="I32" s="15"/>
    </row>
    <row r="33" customFormat="false" ht="25.5" hidden="false" customHeight="false" outlineLevel="0" collapsed="false">
      <c r="A33" s="16" t="s">
        <v>20</v>
      </c>
      <c r="B33" s="17" t="s">
        <v>135</v>
      </c>
      <c r="C33" s="18" t="s">
        <v>136</v>
      </c>
      <c r="D33" s="19" t="n">
        <v>34886</v>
      </c>
      <c r="E33" s="19" t="n">
        <v>35396</v>
      </c>
      <c r="F33" s="19" t="n">
        <v>10231</v>
      </c>
      <c r="G33" s="32" t="n">
        <v>27165</v>
      </c>
      <c r="H33" s="32"/>
      <c r="I33" s="55" t="n">
        <f aca="false">(F33+G33)</f>
        <v>37396</v>
      </c>
      <c r="J33" s="110"/>
    </row>
    <row r="34" customFormat="false" ht="12.75" hidden="false" customHeight="false" outlineLevel="0" collapsed="false">
      <c r="A34" s="16" t="s">
        <v>23</v>
      </c>
      <c r="B34" s="17" t="s">
        <v>137</v>
      </c>
      <c r="C34" s="18" t="s">
        <v>138</v>
      </c>
      <c r="D34" s="19"/>
      <c r="E34" s="19" t="n">
        <v>0</v>
      </c>
      <c r="F34" s="19" t="n">
        <v>0</v>
      </c>
      <c r="G34" s="32" t="n">
        <v>0</v>
      </c>
      <c r="H34" s="32"/>
      <c r="I34" s="88"/>
      <c r="J34" s="110"/>
    </row>
    <row r="35" customFormat="false" ht="25.5" hidden="false" customHeight="false" outlineLevel="0" collapsed="false">
      <c r="A35" s="21" t="s">
        <v>26</v>
      </c>
      <c r="B35" s="22" t="s">
        <v>139</v>
      </c>
      <c r="C35" s="23" t="s">
        <v>140</v>
      </c>
      <c r="D35" s="27" t="n">
        <v>34886</v>
      </c>
      <c r="E35" s="27" t="n">
        <v>35396</v>
      </c>
      <c r="F35" s="27" t="n">
        <f aca="false">F33+F34</f>
        <v>10231</v>
      </c>
      <c r="G35" s="36" t="n">
        <v>27165</v>
      </c>
      <c r="H35" s="36"/>
      <c r="I35" s="58" t="n">
        <f aca="false">I33+I34</f>
        <v>37396</v>
      </c>
      <c r="J35" s="110"/>
    </row>
    <row r="36" customFormat="false" ht="38.25" hidden="false" customHeight="false" outlineLevel="0" collapsed="false">
      <c r="A36" s="21" t="s">
        <v>29</v>
      </c>
      <c r="B36" s="22" t="s">
        <v>141</v>
      </c>
      <c r="C36" s="23" t="s">
        <v>142</v>
      </c>
      <c r="D36" s="24" t="n">
        <v>13362</v>
      </c>
      <c r="E36" s="24" t="n">
        <v>13499</v>
      </c>
      <c r="F36" s="24" t="n">
        <v>944</v>
      </c>
      <c r="G36" s="36" t="n">
        <v>10555</v>
      </c>
      <c r="H36" s="36"/>
      <c r="I36" s="58" t="n">
        <f aca="false">(F36+G36)</f>
        <v>11499</v>
      </c>
      <c r="J36" s="110"/>
    </row>
    <row r="37" customFormat="false" ht="12.75" hidden="false" customHeight="false" outlineLevel="0" collapsed="false">
      <c r="A37" s="21" t="s">
        <v>32</v>
      </c>
      <c r="B37" s="22" t="s">
        <v>143</v>
      </c>
      <c r="C37" s="23" t="s">
        <v>144</v>
      </c>
      <c r="D37" s="24" t="n">
        <v>32256</v>
      </c>
      <c r="E37" s="24" t="n">
        <v>30094</v>
      </c>
      <c r="F37" s="24" t="n">
        <v>5987</v>
      </c>
      <c r="G37" s="36" t="n">
        <v>25897</v>
      </c>
      <c r="H37" s="36"/>
      <c r="I37" s="58" t="n">
        <f aca="false">(F37+G37)</f>
        <v>31884</v>
      </c>
      <c r="J37" s="110"/>
    </row>
    <row r="38" customFormat="false" ht="12.75" hidden="false" customHeight="false" outlineLevel="0" collapsed="false">
      <c r="A38" s="21" t="s">
        <v>35</v>
      </c>
      <c r="B38" s="17" t="s">
        <v>145</v>
      </c>
      <c r="C38" s="18" t="s">
        <v>146</v>
      </c>
      <c r="D38" s="24"/>
      <c r="E38" s="24"/>
      <c r="F38" s="19"/>
      <c r="G38" s="32"/>
      <c r="H38" s="32"/>
      <c r="I38" s="58" t="n">
        <f aca="false">(F38+G38)</f>
        <v>0</v>
      </c>
      <c r="J38" s="110"/>
    </row>
    <row r="39" customFormat="false" ht="12.75" hidden="false" customHeight="false" outlineLevel="0" collapsed="false">
      <c r="A39" s="16" t="s">
        <v>38</v>
      </c>
      <c r="B39" s="17" t="s">
        <v>196</v>
      </c>
      <c r="C39" s="18" t="s">
        <v>197</v>
      </c>
      <c r="D39" s="24"/>
      <c r="E39" s="24" t="n">
        <v>2162</v>
      </c>
      <c r="F39" s="19" t="n">
        <v>6580</v>
      </c>
      <c r="G39" s="32"/>
      <c r="H39" s="32"/>
      <c r="I39" s="58" t="n">
        <f aca="false">(F39+G39)</f>
        <v>6580</v>
      </c>
      <c r="J39" s="110"/>
    </row>
    <row r="40" customFormat="false" ht="12.75" hidden="false" customHeight="false" outlineLevel="0" collapsed="false">
      <c r="A40" s="16" t="s">
        <v>41</v>
      </c>
      <c r="B40" s="28" t="s">
        <v>151</v>
      </c>
      <c r="C40" s="18" t="s">
        <v>150</v>
      </c>
      <c r="D40" s="24"/>
      <c r="E40" s="24"/>
      <c r="F40" s="19"/>
      <c r="G40" s="32"/>
      <c r="H40" s="32"/>
      <c r="I40" s="58" t="n">
        <f aca="false">(F40+G40)</f>
        <v>0</v>
      </c>
      <c r="J40" s="110"/>
    </row>
    <row r="41" customFormat="false" ht="25.5" hidden="false" customHeight="false" outlineLevel="0" collapsed="false">
      <c r="A41" s="21" t="s">
        <v>44</v>
      </c>
      <c r="B41" s="29" t="s">
        <v>153</v>
      </c>
      <c r="C41" s="23" t="s">
        <v>154</v>
      </c>
      <c r="D41" s="24"/>
      <c r="E41" s="24" t="n">
        <v>2162</v>
      </c>
      <c r="F41" s="24" t="n">
        <v>6580</v>
      </c>
      <c r="G41" s="36"/>
      <c r="H41" s="36"/>
      <c r="I41" s="58" t="n">
        <f aca="false">(F41+G41)</f>
        <v>6580</v>
      </c>
      <c r="J41" s="110"/>
    </row>
    <row r="42" customFormat="false" ht="12.75" hidden="false" customHeight="false" outlineLevel="0" collapsed="false">
      <c r="A42" s="16" t="s">
        <v>47</v>
      </c>
      <c r="B42" s="28" t="s">
        <v>155</v>
      </c>
      <c r="C42" s="18" t="s">
        <v>156</v>
      </c>
      <c r="D42" s="24"/>
      <c r="E42" s="24"/>
      <c r="F42" s="19"/>
      <c r="G42" s="32" t="n">
        <v>54</v>
      </c>
      <c r="H42" s="32"/>
      <c r="I42" s="58" t="n">
        <f aca="false">(F42+G42)</f>
        <v>54</v>
      </c>
      <c r="J42" s="110"/>
    </row>
    <row r="43" customFormat="false" ht="12.75" hidden="false" customHeight="false" outlineLevel="0" collapsed="false">
      <c r="A43" s="16" t="s">
        <v>50</v>
      </c>
      <c r="B43" s="28" t="s">
        <v>157</v>
      </c>
      <c r="C43" s="18" t="s">
        <v>158</v>
      </c>
      <c r="D43" s="24"/>
      <c r="E43" s="24"/>
      <c r="F43" s="19"/>
      <c r="G43" s="32"/>
      <c r="H43" s="32"/>
      <c r="I43" s="88"/>
      <c r="J43" s="110"/>
    </row>
    <row r="44" customFormat="false" ht="25.5" hidden="false" customHeight="false" outlineLevel="0" collapsed="false">
      <c r="A44" s="16" t="s">
        <v>53</v>
      </c>
      <c r="B44" s="17" t="s">
        <v>198</v>
      </c>
      <c r="C44" s="18" t="s">
        <v>160</v>
      </c>
      <c r="D44" s="24"/>
      <c r="E44" s="24"/>
      <c r="F44" s="19"/>
      <c r="G44" s="32"/>
      <c r="H44" s="32"/>
      <c r="I44" s="88"/>
      <c r="J44" s="110"/>
    </row>
    <row r="45" customFormat="false" ht="12.75" hidden="false" customHeight="false" outlineLevel="0" collapsed="false">
      <c r="A45" s="21" t="s">
        <v>56</v>
      </c>
      <c r="B45" s="22" t="s">
        <v>161</v>
      </c>
      <c r="C45" s="23" t="s">
        <v>162</v>
      </c>
      <c r="D45" s="24" t="n">
        <v>80504</v>
      </c>
      <c r="E45" s="24" t="n">
        <v>81151</v>
      </c>
      <c r="F45" s="46" t="n">
        <f aca="false">(F35+F41+F36+F37)</f>
        <v>23742</v>
      </c>
      <c r="G45" s="46" t="n">
        <f aca="false">(G35+G36+G39+G37+G42)</f>
        <v>63671</v>
      </c>
      <c r="H45" s="46" t="n">
        <f aca="false">(H35+H36+H37)</f>
        <v>0</v>
      </c>
      <c r="I45" s="46" t="n">
        <f aca="false">(I35+I36+I41+I37+I42)</f>
        <v>87413</v>
      </c>
      <c r="J45" s="110"/>
    </row>
  </sheetData>
  <mergeCells count="5">
    <mergeCell ref="B1:I1"/>
    <mergeCell ref="A2:I2"/>
    <mergeCell ref="A3:I3"/>
    <mergeCell ref="A26:I26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99"/>
    <col collapsed="false" customWidth="true" hidden="false" outlineLevel="0" max="3" min="3" style="0" width="7.85"/>
    <col collapsed="false" customWidth="true" hidden="false" outlineLevel="0" max="5" min="4" style="0" width="13.28"/>
    <col collapsed="false" customWidth="true" hidden="false" outlineLevel="0" max="6" min="6" style="0" width="8.7"/>
    <col collapsed="false" customWidth="true" hidden="false" outlineLevel="0" max="8" min="8" style="0" width="10.41"/>
    <col collapsed="false" customWidth="true" hidden="false" outlineLevel="0" max="9" min="9" style="0" width="12.28"/>
  </cols>
  <sheetData>
    <row r="1" customFormat="false" ht="12.75" hidden="false" customHeight="false" outlineLevel="0" collapsed="false">
      <c r="B1" s="2" t="s">
        <v>222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223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170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7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7" t="s">
        <v>4</v>
      </c>
    </row>
    <row r="6" customFormat="false" ht="38.25" hidden="false" customHeight="false" outlineLevel="0" collapsed="false">
      <c r="A6" s="8" t="s">
        <v>5</v>
      </c>
      <c r="B6" s="9" t="s">
        <v>6</v>
      </c>
      <c r="C6" s="10" t="s">
        <v>7</v>
      </c>
      <c r="D6" s="66" t="s">
        <v>8</v>
      </c>
      <c r="E6" s="66" t="s">
        <v>205</v>
      </c>
      <c r="F6" s="96" t="s">
        <v>10</v>
      </c>
      <c r="G6" s="96" t="s">
        <v>11</v>
      </c>
      <c r="H6" s="96" t="s">
        <v>12</v>
      </c>
      <c r="I6" s="66" t="s">
        <v>206</v>
      </c>
    </row>
    <row r="7" customFormat="false" ht="13.5" hidden="false" customHeight="false" outlineLevel="0" collapsed="false">
      <c r="A7" s="12"/>
      <c r="B7" s="13" t="s">
        <v>14</v>
      </c>
      <c r="C7" s="13" t="s">
        <v>15</v>
      </c>
      <c r="D7" s="14"/>
      <c r="E7" s="14"/>
      <c r="F7" s="14" t="s">
        <v>17</v>
      </c>
      <c r="G7" s="14" t="s">
        <v>18</v>
      </c>
      <c r="H7" s="14" t="s">
        <v>19</v>
      </c>
      <c r="I7" s="15" t="s">
        <v>16</v>
      </c>
    </row>
    <row r="8" customFormat="false" ht="38.25" hidden="false" customHeight="false" outlineLevel="0" collapsed="false">
      <c r="A8" s="16" t="s">
        <v>20</v>
      </c>
      <c r="B8" s="17" t="s">
        <v>45</v>
      </c>
      <c r="C8" s="18" t="s">
        <v>46</v>
      </c>
      <c r="D8" s="18"/>
      <c r="E8" s="18"/>
      <c r="F8" s="19"/>
      <c r="G8" s="19"/>
      <c r="H8" s="19"/>
      <c r="I8" s="71"/>
    </row>
    <row r="9" customFormat="false" ht="25.5" hidden="false" customHeight="false" outlineLevel="0" collapsed="false">
      <c r="A9" s="16" t="s">
        <v>23</v>
      </c>
      <c r="B9" s="22" t="s">
        <v>183</v>
      </c>
      <c r="C9" s="23" t="s">
        <v>49</v>
      </c>
      <c r="D9" s="23"/>
      <c r="E9" s="23"/>
      <c r="F9" s="24" t="n">
        <f aca="false">F8</f>
        <v>0</v>
      </c>
      <c r="G9" s="24"/>
      <c r="H9" s="24"/>
      <c r="I9" s="71"/>
    </row>
    <row r="10" customFormat="false" ht="12.75" hidden="false" customHeight="false" outlineLevel="0" collapsed="false">
      <c r="A10" s="16" t="s">
        <v>26</v>
      </c>
      <c r="B10" s="28" t="s">
        <v>81</v>
      </c>
      <c r="C10" s="18" t="s">
        <v>82</v>
      </c>
      <c r="D10" s="18" t="n">
        <v>15118</v>
      </c>
      <c r="E10" s="18"/>
      <c r="F10" s="19"/>
    </row>
    <row r="11" customFormat="false" ht="25.5" hidden="false" customHeight="false" outlineLevel="0" collapsed="false">
      <c r="A11" s="16" t="s">
        <v>29</v>
      </c>
      <c r="B11" s="28" t="s">
        <v>84</v>
      </c>
      <c r="C11" s="18" t="s">
        <v>85</v>
      </c>
      <c r="D11" s="18"/>
      <c r="E11" s="18"/>
      <c r="F11" s="19"/>
      <c r="G11" s="19"/>
      <c r="H11" s="19"/>
      <c r="I11" s="97"/>
    </row>
    <row r="12" customFormat="false" ht="12.75" hidden="false" customHeight="false" outlineLevel="0" collapsed="false">
      <c r="A12" s="16" t="s">
        <v>32</v>
      </c>
      <c r="B12" s="28" t="s">
        <v>87</v>
      </c>
      <c r="C12" s="18" t="s">
        <v>88</v>
      </c>
      <c r="D12" s="18"/>
      <c r="E12" s="18"/>
      <c r="F12" s="19"/>
      <c r="G12" s="19"/>
      <c r="H12" s="19"/>
      <c r="I12" s="97"/>
    </row>
    <row r="13" customFormat="false" ht="12.75" hidden="false" customHeight="false" outlineLevel="0" collapsed="false">
      <c r="A13" s="16" t="s">
        <v>35</v>
      </c>
      <c r="B13" s="28" t="s">
        <v>90</v>
      </c>
      <c r="C13" s="18" t="s">
        <v>91</v>
      </c>
      <c r="D13" s="18"/>
      <c r="E13" s="18" t="n">
        <v>15118</v>
      </c>
      <c r="F13" s="19"/>
      <c r="G13" s="19" t="n">
        <v>15118</v>
      </c>
      <c r="H13" s="19"/>
      <c r="I13" s="97" t="n">
        <v>15118</v>
      </c>
    </row>
    <row r="14" customFormat="false" ht="25.5" hidden="false" customHeight="false" outlineLevel="0" collapsed="false">
      <c r="A14" s="16" t="s">
        <v>38</v>
      </c>
      <c r="B14" s="28" t="s">
        <v>93</v>
      </c>
      <c r="C14" s="18" t="s">
        <v>94</v>
      </c>
      <c r="D14" s="18" t="n">
        <v>4082</v>
      </c>
      <c r="E14" s="18" t="n">
        <v>4082</v>
      </c>
      <c r="F14" s="19"/>
      <c r="G14" s="19" t="n">
        <v>4082</v>
      </c>
      <c r="H14" s="19"/>
      <c r="I14" s="98" t="n">
        <v>4082</v>
      </c>
    </row>
    <row r="15" customFormat="false" ht="25.5" hidden="false" customHeight="false" outlineLevel="0" collapsed="false">
      <c r="A15" s="16" t="s">
        <v>41</v>
      </c>
      <c r="B15" s="28" t="s">
        <v>96</v>
      </c>
      <c r="C15" s="18" t="s">
        <v>97</v>
      </c>
      <c r="D15" s="18"/>
      <c r="E15" s="18"/>
      <c r="F15" s="19"/>
      <c r="G15" s="19"/>
      <c r="H15" s="19"/>
      <c r="I15" s="99"/>
    </row>
    <row r="16" customFormat="false" ht="12.75" hidden="false" customHeight="false" outlineLevel="0" collapsed="false">
      <c r="A16" s="16" t="s">
        <v>44</v>
      </c>
      <c r="B16" s="28" t="s">
        <v>184</v>
      </c>
      <c r="C16" s="18" t="s">
        <v>185</v>
      </c>
      <c r="D16" s="18"/>
      <c r="E16" s="18"/>
      <c r="F16" s="19"/>
      <c r="G16" s="19"/>
      <c r="H16" s="19"/>
      <c r="I16" s="100"/>
    </row>
    <row r="17" customFormat="false" ht="25.5" hidden="false" customHeight="false" outlineLevel="0" collapsed="false">
      <c r="A17" s="16" t="s">
        <v>47</v>
      </c>
      <c r="B17" s="28" t="s">
        <v>186</v>
      </c>
      <c r="C17" s="18" t="s">
        <v>187</v>
      </c>
      <c r="D17" s="18"/>
      <c r="E17" s="18"/>
      <c r="F17" s="19"/>
      <c r="G17" s="19"/>
      <c r="H17" s="19"/>
      <c r="I17" s="87"/>
    </row>
    <row r="18" customFormat="false" ht="12.75" hidden="false" customHeight="false" outlineLevel="0" collapsed="false">
      <c r="A18" s="16" t="s">
        <v>50</v>
      </c>
      <c r="B18" s="28" t="s">
        <v>188</v>
      </c>
      <c r="C18" s="18" t="s">
        <v>189</v>
      </c>
      <c r="D18" s="18"/>
      <c r="E18" s="18"/>
      <c r="F18" s="19"/>
      <c r="G18" s="19"/>
      <c r="H18" s="19"/>
      <c r="I18" s="101"/>
    </row>
    <row r="19" customFormat="false" ht="25.5" hidden="false" customHeight="false" outlineLevel="0" collapsed="false">
      <c r="A19" s="16" t="s">
        <v>53</v>
      </c>
      <c r="B19" s="29" t="s">
        <v>190</v>
      </c>
      <c r="C19" s="23" t="s">
        <v>102</v>
      </c>
      <c r="D19" s="23" t="n">
        <v>19200</v>
      </c>
      <c r="E19" s="23" t="n">
        <v>19200</v>
      </c>
      <c r="F19" s="24"/>
      <c r="G19" s="24" t="n">
        <v>19200</v>
      </c>
      <c r="H19" s="24"/>
      <c r="I19" s="87" t="n">
        <v>19200</v>
      </c>
    </row>
    <row r="20" customFormat="false" ht="25.5" hidden="false" customHeight="false" outlineLevel="0" collapsed="false">
      <c r="A20" s="16" t="s">
        <v>56</v>
      </c>
      <c r="B20" s="22" t="s">
        <v>191</v>
      </c>
      <c r="C20" s="23" t="s">
        <v>114</v>
      </c>
      <c r="D20" s="23"/>
      <c r="E20" s="23"/>
      <c r="F20" s="24"/>
      <c r="G20" s="24"/>
      <c r="H20" s="24"/>
      <c r="I20" s="102"/>
    </row>
    <row r="21" customFormat="false" ht="25.5" hidden="false" customHeight="false" outlineLevel="0" collapsed="false">
      <c r="A21" s="16" t="s">
        <v>59</v>
      </c>
      <c r="B21" s="22" t="s">
        <v>116</v>
      </c>
      <c r="C21" s="23" t="s">
        <v>117</v>
      </c>
      <c r="D21" s="23"/>
      <c r="E21" s="23"/>
      <c r="F21" s="24"/>
      <c r="G21" s="24"/>
      <c r="H21" s="24"/>
      <c r="I21" s="103"/>
    </row>
    <row r="22" customFormat="false" ht="12.75" hidden="false" customHeight="false" outlineLevel="0" collapsed="false">
      <c r="A22" s="16" t="s">
        <v>62</v>
      </c>
      <c r="B22" s="22" t="s">
        <v>192</v>
      </c>
      <c r="C22" s="23" t="s">
        <v>129</v>
      </c>
      <c r="D22" s="23" t="n">
        <v>3743</v>
      </c>
      <c r="E22" s="23" t="n">
        <v>5183</v>
      </c>
      <c r="F22" s="24" t="n">
        <v>7977</v>
      </c>
      <c r="G22" s="24" t="n">
        <v>169</v>
      </c>
      <c r="H22" s="24"/>
      <c r="I22" s="71" t="n">
        <f aca="false">F22+G22</f>
        <v>8146</v>
      </c>
    </row>
    <row r="23" customFormat="false" ht="25.5" hidden="false" customHeight="false" outlineLevel="0" collapsed="false">
      <c r="A23" s="16" t="s">
        <v>65</v>
      </c>
      <c r="B23" s="22" t="s">
        <v>193</v>
      </c>
      <c r="C23" s="23" t="s">
        <v>129</v>
      </c>
      <c r="D23" s="23"/>
      <c r="E23" s="23"/>
      <c r="F23" s="24" t="s">
        <v>224</v>
      </c>
      <c r="G23" s="24"/>
      <c r="H23" s="24"/>
      <c r="I23" s="103"/>
    </row>
    <row r="24" customFormat="false" ht="25.5" hidden="false" customHeight="false" outlineLevel="0" collapsed="false">
      <c r="A24" s="16" t="s">
        <v>68</v>
      </c>
      <c r="B24" s="29" t="s">
        <v>194</v>
      </c>
      <c r="C24" s="23" t="s">
        <v>120</v>
      </c>
      <c r="D24" s="23" t="n">
        <v>22943</v>
      </c>
      <c r="E24" s="23" t="n">
        <v>24383</v>
      </c>
      <c r="F24" s="24" t="n">
        <f aca="false">(F19+F22)</f>
        <v>7977</v>
      </c>
      <c r="G24" s="24" t="n">
        <f aca="false">(G19+G22)</f>
        <v>19369</v>
      </c>
      <c r="H24" s="24" t="n">
        <f aca="false">(H19+H22)</f>
        <v>0</v>
      </c>
      <c r="I24" s="24" t="n">
        <f aca="false">(I19+I22)</f>
        <v>27346</v>
      </c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</row>
    <row r="26" customFormat="false" ht="18.75" hidden="false" customHeight="false" outlineLevel="0" collapsed="false">
      <c r="A26" s="3" t="s">
        <v>223</v>
      </c>
      <c r="B26" s="3"/>
      <c r="C26" s="3"/>
      <c r="D26" s="3"/>
      <c r="E26" s="3"/>
      <c r="F26" s="3"/>
      <c r="G26" s="3"/>
      <c r="H26" s="3"/>
      <c r="I26" s="3"/>
    </row>
    <row r="27" customFormat="false" ht="18.75" hidden="false" customHeight="false" outlineLevel="0" collapsed="false">
      <c r="A27" s="3" t="s">
        <v>176</v>
      </c>
      <c r="B27" s="3"/>
      <c r="C27" s="3"/>
      <c r="D27" s="3"/>
      <c r="E27" s="3"/>
      <c r="F27" s="3"/>
      <c r="G27" s="3"/>
      <c r="H27" s="3"/>
      <c r="I27" s="3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1"/>
    </row>
    <row r="29" customFormat="false" ht="12.75" hidden="false" customHeight="false" outlineLevel="0" collapsed="false">
      <c r="A29" s="6"/>
      <c r="B29" s="5" t="s">
        <v>3</v>
      </c>
      <c r="C29" s="5"/>
      <c r="D29" s="5"/>
      <c r="E29" s="5"/>
      <c r="F29" s="5"/>
      <c r="G29" s="5"/>
      <c r="H29" s="5"/>
      <c r="I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20"/>
    </row>
    <row r="31" customFormat="false" ht="38.25" hidden="false" customHeight="false" outlineLevel="0" collapsed="false">
      <c r="A31" s="8" t="s">
        <v>5</v>
      </c>
      <c r="B31" s="9" t="s">
        <v>6</v>
      </c>
      <c r="C31" s="10" t="s">
        <v>7</v>
      </c>
      <c r="D31" s="66" t="s">
        <v>8</v>
      </c>
      <c r="E31" s="66" t="s">
        <v>205</v>
      </c>
      <c r="F31" s="96" t="s">
        <v>10</v>
      </c>
      <c r="G31" s="96" t="s">
        <v>11</v>
      </c>
      <c r="H31" s="96" t="s">
        <v>12</v>
      </c>
      <c r="I31" s="66" t="s">
        <v>206</v>
      </c>
    </row>
    <row r="32" customFormat="false" ht="13.5" hidden="false" customHeight="false" outlineLevel="0" collapsed="false">
      <c r="A32" s="12"/>
      <c r="B32" s="13" t="s">
        <v>14</v>
      </c>
      <c r="C32" s="13" t="s">
        <v>15</v>
      </c>
      <c r="D32" s="14"/>
      <c r="E32" s="14"/>
      <c r="F32" s="14"/>
      <c r="G32" s="14"/>
      <c r="H32" s="14"/>
      <c r="I32" s="15"/>
    </row>
    <row r="33" customFormat="false" ht="25.5" hidden="false" customHeight="false" outlineLevel="0" collapsed="false">
      <c r="A33" s="16" t="s">
        <v>20</v>
      </c>
      <c r="B33" s="17" t="s">
        <v>135</v>
      </c>
      <c r="C33" s="18" t="s">
        <v>136</v>
      </c>
      <c r="D33" s="19" t="n">
        <v>7594</v>
      </c>
      <c r="E33" s="19" t="n">
        <v>8352</v>
      </c>
      <c r="F33" s="19" t="n">
        <v>1973</v>
      </c>
      <c r="G33" s="32" t="n">
        <v>6379</v>
      </c>
      <c r="H33" s="32"/>
      <c r="I33" s="55" t="n">
        <f aca="false">(F33+G33)</f>
        <v>8352</v>
      </c>
      <c r="J33" s="110"/>
    </row>
    <row r="34" customFormat="false" ht="12.75" hidden="false" customHeight="false" outlineLevel="0" collapsed="false">
      <c r="A34" s="16" t="s">
        <v>23</v>
      </c>
      <c r="B34" s="17" t="s">
        <v>137</v>
      </c>
      <c r="C34" s="18" t="s">
        <v>138</v>
      </c>
      <c r="D34" s="18"/>
      <c r="E34" s="18" t="n">
        <v>0</v>
      </c>
      <c r="F34" s="19" t="n">
        <v>0</v>
      </c>
      <c r="G34" s="32"/>
      <c r="H34" s="32"/>
      <c r="I34" s="55" t="n">
        <f aca="false">(F34+G34)</f>
        <v>0</v>
      </c>
      <c r="J34" s="110"/>
    </row>
    <row r="35" customFormat="false" ht="25.5" hidden="false" customHeight="false" outlineLevel="0" collapsed="false">
      <c r="A35" s="21" t="s">
        <v>26</v>
      </c>
      <c r="B35" s="22" t="s">
        <v>139</v>
      </c>
      <c r="C35" s="23" t="s">
        <v>140</v>
      </c>
      <c r="D35" s="27" t="n">
        <v>7594</v>
      </c>
      <c r="E35" s="27" t="n">
        <v>8352</v>
      </c>
      <c r="F35" s="27" t="n">
        <f aca="false">F33+F34</f>
        <v>1973</v>
      </c>
      <c r="G35" s="36" t="n">
        <v>6379</v>
      </c>
      <c r="H35" s="36"/>
      <c r="I35" s="55" t="n">
        <f aca="false">(F35+G35)</f>
        <v>8352</v>
      </c>
      <c r="J35" s="110"/>
    </row>
    <row r="36" customFormat="false" ht="38.25" hidden="false" customHeight="false" outlineLevel="0" collapsed="false">
      <c r="A36" s="21" t="s">
        <v>29</v>
      </c>
      <c r="B36" s="22" t="s">
        <v>141</v>
      </c>
      <c r="C36" s="23" t="s">
        <v>142</v>
      </c>
      <c r="D36" s="24" t="n">
        <v>1698</v>
      </c>
      <c r="E36" s="24" t="n">
        <v>1781</v>
      </c>
      <c r="F36" s="24" t="n">
        <v>355</v>
      </c>
      <c r="G36" s="36" t="n">
        <v>1426</v>
      </c>
      <c r="H36" s="36"/>
      <c r="I36" s="55" t="n">
        <f aca="false">(F36+G36)</f>
        <v>1781</v>
      </c>
      <c r="J36" s="110"/>
    </row>
    <row r="37" customFormat="false" ht="12.75" hidden="false" customHeight="false" outlineLevel="0" collapsed="false">
      <c r="A37" s="21" t="s">
        <v>32</v>
      </c>
      <c r="B37" s="22" t="s">
        <v>143</v>
      </c>
      <c r="C37" s="23" t="s">
        <v>144</v>
      </c>
      <c r="D37" s="24" t="n">
        <v>13651</v>
      </c>
      <c r="E37" s="24" t="n">
        <v>13201</v>
      </c>
      <c r="F37" s="24" t="n">
        <v>2694</v>
      </c>
      <c r="G37" s="36" t="n">
        <v>11227</v>
      </c>
      <c r="H37" s="36"/>
      <c r="I37" s="55" t="n">
        <f aca="false">(F37+G37)</f>
        <v>13921</v>
      </c>
      <c r="J37" s="110"/>
    </row>
    <row r="38" customFormat="false" ht="12.75" hidden="false" customHeight="false" outlineLevel="0" collapsed="false">
      <c r="A38" s="21" t="s">
        <v>35</v>
      </c>
      <c r="B38" s="17" t="s">
        <v>145</v>
      </c>
      <c r="C38" s="18" t="s">
        <v>146</v>
      </c>
      <c r="D38" s="27"/>
      <c r="E38" s="27"/>
      <c r="F38" s="19"/>
      <c r="G38" s="32"/>
      <c r="H38" s="32"/>
      <c r="I38" s="55" t="n">
        <f aca="false">(F38+G38)</f>
        <v>0</v>
      </c>
      <c r="J38" s="110"/>
    </row>
    <row r="39" customFormat="false" ht="12.75" hidden="false" customHeight="false" outlineLevel="0" collapsed="false">
      <c r="A39" s="16" t="s">
        <v>38</v>
      </c>
      <c r="B39" s="17" t="s">
        <v>196</v>
      </c>
      <c r="C39" s="18" t="s">
        <v>197</v>
      </c>
      <c r="D39" s="24"/>
      <c r="E39" s="24" t="n">
        <v>875</v>
      </c>
      <c r="F39" s="19" t="n">
        <v>2901</v>
      </c>
      <c r="G39" s="32" t="n">
        <v>217</v>
      </c>
      <c r="H39" s="32"/>
      <c r="I39" s="55" t="n">
        <f aca="false">(F39+G39)</f>
        <v>3118</v>
      </c>
      <c r="J39" s="110"/>
    </row>
    <row r="40" customFormat="false" ht="12.75" hidden="false" customHeight="false" outlineLevel="0" collapsed="false">
      <c r="A40" s="16" t="s">
        <v>41</v>
      </c>
      <c r="B40" s="28" t="s">
        <v>151</v>
      </c>
      <c r="C40" s="18" t="s">
        <v>150</v>
      </c>
      <c r="D40" s="24"/>
      <c r="E40" s="24"/>
      <c r="F40" s="19"/>
      <c r="G40" s="32"/>
      <c r="H40" s="32"/>
      <c r="I40" s="55" t="n">
        <f aca="false">(F40+G40)</f>
        <v>0</v>
      </c>
      <c r="J40" s="110"/>
    </row>
    <row r="41" customFormat="false" ht="25.5" hidden="false" customHeight="false" outlineLevel="0" collapsed="false">
      <c r="A41" s="21" t="s">
        <v>44</v>
      </c>
      <c r="B41" s="29" t="s">
        <v>153</v>
      </c>
      <c r="C41" s="23" t="s">
        <v>154</v>
      </c>
      <c r="D41" s="27"/>
      <c r="E41" s="27" t="n">
        <v>875</v>
      </c>
      <c r="F41" s="24" t="n">
        <v>2901</v>
      </c>
      <c r="G41" s="24" t="n">
        <v>217</v>
      </c>
      <c r="H41" s="36"/>
      <c r="I41" s="55" t="n">
        <f aca="false">(F41+G41)</f>
        <v>3118</v>
      </c>
      <c r="J41" s="110"/>
    </row>
    <row r="42" customFormat="false" ht="12.75" hidden="false" customHeight="false" outlineLevel="0" collapsed="false">
      <c r="A42" s="16" t="s">
        <v>47</v>
      </c>
      <c r="B42" s="28" t="s">
        <v>155</v>
      </c>
      <c r="C42" s="18" t="s">
        <v>156</v>
      </c>
      <c r="D42" s="24"/>
      <c r="E42" s="24" t="n">
        <v>174</v>
      </c>
      <c r="F42" s="19" t="n">
        <v>54</v>
      </c>
      <c r="G42" s="32" t="n">
        <v>120</v>
      </c>
      <c r="H42" s="32"/>
      <c r="I42" s="55" t="n">
        <f aca="false">(F42+G42)</f>
        <v>174</v>
      </c>
      <c r="J42" s="110"/>
    </row>
    <row r="43" customFormat="false" ht="12.75" hidden="false" customHeight="false" outlineLevel="0" collapsed="false">
      <c r="A43" s="16" t="s">
        <v>50</v>
      </c>
      <c r="B43" s="28" t="s">
        <v>157</v>
      </c>
      <c r="C43" s="18" t="s">
        <v>158</v>
      </c>
      <c r="D43" s="24"/>
      <c r="E43" s="24"/>
      <c r="F43" s="19"/>
      <c r="G43" s="32"/>
      <c r="H43" s="32"/>
      <c r="I43" s="88"/>
      <c r="J43" s="110"/>
    </row>
    <row r="44" customFormat="false" ht="25.5" hidden="false" customHeight="false" outlineLevel="0" collapsed="false">
      <c r="A44" s="16" t="s">
        <v>53</v>
      </c>
      <c r="B44" s="17" t="s">
        <v>198</v>
      </c>
      <c r="C44" s="18" t="s">
        <v>160</v>
      </c>
      <c r="D44" s="27"/>
      <c r="E44" s="27"/>
      <c r="F44" s="19"/>
      <c r="G44" s="32"/>
      <c r="H44" s="32"/>
      <c r="I44" s="88"/>
      <c r="J44" s="110"/>
    </row>
    <row r="45" customFormat="false" ht="12.75" hidden="false" customHeight="false" outlineLevel="0" collapsed="false">
      <c r="A45" s="21" t="s">
        <v>56</v>
      </c>
      <c r="B45" s="22" t="s">
        <v>161</v>
      </c>
      <c r="C45" s="23" t="s">
        <v>162</v>
      </c>
      <c r="D45" s="24" t="n">
        <v>22943</v>
      </c>
      <c r="E45" s="24" t="n">
        <v>24383</v>
      </c>
      <c r="F45" s="46" t="n">
        <f aca="false">F35+F36+F37+F38+F41+F42+F43+F44</f>
        <v>7977</v>
      </c>
      <c r="G45" s="25" t="n">
        <f aca="false">G35+G36+G37+G38+G41+G42+G43+G44</f>
        <v>19369</v>
      </c>
      <c r="H45" s="25" t="n">
        <f aca="false">H35+H36+H37+H38+H41+H42+H43+H44</f>
        <v>0</v>
      </c>
      <c r="I45" s="25" t="n">
        <f aca="false">I35+I36+I37+I38+I41+I42+I43+I44</f>
        <v>27346</v>
      </c>
      <c r="J45" s="110"/>
    </row>
  </sheetData>
  <mergeCells count="5">
    <mergeCell ref="B1:I1"/>
    <mergeCell ref="A2:I2"/>
    <mergeCell ref="A3:I3"/>
    <mergeCell ref="A26:I26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:N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28"/>
    <col collapsed="false" customWidth="true" hidden="false" outlineLevel="0" max="3" min="3" style="0" width="8.28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10" min="8" style="0" width="10.28"/>
    <col collapsed="false" customWidth="true" hidden="false" outlineLevel="0" max="11" min="11" style="0" width="13.7"/>
    <col collapsed="false" customWidth="true" hidden="false" outlineLevel="0" max="12" min="12" style="0" width="12.99"/>
    <col collapsed="false" customWidth="true" hidden="false" outlineLevel="0" max="13" min="13" style="0" width="11.85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false" outlineLevel="0" max="16" min="16" style="0" width="6.41"/>
    <col collapsed="false" customWidth="true" hidden="false" outlineLevel="0" max="17" min="17" style="0" width="11.85"/>
  </cols>
  <sheetData>
    <row r="1" customFormat="false" ht="12.75" hidden="false" customHeight="false" outlineLevel="0" collapsed="false">
      <c r="A1" s="2" t="s">
        <v>2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2.75" hidden="false" customHeight="false" outlineLevel="0" collapsed="false">
      <c r="J3" s="111"/>
      <c r="K3" s="111"/>
      <c r="L3" s="111"/>
    </row>
    <row r="4" customFormat="false" ht="18.75" hidden="false" customHeight="false" outlineLevel="0" collapsed="false">
      <c r="B4" s="112"/>
      <c r="C4" s="112"/>
      <c r="D4" s="113"/>
      <c r="K4" s="114"/>
      <c r="L4" s="114"/>
      <c r="M4" s="114"/>
      <c r="N4" s="114"/>
    </row>
    <row r="5" customFormat="false" ht="18.75" hidden="false" customHeight="false" outlineLevel="0" collapsed="false">
      <c r="A5" s="112" t="s">
        <v>226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</row>
    <row r="6" customFormat="false" ht="18.75" hidden="false" customHeight="false" outlineLevel="0" collapsed="false">
      <c r="A6" s="112" t="s">
        <v>227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</row>
    <row r="7" customFormat="false" ht="12.75" hidden="false" customHeight="false" outlineLevel="0" collapsed="false">
      <c r="L7" s="2"/>
      <c r="M7" s="2"/>
      <c r="N7" s="2"/>
      <c r="O7" s="2"/>
      <c r="P7" s="2"/>
      <c r="Q7" s="2"/>
    </row>
    <row r="8" customFormat="false" ht="12.75" hidden="false" customHeight="false" outlineLevel="0" collapsed="false">
      <c r="B8" s="115"/>
      <c r="C8" s="115"/>
      <c r="D8" s="113"/>
      <c r="E8" s="113"/>
      <c r="F8" s="113"/>
      <c r="G8" s="113"/>
      <c r="H8" s="113"/>
      <c r="I8" s="113"/>
      <c r="J8" s="116"/>
    </row>
    <row r="9" customFormat="false" ht="15.75" hidden="false" customHeight="false" outlineLevel="0" collapsed="false">
      <c r="B9" s="115"/>
      <c r="C9" s="115"/>
      <c r="D9" s="113"/>
      <c r="E9" s="113"/>
      <c r="F9" s="113"/>
      <c r="G9" s="113"/>
      <c r="H9" s="113"/>
      <c r="I9" s="113"/>
      <c r="J9" s="117"/>
      <c r="Q9" s="53" t="s">
        <v>4</v>
      </c>
    </row>
    <row r="10" s="127" customFormat="true" ht="12.75" hidden="false" customHeight="true" outlineLevel="0" collapsed="false">
      <c r="A10" s="118"/>
      <c r="B10" s="119" t="s">
        <v>228</v>
      </c>
      <c r="C10" s="120" t="s">
        <v>229</v>
      </c>
      <c r="D10" s="119" t="s">
        <v>230</v>
      </c>
      <c r="E10" s="120" t="s">
        <v>231</v>
      </c>
      <c r="F10" s="120" t="s">
        <v>232</v>
      </c>
      <c r="G10" s="120" t="s">
        <v>233</v>
      </c>
      <c r="H10" s="120" t="s">
        <v>234</v>
      </c>
      <c r="I10" s="120" t="s">
        <v>235</v>
      </c>
      <c r="J10" s="121" t="s">
        <v>236</v>
      </c>
      <c r="K10" s="122" t="s">
        <v>237</v>
      </c>
      <c r="L10" s="123" t="s">
        <v>238</v>
      </c>
      <c r="M10" s="124" t="s">
        <v>230</v>
      </c>
      <c r="N10" s="124"/>
      <c r="O10" s="125" t="s">
        <v>239</v>
      </c>
      <c r="P10" s="125"/>
      <c r="Q10" s="126" t="s">
        <v>240</v>
      </c>
    </row>
    <row r="11" s="127" customFormat="true" ht="42" hidden="false" customHeight="true" outlineLevel="0" collapsed="false">
      <c r="A11" s="118"/>
      <c r="B11" s="119"/>
      <c r="C11" s="120"/>
      <c r="D11" s="119"/>
      <c r="E11" s="120"/>
      <c r="F11" s="120"/>
      <c r="G11" s="120"/>
      <c r="H11" s="120"/>
      <c r="I11" s="120"/>
      <c r="J11" s="121"/>
      <c r="K11" s="122"/>
      <c r="L11" s="123"/>
      <c r="M11" s="124" t="s">
        <v>241</v>
      </c>
      <c r="N11" s="124" t="s">
        <v>242</v>
      </c>
      <c r="O11" s="124" t="s">
        <v>241</v>
      </c>
      <c r="P11" s="124" t="s">
        <v>242</v>
      </c>
      <c r="Q11" s="126"/>
    </row>
    <row r="12" s="127" customFormat="true" ht="13.5" hidden="false" customHeight="true" outlineLevel="0" collapsed="false">
      <c r="A12" s="128"/>
      <c r="B12" s="119" t="s">
        <v>14</v>
      </c>
      <c r="C12" s="129" t="s">
        <v>15</v>
      </c>
      <c r="D12" s="130" t="s">
        <v>17</v>
      </c>
      <c r="E12" s="130" t="s">
        <v>18</v>
      </c>
      <c r="F12" s="129" t="s">
        <v>19</v>
      </c>
      <c r="G12" s="131" t="s">
        <v>16</v>
      </c>
      <c r="H12" s="132" t="s">
        <v>243</v>
      </c>
      <c r="I12" s="132" t="s">
        <v>244</v>
      </c>
      <c r="J12" s="132" t="s">
        <v>245</v>
      </c>
      <c r="K12" s="132" t="s">
        <v>246</v>
      </c>
      <c r="L12" s="132" t="s">
        <v>247</v>
      </c>
      <c r="M12" s="132" t="s">
        <v>248</v>
      </c>
      <c r="N12" s="132" t="s">
        <v>249</v>
      </c>
      <c r="O12" s="133" t="s">
        <v>250</v>
      </c>
      <c r="P12" s="133" t="s">
        <v>251</v>
      </c>
      <c r="Q12" s="133" t="s">
        <v>252</v>
      </c>
    </row>
    <row r="13" s="127" customFormat="true" ht="26.25" hidden="false" customHeight="true" outlineLevel="0" collapsed="false">
      <c r="A13" s="128"/>
      <c r="B13" s="119"/>
      <c r="C13" s="134"/>
      <c r="D13" s="135" t="s">
        <v>182</v>
      </c>
      <c r="E13" s="135" t="s">
        <v>182</v>
      </c>
      <c r="F13" s="135" t="s">
        <v>182</v>
      </c>
      <c r="G13" s="135" t="s">
        <v>182</v>
      </c>
      <c r="H13" s="135" t="s">
        <v>182</v>
      </c>
      <c r="I13" s="135" t="s">
        <v>182</v>
      </c>
      <c r="J13" s="135" t="s">
        <v>182</v>
      </c>
      <c r="K13" s="135" t="s">
        <v>182</v>
      </c>
      <c r="L13" s="135" t="s">
        <v>182</v>
      </c>
      <c r="M13" s="118"/>
      <c r="N13" s="118"/>
      <c r="O13" s="118"/>
      <c r="P13" s="118"/>
      <c r="Q13" s="118"/>
    </row>
    <row r="14" customFormat="false" ht="30" hidden="false" customHeight="true" outlineLevel="0" collapsed="false">
      <c r="A14" s="136" t="s">
        <v>20</v>
      </c>
      <c r="B14" s="137" t="s">
        <v>253</v>
      </c>
      <c r="C14" s="138" t="s">
        <v>254</v>
      </c>
      <c r="D14" s="137"/>
      <c r="E14" s="139"/>
      <c r="F14" s="139"/>
      <c r="G14" s="139"/>
      <c r="H14" s="139"/>
      <c r="I14" s="139"/>
      <c r="J14" s="139"/>
      <c r="K14" s="139"/>
      <c r="L14" s="140"/>
      <c r="M14" s="139"/>
      <c r="N14" s="139"/>
      <c r="O14" s="139"/>
      <c r="P14" s="139"/>
      <c r="Q14" s="139"/>
    </row>
    <row r="15" customFormat="false" ht="33.75" hidden="false" customHeight="true" outlineLevel="0" collapsed="false">
      <c r="A15" s="136" t="s">
        <v>23</v>
      </c>
      <c r="B15" s="141" t="s">
        <v>212</v>
      </c>
      <c r="C15" s="138" t="s">
        <v>255</v>
      </c>
      <c r="D15" s="139"/>
      <c r="E15" s="139"/>
      <c r="F15" s="139"/>
      <c r="G15" s="139"/>
      <c r="H15" s="139"/>
      <c r="I15" s="139"/>
      <c r="J15" s="139"/>
      <c r="K15" s="139"/>
      <c r="L15" s="140"/>
      <c r="M15" s="139"/>
      <c r="N15" s="139"/>
      <c r="O15" s="139"/>
      <c r="P15" s="139"/>
      <c r="Q15" s="139"/>
    </row>
    <row r="16" customFormat="false" ht="33" hidden="false" customHeight="true" outlineLevel="0" collapsed="false">
      <c r="A16" s="136" t="s">
        <v>26</v>
      </c>
      <c r="B16" s="141" t="s">
        <v>256</v>
      </c>
      <c r="C16" s="138" t="s">
        <v>257</v>
      </c>
      <c r="D16" s="139"/>
      <c r="E16" s="139"/>
      <c r="F16" s="139"/>
      <c r="G16" s="139"/>
      <c r="H16" s="139"/>
      <c r="I16" s="139"/>
      <c r="J16" s="139"/>
      <c r="K16" s="139"/>
      <c r="L16" s="140"/>
      <c r="M16" s="139"/>
      <c r="N16" s="139"/>
      <c r="O16" s="139"/>
      <c r="P16" s="139"/>
      <c r="Q16" s="139"/>
    </row>
    <row r="17" customFormat="false" ht="45.75" hidden="false" customHeight="true" outlineLevel="0" collapsed="false">
      <c r="A17" s="136" t="s">
        <v>29</v>
      </c>
      <c r="B17" s="141" t="s">
        <v>258</v>
      </c>
      <c r="C17" s="142"/>
      <c r="D17" s="139"/>
      <c r="E17" s="139"/>
      <c r="F17" s="139"/>
      <c r="G17" s="139"/>
      <c r="H17" s="139"/>
      <c r="I17" s="139"/>
      <c r="J17" s="139"/>
      <c r="K17" s="139"/>
      <c r="L17" s="140"/>
      <c r="M17" s="139"/>
      <c r="N17" s="139"/>
      <c r="O17" s="139"/>
      <c r="P17" s="139"/>
      <c r="Q17" s="139"/>
    </row>
    <row r="18" customFormat="false" ht="42" hidden="false" customHeight="true" outlineLevel="0" collapsed="false">
      <c r="A18" s="136" t="s">
        <v>32</v>
      </c>
      <c r="B18" s="143" t="s">
        <v>259</v>
      </c>
      <c r="C18" s="142"/>
      <c r="D18" s="144" t="n">
        <f aca="false">SUM(D14:D17)</f>
        <v>0</v>
      </c>
      <c r="E18" s="144" t="n">
        <f aca="false">SUM(E14:E17)</f>
        <v>0</v>
      </c>
      <c r="F18" s="144" t="n">
        <f aca="false">SUM(F14:F17)</f>
        <v>0</v>
      </c>
      <c r="G18" s="144" t="n">
        <f aca="false">SUM(G14:G17)</f>
        <v>0</v>
      </c>
      <c r="H18" s="144" t="n">
        <f aca="false">SUM(H14:H17)</f>
        <v>0</v>
      </c>
      <c r="I18" s="144" t="n">
        <f aca="false">SUM(I14:I17)</f>
        <v>0</v>
      </c>
      <c r="J18" s="144" t="n">
        <f aca="false">SUM(J14:J17)</f>
        <v>0</v>
      </c>
      <c r="K18" s="144" t="n">
        <f aca="false">SUM(K14:K17)</f>
        <v>0</v>
      </c>
      <c r="L18" s="144" t="n">
        <f aca="false">SUM(L14:L17)</f>
        <v>0</v>
      </c>
      <c r="M18" s="144" t="n">
        <f aca="false">SUM(M14:M17)</f>
        <v>0</v>
      </c>
      <c r="N18" s="144" t="n">
        <f aca="false">SUM(N14:N17)</f>
        <v>0</v>
      </c>
      <c r="O18" s="144" t="n">
        <f aca="false">SUM(O14:O17)</f>
        <v>0</v>
      </c>
      <c r="P18" s="144" t="n">
        <f aca="false">SUM(P14:P17)</f>
        <v>0</v>
      </c>
      <c r="Q18" s="144" t="n">
        <f aca="false">SUM(Q14:Q17)</f>
        <v>0</v>
      </c>
    </row>
    <row r="19" customFormat="false" ht="12.75" hidden="true" customHeight="false" outlineLevel="0" collapsed="false">
      <c r="A19" s="145"/>
      <c r="B19" s="145"/>
      <c r="C19" s="146"/>
      <c r="D19" s="145"/>
      <c r="E19" s="145"/>
      <c r="F19" s="145"/>
      <c r="G19" s="146"/>
      <c r="H19" s="146"/>
      <c r="I19" s="145"/>
      <c r="J19" s="145"/>
      <c r="K19" s="145"/>
      <c r="L19" s="145"/>
    </row>
    <row r="20" customFormat="false" ht="12.75" hidden="true" customHeight="false" outlineLevel="0" collapsed="false">
      <c r="A20" s="145"/>
      <c r="B20" s="145"/>
      <c r="C20" s="147"/>
      <c r="D20" s="145"/>
      <c r="E20" s="145"/>
      <c r="F20" s="145"/>
      <c r="G20" s="147"/>
      <c r="H20" s="147"/>
      <c r="I20" s="145"/>
      <c r="J20" s="145"/>
      <c r="K20" s="145"/>
      <c r="L20" s="145"/>
    </row>
    <row r="21" customFormat="false" ht="12.75" hidden="true" customHeight="false" outlineLevel="0" collapsed="false">
      <c r="A21" s="145"/>
      <c r="B21" s="145"/>
      <c r="C21" s="148"/>
      <c r="D21" s="145"/>
      <c r="E21" s="145"/>
      <c r="F21" s="145"/>
      <c r="G21" s="148"/>
      <c r="H21" s="148"/>
      <c r="I21" s="145"/>
      <c r="J21" s="145"/>
      <c r="K21" s="145"/>
      <c r="L21" s="145"/>
    </row>
  </sheetData>
  <mergeCells count="30">
    <mergeCell ref="A1:Q1"/>
    <mergeCell ref="J3:L3"/>
    <mergeCell ref="K4:N4"/>
    <mergeCell ref="A5:R5"/>
    <mergeCell ref="A6:R6"/>
    <mergeCell ref="L7:Q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N10"/>
    <mergeCell ref="O10:P10"/>
    <mergeCell ref="Q10:Q11"/>
    <mergeCell ref="A19:A21"/>
    <mergeCell ref="B19:B21"/>
    <mergeCell ref="D19:D21"/>
    <mergeCell ref="E19:E21"/>
    <mergeCell ref="F19:F21"/>
    <mergeCell ref="I19:I21"/>
    <mergeCell ref="J19:J21"/>
    <mergeCell ref="K19:K21"/>
    <mergeCell ref="L19:L21"/>
  </mergeCells>
  <printOptions headings="false" gridLines="false" gridLinesSet="true" horizontalCentered="true" verticalCentered="false"/>
  <pageMargins left="0.420138888888889" right="0.370138888888889" top="0.979861111111111" bottom="0.97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4.56"/>
    <col collapsed="false" customWidth="true" hidden="false" outlineLevel="0" max="3" min="3" style="0" width="11.13"/>
    <col collapsed="false" customWidth="true" hidden="false" outlineLevel="0" max="6" min="4" style="0" width="12.85"/>
    <col collapsed="false" customWidth="true" hidden="false" outlineLevel="0" max="9" min="7" style="0" width="12.56"/>
    <col collapsed="false" customWidth="true" hidden="false" outlineLevel="0" max="12" min="10" style="0" width="12.85"/>
    <col collapsed="false" customWidth="true" hidden="false" outlineLevel="0" max="15" min="13" style="0" width="13.14"/>
    <col collapsed="false" customWidth="true" hidden="false" outlineLevel="0" max="18" min="16" style="0" width="12.7"/>
    <col collapsed="false" customWidth="true" hidden="false" outlineLevel="0" max="21" min="19" style="0" width="13.56"/>
    <col collapsed="false" customWidth="true" hidden="false" outlineLevel="0" max="24" min="22" style="0" width="12.56"/>
    <col collapsed="false" customWidth="true" hidden="false" outlineLevel="0" max="25" min="25" style="0" width="18.41"/>
    <col collapsed="false" customWidth="true" hidden="false" outlineLevel="0" max="26" min="26" style="0" width="13.41"/>
    <col collapsed="false" customWidth="true" hidden="false" outlineLevel="0" max="29" min="27" style="0" width="14.28"/>
    <col collapsed="false" customWidth="true" hidden="false" outlineLevel="0" max="30" min="30" style="0" width="14.99"/>
  </cols>
  <sheetData>
    <row r="1" customFormat="false" ht="15.75" hidden="false" customHeight="true" outlineLevel="0" collapsed="false">
      <c r="A1" s="2" t="s">
        <v>2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5.75" hidden="false" customHeight="true" outlineLevel="0" collapsed="false">
      <c r="B2" s="5"/>
      <c r="C2" s="5"/>
    </row>
    <row r="3" customFormat="false" ht="15.75" hidden="false" customHeight="false" outlineLevel="0" collapsed="false">
      <c r="B3" s="5"/>
      <c r="C3" s="5"/>
      <c r="D3" s="149"/>
      <c r="E3" s="149"/>
      <c r="F3" s="149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1"/>
      <c r="W3" s="151"/>
      <c r="X3" s="151"/>
    </row>
    <row r="4" customFormat="false" ht="15.75" hidden="false" customHeight="false" outlineLevel="0" collapsed="false">
      <c r="A4" s="152" t="s">
        <v>261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</row>
    <row r="5" customFormat="false" ht="18.75" hidden="false" customHeight="false" outlineLevel="0" collapsed="false">
      <c r="A5" s="153" t="s">
        <v>262</v>
      </c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</row>
    <row r="7" customFormat="false" ht="12.75" hidden="false" customHeight="false" outlineLevel="0" collapsed="false"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AC7" s="53"/>
      <c r="AD7" s="53" t="s">
        <v>4</v>
      </c>
    </row>
    <row r="8" customFormat="false" ht="12.75" hidden="false" customHeight="true" outlineLevel="0" collapsed="false">
      <c r="A8" s="155"/>
      <c r="B8" s="156" t="s">
        <v>263</v>
      </c>
      <c r="C8" s="120" t="s">
        <v>229</v>
      </c>
      <c r="D8" s="120" t="s">
        <v>264</v>
      </c>
      <c r="E8" s="120"/>
      <c r="F8" s="120"/>
      <c r="G8" s="120" t="s">
        <v>231</v>
      </c>
      <c r="H8" s="120"/>
      <c r="I8" s="120"/>
      <c r="J8" s="120" t="s">
        <v>232</v>
      </c>
      <c r="K8" s="120"/>
      <c r="L8" s="120"/>
      <c r="M8" s="120" t="s">
        <v>233</v>
      </c>
      <c r="N8" s="120"/>
      <c r="O8" s="120"/>
      <c r="P8" s="120" t="s">
        <v>234</v>
      </c>
      <c r="Q8" s="120"/>
      <c r="R8" s="120"/>
      <c r="S8" s="120" t="s">
        <v>235</v>
      </c>
      <c r="T8" s="120"/>
      <c r="U8" s="120"/>
      <c r="V8" s="157" t="s">
        <v>236</v>
      </c>
      <c r="W8" s="157"/>
      <c r="X8" s="157"/>
      <c r="Y8" s="120" t="s">
        <v>237</v>
      </c>
      <c r="Z8" s="120"/>
      <c r="AA8" s="120"/>
      <c r="AB8" s="158" t="s">
        <v>238</v>
      </c>
      <c r="AC8" s="158"/>
      <c r="AD8" s="158"/>
    </row>
    <row r="9" customFormat="false" ht="36.75" hidden="false" customHeight="true" outlineLevel="0" collapsed="false">
      <c r="A9" s="155"/>
      <c r="B9" s="156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57"/>
      <c r="W9" s="157"/>
      <c r="X9" s="157"/>
      <c r="Y9" s="120"/>
      <c r="Z9" s="120"/>
      <c r="AA9" s="120"/>
      <c r="AB9" s="158"/>
      <c r="AC9" s="158"/>
      <c r="AD9" s="158"/>
    </row>
    <row r="10" s="20" customFormat="true" ht="25.5" hidden="false" customHeight="true" outlineLevel="0" collapsed="false">
      <c r="A10" s="155"/>
      <c r="B10" s="156"/>
      <c r="C10" s="159"/>
      <c r="D10" s="135" t="s">
        <v>8</v>
      </c>
      <c r="E10" s="160" t="s">
        <v>265</v>
      </c>
      <c r="F10" s="160" t="s">
        <v>266</v>
      </c>
      <c r="G10" s="135" t="s">
        <v>8</v>
      </c>
      <c r="H10" s="160" t="s">
        <v>265</v>
      </c>
      <c r="I10" s="160" t="s">
        <v>266</v>
      </c>
      <c r="J10" s="135" t="s">
        <v>8</v>
      </c>
      <c r="K10" s="160" t="s">
        <v>265</v>
      </c>
      <c r="L10" s="160" t="s">
        <v>266</v>
      </c>
      <c r="M10" s="135" t="s">
        <v>8</v>
      </c>
      <c r="N10" s="160" t="s">
        <v>265</v>
      </c>
      <c r="O10" s="160" t="s">
        <v>266</v>
      </c>
      <c r="P10" s="135" t="s">
        <v>8</v>
      </c>
      <c r="Q10" s="160" t="s">
        <v>265</v>
      </c>
      <c r="R10" s="160" t="s">
        <v>266</v>
      </c>
      <c r="S10" s="135" t="s">
        <v>8</v>
      </c>
      <c r="T10" s="160" t="s">
        <v>265</v>
      </c>
      <c r="U10" s="160" t="s">
        <v>266</v>
      </c>
      <c r="V10" s="135" t="s">
        <v>8</v>
      </c>
      <c r="W10" s="160" t="s">
        <v>265</v>
      </c>
      <c r="X10" s="160" t="s">
        <v>266</v>
      </c>
      <c r="Y10" s="135" t="s">
        <v>8</v>
      </c>
      <c r="Z10" s="160" t="s">
        <v>265</v>
      </c>
      <c r="AA10" s="160" t="s">
        <v>266</v>
      </c>
      <c r="AB10" s="135" t="s">
        <v>8</v>
      </c>
      <c r="AC10" s="160" t="s">
        <v>265</v>
      </c>
      <c r="AD10" s="160" t="s">
        <v>266</v>
      </c>
      <c r="AE10" s="161"/>
    </row>
    <row r="11" s="20" customFormat="true" ht="16.5" hidden="false" customHeight="true" outlineLevel="0" collapsed="false">
      <c r="A11" s="155"/>
      <c r="B11" s="162" t="s">
        <v>267</v>
      </c>
      <c r="C11" s="159"/>
      <c r="D11" s="163"/>
      <c r="E11" s="163"/>
      <c r="F11" s="163"/>
      <c r="G11" s="163"/>
      <c r="H11" s="163"/>
      <c r="I11" s="163"/>
      <c r="J11" s="163"/>
      <c r="K11" s="163"/>
      <c r="L11" s="163" t="n">
        <v>1136</v>
      </c>
      <c r="M11" s="163"/>
      <c r="N11" s="163"/>
      <c r="O11" s="163"/>
      <c r="P11" s="163"/>
      <c r="Q11" s="163"/>
      <c r="R11" s="163"/>
      <c r="S11" s="163"/>
      <c r="T11" s="163"/>
      <c r="U11" s="163" t="n">
        <v>31</v>
      </c>
      <c r="V11" s="163"/>
      <c r="W11" s="135"/>
      <c r="X11" s="135"/>
      <c r="Y11" s="135"/>
      <c r="Z11" s="135"/>
      <c r="AA11" s="135"/>
      <c r="AB11" s="163"/>
      <c r="AC11" s="41"/>
      <c r="AD11" s="41"/>
      <c r="AE11" s="161"/>
    </row>
    <row r="12" s="20" customFormat="true" ht="31.5" hidden="false" customHeight="true" outlineLevel="0" collapsed="false">
      <c r="A12" s="155" t="s">
        <v>20</v>
      </c>
      <c r="B12" s="164" t="s">
        <v>204</v>
      </c>
      <c r="C12" s="159" t="s">
        <v>268</v>
      </c>
      <c r="D12" s="163"/>
      <c r="E12" s="163"/>
      <c r="F12" s="163"/>
      <c r="G12" s="139" t="n">
        <v>11352</v>
      </c>
      <c r="H12" s="139" t="n">
        <v>11352</v>
      </c>
      <c r="I12" s="139" t="n">
        <v>11352</v>
      </c>
      <c r="J12" s="139"/>
      <c r="K12" s="139"/>
      <c r="L12" s="139"/>
      <c r="M12" s="139"/>
      <c r="N12" s="139"/>
      <c r="O12" s="139"/>
      <c r="P12" s="165"/>
      <c r="Q12" s="139"/>
      <c r="R12" s="139"/>
      <c r="S12" s="139"/>
      <c r="T12" s="139"/>
      <c r="U12" s="139"/>
      <c r="V12" s="139"/>
      <c r="W12" s="139"/>
      <c r="X12" s="139"/>
      <c r="Y12" s="139" t="n">
        <f aca="false">AB12-D12-V12-G12-J12-M12-P12-S12</f>
        <v>1222</v>
      </c>
      <c r="Z12" s="139" t="n">
        <f aca="false">AC12-E12-W12-H12-K12-N12-Q12-T12</f>
        <v>1222</v>
      </c>
      <c r="AA12" s="139" t="n">
        <f aca="false">AD12-F12-X12-I12-L12-O12-R12-U12</f>
        <v>1222</v>
      </c>
      <c r="AB12" s="139" t="n">
        <f aca="false">'4 melléklet'!AB11</f>
        <v>12574</v>
      </c>
      <c r="AC12" s="139" t="n">
        <f aca="false">'4 melléklet'!AC11</f>
        <v>12574</v>
      </c>
      <c r="AD12" s="139" t="n">
        <f aca="false">'4 melléklet'!AD11</f>
        <v>12574</v>
      </c>
      <c r="AE12" s="161"/>
    </row>
    <row r="13" s="20" customFormat="true" ht="33.75" hidden="false" customHeight="true" outlineLevel="0" collapsed="false">
      <c r="A13" s="155" t="s">
        <v>23</v>
      </c>
      <c r="B13" s="164" t="s">
        <v>221</v>
      </c>
      <c r="C13" s="159"/>
      <c r="D13" s="139" t="n">
        <v>4950</v>
      </c>
      <c r="E13" s="139" t="n">
        <v>4950</v>
      </c>
      <c r="F13" s="139" t="n">
        <v>4950</v>
      </c>
      <c r="G13" s="139" t="n">
        <v>6622</v>
      </c>
      <c r="H13" s="139" t="n">
        <v>6622</v>
      </c>
      <c r="I13" s="139" t="n">
        <v>6622</v>
      </c>
      <c r="J13" s="166"/>
      <c r="K13" s="166"/>
      <c r="L13" s="166"/>
      <c r="M13" s="167"/>
      <c r="N13" s="167"/>
      <c r="O13" s="167"/>
      <c r="P13" s="166"/>
      <c r="Q13" s="139"/>
      <c r="R13" s="139"/>
      <c r="S13" s="139"/>
      <c r="T13" s="139"/>
      <c r="U13" s="139"/>
      <c r="V13" s="167"/>
      <c r="W13" s="167"/>
      <c r="X13" s="167"/>
      <c r="Y13" s="139" t="n">
        <f aca="false">AB13-D13-V13-G13-J13-M13-P13-S13</f>
        <v>4043</v>
      </c>
      <c r="Z13" s="139" t="n">
        <f aca="false">AC13-E13-W13-H13-K13-N13-Q13-T13</f>
        <v>6969</v>
      </c>
      <c r="AA13" s="139" t="n">
        <f aca="false">AD13-F13-X13-I13-L13-O13-R13-U13</f>
        <v>12170</v>
      </c>
      <c r="AB13" s="139" t="n">
        <f aca="false">'4 melléklet'!AB12</f>
        <v>15615</v>
      </c>
      <c r="AC13" s="139" t="n">
        <f aca="false">'4 melléklet'!AC12</f>
        <v>18541</v>
      </c>
      <c r="AD13" s="139" t="n">
        <f aca="false">'4 melléklet'!AD12</f>
        <v>23742</v>
      </c>
    </row>
    <row r="14" s="20" customFormat="true" ht="30" hidden="false" customHeight="true" outlineLevel="0" collapsed="false">
      <c r="A14" s="155" t="s">
        <v>26</v>
      </c>
      <c r="B14" s="164" t="s">
        <v>223</v>
      </c>
      <c r="C14" s="159"/>
      <c r="D14" s="41"/>
      <c r="E14" s="41"/>
      <c r="F14" s="41"/>
      <c r="G14" s="139" t="n">
        <v>3234</v>
      </c>
      <c r="H14" s="139" t="n">
        <v>3234</v>
      </c>
      <c r="I14" s="139" t="n">
        <v>3234</v>
      </c>
      <c r="J14" s="165"/>
      <c r="K14" s="165"/>
      <c r="L14" s="165"/>
      <c r="M14" s="139"/>
      <c r="N14" s="139"/>
      <c r="O14" s="139"/>
      <c r="P14" s="165"/>
      <c r="Q14" s="139"/>
      <c r="R14" s="139"/>
      <c r="S14" s="41"/>
      <c r="T14" s="41"/>
      <c r="U14" s="41"/>
      <c r="V14" s="139"/>
      <c r="W14" s="139"/>
      <c r="X14" s="139"/>
      <c r="Y14" s="139" t="n">
        <f aca="false">AB14-D14-V14-G14-J14-M14-P14-S14</f>
        <v>1355</v>
      </c>
      <c r="Z14" s="139" t="n">
        <f aca="false">AC14-E14-W14-H14-K14-N14-Q14-T14</f>
        <v>1780</v>
      </c>
      <c r="AA14" s="139" t="n">
        <f aca="false">AD14-F14-X14-I14-L14-O14-R14-U14</f>
        <v>4743</v>
      </c>
      <c r="AB14" s="139" t="n">
        <f aca="false">'4 melléklet'!AB13</f>
        <v>4589</v>
      </c>
      <c r="AC14" s="139" t="n">
        <f aca="false">'4 melléklet'!AC13</f>
        <v>5014</v>
      </c>
      <c r="AD14" s="139" t="n">
        <f aca="false">'4 melléklet'!AD13</f>
        <v>7977</v>
      </c>
    </row>
    <row r="15" s="20" customFormat="true" ht="35.25" hidden="false" customHeight="true" outlineLevel="0" collapsed="false">
      <c r="A15" s="155" t="s">
        <v>29</v>
      </c>
      <c r="B15" s="164" t="s">
        <v>269</v>
      </c>
      <c r="C15" s="159" t="s">
        <v>270</v>
      </c>
      <c r="D15" s="139"/>
      <c r="E15" s="139"/>
      <c r="F15" s="139"/>
      <c r="G15" s="139" t="n">
        <v>1224</v>
      </c>
      <c r="H15" s="139" t="n">
        <v>1224</v>
      </c>
      <c r="I15" s="139" t="n">
        <v>1224</v>
      </c>
      <c r="J15" s="168"/>
      <c r="K15" s="168"/>
      <c r="L15" s="168"/>
      <c r="M15" s="169"/>
      <c r="N15" s="169"/>
      <c r="O15" s="169"/>
      <c r="P15" s="168"/>
      <c r="Q15" s="169"/>
      <c r="R15" s="169"/>
      <c r="S15" s="139"/>
      <c r="T15" s="139"/>
      <c r="U15" s="139"/>
      <c r="V15" s="139"/>
      <c r="W15" s="139"/>
      <c r="X15" s="139"/>
      <c r="Y15" s="169" t="n">
        <f aca="false">AB15-D15-V15-G15-J15-M15-P15-S15</f>
        <v>0</v>
      </c>
      <c r="Z15" s="139" t="n">
        <f aca="false">AC15-E15-W15-H15-K15-N15-Q15-T15</f>
        <v>0</v>
      </c>
      <c r="AA15" s="139" t="n">
        <f aca="false">AD15-F15-X15-I15-L15-O15-R15-U15</f>
        <v>0</v>
      </c>
      <c r="AB15" s="139" t="n">
        <f aca="false">'4 melléklet'!AB14</f>
        <v>1224</v>
      </c>
      <c r="AC15" s="139" t="n">
        <f aca="false">'4 melléklet'!AC14</f>
        <v>1224</v>
      </c>
      <c r="AD15" s="139" t="n">
        <f aca="false">'4 melléklet'!AD14</f>
        <v>1224</v>
      </c>
    </row>
    <row r="16" s="20" customFormat="true" ht="34.5" hidden="false" customHeight="true" outlineLevel="0" collapsed="false">
      <c r="A16" s="155" t="s">
        <v>32</v>
      </c>
      <c r="B16" s="164" t="s">
        <v>271</v>
      </c>
      <c r="C16" s="159" t="s">
        <v>272</v>
      </c>
      <c r="D16" s="139"/>
      <c r="E16" s="139"/>
      <c r="F16" s="139"/>
      <c r="G16" s="139" t="n">
        <v>100</v>
      </c>
      <c r="H16" s="139" t="n">
        <v>100</v>
      </c>
      <c r="I16" s="139" t="n">
        <v>100</v>
      </c>
      <c r="J16" s="168"/>
      <c r="K16" s="168"/>
      <c r="L16" s="168"/>
      <c r="M16" s="169"/>
      <c r="N16" s="169"/>
      <c r="O16" s="169"/>
      <c r="P16" s="168"/>
      <c r="Q16" s="169"/>
      <c r="R16" s="169"/>
      <c r="S16" s="139"/>
      <c r="T16" s="139"/>
      <c r="U16" s="139"/>
      <c r="V16" s="169"/>
      <c r="W16" s="169"/>
      <c r="X16" s="169"/>
      <c r="Y16" s="169" t="n">
        <f aca="false">AB16-D16-V16-G16-J16-M16-P16-S16</f>
        <v>0</v>
      </c>
      <c r="Z16" s="139" t="n">
        <f aca="false">AC16-E16-W16-H16-K16-N16-Q16-T16</f>
        <v>0</v>
      </c>
      <c r="AA16" s="139" t="n">
        <f aca="false">AD16-F16-X16-I16-L16-O16-R16-U16</f>
        <v>0</v>
      </c>
      <c r="AB16" s="139" t="n">
        <f aca="false">'4 melléklet'!AB15</f>
        <v>100</v>
      </c>
      <c r="AC16" s="139" t="n">
        <f aca="false">'4 melléklet'!AC15</f>
        <v>100</v>
      </c>
      <c r="AD16" s="139" t="n">
        <f aca="false">'4 melléklet'!AD15</f>
        <v>100</v>
      </c>
    </row>
    <row r="17" s="20" customFormat="true" ht="26.25" hidden="false" customHeight="true" outlineLevel="0" collapsed="false">
      <c r="A17" s="155" t="s">
        <v>35</v>
      </c>
      <c r="B17" s="164" t="s">
        <v>273</v>
      </c>
      <c r="C17" s="159" t="s">
        <v>274</v>
      </c>
      <c r="D17" s="139" t="n">
        <v>1392</v>
      </c>
      <c r="E17" s="139" t="n">
        <v>1392</v>
      </c>
      <c r="F17" s="139" t="n">
        <v>1392</v>
      </c>
      <c r="G17" s="139" t="n">
        <v>3716</v>
      </c>
      <c r="H17" s="139" t="n">
        <v>3716</v>
      </c>
      <c r="I17" s="139" t="n">
        <v>3716</v>
      </c>
      <c r="J17" s="168"/>
      <c r="K17" s="168"/>
      <c r="L17" s="168"/>
      <c r="M17" s="169"/>
      <c r="N17" s="169"/>
      <c r="O17" s="169"/>
      <c r="P17" s="168"/>
      <c r="Q17" s="169"/>
      <c r="R17" s="169"/>
      <c r="S17" s="139"/>
      <c r="T17" s="139" t="n">
        <v>1128</v>
      </c>
      <c r="U17" s="139"/>
      <c r="V17" s="169"/>
      <c r="W17" s="169"/>
      <c r="X17" s="169"/>
      <c r="Y17" s="169" t="n">
        <f aca="false">AB17-D17-V17-G17-J17-M17-P17-S17</f>
        <v>1918</v>
      </c>
      <c r="Z17" s="139" t="n">
        <f aca="false">AC17-E17-W17-H17-K17-N17-Q17-T17</f>
        <v>86859</v>
      </c>
      <c r="AA17" s="139" t="n">
        <f aca="false">AD17-F17-X17-I17-L17-O17-R17-U17</f>
        <v>87987</v>
      </c>
      <c r="AB17" s="139" t="n">
        <f aca="false">'4 melléklet'!AB16</f>
        <v>7026</v>
      </c>
      <c r="AC17" s="139" t="n">
        <f aca="false">'4 melléklet'!AC16</f>
        <v>93095</v>
      </c>
      <c r="AD17" s="139" t="n">
        <f aca="false">'4 melléklet'!AD16</f>
        <v>93095</v>
      </c>
    </row>
    <row r="18" s="20" customFormat="true" ht="28.5" hidden="false" customHeight="true" outlineLevel="0" collapsed="false">
      <c r="A18" s="155" t="s">
        <v>38</v>
      </c>
      <c r="B18" s="170" t="s">
        <v>275</v>
      </c>
      <c r="C18" s="171" t="s">
        <v>276</v>
      </c>
      <c r="D18" s="41"/>
      <c r="E18" s="41"/>
      <c r="F18" s="41"/>
      <c r="G18" s="139"/>
      <c r="H18" s="139"/>
      <c r="I18" s="139"/>
      <c r="J18" s="168"/>
      <c r="K18" s="168"/>
      <c r="L18" s="168"/>
      <c r="M18" s="169"/>
      <c r="N18" s="169"/>
      <c r="O18" s="169"/>
      <c r="P18" s="168"/>
      <c r="Q18" s="169"/>
      <c r="R18" s="169"/>
      <c r="S18" s="139"/>
      <c r="T18" s="139"/>
      <c r="U18" s="139"/>
      <c r="V18" s="169"/>
      <c r="W18" s="169"/>
      <c r="X18" s="169"/>
      <c r="Y18" s="169" t="n">
        <f aca="false">AB18-D18-V18-G18-J18-M18-P18-S18</f>
        <v>0</v>
      </c>
      <c r="Z18" s="139" t="n">
        <f aca="false">AC18-E18-W18-H18-K18-N18-Q18-T18</f>
        <v>0</v>
      </c>
      <c r="AA18" s="139" t="n">
        <f aca="false">AD18-F18-X18-I18-L18-O18-R18-U18</f>
        <v>0</v>
      </c>
      <c r="AB18" s="139" t="n">
        <f aca="false">'4 melléklet'!AB17</f>
        <v>0</v>
      </c>
      <c r="AC18" s="139" t="n">
        <f aca="false">'4 melléklet'!AC17</f>
        <v>0</v>
      </c>
      <c r="AD18" s="139" t="n">
        <f aca="false">'4 melléklet'!AD17</f>
        <v>0</v>
      </c>
    </row>
    <row r="19" s="20" customFormat="true" ht="22.5" hidden="false" customHeight="true" outlineLevel="0" collapsed="false">
      <c r="A19" s="155" t="s">
        <v>41</v>
      </c>
      <c r="B19" s="164" t="s">
        <v>277</v>
      </c>
      <c r="C19" s="159" t="s">
        <v>278</v>
      </c>
      <c r="D19" s="139"/>
      <c r="E19" s="139"/>
      <c r="F19" s="139"/>
      <c r="G19" s="139" t="n">
        <v>1601</v>
      </c>
      <c r="H19" s="139" t="n">
        <v>1601</v>
      </c>
      <c r="I19" s="139" t="n">
        <v>1601</v>
      </c>
      <c r="J19" s="168"/>
      <c r="K19" s="168"/>
      <c r="L19" s="168"/>
      <c r="M19" s="169"/>
      <c r="N19" s="169"/>
      <c r="O19" s="169"/>
      <c r="P19" s="168"/>
      <c r="Q19" s="169"/>
      <c r="R19" s="169"/>
      <c r="S19" s="169"/>
      <c r="T19" s="169"/>
      <c r="U19" s="169"/>
      <c r="V19" s="139"/>
      <c r="W19" s="139"/>
      <c r="X19" s="139"/>
      <c r="Y19" s="169" t="n">
        <f aca="false">AB19-D19-V19-G19-J19-M19-P19-S19</f>
        <v>0</v>
      </c>
      <c r="Z19" s="139" t="n">
        <f aca="false">AC19-E19-W19-H19-K19-N19-Q19-T19</f>
        <v>0</v>
      </c>
      <c r="AA19" s="139" t="n">
        <f aca="false">AD19-F19-X19-I19-L19-O19-R19-U19</f>
        <v>0</v>
      </c>
      <c r="AB19" s="139" t="n">
        <f aca="false">'4 melléklet'!AB18</f>
        <v>1601</v>
      </c>
      <c r="AC19" s="139" t="n">
        <f aca="false">'4 melléklet'!AC18</f>
        <v>1601</v>
      </c>
      <c r="AD19" s="139" t="n">
        <f aca="false">'4 melléklet'!AD18</f>
        <v>1601</v>
      </c>
    </row>
    <row r="20" s="20" customFormat="true" ht="24" hidden="false" customHeight="true" outlineLevel="0" collapsed="false">
      <c r="A20" s="155" t="s">
        <v>44</v>
      </c>
      <c r="B20" s="172" t="s">
        <v>279</v>
      </c>
      <c r="C20" s="173" t="s">
        <v>280</v>
      </c>
      <c r="D20" s="139"/>
      <c r="E20" s="139"/>
      <c r="F20" s="139"/>
      <c r="G20" s="139" t="n">
        <v>1200</v>
      </c>
      <c r="H20" s="139" t="n">
        <v>1200</v>
      </c>
      <c r="I20" s="139" t="n">
        <v>1200</v>
      </c>
      <c r="J20" s="168"/>
      <c r="K20" s="168"/>
      <c r="L20" s="168"/>
      <c r="M20" s="169"/>
      <c r="N20" s="169"/>
      <c r="O20" s="169"/>
      <c r="P20" s="168"/>
      <c r="Q20" s="169"/>
      <c r="R20" s="169"/>
      <c r="S20" s="139"/>
      <c r="T20" s="139"/>
      <c r="U20" s="139"/>
      <c r="V20" s="139"/>
      <c r="W20" s="139"/>
      <c r="X20" s="139"/>
      <c r="Y20" s="169" t="n">
        <f aca="false">AB20-D20-V20-G20-J20-M20-P20-S20</f>
        <v>228</v>
      </c>
      <c r="Z20" s="139" t="n">
        <f aca="false">AC20-E20-W20-H20-K20-N20-Q20-T20</f>
        <v>228</v>
      </c>
      <c r="AA20" s="139" t="n">
        <f aca="false">AD20-F20-X20-I20-L20-O20-R20-U20</f>
        <v>228</v>
      </c>
      <c r="AB20" s="139" t="n">
        <f aca="false">'4 melléklet'!AB19</f>
        <v>1428</v>
      </c>
      <c r="AC20" s="139" t="n">
        <f aca="false">'4 melléklet'!AC19</f>
        <v>1428</v>
      </c>
      <c r="AD20" s="139" t="n">
        <f aca="false">'4 melléklet'!AD19</f>
        <v>1428</v>
      </c>
    </row>
    <row r="21" s="20" customFormat="true" ht="28.5" hidden="false" customHeight="true" outlineLevel="0" collapsed="false">
      <c r="A21" s="155" t="s">
        <v>47</v>
      </c>
      <c r="B21" s="172" t="s">
        <v>281</v>
      </c>
      <c r="C21" s="173" t="s">
        <v>282</v>
      </c>
      <c r="D21" s="139"/>
      <c r="E21" s="139"/>
      <c r="F21" s="139"/>
      <c r="G21" s="139"/>
      <c r="H21" s="139"/>
      <c r="I21" s="139"/>
      <c r="J21" s="165"/>
      <c r="K21" s="165"/>
      <c r="L21" s="165"/>
      <c r="M21" s="139"/>
      <c r="N21" s="139"/>
      <c r="O21" s="139"/>
      <c r="P21" s="165"/>
      <c r="Q21" s="139"/>
      <c r="R21" s="139"/>
      <c r="S21" s="139"/>
      <c r="T21" s="139"/>
      <c r="U21" s="139"/>
      <c r="V21" s="139"/>
      <c r="W21" s="139"/>
      <c r="X21" s="139"/>
      <c r="Y21" s="169" t="n">
        <f aca="false">AB21-D21-V21-G21-J21-M21-P21-S21</f>
        <v>794</v>
      </c>
      <c r="Z21" s="139" t="n">
        <f aca="false">AC21-E21-W21-H21-K21-N21-Q21-T21</f>
        <v>794</v>
      </c>
      <c r="AA21" s="139" t="n">
        <f aca="false">AD21-F21-X21-I21-L21-O21-R21-U21</f>
        <v>794</v>
      </c>
      <c r="AB21" s="139" t="n">
        <f aca="false">'4 melléklet'!AB20</f>
        <v>794</v>
      </c>
      <c r="AC21" s="139" t="n">
        <f aca="false">'4 melléklet'!AC20</f>
        <v>794</v>
      </c>
      <c r="AD21" s="139" t="n">
        <f aca="false">'4 melléklet'!AD20</f>
        <v>794</v>
      </c>
    </row>
    <row r="22" s="20" customFormat="true" ht="27.75" hidden="false" customHeight="true" outlineLevel="0" collapsed="false">
      <c r="A22" s="155" t="s">
        <v>50</v>
      </c>
      <c r="B22" s="172" t="s">
        <v>283</v>
      </c>
      <c r="C22" s="173" t="s">
        <v>284</v>
      </c>
      <c r="D22" s="139"/>
      <c r="E22" s="139"/>
      <c r="F22" s="139"/>
      <c r="G22" s="139"/>
      <c r="H22" s="139"/>
      <c r="I22" s="139"/>
      <c r="J22" s="168"/>
      <c r="K22" s="168"/>
      <c r="L22" s="168"/>
      <c r="M22" s="139"/>
      <c r="N22" s="139"/>
      <c r="O22" s="139"/>
      <c r="P22" s="165"/>
      <c r="Q22" s="139"/>
      <c r="R22" s="139"/>
      <c r="S22" s="139"/>
      <c r="T22" s="139"/>
      <c r="U22" s="139"/>
      <c r="V22" s="139"/>
      <c r="W22" s="139"/>
      <c r="X22" s="139"/>
      <c r="Y22" s="169" t="n">
        <f aca="false">AB22-D22-V22-G22-J22-M22-P22-S22</f>
        <v>0</v>
      </c>
      <c r="Z22" s="139" t="n">
        <f aca="false">AC22-E22-W22-H22-K22-N22-Q22-T22</f>
        <v>0</v>
      </c>
      <c r="AA22" s="139" t="n">
        <f aca="false">AD22-F22-X22-I22-L22-O22-R22-U22</f>
        <v>0</v>
      </c>
      <c r="AB22" s="139" t="n">
        <f aca="false">'4 melléklet'!AB21</f>
        <v>0</v>
      </c>
      <c r="AC22" s="139" t="n">
        <f aca="false">'4 melléklet'!AC21</f>
        <v>0</v>
      </c>
      <c r="AD22" s="139" t="n">
        <f aca="false">'4 melléklet'!AD21</f>
        <v>0</v>
      </c>
    </row>
    <row r="23" s="20" customFormat="true" ht="24.75" hidden="false" customHeight="true" outlineLevel="0" collapsed="false">
      <c r="A23" s="155" t="s">
        <v>53</v>
      </c>
      <c r="B23" s="164" t="s">
        <v>285</v>
      </c>
      <c r="C23" s="159" t="s">
        <v>286</v>
      </c>
      <c r="D23" s="139"/>
      <c r="E23" s="139"/>
      <c r="F23" s="139"/>
      <c r="G23" s="139" t="n">
        <v>2400</v>
      </c>
      <c r="H23" s="139" t="n">
        <v>2400</v>
      </c>
      <c r="I23" s="139" t="n">
        <v>2400</v>
      </c>
      <c r="J23" s="165"/>
      <c r="K23" s="165"/>
      <c r="L23" s="165"/>
      <c r="M23" s="139"/>
      <c r="N23" s="139"/>
      <c r="O23" s="139"/>
      <c r="P23" s="165"/>
      <c r="Q23" s="139"/>
      <c r="R23" s="139"/>
      <c r="S23" s="139"/>
      <c r="T23" s="139"/>
      <c r="U23" s="139"/>
      <c r="V23" s="41"/>
      <c r="W23" s="41"/>
      <c r="X23" s="41"/>
      <c r="Y23" s="169" t="n">
        <f aca="false">AB23-D23-V23-G23-J23-M23-P23-S23</f>
        <v>0</v>
      </c>
      <c r="Z23" s="139" t="n">
        <f aca="false">AC23-E23-W23-H23-K23-N23-Q23-T23</f>
        <v>-244</v>
      </c>
      <c r="AA23" s="139" t="n">
        <f aca="false">AD23-F23-X23-I23-L23-O23-R23-U23</f>
        <v>-244</v>
      </c>
      <c r="AB23" s="139" t="n">
        <f aca="false">'4 melléklet'!AB22</f>
        <v>2400</v>
      </c>
      <c r="AC23" s="139" t="n">
        <f aca="false">'4 melléklet'!AC22</f>
        <v>2156</v>
      </c>
      <c r="AD23" s="139" t="n">
        <f aca="false">'4 melléklet'!AD22</f>
        <v>2156</v>
      </c>
    </row>
    <row r="24" s="20" customFormat="true" ht="36" hidden="false" customHeight="true" outlineLevel="0" collapsed="false">
      <c r="A24" s="155" t="s">
        <v>56</v>
      </c>
      <c r="B24" s="174" t="s">
        <v>287</v>
      </c>
      <c r="C24" s="142" t="s">
        <v>288</v>
      </c>
      <c r="D24" s="139"/>
      <c r="E24" s="139"/>
      <c r="F24" s="139"/>
      <c r="G24" s="139"/>
      <c r="H24" s="139"/>
      <c r="I24" s="139"/>
      <c r="J24" s="165" t="n">
        <v>5624</v>
      </c>
      <c r="K24" s="165" t="n">
        <v>5624</v>
      </c>
      <c r="L24" s="165" t="n">
        <v>5624</v>
      </c>
      <c r="M24" s="165"/>
      <c r="N24" s="165"/>
      <c r="O24" s="165"/>
      <c r="P24" s="165"/>
      <c r="Q24" s="139"/>
      <c r="R24" s="139"/>
      <c r="S24" s="139"/>
      <c r="T24" s="139"/>
      <c r="U24" s="139"/>
      <c r="V24" s="175"/>
      <c r="W24" s="175"/>
      <c r="X24" s="175"/>
      <c r="Y24" s="169" t="n">
        <f aca="false">AB24-D24-V24-G24-J24-M24-P24-S24</f>
        <v>0</v>
      </c>
      <c r="Z24" s="139" t="n">
        <f aca="false">AC24-E24-W24-H24-K24-N24-Q24-T24</f>
        <v>-463</v>
      </c>
      <c r="AA24" s="139" t="n">
        <f aca="false">AD24-F24-X24-I24-L24-O24-R24-U24</f>
        <v>-463</v>
      </c>
      <c r="AB24" s="139" t="n">
        <f aca="false">'4 melléklet'!AB23</f>
        <v>5624</v>
      </c>
      <c r="AC24" s="139" t="n">
        <f aca="false">'4 melléklet'!AC23</f>
        <v>5161</v>
      </c>
      <c r="AD24" s="139" t="n">
        <f aca="false">'4 melléklet'!AD23</f>
        <v>5161</v>
      </c>
    </row>
    <row r="25" s="20" customFormat="true" ht="28.5" hidden="false" customHeight="true" outlineLevel="0" collapsed="false">
      <c r="A25" s="155" t="s">
        <v>59</v>
      </c>
      <c r="B25" s="174" t="s">
        <v>289</v>
      </c>
      <c r="C25" s="142" t="s">
        <v>290</v>
      </c>
      <c r="D25" s="176"/>
      <c r="E25" s="176"/>
      <c r="F25" s="176"/>
      <c r="G25" s="139" t="n">
        <v>3083</v>
      </c>
      <c r="H25" s="139" t="n">
        <v>3083</v>
      </c>
      <c r="I25" s="139" t="n">
        <v>3083</v>
      </c>
      <c r="J25" s="176"/>
      <c r="K25" s="176"/>
      <c r="L25" s="176"/>
      <c r="M25" s="176"/>
      <c r="N25" s="176"/>
      <c r="O25" s="176"/>
      <c r="P25" s="176"/>
      <c r="Q25" s="140"/>
      <c r="R25" s="140"/>
      <c r="S25" s="140"/>
      <c r="T25" s="140"/>
      <c r="U25" s="140"/>
      <c r="V25" s="176"/>
      <c r="W25" s="176"/>
      <c r="X25" s="176"/>
      <c r="Y25" s="169" t="n">
        <f aca="false">SUM(Y12:Y24)</f>
        <v>9560</v>
      </c>
      <c r="Z25" s="139" t="n">
        <f aca="false">AC25-E25-W25-H25-K25-N25-Q25-T25</f>
        <v>-2034</v>
      </c>
      <c r="AA25" s="139" t="n">
        <f aca="false">AD25-F25-X25-I25-L25-O25-R25-U25</f>
        <v>-2034</v>
      </c>
      <c r="AB25" s="139" t="n">
        <f aca="false">'4 melléklet'!AB24</f>
        <v>950</v>
      </c>
      <c r="AC25" s="139" t="n">
        <f aca="false">'4 melléklet'!AC24</f>
        <v>1049</v>
      </c>
      <c r="AD25" s="139" t="n">
        <f aca="false">'4 melléklet'!AD24</f>
        <v>1049</v>
      </c>
    </row>
    <row r="26" s="20" customFormat="true" ht="26.25" hidden="false" customHeight="true" outlineLevel="0" collapsed="false">
      <c r="A26" s="155" t="s">
        <v>62</v>
      </c>
      <c r="B26" s="41" t="s">
        <v>291</v>
      </c>
      <c r="C26" s="142" t="s">
        <v>292</v>
      </c>
      <c r="D26" s="136"/>
      <c r="E26" s="136"/>
      <c r="F26" s="136"/>
      <c r="G26" s="139"/>
      <c r="H26" s="139"/>
      <c r="I26" s="139"/>
      <c r="J26" s="136"/>
      <c r="K26" s="136"/>
      <c r="L26" s="136"/>
      <c r="M26" s="136"/>
      <c r="N26" s="136"/>
      <c r="O26" s="136"/>
      <c r="P26" s="177"/>
      <c r="Q26" s="136"/>
      <c r="R26" s="136"/>
      <c r="S26" s="136"/>
      <c r="T26" s="136"/>
      <c r="U26" s="136"/>
      <c r="V26" s="136"/>
      <c r="W26" s="136"/>
      <c r="X26" s="136"/>
      <c r="Y26" s="169" t="n">
        <f aca="false">AB26-D26-V26-G26-J26-M26-P26-S26</f>
        <v>332</v>
      </c>
      <c r="Z26" s="139" t="n">
        <f aca="false">AC26-E26-W26-H26-K26-N26-Q26-T26</f>
        <v>332</v>
      </c>
      <c r="AA26" s="139" t="n">
        <f aca="false">AD26-F26-X26-I26-L26-O26-R26-U26</f>
        <v>332</v>
      </c>
      <c r="AB26" s="139" t="n">
        <f aca="false">'4 melléklet'!AB25</f>
        <v>332</v>
      </c>
      <c r="AC26" s="139" t="n">
        <f aca="false">'4 melléklet'!AC25</f>
        <v>332</v>
      </c>
      <c r="AD26" s="139" t="n">
        <f aca="false">'4 melléklet'!AD25</f>
        <v>332</v>
      </c>
    </row>
    <row r="27" s="20" customFormat="true" ht="24" hidden="false" customHeight="true" outlineLevel="0" collapsed="false">
      <c r="A27" s="155" t="s">
        <v>65</v>
      </c>
      <c r="B27" s="41" t="s">
        <v>293</v>
      </c>
      <c r="C27" s="142" t="s">
        <v>294</v>
      </c>
      <c r="D27" s="136"/>
      <c r="E27" s="136"/>
      <c r="F27" s="136"/>
      <c r="G27" s="139"/>
      <c r="H27" s="139"/>
      <c r="I27" s="139"/>
      <c r="J27" s="136"/>
      <c r="K27" s="136"/>
      <c r="L27" s="136"/>
      <c r="M27" s="136"/>
      <c r="N27" s="136"/>
      <c r="O27" s="165" t="n">
        <v>87112</v>
      </c>
      <c r="P27" s="177"/>
      <c r="Q27" s="136"/>
      <c r="R27" s="136"/>
      <c r="S27" s="136"/>
      <c r="T27" s="136"/>
      <c r="U27" s="136"/>
      <c r="V27" s="136"/>
      <c r="W27" s="136"/>
      <c r="X27" s="136"/>
      <c r="Y27" s="169" t="n">
        <f aca="false">AB27-D27-V27-G27-J27-M27-P27-S27</f>
        <v>6715</v>
      </c>
      <c r="Z27" s="139" t="n">
        <f aca="false">AC27-E27-W27-H27-K27-N27-Q27-T27</f>
        <v>9307</v>
      </c>
      <c r="AA27" s="139" t="n">
        <f aca="false">AD27-F27-X27-I27-L27-O27-R27-U27+2591</f>
        <v>-71540</v>
      </c>
      <c r="AB27" s="139" t="n">
        <f aca="false">'4 melléklet'!AB26</f>
        <v>6715</v>
      </c>
      <c r="AC27" s="139" t="n">
        <f aca="false">'4 melléklet'!AC26</f>
        <v>9307</v>
      </c>
      <c r="AD27" s="139" t="n">
        <f aca="false">'4 melléklet'!AD26</f>
        <v>12981</v>
      </c>
    </row>
    <row r="28" s="20" customFormat="true" ht="24" hidden="false" customHeight="true" outlineLevel="0" collapsed="false">
      <c r="A28" s="155" t="s">
        <v>68</v>
      </c>
      <c r="B28" s="174" t="s">
        <v>295</v>
      </c>
      <c r="C28" s="142" t="s">
        <v>296</v>
      </c>
      <c r="D28" s="136"/>
      <c r="E28" s="136"/>
      <c r="F28" s="136"/>
      <c r="G28" s="139"/>
      <c r="H28" s="139"/>
      <c r="I28" s="139"/>
      <c r="J28" s="136"/>
      <c r="K28" s="136"/>
      <c r="L28" s="136"/>
      <c r="M28" s="136"/>
      <c r="N28" s="136"/>
      <c r="O28" s="136"/>
      <c r="P28" s="177"/>
      <c r="Q28" s="136"/>
      <c r="R28" s="136"/>
      <c r="S28" s="136"/>
      <c r="T28" s="136"/>
      <c r="U28" s="136"/>
      <c r="V28" s="136"/>
      <c r="W28" s="136"/>
      <c r="X28" s="136"/>
      <c r="Y28" s="169"/>
      <c r="Z28" s="139"/>
      <c r="AA28" s="139" t="n">
        <v>3497</v>
      </c>
      <c r="AB28" s="139" t="n">
        <v>0</v>
      </c>
      <c r="AC28" s="139" t="n">
        <v>0</v>
      </c>
      <c r="AD28" s="139" t="n">
        <f aca="false">'4 melléklet'!AD27</f>
        <v>3497</v>
      </c>
    </row>
    <row r="29" customFormat="false" ht="21" hidden="false" customHeight="true" outlineLevel="0" collapsed="false">
      <c r="A29" s="155" t="s">
        <v>71</v>
      </c>
      <c r="B29" s="164" t="s">
        <v>297</v>
      </c>
      <c r="C29" s="159" t="s">
        <v>298</v>
      </c>
      <c r="D29" s="139"/>
      <c r="E29" s="139"/>
      <c r="F29" s="139"/>
      <c r="G29" s="139" t="n">
        <v>3574</v>
      </c>
      <c r="H29" s="139" t="n">
        <v>3574</v>
      </c>
      <c r="I29" s="139" t="n">
        <v>3574</v>
      </c>
      <c r="J29" s="136"/>
      <c r="K29" s="136"/>
      <c r="L29" s="136"/>
      <c r="M29" s="136"/>
      <c r="N29" s="136"/>
      <c r="O29" s="136"/>
      <c r="P29" s="177"/>
      <c r="Q29" s="136"/>
      <c r="R29" s="136"/>
      <c r="S29" s="136"/>
      <c r="T29" s="136"/>
      <c r="U29" s="136"/>
      <c r="V29" s="136"/>
      <c r="W29" s="136"/>
      <c r="X29" s="136"/>
      <c r="Y29" s="169" t="n">
        <f aca="false">AB29-D29-V29-G29-J29-M29-P29-S29</f>
        <v>1963</v>
      </c>
      <c r="Z29" s="139" t="n">
        <f aca="false">AC29-E29-W29-H29-K29-N29-Q29-T29</f>
        <v>1963</v>
      </c>
      <c r="AA29" s="139" t="n">
        <f aca="false">AD29-F29-X29-I29-L29-O29-R29-U29</f>
        <v>1963</v>
      </c>
      <c r="AB29" s="139" t="n">
        <f aca="false">'4 melléklet'!AB28</f>
        <v>5537</v>
      </c>
      <c r="AC29" s="139" t="n">
        <f aca="false">'4 melléklet'!AC28</f>
        <v>5537</v>
      </c>
      <c r="AD29" s="139" t="n">
        <f aca="false">'4 melléklet'!AD28</f>
        <v>5537</v>
      </c>
    </row>
    <row r="30" customFormat="false" ht="21" hidden="false" customHeight="true" outlineLevel="0" collapsed="false">
      <c r="A30" s="155" t="s">
        <v>74</v>
      </c>
      <c r="B30" s="143" t="s">
        <v>299</v>
      </c>
      <c r="C30" s="178"/>
      <c r="D30" s="140" t="n">
        <f aca="false">SUM(D12:D29)</f>
        <v>6342</v>
      </c>
      <c r="E30" s="140" t="n">
        <f aca="false">SUM(E12:E29)</f>
        <v>6342</v>
      </c>
      <c r="F30" s="140" t="n">
        <f aca="false">SUM(F12:F29)</f>
        <v>6342</v>
      </c>
      <c r="G30" s="140" t="n">
        <f aca="false">SUM(G12:G29)</f>
        <v>38106</v>
      </c>
      <c r="H30" s="140" t="n">
        <f aca="false">SUM(H12:H29)</f>
        <v>38106</v>
      </c>
      <c r="I30" s="140" t="n">
        <f aca="false">SUM(I12:I29)</f>
        <v>38106</v>
      </c>
      <c r="J30" s="140" t="n">
        <f aca="false">SUM(J12:J29)</f>
        <v>5624</v>
      </c>
      <c r="K30" s="140" t="n">
        <f aca="false">SUM(K12:K29)</f>
        <v>5624</v>
      </c>
      <c r="L30" s="140" t="n">
        <f aca="false">SUM(L12:L29)</f>
        <v>5624</v>
      </c>
      <c r="M30" s="140" t="n">
        <f aca="false">SUM(M12:M29)</f>
        <v>0</v>
      </c>
      <c r="N30" s="140"/>
      <c r="O30" s="140" t="n">
        <f aca="false">SUM(O12:O29)</f>
        <v>87112</v>
      </c>
      <c r="P30" s="176" t="n">
        <f aca="false">SUM(P12:P29)</f>
        <v>0</v>
      </c>
      <c r="Q30" s="140" t="n">
        <f aca="false">SUM(Q12:Q29)</f>
        <v>0</v>
      </c>
      <c r="R30" s="140" t="n">
        <f aca="false">SUM(R12:R29)</f>
        <v>0</v>
      </c>
      <c r="S30" s="140" t="n">
        <f aca="false">SUM(S12:S29)</f>
        <v>0</v>
      </c>
      <c r="T30" s="140"/>
      <c r="U30" s="140" t="n">
        <f aca="false">SUM(U12:U29)</f>
        <v>0</v>
      </c>
      <c r="V30" s="140" t="n">
        <f aca="false">SUM(V12:V29)</f>
        <v>0</v>
      </c>
      <c r="W30" s="140"/>
      <c r="X30" s="140" t="n">
        <f aca="false">SUM(X12:X29)</f>
        <v>0</v>
      </c>
      <c r="Y30" s="140" t="n">
        <f aca="false">SUM(Y12:Y29)</f>
        <v>28130</v>
      </c>
      <c r="Z30" s="140" t="n">
        <f aca="false">AC30-E30-W30-H30-K30-N30-Q30-T30</f>
        <v>111338</v>
      </c>
      <c r="AA30" s="140" t="n">
        <f aca="false">AD30-F30-X30-I30-L30-O30-R30-U30</f>
        <v>36064</v>
      </c>
      <c r="AB30" s="140" t="n">
        <f aca="false">'4 melléklet'!AB29</f>
        <v>66509</v>
      </c>
      <c r="AC30" s="140" t="n">
        <f aca="false">'4 melléklet'!AC29</f>
        <v>161410</v>
      </c>
      <c r="AD30" s="140" t="n">
        <f aca="false">SUM(AD12:AD29)</f>
        <v>173248</v>
      </c>
    </row>
    <row r="31" customFormat="false" ht="23.25" hidden="false" customHeight="true" outlineLevel="0" collapsed="false">
      <c r="A31" s="155" t="s">
        <v>77</v>
      </c>
      <c r="B31" s="0" t="s">
        <v>300</v>
      </c>
      <c r="C31" s="179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77"/>
      <c r="Q31" s="136"/>
      <c r="R31" s="136"/>
      <c r="S31" s="136"/>
      <c r="T31" s="136"/>
      <c r="U31" s="136"/>
      <c r="V31" s="136"/>
      <c r="W31" s="136"/>
      <c r="X31" s="136"/>
      <c r="Y31" s="169" t="n">
        <f aca="false">AB31-D31-V31-G31-J31-M31-P31-S31</f>
        <v>0</v>
      </c>
      <c r="Z31" s="139" t="n">
        <f aca="false">AC31-E31-W31-H31-K31-N31-Q31-T31</f>
        <v>0</v>
      </c>
      <c r="AA31" s="139" t="n">
        <f aca="false">AD31-F31-X31-I31-L31-O31-R31-U31</f>
        <v>0</v>
      </c>
      <c r="AB31" s="139" t="n">
        <f aca="false">'4 melléklet'!AB30</f>
        <v>0</v>
      </c>
      <c r="AC31" s="139" t="n">
        <f aca="false">'4 melléklet'!AC30</f>
        <v>0</v>
      </c>
      <c r="AD31" s="139" t="n">
        <f aca="false">'4 melléklet'!AD30</f>
        <v>0</v>
      </c>
    </row>
    <row r="32" customFormat="false" ht="39.75" hidden="false" customHeight="true" outlineLevel="0" collapsed="false">
      <c r="A32" s="155" t="s">
        <v>80</v>
      </c>
      <c r="B32" s="164" t="s">
        <v>301</v>
      </c>
      <c r="C32" s="159" t="s">
        <v>302</v>
      </c>
      <c r="D32" s="136"/>
      <c r="E32" s="139" t="n">
        <v>6465</v>
      </c>
      <c r="F32" s="139" t="n">
        <v>6465</v>
      </c>
      <c r="G32" s="136"/>
      <c r="H32" s="136"/>
      <c r="I32" s="136"/>
      <c r="J32" s="136"/>
      <c r="K32" s="136"/>
      <c r="L32" s="136"/>
      <c r="M32" s="136"/>
      <c r="N32" s="136"/>
      <c r="O32" s="136"/>
      <c r="P32" s="177"/>
      <c r="Q32" s="136"/>
      <c r="R32" s="136"/>
      <c r="S32" s="136"/>
      <c r="T32" s="136"/>
      <c r="U32" s="136"/>
      <c r="V32" s="136"/>
      <c r="W32" s="136"/>
      <c r="X32" s="136"/>
      <c r="Y32" s="169" t="n">
        <f aca="false">AB32-D32-V32-G32-J32-M32-P32-S32</f>
        <v>14632</v>
      </c>
      <c r="Z32" s="139" t="n">
        <f aca="false">AC32-E32-W32-H32-K32-N32-Q32-T32</f>
        <v>9805</v>
      </c>
      <c r="AA32" s="139" t="n">
        <f aca="false">AD32-F32-X32-I32-L32-O32-R32-U32</f>
        <v>9805</v>
      </c>
      <c r="AB32" s="139" t="n">
        <f aca="false">'4 melléklet'!AB31</f>
        <v>14632</v>
      </c>
      <c r="AC32" s="139" t="n">
        <f aca="false">'4 melléklet'!AC31</f>
        <v>16270</v>
      </c>
      <c r="AD32" s="139" t="n">
        <f aca="false">'4 melléklet'!AD31</f>
        <v>16270</v>
      </c>
    </row>
    <row r="33" customFormat="false" ht="23.25" hidden="false" customHeight="true" outlineLevel="0" collapsed="false">
      <c r="A33" s="155" t="s">
        <v>83</v>
      </c>
      <c r="B33" s="164" t="s">
        <v>221</v>
      </c>
      <c r="C33" s="159" t="s">
        <v>303</v>
      </c>
      <c r="D33" s="139" t="n">
        <v>27000</v>
      </c>
      <c r="E33" s="139" t="n">
        <v>27000</v>
      </c>
      <c r="F33" s="139" t="n">
        <v>27000</v>
      </c>
      <c r="G33" s="139" t="n">
        <v>30627</v>
      </c>
      <c r="H33" s="139" t="n">
        <v>30627</v>
      </c>
      <c r="I33" s="139" t="n">
        <v>30627</v>
      </c>
      <c r="J33" s="136"/>
      <c r="K33" s="136"/>
      <c r="L33" s="136"/>
      <c r="M33" s="136"/>
      <c r="N33" s="136"/>
      <c r="O33" s="136"/>
      <c r="P33" s="177"/>
      <c r="Q33" s="136"/>
      <c r="R33" s="136"/>
      <c r="S33" s="136"/>
      <c r="T33" s="136"/>
      <c r="U33" s="136"/>
      <c r="V33" s="136"/>
      <c r="W33" s="136"/>
      <c r="X33" s="136"/>
      <c r="Y33" s="169" t="n">
        <f aca="false">AB33-D33-V33-G33-J33-M33-P33-S33</f>
        <v>7262</v>
      </c>
      <c r="Z33" s="139" t="n">
        <f aca="false">AC33-E33-W33-H33-K33-N33-Q33-T33</f>
        <v>4983</v>
      </c>
      <c r="AA33" s="139" t="n">
        <f aca="false">AD33-F33-X33-I33-L33-O33-R33-U33</f>
        <v>6044</v>
      </c>
      <c r="AB33" s="139" t="n">
        <f aca="false">'4 melléklet'!AB32</f>
        <v>64889</v>
      </c>
      <c r="AC33" s="139" t="n">
        <f aca="false">'4 melléklet'!AC32</f>
        <v>62610</v>
      </c>
      <c r="AD33" s="139" t="n">
        <f aca="false">'4 melléklet'!AD32</f>
        <v>63671</v>
      </c>
    </row>
    <row r="34" customFormat="false" ht="23.25" hidden="false" customHeight="true" outlineLevel="0" collapsed="false">
      <c r="A34" s="155" t="s">
        <v>86</v>
      </c>
      <c r="B34" s="164" t="s">
        <v>223</v>
      </c>
      <c r="C34" s="159"/>
      <c r="D34" s="139" t="n">
        <v>19200</v>
      </c>
      <c r="E34" s="139" t="n">
        <v>19200</v>
      </c>
      <c r="F34" s="139" t="n">
        <v>19200</v>
      </c>
      <c r="G34" s="136"/>
      <c r="H34" s="136"/>
      <c r="I34" s="136"/>
      <c r="J34" s="136"/>
      <c r="K34" s="136"/>
      <c r="L34" s="136"/>
      <c r="M34" s="136"/>
      <c r="N34" s="136"/>
      <c r="O34" s="136"/>
      <c r="P34" s="177"/>
      <c r="Q34" s="136"/>
      <c r="R34" s="136"/>
      <c r="S34" s="136"/>
      <c r="T34" s="136"/>
      <c r="U34" s="136"/>
      <c r="V34" s="136"/>
      <c r="W34" s="136"/>
      <c r="X34" s="136"/>
      <c r="Y34" s="169" t="n">
        <f aca="false">AB34-D34-V34-G34-J34-M34-P34-S34</f>
        <v>-846</v>
      </c>
      <c r="Z34" s="139" t="n">
        <f aca="false">AC34-E34-W34-H34-K34-N34-Q34-T34</f>
        <v>169</v>
      </c>
      <c r="AA34" s="139" t="n">
        <f aca="false">AD34-F34-X34-I34-L34-O34-R34-U34</f>
        <v>169</v>
      </c>
      <c r="AB34" s="139" t="n">
        <f aca="false">'4 melléklet'!AB33</f>
        <v>18354</v>
      </c>
      <c r="AC34" s="139" t="n">
        <f aca="false">'4 melléklet'!AC33</f>
        <v>19369</v>
      </c>
      <c r="AD34" s="139" t="n">
        <f aca="false">'4 melléklet'!AD33</f>
        <v>19369</v>
      </c>
    </row>
    <row r="35" customFormat="false" ht="23.25" hidden="false" customHeight="true" outlineLevel="0" collapsed="false">
      <c r="A35" s="155" t="s">
        <v>89</v>
      </c>
      <c r="B35" s="164" t="s">
        <v>304</v>
      </c>
      <c r="C35" s="159" t="s">
        <v>305</v>
      </c>
      <c r="D35" s="139"/>
      <c r="E35" s="139"/>
      <c r="F35" s="139"/>
      <c r="G35" s="136"/>
      <c r="H35" s="136"/>
      <c r="I35" s="136"/>
      <c r="J35" s="136"/>
      <c r="K35" s="136"/>
      <c r="L35" s="136"/>
      <c r="M35" s="136"/>
      <c r="N35" s="136"/>
      <c r="O35" s="136"/>
      <c r="P35" s="177"/>
      <c r="Q35" s="136"/>
      <c r="R35" s="136"/>
      <c r="S35" s="136"/>
      <c r="T35" s="136"/>
      <c r="U35" s="136"/>
      <c r="V35" s="136"/>
      <c r="W35" s="136"/>
      <c r="X35" s="136"/>
      <c r="Y35" s="169" t="n">
        <f aca="false">AB35-D35-V35-G35-J35-M35-P35-S35</f>
        <v>0</v>
      </c>
      <c r="Z35" s="139" t="n">
        <f aca="false">AC35-E35-W35-H35-K35-N35-Q35-T35</f>
        <v>12</v>
      </c>
      <c r="AA35" s="139" t="n">
        <f aca="false">AD35-F35-X35-I35-L35-O35-R35-U35</f>
        <v>12</v>
      </c>
      <c r="AB35" s="139" t="n">
        <f aca="false">'4 melléklet'!AB34</f>
        <v>0</v>
      </c>
      <c r="AC35" s="139" t="n">
        <f aca="false">'4 melléklet'!AC34</f>
        <v>12</v>
      </c>
      <c r="AD35" s="139" t="n">
        <f aca="false">'4 melléklet'!AD34</f>
        <v>12</v>
      </c>
    </row>
    <row r="36" customFormat="false" ht="23.25" hidden="false" customHeight="true" outlineLevel="0" collapsed="false">
      <c r="A36" s="155" t="s">
        <v>92</v>
      </c>
      <c r="B36" s="180" t="s">
        <v>306</v>
      </c>
      <c r="C36" s="181"/>
      <c r="D36" s="140" t="n">
        <f aca="false">SUM(D32:D35)</f>
        <v>46200</v>
      </c>
      <c r="E36" s="140" t="n">
        <f aca="false">SUM(E32:E35)</f>
        <v>52665</v>
      </c>
      <c r="F36" s="140" t="n">
        <f aca="false">SUM(F32:F35)</f>
        <v>52665</v>
      </c>
      <c r="G36" s="140" t="n">
        <f aca="false">SUM(G32:G35)</f>
        <v>30627</v>
      </c>
      <c r="H36" s="140" t="n">
        <f aca="false">SUM(H32:H35)</f>
        <v>30627</v>
      </c>
      <c r="I36" s="140" t="n">
        <f aca="false">SUM(I32:I35)</f>
        <v>30627</v>
      </c>
      <c r="J36" s="140" t="n">
        <f aca="false">SUM(J32:J35)</f>
        <v>0</v>
      </c>
      <c r="K36" s="140" t="n">
        <f aca="false">SUM(K32:K35)</f>
        <v>0</v>
      </c>
      <c r="L36" s="140" t="n">
        <f aca="false">SUM(L32:L35)</f>
        <v>0</v>
      </c>
      <c r="M36" s="140" t="n">
        <f aca="false">SUM(M32:M35)</f>
        <v>0</v>
      </c>
      <c r="N36" s="140" t="n">
        <f aca="false">SUM(N32:N35)</f>
        <v>0</v>
      </c>
      <c r="O36" s="140" t="n">
        <f aca="false">SUM(O32:O35)</f>
        <v>0</v>
      </c>
      <c r="P36" s="176" t="n">
        <f aca="false">SUM(P32:P35)</f>
        <v>0</v>
      </c>
      <c r="Q36" s="140" t="n">
        <f aca="false">SUM(Q32:Q35)</f>
        <v>0</v>
      </c>
      <c r="R36" s="140" t="n">
        <f aca="false">SUM(R32:R35)</f>
        <v>0</v>
      </c>
      <c r="S36" s="140" t="n">
        <f aca="false">SUM(S32:S35)</f>
        <v>0</v>
      </c>
      <c r="T36" s="140" t="n">
        <f aca="false">SUM(T32:T35)</f>
        <v>0</v>
      </c>
      <c r="U36" s="140" t="n">
        <f aca="false">SUM(U32:U35)</f>
        <v>0</v>
      </c>
      <c r="V36" s="140" t="n">
        <f aca="false">SUM(V32:V35)</f>
        <v>0</v>
      </c>
      <c r="W36" s="140" t="n">
        <f aca="false">SUM(W32:W35)</f>
        <v>0</v>
      </c>
      <c r="X36" s="140" t="n">
        <f aca="false">SUM(X32:X35)</f>
        <v>0</v>
      </c>
      <c r="Y36" s="140" t="n">
        <f aca="false">SUM(Y32:Y35)</f>
        <v>21048</v>
      </c>
      <c r="Z36" s="140" t="n">
        <f aca="false">AC36-E36-W36-H36-K36-N36-Q36-T36</f>
        <v>14969</v>
      </c>
      <c r="AA36" s="140" t="n">
        <f aca="false">AD36-F36-X36-I36-L36-O36-R36-U36</f>
        <v>16030</v>
      </c>
      <c r="AB36" s="140" t="n">
        <f aca="false">SUM(AB32:AB35)</f>
        <v>97875</v>
      </c>
      <c r="AC36" s="140" t="n">
        <f aca="false">SUM(AC32:AC35)</f>
        <v>98261</v>
      </c>
      <c r="AD36" s="140" t="n">
        <f aca="false">SUM(AD31:AD35)</f>
        <v>99322</v>
      </c>
    </row>
    <row r="37" customFormat="false" ht="23.25" hidden="false" customHeight="true" outlineLevel="0" collapsed="false">
      <c r="A37" s="155" t="s">
        <v>95</v>
      </c>
      <c r="B37" s="180" t="s">
        <v>307</v>
      </c>
      <c r="C37" s="182"/>
      <c r="D37" s="140" t="n">
        <f aca="false">D30+D36</f>
        <v>52542</v>
      </c>
      <c r="E37" s="140" t="n">
        <f aca="false">E30+E36</f>
        <v>59007</v>
      </c>
      <c r="F37" s="140" t="n">
        <f aca="false">F30+F36</f>
        <v>59007</v>
      </c>
      <c r="G37" s="140" t="n">
        <f aca="false">G30+G36</f>
        <v>68733</v>
      </c>
      <c r="H37" s="140" t="n">
        <f aca="false">H30+H36</f>
        <v>68733</v>
      </c>
      <c r="I37" s="140" t="n">
        <f aca="false">I30+I36</f>
        <v>68733</v>
      </c>
      <c r="J37" s="140" t="n">
        <f aca="false">J30+J36</f>
        <v>5624</v>
      </c>
      <c r="K37" s="140" t="n">
        <f aca="false">K30+K36</f>
        <v>5624</v>
      </c>
      <c r="L37" s="140" t="n">
        <f aca="false">L30+L36</f>
        <v>5624</v>
      </c>
      <c r="M37" s="140" t="n">
        <f aca="false">M30+M36</f>
        <v>0</v>
      </c>
      <c r="N37" s="140" t="n">
        <f aca="false">N30+N36</f>
        <v>0</v>
      </c>
      <c r="O37" s="140" t="n">
        <f aca="false">O30+O36</f>
        <v>87112</v>
      </c>
      <c r="P37" s="176" t="n">
        <f aca="false">P30+P36</f>
        <v>0</v>
      </c>
      <c r="Q37" s="176" t="n">
        <f aca="false">Q30+Q36</f>
        <v>0</v>
      </c>
      <c r="R37" s="140" t="n">
        <f aca="false">R30+R36</f>
        <v>0</v>
      </c>
      <c r="S37" s="140" t="n">
        <f aca="false">S30+S36</f>
        <v>0</v>
      </c>
      <c r="T37" s="176" t="n">
        <f aca="false">T30+T36</f>
        <v>0</v>
      </c>
      <c r="U37" s="140" t="n">
        <f aca="false">U30+U36</f>
        <v>0</v>
      </c>
      <c r="V37" s="140" t="n">
        <f aca="false">V30+V36</f>
        <v>0</v>
      </c>
      <c r="W37" s="176" t="n">
        <f aca="false">W30+W36</f>
        <v>0</v>
      </c>
      <c r="X37" s="140" t="n">
        <f aca="false">X30+X36</f>
        <v>0</v>
      </c>
      <c r="Y37" s="140" t="n">
        <f aca="false">Y30+Y36</f>
        <v>49178</v>
      </c>
      <c r="Z37" s="140" t="n">
        <f aca="false">AC37-E37-W37-H37-K37-N37-Q37-T37</f>
        <v>126307</v>
      </c>
      <c r="AA37" s="140" t="n">
        <f aca="false">AD37-F37-X37-I37-L37-O37-R37-U37</f>
        <v>52094</v>
      </c>
      <c r="AB37" s="140" t="n">
        <f aca="false">AB30+AB36</f>
        <v>164384</v>
      </c>
      <c r="AC37" s="140" t="n">
        <f aca="false">AC30+AC36</f>
        <v>259671</v>
      </c>
      <c r="AD37" s="140" t="n">
        <f aca="false">AD30+AD36</f>
        <v>272570</v>
      </c>
    </row>
    <row r="38" customFormat="false" ht="23.25" hidden="false" customHeight="true" outlineLevel="0" collapsed="false">
      <c r="A38" s="183"/>
    </row>
    <row r="39" customFormat="false" ht="23.25" hidden="false" customHeight="true" outlineLevel="0" collapsed="false">
      <c r="A39" s="183"/>
    </row>
    <row r="40" customFormat="false" ht="23.25" hidden="false" customHeight="true" outlineLevel="0" collapsed="false">
      <c r="A40" s="183"/>
    </row>
    <row r="41" customFormat="false" ht="22.5" hidden="false" customHeight="true" outlineLevel="0" collapsed="false">
      <c r="A41" s="183"/>
      <c r="AD41" s="140"/>
    </row>
  </sheetData>
  <mergeCells count="15">
    <mergeCell ref="A1:AD1"/>
    <mergeCell ref="A4:AB4"/>
    <mergeCell ref="A5:AB5"/>
    <mergeCell ref="A8:A10"/>
    <mergeCell ref="B8:B9"/>
    <mergeCell ref="C8:C9"/>
    <mergeCell ref="D8:F9"/>
    <mergeCell ref="G8:I9"/>
    <mergeCell ref="J8:L9"/>
    <mergeCell ref="M8:O9"/>
    <mergeCell ref="P8:R9"/>
    <mergeCell ref="S8:U9"/>
    <mergeCell ref="V8:X9"/>
    <mergeCell ref="Y8:AA9"/>
    <mergeCell ref="AB8:AD9"/>
  </mergeCells>
  <printOptions headings="false" gridLines="false" gridLinesSet="true" horizontalCentered="true" verticalCentered="false"/>
  <pageMargins left="0.35" right="0.470138888888889" top="0.35" bottom="0.870138888888889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12" activeCellId="0" sqref="D12:P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28"/>
    <col collapsed="false" customWidth="true" hidden="false" outlineLevel="0" max="3" min="3" style="0" width="11.85"/>
    <col collapsed="false" customWidth="true" hidden="false" outlineLevel="0" max="4" min="4" style="0" width="13.41"/>
    <col collapsed="false" customWidth="true" hidden="false" outlineLevel="0" max="5" min="5" style="0" width="15.99"/>
    <col collapsed="false" customWidth="true" hidden="false" outlineLevel="0" max="6" min="6" style="0" width="13.28"/>
    <col collapsed="false" customWidth="true" hidden="false" outlineLevel="0" max="7" min="7" style="0" width="10.71"/>
    <col collapsed="false" customWidth="true" hidden="false" outlineLevel="0" max="8" min="8" style="0" width="12.85"/>
    <col collapsed="false" customWidth="true" hidden="false" outlineLevel="0" max="9" min="9" style="0" width="14.41"/>
    <col collapsed="false" customWidth="true" hidden="false" outlineLevel="0" max="10" min="10" style="0" width="12.56"/>
    <col collapsed="false" customWidth="true" hidden="false" outlineLevel="0" max="11" min="11" style="0" width="13.85"/>
    <col collapsed="false" customWidth="true" hidden="false" outlineLevel="0" max="12" min="12" style="0" width="11.85"/>
    <col collapsed="false" customWidth="true" hidden="false" outlineLevel="0" max="15" min="13" style="0" width="9.28"/>
    <col collapsed="false" customWidth="true" hidden="false" outlineLevel="0" max="16" min="16" style="0" width="11.85"/>
  </cols>
  <sheetData>
    <row r="1" customFormat="false" ht="15.75" hidden="false" customHeight="true" outlineLevel="0" collapsed="false">
      <c r="B1" s="2" t="s">
        <v>308</v>
      </c>
      <c r="C1" s="2"/>
      <c r="D1" s="2"/>
      <c r="E1" s="2"/>
      <c r="F1" s="2"/>
      <c r="G1" s="2"/>
      <c r="H1" s="2"/>
      <c r="I1" s="2"/>
      <c r="J1" s="2"/>
      <c r="K1" s="2"/>
      <c r="L1" s="184"/>
    </row>
    <row r="2" customFormat="false" ht="15.75" hidden="false" customHeight="true" outlineLevel="0" collapsed="false"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4"/>
    </row>
    <row r="3" customFormat="false" ht="15.75" hidden="false" customHeight="true" outlineLevel="0" collapsed="false"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4"/>
    </row>
    <row r="4" customFormat="false" ht="18.75" hidden="false" customHeight="false" outlineLevel="0" collapsed="false">
      <c r="A4" s="112" t="s">
        <v>226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</row>
    <row r="5" customFormat="false" ht="18.75" hidden="false" customHeight="false" outlineLevel="0" collapsed="false">
      <c r="A5" s="112" t="s">
        <v>309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</row>
    <row r="6" customFormat="false" ht="18.75" hidden="false" customHeight="false" outlineLevel="0" collapsed="false">
      <c r="A6" s="186" t="s">
        <v>310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</row>
    <row r="7" customFormat="false" ht="18.75" hidden="false" customHeight="false" outlineLevel="0" collapsed="false">
      <c r="B7" s="186"/>
      <c r="C7" s="186"/>
      <c r="D7" s="186"/>
      <c r="E7" s="186"/>
      <c r="F7" s="186"/>
      <c r="G7" s="186"/>
      <c r="H7" s="186"/>
      <c r="I7" s="186"/>
      <c r="J7" s="186"/>
      <c r="L7" s="187"/>
      <c r="M7" s="187"/>
      <c r="N7" s="187"/>
      <c r="O7" s="187"/>
      <c r="P7" s="188" t="s">
        <v>4</v>
      </c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</row>
    <row r="8" s="193" customFormat="true" ht="29.25" hidden="false" customHeight="true" outlineLevel="0" collapsed="false">
      <c r="A8" s="189"/>
      <c r="B8" s="190" t="s">
        <v>228</v>
      </c>
      <c r="C8" s="120" t="s">
        <v>229</v>
      </c>
      <c r="D8" s="190" t="s">
        <v>311</v>
      </c>
      <c r="E8" s="191" t="s">
        <v>312</v>
      </c>
      <c r="F8" s="190" t="s">
        <v>313</v>
      </c>
      <c r="G8" s="190" t="s">
        <v>145</v>
      </c>
      <c r="H8" s="190" t="s">
        <v>153</v>
      </c>
      <c r="I8" s="190" t="s">
        <v>314</v>
      </c>
      <c r="J8" s="190" t="s">
        <v>315</v>
      </c>
      <c r="K8" s="192" t="s">
        <v>316</v>
      </c>
      <c r="L8" s="124" t="s">
        <v>317</v>
      </c>
      <c r="M8" s="124"/>
      <c r="N8" s="125" t="s">
        <v>318</v>
      </c>
      <c r="O8" s="125"/>
      <c r="P8" s="126" t="s">
        <v>319</v>
      </c>
    </row>
    <row r="9" s="195" customFormat="true" ht="43.5" hidden="false" customHeight="true" outlineLevel="0" collapsed="false">
      <c r="A9" s="194"/>
      <c r="B9" s="190"/>
      <c r="C9" s="120"/>
      <c r="D9" s="190"/>
      <c r="E9" s="191"/>
      <c r="F9" s="190"/>
      <c r="G9" s="190"/>
      <c r="H9" s="190"/>
      <c r="I9" s="190"/>
      <c r="J9" s="190"/>
      <c r="K9" s="192"/>
      <c r="L9" s="124" t="s">
        <v>241</v>
      </c>
      <c r="M9" s="124" t="s">
        <v>242</v>
      </c>
      <c r="N9" s="124" t="s">
        <v>241</v>
      </c>
      <c r="O9" s="124" t="s">
        <v>242</v>
      </c>
      <c r="P9" s="126"/>
    </row>
    <row r="10" s="203" customFormat="true" ht="16.5" hidden="false" customHeight="true" outlineLevel="0" collapsed="false">
      <c r="A10" s="196"/>
      <c r="B10" s="197" t="s">
        <v>14</v>
      </c>
      <c r="C10" s="197"/>
      <c r="D10" s="198" t="s">
        <v>15</v>
      </c>
      <c r="E10" s="197" t="s">
        <v>17</v>
      </c>
      <c r="F10" s="199" t="s">
        <v>18</v>
      </c>
      <c r="G10" s="199" t="s">
        <v>19</v>
      </c>
      <c r="H10" s="200" t="s">
        <v>16</v>
      </c>
      <c r="I10" s="201" t="s">
        <v>243</v>
      </c>
      <c r="J10" s="201" t="s">
        <v>244</v>
      </c>
      <c r="K10" s="202" t="s">
        <v>320</v>
      </c>
      <c r="L10" s="202" t="s">
        <v>248</v>
      </c>
      <c r="M10" s="202" t="s">
        <v>249</v>
      </c>
      <c r="N10" s="201" t="s">
        <v>250</v>
      </c>
      <c r="O10" s="201" t="s">
        <v>251</v>
      </c>
      <c r="P10" s="201" t="s">
        <v>252</v>
      </c>
    </row>
    <row r="11" s="193" customFormat="true" ht="36" hidden="false" customHeight="true" outlineLevel="0" collapsed="false">
      <c r="A11" s="189"/>
      <c r="B11" s="204"/>
      <c r="C11" s="205"/>
      <c r="D11" s="206" t="s">
        <v>182</v>
      </c>
      <c r="E11" s="206" t="s">
        <v>182</v>
      </c>
      <c r="F11" s="206" t="s">
        <v>182</v>
      </c>
      <c r="G11" s="206" t="s">
        <v>182</v>
      </c>
      <c r="H11" s="206" t="s">
        <v>182</v>
      </c>
      <c r="I11" s="206" t="s">
        <v>182</v>
      </c>
      <c r="J11" s="206" t="s">
        <v>182</v>
      </c>
      <c r="K11" s="206" t="s">
        <v>182</v>
      </c>
      <c r="L11" s="189"/>
      <c r="M11" s="189"/>
      <c r="N11" s="189"/>
      <c r="O11" s="189"/>
      <c r="P11" s="189"/>
    </row>
    <row r="12" s="20" customFormat="true" ht="40.5" hidden="false" customHeight="true" outlineLevel="0" collapsed="false">
      <c r="A12" s="41" t="s">
        <v>20</v>
      </c>
      <c r="B12" s="137" t="s">
        <v>253</v>
      </c>
      <c r="C12" s="138" t="s">
        <v>254</v>
      </c>
      <c r="D12" s="207"/>
      <c r="E12" s="207"/>
      <c r="F12" s="207"/>
      <c r="G12" s="207"/>
      <c r="H12" s="207"/>
      <c r="I12" s="207"/>
      <c r="J12" s="207"/>
      <c r="K12" s="208"/>
      <c r="L12" s="207"/>
      <c r="M12" s="207"/>
      <c r="N12" s="207"/>
      <c r="O12" s="207"/>
      <c r="P12" s="207"/>
    </row>
    <row r="13" s="20" customFormat="true" ht="39.75" hidden="false" customHeight="true" outlineLevel="0" collapsed="false">
      <c r="A13" s="41" t="s">
        <v>23</v>
      </c>
      <c r="B13" s="141" t="s">
        <v>212</v>
      </c>
      <c r="C13" s="138" t="s">
        <v>255</v>
      </c>
      <c r="D13" s="207"/>
      <c r="E13" s="207"/>
      <c r="F13" s="207"/>
      <c r="G13" s="207"/>
      <c r="H13" s="207"/>
      <c r="I13" s="207"/>
      <c r="J13" s="207"/>
      <c r="K13" s="208"/>
      <c r="L13" s="207"/>
      <c r="M13" s="207"/>
      <c r="N13" s="207"/>
      <c r="O13" s="207"/>
      <c r="P13" s="207"/>
    </row>
    <row r="14" s="20" customFormat="true" ht="31.5" hidden="false" customHeight="true" outlineLevel="0" collapsed="false">
      <c r="A14" s="41" t="s">
        <v>26</v>
      </c>
      <c r="B14" s="141" t="s">
        <v>256</v>
      </c>
      <c r="C14" s="138" t="s">
        <v>257</v>
      </c>
      <c r="D14" s="207"/>
      <c r="E14" s="207"/>
      <c r="F14" s="207"/>
      <c r="G14" s="207"/>
      <c r="H14" s="207"/>
      <c r="I14" s="207"/>
      <c r="J14" s="207"/>
      <c r="K14" s="208"/>
      <c r="L14" s="207"/>
      <c r="M14" s="41"/>
      <c r="N14" s="207"/>
      <c r="O14" s="207"/>
      <c r="P14" s="207"/>
    </row>
    <row r="15" customFormat="false" ht="47.25" hidden="false" customHeight="false" outlineLevel="0" collapsed="false">
      <c r="A15" s="41" t="s">
        <v>29</v>
      </c>
      <c r="B15" s="141" t="s">
        <v>258</v>
      </c>
      <c r="C15" s="209"/>
      <c r="D15" s="207"/>
      <c r="E15" s="207"/>
      <c r="F15" s="136"/>
      <c r="G15" s="207"/>
      <c r="H15" s="136"/>
      <c r="I15" s="136"/>
      <c r="J15" s="136"/>
      <c r="K15" s="208"/>
      <c r="L15" s="207"/>
      <c r="M15" s="207"/>
      <c r="N15" s="207"/>
      <c r="O15" s="207"/>
      <c r="P15" s="207"/>
    </row>
    <row r="16" s="211" customFormat="true" ht="33" hidden="false" customHeight="true" outlineLevel="0" collapsed="false">
      <c r="A16" s="41" t="s">
        <v>32</v>
      </c>
      <c r="B16" s="210" t="s">
        <v>259</v>
      </c>
      <c r="C16" s="210"/>
      <c r="D16" s="210" t="n">
        <f aca="false">SUM(D12:D15)</f>
        <v>0</v>
      </c>
      <c r="E16" s="210" t="n">
        <f aca="false">SUM(E12:E15)</f>
        <v>0</v>
      </c>
      <c r="F16" s="210" t="n">
        <f aca="false">SUM(F12:F15)</f>
        <v>0</v>
      </c>
      <c r="G16" s="210" t="n">
        <f aca="false">SUM(G12:G15)</f>
        <v>0</v>
      </c>
      <c r="H16" s="210" t="n">
        <f aca="false">SUM(H12:H15)</f>
        <v>0</v>
      </c>
      <c r="I16" s="210" t="n">
        <f aca="false">SUM(I12:I15)</f>
        <v>0</v>
      </c>
      <c r="J16" s="210" t="n">
        <f aca="false">SUM(J12:J15)</f>
        <v>0</v>
      </c>
      <c r="K16" s="210" t="n">
        <f aca="false">SUM(K12:K15)</f>
        <v>0</v>
      </c>
      <c r="L16" s="210" t="n">
        <f aca="false">SUM(L12:L15)</f>
        <v>0</v>
      </c>
      <c r="M16" s="210" t="n">
        <f aca="false">SUM(M12:M15)</f>
        <v>0</v>
      </c>
      <c r="N16" s="210" t="n">
        <f aca="false">SUM(N12:N15)</f>
        <v>0</v>
      </c>
      <c r="O16" s="210" t="n">
        <f aca="false">SUM(O12:O15)</f>
        <v>0</v>
      </c>
      <c r="P16" s="210" t="n">
        <f aca="false">SUM(P12:P15)</f>
        <v>0</v>
      </c>
    </row>
  </sheetData>
  <mergeCells count="17">
    <mergeCell ref="B1:K1"/>
    <mergeCell ref="A4:P4"/>
    <mergeCell ref="A5:P5"/>
    <mergeCell ref="A6:P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M8"/>
    <mergeCell ref="N8:O8"/>
    <mergeCell ref="P8:P9"/>
  </mergeCells>
  <printOptions headings="false" gridLines="false" gridLinesSet="true" horizontalCentered="true" verticalCentered="false"/>
  <pageMargins left="0.2" right="0.340277777777778" top="0.640277777777778" bottom="0.97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D10" activeCellId="0" sqref="D10:A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42"/>
    <col collapsed="false" customWidth="true" hidden="false" outlineLevel="0" max="3" min="3" style="179" width="12.14"/>
    <col collapsed="false" customWidth="true" hidden="false" outlineLevel="0" max="26" min="4" style="0" width="13.41"/>
    <col collapsed="false" customWidth="true" hidden="false" outlineLevel="0" max="27" min="27" style="0" width="14.28"/>
    <col collapsed="false" customWidth="true" hidden="false" outlineLevel="0" max="30" min="28" style="0" width="13.41"/>
    <col collapsed="false" customWidth="true" hidden="false" outlineLevel="0" max="31" min="31" style="0" width="10.28"/>
  </cols>
  <sheetData>
    <row r="1" customFormat="false" ht="15" hidden="false" customHeight="false" outlineLevel="0" collapsed="false">
      <c r="A1" s="212" t="s">
        <v>321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2"/>
      <c r="AE1" s="213"/>
    </row>
    <row r="2" customFormat="false" ht="15" hidden="false" customHeight="false" outlineLevel="0" collapsed="false">
      <c r="A2" s="214"/>
      <c r="B2" s="214"/>
      <c r="C2" s="215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  <c r="AD2" s="214"/>
      <c r="AE2" s="213"/>
    </row>
    <row r="3" customFormat="false" ht="15" hidden="false" customHeight="false" outlineLevel="0" collapsed="false">
      <c r="A3" s="214"/>
      <c r="B3" s="214"/>
      <c r="C3" s="215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3"/>
    </row>
    <row r="4" customFormat="false" ht="15.75" hidden="false" customHeight="false" outlineLevel="0" collapsed="false">
      <c r="A4" s="152" t="s">
        <v>322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216"/>
    </row>
    <row r="5" customFormat="false" ht="12.75" hidden="false" customHeight="false" outlineLevel="0" collapsed="false">
      <c r="A5" s="217" t="s">
        <v>262</v>
      </c>
      <c r="B5" s="217"/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  <c r="AB5" s="217"/>
      <c r="AC5" s="217"/>
      <c r="AD5" s="217"/>
      <c r="AE5" s="218"/>
    </row>
    <row r="6" customFormat="false" ht="15.75" hidden="false" customHeight="false" outlineLevel="0" collapsed="false">
      <c r="A6" s="217"/>
      <c r="B6" s="217"/>
      <c r="C6" s="219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</row>
    <row r="7" customFormat="false" ht="12.75" hidden="false" customHeight="false" outlineLevel="0" collapsed="false">
      <c r="A7" s="220"/>
      <c r="B7" s="221"/>
      <c r="C7" s="222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  <c r="X7" s="221"/>
      <c r="Y7" s="221"/>
      <c r="Z7" s="221"/>
      <c r="AA7" s="221"/>
      <c r="AB7" s="221"/>
      <c r="AC7" s="221"/>
      <c r="AD7" s="53" t="s">
        <v>4</v>
      </c>
    </row>
    <row r="8" s="229" customFormat="true" ht="53.25" hidden="false" customHeight="true" outlineLevel="0" collapsed="false">
      <c r="A8" s="223"/>
      <c r="B8" s="224" t="s">
        <v>323</v>
      </c>
      <c r="C8" s="225" t="s">
        <v>229</v>
      </c>
      <c r="D8" s="226" t="s">
        <v>324</v>
      </c>
      <c r="E8" s="226"/>
      <c r="F8" s="226"/>
      <c r="G8" s="191" t="s">
        <v>312</v>
      </c>
      <c r="H8" s="191"/>
      <c r="I8" s="191"/>
      <c r="J8" s="226" t="s">
        <v>313</v>
      </c>
      <c r="K8" s="226"/>
      <c r="L8" s="226"/>
      <c r="M8" s="226" t="s">
        <v>145</v>
      </c>
      <c r="N8" s="226"/>
      <c r="O8" s="226"/>
      <c r="P8" s="226" t="s">
        <v>325</v>
      </c>
      <c r="Q8" s="226"/>
      <c r="R8" s="226"/>
      <c r="S8" s="226" t="s">
        <v>314</v>
      </c>
      <c r="T8" s="226"/>
      <c r="U8" s="226"/>
      <c r="V8" s="226" t="s">
        <v>326</v>
      </c>
      <c r="W8" s="226"/>
      <c r="X8" s="226"/>
      <c r="Y8" s="226" t="s">
        <v>165</v>
      </c>
      <c r="Z8" s="226"/>
      <c r="AA8" s="226"/>
      <c r="AB8" s="227" t="s">
        <v>316</v>
      </c>
      <c r="AC8" s="227"/>
      <c r="AD8" s="227"/>
      <c r="AE8" s="228"/>
    </row>
    <row r="9" s="229" customFormat="true" ht="39.75" hidden="false" customHeight="true" outlineLevel="0" collapsed="false">
      <c r="A9" s="223"/>
      <c r="B9" s="224"/>
      <c r="C9" s="225"/>
      <c r="D9" s="226"/>
      <c r="E9" s="226"/>
      <c r="F9" s="226"/>
      <c r="G9" s="191"/>
      <c r="H9" s="191"/>
      <c r="I9" s="191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7"/>
      <c r="AC9" s="227"/>
      <c r="AD9" s="227"/>
      <c r="AE9" s="228"/>
    </row>
    <row r="10" customFormat="false" ht="30" hidden="false" customHeight="true" outlineLevel="0" collapsed="false">
      <c r="A10" s="223"/>
      <c r="B10" s="223" t="s">
        <v>267</v>
      </c>
      <c r="C10" s="230"/>
      <c r="D10" s="135" t="s">
        <v>8</v>
      </c>
      <c r="E10" s="160" t="s">
        <v>265</v>
      </c>
      <c r="F10" s="160" t="s">
        <v>266</v>
      </c>
      <c r="G10" s="135" t="s">
        <v>8</v>
      </c>
      <c r="H10" s="160" t="s">
        <v>265</v>
      </c>
      <c r="I10" s="160" t="s">
        <v>266</v>
      </c>
      <c r="J10" s="135" t="s">
        <v>8</v>
      </c>
      <c r="K10" s="160" t="s">
        <v>265</v>
      </c>
      <c r="L10" s="160" t="s">
        <v>266</v>
      </c>
      <c r="M10" s="135" t="s">
        <v>8</v>
      </c>
      <c r="N10" s="160" t="s">
        <v>265</v>
      </c>
      <c r="O10" s="160" t="s">
        <v>266</v>
      </c>
      <c r="P10" s="135" t="s">
        <v>8</v>
      </c>
      <c r="Q10" s="160" t="s">
        <v>265</v>
      </c>
      <c r="R10" s="160" t="s">
        <v>266</v>
      </c>
      <c r="S10" s="135" t="s">
        <v>8</v>
      </c>
      <c r="T10" s="160" t="s">
        <v>265</v>
      </c>
      <c r="U10" s="160" t="s">
        <v>266</v>
      </c>
      <c r="V10" s="135" t="s">
        <v>8</v>
      </c>
      <c r="W10" s="160" t="s">
        <v>265</v>
      </c>
      <c r="X10" s="160" t="s">
        <v>266</v>
      </c>
      <c r="Y10" s="135" t="s">
        <v>8</v>
      </c>
      <c r="Z10" s="160" t="s">
        <v>265</v>
      </c>
      <c r="AA10" s="160" t="s">
        <v>266</v>
      </c>
      <c r="AB10" s="135" t="s">
        <v>8</v>
      </c>
      <c r="AC10" s="160" t="s">
        <v>265</v>
      </c>
      <c r="AD10" s="160" t="s">
        <v>266</v>
      </c>
    </row>
    <row r="11" customFormat="false" ht="30" hidden="false" customHeight="true" outlineLevel="0" collapsed="false">
      <c r="A11" s="223" t="s">
        <v>20</v>
      </c>
      <c r="B11" s="164" t="s">
        <v>204</v>
      </c>
      <c r="C11" s="159" t="s">
        <v>268</v>
      </c>
      <c r="D11" s="139" t="n">
        <v>9322</v>
      </c>
      <c r="E11" s="139" t="n">
        <v>9322</v>
      </c>
      <c r="F11" s="139" t="n">
        <v>9322</v>
      </c>
      <c r="G11" s="139" t="n">
        <v>2085</v>
      </c>
      <c r="H11" s="139" t="n">
        <v>2085</v>
      </c>
      <c r="I11" s="139" t="n">
        <v>2085</v>
      </c>
      <c r="J11" s="139" t="n">
        <v>1167</v>
      </c>
      <c r="K11" s="139" t="n">
        <v>1136</v>
      </c>
      <c r="L11" s="139" t="n">
        <v>1136</v>
      </c>
      <c r="M11" s="139"/>
      <c r="N11" s="139"/>
      <c r="O11" s="139"/>
      <c r="P11" s="139"/>
      <c r="Q11" s="139"/>
      <c r="R11" s="139"/>
      <c r="S11" s="139"/>
      <c r="T11" s="139" t="n">
        <v>31</v>
      </c>
      <c r="U11" s="139" t="n">
        <v>31</v>
      </c>
      <c r="V11" s="231"/>
      <c r="W11" s="231"/>
      <c r="X11" s="231"/>
      <c r="Y11" s="231"/>
      <c r="Z11" s="231"/>
      <c r="AA11" s="231"/>
      <c r="AB11" s="232" t="n">
        <f aca="false">D11+G11+J11+M11+P11+S11+V11+Y11</f>
        <v>12574</v>
      </c>
      <c r="AC11" s="232" t="n">
        <f aca="false">E11+H11+K11+N11+Q11+T11+W11+Z11</f>
        <v>12574</v>
      </c>
      <c r="AD11" s="232" t="n">
        <f aca="false">F11+I11+L11+O11+R11+U11+X11+AA11</f>
        <v>12574</v>
      </c>
    </row>
    <row r="12" customFormat="false" ht="30" hidden="false" customHeight="true" outlineLevel="0" collapsed="false">
      <c r="A12" s="223" t="s">
        <v>23</v>
      </c>
      <c r="B12" s="164" t="s">
        <v>221</v>
      </c>
      <c r="C12" s="159"/>
      <c r="D12" s="139" t="n">
        <v>7604</v>
      </c>
      <c r="E12" s="139" t="n">
        <f aca="false">510+2058+1605+1960+2098</f>
        <v>8231</v>
      </c>
      <c r="F12" s="139" t="n">
        <v>10231</v>
      </c>
      <c r="G12" s="139" t="n">
        <v>1807</v>
      </c>
      <c r="H12" s="139" t="n">
        <f aca="false">137+487+360+466+494</f>
        <v>1944</v>
      </c>
      <c r="I12" s="139" t="n">
        <v>944</v>
      </c>
      <c r="J12" s="139" t="n">
        <v>6204</v>
      </c>
      <c r="K12" s="139" t="n">
        <f aca="false">38+5118+38+1010</f>
        <v>6204</v>
      </c>
      <c r="L12" s="139" t="n">
        <v>5987</v>
      </c>
      <c r="M12" s="139"/>
      <c r="N12" s="139"/>
      <c r="O12" s="139"/>
      <c r="P12" s="139"/>
      <c r="Q12" s="139" t="n">
        <v>2162</v>
      </c>
      <c r="R12" s="139" t="n">
        <v>6580</v>
      </c>
      <c r="S12" s="139"/>
      <c r="T12" s="139"/>
      <c r="U12" s="139"/>
      <c r="V12" s="231"/>
      <c r="W12" s="231"/>
      <c r="X12" s="231"/>
      <c r="Y12" s="231"/>
      <c r="Z12" s="231"/>
      <c r="AA12" s="231"/>
      <c r="AB12" s="232" t="n">
        <f aca="false">D12+G12+J12+M12+P12+S12+V12+Y12</f>
        <v>15615</v>
      </c>
      <c r="AC12" s="232" t="n">
        <f aca="false">E12+H12+K12+N12+Q12+T12+W12+Z12</f>
        <v>18541</v>
      </c>
      <c r="AD12" s="232" t="n">
        <f aca="false">F12+I12+L12+O12+R12+U12+X12+AA12</f>
        <v>23742</v>
      </c>
    </row>
    <row r="13" customFormat="false" ht="30" hidden="false" customHeight="true" outlineLevel="0" collapsed="false">
      <c r="A13" s="223" t="s">
        <v>26</v>
      </c>
      <c r="B13" s="164" t="s">
        <v>223</v>
      </c>
      <c r="C13" s="159"/>
      <c r="D13" s="139" t="n">
        <v>1519</v>
      </c>
      <c r="E13" s="139" t="n">
        <f aca="false">835+380+758</f>
        <v>1973</v>
      </c>
      <c r="F13" s="139" t="n">
        <f aca="false">835+380+758</f>
        <v>1973</v>
      </c>
      <c r="G13" s="139" t="n">
        <v>340</v>
      </c>
      <c r="H13" s="139" t="n">
        <f aca="false">83+187+85</f>
        <v>355</v>
      </c>
      <c r="I13" s="139" t="n">
        <f aca="false">83+187+85</f>
        <v>355</v>
      </c>
      <c r="J13" s="139" t="n">
        <v>2730</v>
      </c>
      <c r="K13" s="139" t="n">
        <f aca="false">77+1304+593</f>
        <v>1974</v>
      </c>
      <c r="L13" s="139" t="n">
        <v>2694</v>
      </c>
      <c r="M13" s="139"/>
      <c r="N13" s="139"/>
      <c r="O13" s="139"/>
      <c r="P13" s="139"/>
      <c r="Q13" s="139" t="n">
        <v>658</v>
      </c>
      <c r="R13" s="139" t="n">
        <v>2901</v>
      </c>
      <c r="S13" s="139"/>
      <c r="T13" s="139" t="n">
        <v>54</v>
      </c>
      <c r="U13" s="139" t="n">
        <v>54</v>
      </c>
      <c r="V13" s="231"/>
      <c r="W13" s="231"/>
      <c r="X13" s="231"/>
      <c r="Y13" s="231"/>
      <c r="Z13" s="231"/>
      <c r="AA13" s="231"/>
      <c r="AB13" s="232" t="n">
        <f aca="false">D13+G13+J13+M13+P13+S13+V13+Y13</f>
        <v>4589</v>
      </c>
      <c r="AC13" s="232" t="n">
        <f aca="false">E13+H13+K13+N13+Q13+T13+W13+Z13</f>
        <v>5014</v>
      </c>
      <c r="AD13" s="232" t="n">
        <f aca="false">F13+I13+L13+O13+R13+U13+X13+AA13</f>
        <v>7977</v>
      </c>
    </row>
    <row r="14" customFormat="false" ht="29.25" hidden="false" customHeight="true" outlineLevel="0" collapsed="false">
      <c r="A14" s="223" t="s">
        <v>32</v>
      </c>
      <c r="B14" s="164" t="s">
        <v>269</v>
      </c>
      <c r="C14" s="159" t="s">
        <v>270</v>
      </c>
      <c r="D14" s="233"/>
      <c r="E14" s="233"/>
      <c r="F14" s="233"/>
      <c r="G14" s="233"/>
      <c r="H14" s="233"/>
      <c r="I14" s="233"/>
      <c r="J14" s="233"/>
      <c r="K14" s="233"/>
      <c r="L14" s="233"/>
      <c r="M14" s="234"/>
      <c r="N14" s="234"/>
      <c r="O14" s="234"/>
      <c r="P14" s="234" t="n">
        <v>1224</v>
      </c>
      <c r="Q14" s="234" t="n">
        <v>1224</v>
      </c>
      <c r="R14" s="234" t="n">
        <v>1224</v>
      </c>
      <c r="S14" s="234"/>
      <c r="T14" s="234"/>
      <c r="U14" s="234"/>
      <c r="V14" s="234"/>
      <c r="W14" s="234"/>
      <c r="X14" s="234"/>
      <c r="Y14" s="234"/>
      <c r="Z14" s="234"/>
      <c r="AA14" s="234"/>
      <c r="AB14" s="232" t="n">
        <f aca="false">D14+G14+J14+M14+P14+S14+V14+Y14</f>
        <v>1224</v>
      </c>
      <c r="AC14" s="232" t="n">
        <f aca="false">E14+H14+K14+N14+Q14+T14+W14+Z14</f>
        <v>1224</v>
      </c>
      <c r="AD14" s="232" t="n">
        <f aca="false">F14+I14+L14+O14+R14+U14+X14+AA14</f>
        <v>1224</v>
      </c>
    </row>
    <row r="15" s="20" customFormat="true" ht="32.25" hidden="false" customHeight="true" outlineLevel="0" collapsed="false">
      <c r="A15" s="223" t="s">
        <v>35</v>
      </c>
      <c r="B15" s="164" t="s">
        <v>271</v>
      </c>
      <c r="C15" s="159" t="s">
        <v>272</v>
      </c>
      <c r="D15" s="233"/>
      <c r="E15" s="233"/>
      <c r="F15" s="233"/>
      <c r="G15" s="233"/>
      <c r="H15" s="233"/>
      <c r="I15" s="233"/>
      <c r="J15" s="234"/>
      <c r="K15" s="234"/>
      <c r="L15" s="234"/>
      <c r="M15" s="234"/>
      <c r="N15" s="234"/>
      <c r="O15" s="234"/>
      <c r="P15" s="234" t="n">
        <v>100</v>
      </c>
      <c r="Q15" s="234" t="n">
        <v>100</v>
      </c>
      <c r="R15" s="234" t="n">
        <v>100</v>
      </c>
      <c r="S15" s="234"/>
      <c r="T15" s="234"/>
      <c r="U15" s="234"/>
      <c r="V15" s="234"/>
      <c r="W15" s="234"/>
      <c r="X15" s="234"/>
      <c r="Y15" s="234"/>
      <c r="Z15" s="234"/>
      <c r="AA15" s="234"/>
      <c r="AB15" s="232" t="n">
        <f aca="false">D15+G15+J15+M15+P15+S15+V15+Y15</f>
        <v>100</v>
      </c>
      <c r="AC15" s="232" t="n">
        <f aca="false">E15+H15+K15+N15+Q15+T15+W15+Z15</f>
        <v>100</v>
      </c>
      <c r="AD15" s="232" t="n">
        <f aca="false">F15+I15+L15+O15+R15+U15+X15+AA15</f>
        <v>100</v>
      </c>
    </row>
    <row r="16" s="20" customFormat="true" ht="32.25" hidden="false" customHeight="true" outlineLevel="0" collapsed="false">
      <c r="A16" s="223"/>
      <c r="B16" s="164" t="s">
        <v>273</v>
      </c>
      <c r="C16" s="159" t="s">
        <v>274</v>
      </c>
      <c r="D16" s="233"/>
      <c r="E16" s="233"/>
      <c r="F16" s="233"/>
      <c r="G16" s="233"/>
      <c r="H16" s="233"/>
      <c r="I16" s="233"/>
      <c r="J16" s="234" t="n">
        <f aca="false">77+5271+350+100</f>
        <v>5798</v>
      </c>
      <c r="K16" s="234" t="n">
        <v>4855</v>
      </c>
      <c r="L16" s="234" t="n">
        <v>4855</v>
      </c>
      <c r="M16" s="234"/>
      <c r="N16" s="234"/>
      <c r="O16" s="234"/>
      <c r="P16" s="234"/>
      <c r="Q16" s="234"/>
      <c r="R16" s="234"/>
      <c r="S16" s="234" t="n">
        <v>1228</v>
      </c>
      <c r="T16" s="234" t="n">
        <v>88240</v>
      </c>
      <c r="U16" s="234" t="n">
        <f aca="false">1128+87112</f>
        <v>88240</v>
      </c>
      <c r="V16" s="234"/>
      <c r="W16" s="234"/>
      <c r="X16" s="234"/>
      <c r="Y16" s="234"/>
      <c r="Z16" s="234"/>
      <c r="AA16" s="234"/>
      <c r="AB16" s="232" t="n">
        <f aca="false">D16+G16+J16+M16+P16+S16+V16+Y16</f>
        <v>7026</v>
      </c>
      <c r="AC16" s="232" t="n">
        <f aca="false">E16+H16+K16+N16+Q16+T16+W16+Z16</f>
        <v>93095</v>
      </c>
      <c r="AD16" s="232" t="n">
        <f aca="false">F16+I16+L16+O16+R16+U16+X16+AA16</f>
        <v>93095</v>
      </c>
    </row>
    <row r="17" s="20" customFormat="true" ht="30" hidden="false" customHeight="true" outlineLevel="0" collapsed="false">
      <c r="A17" s="223" t="s">
        <v>38</v>
      </c>
      <c r="B17" s="170" t="s">
        <v>275</v>
      </c>
      <c r="C17" s="171" t="s">
        <v>276</v>
      </c>
      <c r="D17" s="233"/>
      <c r="E17" s="233"/>
      <c r="F17" s="233"/>
      <c r="G17" s="233"/>
      <c r="H17" s="233"/>
      <c r="I17" s="233"/>
      <c r="J17" s="234"/>
      <c r="K17" s="234"/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4"/>
      <c r="Z17" s="234"/>
      <c r="AA17" s="234"/>
      <c r="AB17" s="232" t="n">
        <f aca="false">D17+G17+J17+M17+P17+S17+V17+Y17</f>
        <v>0</v>
      </c>
      <c r="AC17" s="232" t="n">
        <f aca="false">E17+H17+K17+N17+Q17+T17+W17+Z17</f>
        <v>0</v>
      </c>
      <c r="AD17" s="232" t="n">
        <f aca="false">F17+I17+L17+O17+R17+U17+X17+AA17</f>
        <v>0</v>
      </c>
    </row>
    <row r="18" s="20" customFormat="true" ht="32.25" hidden="false" customHeight="true" outlineLevel="0" collapsed="false">
      <c r="A18" s="223" t="s">
        <v>41</v>
      </c>
      <c r="B18" s="164" t="s">
        <v>277</v>
      </c>
      <c r="C18" s="159" t="s">
        <v>278</v>
      </c>
      <c r="D18" s="233"/>
      <c r="E18" s="233"/>
      <c r="F18" s="233"/>
      <c r="G18" s="233"/>
      <c r="H18" s="233"/>
      <c r="I18" s="233"/>
      <c r="J18" s="234"/>
      <c r="K18" s="234"/>
      <c r="L18" s="234"/>
      <c r="M18" s="234"/>
      <c r="N18" s="234"/>
      <c r="O18" s="234"/>
      <c r="P18" s="234" t="n">
        <v>1601</v>
      </c>
      <c r="Q18" s="234" t="n">
        <v>1601</v>
      </c>
      <c r="R18" s="234" t="n">
        <v>1601</v>
      </c>
      <c r="S18" s="234"/>
      <c r="T18" s="234"/>
      <c r="U18" s="234"/>
      <c r="V18" s="234"/>
      <c r="W18" s="234"/>
      <c r="X18" s="234"/>
      <c r="Y18" s="234"/>
      <c r="Z18" s="234"/>
      <c r="AA18" s="234"/>
      <c r="AB18" s="232" t="n">
        <f aca="false">D18+G18+J18+M18+P18+S18+V18+Y18</f>
        <v>1601</v>
      </c>
      <c r="AC18" s="232" t="n">
        <f aca="false">E18+H18+K18+N18+Q18+T18+W18+Z18</f>
        <v>1601</v>
      </c>
      <c r="AD18" s="232" t="n">
        <f aca="false">F18+I18+L18+O18+R18+U18+X18+AA18</f>
        <v>1601</v>
      </c>
    </row>
    <row r="19" s="237" customFormat="true" ht="31.5" hidden="false" customHeight="true" outlineLevel="0" collapsed="false">
      <c r="A19" s="235" t="s">
        <v>44</v>
      </c>
      <c r="B19" s="172" t="s">
        <v>279</v>
      </c>
      <c r="C19" s="173" t="s">
        <v>280</v>
      </c>
      <c r="D19" s="236" t="n">
        <v>651</v>
      </c>
      <c r="E19" s="236" t="n">
        <v>651</v>
      </c>
      <c r="F19" s="236" t="n">
        <v>651</v>
      </c>
      <c r="G19" s="236" t="n">
        <v>143</v>
      </c>
      <c r="H19" s="236" t="n">
        <v>143</v>
      </c>
      <c r="I19" s="236" t="n">
        <v>143</v>
      </c>
      <c r="J19" s="236" t="n">
        <v>634</v>
      </c>
      <c r="K19" s="236" t="n">
        <v>634</v>
      </c>
      <c r="L19" s="236" t="n">
        <v>634</v>
      </c>
      <c r="M19" s="236"/>
      <c r="N19" s="236"/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2" t="n">
        <f aca="false">D19+G19+J19+M19+P19+S19+V19+Y19</f>
        <v>1428</v>
      </c>
      <c r="AC19" s="232" t="n">
        <f aca="false">E19+H19+K19+N19+Q19+T19+W19+Z19</f>
        <v>1428</v>
      </c>
      <c r="AD19" s="232" t="n">
        <f aca="false">F19+I19+L19+O19+R19+U19+X19+AA19</f>
        <v>1428</v>
      </c>
    </row>
    <row r="20" s="237" customFormat="true" ht="30.75" hidden="false" customHeight="true" outlineLevel="0" collapsed="false">
      <c r="A20" s="235" t="s">
        <v>47</v>
      </c>
      <c r="B20" s="172" t="s">
        <v>281</v>
      </c>
      <c r="C20" s="173" t="s">
        <v>282</v>
      </c>
      <c r="D20" s="236" t="n">
        <v>651</v>
      </c>
      <c r="E20" s="236" t="n">
        <v>651</v>
      </c>
      <c r="F20" s="236" t="n">
        <v>651</v>
      </c>
      <c r="G20" s="236" t="n">
        <v>143</v>
      </c>
      <c r="H20" s="236" t="n">
        <v>143</v>
      </c>
      <c r="I20" s="236" t="n">
        <v>143</v>
      </c>
      <c r="J20" s="236"/>
      <c r="K20" s="236"/>
      <c r="L20" s="236"/>
      <c r="M20" s="236"/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2" t="n">
        <f aca="false">D20+G20+J20+M20+P20+S20+V20+Y20</f>
        <v>794</v>
      </c>
      <c r="AC20" s="232" t="n">
        <f aca="false">E20+H20+K20+N20+Q20+T20+W20+Z20</f>
        <v>794</v>
      </c>
      <c r="AD20" s="232" t="n">
        <f aca="false">F20+I20+L20+O20+R20+U20+X20+AA20</f>
        <v>794</v>
      </c>
    </row>
    <row r="21" s="20" customFormat="true" ht="36" hidden="false" customHeight="true" outlineLevel="0" collapsed="false">
      <c r="A21" s="223" t="s">
        <v>50</v>
      </c>
      <c r="B21" s="172" t="s">
        <v>283</v>
      </c>
      <c r="C21" s="173" t="s">
        <v>284</v>
      </c>
      <c r="D21" s="236"/>
      <c r="E21" s="236"/>
      <c r="F21" s="236"/>
      <c r="G21" s="236"/>
      <c r="H21" s="236"/>
      <c r="I21" s="236"/>
      <c r="J21" s="236"/>
      <c r="K21" s="236"/>
      <c r="L21" s="236"/>
      <c r="M21" s="234"/>
      <c r="N21" s="234"/>
      <c r="O21" s="234"/>
      <c r="P21" s="234"/>
      <c r="Q21" s="234"/>
      <c r="R21" s="234"/>
      <c r="S21" s="234"/>
      <c r="T21" s="234"/>
      <c r="U21" s="234"/>
      <c r="V21" s="234"/>
      <c r="W21" s="234"/>
      <c r="X21" s="234"/>
      <c r="Y21" s="234"/>
      <c r="Z21" s="234"/>
      <c r="AA21" s="234"/>
      <c r="AB21" s="232" t="n">
        <f aca="false">D21+G21+J21+M21+P21+S21+V21+Y21</f>
        <v>0</v>
      </c>
      <c r="AC21" s="232" t="n">
        <f aca="false">E21+H21+K21+N21+Q21+T21+W21+Z21</f>
        <v>0</v>
      </c>
      <c r="AD21" s="232" t="n">
        <f aca="false">F21+I21+L21+O21+R21+U21+X21+AA21</f>
        <v>0</v>
      </c>
    </row>
    <row r="22" s="20" customFormat="true" ht="31.5" hidden="false" customHeight="true" outlineLevel="0" collapsed="false">
      <c r="A22" s="223" t="s">
        <v>53</v>
      </c>
      <c r="B22" s="164" t="s">
        <v>285</v>
      </c>
      <c r="C22" s="159" t="s">
        <v>286</v>
      </c>
      <c r="D22" s="234"/>
      <c r="E22" s="234"/>
      <c r="F22" s="234"/>
      <c r="G22" s="234"/>
      <c r="H22" s="234"/>
      <c r="I22" s="234"/>
      <c r="J22" s="234" t="n">
        <v>2400</v>
      </c>
      <c r="K22" s="234" t="n">
        <v>2156</v>
      </c>
      <c r="L22" s="234" t="n">
        <v>2156</v>
      </c>
      <c r="M22" s="234"/>
      <c r="N22" s="234"/>
      <c r="O22" s="234"/>
      <c r="P22" s="234"/>
      <c r="Q22" s="234"/>
      <c r="R22" s="234"/>
      <c r="S22" s="234"/>
      <c r="T22" s="234"/>
      <c r="U22" s="234"/>
      <c r="V22" s="234"/>
      <c r="W22" s="234"/>
      <c r="X22" s="234"/>
      <c r="Y22" s="234"/>
      <c r="Z22" s="234"/>
      <c r="AA22" s="234"/>
      <c r="AB22" s="232" t="n">
        <f aca="false">D22+G22+J22+M22+P22+S22+V22+Y22</f>
        <v>2400</v>
      </c>
      <c r="AC22" s="232" t="n">
        <f aca="false">E22+H22+K22+N22+Q22+T22+W22+Z22</f>
        <v>2156</v>
      </c>
      <c r="AD22" s="232" t="n">
        <f aca="false">F22+I22+L22+O22+R22+U22+X22+AA22</f>
        <v>2156</v>
      </c>
    </row>
    <row r="23" s="20" customFormat="true" ht="30" hidden="false" customHeight="true" outlineLevel="0" collapsed="false">
      <c r="A23" s="223" t="s">
        <v>56</v>
      </c>
      <c r="B23" s="174" t="s">
        <v>287</v>
      </c>
      <c r="C23" s="142" t="s">
        <v>288</v>
      </c>
      <c r="D23" s="234" t="n">
        <v>4610</v>
      </c>
      <c r="E23" s="234" t="n">
        <v>4147</v>
      </c>
      <c r="F23" s="234" t="n">
        <v>4147</v>
      </c>
      <c r="G23" s="234" t="n">
        <v>1014</v>
      </c>
      <c r="H23" s="234" t="n">
        <v>1014</v>
      </c>
      <c r="I23" s="234" t="n">
        <v>1014</v>
      </c>
      <c r="J23" s="234"/>
      <c r="K23" s="234"/>
      <c r="L23" s="234"/>
      <c r="M23" s="234"/>
      <c r="N23" s="234"/>
      <c r="O23" s="23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232" t="n">
        <f aca="false">D23+G23+J23+M23+P23+S23+V23+Y23</f>
        <v>5624</v>
      </c>
      <c r="AC23" s="232" t="n">
        <f aca="false">E23+H23+K23+N23+Q23+T23+W23+Z23</f>
        <v>5161</v>
      </c>
      <c r="AD23" s="232" t="n">
        <f aca="false">F23+I23+L23+O23+R23+U23+X23+AA23</f>
        <v>5161</v>
      </c>
    </row>
    <row r="24" s="20" customFormat="true" ht="30" hidden="false" customHeight="true" outlineLevel="0" collapsed="false">
      <c r="A24" s="223" t="s">
        <v>59</v>
      </c>
      <c r="B24" s="174" t="s">
        <v>289</v>
      </c>
      <c r="C24" s="142" t="s">
        <v>290</v>
      </c>
      <c r="D24" s="238"/>
      <c r="E24" s="238"/>
      <c r="F24" s="238"/>
      <c r="G24" s="238"/>
      <c r="H24" s="238"/>
      <c r="I24" s="238"/>
      <c r="J24" s="236" t="n">
        <v>500</v>
      </c>
      <c r="K24" s="236" t="n">
        <v>600</v>
      </c>
      <c r="L24" s="236" t="n">
        <v>600</v>
      </c>
      <c r="M24" s="234"/>
      <c r="N24" s="234"/>
      <c r="O24" s="234"/>
      <c r="P24" s="234" t="n">
        <f aca="false">450</f>
        <v>450</v>
      </c>
      <c r="Q24" s="234" t="n">
        <v>449</v>
      </c>
      <c r="R24" s="234" t="n">
        <v>449</v>
      </c>
      <c r="S24" s="234"/>
      <c r="T24" s="234"/>
      <c r="U24" s="234"/>
      <c r="V24" s="234"/>
      <c r="W24" s="234"/>
      <c r="X24" s="234"/>
      <c r="Y24" s="234"/>
      <c r="Z24" s="234"/>
      <c r="AA24" s="234"/>
      <c r="AB24" s="232" t="n">
        <f aca="false">D24+G24+J24+M24+P24+S24+V24+Y24</f>
        <v>950</v>
      </c>
      <c r="AC24" s="232" t="n">
        <f aca="false">E24+H24+K24+N24+Q24+T24+W24+Z24</f>
        <v>1049</v>
      </c>
      <c r="AD24" s="232" t="n">
        <f aca="false">F24+I24+L24+O24+R24+U24+X24+AA24</f>
        <v>1049</v>
      </c>
    </row>
    <row r="25" s="20" customFormat="true" ht="31.5" hidden="false" customHeight="true" outlineLevel="0" collapsed="false">
      <c r="A25" s="223" t="s">
        <v>62</v>
      </c>
      <c r="B25" s="174" t="s">
        <v>291</v>
      </c>
      <c r="C25" s="142" t="s">
        <v>292</v>
      </c>
      <c r="D25" s="234"/>
      <c r="E25" s="234"/>
      <c r="F25" s="234"/>
      <c r="G25" s="234"/>
      <c r="H25" s="234"/>
      <c r="I25" s="234"/>
      <c r="J25" s="234" t="n">
        <v>332</v>
      </c>
      <c r="K25" s="234" t="n">
        <v>332</v>
      </c>
      <c r="L25" s="234" t="n">
        <v>332</v>
      </c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232" t="n">
        <f aca="false">D25+G25+J25+M25+P25+S25+V25+Y25</f>
        <v>332</v>
      </c>
      <c r="AC25" s="232" t="n">
        <f aca="false">E25+H25+K25+N25+Q25+T25+W25+Z25</f>
        <v>332</v>
      </c>
      <c r="AD25" s="232" t="n">
        <f aca="false">F25+I25+L25+O25+R25+U25+X25+AA25</f>
        <v>332</v>
      </c>
    </row>
    <row r="26" s="20" customFormat="true" ht="31.5" hidden="false" customHeight="true" outlineLevel="0" collapsed="false">
      <c r="A26" s="223" t="s">
        <v>65</v>
      </c>
      <c r="B26" s="174" t="s">
        <v>293</v>
      </c>
      <c r="C26" s="142" t="s">
        <v>294</v>
      </c>
      <c r="D26" s="234"/>
      <c r="E26" s="234"/>
      <c r="F26" s="234"/>
      <c r="G26" s="234"/>
      <c r="H26" s="234"/>
      <c r="I26" s="234"/>
      <c r="J26" s="234" t="n">
        <v>1200</v>
      </c>
      <c r="K26" s="234" t="n">
        <v>1200</v>
      </c>
      <c r="L26" s="234" t="n">
        <v>1200</v>
      </c>
      <c r="M26" s="41"/>
      <c r="N26" s="41"/>
      <c r="O26" s="41"/>
      <c r="P26" s="234" t="n">
        <v>5515</v>
      </c>
      <c r="Q26" s="234" t="n">
        <v>5516</v>
      </c>
      <c r="R26" s="234" t="n">
        <f aca="false">5516+3674</f>
        <v>9190</v>
      </c>
      <c r="S26" s="41"/>
      <c r="T26" s="41"/>
      <c r="U26" s="41"/>
      <c r="V26" s="41"/>
      <c r="W26" s="41"/>
      <c r="X26" s="41"/>
      <c r="Y26" s="41"/>
      <c r="Z26" s="41" t="n">
        <v>2591</v>
      </c>
      <c r="AA26" s="41" t="n">
        <v>2591</v>
      </c>
      <c r="AB26" s="232" t="n">
        <f aca="false">D26+G26+J26+M26+P26+S26+V26+Y26</f>
        <v>6715</v>
      </c>
      <c r="AC26" s="232" t="n">
        <f aca="false">E26+H26+K26+N26+Q26+T26+W26+Z26</f>
        <v>9307</v>
      </c>
      <c r="AD26" s="232" t="n">
        <f aca="false">F26+I26+L26+O26+R26+U26+X26+AA26</f>
        <v>12981</v>
      </c>
    </row>
    <row r="27" s="20" customFormat="true" ht="31.5" hidden="false" customHeight="true" outlineLevel="0" collapsed="false">
      <c r="A27" s="223" t="s">
        <v>68</v>
      </c>
      <c r="B27" s="174" t="s">
        <v>295</v>
      </c>
      <c r="C27" s="142" t="s">
        <v>296</v>
      </c>
      <c r="D27" s="234"/>
      <c r="E27" s="234"/>
      <c r="F27" s="234"/>
      <c r="G27" s="234"/>
      <c r="H27" s="234"/>
      <c r="I27" s="234"/>
      <c r="J27" s="234"/>
      <c r="K27" s="234" t="n">
        <v>3497</v>
      </c>
      <c r="L27" s="234"/>
      <c r="M27" s="41"/>
      <c r="N27" s="41"/>
      <c r="O27" s="41"/>
      <c r="P27" s="234"/>
      <c r="Q27" s="234"/>
      <c r="R27" s="234" t="n">
        <v>3497</v>
      </c>
      <c r="S27" s="41"/>
      <c r="T27" s="41"/>
      <c r="U27" s="41"/>
      <c r="V27" s="41"/>
      <c r="W27" s="41"/>
      <c r="X27" s="41"/>
      <c r="Y27" s="41"/>
      <c r="Z27" s="41"/>
      <c r="AA27" s="41"/>
      <c r="AB27" s="232" t="n">
        <f aca="false">D27+G27+J27+M27+P27+S27+V27+Y27</f>
        <v>0</v>
      </c>
      <c r="AC27" s="232" t="n">
        <f aca="false">E27+H27+K27+N27+Q27+T27+W27+Z27</f>
        <v>3497</v>
      </c>
      <c r="AD27" s="232" t="n">
        <f aca="false">F27+I27+L27+O27+R27+U27+X27+AA27</f>
        <v>3497</v>
      </c>
    </row>
    <row r="28" customFormat="false" ht="28.5" hidden="false" customHeight="true" outlineLevel="0" collapsed="false">
      <c r="A28" s="223" t="s">
        <v>71</v>
      </c>
      <c r="B28" s="174" t="s">
        <v>297</v>
      </c>
      <c r="C28" s="159" t="s">
        <v>298</v>
      </c>
      <c r="D28" s="233"/>
      <c r="E28" s="233"/>
      <c r="F28" s="233"/>
      <c r="G28" s="233"/>
      <c r="H28" s="233"/>
      <c r="I28" s="233"/>
      <c r="J28" s="233" t="n">
        <v>888</v>
      </c>
      <c r="K28" s="233" t="n">
        <v>888</v>
      </c>
      <c r="L28" s="233" t="n">
        <v>888</v>
      </c>
      <c r="M28" s="233" t="n">
        <v>3574</v>
      </c>
      <c r="N28" s="233" t="n">
        <v>3574</v>
      </c>
      <c r="O28" s="233" t="n">
        <v>3574</v>
      </c>
      <c r="P28" s="233" t="n">
        <v>1075</v>
      </c>
      <c r="Q28" s="233" t="n">
        <v>1075</v>
      </c>
      <c r="R28" s="233" t="n">
        <v>1075</v>
      </c>
      <c r="S28" s="233"/>
      <c r="T28" s="233"/>
      <c r="U28" s="233"/>
      <c r="V28" s="233"/>
      <c r="W28" s="233"/>
      <c r="X28" s="233"/>
      <c r="Y28" s="233"/>
      <c r="Z28" s="233"/>
      <c r="AA28" s="233"/>
      <c r="AB28" s="232" t="n">
        <f aca="false">D28+G28+J28+M28+P28+S28+V28+Y28</f>
        <v>5537</v>
      </c>
      <c r="AC28" s="232" t="n">
        <f aca="false">E28+H28+K28+N28+Q28+T28+W28+Z28</f>
        <v>5537</v>
      </c>
      <c r="AD28" s="232" t="n">
        <f aca="false">F28+I28+L28+O28+R28+U28+X28+AA28</f>
        <v>5537</v>
      </c>
    </row>
    <row r="29" s="20" customFormat="true" ht="30.75" hidden="false" customHeight="true" outlineLevel="0" collapsed="false">
      <c r="A29" s="223" t="s">
        <v>74</v>
      </c>
      <c r="B29" s="143" t="s">
        <v>299</v>
      </c>
      <c r="C29" s="178"/>
      <c r="D29" s="144" t="n">
        <f aca="false">SUM(D11:D28)</f>
        <v>24357</v>
      </c>
      <c r="E29" s="144" t="n">
        <f aca="false">SUM(E11:E28)</f>
        <v>24975</v>
      </c>
      <c r="F29" s="144" t="n">
        <f aca="false">SUM(F11:F28)</f>
        <v>26975</v>
      </c>
      <c r="G29" s="144" t="n">
        <f aca="false">SUM(G11:G28)</f>
        <v>5532</v>
      </c>
      <c r="H29" s="144" t="n">
        <f aca="false">SUM(H11:H28)</f>
        <v>5684</v>
      </c>
      <c r="I29" s="144" t="n">
        <f aca="false">SUM(I11:I28)</f>
        <v>4684</v>
      </c>
      <c r="J29" s="144" t="n">
        <f aca="false">SUM(J11:J28)</f>
        <v>21853</v>
      </c>
      <c r="K29" s="144" t="n">
        <f aca="false">SUM(K11:K28)</f>
        <v>23476</v>
      </c>
      <c r="L29" s="144" t="n">
        <f aca="false">SUM(L11:L28)</f>
        <v>20482</v>
      </c>
      <c r="M29" s="144" t="n">
        <f aca="false">SUM(M11:M28)</f>
        <v>3574</v>
      </c>
      <c r="N29" s="144" t="n">
        <f aca="false">SUM(N11:N28)</f>
        <v>3574</v>
      </c>
      <c r="O29" s="144" t="n">
        <f aca="false">SUM(O11:O28)</f>
        <v>3574</v>
      </c>
      <c r="P29" s="144" t="n">
        <f aca="false">SUM(P11:P28)</f>
        <v>9965</v>
      </c>
      <c r="Q29" s="144" t="n">
        <f aca="false">SUM(Q11:Q28)</f>
        <v>12785</v>
      </c>
      <c r="R29" s="144" t="n">
        <f aca="false">SUM(R11:R28)</f>
        <v>26617</v>
      </c>
      <c r="S29" s="144" t="n">
        <f aca="false">SUM(S11:S28)</f>
        <v>1228</v>
      </c>
      <c r="T29" s="144" t="n">
        <f aca="false">SUM(T11:T28)</f>
        <v>88325</v>
      </c>
      <c r="U29" s="144" t="n">
        <f aca="false">SUM(U11:U28)</f>
        <v>88325</v>
      </c>
      <c r="V29" s="144" t="n">
        <f aca="false">SUM(V11:V28)</f>
        <v>0</v>
      </c>
      <c r="W29" s="144" t="n">
        <f aca="false">SUM(W11:W28)</f>
        <v>0</v>
      </c>
      <c r="X29" s="144" t="n">
        <f aca="false">SUM(X11:X28)</f>
        <v>0</v>
      </c>
      <c r="Y29" s="144" t="n">
        <f aca="false">SUM(Y11:Y28)</f>
        <v>0</v>
      </c>
      <c r="Z29" s="144" t="n">
        <f aca="false">SUM(Z11:Z28)</f>
        <v>2591</v>
      </c>
      <c r="AA29" s="144" t="n">
        <f aca="false">SUM(AA11:AA28)</f>
        <v>2591</v>
      </c>
      <c r="AB29" s="232" t="n">
        <f aca="false">D29+G29+J29+M29+P29+S29+V29+Y29</f>
        <v>66509</v>
      </c>
      <c r="AC29" s="232" t="n">
        <f aca="false">E29+H29+K29+N29+Q29+T29+W29+Z29</f>
        <v>161410</v>
      </c>
      <c r="AD29" s="232" t="n">
        <f aca="false">SUM(AD11:AD28)</f>
        <v>173248</v>
      </c>
    </row>
    <row r="30" s="20" customFormat="true" ht="33.75" hidden="false" customHeight="true" outlineLevel="0" collapsed="false">
      <c r="A30" s="223" t="s">
        <v>77</v>
      </c>
      <c r="B30" s="0" t="s">
        <v>300</v>
      </c>
      <c r="C30" s="179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232" t="n">
        <f aca="false">D30+G30+J30+M30+P30+S30+V30+Y30</f>
        <v>0</v>
      </c>
      <c r="AC30" s="232" t="n">
        <f aca="false">E30+H30+K30+N30+Q30+T30+W30+Z30</f>
        <v>0</v>
      </c>
      <c r="AD30" s="232" t="n">
        <f aca="false">F30+I30+L30+O30+R30+U30+X30+AA30</f>
        <v>0</v>
      </c>
    </row>
    <row r="31" s="20" customFormat="true" ht="33.75" hidden="false" customHeight="true" outlineLevel="0" collapsed="false">
      <c r="A31" s="223" t="s">
        <v>80</v>
      </c>
      <c r="B31" s="164" t="s">
        <v>301</v>
      </c>
      <c r="C31" s="159" t="s">
        <v>302</v>
      </c>
      <c r="D31" s="233" t="n">
        <v>9052</v>
      </c>
      <c r="E31" s="233" t="n">
        <v>9503</v>
      </c>
      <c r="F31" s="233" t="n">
        <v>9503</v>
      </c>
      <c r="G31" s="233" t="n">
        <v>2080</v>
      </c>
      <c r="H31" s="233" t="n">
        <v>2080</v>
      </c>
      <c r="I31" s="233" t="n">
        <v>2080</v>
      </c>
      <c r="J31" s="233" t="n">
        <v>3500</v>
      </c>
      <c r="K31" s="233" t="n">
        <v>4687</v>
      </c>
      <c r="L31" s="233" t="n">
        <v>4687</v>
      </c>
      <c r="M31" s="233"/>
      <c r="N31" s="233"/>
      <c r="O31" s="233"/>
      <c r="P31" s="233"/>
      <c r="Q31" s="233"/>
      <c r="R31" s="233"/>
      <c r="S31" s="233"/>
      <c r="T31" s="233"/>
      <c r="U31" s="233"/>
      <c r="V31" s="233"/>
      <c r="W31" s="233"/>
      <c r="X31" s="233"/>
      <c r="Y31" s="233"/>
      <c r="Z31" s="233"/>
      <c r="AA31" s="233"/>
      <c r="AB31" s="232" t="n">
        <f aca="false">D31+G31+J31+M31+P31+S31+V31+Y31</f>
        <v>14632</v>
      </c>
      <c r="AC31" s="232" t="n">
        <f aca="false">E31+H31+K31+N31+Q31+T31+W31+Z31</f>
        <v>16270</v>
      </c>
      <c r="AD31" s="232" t="n">
        <f aca="false">F31+I31+L31+O31+R31+U31+X31+AA31</f>
        <v>16270</v>
      </c>
    </row>
    <row r="32" customFormat="false" ht="30" hidden="false" customHeight="true" outlineLevel="0" collapsed="false">
      <c r="A32" s="223" t="s">
        <v>83</v>
      </c>
      <c r="B32" s="164" t="s">
        <v>221</v>
      </c>
      <c r="C32" s="159" t="s">
        <v>303</v>
      </c>
      <c r="D32" s="139" t="n">
        <v>27282</v>
      </c>
      <c r="E32" s="139" t="n">
        <v>27165</v>
      </c>
      <c r="F32" s="139" t="n">
        <v>27165</v>
      </c>
      <c r="G32" s="139" t="n">
        <v>11555</v>
      </c>
      <c r="H32" s="139" t="n">
        <v>11555</v>
      </c>
      <c r="I32" s="139" t="n">
        <v>10555</v>
      </c>
      <c r="J32" s="139" t="n">
        <v>26052</v>
      </c>
      <c r="K32" s="139" t="n">
        <v>23890</v>
      </c>
      <c r="L32" s="139" t="n">
        <v>25897</v>
      </c>
      <c r="M32" s="139"/>
      <c r="N32" s="139"/>
      <c r="O32" s="139"/>
      <c r="P32" s="139"/>
      <c r="Q32" s="139"/>
      <c r="R32" s="139"/>
      <c r="S32" s="139"/>
      <c r="T32" s="139"/>
      <c r="U32" s="139" t="n">
        <v>54</v>
      </c>
      <c r="V32" s="231"/>
      <c r="W32" s="231"/>
      <c r="X32" s="231"/>
      <c r="Y32" s="231"/>
      <c r="Z32" s="231"/>
      <c r="AA32" s="231"/>
      <c r="AB32" s="232" t="n">
        <f aca="false">D32+G32+J32+M32+P32+S32+V32+Y32</f>
        <v>64889</v>
      </c>
      <c r="AC32" s="232" t="n">
        <f aca="false">E32+H32+K32+N32+Q32+T32+W32+Z32</f>
        <v>62610</v>
      </c>
      <c r="AD32" s="232" t="n">
        <f aca="false">F32+I32+L32+O32+R32+U32+X32+AA32</f>
        <v>63671</v>
      </c>
    </row>
    <row r="33" customFormat="false" ht="30" hidden="false" customHeight="true" outlineLevel="0" collapsed="false">
      <c r="A33" s="223" t="s">
        <v>86</v>
      </c>
      <c r="B33" s="164" t="s">
        <v>223</v>
      </c>
      <c r="C33" s="159"/>
      <c r="D33" s="139" t="n">
        <v>6075</v>
      </c>
      <c r="E33" s="139" t="n">
        <v>6379</v>
      </c>
      <c r="F33" s="139" t="n">
        <v>6379</v>
      </c>
      <c r="G33" s="139" t="n">
        <v>1358</v>
      </c>
      <c r="H33" s="139" t="n">
        <v>1426</v>
      </c>
      <c r="I33" s="139" t="n">
        <v>1426</v>
      </c>
      <c r="J33" s="139" t="n">
        <v>10921</v>
      </c>
      <c r="K33" s="139" t="n">
        <v>11227</v>
      </c>
      <c r="L33" s="139" t="n">
        <v>11227</v>
      </c>
      <c r="M33" s="139"/>
      <c r="N33" s="139"/>
      <c r="O33" s="139"/>
      <c r="P33" s="139"/>
      <c r="Q33" s="139" t="n">
        <v>217</v>
      </c>
      <c r="R33" s="139" t="n">
        <v>217</v>
      </c>
      <c r="S33" s="139"/>
      <c r="T33" s="139" t="n">
        <v>120</v>
      </c>
      <c r="U33" s="139" t="n">
        <v>120</v>
      </c>
      <c r="V33" s="231"/>
      <c r="W33" s="231"/>
      <c r="X33" s="231"/>
      <c r="Y33" s="231"/>
      <c r="Z33" s="231"/>
      <c r="AA33" s="231"/>
      <c r="AB33" s="232" t="n">
        <f aca="false">D33+G33+J33+M33+P33+S33+V33+Y33</f>
        <v>18354</v>
      </c>
      <c r="AC33" s="232" t="n">
        <f aca="false">E33+H33+K33+N33+Q33+T33+W33+Z33</f>
        <v>19369</v>
      </c>
      <c r="AD33" s="232" t="n">
        <f aca="false">F33+I33+L33+O33+R33+U33+X33+AA33</f>
        <v>19369</v>
      </c>
    </row>
    <row r="34" customFormat="false" ht="30" hidden="false" customHeight="true" outlineLevel="0" collapsed="false">
      <c r="A34" s="223" t="s">
        <v>89</v>
      </c>
      <c r="B34" s="164" t="s">
        <v>304</v>
      </c>
      <c r="C34" s="159"/>
      <c r="D34" s="139"/>
      <c r="E34" s="139" t="n">
        <v>12</v>
      </c>
      <c r="F34" s="139" t="n">
        <v>12</v>
      </c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231"/>
      <c r="W34" s="231"/>
      <c r="X34" s="231"/>
      <c r="Y34" s="231"/>
      <c r="Z34" s="231"/>
      <c r="AA34" s="231"/>
      <c r="AB34" s="232" t="n">
        <f aca="false">D34+G34+J34+M34+P34+S34+V34+Y34</f>
        <v>0</v>
      </c>
      <c r="AC34" s="232" t="n">
        <f aca="false">E34+H34+K34+N34+Q34+T34+W34+Z34</f>
        <v>12</v>
      </c>
      <c r="AD34" s="232" t="n">
        <f aca="false">F34+I34+L34+O34+R34+U34+X34+AA34</f>
        <v>12</v>
      </c>
    </row>
    <row r="35" customFormat="false" ht="28.5" hidden="false" customHeight="true" outlineLevel="0" collapsed="false">
      <c r="A35" s="223" t="s">
        <v>92</v>
      </c>
      <c r="B35" s="180" t="s">
        <v>306</v>
      </c>
      <c r="C35" s="181"/>
      <c r="D35" s="232" t="n">
        <f aca="false">SUM(D31:D33)</f>
        <v>42409</v>
      </c>
      <c r="E35" s="232" t="n">
        <f aca="false">SUM(E31:E34)</f>
        <v>43059</v>
      </c>
      <c r="F35" s="232" t="n">
        <f aca="false">SUM(F31:F34)</f>
        <v>43059</v>
      </c>
      <c r="G35" s="232" t="n">
        <f aca="false">SUM(G31:G33)</f>
        <v>14993</v>
      </c>
      <c r="H35" s="232" t="n">
        <f aca="false">SUM(H31:H33)</f>
        <v>15061</v>
      </c>
      <c r="I35" s="232" t="n">
        <f aca="false">SUM(I31:I33)</f>
        <v>14061</v>
      </c>
      <c r="J35" s="232" t="n">
        <f aca="false">SUM(J31:J33)</f>
        <v>40473</v>
      </c>
      <c r="K35" s="232" t="n">
        <f aca="false">SUM(K31:K33)</f>
        <v>39804</v>
      </c>
      <c r="L35" s="232" t="n">
        <f aca="false">SUM(L31:L33)</f>
        <v>41811</v>
      </c>
      <c r="M35" s="232" t="n">
        <f aca="false">SUM(M31:M33)</f>
        <v>0</v>
      </c>
      <c r="N35" s="232" t="n">
        <f aca="false">SUM(N31:N33)</f>
        <v>0</v>
      </c>
      <c r="O35" s="232" t="n">
        <f aca="false">SUM(O31:O33)</f>
        <v>0</v>
      </c>
      <c r="P35" s="232" t="n">
        <f aca="false">SUM(P31:P33)</f>
        <v>0</v>
      </c>
      <c r="Q35" s="232" t="n">
        <f aca="false">SUM(Q31:Q33)</f>
        <v>217</v>
      </c>
      <c r="R35" s="232" t="n">
        <f aca="false">SUM(R31:R33)</f>
        <v>217</v>
      </c>
      <c r="S35" s="232" t="n">
        <f aca="false">SUM(S31:S33)</f>
        <v>0</v>
      </c>
      <c r="T35" s="232" t="n">
        <f aca="false">SUM(T31:T33)</f>
        <v>120</v>
      </c>
      <c r="U35" s="232" t="n">
        <f aca="false">SUM(U31:U33)</f>
        <v>174</v>
      </c>
      <c r="V35" s="232" t="n">
        <f aca="false">SUM(V31:V33)</f>
        <v>0</v>
      </c>
      <c r="W35" s="232" t="n">
        <f aca="false">SUM(W31:W33)</f>
        <v>0</v>
      </c>
      <c r="X35" s="232" t="n">
        <f aca="false">SUM(X31:X33)</f>
        <v>0</v>
      </c>
      <c r="Y35" s="232" t="n">
        <f aca="false">SUM(Y31:Y33)</f>
        <v>0</v>
      </c>
      <c r="Z35" s="232" t="n">
        <f aca="false">SUM(Z31:Z33)</f>
        <v>0</v>
      </c>
      <c r="AA35" s="232" t="n">
        <f aca="false">SUM(AA31:AA33)</f>
        <v>0</v>
      </c>
      <c r="AB35" s="232" t="n">
        <f aca="false">D35+G35+J35+M35+P35+S35+V35+Y35</f>
        <v>97875</v>
      </c>
      <c r="AC35" s="232" t="n">
        <f aca="false">E35+H35+K35+N35+Q35+T35+W35+Z35</f>
        <v>98261</v>
      </c>
      <c r="AD35" s="232" t="n">
        <f aca="false">SUM(AD30:AD34)</f>
        <v>99322</v>
      </c>
    </row>
    <row r="36" customFormat="false" ht="28.5" hidden="false" customHeight="true" outlineLevel="0" collapsed="false">
      <c r="A36" s="223" t="s">
        <v>95</v>
      </c>
      <c r="B36" s="180" t="s">
        <v>307</v>
      </c>
      <c r="C36" s="182"/>
      <c r="D36" s="232" t="n">
        <f aca="false">'61 melléklet'!D16+'4 melléklet'!D35+D29</f>
        <v>66766</v>
      </c>
      <c r="E36" s="232" t="n">
        <f aca="false">SUM(E32:E35)</f>
        <v>76615</v>
      </c>
      <c r="F36" s="232" t="n">
        <f aca="false">'61 melléklet'!E16+'4 melléklet'!F35+F29</f>
        <v>70034</v>
      </c>
      <c r="G36" s="232" t="n">
        <f aca="false">'61 melléklet'!E16+'4 melléklet'!G35+G29</f>
        <v>20525</v>
      </c>
      <c r="H36" s="232" t="n">
        <f aca="false">'61 melléklet'!E16+'4 melléklet'!H35+H29</f>
        <v>20745</v>
      </c>
      <c r="I36" s="232" t="n">
        <f aca="false">'61 melléklet'!F16+'4 melléklet'!I35+I29</f>
        <v>18745</v>
      </c>
      <c r="J36" s="232" t="n">
        <f aca="false">'61 melléklet'!F16+'4 melléklet'!J35+J29</f>
        <v>62326</v>
      </c>
      <c r="K36" s="232" t="n">
        <f aca="false">'61 melléklet'!F16+'4 melléklet'!K35+K29</f>
        <v>63280</v>
      </c>
      <c r="L36" s="232" t="n">
        <f aca="false">'61 melléklet'!G16+'4 melléklet'!L35+L29</f>
        <v>62293</v>
      </c>
      <c r="M36" s="232" t="n">
        <f aca="false">'61 melléklet'!G16+'4 melléklet'!M35+M29</f>
        <v>3574</v>
      </c>
      <c r="N36" s="232" t="n">
        <f aca="false">'61 melléklet'!H16+'4 melléklet'!N35+N29</f>
        <v>3574</v>
      </c>
      <c r="O36" s="232" t="n">
        <f aca="false">'61 melléklet'!H16+'4 melléklet'!O35+O29</f>
        <v>3574</v>
      </c>
      <c r="P36" s="232" t="n">
        <f aca="false">'61 melléklet'!I16+'4 melléklet'!P35+P29</f>
        <v>9965</v>
      </c>
      <c r="Q36" s="232" t="n">
        <f aca="false">'61 melléklet'!I16+'4 melléklet'!Q35+Q29</f>
        <v>13002</v>
      </c>
      <c r="R36" s="232" t="n">
        <f aca="false">'61 melléklet'!J16+'4 melléklet'!R35+R29</f>
        <v>26834</v>
      </c>
      <c r="S36" s="232" t="n">
        <f aca="false">'61 melléklet'!K16+'4 melléklet'!S35+S29</f>
        <v>1228</v>
      </c>
      <c r="T36" s="232" t="n">
        <f aca="false">'61 melléklet'!L16+'4 melléklet'!T35+T29</f>
        <v>88445</v>
      </c>
      <c r="U36" s="232" t="n">
        <f aca="false">'61 melléklet'!L16+'4 melléklet'!U35+U29</f>
        <v>88499</v>
      </c>
      <c r="V36" s="232" t="n">
        <f aca="false">'61 melléklet'!M16+'4 melléklet'!V35+V29</f>
        <v>0</v>
      </c>
      <c r="W36" s="232" t="n">
        <f aca="false">'61 melléklet'!N16+'4 melléklet'!W35+W29</f>
        <v>0</v>
      </c>
      <c r="X36" s="232" t="n">
        <f aca="false">'61 melléklet'!N16+'4 melléklet'!X35+X29</f>
        <v>0</v>
      </c>
      <c r="Y36" s="232" t="n">
        <f aca="false">'61 melléklet'!O16+'4 melléklet'!Y35+Y29</f>
        <v>0</v>
      </c>
      <c r="Z36" s="232" t="n">
        <f aca="false">'61 melléklet'!O16+'4 melléklet'!Z35+Z29</f>
        <v>2591</v>
      </c>
      <c r="AA36" s="232" t="n">
        <f aca="false">'61 melléklet'!P16+'4 melléklet'!AA35+AA29</f>
        <v>2591</v>
      </c>
      <c r="AB36" s="232" t="n">
        <f aca="false">D36+G36+J36+M36+P36+S36+V36+Y36</f>
        <v>164384</v>
      </c>
      <c r="AC36" s="232" t="n">
        <f aca="false">AC29+AC35</f>
        <v>259671</v>
      </c>
      <c r="AD36" s="232" t="n">
        <f aca="false">AD29+AD35</f>
        <v>272570</v>
      </c>
    </row>
    <row r="37" customFormat="false" ht="28.5" hidden="false" customHeight="true" outlineLevel="0" collapsed="false">
      <c r="A37" s="239"/>
      <c r="D37" s="110"/>
      <c r="E37" s="110"/>
      <c r="F37" s="110"/>
      <c r="G37" s="110"/>
      <c r="H37" s="110"/>
      <c r="I37" s="110"/>
      <c r="J37" s="110"/>
      <c r="K37" s="110"/>
      <c r="L37" s="110"/>
    </row>
    <row r="38" s="73" customFormat="true" ht="28.5" hidden="false" customHeight="true" outlineLevel="0" collapsed="false">
      <c r="A38" s="239"/>
      <c r="B38" s="0"/>
      <c r="C38" s="179"/>
      <c r="E38" s="110" t="n">
        <f aca="false">SUM(F14:F28)</f>
        <v>5449</v>
      </c>
      <c r="F38" s="110" t="n">
        <f aca="false">SUM(F14:F28)</f>
        <v>5449</v>
      </c>
      <c r="G38" s="110" t="n">
        <f aca="false">SUM(G14:G28)</f>
        <v>1300</v>
      </c>
      <c r="H38" s="110" t="n">
        <f aca="false">SUM(H14:H28)</f>
        <v>1300</v>
      </c>
      <c r="I38" s="110" t="n">
        <f aca="false">SUM(I14:I28)</f>
        <v>1300</v>
      </c>
      <c r="J38" s="110" t="n">
        <f aca="false">SUM(J14:J28)</f>
        <v>11752</v>
      </c>
      <c r="K38" s="110" t="n">
        <f aca="false">SUM(K14:K28)</f>
        <v>14162</v>
      </c>
      <c r="L38" s="110" t="n">
        <f aca="false">SUM(L14:L28)</f>
        <v>10665</v>
      </c>
      <c r="M38" s="110" t="n">
        <f aca="false">SUM(M14:M28)</f>
        <v>3574</v>
      </c>
      <c r="N38" s="110" t="n">
        <f aca="false">SUM(N14:N28)</f>
        <v>3574</v>
      </c>
      <c r="O38" s="110" t="n">
        <f aca="false">SUM(O14:O28)</f>
        <v>3574</v>
      </c>
      <c r="P38" s="110" t="n">
        <f aca="false">SUM(P14:P28)</f>
        <v>9965</v>
      </c>
      <c r="Q38" s="110" t="n">
        <f aca="false">SUM(Q14:Q28)</f>
        <v>9965</v>
      </c>
      <c r="R38" s="110" t="n">
        <f aca="false">SUM(R14:R28)</f>
        <v>17136</v>
      </c>
      <c r="S38" s="110" t="n">
        <f aca="false">SUM(S14:S28)</f>
        <v>1228</v>
      </c>
      <c r="T38" s="110" t="n">
        <f aca="false">SUM(T14:T28)</f>
        <v>88240</v>
      </c>
      <c r="U38" s="110" t="n">
        <f aca="false">SUM(U14:U28)</f>
        <v>88240</v>
      </c>
      <c r="V38" s="110" t="n">
        <f aca="false">SUM(V14:V28)</f>
        <v>0</v>
      </c>
      <c r="W38" s="110" t="n">
        <f aca="false">SUM(W14:W28)</f>
        <v>0</v>
      </c>
      <c r="X38" s="110" t="n">
        <f aca="false">SUM(X14:X28)</f>
        <v>0</v>
      </c>
      <c r="Y38" s="110" t="n">
        <f aca="false">SUM(Y14:Y28)</f>
        <v>0</v>
      </c>
      <c r="Z38" s="110" t="n">
        <f aca="false">SUM(Z14:Z28)</f>
        <v>2591</v>
      </c>
      <c r="AA38" s="110" t="n">
        <f aca="false">SUM(AA14:AA28)</f>
        <v>2591</v>
      </c>
      <c r="AB38" s="110" t="n">
        <f aca="false">SUM(AB14:AB28)</f>
        <v>33731</v>
      </c>
      <c r="AC38" s="110" t="n">
        <f aca="false">SUM(AC14:AC28)</f>
        <v>125281</v>
      </c>
      <c r="AD38" s="110" t="n">
        <f aca="false">SUM(AD14:AD28)</f>
        <v>128955</v>
      </c>
      <c r="AE38" s="110" t="n">
        <f aca="false">SUM(AE11:AE28)</f>
        <v>0</v>
      </c>
    </row>
    <row r="39" s="73" customFormat="true" ht="21" hidden="false" customHeight="true" outlineLevel="0" collapsed="false">
      <c r="A39" s="239"/>
      <c r="B39" s="0"/>
      <c r="C39" s="179"/>
      <c r="D39" s="0"/>
      <c r="E39" s="240" t="n">
        <f aca="false">E34+E31</f>
        <v>9515</v>
      </c>
      <c r="F39" s="240" t="n">
        <f aca="false">F34+F31</f>
        <v>9515</v>
      </c>
      <c r="G39" s="240" t="n">
        <f aca="false">G34+G31</f>
        <v>2080</v>
      </c>
      <c r="H39" s="240" t="n">
        <f aca="false">H34+H31</f>
        <v>2080</v>
      </c>
      <c r="I39" s="240" t="n">
        <f aca="false">I34+I31</f>
        <v>2080</v>
      </c>
      <c r="J39" s="240" t="n">
        <f aca="false">J34+J31</f>
        <v>3500</v>
      </c>
      <c r="K39" s="240" t="n">
        <f aca="false">K34+K31</f>
        <v>4687</v>
      </c>
      <c r="L39" s="240" t="n">
        <f aca="false">L34+L31</f>
        <v>4687</v>
      </c>
      <c r="M39" s="240" t="n">
        <f aca="false">M34+M31</f>
        <v>0</v>
      </c>
      <c r="N39" s="240" t="n">
        <f aca="false">N34+N31</f>
        <v>0</v>
      </c>
      <c r="O39" s="240" t="n">
        <f aca="false">O34+O31</f>
        <v>0</v>
      </c>
      <c r="P39" s="240" t="n">
        <f aca="false">P34+P31</f>
        <v>0</v>
      </c>
      <c r="Q39" s="240" t="n">
        <f aca="false">Q34+Q31</f>
        <v>0</v>
      </c>
      <c r="R39" s="240" t="n">
        <f aca="false">R34+R31</f>
        <v>0</v>
      </c>
      <c r="S39" s="240" t="n">
        <f aca="false">S34+S31</f>
        <v>0</v>
      </c>
      <c r="T39" s="240" t="n">
        <f aca="false">T34+T31</f>
        <v>0</v>
      </c>
      <c r="U39" s="240" t="n">
        <f aca="false">U34+U31</f>
        <v>0</v>
      </c>
      <c r="V39" s="240" t="n">
        <f aca="false">V34+V31</f>
        <v>0</v>
      </c>
      <c r="W39" s="240" t="n">
        <f aca="false">W34+W31</f>
        <v>0</v>
      </c>
      <c r="X39" s="240" t="n">
        <f aca="false">X34+X31</f>
        <v>0</v>
      </c>
      <c r="Y39" s="240" t="n">
        <f aca="false">Y34+Y31</f>
        <v>0</v>
      </c>
      <c r="Z39" s="240" t="n">
        <f aca="false">Z34+Z31</f>
        <v>0</v>
      </c>
      <c r="AA39" s="240" t="n">
        <f aca="false">AA34+AA31</f>
        <v>0</v>
      </c>
      <c r="AB39" s="240" t="n">
        <f aca="false">AB34+AB31</f>
        <v>14632</v>
      </c>
      <c r="AC39" s="240" t="n">
        <f aca="false">AC34+AC31</f>
        <v>16282</v>
      </c>
      <c r="AD39" s="240" t="n">
        <f aca="false">AD34+AD31</f>
        <v>16282</v>
      </c>
    </row>
    <row r="40" customFormat="false" ht="12.75" hidden="false" customHeight="false" outlineLevel="0" collapsed="false">
      <c r="E40" s="110" t="n">
        <f aca="false">SUM(E38:E39)</f>
        <v>14964</v>
      </c>
      <c r="F40" s="110" t="n">
        <f aca="false">SUM(F38:F39)</f>
        <v>14964</v>
      </c>
      <c r="G40" s="110" t="n">
        <f aca="false">SUM(G38:G39)</f>
        <v>3380</v>
      </c>
      <c r="H40" s="110" t="n">
        <f aca="false">SUM(H38:H39)</f>
        <v>3380</v>
      </c>
      <c r="I40" s="110" t="n">
        <f aca="false">SUM(I38:I39)</f>
        <v>3380</v>
      </c>
      <c r="J40" s="110" t="n">
        <f aca="false">SUM(J38:J39)</f>
        <v>15252</v>
      </c>
      <c r="K40" s="110" t="n">
        <f aca="false">SUM(K38:K39)</f>
        <v>18849</v>
      </c>
      <c r="L40" s="110" t="n">
        <f aca="false">SUM(L38:L39)</f>
        <v>15352</v>
      </c>
      <c r="M40" s="110" t="n">
        <f aca="false">SUM(M38:M39)</f>
        <v>3574</v>
      </c>
      <c r="N40" s="110" t="n">
        <f aca="false">SUM(N38:N39)</f>
        <v>3574</v>
      </c>
      <c r="O40" s="110" t="n">
        <f aca="false">SUM(O38:O39)</f>
        <v>3574</v>
      </c>
      <c r="P40" s="110" t="n">
        <f aca="false">SUM(P38:P39)</f>
        <v>9965</v>
      </c>
      <c r="Q40" s="110" t="n">
        <f aca="false">SUM(Q38:Q39)</f>
        <v>9965</v>
      </c>
      <c r="R40" s="110" t="n">
        <f aca="false">SUM(R38:R39)</f>
        <v>17136</v>
      </c>
      <c r="S40" s="110" t="n">
        <f aca="false">SUM(S38:S39)</f>
        <v>1228</v>
      </c>
      <c r="T40" s="110" t="n">
        <f aca="false">SUM(T38:T39)</f>
        <v>88240</v>
      </c>
      <c r="U40" s="110" t="n">
        <f aca="false">SUM(U38:U39)</f>
        <v>88240</v>
      </c>
      <c r="V40" s="110" t="n">
        <f aca="false">SUM(V38:V39)</f>
        <v>0</v>
      </c>
      <c r="W40" s="110" t="n">
        <f aca="false">SUM(W38:W39)</f>
        <v>0</v>
      </c>
      <c r="X40" s="110" t="n">
        <f aca="false">SUM(X38:X39)</f>
        <v>0</v>
      </c>
      <c r="Y40" s="110" t="n">
        <f aca="false">SUM(Y38:Y39)</f>
        <v>0</v>
      </c>
      <c r="Z40" s="110" t="n">
        <f aca="false">SUM(Z38:Z39)</f>
        <v>2591</v>
      </c>
      <c r="AA40" s="110" t="n">
        <f aca="false">SUM(AA38:AA39)</f>
        <v>2591</v>
      </c>
      <c r="AB40" s="110" t="n">
        <f aca="false">SUM(AB38:AB39)</f>
        <v>48363</v>
      </c>
      <c r="AC40" s="110" t="n">
        <f aca="false">SUM(AC38:AC39)</f>
        <v>141563</v>
      </c>
      <c r="AD40" s="110" t="n">
        <f aca="false">SUM(AD38:AD39)</f>
        <v>145237</v>
      </c>
    </row>
    <row r="42" customFormat="false" ht="12.75" hidden="false" customHeight="false" outlineLevel="0" collapsed="false">
      <c r="AD42" s="110"/>
    </row>
  </sheetData>
  <mergeCells count="15">
    <mergeCell ref="A1:AD1"/>
    <mergeCell ref="A4:AD4"/>
    <mergeCell ref="A5:AD5"/>
    <mergeCell ref="S6:AD6"/>
    <mergeCell ref="B8:B9"/>
    <mergeCell ref="C8:C9"/>
    <mergeCell ref="D8:F9"/>
    <mergeCell ref="G8:I9"/>
    <mergeCell ref="J8:L9"/>
    <mergeCell ref="M8:O9"/>
    <mergeCell ref="P8:R9"/>
    <mergeCell ref="S8:U9"/>
    <mergeCell ref="V8:X9"/>
    <mergeCell ref="Y8:AA9"/>
    <mergeCell ref="AB8:AD9"/>
  </mergeCells>
  <printOptions headings="false" gridLines="false" gridLinesSet="true" horizontalCentered="true" verticalCentered="false"/>
  <pageMargins left="0.320138888888889" right="0.3" top="0.490277777777778" bottom="0.979861111111111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7" activeCellId="0" sqref="E7:I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51.56"/>
    <col collapsed="false" customWidth="true" hidden="false" outlineLevel="0" max="3" min="3" style="1" width="6.7"/>
    <col collapsed="false" customWidth="true" hidden="false" outlineLevel="0" max="5" min="4" style="1" width="13.56"/>
    <col collapsed="false" customWidth="true" hidden="false" outlineLevel="0" max="6" min="6" style="1" width="10.41"/>
    <col collapsed="false" customWidth="true" hidden="false" outlineLevel="0" max="7" min="7" style="1" width="8.14"/>
    <col collapsed="false" customWidth="true" hidden="false" outlineLevel="0" max="8" min="8" style="1" width="8.7"/>
    <col collapsed="false" customWidth="true" hidden="false" outlineLevel="0" max="9" min="9" style="1" width="12.28"/>
    <col collapsed="false" customWidth="true" hidden="false" outlineLevel="0" max="19" min="10" style="1" width="9.14"/>
  </cols>
  <sheetData>
    <row r="1" customFormat="false" ht="12.75" hidden="false" customHeight="false" outlineLevel="0" collapsed="false">
      <c r="B1" s="2" t="s">
        <v>133</v>
      </c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134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/>
      <c r="B5" s="5" t="s">
        <v>3</v>
      </c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I6" s="7" t="s">
        <v>4</v>
      </c>
    </row>
    <row r="7" customFormat="false" ht="38.25" hidden="false" customHeight="fals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1" t="s">
        <v>11</v>
      </c>
      <c r="H7" s="11" t="s">
        <v>12</v>
      </c>
      <c r="I7" s="10" t="s">
        <v>13</v>
      </c>
      <c r="J7" s="0"/>
      <c r="K7" s="0"/>
      <c r="L7" s="0"/>
      <c r="M7" s="0"/>
      <c r="N7" s="0"/>
      <c r="O7" s="0"/>
      <c r="P7" s="0"/>
      <c r="Q7" s="0"/>
      <c r="R7" s="0"/>
      <c r="S7" s="0"/>
    </row>
    <row r="8" customFormat="false" ht="13.5" hidden="false" customHeight="false" outlineLevel="0" collapsed="false">
      <c r="A8" s="12"/>
      <c r="B8" s="13" t="s">
        <v>14</v>
      </c>
      <c r="C8" s="13" t="s">
        <v>15</v>
      </c>
      <c r="D8" s="14"/>
      <c r="E8" s="15" t="s">
        <v>16</v>
      </c>
      <c r="F8" s="14" t="s">
        <v>17</v>
      </c>
      <c r="G8" s="14" t="s">
        <v>18</v>
      </c>
      <c r="H8" s="14" t="s">
        <v>19</v>
      </c>
      <c r="I8" s="15" t="s">
        <v>16</v>
      </c>
      <c r="J8" s="0"/>
      <c r="K8" s="0"/>
      <c r="L8" s="0"/>
      <c r="M8" s="0"/>
      <c r="N8" s="0"/>
      <c r="O8" s="0"/>
      <c r="P8" s="0"/>
      <c r="Q8" s="0"/>
      <c r="R8" s="0"/>
      <c r="S8" s="0"/>
    </row>
    <row r="9" s="20" customFormat="true" ht="18" hidden="false" customHeight="true" outlineLevel="0" collapsed="false">
      <c r="A9" s="16" t="s">
        <v>20</v>
      </c>
      <c r="B9" s="17" t="s">
        <v>135</v>
      </c>
      <c r="C9" s="18" t="s">
        <v>136</v>
      </c>
      <c r="D9" s="48" t="n">
        <f aca="false">'önk kiad'!D9+Tiszavirágóvoda!D33+'Gondozási Központ'!D33+Konyha!D33</f>
        <v>57606</v>
      </c>
      <c r="E9" s="48" t="n">
        <f aca="false">'önk kiad'!E9+Tiszavirágóvoda!E33+'Gondozási Központ'!E33+Konyha!E33</f>
        <v>58423</v>
      </c>
      <c r="F9" s="48" t="n">
        <f aca="false">'önk kiad'!F9+Tiszavirágóvoda!F33+'Gondozási Központ'!F33+Konyha!F33</f>
        <v>26867</v>
      </c>
      <c r="G9" s="48" t="n">
        <f aca="false">'önk kiad'!G9+Tiszavirágóvoda!G33+'Gondozási Központ'!G33+Konyha!G33</f>
        <v>33556</v>
      </c>
      <c r="H9" s="48" t="n">
        <f aca="false">'önk kiad'!H9+Tiszavirágóvoda!H33+'Gondozási Központ'!H33+Konyha!H33</f>
        <v>0</v>
      </c>
      <c r="I9" s="19" t="n">
        <f aca="false">F9+G9+H9</f>
        <v>60423</v>
      </c>
    </row>
    <row r="10" s="20" customFormat="true" ht="18" hidden="false" customHeight="true" outlineLevel="0" collapsed="false">
      <c r="A10" s="16" t="s">
        <v>23</v>
      </c>
      <c r="B10" s="17" t="s">
        <v>137</v>
      </c>
      <c r="C10" s="18" t="s">
        <v>138</v>
      </c>
      <c r="D10" s="48" t="n">
        <f aca="false">'önk kiad'!D10+Tiszavirágóvoda!D34+'Gondozási Központ'!D34+Konyha!D34</f>
        <v>9160</v>
      </c>
      <c r="E10" s="48" t="n">
        <f aca="false">'önk kiad'!E10+Tiszavirágóvoda!E34+'Gondozási Központ'!E34+Konyha!E34</f>
        <v>9611</v>
      </c>
      <c r="F10" s="48" t="n">
        <f aca="false">'önk kiad'!F10+Tiszavirágóvoda!F34+'Gondozási Központ'!F34+Konyha!F34</f>
        <v>108</v>
      </c>
      <c r="G10" s="48" t="n">
        <f aca="false">'önk kiad'!G10+Tiszavirágóvoda!G34+'Gondozási Központ'!G34+Konyha!G34</f>
        <v>9503</v>
      </c>
      <c r="H10" s="48" t="n">
        <f aca="false">'önk kiad'!H10+Tiszavirágóvoda!H34+'Gondozási Központ'!H34+Konyha!H34</f>
        <v>0</v>
      </c>
      <c r="I10" s="19" t="n">
        <f aca="false">F10+G10+H10</f>
        <v>9611</v>
      </c>
    </row>
    <row r="11" s="20" customFormat="true" ht="18" hidden="false" customHeight="true" outlineLevel="0" collapsed="false">
      <c r="A11" s="21" t="s">
        <v>26</v>
      </c>
      <c r="B11" s="22" t="s">
        <v>139</v>
      </c>
      <c r="C11" s="23" t="s">
        <v>140</v>
      </c>
      <c r="D11" s="49" t="n">
        <f aca="false">'önk kiad'!D11+Tiszavirágóvoda!D35+'Gondozási Központ'!D35+Konyha!D35</f>
        <v>66766</v>
      </c>
      <c r="E11" s="49" t="n">
        <f aca="false">'önk kiad'!E11+Tiszavirágóvoda!E35+'Gondozási Központ'!E35+Konyha!E35</f>
        <v>68034</v>
      </c>
      <c r="F11" s="49" t="n">
        <f aca="false">'önk kiad'!F11+Tiszavirágóvoda!F35+'Gondozási Központ'!F35+Konyha!F35</f>
        <v>26975</v>
      </c>
      <c r="G11" s="49" t="n">
        <f aca="false">'önk kiad'!G11+Tiszavirágóvoda!G35+'Gondozási Központ'!G35+Konyha!G35</f>
        <v>43059</v>
      </c>
      <c r="H11" s="49" t="n">
        <f aca="false">'önk kiad'!H11+Tiszavirágóvoda!H35+'Gondozási Központ'!H35+Konyha!H35</f>
        <v>0</v>
      </c>
      <c r="I11" s="24" t="n">
        <f aca="false">F11+G11+H11</f>
        <v>70034</v>
      </c>
    </row>
    <row r="12" s="20" customFormat="true" ht="18" hidden="false" customHeight="true" outlineLevel="0" collapsed="false">
      <c r="A12" s="16" t="s">
        <v>29</v>
      </c>
      <c r="B12" s="17" t="s">
        <v>141</v>
      </c>
      <c r="C12" s="18" t="s">
        <v>142</v>
      </c>
      <c r="D12" s="48" t="n">
        <f aca="false">'önk kiad'!D12+Tiszavirágóvoda!D36+'Gondozási Központ'!D36+Konyha!D36</f>
        <v>20525</v>
      </c>
      <c r="E12" s="48" t="n">
        <f aca="false">'önk kiad'!E12+Tiszavirágóvoda!E36+'Gondozási Központ'!E36+Konyha!E36</f>
        <v>20745</v>
      </c>
      <c r="F12" s="48" t="n">
        <f aca="false">'önk kiad'!F12+Tiszavirágóvoda!F36+'Gondozási Központ'!F36+Konyha!F36</f>
        <v>4684</v>
      </c>
      <c r="G12" s="48" t="n">
        <f aca="false">'önk kiad'!G12+Tiszavirágóvoda!G36+'Gondozási Központ'!G36+Konyha!G36</f>
        <v>14061</v>
      </c>
      <c r="H12" s="48" t="n">
        <f aca="false">'önk kiad'!H12+Tiszavirágóvoda!H36+'Gondozási Központ'!H36+Konyha!H36</f>
        <v>0</v>
      </c>
      <c r="I12" s="19" t="n">
        <f aca="false">F12+G12+H12</f>
        <v>18745</v>
      </c>
    </row>
    <row r="13" s="20" customFormat="true" ht="18" hidden="false" customHeight="true" outlineLevel="0" collapsed="false">
      <c r="A13" s="16" t="s">
        <v>32</v>
      </c>
      <c r="B13" s="17" t="s">
        <v>143</v>
      </c>
      <c r="C13" s="18" t="s">
        <v>144</v>
      </c>
      <c r="D13" s="48" t="n">
        <f aca="false">'önk kiad'!D13+Tiszavirágóvoda!D37+'Gondozási Központ'!D37+Konyha!D37</f>
        <v>62326</v>
      </c>
      <c r="E13" s="48" t="n">
        <f aca="false">'önk kiad'!E13+Tiszavirágóvoda!E37+'Gondozási Központ'!E37+Konyha!E37</f>
        <v>63280</v>
      </c>
      <c r="F13" s="48" t="n">
        <f aca="false">'önk kiad'!F13+Tiszavirágóvoda!F37+'Gondozási Központ'!F37+Konyha!F37</f>
        <v>20482</v>
      </c>
      <c r="G13" s="48" t="n">
        <f aca="false">'önk kiad'!G13+Tiszavirágóvoda!G37+'Gondozási Központ'!G37+Konyha!G37</f>
        <v>41811</v>
      </c>
      <c r="H13" s="48" t="n">
        <f aca="false">'önk kiad'!H13+Tiszavirágóvoda!H37+'Gondozási Központ'!H37+Konyha!H37</f>
        <v>0</v>
      </c>
      <c r="I13" s="19" t="n">
        <f aca="false">F13+G13+H13</f>
        <v>62293</v>
      </c>
      <c r="J13" s="50"/>
    </row>
    <row r="14" s="20" customFormat="true" ht="21" hidden="false" customHeight="true" outlineLevel="0" collapsed="false">
      <c r="A14" s="16" t="s">
        <v>35</v>
      </c>
      <c r="B14" s="17" t="s">
        <v>145</v>
      </c>
      <c r="C14" s="18" t="s">
        <v>146</v>
      </c>
      <c r="D14" s="48" t="n">
        <f aca="false">'önk kiad'!D14+Tiszavirágóvoda!D38+'Gondozási Központ'!D38+Konyha!D38</f>
        <v>3574</v>
      </c>
      <c r="E14" s="48" t="n">
        <f aca="false">'önk kiad'!E14+Tiszavirágóvoda!E38+'Gondozási Központ'!E38+Konyha!E38</f>
        <v>3574</v>
      </c>
      <c r="F14" s="48" t="n">
        <f aca="false">'önk kiad'!F14+Tiszavirágóvoda!F38+'Gondozási Központ'!F38+Konyha!F38</f>
        <v>3574</v>
      </c>
      <c r="G14" s="48" t="n">
        <f aca="false">'önk kiad'!G14+Tiszavirágóvoda!G38+'Gondozási Központ'!G38+Konyha!G38</f>
        <v>0</v>
      </c>
      <c r="H14" s="48" t="n">
        <f aca="false">'önk kiad'!H14+Tiszavirágóvoda!H38+'Gondozási Központ'!H38+Konyha!H38</f>
        <v>0</v>
      </c>
      <c r="I14" s="19" t="n">
        <f aca="false">F14+G14+H14</f>
        <v>3574</v>
      </c>
    </row>
    <row r="15" s="20" customFormat="true" ht="21" hidden="false" customHeight="true" outlineLevel="0" collapsed="false">
      <c r="A15" s="16" t="s">
        <v>38</v>
      </c>
      <c r="B15" s="20" t="s">
        <v>147</v>
      </c>
      <c r="C15" s="41" t="s">
        <v>148</v>
      </c>
      <c r="D15" s="48" t="n">
        <f aca="false">'önk kiad'!D15+Tiszavirágóvoda!D39+'Gondozási Központ'!D39+Konyha!D39</f>
        <v>9965</v>
      </c>
      <c r="E15" s="48" t="n">
        <f aca="false">'önk kiad'!E15+Tiszavirágóvoda!E39+'Gondozási Központ'!E39+Konyha!E39</f>
        <v>13002</v>
      </c>
      <c r="F15" s="48" t="n">
        <f aca="false">'Gondozási Központ'!F39+Konyha!F39+Tiszavirágóvoda!F39+'önk kiad'!F15</f>
        <v>26617</v>
      </c>
      <c r="G15" s="48" t="n">
        <f aca="false">'Gondozási Központ'!G39+Konyha!G39+Tiszavirágóvoda!G39+'önk kiad'!G15</f>
        <v>217</v>
      </c>
      <c r="H15" s="48" t="n">
        <f aca="false">'Gondozási Központ'!H39+Konyha!H39+Tiszavirágóvoda!H39+'önk kiad'!H15</f>
        <v>0</v>
      </c>
      <c r="I15" s="19" t="n">
        <f aca="false">'Gondozási Központ'!I39+Konyha!I39+Tiszavirágóvoda!I39+'önk kiad'!I15</f>
        <v>26834</v>
      </c>
    </row>
    <row r="16" s="20" customFormat="true" ht="23.25" hidden="false" customHeight="true" outlineLevel="0" collapsed="false">
      <c r="A16" s="16" t="s">
        <v>41</v>
      </c>
      <c r="B16" s="17" t="s">
        <v>149</v>
      </c>
      <c r="C16" s="51" t="s">
        <v>150</v>
      </c>
      <c r="D16" s="48" t="n">
        <f aca="false">'önk kiad'!D16+Tiszavirágóvoda!D40+'Gondozási Központ'!D40+Konyha!D40</f>
        <v>0</v>
      </c>
      <c r="E16" s="48" t="n">
        <f aca="false">'önk kiad'!E16+Tiszavirágóvoda!E40+'Gondozási Központ'!E40+Konyha!E40</f>
        <v>0</v>
      </c>
      <c r="F16" s="48" t="n">
        <f aca="false">'önk kiad'!F16+Tiszavirágóvoda!F40+'Gondozási Központ'!F40+Konyha!F40</f>
        <v>0</v>
      </c>
      <c r="G16" s="48" t="n">
        <f aca="false">'önk kiad'!G16+Tiszavirágóvoda!G40+'Gondozási Központ'!G40+Konyha!G40</f>
        <v>0</v>
      </c>
      <c r="H16" s="48" t="n">
        <f aca="false">'önk kiad'!H16+Tiszavirágóvoda!H40+'Gondozási Központ'!H40+Konyha!H40</f>
        <v>0</v>
      </c>
      <c r="I16" s="19" t="n">
        <f aca="false">F16+G16+H16</f>
        <v>0</v>
      </c>
    </row>
    <row r="17" s="20" customFormat="true" ht="20.25" hidden="false" customHeight="true" outlineLevel="0" collapsed="false">
      <c r="A17" s="16" t="s">
        <v>44</v>
      </c>
      <c r="B17" s="28" t="s">
        <v>151</v>
      </c>
      <c r="C17" s="18" t="s">
        <v>152</v>
      </c>
      <c r="D17" s="48" t="n">
        <f aca="false">'önk kiad'!D17+Tiszavirágóvoda!D41+'Gondozási Központ'!D41+Konyha!D41</f>
        <v>0</v>
      </c>
      <c r="E17" s="48"/>
      <c r="F17" s="48"/>
      <c r="G17" s="48"/>
      <c r="H17" s="48"/>
      <c r="I17" s="19" t="n">
        <f aca="false">F17+G17+H17</f>
        <v>0</v>
      </c>
    </row>
    <row r="18" s="26" customFormat="true" ht="27.75" hidden="false" customHeight="true" outlineLevel="0" collapsed="false">
      <c r="A18" s="21" t="s">
        <v>47</v>
      </c>
      <c r="B18" s="29" t="s">
        <v>153</v>
      </c>
      <c r="C18" s="23" t="s">
        <v>154</v>
      </c>
      <c r="D18" s="49" t="n">
        <f aca="false">'önk kiad'!D18+Tiszavirágóvoda!D42+'Gondozási Központ'!D42+Konyha!D42</f>
        <v>9965</v>
      </c>
      <c r="E18" s="49" t="n">
        <v>13002</v>
      </c>
      <c r="F18" s="49" t="n">
        <f aca="false">SUM(F15:F17)</f>
        <v>26617</v>
      </c>
      <c r="G18" s="49" t="n">
        <f aca="false">SUM(G15:G17)</f>
        <v>217</v>
      </c>
      <c r="H18" s="49" t="n">
        <f aca="false">'önk kiad'!H18+Tiszavirágóvoda!H42+'Gondozási Központ'!H42+Konyha!H42</f>
        <v>0</v>
      </c>
      <c r="I18" s="24" t="n">
        <f aca="false">F18+G18+H18</f>
        <v>26834</v>
      </c>
    </row>
    <row r="19" s="26" customFormat="true" ht="27.75" hidden="false" customHeight="true" outlineLevel="0" collapsed="false">
      <c r="A19" s="16" t="s">
        <v>50</v>
      </c>
      <c r="B19" s="28" t="s">
        <v>155</v>
      </c>
      <c r="C19" s="18" t="s">
        <v>156</v>
      </c>
      <c r="D19" s="48" t="n">
        <f aca="false">'önk kiad'!D19+Tiszavirágóvoda!D43+'Gondozási Központ'!D43+Konyha!D43</f>
        <v>1228</v>
      </c>
      <c r="E19" s="48" t="n">
        <v>88445</v>
      </c>
      <c r="F19" s="48" t="n">
        <v>88325</v>
      </c>
      <c r="G19" s="48" t="n">
        <f aca="false">'önk kiad'!G18+Tiszavirágóvoda!G42+'Gondozási Központ'!G42+Konyha!G42</f>
        <v>174</v>
      </c>
      <c r="H19" s="48" t="n">
        <f aca="false">'önk kiad'!H19+Tiszavirágóvoda!H43+'Gondozási Központ'!H43+Konyha!H43</f>
        <v>0</v>
      </c>
      <c r="I19" s="19" t="n">
        <f aca="false">F19+G19+H19</f>
        <v>88499</v>
      </c>
    </row>
    <row r="20" s="20" customFormat="true" ht="23.25" hidden="false" customHeight="true" outlineLevel="0" collapsed="false">
      <c r="A20" s="16" t="s">
        <v>53</v>
      </c>
      <c r="B20" s="28" t="s">
        <v>157</v>
      </c>
      <c r="C20" s="18" t="s">
        <v>158</v>
      </c>
      <c r="D20" s="48" t="n">
        <f aca="false">'önk kiad'!D20+Tiszavirágóvoda!D44+'Gondozási Központ'!D44+Konyha!D44</f>
        <v>0</v>
      </c>
      <c r="E20" s="48" t="n">
        <f aca="false">'önk kiad'!E20+Tiszavirágóvoda!E44+'Gondozási Központ'!E44+Konyha!E44</f>
        <v>0</v>
      </c>
      <c r="F20" s="48" t="n">
        <f aca="false">'önk kiad'!F20+Tiszavirágóvoda!F44+'Gondozási Központ'!F44+Konyha!F44</f>
        <v>0</v>
      </c>
      <c r="G20" s="48" t="n">
        <f aca="false">'önk kiad'!G20+Tiszavirágóvoda!G44+'Gondozási Központ'!G44+Konyha!G44</f>
        <v>0</v>
      </c>
      <c r="H20" s="48" t="n">
        <f aca="false">'önk kiad'!H20+Tiszavirágóvoda!H44+'Gondozási Központ'!H44+Konyha!H44</f>
        <v>0</v>
      </c>
      <c r="I20" s="19" t="n">
        <f aca="false">F20+G20+H20</f>
        <v>0</v>
      </c>
    </row>
    <row r="21" s="20" customFormat="true" ht="24" hidden="false" customHeight="true" outlineLevel="0" collapsed="false">
      <c r="A21" s="16" t="s">
        <v>56</v>
      </c>
      <c r="B21" s="17" t="s">
        <v>159</v>
      </c>
      <c r="C21" s="18" t="s">
        <v>160</v>
      </c>
      <c r="D21" s="48"/>
      <c r="E21" s="48"/>
      <c r="F21" s="48"/>
      <c r="G21" s="48"/>
      <c r="H21" s="48"/>
      <c r="I21" s="19" t="n">
        <f aca="false">F21+G21+H21</f>
        <v>0</v>
      </c>
    </row>
    <row r="22" s="26" customFormat="true" ht="24" hidden="false" customHeight="true" outlineLevel="0" collapsed="false">
      <c r="A22" s="21" t="s">
        <v>59</v>
      </c>
      <c r="B22" s="52" t="s">
        <v>161</v>
      </c>
      <c r="C22" s="38" t="s">
        <v>162</v>
      </c>
      <c r="D22" s="24" t="n">
        <f aca="false">D11+D12+D13+D14+D18+D19+D20+D21</f>
        <v>164384</v>
      </c>
      <c r="E22" s="24" t="n">
        <f aca="false">E11+E12+E13+E14+E18+E19+E20+E21</f>
        <v>257080</v>
      </c>
      <c r="F22" s="24" t="n">
        <f aca="false">F11+F12+F13+F14+F18+F19+F20+F21</f>
        <v>170657</v>
      </c>
      <c r="G22" s="24" t="n">
        <f aca="false">G11+G12+G13+G14+G18+G19+G20+G21</f>
        <v>99322</v>
      </c>
      <c r="H22" s="24" t="n">
        <f aca="false">H11+H12+H13+H14+H18+H19+H20+H21</f>
        <v>0</v>
      </c>
      <c r="I22" s="24" t="n">
        <f aca="false">F22+G22+H22</f>
        <v>269979</v>
      </c>
    </row>
    <row r="23" customFormat="false" ht="24" hidden="false" customHeight="true" outlineLevel="0" collapsed="false">
      <c r="A23" s="21" t="s">
        <v>62</v>
      </c>
      <c r="B23" s="41" t="s">
        <v>163</v>
      </c>
      <c r="C23" s="41" t="s">
        <v>164</v>
      </c>
      <c r="D23" s="48" t="n">
        <f aca="false">'önk kiad'!D23+Tiszavirágóvoda!D47+'Gondozási Központ'!D47+Konyha!D47</f>
        <v>0</v>
      </c>
      <c r="E23" s="48" t="n">
        <f aca="false">'önk kiad'!E23+Tiszavirágóvoda!E47+'Gondozási Központ'!E47+Konyha!E47</f>
        <v>0</v>
      </c>
      <c r="F23" s="48" t="n">
        <f aca="false">'önk kiad'!F23+Tiszavirágóvoda!F47+'Gondozási Központ'!F47+Konyha!F47</f>
        <v>0</v>
      </c>
      <c r="G23" s="48" t="n">
        <f aca="false">'önk kiad'!G23+Tiszavirágóvoda!G47+'Gondozási Központ'!G47+Konyha!G47</f>
        <v>0</v>
      </c>
      <c r="H23" s="48" t="n">
        <f aca="false">'önk kiad'!H23+Tiszavirágóvoda!H47+'Gondozási Központ'!H47+Konyha!H47</f>
        <v>0</v>
      </c>
      <c r="I23" s="19" t="n">
        <f aca="false">F23+G23+H23</f>
        <v>0</v>
      </c>
    </row>
    <row r="24" customFormat="false" ht="24" hidden="false" customHeight="true" outlineLevel="0" collapsed="false">
      <c r="A24" s="21" t="s">
        <v>65</v>
      </c>
      <c r="B24" s="41" t="s">
        <v>165</v>
      </c>
      <c r="C24" s="41" t="s">
        <v>166</v>
      </c>
      <c r="D24" s="48" t="n">
        <f aca="false">'önk kiad'!D24+Tiszavirágóvoda!D48+'Gondozási Központ'!D48+Konyha!D48</f>
        <v>0</v>
      </c>
      <c r="E24" s="48" t="n">
        <f aca="false">'önk kiad'!E24+Tiszavirágóvoda!E48+'Gondozási Központ'!E48+Konyha!E48</f>
        <v>2591</v>
      </c>
      <c r="F24" s="48" t="n">
        <f aca="false">'önk kiad'!F24+Tiszavirágóvoda!F48+'Gondozási Központ'!F48+Konyha!F48</f>
        <v>2591</v>
      </c>
      <c r="G24" s="48" t="n">
        <f aca="false">'önk kiad'!G24+Tiszavirágóvoda!G48+'Gondozási Központ'!G48+Konyha!G48</f>
        <v>0</v>
      </c>
      <c r="H24" s="48" t="n">
        <f aca="false">'önk kiad'!H24+Tiszavirágóvoda!H48+'Gondozási Központ'!H48+Konyha!H48</f>
        <v>0</v>
      </c>
      <c r="I24" s="19" t="n">
        <f aca="false">F24+G24+H24</f>
        <v>2591</v>
      </c>
    </row>
    <row r="25" customFormat="false" ht="24" hidden="false" customHeight="true" outlineLevel="0" collapsed="false">
      <c r="A25" s="21" t="s">
        <v>68</v>
      </c>
      <c r="B25" s="44" t="s">
        <v>167</v>
      </c>
      <c r="C25" s="44"/>
      <c r="D25" s="24" t="n">
        <f aca="false">D22+D23+D24</f>
        <v>164384</v>
      </c>
      <c r="E25" s="24" t="n">
        <f aca="false">E22+E23+E24</f>
        <v>259671</v>
      </c>
      <c r="F25" s="24" t="n">
        <f aca="false">F22+F23+F24</f>
        <v>173248</v>
      </c>
      <c r="G25" s="24" t="n">
        <f aca="false">G22+G23+G24</f>
        <v>99322</v>
      </c>
      <c r="H25" s="24" t="n">
        <f aca="false">H22+H23+H24</f>
        <v>0</v>
      </c>
      <c r="I25" s="24" t="n">
        <f aca="false">F25+G25+H25</f>
        <v>272570</v>
      </c>
    </row>
  </sheetData>
  <mergeCells count="3">
    <mergeCell ref="B1:I1"/>
    <mergeCell ref="A2:I2"/>
    <mergeCell ref="A3:I3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Q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.42"/>
    <col collapsed="false" customWidth="true" hidden="false" outlineLevel="0" max="3" min="3" style="0" width="4.56"/>
    <col collapsed="false" customWidth="true" hidden="false" outlineLevel="0" max="4" min="4" style="0" width="3.28"/>
    <col collapsed="false" customWidth="true" hidden="false" outlineLevel="0" max="5" min="5" style="0" width="3.56"/>
    <col collapsed="false" customWidth="true" hidden="false" outlineLevel="0" max="6" min="6" style="0" width="5.13"/>
    <col collapsed="false" customWidth="true" hidden="false" outlineLevel="0" max="7" min="7" style="0" width="1.99"/>
    <col collapsed="false" customWidth="true" hidden="false" outlineLevel="0" max="8" min="8" style="0" width="3.56"/>
    <col collapsed="false" customWidth="true" hidden="false" outlineLevel="0" max="9" min="9" style="0" width="3.28"/>
    <col collapsed="false" customWidth="true" hidden="false" outlineLevel="0" max="10" min="10" style="0" width="2.28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3.42"/>
    <col collapsed="false" customWidth="true" hidden="false" outlineLevel="0" max="15" min="14" style="0" width="3.56"/>
    <col collapsed="false" customWidth="true" hidden="false" outlineLevel="0" max="16" min="16" style="0" width="2.99"/>
    <col collapsed="false" customWidth="true" hidden="false" outlineLevel="0" max="17" min="17" style="0" width="3.85"/>
    <col collapsed="false" customWidth="true" hidden="true" outlineLevel="0" max="18" min="18" style="0" width="0.13"/>
    <col collapsed="false" customWidth="true" hidden="true" outlineLevel="0" max="19" min="19" style="0" width="8.28"/>
  </cols>
  <sheetData>
    <row r="1" customFormat="false" ht="12.75" hidden="false" customHeight="false" outlineLevel="0" collapsed="false">
      <c r="A1" s="241" t="s">
        <v>327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</row>
    <row r="3" customFormat="false" ht="12.75" hidden="false" customHeight="fals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</row>
    <row r="4" customFormat="false" ht="15" hidden="false" customHeight="false" outlineLevel="0" collapsed="false">
      <c r="A4" s="243" t="s">
        <v>328</v>
      </c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</row>
    <row r="5" customFormat="false" ht="15" hidden="false" customHeight="false" outlineLevel="0" collapsed="false">
      <c r="A5" s="243" t="s">
        <v>329</v>
      </c>
      <c r="B5" s="243"/>
      <c r="C5" s="243"/>
      <c r="D5" s="243"/>
      <c r="E5" s="243"/>
      <c r="F5" s="243"/>
      <c r="G5" s="243"/>
      <c r="H5" s="243"/>
      <c r="I5" s="243"/>
      <c r="J5" s="243"/>
      <c r="K5" s="243"/>
      <c r="L5" s="243"/>
      <c r="M5" s="243"/>
      <c r="N5" s="243"/>
      <c r="O5" s="243"/>
      <c r="P5" s="243"/>
      <c r="Q5" s="243"/>
      <c r="R5" s="243"/>
      <c r="S5" s="243"/>
    </row>
    <row r="6" customFormat="false" ht="26.25" hidden="false" customHeight="true" outlineLevel="0" collapsed="false">
      <c r="A6" s="244" t="s">
        <v>330</v>
      </c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</row>
    <row r="7" s="249" customFormat="true" ht="54.75" hidden="false" customHeight="true" outlineLevel="0" collapsed="false">
      <c r="A7" s="245"/>
      <c r="B7" s="246" t="s">
        <v>331</v>
      </c>
      <c r="C7" s="246"/>
      <c r="D7" s="246"/>
      <c r="E7" s="246"/>
      <c r="F7" s="246"/>
      <c r="G7" s="246"/>
      <c r="H7" s="246"/>
      <c r="I7" s="246"/>
      <c r="J7" s="247" t="s">
        <v>332</v>
      </c>
      <c r="K7" s="247"/>
      <c r="L7" s="247"/>
      <c r="M7" s="247"/>
      <c r="N7" s="247"/>
      <c r="O7" s="247"/>
      <c r="P7" s="247"/>
      <c r="Q7" s="247"/>
      <c r="R7" s="248"/>
      <c r="S7" s="248"/>
    </row>
    <row r="8" customFormat="false" ht="30" hidden="false" customHeight="true" outlineLevel="0" collapsed="false">
      <c r="A8" s="250" t="s">
        <v>333</v>
      </c>
      <c r="B8" s="251" t="s">
        <v>334</v>
      </c>
      <c r="C8" s="251"/>
      <c r="D8" s="251"/>
      <c r="E8" s="251"/>
      <c r="F8" s="226" t="s">
        <v>335</v>
      </c>
      <c r="G8" s="226"/>
      <c r="H8" s="226"/>
      <c r="I8" s="226"/>
      <c r="J8" s="252" t="s">
        <v>336</v>
      </c>
      <c r="K8" s="252"/>
      <c r="L8" s="252"/>
      <c r="M8" s="252"/>
      <c r="N8" s="253" t="s">
        <v>336</v>
      </c>
      <c r="O8" s="253"/>
      <c r="P8" s="253"/>
      <c r="Q8" s="253"/>
      <c r="R8" s="254"/>
      <c r="S8" s="254"/>
    </row>
    <row r="9" customFormat="false" ht="39.75" hidden="false" customHeight="true" outlineLevel="0" collapsed="false">
      <c r="A9" s="250"/>
      <c r="B9" s="255" t="s">
        <v>337</v>
      </c>
      <c r="C9" s="255"/>
      <c r="D9" s="255"/>
      <c r="E9" s="255"/>
      <c r="F9" s="256" t="s">
        <v>338</v>
      </c>
      <c r="G9" s="256"/>
      <c r="H9" s="256"/>
      <c r="I9" s="256"/>
      <c r="J9" s="257" t="s">
        <v>337</v>
      </c>
      <c r="K9" s="257"/>
      <c r="L9" s="257"/>
      <c r="M9" s="257"/>
      <c r="N9" s="256" t="s">
        <v>339</v>
      </c>
      <c r="O9" s="256"/>
      <c r="P9" s="256"/>
      <c r="Q9" s="256"/>
      <c r="R9" s="258"/>
      <c r="S9" s="258"/>
    </row>
    <row r="10" customFormat="false" ht="20.25" hidden="false" customHeight="true" outlineLevel="0" collapsed="false">
      <c r="A10" s="250"/>
      <c r="B10" s="227" t="s">
        <v>340</v>
      </c>
      <c r="C10" s="227"/>
      <c r="D10" s="259" t="s">
        <v>341</v>
      </c>
      <c r="E10" s="259"/>
      <c r="F10" s="227" t="s">
        <v>340</v>
      </c>
      <c r="G10" s="227"/>
      <c r="H10" s="227" t="s">
        <v>341</v>
      </c>
      <c r="I10" s="227"/>
      <c r="J10" s="260" t="s">
        <v>340</v>
      </c>
      <c r="K10" s="260"/>
      <c r="L10" s="227" t="s">
        <v>341</v>
      </c>
      <c r="M10" s="227"/>
      <c r="N10" s="261" t="s">
        <v>340</v>
      </c>
      <c r="O10" s="261"/>
      <c r="P10" s="262" t="s">
        <v>341</v>
      </c>
      <c r="Q10" s="262"/>
      <c r="R10" s="263"/>
      <c r="S10" s="263"/>
    </row>
    <row r="11" s="1" customFormat="true" ht="12" hidden="false" customHeight="true" outlineLevel="0" collapsed="false">
      <c r="A11" s="250"/>
      <c r="B11" s="227"/>
      <c r="C11" s="227"/>
      <c r="D11" s="259"/>
      <c r="E11" s="259"/>
      <c r="F11" s="227"/>
      <c r="G11" s="227"/>
      <c r="H11" s="227"/>
      <c r="I11" s="227"/>
      <c r="J11" s="260"/>
      <c r="K11" s="260"/>
      <c r="L11" s="227"/>
      <c r="M11" s="227"/>
      <c r="N11" s="261"/>
      <c r="O11" s="261"/>
      <c r="P11" s="262"/>
      <c r="Q11" s="262"/>
      <c r="R11" s="263"/>
      <c r="S11" s="263"/>
    </row>
    <row r="12" customFormat="false" ht="16.5" hidden="false" customHeight="true" outlineLevel="0" collapsed="false">
      <c r="A12" s="264" t="s">
        <v>342</v>
      </c>
      <c r="B12" s="265"/>
      <c r="C12" s="265"/>
      <c r="D12" s="266"/>
      <c r="E12" s="266"/>
      <c r="F12" s="267"/>
      <c r="G12" s="267"/>
      <c r="H12" s="267"/>
      <c r="I12" s="267"/>
      <c r="J12" s="268"/>
      <c r="K12" s="268"/>
      <c r="L12" s="269"/>
      <c r="M12" s="269"/>
      <c r="N12" s="270"/>
      <c r="O12" s="270"/>
      <c r="P12" s="271"/>
      <c r="Q12" s="271"/>
      <c r="R12" s="272"/>
      <c r="S12" s="272"/>
    </row>
    <row r="13" customFormat="false" ht="16.5" hidden="true" customHeight="true" outlineLevel="0" collapsed="false">
      <c r="A13" s="273" t="s">
        <v>343</v>
      </c>
      <c r="B13" s="274"/>
      <c r="C13" s="274"/>
      <c r="D13" s="275"/>
      <c r="E13" s="275"/>
      <c r="F13" s="267"/>
      <c r="G13" s="267"/>
      <c r="H13" s="267"/>
      <c r="I13" s="267"/>
      <c r="J13" s="276"/>
      <c r="K13" s="277"/>
      <c r="L13" s="277"/>
      <c r="M13" s="277"/>
      <c r="N13" s="278"/>
      <c r="O13" s="278"/>
      <c r="P13" s="278"/>
      <c r="Q13" s="279"/>
      <c r="R13" s="280"/>
      <c r="S13" s="281"/>
    </row>
    <row r="14" customFormat="false" ht="16.5" hidden="true" customHeight="true" outlineLevel="0" collapsed="false">
      <c r="A14" s="273" t="s">
        <v>344</v>
      </c>
      <c r="B14" s="274"/>
      <c r="C14" s="274"/>
      <c r="D14" s="282"/>
      <c r="E14" s="282"/>
      <c r="F14" s="267"/>
      <c r="G14" s="267"/>
      <c r="H14" s="267"/>
      <c r="I14" s="267"/>
      <c r="J14" s="276"/>
      <c r="K14" s="277"/>
      <c r="L14" s="277"/>
      <c r="M14" s="277"/>
      <c r="N14" s="278"/>
      <c r="O14" s="278"/>
      <c r="P14" s="278"/>
      <c r="Q14" s="279"/>
      <c r="R14" s="280"/>
      <c r="S14" s="281"/>
    </row>
    <row r="15" customFormat="false" ht="16.5" hidden="false" customHeight="true" outlineLevel="0" collapsed="false">
      <c r="A15" s="273" t="s">
        <v>345</v>
      </c>
      <c r="B15" s="274"/>
      <c r="C15" s="274"/>
      <c r="D15" s="275"/>
      <c r="E15" s="275"/>
      <c r="F15" s="267"/>
      <c r="G15" s="267"/>
      <c r="H15" s="267"/>
      <c r="I15" s="267"/>
      <c r="J15" s="283"/>
      <c r="K15" s="283"/>
      <c r="L15" s="284"/>
      <c r="M15" s="284"/>
      <c r="N15" s="285"/>
      <c r="O15" s="285"/>
      <c r="P15" s="286"/>
      <c r="Q15" s="286"/>
      <c r="R15" s="272"/>
      <c r="S15" s="272"/>
    </row>
    <row r="16" customFormat="false" ht="14.25" hidden="false" customHeight="true" outlineLevel="0" collapsed="false">
      <c r="A16" s="287" t="s">
        <v>316</v>
      </c>
      <c r="B16" s="288"/>
      <c r="C16" s="288"/>
      <c r="D16" s="289"/>
      <c r="E16" s="289"/>
      <c r="F16" s="288"/>
      <c r="G16" s="288"/>
      <c r="H16" s="288"/>
      <c r="I16" s="288"/>
      <c r="J16" s="290"/>
      <c r="K16" s="290"/>
      <c r="L16" s="288"/>
      <c r="M16" s="288"/>
      <c r="N16" s="288"/>
      <c r="O16" s="288"/>
      <c r="P16" s="288"/>
      <c r="Q16" s="288"/>
      <c r="R16" s="288"/>
      <c r="S16" s="288"/>
    </row>
    <row r="21" customFormat="false" ht="12.75" hidden="false" customHeight="false" outlineLevel="0" collapsed="false">
      <c r="A21" s="291"/>
    </row>
    <row r="22" customFormat="false" ht="12.75" hidden="true" customHeight="false" outlineLevel="0" collapsed="false">
      <c r="A22" s="292"/>
    </row>
    <row r="23" customFormat="false" ht="12.75" hidden="true" customHeight="false" outlineLevel="0" collapsed="false">
      <c r="A23" s="292"/>
    </row>
    <row r="24" customFormat="false" ht="12.75" hidden="false" customHeight="false" outlineLevel="0" collapsed="false">
      <c r="A24" s="291"/>
    </row>
    <row r="25" customFormat="false" ht="12.75" hidden="false" customHeight="false" outlineLevel="0" collapsed="false">
      <c r="A25" s="291"/>
    </row>
    <row r="26" customFormat="false" ht="12.75" hidden="false" customHeight="false" outlineLevel="0" collapsed="false">
      <c r="A26" s="292"/>
    </row>
  </sheetData>
  <mergeCells count="62">
    <mergeCell ref="A1:S1"/>
    <mergeCell ref="A4:S4"/>
    <mergeCell ref="A5:S5"/>
    <mergeCell ref="A6:S6"/>
    <mergeCell ref="B7:I7"/>
    <mergeCell ref="J7:Q7"/>
    <mergeCell ref="R7:S7"/>
    <mergeCell ref="A8:A11"/>
    <mergeCell ref="B8:E8"/>
    <mergeCell ref="F8:I8"/>
    <mergeCell ref="J8:M8"/>
    <mergeCell ref="N8:Q8"/>
    <mergeCell ref="R8:S8"/>
    <mergeCell ref="B9:E9"/>
    <mergeCell ref="F9:I9"/>
    <mergeCell ref="J9:M9"/>
    <mergeCell ref="N9:Q9"/>
    <mergeCell ref="R9:S9"/>
    <mergeCell ref="B10:C11"/>
    <mergeCell ref="D10:E11"/>
    <mergeCell ref="F10:G11"/>
    <mergeCell ref="H10:I11"/>
    <mergeCell ref="J10:K11"/>
    <mergeCell ref="L10:M11"/>
    <mergeCell ref="N10:O11"/>
    <mergeCell ref="P10:Q11"/>
    <mergeCell ref="R10:S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</mergeCells>
  <printOptions headings="false" gridLines="false" gridLinesSet="true" horizontalCentered="true" verticalCentered="true"/>
  <pageMargins left="0.55" right="0.790277777777778" top="0.979861111111111" bottom="1.6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7.13"/>
    <col collapsed="false" customWidth="true" hidden="false" outlineLevel="0" max="4" min="3" style="0" width="12.28"/>
    <col collapsed="false" customWidth="true" hidden="false" outlineLevel="0" max="5" min="5" style="0" width="10.56"/>
  </cols>
  <sheetData>
    <row r="1" customFormat="false" ht="12.75" hidden="false" customHeight="false" outlineLevel="0" collapsed="false">
      <c r="A1" s="54" t="s">
        <v>346</v>
      </c>
      <c r="B1" s="54"/>
      <c r="C1" s="54"/>
      <c r="D1" s="54"/>
    </row>
    <row r="2" customFormat="false" ht="12.75" hidden="false" customHeight="false" outlineLevel="0" collapsed="false">
      <c r="A2" s="54"/>
      <c r="B2" s="54"/>
      <c r="C2" s="54"/>
      <c r="D2" s="54"/>
    </row>
    <row r="3" customFormat="false" ht="12.75" hidden="false" customHeight="false" outlineLevel="0" collapsed="false">
      <c r="A3" s="54"/>
      <c r="B3" s="54"/>
      <c r="C3" s="54"/>
      <c r="D3" s="54"/>
    </row>
    <row r="4" customFormat="false" ht="15.75" hidden="false" customHeight="false" outlineLevel="0" collapsed="false">
      <c r="A4" s="293" t="s">
        <v>347</v>
      </c>
      <c r="B4" s="293"/>
      <c r="C4" s="293"/>
      <c r="D4" s="293"/>
    </row>
    <row r="5" customFormat="false" ht="15.75" hidden="false" customHeight="false" outlineLevel="0" collapsed="false">
      <c r="A5" s="294" t="s">
        <v>262</v>
      </c>
      <c r="B5" s="294"/>
      <c r="C5" s="294"/>
      <c r="D5" s="294"/>
    </row>
    <row r="6" customFormat="false" ht="12.75" hidden="false" customHeight="false" outlineLevel="0" collapsed="false">
      <c r="E6" s="53" t="s">
        <v>4</v>
      </c>
    </row>
    <row r="7" customFormat="false" ht="38.25" hidden="false" customHeight="false" outlineLevel="0" collapsed="false">
      <c r="C7" s="135" t="s">
        <v>8</v>
      </c>
      <c r="D7" s="160" t="s">
        <v>348</v>
      </c>
      <c r="E7" s="160" t="s">
        <v>265</v>
      </c>
    </row>
    <row r="8" customFormat="false" ht="12.75" hidden="false" customHeight="false" outlineLevel="0" collapsed="false">
      <c r="A8" s="136" t="s">
        <v>20</v>
      </c>
      <c r="B8" s="136" t="s">
        <v>349</v>
      </c>
      <c r="C8" s="136" t="n">
        <v>1228</v>
      </c>
      <c r="D8" s="136" t="n">
        <v>1128</v>
      </c>
      <c r="E8" s="136" t="n">
        <v>1128</v>
      </c>
    </row>
    <row r="9" customFormat="false" ht="15" hidden="false" customHeight="false" outlineLevel="0" collapsed="false">
      <c r="A9" s="136" t="s">
        <v>23</v>
      </c>
      <c r="B9" s="295" t="s">
        <v>350</v>
      </c>
      <c r="C9" s="136"/>
      <c r="D9" s="136"/>
      <c r="E9" s="136" t="n">
        <v>42319</v>
      </c>
    </row>
    <row r="10" customFormat="false" ht="15" hidden="false" customHeight="false" outlineLevel="0" collapsed="false">
      <c r="A10" s="136" t="s">
        <v>26</v>
      </c>
      <c r="B10" s="295" t="s">
        <v>351</v>
      </c>
      <c r="C10" s="136"/>
      <c r="D10" s="136"/>
      <c r="E10" s="136" t="n">
        <v>44793</v>
      </c>
    </row>
    <row r="11" customFormat="false" ht="12.75" hidden="false" customHeight="false" outlineLevel="0" collapsed="false">
      <c r="A11" s="136"/>
      <c r="B11" s="136" t="s">
        <v>352</v>
      </c>
      <c r="C11" s="136"/>
      <c r="D11" s="136"/>
      <c r="E11" s="136" t="n">
        <v>259</v>
      </c>
    </row>
    <row r="12" customFormat="false" ht="12.75" hidden="false" customHeight="false" outlineLevel="0" collapsed="false">
      <c r="A12" s="136"/>
      <c r="B12" s="181" t="s">
        <v>316</v>
      </c>
      <c r="C12" s="181" t="n">
        <v>1228</v>
      </c>
      <c r="D12" s="296" t="n">
        <v>1128</v>
      </c>
      <c r="E12" s="296" t="n">
        <f aca="false">SUM(E8:E11)</f>
        <v>88499</v>
      </c>
    </row>
  </sheetData>
  <mergeCells count="3">
    <mergeCell ref="A1:C1"/>
    <mergeCell ref="A4:C4"/>
    <mergeCell ref="A5:C5"/>
  </mergeCells>
  <hyperlinks>
    <hyperlink ref="B9" r:id="rId1" display="TOP-4.2.1-15-JN1-2016-00016 Támogatás "/>
    <hyperlink ref="B10" r:id="rId2" display="2.)TOP-3.2.1-15.JN1-2016-00064 Támogatás "/>
  </hyperlink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85"/>
    <col collapsed="false" customWidth="true" hidden="false" outlineLevel="0" max="5" min="3" style="0" width="12.14"/>
    <col collapsed="false" customWidth="true" hidden="false" outlineLevel="0" max="6" min="6" style="0" width="4.7"/>
    <col collapsed="false" customWidth="true" hidden="false" outlineLevel="0" max="7" min="7" style="0" width="32.85"/>
    <col collapsed="false" customWidth="true" hidden="false" outlineLevel="0" max="8" min="8" style="0" width="11.42"/>
    <col collapsed="false" customWidth="true" hidden="true" outlineLevel="0" max="9" min="9" style="0" width="9.14"/>
    <col collapsed="false" customWidth="true" hidden="false" outlineLevel="0" max="10" min="10" style="0" width="11.7"/>
    <col collapsed="false" customWidth="true" hidden="false" outlineLevel="0" max="11" min="11" style="0" width="12.56"/>
  </cols>
  <sheetData>
    <row r="1" customFormat="false" ht="12.75" hidden="false" customHeight="false" outlineLevel="0" collapsed="false">
      <c r="A1" s="54" t="s">
        <v>353</v>
      </c>
      <c r="B1" s="54"/>
      <c r="C1" s="54"/>
      <c r="D1" s="54"/>
      <c r="E1" s="54"/>
      <c r="F1" s="54"/>
      <c r="G1" s="54"/>
      <c r="H1" s="54"/>
    </row>
    <row r="2" customFormat="false" ht="12.75" hidden="false" customHeight="false" outlineLevel="0" collapsed="false">
      <c r="A2" s="54"/>
      <c r="B2" s="54"/>
      <c r="C2" s="54"/>
      <c r="D2" s="54"/>
      <c r="E2" s="54"/>
      <c r="F2" s="54"/>
      <c r="G2" s="54"/>
      <c r="H2" s="54"/>
    </row>
    <row r="3" customFormat="false" ht="12.75" hidden="false" customHeight="false" outlineLevel="0" collapsed="false">
      <c r="A3" s="54"/>
      <c r="B3" s="54"/>
      <c r="C3" s="54"/>
      <c r="D3" s="54"/>
      <c r="E3" s="54"/>
      <c r="F3" s="54"/>
      <c r="G3" s="54"/>
      <c r="H3" s="54"/>
    </row>
    <row r="4" customFormat="false" ht="19.5" hidden="false" customHeight="false" outlineLevel="0" collapsed="false">
      <c r="A4" s="297" t="s">
        <v>354</v>
      </c>
      <c r="B4" s="297"/>
      <c r="C4" s="297"/>
      <c r="D4" s="297"/>
      <c r="E4" s="297"/>
      <c r="F4" s="297"/>
      <c r="G4" s="297"/>
      <c r="H4" s="297"/>
    </row>
    <row r="5" customFormat="false" ht="15.75" hidden="false" customHeight="false" outlineLevel="0" collapsed="false">
      <c r="A5" s="298" t="s">
        <v>262</v>
      </c>
      <c r="B5" s="298"/>
      <c r="C5" s="298"/>
      <c r="D5" s="298"/>
      <c r="E5" s="298"/>
      <c r="F5" s="298"/>
      <c r="G5" s="298"/>
      <c r="H5" s="298"/>
    </row>
    <row r="6" customFormat="false" ht="12.75" hidden="false" customHeight="false" outlineLevel="0" collapsed="false">
      <c r="A6" s="299" t="s">
        <v>4</v>
      </c>
      <c r="B6" s="299"/>
      <c r="C6" s="299"/>
      <c r="D6" s="299"/>
      <c r="E6" s="299"/>
      <c r="F6" s="299"/>
      <c r="G6" s="299"/>
      <c r="H6" s="299"/>
      <c r="I6" s="299"/>
      <c r="J6" s="299"/>
      <c r="K6" s="299"/>
    </row>
    <row r="7" customFormat="false" ht="15" hidden="false" customHeight="true" outlineLevel="0" collapsed="false">
      <c r="A7" s="300"/>
      <c r="B7" s="300" t="s">
        <v>355</v>
      </c>
      <c r="C7" s="301" t="s">
        <v>8</v>
      </c>
      <c r="D7" s="301" t="s">
        <v>265</v>
      </c>
      <c r="E7" s="301" t="s">
        <v>356</v>
      </c>
      <c r="F7" s="300"/>
      <c r="G7" s="300" t="s">
        <v>357</v>
      </c>
      <c r="H7" s="66" t="s">
        <v>8</v>
      </c>
      <c r="I7" s="302"/>
      <c r="J7" s="301" t="s">
        <v>265</v>
      </c>
      <c r="K7" s="301" t="s">
        <v>356</v>
      </c>
    </row>
    <row r="8" customFormat="false" ht="48" hidden="false" customHeight="false" outlineLevel="0" collapsed="false">
      <c r="A8" s="300"/>
      <c r="B8" s="300"/>
      <c r="C8" s="301"/>
      <c r="D8" s="301"/>
      <c r="E8" s="301"/>
      <c r="F8" s="300"/>
      <c r="G8" s="300"/>
      <c r="H8" s="66"/>
      <c r="I8" s="303" t="s">
        <v>358</v>
      </c>
      <c r="J8" s="301"/>
      <c r="K8" s="301"/>
    </row>
    <row r="9" customFormat="false" ht="15.75" hidden="false" customHeight="true" outlineLevel="0" collapsed="false">
      <c r="A9" s="304"/>
      <c r="B9" s="304"/>
      <c r="C9" s="304"/>
      <c r="D9" s="304"/>
      <c r="E9" s="304"/>
      <c r="F9" s="304"/>
      <c r="G9" s="305"/>
      <c r="H9" s="304"/>
      <c r="I9" s="305" t="s">
        <v>246</v>
      </c>
      <c r="J9" s="304"/>
      <c r="K9" s="304"/>
    </row>
    <row r="10" customFormat="false" ht="26.45" hidden="false" customHeight="true" outlineLevel="0" collapsed="false">
      <c r="A10" s="306" t="s">
        <v>20</v>
      </c>
      <c r="B10" s="307" t="s">
        <v>359</v>
      </c>
      <c r="C10" s="308" t="n">
        <v>75930</v>
      </c>
      <c r="D10" s="308" t="n">
        <v>78017</v>
      </c>
      <c r="E10" s="308" t="n">
        <v>75930</v>
      </c>
      <c r="F10" s="306" t="s">
        <v>20</v>
      </c>
      <c r="G10" s="307" t="s">
        <v>360</v>
      </c>
      <c r="H10" s="309" t="n">
        <v>66766</v>
      </c>
      <c r="I10" s="310" t="e">
        <f aca="false">+</f>
        <v>#N/A</v>
      </c>
      <c r="J10" s="309" t="n">
        <v>68034</v>
      </c>
      <c r="K10" s="309" t="n">
        <v>70034</v>
      </c>
    </row>
    <row r="11" customFormat="false" ht="28.5" hidden="false" customHeight="true" outlineLevel="0" collapsed="false">
      <c r="A11" s="306" t="s">
        <v>23</v>
      </c>
      <c r="B11" s="307" t="s">
        <v>361</v>
      </c>
      <c r="C11" s="310" t="n">
        <v>5624</v>
      </c>
      <c r="D11" s="310" t="n">
        <v>5624</v>
      </c>
      <c r="E11" s="310" t="n">
        <v>5624</v>
      </c>
      <c r="F11" s="306" t="s">
        <v>23</v>
      </c>
      <c r="G11" s="307" t="s">
        <v>362</v>
      </c>
      <c r="H11" s="309" t="n">
        <v>20525</v>
      </c>
      <c r="I11" s="310" t="e">
        <f aca="false">+</f>
        <v>#N/A</v>
      </c>
      <c r="J11" s="309" t="n">
        <v>20745</v>
      </c>
      <c r="K11" s="309" t="n">
        <v>18745</v>
      </c>
    </row>
    <row r="12" customFormat="false" ht="32.25" hidden="false" customHeight="true" outlineLevel="0" collapsed="false">
      <c r="A12" s="306" t="s">
        <v>26</v>
      </c>
      <c r="B12" s="307" t="s">
        <v>57</v>
      </c>
      <c r="C12" s="310" t="n">
        <v>0</v>
      </c>
      <c r="D12" s="310"/>
      <c r="E12" s="310" t="n">
        <v>87112</v>
      </c>
      <c r="F12" s="306" t="s">
        <v>26</v>
      </c>
      <c r="G12" s="307" t="s">
        <v>143</v>
      </c>
      <c r="H12" s="309" t="n">
        <v>62326</v>
      </c>
      <c r="I12" s="310" t="e">
        <f aca="false">+</f>
        <v>#N/A</v>
      </c>
      <c r="J12" s="309" t="n">
        <v>63280</v>
      </c>
      <c r="K12" s="309" t="n">
        <v>62293</v>
      </c>
    </row>
    <row r="13" customFormat="false" ht="30.75" hidden="false" customHeight="true" outlineLevel="0" collapsed="false">
      <c r="A13" s="306" t="s">
        <v>29</v>
      </c>
      <c r="B13" s="311" t="s">
        <v>363</v>
      </c>
      <c r="C13" s="310" t="n">
        <v>5970</v>
      </c>
      <c r="D13" s="310" t="n">
        <v>5970</v>
      </c>
      <c r="E13" s="310" t="n">
        <v>5970</v>
      </c>
      <c r="F13" s="306" t="s">
        <v>29</v>
      </c>
      <c r="G13" s="312" t="s">
        <v>145</v>
      </c>
      <c r="H13" s="309" t="n">
        <v>3574</v>
      </c>
      <c r="I13" s="310" t="e">
        <f aca="false">+</f>
        <v>#N/A</v>
      </c>
      <c r="J13" s="309" t="n">
        <v>3574</v>
      </c>
      <c r="K13" s="309" t="n">
        <v>3574</v>
      </c>
    </row>
    <row r="14" customFormat="false" ht="26.45" hidden="false" customHeight="true" outlineLevel="0" collapsed="false">
      <c r="A14" s="306" t="s">
        <v>32</v>
      </c>
      <c r="B14" s="307" t="s">
        <v>264</v>
      </c>
      <c r="C14" s="308" t="n">
        <v>52542</v>
      </c>
      <c r="D14" s="308" t="n">
        <v>59007</v>
      </c>
      <c r="E14" s="308" t="n">
        <v>59007</v>
      </c>
      <c r="F14" s="306" t="s">
        <v>32</v>
      </c>
      <c r="G14" s="307" t="s">
        <v>153</v>
      </c>
      <c r="H14" s="313" t="n">
        <v>9965</v>
      </c>
      <c r="I14" s="310" t="e">
        <f aca="false">+</f>
        <v>#N/A</v>
      </c>
      <c r="J14" s="313" t="n">
        <v>13002</v>
      </c>
      <c r="K14" s="313" t="n">
        <v>26834</v>
      </c>
    </row>
    <row r="15" customFormat="false" ht="26.45" hidden="false" customHeight="true" outlineLevel="0" collapsed="false">
      <c r="A15" s="306" t="s">
        <v>35</v>
      </c>
      <c r="B15" s="307"/>
      <c r="C15" s="308"/>
      <c r="D15" s="308"/>
      <c r="E15" s="308"/>
      <c r="F15" s="306" t="s">
        <v>35</v>
      </c>
      <c r="G15" s="307" t="s">
        <v>364</v>
      </c>
      <c r="H15" s="313"/>
      <c r="I15" s="310"/>
      <c r="J15" s="313"/>
      <c r="K15" s="313"/>
    </row>
    <row r="16" customFormat="false" ht="26.45" hidden="false" customHeight="true" outlineLevel="0" collapsed="false">
      <c r="A16" s="306" t="s">
        <v>38</v>
      </c>
      <c r="B16" s="307" t="s">
        <v>235</v>
      </c>
      <c r="C16" s="310"/>
      <c r="D16" s="310"/>
      <c r="E16" s="310"/>
      <c r="F16" s="306" t="s">
        <v>38</v>
      </c>
      <c r="G16" s="311" t="s">
        <v>365</v>
      </c>
      <c r="H16" s="314" t="n">
        <v>1228</v>
      </c>
      <c r="I16" s="310" t="e">
        <f aca="false">+</f>
        <v>#N/A</v>
      </c>
      <c r="J16" s="314" t="n">
        <v>88445</v>
      </c>
      <c r="K16" s="314" t="n">
        <v>88499</v>
      </c>
    </row>
    <row r="17" customFormat="false" ht="26.45" hidden="false" customHeight="true" outlineLevel="0" collapsed="false">
      <c r="A17" s="306" t="s">
        <v>41</v>
      </c>
      <c r="B17" s="310" t="s">
        <v>191</v>
      </c>
      <c r="C17" s="310"/>
      <c r="D17" s="310"/>
      <c r="E17" s="310" t="n">
        <v>14986</v>
      </c>
      <c r="F17" s="306" t="s">
        <v>41</v>
      </c>
      <c r="G17" s="307" t="s">
        <v>366</v>
      </c>
      <c r="H17" s="313"/>
      <c r="I17" s="310" t="e">
        <f aca="false">+</f>
        <v>#N/A</v>
      </c>
      <c r="J17" s="313"/>
      <c r="K17" s="313"/>
    </row>
    <row r="18" customFormat="false" ht="26.45" hidden="false" customHeight="true" outlineLevel="0" collapsed="false">
      <c r="A18" s="306" t="s">
        <v>44</v>
      </c>
      <c r="B18" s="307" t="s">
        <v>367</v>
      </c>
      <c r="C18" s="310"/>
      <c r="D18" s="310" t="n">
        <v>87112</v>
      </c>
      <c r="E18" s="310"/>
      <c r="F18" s="306" t="s">
        <v>44</v>
      </c>
      <c r="G18" s="307" t="s">
        <v>151</v>
      </c>
      <c r="H18" s="41"/>
      <c r="I18" s="310" t="e">
        <f aca="false">+</f>
        <v>#N/A</v>
      </c>
      <c r="J18" s="41"/>
      <c r="K18" s="41"/>
    </row>
    <row r="19" s="20" customFormat="true" ht="26.45" hidden="false" customHeight="true" outlineLevel="0" collapsed="false">
      <c r="A19" s="306" t="s">
        <v>47</v>
      </c>
      <c r="B19" s="315" t="s">
        <v>238</v>
      </c>
      <c r="C19" s="316" t="n">
        <f aca="false">SUM(C10:C18)</f>
        <v>140066</v>
      </c>
      <c r="D19" s="316" t="n">
        <f aca="false">SUM(D10:D18)</f>
        <v>235730</v>
      </c>
      <c r="E19" s="316" t="n">
        <f aca="false">SUM(E10:E18)</f>
        <v>248629</v>
      </c>
      <c r="F19" s="306" t="s">
        <v>47</v>
      </c>
      <c r="G19" s="315" t="s">
        <v>368</v>
      </c>
      <c r="H19" s="316" t="n">
        <f aca="false">SUM(H10:H18)</f>
        <v>164384</v>
      </c>
      <c r="I19" s="310" t="e">
        <f aca="false">+</f>
        <v>#N/A</v>
      </c>
      <c r="J19" s="316" t="n">
        <f aca="false">SUM(J10:J18)</f>
        <v>257080</v>
      </c>
      <c r="K19" s="316" t="n">
        <f aca="false">SUM(K10:K18)</f>
        <v>269979</v>
      </c>
    </row>
    <row r="20" customFormat="false" ht="26.45" hidden="false" customHeight="true" outlineLevel="0" collapsed="false">
      <c r="A20" s="306" t="s">
        <v>50</v>
      </c>
      <c r="B20" s="307" t="s">
        <v>369</v>
      </c>
      <c r="C20" s="310"/>
      <c r="D20" s="310"/>
      <c r="E20" s="310"/>
      <c r="F20" s="306" t="s">
        <v>50</v>
      </c>
      <c r="G20" s="307" t="s">
        <v>370</v>
      </c>
      <c r="H20" s="309"/>
      <c r="I20" s="310" t="e">
        <f aca="false">+</f>
        <v>#N/A</v>
      </c>
      <c r="J20" s="309"/>
      <c r="K20" s="309"/>
    </row>
    <row r="21" s="320" customFormat="true" ht="26.45" hidden="false" customHeight="true" outlineLevel="0" collapsed="false">
      <c r="A21" s="306" t="s">
        <v>53</v>
      </c>
      <c r="B21" s="307" t="s">
        <v>371</v>
      </c>
      <c r="C21" s="317" t="n">
        <v>24318</v>
      </c>
      <c r="D21" s="317" t="n">
        <v>23941</v>
      </c>
      <c r="E21" s="317" t="n">
        <v>23941</v>
      </c>
      <c r="F21" s="306" t="s">
        <v>53</v>
      </c>
      <c r="G21" s="318"/>
      <c r="H21" s="319"/>
      <c r="I21" s="316" t="e">
        <f aca="false">SUM(I10:I20)</f>
        <v>#N/A</v>
      </c>
      <c r="J21" s="319"/>
      <c r="K21" s="319"/>
    </row>
    <row r="22" customFormat="false" ht="26.45" hidden="false" customHeight="true" outlineLevel="0" collapsed="false">
      <c r="A22" s="306" t="s">
        <v>56</v>
      </c>
      <c r="B22" s="321" t="s">
        <v>372</v>
      </c>
      <c r="C22" s="322" t="n">
        <f aca="false">C20+C21</f>
        <v>24318</v>
      </c>
      <c r="D22" s="322" t="n">
        <f aca="false">D20+D21</f>
        <v>23941</v>
      </c>
      <c r="E22" s="322" t="n">
        <f aca="false">E20+E21</f>
        <v>23941</v>
      </c>
      <c r="F22" s="306" t="s">
        <v>56</v>
      </c>
      <c r="G22" s="321" t="s">
        <v>373</v>
      </c>
      <c r="H22" s="323" t="n">
        <v>0</v>
      </c>
      <c r="I22" s="310" t="e">
        <f aca="false">+</f>
        <v>#N/A</v>
      </c>
      <c r="J22" s="323" t="n">
        <v>2591</v>
      </c>
      <c r="K22" s="323" t="n">
        <v>2591</v>
      </c>
    </row>
    <row r="23" s="320" customFormat="true" ht="26.45" hidden="false" customHeight="true" outlineLevel="0" collapsed="false">
      <c r="A23" s="306" t="s">
        <v>59</v>
      </c>
      <c r="B23" s="307"/>
      <c r="F23" s="306" t="s">
        <v>59</v>
      </c>
      <c r="G23" s="324"/>
      <c r="H23" s="324"/>
      <c r="I23" s="325"/>
      <c r="J23" s="324"/>
      <c r="K23" s="324"/>
    </row>
    <row r="24" s="320" customFormat="true" ht="26.45" hidden="false" customHeight="true" outlineLevel="0" collapsed="false">
      <c r="A24" s="306" t="s">
        <v>62</v>
      </c>
      <c r="B24" s="0"/>
      <c r="C24" s="310"/>
      <c r="D24" s="310"/>
      <c r="E24" s="310"/>
      <c r="F24" s="306" t="s">
        <v>62</v>
      </c>
      <c r="G24" s="326"/>
      <c r="H24" s="326"/>
      <c r="I24" s="325"/>
      <c r="J24" s="326"/>
      <c r="K24" s="326"/>
    </row>
    <row r="25" customFormat="false" ht="17.25" hidden="false" customHeight="true" outlineLevel="0" collapsed="false">
      <c r="A25" s="306" t="s">
        <v>65</v>
      </c>
      <c r="B25" s="327" t="s">
        <v>374</v>
      </c>
      <c r="C25" s="328" t="n">
        <f aca="false">C19+C22+C24</f>
        <v>164384</v>
      </c>
      <c r="D25" s="328" t="n">
        <f aca="false">D19+D22+D24</f>
        <v>259671</v>
      </c>
      <c r="E25" s="328" t="n">
        <f aca="false">E19+E22+E24</f>
        <v>272570</v>
      </c>
      <c r="F25" s="306" t="s">
        <v>65</v>
      </c>
      <c r="G25" s="327" t="s">
        <v>375</v>
      </c>
      <c r="H25" s="328" t="n">
        <f aca="false">H19+H22</f>
        <v>164384</v>
      </c>
      <c r="I25" s="326"/>
      <c r="J25" s="328" t="n">
        <f aca="false">J19+J22</f>
        <v>259671</v>
      </c>
      <c r="K25" s="328" t="n">
        <f aca="false">K19+K22</f>
        <v>272570</v>
      </c>
    </row>
  </sheetData>
  <mergeCells count="14">
    <mergeCell ref="A1:H1"/>
    <mergeCell ref="A4:H4"/>
    <mergeCell ref="A5:H5"/>
    <mergeCell ref="A6:K6"/>
    <mergeCell ref="A7:A8"/>
    <mergeCell ref="B7:B8"/>
    <mergeCell ref="C7:C8"/>
    <mergeCell ref="D7:D8"/>
    <mergeCell ref="E7:E8"/>
    <mergeCell ref="F7:F8"/>
    <mergeCell ref="G7:G8"/>
    <mergeCell ref="H7:H8"/>
    <mergeCell ref="J7:J8"/>
    <mergeCell ref="K7:K8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9.99"/>
    <col collapsed="false" customWidth="true" hidden="false" outlineLevel="0" max="5" min="3" style="0" width="11.7"/>
    <col collapsed="false" customWidth="true" hidden="false" outlineLevel="0" max="6" min="6" style="0" width="5.41"/>
    <col collapsed="false" customWidth="true" hidden="false" outlineLevel="0" max="7" min="7" style="0" width="38.56"/>
    <col collapsed="false" customWidth="true" hidden="false" outlineLevel="0" max="9" min="8" style="0" width="11.13"/>
    <col collapsed="false" customWidth="true" hidden="false" outlineLevel="0" max="10" min="10" style="0" width="10.99"/>
  </cols>
  <sheetData>
    <row r="1" customFormat="false" ht="17.25" hidden="false" customHeight="true" outlineLevel="0" collapsed="false">
      <c r="A1" s="329" t="s">
        <v>376</v>
      </c>
      <c r="B1" s="329"/>
      <c r="C1" s="329"/>
      <c r="D1" s="329"/>
      <c r="E1" s="329"/>
      <c r="F1" s="329"/>
      <c r="G1" s="329"/>
      <c r="H1" s="329"/>
      <c r="I1" s="330"/>
      <c r="J1" s="53"/>
    </row>
    <row r="2" customFormat="false" ht="17.25" hidden="false" customHeight="true" outlineLevel="0" collapsed="false">
      <c r="A2" s="330"/>
      <c r="B2" s="330"/>
      <c r="C2" s="330"/>
      <c r="D2" s="330"/>
      <c r="E2" s="330"/>
      <c r="F2" s="330"/>
      <c r="G2" s="330"/>
      <c r="H2" s="330"/>
      <c r="I2" s="330"/>
      <c r="J2" s="53"/>
    </row>
    <row r="3" customFormat="false" ht="17.25" hidden="false" customHeight="true" outlineLevel="0" collapsed="false">
      <c r="A3" s="330"/>
      <c r="B3" s="330"/>
      <c r="C3" s="330"/>
      <c r="D3" s="330"/>
      <c r="E3" s="330"/>
      <c r="F3" s="330"/>
      <c r="G3" s="330"/>
      <c r="H3" s="330"/>
      <c r="I3" s="330"/>
      <c r="J3" s="53"/>
    </row>
    <row r="4" customFormat="false" ht="20.25" hidden="false" customHeight="true" outlineLevel="0" collapsed="false">
      <c r="A4" s="331" t="s">
        <v>377</v>
      </c>
      <c r="B4" s="331"/>
      <c r="C4" s="331"/>
      <c r="D4" s="331"/>
      <c r="E4" s="331"/>
      <c r="F4" s="331"/>
      <c r="G4" s="331"/>
      <c r="H4" s="331"/>
      <c r="I4" s="331"/>
      <c r="J4" s="332"/>
      <c r="K4" s="332"/>
    </row>
    <row r="5" customFormat="false" ht="21" hidden="false" customHeight="true" outlineLevel="0" collapsed="false">
      <c r="A5" s="331" t="s">
        <v>378</v>
      </c>
      <c r="B5" s="331"/>
      <c r="C5" s="331"/>
      <c r="D5" s="331"/>
      <c r="E5" s="331"/>
      <c r="F5" s="331"/>
      <c r="G5" s="331"/>
      <c r="H5" s="331"/>
      <c r="I5" s="331"/>
      <c r="J5" s="332"/>
      <c r="K5" s="332"/>
    </row>
    <row r="6" customFormat="false" ht="15.75" hidden="false" customHeight="false" outlineLevel="0" collapsed="false">
      <c r="A6" s="298" t="s">
        <v>379</v>
      </c>
      <c r="B6" s="298"/>
      <c r="C6" s="298"/>
      <c r="D6" s="298"/>
      <c r="E6" s="298"/>
      <c r="F6" s="298"/>
      <c r="G6" s="298"/>
      <c r="H6" s="298"/>
      <c r="I6" s="298"/>
      <c r="J6" s="333"/>
      <c r="K6" s="333"/>
    </row>
    <row r="7" customFormat="false" ht="12.75" hidden="false" customHeight="true" outlineLevel="0" collapsed="false">
      <c r="A7" s="54"/>
      <c r="B7" s="54"/>
      <c r="C7" s="54"/>
      <c r="D7" s="54"/>
      <c r="E7" s="54"/>
      <c r="F7" s="54"/>
      <c r="G7" s="54"/>
      <c r="J7" s="54" t="s">
        <v>4</v>
      </c>
    </row>
    <row r="8" s="333" customFormat="true" ht="41.25" hidden="false" customHeight="true" outlineLevel="0" collapsed="false">
      <c r="A8" s="334"/>
      <c r="B8" s="335" t="s">
        <v>355</v>
      </c>
      <c r="C8" s="301" t="s">
        <v>8</v>
      </c>
      <c r="D8" s="301" t="s">
        <v>380</v>
      </c>
      <c r="E8" s="301" t="s">
        <v>356</v>
      </c>
      <c r="F8" s="300"/>
      <c r="G8" s="335" t="s">
        <v>357</v>
      </c>
      <c r="H8" s="301" t="s">
        <v>8</v>
      </c>
      <c r="I8" s="301" t="s">
        <v>381</v>
      </c>
      <c r="J8" s="301" t="s">
        <v>265</v>
      </c>
      <c r="K8" s="183"/>
    </row>
    <row r="9" s="333" customFormat="true" ht="18" hidden="false" customHeight="true" outlineLevel="0" collapsed="false">
      <c r="A9" s="334"/>
      <c r="B9" s="304"/>
      <c r="C9" s="301"/>
      <c r="D9" s="301"/>
      <c r="E9" s="301"/>
      <c r="F9" s="304"/>
      <c r="G9" s="305"/>
      <c r="H9" s="301"/>
      <c r="I9" s="301"/>
      <c r="J9" s="301"/>
      <c r="K9" s="183"/>
    </row>
    <row r="10" customFormat="false" ht="21" hidden="false" customHeight="true" outlineLevel="0" collapsed="false">
      <c r="A10" s="336" t="s">
        <v>20</v>
      </c>
      <c r="B10" s="337" t="s">
        <v>382</v>
      </c>
      <c r="C10" s="338" t="n">
        <v>75930</v>
      </c>
      <c r="D10" s="338" t="n">
        <v>78017</v>
      </c>
      <c r="E10" s="338" t="n">
        <v>75930</v>
      </c>
      <c r="F10" s="336" t="s">
        <v>20</v>
      </c>
      <c r="G10" s="339" t="s">
        <v>360</v>
      </c>
      <c r="H10" s="340" t="n">
        <v>66766</v>
      </c>
      <c r="I10" s="340" t="n">
        <v>68034</v>
      </c>
      <c r="J10" s="340" t="n">
        <v>70034</v>
      </c>
      <c r="K10" s="292"/>
    </row>
    <row r="11" customFormat="false" ht="28.5" hidden="false" customHeight="true" outlineLevel="0" collapsed="false">
      <c r="A11" s="336" t="s">
        <v>23</v>
      </c>
      <c r="B11" s="337" t="s">
        <v>361</v>
      </c>
      <c r="C11" s="338" t="n">
        <v>5624</v>
      </c>
      <c r="D11" s="338" t="n">
        <v>5624</v>
      </c>
      <c r="E11" s="338" t="n">
        <v>5624</v>
      </c>
      <c r="F11" s="336" t="s">
        <v>23</v>
      </c>
      <c r="G11" s="339" t="s">
        <v>383</v>
      </c>
      <c r="H11" s="340" t="n">
        <v>20525</v>
      </c>
      <c r="I11" s="340" t="n">
        <v>20745</v>
      </c>
      <c r="J11" s="340" t="n">
        <v>18745</v>
      </c>
      <c r="K11" s="292"/>
    </row>
    <row r="12" customFormat="false" ht="38.25" hidden="false" customHeight="true" outlineLevel="0" collapsed="false">
      <c r="A12" s="336" t="s">
        <v>26</v>
      </c>
      <c r="B12" s="337"/>
      <c r="C12" s="338"/>
      <c r="D12" s="338"/>
      <c r="E12" s="338"/>
      <c r="F12" s="336" t="s">
        <v>26</v>
      </c>
      <c r="G12" s="339" t="s">
        <v>384</v>
      </c>
      <c r="H12" s="340" t="n">
        <v>62326</v>
      </c>
      <c r="I12" s="340" t="n">
        <v>63280</v>
      </c>
      <c r="J12" s="340" t="n">
        <v>62293</v>
      </c>
      <c r="K12" s="292"/>
    </row>
    <row r="13" customFormat="false" ht="17.25" hidden="false" customHeight="true" outlineLevel="0" collapsed="false">
      <c r="A13" s="336" t="s">
        <v>29</v>
      </c>
      <c r="B13" s="337" t="s">
        <v>385</v>
      </c>
      <c r="C13" s="338" t="n">
        <v>5970</v>
      </c>
      <c r="D13" s="338" t="n">
        <v>5970</v>
      </c>
      <c r="E13" s="338" t="n">
        <v>5970</v>
      </c>
      <c r="F13" s="336" t="s">
        <v>29</v>
      </c>
      <c r="G13" s="339" t="s">
        <v>386</v>
      </c>
      <c r="H13" s="340" t="n">
        <v>0</v>
      </c>
      <c r="I13" s="340" t="n">
        <v>0</v>
      </c>
      <c r="J13" s="340" t="n">
        <v>0</v>
      </c>
      <c r="K13" s="292"/>
    </row>
    <row r="14" s="73" customFormat="true" ht="54" hidden="false" customHeight="true" outlineLevel="0" collapsed="false">
      <c r="A14" s="336" t="s">
        <v>32</v>
      </c>
      <c r="B14" s="337" t="s">
        <v>264</v>
      </c>
      <c r="C14" s="317" t="n">
        <v>51150</v>
      </c>
      <c r="D14" s="317" t="n">
        <v>59007</v>
      </c>
      <c r="E14" s="317" t="n">
        <v>59007</v>
      </c>
      <c r="F14" s="336" t="s">
        <v>32</v>
      </c>
      <c r="G14" s="339" t="s">
        <v>145</v>
      </c>
      <c r="H14" s="340" t="n">
        <v>3574</v>
      </c>
      <c r="I14" s="340" t="n">
        <v>3574</v>
      </c>
      <c r="J14" s="340" t="n">
        <v>3574</v>
      </c>
      <c r="K14" s="341"/>
    </row>
    <row r="15" customFormat="false" ht="23.25" hidden="false" customHeight="true" outlineLevel="0" collapsed="false">
      <c r="A15" s="336" t="s">
        <v>35</v>
      </c>
      <c r="B15" s="337" t="s">
        <v>191</v>
      </c>
      <c r="C15" s="338"/>
      <c r="D15" s="338"/>
      <c r="E15" s="338" t="n">
        <v>14986</v>
      </c>
      <c r="F15" s="336" t="s">
        <v>35</v>
      </c>
      <c r="G15" s="337" t="s">
        <v>387</v>
      </c>
      <c r="H15" s="342" t="n">
        <v>9965</v>
      </c>
      <c r="I15" s="342" t="n">
        <v>13002</v>
      </c>
      <c r="J15" s="342" t="n">
        <v>26834</v>
      </c>
      <c r="K15" s="292"/>
    </row>
    <row r="16" customFormat="false" ht="23.25" hidden="false" customHeight="true" outlineLevel="0" collapsed="false">
      <c r="A16" s="336" t="s">
        <v>38</v>
      </c>
      <c r="B16" s="343" t="s">
        <v>388</v>
      </c>
      <c r="C16" s="106" t="n">
        <f aca="false">SUM(C10:C15)</f>
        <v>138674</v>
      </c>
      <c r="D16" s="106" t="n">
        <f aca="false">SUM(D10:D15)</f>
        <v>148618</v>
      </c>
      <c r="E16" s="106" t="n">
        <f aca="false">SUM(E10:E15)</f>
        <v>161517</v>
      </c>
      <c r="F16" s="336" t="s">
        <v>38</v>
      </c>
      <c r="G16" s="337" t="s">
        <v>389</v>
      </c>
      <c r="H16" s="342"/>
      <c r="I16" s="342"/>
      <c r="J16" s="342"/>
      <c r="K16" s="292"/>
    </row>
    <row r="17" customFormat="false" ht="28.5" hidden="false" customHeight="true" outlineLevel="0" collapsed="false">
      <c r="A17" s="336" t="s">
        <v>41</v>
      </c>
      <c r="B17" s="337" t="s">
        <v>390</v>
      </c>
      <c r="C17" s="342"/>
      <c r="D17" s="342"/>
      <c r="E17" s="342"/>
      <c r="F17" s="336" t="s">
        <v>41</v>
      </c>
      <c r="G17" s="339" t="s">
        <v>391</v>
      </c>
      <c r="H17" s="340" t="n">
        <f aca="false">H15+H16</f>
        <v>9965</v>
      </c>
      <c r="I17" s="340" t="n">
        <f aca="false">I15+I16</f>
        <v>13002</v>
      </c>
      <c r="J17" s="340" t="n">
        <f aca="false">J15+J16</f>
        <v>26834</v>
      </c>
      <c r="K17" s="292"/>
    </row>
    <row r="18" customFormat="false" ht="30.75" hidden="false" customHeight="true" outlineLevel="0" collapsed="false">
      <c r="A18" s="336" t="s">
        <v>44</v>
      </c>
      <c r="B18" s="344" t="s">
        <v>392</v>
      </c>
      <c r="C18" s="340" t="n">
        <v>24318</v>
      </c>
      <c r="D18" s="340" t="n">
        <v>23941</v>
      </c>
      <c r="E18" s="340" t="n">
        <v>23941</v>
      </c>
      <c r="F18" s="336" t="s">
        <v>44</v>
      </c>
      <c r="G18" s="339" t="s">
        <v>368</v>
      </c>
      <c r="H18" s="340" t="n">
        <f aca="false">SUM(H10:H14)+H17</f>
        <v>163156</v>
      </c>
      <c r="I18" s="340" t="n">
        <f aca="false">SUM(I10:I14)+I17</f>
        <v>168635</v>
      </c>
      <c r="J18" s="340" t="n">
        <f aca="false">SUM(J10:J14)+J17</f>
        <v>181480</v>
      </c>
      <c r="K18" s="292"/>
    </row>
    <row r="19" customFormat="false" ht="15.75" hidden="false" customHeight="true" outlineLevel="0" collapsed="false">
      <c r="A19" s="336" t="s">
        <v>47</v>
      </c>
      <c r="B19" s="136"/>
      <c r="C19" s="342"/>
      <c r="D19" s="342"/>
      <c r="E19" s="342"/>
      <c r="F19" s="336" t="s">
        <v>47</v>
      </c>
      <c r="G19" s="337" t="s">
        <v>393</v>
      </c>
      <c r="H19" s="342"/>
      <c r="I19" s="342"/>
      <c r="J19" s="342"/>
      <c r="K19" s="292"/>
    </row>
    <row r="20" customFormat="false" ht="15.75" hidden="false" customHeight="true" outlineLevel="0" collapsed="false">
      <c r="A20" s="336" t="s">
        <v>50</v>
      </c>
      <c r="B20" s="136"/>
      <c r="C20" s="136"/>
      <c r="D20" s="136"/>
      <c r="E20" s="136"/>
      <c r="F20" s="336" t="s">
        <v>50</v>
      </c>
      <c r="G20" s="337"/>
      <c r="H20" s="342"/>
      <c r="I20" s="342"/>
      <c r="J20" s="342"/>
      <c r="K20" s="292"/>
    </row>
    <row r="21" customFormat="false" ht="14.25" hidden="false" customHeight="true" outlineLevel="0" collapsed="false">
      <c r="A21" s="336" t="s">
        <v>53</v>
      </c>
      <c r="B21" s="339" t="s">
        <v>372</v>
      </c>
      <c r="C21" s="340" t="n">
        <f aca="false">C17+C18</f>
        <v>24318</v>
      </c>
      <c r="D21" s="340" t="n">
        <v>23941</v>
      </c>
      <c r="E21" s="340" t="n">
        <v>23941</v>
      </c>
      <c r="F21" s="336" t="s">
        <v>53</v>
      </c>
      <c r="G21" s="339" t="s">
        <v>373</v>
      </c>
      <c r="H21" s="340" t="n">
        <f aca="false">H19+H20</f>
        <v>0</v>
      </c>
      <c r="I21" s="340" t="n">
        <v>2591</v>
      </c>
      <c r="J21" s="340" t="n">
        <v>2591</v>
      </c>
      <c r="K21" s="292"/>
    </row>
    <row r="22" customFormat="false" ht="33.75" hidden="false" customHeight="true" outlineLevel="0" collapsed="false">
      <c r="A22" s="336" t="s">
        <v>56</v>
      </c>
      <c r="B22" s="345"/>
      <c r="C22" s="340"/>
      <c r="D22" s="340"/>
      <c r="E22" s="340"/>
      <c r="F22" s="336" t="s">
        <v>56</v>
      </c>
      <c r="G22" s="337"/>
      <c r="H22" s="342"/>
      <c r="I22" s="342"/>
      <c r="J22" s="342"/>
      <c r="K22" s="292"/>
    </row>
    <row r="23" customFormat="false" ht="24.75" hidden="false" customHeight="true" outlineLevel="0" collapsed="false">
      <c r="A23" s="336" t="s">
        <v>59</v>
      </c>
      <c r="B23" s="339" t="s">
        <v>394</v>
      </c>
      <c r="C23" s="340" t="n">
        <f aca="false">C16+C21+C22</f>
        <v>162992</v>
      </c>
      <c r="D23" s="340" t="n">
        <f aca="false">D16+D21+D22</f>
        <v>172559</v>
      </c>
      <c r="E23" s="340" t="n">
        <f aca="false">E16+E21+E22</f>
        <v>185458</v>
      </c>
      <c r="F23" s="336" t="s">
        <v>59</v>
      </c>
      <c r="G23" s="339" t="s">
        <v>395</v>
      </c>
      <c r="H23" s="340" t="n">
        <f aca="false">H18+H21</f>
        <v>163156</v>
      </c>
      <c r="I23" s="340" t="n">
        <f aca="false">I18+I21</f>
        <v>171226</v>
      </c>
      <c r="J23" s="340" t="n">
        <f aca="false">J18+J21</f>
        <v>184071</v>
      </c>
      <c r="K23" s="292"/>
    </row>
    <row r="24" s="292" customFormat="true" ht="25.5" hidden="false" customHeight="true" outlineLevel="0" collapsed="false">
      <c r="A24" s="346"/>
      <c r="C24" s="347"/>
      <c r="D24" s="347"/>
      <c r="E24" s="347"/>
      <c r="F24" s="346"/>
      <c r="H24" s="348"/>
      <c r="I24" s="348"/>
      <c r="J24" s="349"/>
    </row>
  </sheetData>
  <mergeCells count="11">
    <mergeCell ref="A1:H1"/>
    <mergeCell ref="A4:H4"/>
    <mergeCell ref="A5:H5"/>
    <mergeCell ref="A6:H6"/>
    <mergeCell ref="A7:G7"/>
    <mergeCell ref="C8:C9"/>
    <mergeCell ref="D8:D9"/>
    <mergeCell ref="E8:E9"/>
    <mergeCell ref="H8:H9"/>
    <mergeCell ref="I8:I9"/>
    <mergeCell ref="J8:J9"/>
  </mergeCells>
  <printOptions headings="false" gridLines="false" gridLinesSet="true" horizontalCentered="true" verticalCentered="false"/>
  <pageMargins left="0.540277777777778" right="0.259722222222222" top="0.170138888888889" bottom="0.42986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9.99"/>
    <col collapsed="false" customWidth="true" hidden="false" outlineLevel="0" max="5" min="3" style="0" width="15.13"/>
    <col collapsed="false" customWidth="true" hidden="false" outlineLevel="0" max="6" min="6" style="0" width="5.41"/>
    <col collapsed="false" customWidth="true" hidden="false" outlineLevel="0" max="7" min="7" style="0" width="38.41"/>
    <col collapsed="false" customWidth="true" hidden="false" outlineLevel="0" max="9" min="8" style="0" width="16.99"/>
    <col collapsed="false" customWidth="true" hidden="false" outlineLevel="0" max="10" min="10" style="0" width="15.7"/>
  </cols>
  <sheetData>
    <row r="1" customFormat="false" ht="18" hidden="false" customHeight="true" outlineLevel="0" collapsed="false">
      <c r="A1" s="350" t="s">
        <v>396</v>
      </c>
      <c r="B1" s="350"/>
      <c r="C1" s="350"/>
      <c r="D1" s="350"/>
      <c r="E1" s="350"/>
      <c r="F1" s="350"/>
      <c r="G1" s="350"/>
      <c r="H1" s="350"/>
      <c r="I1" s="351"/>
    </row>
    <row r="2" customFormat="false" ht="18" hidden="false" customHeight="true" outlineLevel="0" collapsed="false">
      <c r="A2" s="351"/>
      <c r="B2" s="351"/>
      <c r="C2" s="351"/>
      <c r="D2" s="351"/>
      <c r="E2" s="351"/>
      <c r="F2" s="351"/>
      <c r="G2" s="351"/>
      <c r="H2" s="351"/>
      <c r="I2" s="351"/>
    </row>
    <row r="3" customFormat="false" ht="18" hidden="false" customHeight="true" outlineLevel="0" collapsed="false">
      <c r="A3" s="351"/>
      <c r="B3" s="351"/>
      <c r="C3" s="351"/>
      <c r="D3" s="351"/>
      <c r="E3" s="351"/>
      <c r="F3" s="351"/>
      <c r="G3" s="351"/>
      <c r="H3" s="351"/>
      <c r="I3" s="351"/>
    </row>
    <row r="4" customFormat="false" ht="19.5" hidden="false" customHeight="true" outlineLevel="0" collapsed="false">
      <c r="A4" s="331" t="s">
        <v>397</v>
      </c>
      <c r="B4" s="331"/>
      <c r="C4" s="331"/>
      <c r="D4" s="331"/>
      <c r="E4" s="331"/>
      <c r="F4" s="331"/>
      <c r="G4" s="331"/>
      <c r="H4" s="331"/>
      <c r="I4" s="331"/>
      <c r="J4" s="332"/>
    </row>
    <row r="5" customFormat="false" ht="16.5" hidden="false" customHeight="true" outlineLevel="0" collapsed="false">
      <c r="A5" s="331" t="s">
        <v>398</v>
      </c>
      <c r="B5" s="331"/>
      <c r="C5" s="331"/>
      <c r="D5" s="331"/>
      <c r="E5" s="331"/>
      <c r="F5" s="331"/>
      <c r="G5" s="331"/>
      <c r="H5" s="331"/>
      <c r="I5" s="331"/>
      <c r="J5" s="332"/>
    </row>
    <row r="6" customFormat="false" ht="15.75" hidden="false" customHeight="false" outlineLevel="0" collapsed="false">
      <c r="A6" s="298" t="s">
        <v>262</v>
      </c>
      <c r="B6" s="298"/>
      <c r="C6" s="298"/>
      <c r="D6" s="298"/>
      <c r="E6" s="298"/>
      <c r="F6" s="298"/>
      <c r="G6" s="298"/>
      <c r="H6" s="298"/>
      <c r="I6" s="298"/>
      <c r="J6" s="333"/>
    </row>
    <row r="7" customFormat="false" ht="12.75" hidden="false" customHeight="true" outlineLevel="0" collapsed="false">
      <c r="A7" s="54"/>
      <c r="B7" s="54"/>
      <c r="C7" s="54"/>
      <c r="D7" s="54"/>
      <c r="E7" s="54"/>
      <c r="F7" s="54"/>
      <c r="G7" s="54"/>
      <c r="H7" s="54" t="s">
        <v>4</v>
      </c>
      <c r="I7" s="54"/>
    </row>
    <row r="8" customFormat="false" ht="15" hidden="false" customHeight="true" outlineLevel="0" collapsed="false">
      <c r="A8" s="352"/>
      <c r="B8" s="300" t="s">
        <v>355</v>
      </c>
      <c r="C8" s="301" t="s">
        <v>8</v>
      </c>
      <c r="D8" s="301" t="s">
        <v>380</v>
      </c>
      <c r="E8" s="301" t="s">
        <v>356</v>
      </c>
      <c r="F8" s="335"/>
      <c r="G8" s="335" t="s">
        <v>357</v>
      </c>
      <c r="H8" s="301" t="s">
        <v>8</v>
      </c>
      <c r="I8" s="301" t="s">
        <v>380</v>
      </c>
      <c r="J8" s="301" t="s">
        <v>356</v>
      </c>
    </row>
    <row r="9" customFormat="false" ht="12.75" hidden="false" customHeight="false" outlineLevel="0" collapsed="false">
      <c r="A9" s="352"/>
      <c r="B9" s="300"/>
      <c r="C9" s="301"/>
      <c r="D9" s="301"/>
      <c r="E9" s="301"/>
      <c r="F9" s="335"/>
      <c r="G9" s="335"/>
      <c r="H9" s="301"/>
      <c r="I9" s="301"/>
      <c r="J9" s="301"/>
    </row>
    <row r="10" customFormat="false" ht="12.75" hidden="false" customHeight="false" outlineLevel="0" collapsed="false">
      <c r="A10" s="353"/>
      <c r="B10" s="354"/>
      <c r="C10" s="66"/>
      <c r="D10" s="66"/>
      <c r="E10" s="66"/>
      <c r="F10" s="354"/>
      <c r="G10" s="354"/>
      <c r="H10" s="66"/>
      <c r="I10" s="355"/>
    </row>
    <row r="11" customFormat="false" ht="21.75" hidden="false" customHeight="true" outlineLevel="0" collapsed="false">
      <c r="A11" s="356" t="s">
        <v>62</v>
      </c>
      <c r="B11" s="28" t="s">
        <v>233</v>
      </c>
      <c r="C11" s="357"/>
      <c r="D11" s="357"/>
      <c r="E11" s="357"/>
      <c r="F11" s="356" t="s">
        <v>62</v>
      </c>
      <c r="G11" s="358" t="s">
        <v>399</v>
      </c>
      <c r="H11" s="359" t="n">
        <v>1228</v>
      </c>
      <c r="I11" s="359" t="n">
        <v>1128</v>
      </c>
      <c r="J11" s="359" t="n">
        <v>1128</v>
      </c>
    </row>
    <row r="12" customFormat="false" ht="28.5" hidden="false" customHeight="true" outlineLevel="0" collapsed="false">
      <c r="A12" s="356" t="s">
        <v>65</v>
      </c>
      <c r="B12" s="28" t="s">
        <v>400</v>
      </c>
      <c r="C12" s="357" t="n">
        <v>1392</v>
      </c>
      <c r="D12" s="357" t="n">
        <v>0</v>
      </c>
      <c r="E12" s="357" t="n">
        <v>0</v>
      </c>
      <c r="F12" s="356" t="s">
        <v>65</v>
      </c>
      <c r="G12" s="358" t="s">
        <v>401</v>
      </c>
      <c r="H12" s="360"/>
      <c r="I12" s="360"/>
      <c r="J12" s="360"/>
    </row>
    <row r="13" customFormat="false" ht="23.25" hidden="false" customHeight="true" outlineLevel="0" collapsed="false">
      <c r="A13" s="356" t="s">
        <v>68</v>
      </c>
      <c r="B13" s="361" t="s">
        <v>402</v>
      </c>
      <c r="C13" s="357"/>
      <c r="D13" s="357" t="n">
        <v>87112</v>
      </c>
      <c r="E13" s="357" t="n">
        <v>87112</v>
      </c>
      <c r="F13" s="356" t="s">
        <v>68</v>
      </c>
      <c r="G13" s="358" t="s">
        <v>403</v>
      </c>
      <c r="H13" s="360"/>
      <c r="I13" s="360" t="n">
        <v>87197</v>
      </c>
      <c r="J13" s="360" t="n">
        <v>87112</v>
      </c>
    </row>
    <row r="14" customFormat="false" ht="23.25" hidden="false" customHeight="true" outlineLevel="0" collapsed="false">
      <c r="A14" s="356" t="s">
        <v>71</v>
      </c>
      <c r="B14" s="361" t="s">
        <v>404</v>
      </c>
      <c r="C14" s="357"/>
      <c r="D14" s="357"/>
      <c r="E14" s="357"/>
      <c r="F14" s="356" t="s">
        <v>71</v>
      </c>
      <c r="G14" s="362" t="s">
        <v>405</v>
      </c>
      <c r="H14" s="360"/>
      <c r="I14" s="360" t="n">
        <v>120</v>
      </c>
      <c r="J14" s="360" t="n">
        <v>259</v>
      </c>
    </row>
    <row r="15" customFormat="false" ht="24" hidden="false" customHeight="true" outlineLevel="0" collapsed="false">
      <c r="A15" s="356" t="s">
        <v>74</v>
      </c>
      <c r="B15" s="363" t="s">
        <v>406</v>
      </c>
      <c r="C15" s="364" t="n">
        <f aca="false">C13+C14</f>
        <v>0</v>
      </c>
      <c r="D15" s="364" t="n">
        <f aca="false">D13+D14</f>
        <v>87112</v>
      </c>
      <c r="E15" s="364" t="n">
        <v>87112</v>
      </c>
      <c r="F15" s="356" t="s">
        <v>74</v>
      </c>
      <c r="G15" s="365" t="s">
        <v>155</v>
      </c>
      <c r="H15" s="359" t="n">
        <f aca="false">SUM(H12:H14)</f>
        <v>0</v>
      </c>
      <c r="I15" s="359" t="n">
        <f aca="false">SUM(I12:I14)</f>
        <v>87317</v>
      </c>
      <c r="J15" s="359" t="n">
        <f aca="false">SUM(J12:J14)</f>
        <v>87371</v>
      </c>
    </row>
    <row r="16" customFormat="false" ht="24" hidden="false" customHeight="true" outlineLevel="0" collapsed="false">
      <c r="A16" s="356" t="s">
        <v>77</v>
      </c>
      <c r="B16" s="363" t="s">
        <v>407</v>
      </c>
      <c r="C16" s="364"/>
      <c r="D16" s="364"/>
      <c r="E16" s="364"/>
      <c r="F16" s="356" t="s">
        <v>77</v>
      </c>
      <c r="G16" s="337" t="s">
        <v>408</v>
      </c>
      <c r="H16" s="360"/>
      <c r="I16" s="360"/>
      <c r="J16" s="360"/>
    </row>
    <row r="17" s="73" customFormat="true" ht="24" hidden="false" customHeight="true" outlineLevel="0" collapsed="false">
      <c r="A17" s="356" t="s">
        <v>80</v>
      </c>
      <c r="B17" s="363" t="s">
        <v>409</v>
      </c>
      <c r="C17" s="364" t="n">
        <f aca="false">C15+C16+C11+C12</f>
        <v>1392</v>
      </c>
      <c r="D17" s="364" t="n">
        <f aca="false">D15+D16+D11+D12</f>
        <v>87112</v>
      </c>
      <c r="E17" s="364" t="n">
        <f aca="false">SUM(E15)+E12</f>
        <v>87112</v>
      </c>
      <c r="F17" s="356" t="s">
        <v>80</v>
      </c>
      <c r="G17" s="337" t="s">
        <v>410</v>
      </c>
      <c r="H17" s="360"/>
      <c r="I17" s="360"/>
      <c r="J17" s="360"/>
    </row>
    <row r="18" customFormat="false" ht="25.5" hidden="false" customHeight="true" outlineLevel="0" collapsed="false">
      <c r="A18" s="356" t="s">
        <v>83</v>
      </c>
      <c r="B18" s="344" t="s">
        <v>411</v>
      </c>
      <c r="C18" s="364"/>
      <c r="D18" s="364"/>
      <c r="E18" s="364"/>
      <c r="F18" s="356" t="s">
        <v>83</v>
      </c>
      <c r="G18" s="337" t="s">
        <v>412</v>
      </c>
      <c r="H18" s="360"/>
      <c r="I18" s="360"/>
      <c r="J18" s="360"/>
    </row>
    <row r="19" customFormat="false" ht="25.5" hidden="false" customHeight="true" outlineLevel="0" collapsed="false">
      <c r="A19" s="356" t="s">
        <v>86</v>
      </c>
      <c r="B19" s="366" t="s">
        <v>413</v>
      </c>
      <c r="C19" s="364"/>
      <c r="D19" s="364"/>
      <c r="E19" s="364"/>
      <c r="F19" s="356" t="s">
        <v>86</v>
      </c>
      <c r="G19" s="337" t="s">
        <v>414</v>
      </c>
      <c r="H19" s="367"/>
      <c r="I19" s="367"/>
      <c r="J19" s="367"/>
      <c r="K19" s="368"/>
    </row>
    <row r="20" customFormat="false" ht="18" hidden="false" customHeight="true" outlineLevel="0" collapsed="false">
      <c r="A20" s="356" t="s">
        <v>89</v>
      </c>
      <c r="B20" s="369" t="s">
        <v>415</v>
      </c>
      <c r="C20" s="340" t="n">
        <f aca="false">C18+C19</f>
        <v>0</v>
      </c>
      <c r="D20" s="340"/>
      <c r="E20" s="340"/>
      <c r="F20" s="356" t="s">
        <v>89</v>
      </c>
      <c r="G20" s="370" t="s">
        <v>416</v>
      </c>
      <c r="H20" s="371" t="n">
        <f aca="false">H15+H19+H11</f>
        <v>1228</v>
      </c>
      <c r="I20" s="371" t="n">
        <f aca="false">I15+I19+I11</f>
        <v>88445</v>
      </c>
      <c r="J20" s="371" t="n">
        <f aca="false">J15+J19+J11</f>
        <v>88499</v>
      </c>
    </row>
    <row r="21" customFormat="false" ht="23.25" hidden="false" customHeight="true" outlineLevel="0" collapsed="false">
      <c r="A21" s="356" t="s">
        <v>92</v>
      </c>
      <c r="C21" s="136"/>
      <c r="D21" s="136"/>
      <c r="E21" s="136"/>
      <c r="F21" s="356" t="s">
        <v>92</v>
      </c>
      <c r="G21" s="337" t="s">
        <v>417</v>
      </c>
      <c r="H21" s="372"/>
      <c r="I21" s="372"/>
      <c r="J21" s="372"/>
    </row>
    <row r="22" customFormat="false" ht="23.25" hidden="false" customHeight="true" outlineLevel="0" collapsed="false">
      <c r="A22" s="356" t="s">
        <v>95</v>
      </c>
      <c r="B22" s="373"/>
      <c r="C22" s="342"/>
      <c r="D22" s="342"/>
      <c r="E22" s="342"/>
      <c r="F22" s="356" t="s">
        <v>95</v>
      </c>
      <c r="G22" s="339" t="s">
        <v>418</v>
      </c>
      <c r="H22" s="367"/>
      <c r="I22" s="367"/>
      <c r="J22" s="367"/>
    </row>
    <row r="23" customFormat="false" ht="30" hidden="false" customHeight="true" outlineLevel="0" collapsed="false">
      <c r="A23" s="356" t="s">
        <v>100</v>
      </c>
      <c r="B23" s="374" t="s">
        <v>419</v>
      </c>
      <c r="C23" s="340" t="n">
        <f aca="false">C17+C20</f>
        <v>1392</v>
      </c>
      <c r="D23" s="340" t="n">
        <f aca="false">D17+D20</f>
        <v>87112</v>
      </c>
      <c r="E23" s="340" t="n">
        <v>87112</v>
      </c>
      <c r="F23" s="356" t="s">
        <v>100</v>
      </c>
      <c r="G23" s="374" t="s">
        <v>420</v>
      </c>
      <c r="H23" s="371" t="n">
        <f aca="false">H20+H22</f>
        <v>1228</v>
      </c>
      <c r="I23" s="371" t="n">
        <f aca="false">I20+I22</f>
        <v>88445</v>
      </c>
      <c r="J23" s="371" t="n">
        <f aca="false">J20+J22</f>
        <v>88499</v>
      </c>
    </row>
    <row r="24" customFormat="false" ht="26.25" hidden="false" customHeight="true" outlineLevel="0" collapsed="false">
      <c r="A24" s="356" t="s">
        <v>103</v>
      </c>
      <c r="B24" s="375" t="s">
        <v>421</v>
      </c>
      <c r="C24" s="376" t="n">
        <f aca="false">'műk mérleg'!C23+'felh mérleg'!C23</f>
        <v>164384</v>
      </c>
      <c r="D24" s="376" t="n">
        <f aca="false">'műk mérleg'!D23+'felh mérleg'!D23</f>
        <v>259671</v>
      </c>
      <c r="E24" s="376" t="n">
        <f aca="false">'műk mérleg'!E23+'felh mérleg'!E23</f>
        <v>272570</v>
      </c>
      <c r="F24" s="356" t="s">
        <v>103</v>
      </c>
      <c r="G24" s="375" t="s">
        <v>422</v>
      </c>
      <c r="H24" s="376" t="n">
        <f aca="false">'műk mérleg'!H23+'felh mérleg'!H23</f>
        <v>164384</v>
      </c>
      <c r="I24" s="376" t="n">
        <f aca="false">'műk mérleg'!I23+'felh mérleg'!I23</f>
        <v>259671</v>
      </c>
      <c r="J24" s="376" t="n">
        <f aca="false">'műk mérleg'!J23+'felh mérleg'!J23</f>
        <v>272570</v>
      </c>
      <c r="K24" s="377"/>
    </row>
    <row r="25" customFormat="false" ht="26.25" hidden="false" customHeight="true" outlineLevel="0" collapsed="false">
      <c r="A25" s="356" t="s">
        <v>106</v>
      </c>
      <c r="B25" s="378" t="s">
        <v>423</v>
      </c>
      <c r="C25" s="340" t="n">
        <f aca="false">'műk mérleg'!H23-'műk mérleg'!C23</f>
        <v>164</v>
      </c>
      <c r="D25" s="340" t="n">
        <f aca="false">'műk mérleg'!I23-'műk mérleg'!D23</f>
        <v>-1333</v>
      </c>
      <c r="E25" s="340" t="n">
        <f aca="false">'műk mérleg'!J23-'műk mérleg'!E23</f>
        <v>-1387</v>
      </c>
      <c r="F25" s="356" t="s">
        <v>106</v>
      </c>
      <c r="G25" s="337"/>
      <c r="H25" s="372"/>
      <c r="I25" s="372"/>
      <c r="J25" s="372"/>
    </row>
    <row r="26" customFormat="false" ht="28.5" hidden="false" customHeight="true" outlineLevel="0" collapsed="false">
      <c r="A26" s="356" t="s">
        <v>109</v>
      </c>
      <c r="B26" s="379" t="s">
        <v>424</v>
      </c>
      <c r="C26" s="364" t="n">
        <f aca="false">H23-C23</f>
        <v>-164</v>
      </c>
      <c r="D26" s="364" t="n">
        <f aca="false">I23-D23</f>
        <v>1333</v>
      </c>
      <c r="E26" s="364" t="n">
        <f aca="false">J23-E23</f>
        <v>1387</v>
      </c>
      <c r="F26" s="356" t="s">
        <v>109</v>
      </c>
      <c r="G26" s="339"/>
      <c r="H26" s="367"/>
      <c r="I26" s="367"/>
      <c r="J26" s="367"/>
    </row>
    <row r="27" customFormat="false" ht="18" hidden="false" customHeight="true" outlineLevel="0" collapsed="false">
      <c r="A27" s="356" t="s">
        <v>112</v>
      </c>
      <c r="B27" s="380" t="s">
        <v>425</v>
      </c>
      <c r="C27" s="364" t="n">
        <f aca="false">C25+C26</f>
        <v>0</v>
      </c>
      <c r="D27" s="364" t="n">
        <f aca="false">D25+D26</f>
        <v>0</v>
      </c>
      <c r="E27" s="364" t="n">
        <f aca="false">E25+E26</f>
        <v>0</v>
      </c>
      <c r="F27" s="356" t="s">
        <v>112</v>
      </c>
      <c r="G27" s="339"/>
      <c r="H27" s="340"/>
      <c r="I27" s="340"/>
      <c r="J27" s="340"/>
    </row>
    <row r="28" customFormat="false" ht="12.75" hidden="false" customHeight="false" outlineLevel="0" collapsed="false">
      <c r="A28" s="346"/>
      <c r="F28" s="292"/>
      <c r="J28" s="292"/>
    </row>
    <row r="29" customFormat="false" ht="12.75" hidden="false" customHeight="false" outlineLevel="0" collapsed="false">
      <c r="A29" s="346"/>
    </row>
    <row r="30" customFormat="false" ht="12.75" hidden="false" customHeight="false" outlineLevel="0" collapsed="false">
      <c r="A30" s="346"/>
    </row>
    <row r="31" customFormat="false" ht="12.75" hidden="false" customHeight="false" outlineLevel="0" collapsed="false">
      <c r="A31" s="346"/>
    </row>
    <row r="32" customFormat="false" ht="12.75" hidden="false" customHeight="false" outlineLevel="0" collapsed="false">
      <c r="A32" s="346"/>
    </row>
    <row r="33" customFormat="false" ht="12.75" hidden="false" customHeight="false" outlineLevel="0" collapsed="false">
      <c r="A33" s="346"/>
    </row>
    <row r="34" customFormat="false" ht="12.75" hidden="false" customHeight="false" outlineLevel="0" collapsed="false">
      <c r="A34" s="346"/>
    </row>
  </sheetData>
  <mergeCells count="15">
    <mergeCell ref="A1:H1"/>
    <mergeCell ref="A4:H4"/>
    <mergeCell ref="A5:H5"/>
    <mergeCell ref="A6:H6"/>
    <mergeCell ref="A7:G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true" verticalCentered="false"/>
  <pageMargins left="0.279861111111111" right="0.259722222222222" top="0.170138888888889" bottom="0.42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6.42"/>
    <col collapsed="false" customWidth="true" hidden="false" outlineLevel="0" max="14" min="3" style="0" width="10.13"/>
    <col collapsed="false" customWidth="true" hidden="false" outlineLevel="0" max="15" min="15" style="0" width="11.85"/>
  </cols>
  <sheetData>
    <row r="1" customFormat="false" ht="12.75" hidden="false" customHeight="false" outlineLevel="0" collapsed="false">
      <c r="B1" s="54" t="s">
        <v>426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6.5" hidden="false" customHeight="false" outlineLevel="0" collapsed="false">
      <c r="B4" s="381" t="s">
        <v>427</v>
      </c>
      <c r="C4" s="381"/>
      <c r="D4" s="381"/>
      <c r="E4" s="381"/>
      <c r="F4" s="381"/>
      <c r="G4" s="381"/>
      <c r="H4" s="381"/>
      <c r="I4" s="381"/>
      <c r="J4" s="381"/>
      <c r="K4" s="381"/>
      <c r="L4" s="381"/>
      <c r="M4" s="381"/>
      <c r="N4" s="381"/>
      <c r="O4" s="381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54" t="s">
        <v>4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s="26" customFormat="true" ht="38.25" hidden="false" customHeight="false" outlineLevel="0" collapsed="false">
      <c r="A8" s="382" t="s">
        <v>428</v>
      </c>
      <c r="B8" s="383" t="s">
        <v>429</v>
      </c>
      <c r="C8" s="383" t="s">
        <v>430</v>
      </c>
      <c r="D8" s="383" t="s">
        <v>431</v>
      </c>
      <c r="E8" s="383" t="s">
        <v>432</v>
      </c>
      <c r="F8" s="383" t="s">
        <v>433</v>
      </c>
      <c r="G8" s="383" t="s">
        <v>434</v>
      </c>
      <c r="H8" s="383" t="s">
        <v>435</v>
      </c>
      <c r="I8" s="383" t="s">
        <v>436</v>
      </c>
      <c r="J8" s="383" t="s">
        <v>437</v>
      </c>
      <c r="K8" s="383" t="s">
        <v>438</v>
      </c>
      <c r="L8" s="383" t="s">
        <v>439</v>
      </c>
      <c r="M8" s="383" t="s">
        <v>440</v>
      </c>
      <c r="N8" s="383" t="s">
        <v>441</v>
      </c>
      <c r="O8" s="383" t="s">
        <v>316</v>
      </c>
    </row>
    <row r="9" customFormat="false" ht="15" hidden="false" customHeight="true" outlineLevel="0" collapsed="false">
      <c r="A9" s="136" t="s">
        <v>20</v>
      </c>
      <c r="B9" s="384" t="s">
        <v>442</v>
      </c>
      <c r="C9" s="385"/>
      <c r="D9" s="385"/>
      <c r="E9" s="385"/>
      <c r="F9" s="385"/>
      <c r="G9" s="385"/>
      <c r="H9" s="385"/>
      <c r="I9" s="385"/>
      <c r="J9" s="385"/>
      <c r="K9" s="385"/>
      <c r="L9" s="385"/>
      <c r="M9" s="385"/>
      <c r="N9" s="385"/>
      <c r="O9" s="385"/>
    </row>
    <row r="10" customFormat="false" ht="15" hidden="false" customHeight="true" outlineLevel="0" collapsed="false">
      <c r="A10" s="136" t="s">
        <v>23</v>
      </c>
      <c r="B10" s="385" t="s">
        <v>443</v>
      </c>
      <c r="C10" s="386" t="n">
        <v>6328</v>
      </c>
      <c r="D10" s="386" t="n">
        <v>6327</v>
      </c>
      <c r="E10" s="386" t="n">
        <v>6328</v>
      </c>
      <c r="F10" s="386" t="n">
        <v>6328</v>
      </c>
      <c r="G10" s="386" t="n">
        <v>6327</v>
      </c>
      <c r="H10" s="386" t="n">
        <v>6328</v>
      </c>
      <c r="I10" s="386" t="n">
        <v>6327</v>
      </c>
      <c r="J10" s="386" t="n">
        <v>6328</v>
      </c>
      <c r="K10" s="386" t="n">
        <v>6327</v>
      </c>
      <c r="L10" s="386" t="n">
        <v>6328</v>
      </c>
      <c r="M10" s="386" t="n">
        <v>6327</v>
      </c>
      <c r="N10" s="386" t="n">
        <v>6327</v>
      </c>
      <c r="O10" s="386" t="n">
        <f aca="false">SUM(C10:N10)</f>
        <v>75930</v>
      </c>
    </row>
    <row r="11" customFormat="false" ht="15" hidden="false" customHeight="true" outlineLevel="0" collapsed="false">
      <c r="A11" s="136" t="s">
        <v>26</v>
      </c>
      <c r="B11" s="385" t="s">
        <v>444</v>
      </c>
      <c r="C11" s="386" t="n">
        <v>468</v>
      </c>
      <c r="D11" s="386" t="n">
        <v>468</v>
      </c>
      <c r="E11" s="386" t="n">
        <v>468</v>
      </c>
      <c r="F11" s="386" t="n">
        <v>469</v>
      </c>
      <c r="G11" s="386" t="n">
        <v>468</v>
      </c>
      <c r="H11" s="386" t="n">
        <v>469</v>
      </c>
      <c r="I11" s="386" t="n">
        <v>468</v>
      </c>
      <c r="J11" s="386" t="n">
        <v>469</v>
      </c>
      <c r="K11" s="386" t="n">
        <v>468</v>
      </c>
      <c r="L11" s="386" t="n">
        <v>469</v>
      </c>
      <c r="M11" s="386" t="n">
        <v>468</v>
      </c>
      <c r="N11" s="386" t="n">
        <v>472</v>
      </c>
      <c r="O11" s="386" t="n">
        <f aca="false">SUM(C11:N11)</f>
        <v>5624</v>
      </c>
    </row>
    <row r="12" customFormat="false" ht="15" hidden="false" customHeight="true" outlineLevel="0" collapsed="false">
      <c r="A12" s="136" t="s">
        <v>29</v>
      </c>
      <c r="B12" s="385" t="s">
        <v>445</v>
      </c>
      <c r="C12" s="386"/>
      <c r="D12" s="386"/>
      <c r="E12" s="386"/>
      <c r="F12" s="386"/>
      <c r="G12" s="386"/>
      <c r="H12" s="386"/>
      <c r="I12" s="386"/>
      <c r="J12" s="386"/>
      <c r="K12" s="386"/>
      <c r="L12" s="386"/>
      <c r="M12" s="386"/>
      <c r="N12" s="386"/>
      <c r="O12" s="386" t="n">
        <f aca="false">SUM(C12:N12)</f>
        <v>0</v>
      </c>
    </row>
    <row r="13" customFormat="false" ht="15" hidden="false" customHeight="true" outlineLevel="0" collapsed="false">
      <c r="A13" s="136" t="s">
        <v>32</v>
      </c>
      <c r="B13" s="385" t="s">
        <v>385</v>
      </c>
      <c r="C13" s="386"/>
      <c r="D13" s="386"/>
      <c r="E13" s="386" t="n">
        <v>2720</v>
      </c>
      <c r="F13" s="386"/>
      <c r="G13" s="386"/>
      <c r="H13" s="386"/>
      <c r="I13" s="386"/>
      <c r="J13" s="386"/>
      <c r="K13" s="386" t="n">
        <v>2700</v>
      </c>
      <c r="L13" s="386"/>
      <c r="M13" s="386"/>
      <c r="N13" s="386" t="n">
        <v>550</v>
      </c>
      <c r="O13" s="386" t="n">
        <f aca="false">SUM(C13:N13)</f>
        <v>5970</v>
      </c>
    </row>
    <row r="14" customFormat="false" ht="15" hidden="false" customHeight="true" outlineLevel="0" collapsed="false">
      <c r="A14" s="136" t="s">
        <v>35</v>
      </c>
      <c r="B14" s="387" t="s">
        <v>264</v>
      </c>
      <c r="C14" s="386" t="n">
        <v>4262</v>
      </c>
      <c r="D14" s="386" t="n">
        <v>5670</v>
      </c>
      <c r="E14" s="386" t="n">
        <v>3543</v>
      </c>
      <c r="F14" s="386" t="n">
        <v>3808</v>
      </c>
      <c r="G14" s="386" t="n">
        <v>4726</v>
      </c>
      <c r="H14" s="386" t="n">
        <v>4526</v>
      </c>
      <c r="I14" s="386" t="n">
        <v>4447</v>
      </c>
      <c r="J14" s="386" t="n">
        <v>4589</v>
      </c>
      <c r="K14" s="386" t="n">
        <v>4073</v>
      </c>
      <c r="L14" s="386" t="n">
        <v>4397</v>
      </c>
      <c r="M14" s="386" t="n">
        <v>4509</v>
      </c>
      <c r="N14" s="386" t="n">
        <v>10457</v>
      </c>
      <c r="O14" s="386" t="n">
        <f aca="false">SUM(C14:N14)</f>
        <v>59007</v>
      </c>
    </row>
    <row r="15" customFormat="false" ht="15" hidden="false" customHeight="true" outlineLevel="0" collapsed="false">
      <c r="A15" s="136" t="s">
        <v>38</v>
      </c>
      <c r="B15" s="387" t="s">
        <v>235</v>
      </c>
      <c r="C15" s="386"/>
      <c r="D15" s="386"/>
      <c r="E15" s="386"/>
      <c r="F15" s="386"/>
      <c r="G15" s="386"/>
      <c r="H15" s="386"/>
      <c r="I15" s="386"/>
      <c r="J15" s="386"/>
      <c r="K15" s="386"/>
      <c r="L15" s="386"/>
      <c r="M15" s="386"/>
      <c r="N15" s="386"/>
      <c r="O15" s="386" t="n">
        <f aca="false">SUM(C15:N15)</f>
        <v>0</v>
      </c>
    </row>
    <row r="16" customFormat="false" ht="15" hidden="false" customHeight="true" outlineLevel="0" collapsed="false">
      <c r="A16" s="136" t="s">
        <v>41</v>
      </c>
      <c r="B16" s="387" t="s">
        <v>191</v>
      </c>
      <c r="C16" s="386"/>
      <c r="D16" s="386"/>
      <c r="E16" s="386"/>
      <c r="F16" s="386"/>
      <c r="G16" s="386"/>
      <c r="H16" s="386" t="n">
        <v>1500</v>
      </c>
      <c r="I16" s="386" t="n">
        <v>1500</v>
      </c>
      <c r="J16" s="386" t="n">
        <v>3500</v>
      </c>
      <c r="K16" s="386" t="n">
        <v>1500</v>
      </c>
      <c r="L16" s="386" t="n">
        <v>1500</v>
      </c>
      <c r="M16" s="386" t="n">
        <v>3500</v>
      </c>
      <c r="N16" s="386" t="n">
        <v>1986</v>
      </c>
      <c r="O16" s="386" t="n">
        <f aca="false">SUM(C16:N16)</f>
        <v>14986</v>
      </c>
    </row>
    <row r="17" customFormat="false" ht="15" hidden="false" customHeight="true" outlineLevel="0" collapsed="false">
      <c r="A17" s="136" t="s">
        <v>44</v>
      </c>
      <c r="B17" s="388" t="s">
        <v>116</v>
      </c>
      <c r="C17" s="386"/>
      <c r="D17" s="386"/>
      <c r="E17" s="386"/>
      <c r="F17" s="386"/>
      <c r="G17" s="386"/>
      <c r="H17" s="386"/>
      <c r="I17" s="386"/>
      <c r="J17" s="386"/>
      <c r="K17" s="386"/>
      <c r="L17" s="386"/>
      <c r="M17" s="386"/>
      <c r="N17" s="386"/>
      <c r="O17" s="386" t="n">
        <f aca="false">SUM(C17:N17)</f>
        <v>0</v>
      </c>
    </row>
    <row r="18" customFormat="false" ht="15" hidden="false" customHeight="true" outlineLevel="0" collapsed="false">
      <c r="A18" s="136" t="s">
        <v>47</v>
      </c>
      <c r="B18" s="388" t="s">
        <v>446</v>
      </c>
      <c r="C18" s="386"/>
      <c r="D18" s="386"/>
      <c r="E18" s="386"/>
      <c r="F18" s="386"/>
      <c r="G18" s="386"/>
      <c r="H18" s="386"/>
      <c r="I18" s="386"/>
      <c r="J18" s="386" t="n">
        <v>87112</v>
      </c>
      <c r="K18" s="386"/>
      <c r="L18" s="386"/>
      <c r="M18" s="386"/>
      <c r="N18" s="386"/>
      <c r="O18" s="386" t="n">
        <f aca="false">SUM(C18:N18)</f>
        <v>87112</v>
      </c>
    </row>
    <row r="19" customFormat="false" ht="15" hidden="false" customHeight="true" outlineLevel="0" collapsed="false">
      <c r="A19" s="136" t="s">
        <v>50</v>
      </c>
      <c r="B19" s="388" t="s">
        <v>447</v>
      </c>
      <c r="C19" s="386" t="n">
        <v>2084</v>
      </c>
      <c r="D19" s="386" t="n">
        <v>1000</v>
      </c>
      <c r="E19" s="386"/>
      <c r="F19" s="386" t="n">
        <v>2500</v>
      </c>
      <c r="G19" s="386" t="n">
        <v>2950</v>
      </c>
      <c r="H19" s="386" t="n">
        <v>700</v>
      </c>
      <c r="I19" s="386" t="n">
        <v>872</v>
      </c>
      <c r="J19" s="386"/>
      <c r="K19" s="386"/>
      <c r="L19" s="386" t="n">
        <v>3000</v>
      </c>
      <c r="M19" s="386" t="n">
        <v>2572</v>
      </c>
      <c r="N19" s="386" t="n">
        <v>8263</v>
      </c>
      <c r="O19" s="386" t="n">
        <f aca="false">SUM(C19:N19)</f>
        <v>23941</v>
      </c>
    </row>
    <row r="20" customFormat="false" ht="15" hidden="false" customHeight="true" outlineLevel="0" collapsed="false">
      <c r="A20" s="136" t="s">
        <v>53</v>
      </c>
      <c r="B20" s="389" t="s">
        <v>448</v>
      </c>
      <c r="C20" s="390" t="n">
        <f aca="false">SUM(C10:C19)</f>
        <v>13142</v>
      </c>
      <c r="D20" s="390" t="n">
        <f aca="false">SUM(D10:D19)</f>
        <v>13465</v>
      </c>
      <c r="E20" s="390" t="n">
        <f aca="false">SUM(E10:E19)</f>
        <v>13059</v>
      </c>
      <c r="F20" s="390" t="n">
        <f aca="false">SUM(F10:F19)</f>
        <v>13105</v>
      </c>
      <c r="G20" s="390" t="n">
        <f aca="false">SUM(G10:G19)</f>
        <v>14471</v>
      </c>
      <c r="H20" s="390" t="n">
        <f aca="false">SUM(H10:H19)</f>
        <v>13523</v>
      </c>
      <c r="I20" s="390" t="n">
        <f aca="false">SUM(I10:I19)</f>
        <v>13614</v>
      </c>
      <c r="J20" s="390" t="n">
        <f aca="false">SUM(J10:J19)</f>
        <v>101998</v>
      </c>
      <c r="K20" s="390" t="n">
        <f aca="false">SUM(K10:K19)</f>
        <v>15068</v>
      </c>
      <c r="L20" s="390" t="n">
        <f aca="false">SUM(L10:L19)</f>
        <v>15694</v>
      </c>
      <c r="M20" s="390" t="n">
        <f aca="false">SUM(M10:M19)</f>
        <v>17376</v>
      </c>
      <c r="N20" s="390" t="n">
        <f aca="false">SUM(N10:N19)</f>
        <v>28055</v>
      </c>
      <c r="O20" s="390" t="n">
        <f aca="false">SUM(O10:O19)</f>
        <v>272570</v>
      </c>
    </row>
    <row r="21" customFormat="false" ht="15" hidden="false" customHeight="true" outlineLevel="0" collapsed="false">
      <c r="A21" s="136" t="s">
        <v>56</v>
      </c>
      <c r="B21" s="389" t="s">
        <v>449</v>
      </c>
      <c r="C21" s="386"/>
      <c r="D21" s="386"/>
      <c r="E21" s="386"/>
      <c r="F21" s="386"/>
      <c r="G21" s="386"/>
      <c r="H21" s="386"/>
      <c r="I21" s="386"/>
      <c r="J21" s="386"/>
      <c r="K21" s="386"/>
      <c r="L21" s="386"/>
      <c r="M21" s="386"/>
      <c r="N21" s="386"/>
      <c r="O21" s="386"/>
    </row>
    <row r="22" customFormat="false" ht="15" hidden="false" customHeight="true" outlineLevel="0" collapsed="false">
      <c r="A22" s="136" t="s">
        <v>59</v>
      </c>
      <c r="B22" s="387" t="s">
        <v>360</v>
      </c>
      <c r="C22" s="386" t="n">
        <v>5620</v>
      </c>
      <c r="D22" s="386" t="n">
        <v>5700</v>
      </c>
      <c r="E22" s="386" t="n">
        <v>5720</v>
      </c>
      <c r="F22" s="386" t="n">
        <v>5600</v>
      </c>
      <c r="G22" s="386" t="n">
        <v>5511</v>
      </c>
      <c r="H22" s="386" t="n">
        <v>5451</v>
      </c>
      <c r="I22" s="386" t="n">
        <v>5222</v>
      </c>
      <c r="J22" s="386" t="n">
        <v>5330</v>
      </c>
      <c r="K22" s="386" t="n">
        <v>7100</v>
      </c>
      <c r="L22" s="386" t="n">
        <v>6040</v>
      </c>
      <c r="M22" s="386" t="n">
        <v>6752</v>
      </c>
      <c r="N22" s="386" t="n">
        <v>5988</v>
      </c>
      <c r="O22" s="386" t="n">
        <f aca="false">SUM(C22:N22)</f>
        <v>70034</v>
      </c>
    </row>
    <row r="23" customFormat="false" ht="15" hidden="false" customHeight="true" outlineLevel="0" collapsed="false">
      <c r="A23" s="136" t="s">
        <v>62</v>
      </c>
      <c r="B23" s="385" t="s">
        <v>450</v>
      </c>
      <c r="C23" s="386" t="n">
        <v>1747</v>
      </c>
      <c r="D23" s="386" t="n">
        <v>1765</v>
      </c>
      <c r="E23" s="386" t="n">
        <v>1769</v>
      </c>
      <c r="F23" s="386" t="n">
        <v>1743</v>
      </c>
      <c r="G23" s="386" t="n">
        <v>1723</v>
      </c>
      <c r="H23" s="386" t="n">
        <v>1710</v>
      </c>
      <c r="I23" s="386" t="n">
        <v>1660</v>
      </c>
      <c r="J23" s="386" t="n">
        <v>1684</v>
      </c>
      <c r="K23" s="386" t="n">
        <v>1743</v>
      </c>
      <c r="L23" s="386" t="s">
        <v>224</v>
      </c>
      <c r="M23" s="386" t="n">
        <v>1566</v>
      </c>
      <c r="N23" s="386" t="n">
        <v>1635</v>
      </c>
      <c r="O23" s="386" t="n">
        <f aca="false">SUM(C23:N23)</f>
        <v>18745</v>
      </c>
    </row>
    <row r="24" customFormat="false" ht="15" hidden="false" customHeight="true" outlineLevel="0" collapsed="false">
      <c r="A24" s="136" t="s">
        <v>65</v>
      </c>
      <c r="B24" s="385" t="s">
        <v>451</v>
      </c>
      <c r="C24" s="386" t="n">
        <v>5025</v>
      </c>
      <c r="D24" s="386" t="n">
        <v>5200</v>
      </c>
      <c r="E24" s="386" t="n">
        <v>5400</v>
      </c>
      <c r="F24" s="386" t="n">
        <v>5000</v>
      </c>
      <c r="G24" s="386" t="n">
        <v>4975</v>
      </c>
      <c r="H24" s="386" t="n">
        <v>5050</v>
      </c>
      <c r="I24" s="386" t="n">
        <v>5020</v>
      </c>
      <c r="J24" s="386" t="n">
        <v>5110</v>
      </c>
      <c r="K24" s="386" t="n">
        <v>5263</v>
      </c>
      <c r="L24" s="386" t="n">
        <v>5362</v>
      </c>
      <c r="M24" s="386" t="n">
        <v>5439</v>
      </c>
      <c r="N24" s="386" t="n">
        <v>5449</v>
      </c>
      <c r="O24" s="386" t="n">
        <f aca="false">SUM(C24:N24)</f>
        <v>62293</v>
      </c>
    </row>
    <row r="25" customFormat="false" ht="15" hidden="false" customHeight="true" outlineLevel="0" collapsed="false">
      <c r="A25" s="136" t="s">
        <v>68</v>
      </c>
      <c r="B25" s="385" t="s">
        <v>145</v>
      </c>
      <c r="C25" s="386" t="n">
        <v>300</v>
      </c>
      <c r="D25" s="386" t="n">
        <v>300</v>
      </c>
      <c r="E25" s="386" t="n">
        <v>170</v>
      </c>
      <c r="F25" s="386" t="n">
        <v>150</v>
      </c>
      <c r="G25" s="386" t="n">
        <v>150</v>
      </c>
      <c r="H25" s="386" t="n">
        <v>100</v>
      </c>
      <c r="I25" s="386" t="n">
        <v>100</v>
      </c>
      <c r="J25" s="386" t="n">
        <v>250</v>
      </c>
      <c r="K25" s="386" t="n">
        <v>350</v>
      </c>
      <c r="L25" s="386" t="n">
        <v>450</v>
      </c>
      <c r="M25" s="386" t="n">
        <v>500</v>
      </c>
      <c r="N25" s="386" t="n">
        <v>754</v>
      </c>
      <c r="O25" s="386" t="n">
        <f aca="false">SUM(C25:N25)</f>
        <v>3574</v>
      </c>
    </row>
    <row r="26" customFormat="false" ht="15" hidden="false" customHeight="true" outlineLevel="0" collapsed="false">
      <c r="A26" s="136" t="s">
        <v>71</v>
      </c>
      <c r="B26" s="391" t="s">
        <v>149</v>
      </c>
      <c r="C26" s="386" t="n">
        <v>450</v>
      </c>
      <c r="D26" s="386" t="n">
        <v>500</v>
      </c>
      <c r="E26" s="386"/>
      <c r="F26" s="386" t="n">
        <v>612</v>
      </c>
      <c r="G26" s="386" t="n">
        <v>2112</v>
      </c>
      <c r="H26" s="386" t="n">
        <v>612</v>
      </c>
      <c r="I26" s="386" t="n">
        <v>1612</v>
      </c>
      <c r="J26" s="386" t="n">
        <v>612</v>
      </c>
      <c r="K26" s="386" t="n">
        <v>612</v>
      </c>
      <c r="L26" s="386" t="n">
        <v>3842</v>
      </c>
      <c r="M26" s="386" t="n">
        <v>3119</v>
      </c>
      <c r="N26" s="386" t="n">
        <v>12751</v>
      </c>
      <c r="O26" s="386" t="n">
        <f aca="false">SUM(C26:N26)</f>
        <v>26834</v>
      </c>
    </row>
    <row r="27" customFormat="false" ht="15" hidden="false" customHeight="true" outlineLevel="0" collapsed="false">
      <c r="A27" s="136" t="s">
        <v>74</v>
      </c>
      <c r="B27" s="385" t="s">
        <v>365</v>
      </c>
      <c r="C27" s="386"/>
      <c r="D27" s="386"/>
      <c r="E27" s="386"/>
      <c r="F27" s="386"/>
      <c r="G27" s="386"/>
      <c r="H27" s="386" t="n">
        <v>600</v>
      </c>
      <c r="I27" s="386"/>
      <c r="J27" s="386"/>
      <c r="K27" s="386"/>
      <c r="L27" s="386"/>
      <c r="M27" s="386"/>
      <c r="N27" s="386" t="n">
        <v>87899</v>
      </c>
      <c r="O27" s="386" t="n">
        <f aca="false">SUM(C27:N27)</f>
        <v>88499</v>
      </c>
    </row>
    <row r="28" customFormat="false" ht="15" hidden="false" customHeight="true" outlineLevel="0" collapsed="false">
      <c r="A28" s="136" t="s">
        <v>77</v>
      </c>
      <c r="B28" s="385" t="s">
        <v>366</v>
      </c>
      <c r="C28" s="386"/>
      <c r="D28" s="386"/>
      <c r="E28" s="386"/>
      <c r="F28" s="386"/>
      <c r="G28" s="386"/>
      <c r="H28" s="386"/>
      <c r="I28" s="386"/>
      <c r="J28" s="386"/>
      <c r="K28" s="386"/>
      <c r="L28" s="386"/>
      <c r="M28" s="386"/>
      <c r="N28" s="386"/>
      <c r="O28" s="386" t="n">
        <f aca="false">SUM(C28:N28)</f>
        <v>0</v>
      </c>
    </row>
    <row r="29" customFormat="false" ht="15" hidden="false" customHeight="true" outlineLevel="0" collapsed="false">
      <c r="A29" s="136" t="s">
        <v>80</v>
      </c>
      <c r="B29" s="385" t="s">
        <v>159</v>
      </c>
      <c r="C29" s="386"/>
      <c r="D29" s="386"/>
      <c r="E29" s="386"/>
      <c r="F29" s="386"/>
      <c r="G29" s="386"/>
      <c r="H29" s="386"/>
      <c r="I29" s="386"/>
      <c r="J29" s="386"/>
      <c r="K29" s="386"/>
      <c r="L29" s="386"/>
      <c r="M29" s="386"/>
      <c r="N29" s="386"/>
      <c r="O29" s="386" t="n">
        <f aca="false">SUM(C29:N29)</f>
        <v>0</v>
      </c>
      <c r="P29" s="392"/>
    </row>
    <row r="30" customFormat="false" ht="15" hidden="false" customHeight="true" outlineLevel="0" collapsed="false">
      <c r="A30" s="136" t="s">
        <v>83</v>
      </c>
      <c r="B30" s="385" t="s">
        <v>151</v>
      </c>
      <c r="C30" s="386"/>
      <c r="D30" s="386"/>
      <c r="E30" s="386"/>
      <c r="F30" s="386"/>
      <c r="G30" s="386"/>
      <c r="H30" s="386"/>
      <c r="I30" s="386"/>
      <c r="J30" s="386"/>
      <c r="K30" s="386"/>
      <c r="L30" s="386"/>
      <c r="M30" s="386"/>
      <c r="N30" s="386"/>
      <c r="O30" s="386" t="n">
        <f aca="false">SUM(C30:N30)</f>
        <v>0</v>
      </c>
    </row>
    <row r="31" customFormat="false" ht="15" hidden="false" customHeight="true" outlineLevel="0" collapsed="false">
      <c r="A31" s="136" t="s">
        <v>86</v>
      </c>
      <c r="B31" s="385" t="s">
        <v>452</v>
      </c>
      <c r="C31" s="386"/>
      <c r="D31" s="386"/>
      <c r="E31" s="386"/>
      <c r="F31" s="386"/>
      <c r="G31" s="386"/>
      <c r="H31" s="386"/>
      <c r="I31" s="386"/>
      <c r="J31" s="386"/>
      <c r="K31" s="386"/>
      <c r="L31" s="386"/>
      <c r="M31" s="386"/>
      <c r="N31" s="386" t="n">
        <v>2591</v>
      </c>
      <c r="O31" s="386" t="n">
        <f aca="false">SUM(C31:N31)</f>
        <v>2591</v>
      </c>
    </row>
    <row r="32" customFormat="false" ht="15" hidden="false" customHeight="true" outlineLevel="0" collapsed="false">
      <c r="A32" s="136" t="s">
        <v>100</v>
      </c>
      <c r="B32" s="389" t="s">
        <v>453</v>
      </c>
      <c r="C32" s="390" t="n">
        <f aca="false">SUM(C22:C31)</f>
        <v>13142</v>
      </c>
      <c r="D32" s="390" t="n">
        <f aca="false">SUM(D22:D31)</f>
        <v>13465</v>
      </c>
      <c r="E32" s="390" t="n">
        <f aca="false">SUM(E22:E31)</f>
        <v>13059</v>
      </c>
      <c r="F32" s="390" t="n">
        <f aca="false">SUM(F22:F31)</f>
        <v>13105</v>
      </c>
      <c r="G32" s="390" t="n">
        <f aca="false">SUM(G22:G31)</f>
        <v>14471</v>
      </c>
      <c r="H32" s="390" t="n">
        <f aca="false">SUM(H22:H31)</f>
        <v>13523</v>
      </c>
      <c r="I32" s="390" t="n">
        <f aca="false">SUM(I22:I31)</f>
        <v>13614</v>
      </c>
      <c r="J32" s="390" t="n">
        <f aca="false">SUM(J22:J31)</f>
        <v>12986</v>
      </c>
      <c r="K32" s="390" t="n">
        <f aca="false">SUM(K22:K31)</f>
        <v>15068</v>
      </c>
      <c r="L32" s="390" t="n">
        <f aca="false">SUM(L22:L31)</f>
        <v>15694</v>
      </c>
      <c r="M32" s="390" t="n">
        <f aca="false">SUM(M22:M31)</f>
        <v>17376</v>
      </c>
      <c r="N32" s="390" t="n">
        <f aca="false">SUM(N22:N31)</f>
        <v>117067</v>
      </c>
      <c r="O32" s="390" t="n">
        <f aca="false">SUM(O22:O31)</f>
        <v>272570</v>
      </c>
    </row>
    <row r="33" s="395" customFormat="true" ht="32.25" hidden="false" customHeight="true" outlineLevel="0" collapsed="false">
      <c r="A33" s="136" t="s">
        <v>103</v>
      </c>
      <c r="B33" s="393" t="s">
        <v>454</v>
      </c>
      <c r="C33" s="394" t="n">
        <f aca="false">C20-C32</f>
        <v>0</v>
      </c>
      <c r="D33" s="394" t="n">
        <f aca="false">D20-D32</f>
        <v>0</v>
      </c>
      <c r="E33" s="394" t="n">
        <f aca="false">E20-E32</f>
        <v>0</v>
      </c>
      <c r="F33" s="394" t="n">
        <f aca="false">F20-F32</f>
        <v>0</v>
      </c>
      <c r="G33" s="394" t="n">
        <f aca="false">G20-G32</f>
        <v>0</v>
      </c>
      <c r="H33" s="394" t="n">
        <f aca="false">H20-H32</f>
        <v>0</v>
      </c>
      <c r="I33" s="394" t="n">
        <f aca="false">I20-I32</f>
        <v>0</v>
      </c>
      <c r="J33" s="394" t="n">
        <f aca="false">J20-J32</f>
        <v>89012</v>
      </c>
      <c r="K33" s="394" t="n">
        <f aca="false">K20-K32</f>
        <v>0</v>
      </c>
      <c r="L33" s="394" t="n">
        <f aca="false">L20-L32</f>
        <v>0</v>
      </c>
      <c r="M33" s="394" t="n">
        <f aca="false">M20-M32</f>
        <v>0</v>
      </c>
      <c r="N33" s="394" t="n">
        <f aca="false">N20-N32</f>
        <v>-89012</v>
      </c>
      <c r="O33" s="394" t="n">
        <f aca="false">O20-O32</f>
        <v>0</v>
      </c>
      <c r="P33" s="395" t="n">
        <v>1</v>
      </c>
    </row>
  </sheetData>
  <mergeCells count="3">
    <mergeCell ref="B1:O1"/>
    <mergeCell ref="B4:O4"/>
    <mergeCell ref="B7:O7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1" activeCellId="0" sqref="B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3" min="2" style="0" width="14.7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6" min="6" style="0" width="14.85"/>
    <col collapsed="false" customWidth="true" hidden="false" outlineLevel="0" max="10" min="7" style="0" width="11.85"/>
  </cols>
  <sheetData>
    <row r="1" customFormat="false" ht="12.75" hidden="false" customHeight="false" outlineLevel="0" collapsed="false">
      <c r="A1" s="396" t="s">
        <v>455</v>
      </c>
      <c r="B1" s="396"/>
      <c r="C1" s="396"/>
      <c r="D1" s="396"/>
      <c r="E1" s="396"/>
      <c r="F1" s="396"/>
      <c r="G1" s="1"/>
      <c r="H1" s="1"/>
    </row>
    <row r="3" customFormat="false" ht="12.75" hidden="false" customHeight="true" outlineLevel="0" collapsed="false">
      <c r="A3" s="397" t="s">
        <v>456</v>
      </c>
      <c r="B3" s="397"/>
      <c r="C3" s="397"/>
      <c r="D3" s="397"/>
      <c r="E3" s="397"/>
      <c r="F3" s="397"/>
      <c r="G3" s="398"/>
      <c r="H3" s="398"/>
    </row>
    <row r="4" customFormat="false" ht="12.75" hidden="false" customHeight="false" outlineLevel="0" collapsed="false">
      <c r="A4" s="397"/>
      <c r="B4" s="397"/>
      <c r="C4" s="397"/>
      <c r="D4" s="397"/>
      <c r="E4" s="397"/>
      <c r="F4" s="397"/>
      <c r="G4" s="399"/>
      <c r="H4" s="399"/>
    </row>
    <row r="5" customFormat="false" ht="12.75" hidden="false" customHeight="false" outlineLevel="0" collapsed="false">
      <c r="A5" s="400" t="s">
        <v>457</v>
      </c>
      <c r="B5" s="400"/>
      <c r="C5" s="400"/>
      <c r="D5" s="400"/>
      <c r="E5" s="400"/>
      <c r="F5" s="400"/>
      <c r="G5" s="292"/>
    </row>
    <row r="6" customFormat="false" ht="12.75" hidden="false" customHeight="false" outlineLevel="0" collapsed="false">
      <c r="A6" s="400"/>
      <c r="B6" s="400"/>
      <c r="C6" s="400"/>
      <c r="D6" s="400"/>
      <c r="E6" s="400"/>
      <c r="F6" s="400"/>
      <c r="G6" s="400"/>
      <c r="H6" s="400"/>
      <c r="I6" s="400"/>
      <c r="J6" s="400"/>
    </row>
    <row r="7" customFormat="false" ht="12.75" hidden="false" customHeight="false" outlineLevel="0" collapsed="false">
      <c r="F7" s="53" t="s">
        <v>458</v>
      </c>
    </row>
    <row r="8" customFormat="false" ht="38.25" hidden="false" customHeight="false" outlineLevel="0" collapsed="false">
      <c r="A8" s="224" t="s">
        <v>459</v>
      </c>
      <c r="B8" s="401" t="s">
        <v>460</v>
      </c>
      <c r="C8" s="401" t="s">
        <v>461</v>
      </c>
      <c r="D8" s="401" t="s">
        <v>462</v>
      </c>
      <c r="E8" s="401" t="s">
        <v>463</v>
      </c>
      <c r="F8" s="401" t="s">
        <v>464</v>
      </c>
      <c r="G8" s="402"/>
      <c r="H8" s="402"/>
      <c r="I8" s="402"/>
      <c r="J8" s="403"/>
    </row>
    <row r="9" customFormat="false" ht="20.25" hidden="false" customHeight="true" outlineLevel="0" collapsed="false">
      <c r="A9" s="224" t="s">
        <v>465</v>
      </c>
      <c r="B9" s="401"/>
      <c r="C9" s="401"/>
      <c r="D9" s="401"/>
      <c r="E9" s="401"/>
      <c r="F9" s="401"/>
      <c r="G9" s="402"/>
      <c r="H9" s="402"/>
      <c r="I9" s="402"/>
      <c r="J9" s="403"/>
    </row>
    <row r="10" customFormat="false" ht="28.5" hidden="false" customHeight="true" outlineLevel="0" collapsed="false">
      <c r="A10" s="404" t="s">
        <v>466</v>
      </c>
      <c r="B10" s="42" t="n">
        <v>75930</v>
      </c>
      <c r="C10" s="42" t="n">
        <v>78017</v>
      </c>
      <c r="D10" s="42" t="n">
        <v>78000</v>
      </c>
      <c r="E10" s="42" t="n">
        <v>78000</v>
      </c>
      <c r="F10" s="42" t="n">
        <v>78000</v>
      </c>
    </row>
    <row r="11" customFormat="false" ht="25.5" hidden="false" customHeight="false" outlineLevel="0" collapsed="false">
      <c r="A11" s="405" t="s">
        <v>45</v>
      </c>
      <c r="B11" s="42" t="n">
        <v>5624</v>
      </c>
      <c r="C11" s="42" t="n">
        <v>5624</v>
      </c>
      <c r="D11" s="42" t="n">
        <v>6000</v>
      </c>
      <c r="E11" s="42" t="n">
        <v>6000</v>
      </c>
      <c r="F11" s="42" t="n">
        <v>6000</v>
      </c>
    </row>
    <row r="12" customFormat="false" ht="25.5" hidden="false" customHeight="false" outlineLevel="0" collapsed="false">
      <c r="A12" s="405" t="s">
        <v>467</v>
      </c>
      <c r="B12" s="42" t="n">
        <v>87112</v>
      </c>
      <c r="C12" s="42" t="n">
        <v>87112</v>
      </c>
      <c r="D12" s="42" t="n">
        <v>0</v>
      </c>
      <c r="E12" s="42"/>
      <c r="F12" s="42"/>
    </row>
    <row r="13" customFormat="false" ht="25.5" hidden="false" customHeight="false" outlineLevel="0" collapsed="false">
      <c r="A13" s="405" t="s">
        <v>54</v>
      </c>
      <c r="B13" s="42" t="n">
        <v>0</v>
      </c>
      <c r="C13" s="42" t="n">
        <v>0</v>
      </c>
      <c r="D13" s="42" t="n">
        <v>0</v>
      </c>
      <c r="E13" s="42"/>
      <c r="F13" s="42"/>
    </row>
    <row r="14" customFormat="false" ht="26.25" hidden="false" customHeight="true" outlineLevel="0" collapsed="false">
      <c r="A14" s="404" t="s">
        <v>385</v>
      </c>
      <c r="B14" s="42" t="n">
        <v>5970</v>
      </c>
      <c r="C14" s="42" t="n">
        <v>5970</v>
      </c>
      <c r="D14" s="42" t="n">
        <v>5970</v>
      </c>
      <c r="E14" s="42" t="n">
        <v>5970</v>
      </c>
      <c r="F14" s="42" t="n">
        <v>5970</v>
      </c>
    </row>
    <row r="15" customFormat="false" ht="28.5" hidden="false" customHeight="true" outlineLevel="0" collapsed="false">
      <c r="A15" s="404" t="s">
        <v>468</v>
      </c>
      <c r="B15" s="42" t="n">
        <v>1420</v>
      </c>
      <c r="C15" s="42" t="n">
        <v>1420</v>
      </c>
      <c r="D15" s="42" t="n">
        <v>1420</v>
      </c>
      <c r="E15" s="42" t="n">
        <v>1420</v>
      </c>
      <c r="F15" s="42" t="n">
        <v>1420</v>
      </c>
    </row>
    <row r="16" customFormat="false" ht="30" hidden="false" customHeight="true" outlineLevel="0" collapsed="false">
      <c r="A16" s="404" t="s">
        <v>469</v>
      </c>
      <c r="B16" s="42" t="n">
        <v>4000</v>
      </c>
      <c r="C16" s="42" t="n">
        <v>4000</v>
      </c>
      <c r="D16" s="42" t="n">
        <v>4000</v>
      </c>
      <c r="E16" s="42" t="n">
        <v>4000</v>
      </c>
      <c r="F16" s="42" t="n">
        <v>4000</v>
      </c>
    </row>
    <row r="17" customFormat="false" ht="16.5" hidden="false" customHeight="true" outlineLevel="0" collapsed="false">
      <c r="A17" s="404" t="s">
        <v>470</v>
      </c>
      <c r="B17" s="42" t="n">
        <v>0</v>
      </c>
      <c r="C17" s="42" t="n">
        <v>0</v>
      </c>
      <c r="D17" s="42"/>
      <c r="E17" s="42"/>
      <c r="F17" s="42"/>
    </row>
    <row r="18" customFormat="false" ht="28.5" hidden="false" customHeight="true" outlineLevel="0" collapsed="false">
      <c r="A18" s="404" t="s">
        <v>471</v>
      </c>
      <c r="B18" s="42" t="n">
        <v>59007</v>
      </c>
      <c r="C18" s="42" t="n">
        <v>59007</v>
      </c>
      <c r="D18" s="42" t="n">
        <v>54000</v>
      </c>
      <c r="E18" s="42" t="n">
        <v>55000</v>
      </c>
      <c r="F18" s="42" t="n">
        <v>56000</v>
      </c>
    </row>
    <row r="19" customFormat="false" ht="18" hidden="false" customHeight="true" outlineLevel="0" collapsed="false">
      <c r="A19" s="404" t="s">
        <v>472</v>
      </c>
      <c r="B19" s="42" t="n">
        <v>1362</v>
      </c>
      <c r="C19" s="42" t="n">
        <v>1362</v>
      </c>
      <c r="D19" s="42" t="n">
        <v>1400</v>
      </c>
      <c r="E19" s="42" t="n">
        <v>1400</v>
      </c>
      <c r="F19" s="42" t="n">
        <v>1400</v>
      </c>
    </row>
    <row r="20" customFormat="false" ht="21" hidden="false" customHeight="true" outlineLevel="0" collapsed="false">
      <c r="A20" s="404" t="s">
        <v>235</v>
      </c>
      <c r="B20" s="42" t="n">
        <v>0</v>
      </c>
      <c r="C20" s="42" t="n">
        <v>0</v>
      </c>
      <c r="D20" s="42"/>
      <c r="E20" s="42"/>
      <c r="F20" s="42"/>
    </row>
    <row r="21" customFormat="false" ht="24" hidden="false" customHeight="true" outlineLevel="0" collapsed="false">
      <c r="A21" s="404" t="s">
        <v>473</v>
      </c>
      <c r="B21" s="42"/>
      <c r="C21" s="42"/>
      <c r="D21" s="42"/>
      <c r="E21" s="42"/>
      <c r="F21" s="42"/>
    </row>
    <row r="22" customFormat="false" ht="21" hidden="false" customHeight="true" outlineLevel="0" collapsed="false">
      <c r="A22" s="404" t="s">
        <v>474</v>
      </c>
      <c r="B22" s="42" t="n">
        <v>14986</v>
      </c>
      <c r="C22" s="42"/>
      <c r="D22" s="42"/>
      <c r="E22" s="42"/>
      <c r="F22" s="42"/>
    </row>
    <row r="23" customFormat="false" ht="24" hidden="false" customHeight="true" outlineLevel="0" collapsed="false">
      <c r="A23" s="404" t="s">
        <v>475</v>
      </c>
      <c r="B23" s="42"/>
      <c r="C23" s="42"/>
      <c r="D23" s="42"/>
      <c r="E23" s="42"/>
      <c r="F23" s="42"/>
    </row>
    <row r="24" customFormat="false" ht="21" hidden="false" customHeight="true" outlineLevel="0" collapsed="false">
      <c r="A24" s="406" t="s">
        <v>355</v>
      </c>
      <c r="B24" s="45" t="n">
        <f aca="false">B10+B11+B12+B13+B14+B18+B20+B22+B23</f>
        <v>248629</v>
      </c>
      <c r="C24" s="45" t="n">
        <f aca="false">C10+C11+C12+C13+C14+C18+C20+C22+C23</f>
        <v>235730</v>
      </c>
      <c r="D24" s="45" t="n">
        <f aca="false">D10+D11+D12+D13+D14+D18+D20+D22+D23</f>
        <v>143970</v>
      </c>
      <c r="E24" s="45" t="n">
        <f aca="false">E10+E11+E12+E13+E14+E18+E20+E22+E23</f>
        <v>144970</v>
      </c>
      <c r="F24" s="45" t="n">
        <f aca="false">F10+F11+F12+F13+F14+F18+F20+F22+F23</f>
        <v>145970</v>
      </c>
    </row>
    <row r="25" customFormat="false" ht="21" hidden="false" customHeight="true" outlineLevel="0" collapsed="false">
      <c r="A25" s="407" t="s">
        <v>476</v>
      </c>
      <c r="B25" s="408"/>
      <c r="C25" s="408"/>
      <c r="D25" s="42" t="n">
        <f aca="false">B25*1.05</f>
        <v>0</v>
      </c>
      <c r="E25" s="408"/>
      <c r="F25" s="408"/>
    </row>
    <row r="26" customFormat="false" ht="21" hidden="false" customHeight="true" outlineLevel="0" collapsed="false">
      <c r="A26" s="407" t="s">
        <v>477</v>
      </c>
      <c r="B26" s="408" t="n">
        <v>23941</v>
      </c>
      <c r="C26" s="408" t="n">
        <v>23941</v>
      </c>
      <c r="D26" s="42" t="n">
        <v>24018</v>
      </c>
      <c r="E26" s="408" t="n">
        <v>25826</v>
      </c>
      <c r="F26" s="408" t="n">
        <v>28640</v>
      </c>
    </row>
    <row r="27" customFormat="false" ht="21.75" hidden="false" customHeight="true" outlineLevel="0" collapsed="false">
      <c r="A27" s="409" t="s">
        <v>372</v>
      </c>
      <c r="B27" s="410" t="n">
        <f aca="false">B25+B26</f>
        <v>23941</v>
      </c>
      <c r="C27" s="410" t="n">
        <f aca="false">C25+C26</f>
        <v>23941</v>
      </c>
      <c r="D27" s="410" t="n">
        <f aca="false">D25+D26</f>
        <v>24018</v>
      </c>
      <c r="E27" s="410" t="n">
        <f aca="false">E25+E26</f>
        <v>25826</v>
      </c>
      <c r="F27" s="410" t="n">
        <f aca="false">F25+F26</f>
        <v>28640</v>
      </c>
      <c r="G27" s="110"/>
      <c r="H27" s="110"/>
      <c r="I27" s="110"/>
    </row>
    <row r="28" customFormat="false" ht="18.75" hidden="false" customHeight="true" outlineLevel="0" collapsed="false">
      <c r="A28" s="411" t="s">
        <v>478</v>
      </c>
      <c r="B28" s="412" t="n">
        <f aca="false">B24+B27</f>
        <v>272570</v>
      </c>
      <c r="C28" s="412" t="n">
        <f aca="false">C24+C27</f>
        <v>259671</v>
      </c>
      <c r="D28" s="412" t="n">
        <f aca="false">D24+D27</f>
        <v>167988</v>
      </c>
      <c r="E28" s="412" t="n">
        <f aca="false">E24+E27</f>
        <v>170796</v>
      </c>
      <c r="F28" s="412" t="n">
        <f aca="false">F24+F27</f>
        <v>174610</v>
      </c>
    </row>
    <row r="29" customFormat="false" ht="23.25" hidden="false" customHeight="true" outlineLevel="0" collapsed="false">
      <c r="A29" s="413" t="s">
        <v>479</v>
      </c>
      <c r="B29" s="414"/>
      <c r="C29" s="414"/>
      <c r="D29" s="42" t="n">
        <f aca="false">B29*1.05</f>
        <v>0</v>
      </c>
      <c r="E29" s="414"/>
      <c r="F29" s="414"/>
    </row>
    <row r="30" customFormat="false" ht="21" hidden="false" customHeight="true" outlineLevel="0" collapsed="false">
      <c r="A30" s="415" t="s">
        <v>360</v>
      </c>
      <c r="B30" s="42" t="n">
        <v>70034</v>
      </c>
      <c r="C30" s="42" t="n">
        <v>68034</v>
      </c>
      <c r="D30" s="42" t="n">
        <v>72777</v>
      </c>
      <c r="E30" s="42" t="n">
        <v>73500</v>
      </c>
      <c r="F30" s="42" t="n">
        <v>75000</v>
      </c>
    </row>
    <row r="31" customFormat="false" ht="17.25" hidden="false" customHeight="true" outlineLevel="0" collapsed="false">
      <c r="A31" s="415" t="s">
        <v>480</v>
      </c>
      <c r="B31" s="42" t="n">
        <v>18745</v>
      </c>
      <c r="C31" s="42" t="n">
        <v>20745</v>
      </c>
      <c r="D31" s="42" t="n">
        <v>16011</v>
      </c>
      <c r="E31" s="42" t="n">
        <v>16170</v>
      </c>
      <c r="F31" s="42" t="n">
        <v>16500</v>
      </c>
    </row>
    <row r="32" customFormat="false" ht="15.75" hidden="false" customHeight="true" outlineLevel="0" collapsed="false">
      <c r="A32" s="415" t="s">
        <v>481</v>
      </c>
      <c r="B32" s="42" t="n">
        <v>62293</v>
      </c>
      <c r="C32" s="42" t="n">
        <v>63280</v>
      </c>
      <c r="D32" s="42" t="n">
        <v>64200</v>
      </c>
      <c r="E32" s="42" t="n">
        <f aca="false">D32*1.03</f>
        <v>66126</v>
      </c>
      <c r="F32" s="42" t="n">
        <f aca="false">E32*1.03</f>
        <v>68109.78</v>
      </c>
    </row>
    <row r="33" customFormat="false" ht="18" hidden="false" customHeight="true" outlineLevel="0" collapsed="false">
      <c r="A33" s="415" t="s">
        <v>145</v>
      </c>
      <c r="B33" s="42" t="n">
        <v>3574</v>
      </c>
      <c r="C33" s="42" t="n">
        <v>3574</v>
      </c>
      <c r="D33" s="42" t="n">
        <v>3600</v>
      </c>
      <c r="E33" s="42" t="n">
        <v>3600</v>
      </c>
      <c r="F33" s="42" t="n">
        <v>3600</v>
      </c>
    </row>
    <row r="34" customFormat="false" ht="21.75" hidden="false" customHeight="true" outlineLevel="0" collapsed="false">
      <c r="A34" s="415" t="s">
        <v>482</v>
      </c>
      <c r="B34" s="42" t="n">
        <v>26834</v>
      </c>
      <c r="C34" s="42" t="n">
        <v>13002</v>
      </c>
      <c r="D34" s="42" t="n">
        <v>10000</v>
      </c>
      <c r="E34" s="42" t="n">
        <v>10000</v>
      </c>
      <c r="F34" s="42" t="n">
        <v>10000</v>
      </c>
    </row>
    <row r="35" customFormat="false" ht="17.25" hidden="false" customHeight="true" outlineLevel="0" collapsed="false">
      <c r="A35" s="415" t="s">
        <v>365</v>
      </c>
      <c r="B35" s="42" t="n">
        <v>88499</v>
      </c>
      <c r="C35" s="42" t="n">
        <v>88445</v>
      </c>
      <c r="D35" s="42" t="n">
        <v>1400</v>
      </c>
      <c r="E35" s="42" t="n">
        <v>1400</v>
      </c>
      <c r="F35" s="42" t="n">
        <v>1400</v>
      </c>
    </row>
    <row r="36" customFormat="false" ht="21" hidden="false" customHeight="true" outlineLevel="0" collapsed="false">
      <c r="A36" s="415" t="s">
        <v>366</v>
      </c>
      <c r="B36" s="42"/>
      <c r="C36" s="42"/>
      <c r="D36" s="42"/>
      <c r="E36" s="42"/>
      <c r="F36" s="42"/>
    </row>
    <row r="37" customFormat="false" ht="19.5" hidden="false" customHeight="true" outlineLevel="0" collapsed="false">
      <c r="A37" s="415" t="s">
        <v>483</v>
      </c>
      <c r="B37" s="42"/>
      <c r="C37" s="42"/>
      <c r="D37" s="42"/>
      <c r="E37" s="42"/>
      <c r="F37" s="42"/>
    </row>
    <row r="38" customFormat="false" ht="19.5" hidden="false" customHeight="true" outlineLevel="0" collapsed="false">
      <c r="A38" s="415" t="s">
        <v>151</v>
      </c>
      <c r="B38" s="42"/>
      <c r="C38" s="42"/>
      <c r="D38" s="42"/>
      <c r="E38" s="42"/>
      <c r="F38" s="42"/>
    </row>
    <row r="39" customFormat="false" ht="20.25" hidden="false" customHeight="true" outlineLevel="0" collapsed="false">
      <c r="A39" s="416" t="s">
        <v>484</v>
      </c>
      <c r="B39" s="42" t="n">
        <f aca="false">SUM(B30:B38)</f>
        <v>269979</v>
      </c>
      <c r="C39" s="42" t="n">
        <f aca="false">SUM(C30:C38)</f>
        <v>257080</v>
      </c>
      <c r="D39" s="42" t="n">
        <f aca="false">SUM(D30:D38)</f>
        <v>167988</v>
      </c>
      <c r="E39" s="42" t="n">
        <f aca="false">SUM(E30:E38)</f>
        <v>170796</v>
      </c>
      <c r="F39" s="42" t="n">
        <f aca="false">SUM(F30:F38)</f>
        <v>174609.78</v>
      </c>
    </row>
    <row r="40" customFormat="false" ht="21" hidden="false" customHeight="true" outlineLevel="0" collapsed="false">
      <c r="A40" s="417" t="s">
        <v>165</v>
      </c>
      <c r="B40" s="408" t="n">
        <v>2591</v>
      </c>
      <c r="C40" s="408" t="n">
        <v>2591</v>
      </c>
      <c r="D40" s="42"/>
      <c r="E40" s="42"/>
      <c r="F40" s="42"/>
    </row>
    <row r="41" customFormat="false" ht="19.5" hidden="false" customHeight="true" outlineLevel="0" collapsed="false">
      <c r="A41" s="418" t="s">
        <v>478</v>
      </c>
      <c r="B41" s="412" t="n">
        <f aca="false">B39+B40</f>
        <v>272570</v>
      </c>
      <c r="C41" s="412" t="n">
        <f aca="false">C39+C40</f>
        <v>259671</v>
      </c>
      <c r="D41" s="412" t="n">
        <f aca="false">D39+D40</f>
        <v>167988</v>
      </c>
      <c r="E41" s="412" t="n">
        <f aca="false">E39+E40</f>
        <v>170796</v>
      </c>
      <c r="F41" s="412" t="n">
        <f aca="false">F39+F40</f>
        <v>174609.78</v>
      </c>
    </row>
    <row r="42" customFormat="false" ht="13.5" hidden="false" customHeight="false" outlineLevel="0" collapsed="false"/>
  </sheetData>
  <mergeCells count="5">
    <mergeCell ref="A1:F1"/>
    <mergeCell ref="A3:F4"/>
    <mergeCell ref="A5:F5"/>
    <mergeCell ref="A6:F6"/>
    <mergeCell ref="G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7" activeCellId="0" sqref="E7:I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5.99"/>
    <col collapsed="false" customWidth="true" hidden="false" outlineLevel="0" max="3" min="3" style="1" width="6.56"/>
    <col collapsed="false" customWidth="true" hidden="false" outlineLevel="0" max="5" min="4" style="1" width="15.28"/>
    <col collapsed="false" customWidth="true" hidden="false" outlineLevel="0" max="6" min="6" style="53" width="9.85"/>
    <col collapsed="false" customWidth="true" hidden="false" outlineLevel="0" max="8" min="7" style="53" width="10.85"/>
    <col collapsed="false" customWidth="true" hidden="false" outlineLevel="0" max="9" min="9" style="1" width="13.85"/>
    <col collapsed="false" customWidth="true" hidden="false" outlineLevel="0" max="10" min="10" style="1" width="10.71"/>
    <col collapsed="false" customWidth="true" hidden="false" outlineLevel="0" max="21" min="11" style="1" width="9.14"/>
  </cols>
  <sheetData>
    <row r="1" customFormat="false" ht="12.75" hidden="false" customHeight="false" outlineLevel="0" collapsed="false">
      <c r="B1" s="2" t="s">
        <v>168</v>
      </c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69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170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4"/>
      <c r="G4" s="54"/>
      <c r="H4" s="54"/>
    </row>
    <row r="5" customFormat="false" ht="12.75" hidden="false" customHeight="false" outlineLevel="0" collapsed="false">
      <c r="A5" s="6"/>
      <c r="B5" s="5" t="s">
        <v>3</v>
      </c>
      <c r="C5" s="5"/>
      <c r="D5" s="5"/>
      <c r="E5" s="5"/>
      <c r="F5" s="54"/>
      <c r="G5" s="54"/>
      <c r="H5" s="54"/>
    </row>
    <row r="6" customFormat="false" ht="12.75" hidden="false" customHeight="false" outlineLevel="0" collapsed="false">
      <c r="I6" s="7" t="s">
        <v>4</v>
      </c>
    </row>
    <row r="7" customFormat="false" ht="38.25" hidden="false" customHeight="fals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1" t="s">
        <v>11</v>
      </c>
      <c r="H7" s="11" t="s">
        <v>12</v>
      </c>
      <c r="I7" s="10" t="s">
        <v>13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13.5" hidden="false" customHeight="false" outlineLevel="0" collapsed="false">
      <c r="A8" s="12"/>
      <c r="B8" s="13" t="s">
        <v>14</v>
      </c>
      <c r="C8" s="13" t="s">
        <v>15</v>
      </c>
      <c r="D8" s="14"/>
      <c r="E8" s="15" t="s">
        <v>16</v>
      </c>
      <c r="F8" s="14" t="s">
        <v>17</v>
      </c>
      <c r="G8" s="14" t="s">
        <v>18</v>
      </c>
      <c r="H8" s="14" t="s">
        <v>19</v>
      </c>
      <c r="I8" s="15" t="s">
        <v>16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</row>
    <row r="9" s="20" customFormat="true" ht="18" hidden="false" customHeight="true" outlineLevel="0" collapsed="false">
      <c r="A9" s="16" t="s">
        <v>20</v>
      </c>
      <c r="B9" s="17" t="s">
        <v>21</v>
      </c>
      <c r="C9" s="32" t="s">
        <v>22</v>
      </c>
      <c r="D9" s="32" t="n">
        <v>14042</v>
      </c>
      <c r="E9" s="55" t="n">
        <v>14042</v>
      </c>
      <c r="F9" s="56" t="n">
        <v>14046</v>
      </c>
      <c r="G9" s="55" t="s">
        <v>171</v>
      </c>
      <c r="H9" s="55"/>
      <c r="I9" s="55" t="n">
        <v>14046</v>
      </c>
    </row>
    <row r="10" s="20" customFormat="true" ht="18" hidden="false" customHeight="true" outlineLevel="0" collapsed="false">
      <c r="A10" s="16" t="s">
        <v>23</v>
      </c>
      <c r="B10" s="17" t="s">
        <v>24</v>
      </c>
      <c r="C10" s="32" t="s">
        <v>25</v>
      </c>
      <c r="D10" s="32" t="n">
        <v>11352</v>
      </c>
      <c r="E10" s="55" t="n">
        <v>11352</v>
      </c>
      <c r="F10" s="56" t="n">
        <v>11352</v>
      </c>
      <c r="G10" s="55"/>
      <c r="H10" s="55"/>
      <c r="I10" s="55" t="n">
        <f aca="false">F10+G10+H10</f>
        <v>11352</v>
      </c>
    </row>
    <row r="11" s="20" customFormat="true" ht="25.5" hidden="false" customHeight="true" outlineLevel="0" collapsed="false">
      <c r="A11" s="16" t="s">
        <v>26</v>
      </c>
      <c r="B11" s="17" t="s">
        <v>27</v>
      </c>
      <c r="C11" s="32" t="s">
        <v>28</v>
      </c>
      <c r="D11" s="32" t="n">
        <v>42139</v>
      </c>
      <c r="E11" s="55" t="n">
        <v>42140</v>
      </c>
      <c r="F11" s="56" t="n">
        <v>11513</v>
      </c>
      <c r="G11" s="55" t="n">
        <v>30627</v>
      </c>
      <c r="H11" s="55"/>
      <c r="I11" s="55" t="n">
        <f aca="false">F11+G11+H11</f>
        <v>42140</v>
      </c>
    </row>
    <row r="12" s="20" customFormat="true" ht="18" hidden="false" customHeight="true" outlineLevel="0" collapsed="false">
      <c r="A12" s="16" t="s">
        <v>29</v>
      </c>
      <c r="B12" s="17" t="s">
        <v>30</v>
      </c>
      <c r="C12" s="32" t="s">
        <v>31</v>
      </c>
      <c r="D12" s="32" t="n">
        <v>1200</v>
      </c>
      <c r="E12" s="55" t="n">
        <v>1200</v>
      </c>
      <c r="F12" s="56" t="n">
        <v>1200</v>
      </c>
      <c r="G12" s="55"/>
      <c r="H12" s="55"/>
      <c r="I12" s="55" t="n">
        <f aca="false">F12+G12+H12</f>
        <v>1200</v>
      </c>
    </row>
    <row r="13" s="20" customFormat="true" ht="18" hidden="false" customHeight="true" outlineLevel="0" collapsed="false">
      <c r="A13" s="16" t="s">
        <v>32</v>
      </c>
      <c r="B13" s="17" t="s">
        <v>172</v>
      </c>
      <c r="C13" s="32" t="s">
        <v>34</v>
      </c>
      <c r="D13" s="32"/>
      <c r="E13" s="55" t="n">
        <v>2174</v>
      </c>
      <c r="F13" s="56" t="n">
        <v>3333</v>
      </c>
      <c r="G13" s="55"/>
      <c r="H13" s="55"/>
      <c r="I13" s="55" t="n">
        <f aca="false">F13+G13+H13</f>
        <v>3333</v>
      </c>
    </row>
    <row r="14" s="20" customFormat="true" ht="18" hidden="false" customHeight="true" outlineLevel="0" collapsed="false">
      <c r="A14" s="16" t="s">
        <v>35</v>
      </c>
      <c r="B14" s="17" t="s">
        <v>173</v>
      </c>
      <c r="C14" s="32" t="s">
        <v>37</v>
      </c>
      <c r="D14" s="32" t="n">
        <v>7197</v>
      </c>
      <c r="E14" s="55" t="n">
        <v>7197</v>
      </c>
      <c r="F14" s="57" t="n">
        <v>3859</v>
      </c>
      <c r="G14" s="55"/>
      <c r="H14" s="55"/>
      <c r="I14" s="55" t="n">
        <f aca="false">F14+G14+H14</f>
        <v>3859</v>
      </c>
    </row>
    <row r="15" s="20" customFormat="true" ht="18" hidden="false" customHeight="true" outlineLevel="0" collapsed="false">
      <c r="A15" s="16" t="s">
        <v>38</v>
      </c>
      <c r="B15" s="22" t="s">
        <v>39</v>
      </c>
      <c r="C15" s="36" t="s">
        <v>40</v>
      </c>
      <c r="D15" s="36" t="n">
        <v>75930</v>
      </c>
      <c r="E15" s="36" t="n">
        <v>78018</v>
      </c>
      <c r="F15" s="27" t="n">
        <f aca="false">SUM(F9:F14)</f>
        <v>45303</v>
      </c>
      <c r="G15" s="58" t="n">
        <f aca="false">SUM(G9:G14)</f>
        <v>30627</v>
      </c>
      <c r="H15" s="58" t="n">
        <f aca="false">SUM(H9:H14)</f>
        <v>0</v>
      </c>
      <c r="I15" s="58" t="n">
        <f aca="false">F15+G15+H15</f>
        <v>75930</v>
      </c>
    </row>
    <row r="16" s="20" customFormat="true" ht="18" hidden="false" customHeight="true" outlineLevel="0" collapsed="false">
      <c r="A16" s="16" t="s">
        <v>41</v>
      </c>
      <c r="B16" s="17" t="s">
        <v>42</v>
      </c>
      <c r="C16" s="32" t="s">
        <v>43</v>
      </c>
      <c r="D16" s="32"/>
      <c r="E16" s="55" t="n">
        <v>0</v>
      </c>
      <c r="F16" s="56"/>
      <c r="G16" s="55"/>
      <c r="H16" s="55"/>
      <c r="I16" s="55" t="n">
        <f aca="false">F16+G16+H16</f>
        <v>0</v>
      </c>
    </row>
    <row r="17" s="20" customFormat="true" ht="18" hidden="false" customHeight="true" outlineLevel="0" collapsed="false">
      <c r="A17" s="16" t="s">
        <v>44</v>
      </c>
      <c r="B17" s="17" t="s">
        <v>45</v>
      </c>
      <c r="C17" s="32" t="s">
        <v>46</v>
      </c>
      <c r="D17" s="32" t="n">
        <v>5624</v>
      </c>
      <c r="E17" s="55" t="n">
        <v>5624</v>
      </c>
      <c r="F17" s="56" t="n">
        <v>5624</v>
      </c>
      <c r="G17" s="55"/>
      <c r="H17" s="55"/>
      <c r="I17" s="55" t="n">
        <f aca="false">F17+G17+H17</f>
        <v>5624</v>
      </c>
    </row>
    <row r="18" s="26" customFormat="true" ht="18" hidden="false" customHeight="true" outlineLevel="0" collapsed="false">
      <c r="A18" s="16" t="s">
        <v>47</v>
      </c>
      <c r="B18" s="22" t="s">
        <v>48</v>
      </c>
      <c r="C18" s="36" t="s">
        <v>49</v>
      </c>
      <c r="D18" s="36" t="n">
        <v>5624</v>
      </c>
      <c r="E18" s="58" t="n">
        <v>5624</v>
      </c>
      <c r="F18" s="46" t="n">
        <f aca="false">SUM(F16:F17)</f>
        <v>5624</v>
      </c>
      <c r="G18" s="25" t="n">
        <f aca="false">SUM(G16:G17)</f>
        <v>0</v>
      </c>
      <c r="H18" s="25" t="n">
        <f aca="false">SUM(H16:H17)</f>
        <v>0</v>
      </c>
      <c r="I18" s="58" t="n">
        <f aca="false">F18+G18+H18</f>
        <v>5624</v>
      </c>
    </row>
    <row r="19" s="26" customFormat="true" ht="18" hidden="false" customHeight="true" outlineLevel="0" collapsed="false">
      <c r="A19" s="16" t="s">
        <v>50</v>
      </c>
      <c r="B19" s="17" t="s">
        <v>51</v>
      </c>
      <c r="C19" s="32" t="s">
        <v>52</v>
      </c>
      <c r="D19" s="32"/>
      <c r="E19" s="55" t="n">
        <v>0</v>
      </c>
      <c r="F19" s="59"/>
      <c r="G19" s="60"/>
      <c r="H19" s="60"/>
      <c r="I19" s="55" t="n">
        <f aca="false">F19+G19+H19</f>
        <v>0</v>
      </c>
    </row>
    <row r="20" s="20" customFormat="true" ht="18" hidden="false" customHeight="true" outlineLevel="0" collapsed="false">
      <c r="A20" s="16" t="s">
        <v>53</v>
      </c>
      <c r="B20" s="17" t="s">
        <v>54</v>
      </c>
      <c r="C20" s="32" t="s">
        <v>55</v>
      </c>
      <c r="D20" s="32"/>
      <c r="E20" s="55" t="n">
        <v>87112</v>
      </c>
      <c r="F20" s="56" t="n">
        <v>87112</v>
      </c>
      <c r="G20" s="55" t="n">
        <v>0</v>
      </c>
      <c r="H20" s="55"/>
      <c r="I20" s="55" t="n">
        <f aca="false">F20+G20+H20</f>
        <v>87112</v>
      </c>
    </row>
    <row r="21" s="20" customFormat="true" ht="18" hidden="false" customHeight="true" outlineLevel="0" collapsed="false">
      <c r="A21" s="16" t="s">
        <v>56</v>
      </c>
      <c r="B21" s="22" t="s">
        <v>57</v>
      </c>
      <c r="C21" s="36" t="s">
        <v>58</v>
      </c>
      <c r="D21" s="36" t="n">
        <v>0</v>
      </c>
      <c r="E21" s="61" t="n">
        <v>87112</v>
      </c>
      <c r="F21" s="46" t="n">
        <f aca="false">SUM(F19:F20)</f>
        <v>87112</v>
      </c>
      <c r="G21" s="46" t="n">
        <f aca="false">SUM(G19:G20)</f>
        <v>0</v>
      </c>
      <c r="H21" s="46" t="n">
        <f aca="false">SUM(H19:H20)</f>
        <v>0</v>
      </c>
      <c r="I21" s="61" t="n">
        <f aca="false">F21+G21+H21</f>
        <v>87112</v>
      </c>
    </row>
    <row r="22" s="20" customFormat="true" ht="18" hidden="false" customHeight="true" outlineLevel="0" collapsed="false">
      <c r="A22" s="16" t="s">
        <v>59</v>
      </c>
      <c r="B22" s="17" t="s">
        <v>60</v>
      </c>
      <c r="C22" s="32" t="s">
        <v>61</v>
      </c>
      <c r="D22" s="32" t="n">
        <v>1420</v>
      </c>
      <c r="E22" s="55" t="n">
        <v>1420</v>
      </c>
      <c r="F22" s="56"/>
      <c r="G22" s="55" t="n">
        <v>1420</v>
      </c>
      <c r="H22" s="55"/>
      <c r="I22" s="55" t="n">
        <f aca="false">F22+G22+H22</f>
        <v>1420</v>
      </c>
    </row>
    <row r="23" s="20" customFormat="true" ht="18" hidden="false" customHeight="true" outlineLevel="0" collapsed="false">
      <c r="A23" s="16" t="s">
        <v>62</v>
      </c>
      <c r="B23" s="17" t="s">
        <v>63</v>
      </c>
      <c r="C23" s="32" t="s">
        <v>64</v>
      </c>
      <c r="D23" s="32" t="n">
        <v>4000</v>
      </c>
      <c r="E23" s="55" t="n">
        <v>4000</v>
      </c>
      <c r="F23" s="56"/>
      <c r="G23" s="55" t="n">
        <v>4000</v>
      </c>
      <c r="H23" s="55"/>
      <c r="I23" s="55" t="n">
        <f aca="false">F23+G23+H23</f>
        <v>4000</v>
      </c>
    </row>
    <row r="24" s="20" customFormat="true" ht="18" hidden="false" customHeight="true" outlineLevel="0" collapsed="false">
      <c r="A24" s="16" t="s">
        <v>65</v>
      </c>
      <c r="B24" s="17" t="s">
        <v>66</v>
      </c>
      <c r="C24" s="32" t="s">
        <v>67</v>
      </c>
      <c r="D24" s="32"/>
      <c r="E24" s="55" t="n">
        <v>0</v>
      </c>
      <c r="F24" s="56"/>
      <c r="G24" s="55"/>
      <c r="H24" s="55"/>
      <c r="I24" s="55" t="n">
        <f aca="false">F24+G24+H24</f>
        <v>0</v>
      </c>
    </row>
    <row r="25" s="20" customFormat="true" ht="18" hidden="false" customHeight="true" outlineLevel="0" collapsed="false">
      <c r="A25" s="16" t="s">
        <v>68</v>
      </c>
      <c r="B25" s="17" t="s">
        <v>69</v>
      </c>
      <c r="C25" s="32" t="s">
        <v>70</v>
      </c>
      <c r="D25" s="32" t="n">
        <v>550</v>
      </c>
      <c r="E25" s="55" t="n">
        <v>550</v>
      </c>
      <c r="F25" s="56" t="n">
        <v>550</v>
      </c>
      <c r="G25" s="55" t="n">
        <v>0</v>
      </c>
      <c r="H25" s="55"/>
      <c r="I25" s="55" t="n">
        <f aca="false">F25+G25+H25</f>
        <v>550</v>
      </c>
    </row>
    <row r="26" s="20" customFormat="true" ht="18.75" hidden="false" customHeight="true" outlineLevel="0" collapsed="false">
      <c r="A26" s="16" t="s">
        <v>71</v>
      </c>
      <c r="B26" s="22" t="s">
        <v>72</v>
      </c>
      <c r="C26" s="36" t="s">
        <v>73</v>
      </c>
      <c r="D26" s="30" t="n">
        <f aca="false">SUM(D22:D24)</f>
        <v>5420</v>
      </c>
      <c r="E26" s="30" t="n">
        <v>5420</v>
      </c>
      <c r="F26" s="30" t="n">
        <f aca="false">SUM(F22:F24)</f>
        <v>0</v>
      </c>
      <c r="G26" s="30" t="n">
        <f aca="false">SUM(G22:G24)</f>
        <v>5420</v>
      </c>
      <c r="H26" s="30" t="n">
        <f aca="false">SUM(H22:H24)</f>
        <v>0</v>
      </c>
      <c r="I26" s="30" t="n">
        <f aca="false">SUM(I22:I24)</f>
        <v>5420</v>
      </c>
    </row>
    <row r="27" s="20" customFormat="true" ht="18" hidden="false" customHeight="true" outlineLevel="0" collapsed="false">
      <c r="A27" s="16" t="s">
        <v>74</v>
      </c>
      <c r="B27" s="17" t="s">
        <v>75</v>
      </c>
      <c r="C27" s="32" t="s">
        <v>76</v>
      </c>
      <c r="D27" s="32" t="n">
        <v>0</v>
      </c>
      <c r="E27" s="55" t="n">
        <v>0</v>
      </c>
      <c r="F27" s="56" t="n">
        <v>0</v>
      </c>
      <c r="G27" s="55" t="n">
        <v>0</v>
      </c>
      <c r="H27" s="55"/>
      <c r="I27" s="55" t="n">
        <f aca="false">F27+G27+H27</f>
        <v>0</v>
      </c>
    </row>
    <row r="28" s="20" customFormat="true" ht="18" hidden="false" customHeight="true" outlineLevel="0" collapsed="false">
      <c r="A28" s="16" t="s">
        <v>77</v>
      </c>
      <c r="B28" s="22" t="s">
        <v>78</v>
      </c>
      <c r="C28" s="36" t="s">
        <v>79</v>
      </c>
      <c r="D28" s="27" t="n">
        <f aca="false">D21+D25+D26</f>
        <v>5970</v>
      </c>
      <c r="E28" s="27" t="n">
        <v>5970</v>
      </c>
      <c r="F28" s="27" t="n">
        <f aca="false">F22+F23+F25</f>
        <v>550</v>
      </c>
      <c r="G28" s="27" t="n">
        <f aca="false">G22+G23+G25</f>
        <v>5420</v>
      </c>
      <c r="H28" s="27" t="n">
        <f aca="false">H22+H23+H25</f>
        <v>0</v>
      </c>
      <c r="I28" s="27" t="n">
        <f aca="false">I22+I23+I25</f>
        <v>5970</v>
      </c>
    </row>
    <row r="29" s="20" customFormat="true" ht="18" hidden="false" customHeight="true" outlineLevel="0" collapsed="false">
      <c r="A29" s="16" t="s">
        <v>80</v>
      </c>
      <c r="B29" s="28" t="s">
        <v>81</v>
      </c>
      <c r="C29" s="32" t="s">
        <v>82</v>
      </c>
      <c r="D29" s="32"/>
      <c r="E29" s="55" t="n">
        <v>570</v>
      </c>
      <c r="F29" s="56"/>
      <c r="G29" s="55" t="n">
        <v>723</v>
      </c>
      <c r="H29" s="55"/>
      <c r="I29" s="55" t="n">
        <v>723</v>
      </c>
    </row>
    <row r="30" s="20" customFormat="true" ht="18" hidden="false" customHeight="true" outlineLevel="0" collapsed="false">
      <c r="A30" s="16" t="s">
        <v>83</v>
      </c>
      <c r="B30" s="28" t="s">
        <v>84</v>
      </c>
      <c r="C30" s="32" t="s">
        <v>85</v>
      </c>
      <c r="D30" s="32"/>
      <c r="E30" s="55" t="n">
        <v>0</v>
      </c>
      <c r="F30" s="56"/>
      <c r="G30" s="55" t="n">
        <v>72</v>
      </c>
      <c r="H30" s="55"/>
      <c r="I30" s="55" t="n">
        <v>72</v>
      </c>
    </row>
    <row r="31" s="20" customFormat="true" ht="18" hidden="false" customHeight="true" outlineLevel="0" collapsed="false">
      <c r="A31" s="16" t="s">
        <v>86</v>
      </c>
      <c r="B31" s="28" t="s">
        <v>87</v>
      </c>
      <c r="C31" s="32" t="s">
        <v>88</v>
      </c>
      <c r="D31" s="32" t="n">
        <v>1096</v>
      </c>
      <c r="E31" s="55" t="n">
        <v>1096</v>
      </c>
      <c r="F31" s="56" t="n">
        <v>1096</v>
      </c>
      <c r="G31" s="55"/>
      <c r="H31" s="55"/>
      <c r="I31" s="55" t="n">
        <v>1096</v>
      </c>
      <c r="J31" s="62"/>
    </row>
    <row r="32" s="20" customFormat="true" ht="18" hidden="false" customHeight="true" outlineLevel="0" collapsed="false">
      <c r="A32" s="16" t="s">
        <v>89</v>
      </c>
      <c r="B32" s="28" t="s">
        <v>90</v>
      </c>
      <c r="C32" s="32" t="s">
        <v>91</v>
      </c>
      <c r="D32" s="32"/>
      <c r="E32" s="55" t="n">
        <v>6465</v>
      </c>
      <c r="F32" s="56" t="n">
        <v>4664</v>
      </c>
      <c r="G32" s="55" t="n">
        <v>0</v>
      </c>
      <c r="H32" s="55"/>
      <c r="I32" s="55" t="n">
        <v>4664</v>
      </c>
    </row>
    <row r="33" s="20" customFormat="true" ht="18" hidden="false" customHeight="true" outlineLevel="0" collapsed="false">
      <c r="A33" s="16" t="s">
        <v>92</v>
      </c>
      <c r="B33" s="28" t="s">
        <v>93</v>
      </c>
      <c r="C33" s="32" t="s">
        <v>94</v>
      </c>
      <c r="D33" s="32" t="n">
        <v>296</v>
      </c>
      <c r="E33" s="55" t="n">
        <v>296</v>
      </c>
      <c r="F33" s="56" t="n">
        <v>296</v>
      </c>
      <c r="G33" s="55"/>
      <c r="H33" s="55"/>
      <c r="I33" s="55" t="n">
        <f aca="false">F33+G33+H33</f>
        <v>296</v>
      </c>
    </row>
    <row r="34" s="20" customFormat="true" ht="18" hidden="false" customHeight="true" outlineLevel="0" collapsed="false">
      <c r="A34" s="16" t="s">
        <v>95</v>
      </c>
      <c r="B34" s="28" t="s">
        <v>96</v>
      </c>
      <c r="C34" s="32" t="s">
        <v>97</v>
      </c>
      <c r="D34" s="32"/>
      <c r="E34" s="55" t="n">
        <v>0</v>
      </c>
      <c r="F34" s="56"/>
      <c r="G34" s="55"/>
      <c r="H34" s="55"/>
      <c r="I34" s="55" t="n">
        <f aca="false">F34+G34+H34</f>
        <v>0</v>
      </c>
    </row>
    <row r="35" s="20" customFormat="true" ht="18" hidden="false" customHeight="true" outlineLevel="0" collapsed="false">
      <c r="A35" s="16"/>
      <c r="B35" s="28" t="s">
        <v>98</v>
      </c>
      <c r="C35" s="32" t="s">
        <v>99</v>
      </c>
      <c r="D35" s="32"/>
      <c r="E35" s="55"/>
      <c r="F35" s="56" t="n">
        <v>1006</v>
      </c>
      <c r="G35" s="55"/>
      <c r="H35" s="55"/>
      <c r="I35" s="55" t="n">
        <v>1006</v>
      </c>
    </row>
    <row r="36" s="20" customFormat="true" ht="16.5" hidden="false" customHeight="true" outlineLevel="0" collapsed="false">
      <c r="A36" s="16" t="s">
        <v>100</v>
      </c>
      <c r="B36" s="29" t="s">
        <v>174</v>
      </c>
      <c r="C36" s="36" t="s">
        <v>102</v>
      </c>
      <c r="D36" s="36" t="n">
        <v>1392</v>
      </c>
      <c r="E36" s="58" t="n">
        <v>7857</v>
      </c>
      <c r="F36" s="30" t="n">
        <f aca="false">SUM(F29:F35)</f>
        <v>7062</v>
      </c>
      <c r="G36" s="31" t="n">
        <f aca="false">SUM(G29:G34)</f>
        <v>795</v>
      </c>
      <c r="H36" s="31" t="n">
        <f aca="false">SUM(H29:H34)</f>
        <v>0</v>
      </c>
      <c r="I36" s="58" t="n">
        <f aca="false">F36+G36+H36</f>
        <v>7857</v>
      </c>
    </row>
    <row r="37" s="20" customFormat="true" ht="18" hidden="false" customHeight="true" outlineLevel="0" collapsed="false">
      <c r="A37" s="16" t="s">
        <v>103</v>
      </c>
      <c r="B37" s="28" t="s">
        <v>104</v>
      </c>
      <c r="C37" s="32" t="s">
        <v>105</v>
      </c>
      <c r="D37" s="32"/>
      <c r="E37" s="55" t="n">
        <v>0</v>
      </c>
      <c r="F37" s="56"/>
      <c r="G37" s="55"/>
      <c r="H37" s="55"/>
      <c r="I37" s="55" t="n">
        <f aca="false">F37+G37+H37</f>
        <v>0</v>
      </c>
    </row>
    <row r="38" s="20" customFormat="true" ht="16.5" hidden="false" customHeight="true" outlineLevel="0" collapsed="false">
      <c r="A38" s="16" t="s">
        <v>106</v>
      </c>
      <c r="B38" s="28" t="s">
        <v>107</v>
      </c>
      <c r="C38" s="32" t="s">
        <v>108</v>
      </c>
      <c r="D38" s="32"/>
      <c r="E38" s="55" t="n">
        <v>0</v>
      </c>
      <c r="F38" s="56"/>
      <c r="G38" s="55"/>
      <c r="H38" s="55"/>
      <c r="I38" s="55" t="n">
        <f aca="false">F38+G38+H38</f>
        <v>0</v>
      </c>
    </row>
    <row r="39" customFormat="false" ht="16.5" hidden="false" customHeight="true" outlineLevel="0" collapsed="false">
      <c r="A39" s="16" t="s">
        <v>109</v>
      </c>
      <c r="B39" s="22" t="s">
        <v>110</v>
      </c>
      <c r="C39" s="36" t="s">
        <v>111</v>
      </c>
      <c r="D39" s="36" t="n">
        <v>0</v>
      </c>
      <c r="E39" s="58" t="n">
        <v>0</v>
      </c>
      <c r="F39" s="34" t="n">
        <f aca="false">SUM(F37:F38)</f>
        <v>0</v>
      </c>
      <c r="G39" s="35" t="n">
        <f aca="false">SUM(G37:G38)</f>
        <v>0</v>
      </c>
      <c r="H39" s="35" t="n">
        <f aca="false">SUM(H37:H38)</f>
        <v>0</v>
      </c>
      <c r="I39" s="58" t="n">
        <f aca="false">F39+G39+H39</f>
        <v>0</v>
      </c>
    </row>
    <row r="40" customFormat="false" ht="16.5" hidden="false" customHeight="true" outlineLevel="0" collapsed="false">
      <c r="A40" s="16" t="s">
        <v>112</v>
      </c>
      <c r="B40" s="22" t="s">
        <v>113</v>
      </c>
      <c r="C40" s="36" t="s">
        <v>114</v>
      </c>
      <c r="D40" s="36" t="n">
        <v>0</v>
      </c>
      <c r="E40" s="55" t="n">
        <v>0</v>
      </c>
      <c r="F40" s="56" t="n">
        <v>10676</v>
      </c>
      <c r="G40" s="55"/>
      <c r="H40" s="55"/>
      <c r="I40" s="55" t="n">
        <f aca="false">F40+G40+H40</f>
        <v>10676</v>
      </c>
    </row>
    <row r="41" customFormat="false" ht="16.5" hidden="false" customHeight="true" outlineLevel="0" collapsed="false">
      <c r="A41" s="16" t="s">
        <v>115</v>
      </c>
      <c r="B41" s="22" t="s">
        <v>116</v>
      </c>
      <c r="C41" s="36" t="s">
        <v>117</v>
      </c>
      <c r="D41" s="36" t="n">
        <v>0</v>
      </c>
      <c r="E41" s="55" t="n">
        <v>0</v>
      </c>
      <c r="F41" s="56"/>
      <c r="G41" s="55"/>
      <c r="H41" s="55"/>
      <c r="I41" s="55" t="n">
        <f aca="false">F41+G41+H41</f>
        <v>0</v>
      </c>
    </row>
    <row r="42" customFormat="false" ht="16.5" hidden="false" customHeight="true" outlineLevel="0" collapsed="false">
      <c r="A42" s="16" t="s">
        <v>118</v>
      </c>
      <c r="B42" s="37" t="s">
        <v>119</v>
      </c>
      <c r="C42" s="63" t="s">
        <v>120</v>
      </c>
      <c r="D42" s="36" t="n">
        <v>88916</v>
      </c>
      <c r="E42" s="36" t="n">
        <v>95381</v>
      </c>
      <c r="F42" s="64" t="n">
        <f aca="false">F18+F21+F28+F36+F39+F40+F41+F15</f>
        <v>156327</v>
      </c>
      <c r="G42" s="65" t="n">
        <f aca="false">G18+G21+G28+G36+G39+G40+G41+G15+G27</f>
        <v>36842</v>
      </c>
      <c r="H42" s="65" t="n">
        <f aca="false">H18+H21+H28+H36+H39+H40+H41+H15</f>
        <v>0</v>
      </c>
      <c r="I42" s="58" t="n">
        <f aca="false">F42+G42+H42</f>
        <v>193169</v>
      </c>
    </row>
    <row r="43" customFormat="false" ht="16.5" hidden="false" customHeight="true" outlineLevel="0" collapsed="false">
      <c r="A43" s="16" t="s">
        <v>121</v>
      </c>
      <c r="B43" s="41" t="s">
        <v>122</v>
      </c>
      <c r="C43" s="41" t="s">
        <v>123</v>
      </c>
      <c r="D43" s="41" t="n">
        <v>0</v>
      </c>
      <c r="E43" s="55" t="n">
        <v>0</v>
      </c>
      <c r="F43" s="55"/>
      <c r="G43" s="55"/>
      <c r="H43" s="55"/>
      <c r="I43" s="55" t="n">
        <f aca="false">F43+G43+H43</f>
        <v>0</v>
      </c>
    </row>
    <row r="44" customFormat="false" ht="16.5" hidden="false" customHeight="true" outlineLevel="0" collapsed="false">
      <c r="A44" s="16" t="s">
        <v>124</v>
      </c>
      <c r="B44" s="41" t="s">
        <v>125</v>
      </c>
      <c r="C44" s="41" t="s">
        <v>126</v>
      </c>
      <c r="D44" s="41" t="n">
        <v>24318</v>
      </c>
      <c r="E44" s="55" t="n">
        <v>23941</v>
      </c>
      <c r="F44" s="42" t="n">
        <v>15510</v>
      </c>
      <c r="G44" s="42" t="n">
        <v>8431</v>
      </c>
      <c r="H44" s="55"/>
      <c r="I44" s="55" t="n">
        <f aca="false">F44+G44+H44</f>
        <v>23941</v>
      </c>
    </row>
    <row r="45" customFormat="false" ht="16.5" hidden="false" customHeight="true" outlineLevel="0" collapsed="false">
      <c r="A45" s="16" t="s">
        <v>127</v>
      </c>
      <c r="B45" s="43" t="s">
        <v>128</v>
      </c>
      <c r="C45" s="44" t="s">
        <v>129</v>
      </c>
      <c r="D45" s="44" t="n">
        <v>24318</v>
      </c>
      <c r="E45" s="61" t="n">
        <v>23941</v>
      </c>
      <c r="F45" s="55" t="n">
        <f aca="false">F43+F44</f>
        <v>15510</v>
      </c>
      <c r="G45" s="55" t="n">
        <f aca="false">G43+G44</f>
        <v>8431</v>
      </c>
      <c r="H45" s="55" t="n">
        <f aca="false">H43+H44</f>
        <v>0</v>
      </c>
      <c r="I45" s="55" t="n">
        <f aca="false">F45+G45+H45</f>
        <v>23941</v>
      </c>
    </row>
    <row r="46" customFormat="false" ht="16.5" hidden="false" customHeight="true" outlineLevel="0" collapsed="false">
      <c r="A46" s="16" t="s">
        <v>130</v>
      </c>
      <c r="B46" s="43" t="s">
        <v>131</v>
      </c>
      <c r="C46" s="44" t="s">
        <v>132</v>
      </c>
      <c r="D46" s="46" t="n">
        <f aca="false">D42+D45</f>
        <v>113234</v>
      </c>
      <c r="E46" s="46" t="n">
        <v>119322</v>
      </c>
      <c r="F46" s="46" t="n">
        <f aca="false">F42+F45</f>
        <v>171837</v>
      </c>
      <c r="G46" s="46" t="n">
        <f aca="false">G42+G45</f>
        <v>45273</v>
      </c>
      <c r="H46" s="46" t="n">
        <f aca="false">H42+H45</f>
        <v>0</v>
      </c>
      <c r="I46" s="58" t="n">
        <f aca="false">F46+G46+H46</f>
        <v>217110</v>
      </c>
    </row>
  </sheetData>
  <mergeCells count="3">
    <mergeCell ref="B1:I1"/>
    <mergeCell ref="A2:I2"/>
    <mergeCell ref="A3:I3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I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7.7"/>
    <col collapsed="false" customWidth="true" hidden="false" outlineLevel="0" max="3" min="3" style="1" width="6.56"/>
    <col collapsed="false" customWidth="true" hidden="false" outlineLevel="0" max="5" min="4" style="1" width="13.99"/>
    <col collapsed="false" customWidth="true" hidden="false" outlineLevel="0" max="6" min="6" style="1" width="9.14"/>
    <col collapsed="false" customWidth="true" hidden="false" outlineLevel="0" max="8" min="7" style="1" width="8.41"/>
    <col collapsed="false" customWidth="true" hidden="false" outlineLevel="0" max="9" min="9" style="1" width="14.7"/>
    <col collapsed="false" customWidth="true" hidden="false" outlineLevel="0" max="20" min="10" style="1" width="9.14"/>
  </cols>
  <sheetData>
    <row r="1" customFormat="false" ht="12.75" hidden="false" customHeight="false" outlineLevel="0" collapsed="false">
      <c r="B1" s="2" t="s">
        <v>175</v>
      </c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176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/>
      <c r="B5" s="5" t="s">
        <v>3</v>
      </c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I6" s="7" t="s">
        <v>4</v>
      </c>
    </row>
    <row r="7" customFormat="false" ht="38.25" hidden="false" customHeight="false" outlineLevel="0" collapsed="false">
      <c r="A7" s="8" t="s">
        <v>5</v>
      </c>
      <c r="B7" s="9" t="s">
        <v>6</v>
      </c>
      <c r="C7" s="10" t="s">
        <v>7</v>
      </c>
      <c r="D7" s="66" t="s">
        <v>8</v>
      </c>
      <c r="E7" s="10" t="s">
        <v>9</v>
      </c>
      <c r="F7" s="11" t="s">
        <v>10</v>
      </c>
      <c r="G7" s="11" t="s">
        <v>11</v>
      </c>
      <c r="H7" s="11" t="s">
        <v>12</v>
      </c>
      <c r="I7" s="10" t="s">
        <v>13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</row>
    <row r="8" customFormat="false" ht="13.5" hidden="false" customHeight="false" outlineLevel="0" collapsed="false">
      <c r="A8" s="12"/>
      <c r="B8" s="13" t="s">
        <v>14</v>
      </c>
      <c r="C8" s="13" t="s">
        <v>15</v>
      </c>
      <c r="D8" s="14"/>
      <c r="E8" s="15"/>
      <c r="F8" s="14" t="s">
        <v>17</v>
      </c>
      <c r="G8" s="14" t="s">
        <v>18</v>
      </c>
      <c r="H8" s="14" t="s">
        <v>19</v>
      </c>
      <c r="I8" s="15"/>
      <c r="J8" s="0"/>
      <c r="K8" s="0"/>
      <c r="L8" s="0"/>
      <c r="M8" s="0"/>
      <c r="N8" s="0"/>
      <c r="O8" s="0"/>
      <c r="P8" s="0"/>
      <c r="Q8" s="0"/>
      <c r="R8" s="0"/>
      <c r="S8" s="0"/>
      <c r="T8" s="0"/>
    </row>
    <row r="9" s="20" customFormat="true" ht="18" hidden="false" customHeight="true" outlineLevel="0" collapsed="false">
      <c r="A9" s="16" t="s">
        <v>20</v>
      </c>
      <c r="B9" s="17" t="s">
        <v>135</v>
      </c>
      <c r="C9" s="18" t="s">
        <v>136</v>
      </c>
      <c r="D9" s="32" t="n">
        <v>5912</v>
      </c>
      <c r="E9" s="25" t="n">
        <v>5461</v>
      </c>
      <c r="F9" s="19" t="n">
        <v>5449</v>
      </c>
      <c r="G9" s="19" t="n">
        <v>12</v>
      </c>
      <c r="H9" s="19"/>
      <c r="I9" s="25" t="n">
        <f aca="false">F9+G9+H9</f>
        <v>5461</v>
      </c>
      <c r="J9" s="62"/>
    </row>
    <row r="10" s="20" customFormat="true" ht="18" hidden="false" customHeight="true" outlineLevel="0" collapsed="false">
      <c r="A10" s="16" t="s">
        <v>23</v>
      </c>
      <c r="B10" s="17" t="s">
        <v>137</v>
      </c>
      <c r="C10" s="18" t="s">
        <v>138</v>
      </c>
      <c r="D10" s="32" t="n">
        <v>9052</v>
      </c>
      <c r="E10" s="25" t="n">
        <v>9503</v>
      </c>
      <c r="F10" s="19" t="n">
        <v>0</v>
      </c>
      <c r="G10" s="19" t="n">
        <v>9503</v>
      </c>
      <c r="H10" s="19"/>
      <c r="I10" s="25" t="n">
        <f aca="false">F10+G10+H10</f>
        <v>9503</v>
      </c>
      <c r="J10" s="62"/>
    </row>
    <row r="11" s="20" customFormat="true" ht="18" hidden="false" customHeight="true" outlineLevel="0" collapsed="false">
      <c r="A11" s="21" t="s">
        <v>26</v>
      </c>
      <c r="B11" s="22" t="s">
        <v>139</v>
      </c>
      <c r="C11" s="23" t="s">
        <v>140</v>
      </c>
      <c r="D11" s="24" t="n">
        <f aca="false">D9+D10</f>
        <v>14964</v>
      </c>
      <c r="E11" s="25" t="n">
        <v>14964</v>
      </c>
      <c r="F11" s="24" t="n">
        <f aca="false">F9+F10</f>
        <v>5449</v>
      </c>
      <c r="G11" s="24" t="n">
        <f aca="false">G9+G10</f>
        <v>9515</v>
      </c>
      <c r="H11" s="24" t="n">
        <f aca="false">H9+H10</f>
        <v>0</v>
      </c>
      <c r="I11" s="25" t="n">
        <f aca="false">F11+G11+H11</f>
        <v>14964</v>
      </c>
      <c r="J11" s="62"/>
    </row>
    <row r="12" s="20" customFormat="true" ht="18" hidden="false" customHeight="true" outlineLevel="0" collapsed="false">
      <c r="A12" s="21" t="s">
        <v>29</v>
      </c>
      <c r="B12" s="17" t="s">
        <v>141</v>
      </c>
      <c r="C12" s="23" t="s">
        <v>142</v>
      </c>
      <c r="D12" s="36" t="n">
        <v>3380</v>
      </c>
      <c r="E12" s="25" t="n">
        <v>3380</v>
      </c>
      <c r="F12" s="24" t="n">
        <v>1300</v>
      </c>
      <c r="G12" s="24" t="n">
        <v>2080</v>
      </c>
      <c r="H12" s="24"/>
      <c r="I12" s="25" t="n">
        <f aca="false">F12+G12+H12</f>
        <v>3380</v>
      </c>
      <c r="J12" s="62"/>
    </row>
    <row r="13" s="20" customFormat="true" ht="18" hidden="false" customHeight="true" outlineLevel="0" collapsed="false">
      <c r="A13" s="21" t="s">
        <v>32</v>
      </c>
      <c r="B13" s="17" t="s">
        <v>143</v>
      </c>
      <c r="C13" s="38" t="s">
        <v>144</v>
      </c>
      <c r="D13" s="63" t="n">
        <v>15252</v>
      </c>
      <c r="E13" s="65" t="n">
        <v>18849</v>
      </c>
      <c r="F13" s="67" t="n">
        <v>10665</v>
      </c>
      <c r="G13" s="67" t="n">
        <v>4687</v>
      </c>
      <c r="H13" s="67"/>
      <c r="I13" s="65" t="n">
        <f aca="false">F13+G13+H13</f>
        <v>15352</v>
      </c>
      <c r="J13" s="62"/>
    </row>
    <row r="14" s="20" customFormat="true" ht="21" hidden="false" customHeight="true" outlineLevel="0" collapsed="false">
      <c r="A14" s="21" t="s">
        <v>35</v>
      </c>
      <c r="B14" s="17" t="s">
        <v>145</v>
      </c>
      <c r="C14" s="36" t="s">
        <v>146</v>
      </c>
      <c r="D14" s="36" t="n">
        <v>3574</v>
      </c>
      <c r="E14" s="25" t="n">
        <v>3574</v>
      </c>
      <c r="F14" s="24" t="n">
        <v>3574</v>
      </c>
      <c r="G14" s="24"/>
      <c r="H14" s="24"/>
      <c r="I14" s="46" t="n">
        <f aca="false">F14+G14+H14</f>
        <v>3574</v>
      </c>
      <c r="J14" s="62"/>
    </row>
    <row r="15" s="20" customFormat="true" ht="23.25" hidden="false" customHeight="true" outlineLevel="0" collapsed="false">
      <c r="A15" s="16" t="s">
        <v>38</v>
      </c>
      <c r="B15" s="20" t="s">
        <v>177</v>
      </c>
      <c r="C15" s="41" t="s">
        <v>148</v>
      </c>
      <c r="D15" s="41" t="n">
        <v>9965</v>
      </c>
      <c r="E15" s="25" t="n">
        <v>9965</v>
      </c>
      <c r="F15" s="19" t="n">
        <v>17136</v>
      </c>
      <c r="G15" s="19"/>
      <c r="H15" s="41"/>
      <c r="I15" s="46" t="n">
        <f aca="false">F15+G15+H15</f>
        <v>17136</v>
      </c>
      <c r="J15" s="62"/>
    </row>
    <row r="16" s="20" customFormat="true" ht="23.25" hidden="false" customHeight="true" outlineLevel="0" collapsed="false">
      <c r="A16" s="16" t="s">
        <v>41</v>
      </c>
      <c r="B16" s="17" t="s">
        <v>149</v>
      </c>
      <c r="C16" s="51" t="s">
        <v>150</v>
      </c>
      <c r="D16" s="68"/>
      <c r="E16" s="69" t="n">
        <v>0</v>
      </c>
      <c r="F16" s="70"/>
      <c r="G16" s="70"/>
      <c r="H16" s="70"/>
      <c r="I16" s="69" t="n">
        <f aca="false">F16+G16+H16</f>
        <v>0</v>
      </c>
      <c r="J16" s="62"/>
    </row>
    <row r="17" s="20" customFormat="true" ht="20.25" hidden="false" customHeight="true" outlineLevel="0" collapsed="false">
      <c r="A17" s="16" t="s">
        <v>44</v>
      </c>
      <c r="B17" s="28" t="s">
        <v>151</v>
      </c>
      <c r="C17" s="18" t="s">
        <v>152</v>
      </c>
      <c r="D17" s="32"/>
      <c r="E17" s="25" t="n">
        <v>0</v>
      </c>
      <c r="F17" s="19"/>
      <c r="G17" s="19"/>
      <c r="H17" s="19"/>
      <c r="I17" s="25" t="n">
        <f aca="false">F17+G17+H17</f>
        <v>0</v>
      </c>
      <c r="J17" s="62"/>
    </row>
    <row r="18" s="26" customFormat="true" ht="27.75" hidden="false" customHeight="true" outlineLevel="0" collapsed="false">
      <c r="A18" s="16" t="s">
        <v>47</v>
      </c>
      <c r="B18" s="29" t="s">
        <v>153</v>
      </c>
      <c r="C18" s="36" t="s">
        <v>154</v>
      </c>
      <c r="D18" s="71" t="n">
        <f aca="false">D15+D16</f>
        <v>9965</v>
      </c>
      <c r="E18" s="71" t="n">
        <v>9965</v>
      </c>
      <c r="F18" s="71" t="n">
        <f aca="false">F15+F16</f>
        <v>17136</v>
      </c>
      <c r="G18" s="71" t="n">
        <f aca="false">G15+G16</f>
        <v>0</v>
      </c>
      <c r="H18" s="71" t="n">
        <f aca="false">H16+H17+H15</f>
        <v>0</v>
      </c>
      <c r="I18" s="71" t="n">
        <f aca="false">I16+I17+I15</f>
        <v>17136</v>
      </c>
      <c r="J18" s="62"/>
    </row>
    <row r="19" s="26" customFormat="true" ht="27.75" hidden="false" customHeight="true" outlineLevel="0" collapsed="false">
      <c r="A19" s="16" t="s">
        <v>50</v>
      </c>
      <c r="B19" s="28" t="s">
        <v>155</v>
      </c>
      <c r="C19" s="18" t="s">
        <v>156</v>
      </c>
      <c r="D19" s="32" t="n">
        <v>1228</v>
      </c>
      <c r="E19" s="25" t="n">
        <v>88240</v>
      </c>
      <c r="F19" s="19" t="n">
        <v>88240</v>
      </c>
      <c r="G19" s="19"/>
      <c r="H19" s="19"/>
      <c r="I19" s="25" t="n">
        <f aca="false">F19+G19+H19</f>
        <v>88240</v>
      </c>
      <c r="J19" s="62"/>
    </row>
    <row r="20" s="20" customFormat="true" ht="23.25" hidden="false" customHeight="true" outlineLevel="0" collapsed="false">
      <c r="A20" s="16" t="s">
        <v>53</v>
      </c>
      <c r="B20" s="28" t="s">
        <v>157</v>
      </c>
      <c r="C20" s="18" t="s">
        <v>158</v>
      </c>
      <c r="D20" s="32"/>
      <c r="E20" s="25" t="n">
        <v>0</v>
      </c>
      <c r="F20" s="19"/>
      <c r="G20" s="19"/>
      <c r="H20" s="19"/>
      <c r="I20" s="25" t="n">
        <f aca="false">F20+G20+H20</f>
        <v>0</v>
      </c>
      <c r="J20" s="62"/>
    </row>
    <row r="21" s="20" customFormat="true" ht="27.75" hidden="false" customHeight="true" outlineLevel="0" collapsed="false">
      <c r="A21" s="16" t="s">
        <v>56</v>
      </c>
      <c r="B21" s="17" t="s">
        <v>159</v>
      </c>
      <c r="C21" s="18" t="s">
        <v>160</v>
      </c>
      <c r="D21" s="32"/>
      <c r="E21" s="25" t="n">
        <v>0</v>
      </c>
      <c r="F21" s="19"/>
      <c r="G21" s="19"/>
      <c r="H21" s="19"/>
      <c r="I21" s="25" t="n">
        <f aca="false">F21+G21+H21</f>
        <v>0</v>
      </c>
      <c r="J21" s="62"/>
    </row>
    <row r="22" s="26" customFormat="true" ht="23.25" hidden="false" customHeight="true" outlineLevel="0" collapsed="false">
      <c r="A22" s="16" t="s">
        <v>59</v>
      </c>
      <c r="B22" s="52" t="s">
        <v>161</v>
      </c>
      <c r="C22" s="38" t="s">
        <v>162</v>
      </c>
      <c r="D22" s="24" t="n">
        <f aca="false">D11+D12+D13+D14+D18+D19+D20+D21</f>
        <v>48363</v>
      </c>
      <c r="E22" s="24" t="n">
        <f aca="false">E11+E12+E13+E14+E18+E19+E20+E21</f>
        <v>138972</v>
      </c>
      <c r="F22" s="24" t="n">
        <f aca="false">F11+F12+F13+F14+F18+F19+F20+F21</f>
        <v>126364</v>
      </c>
      <c r="G22" s="24" t="n">
        <f aca="false">G11+G12+G13+G14+G18+G19+G20+G21</f>
        <v>16282</v>
      </c>
      <c r="H22" s="24" t="n">
        <f aca="false">H11+H12+H13+H14+H18+H19+H20+H21</f>
        <v>0</v>
      </c>
      <c r="I22" s="25" t="n">
        <f aca="false">F22+G22+H22</f>
        <v>142646</v>
      </c>
      <c r="J22" s="62"/>
    </row>
    <row r="23" customFormat="false" ht="23.25" hidden="false" customHeight="true" outlineLevel="0" collapsed="false">
      <c r="A23" s="16" t="s">
        <v>62</v>
      </c>
      <c r="B23" s="41" t="s">
        <v>163</v>
      </c>
      <c r="C23" s="41" t="s">
        <v>164</v>
      </c>
      <c r="D23" s="41"/>
      <c r="E23" s="25" t="n">
        <v>0</v>
      </c>
      <c r="F23" s="42"/>
      <c r="G23" s="42"/>
      <c r="H23" s="42"/>
      <c r="I23" s="25" t="n">
        <f aca="false">F23+G23+H23</f>
        <v>0</v>
      </c>
      <c r="J23" s="62"/>
    </row>
    <row r="24" customFormat="false" ht="23.25" hidden="false" customHeight="true" outlineLevel="0" collapsed="false">
      <c r="A24" s="16" t="s">
        <v>65</v>
      </c>
      <c r="B24" s="41" t="s">
        <v>165</v>
      </c>
      <c r="C24" s="41" t="s">
        <v>178</v>
      </c>
      <c r="D24" s="41"/>
      <c r="E24" s="25" t="n">
        <v>2591</v>
      </c>
      <c r="F24" s="42" t="n">
        <v>2591</v>
      </c>
      <c r="G24" s="42"/>
      <c r="H24" s="42"/>
      <c r="I24" s="25" t="n">
        <f aca="false">F24+G24+H24</f>
        <v>2591</v>
      </c>
      <c r="J24" s="62"/>
    </row>
    <row r="25" s="73" customFormat="true" ht="23.25" hidden="false" customHeight="true" outlineLevel="0" collapsed="false">
      <c r="A25" s="16" t="s">
        <v>68</v>
      </c>
      <c r="B25" s="44" t="s">
        <v>167</v>
      </c>
      <c r="C25" s="44"/>
      <c r="D25" s="45" t="n">
        <f aca="false">D22+D23+D24+D24</f>
        <v>48363</v>
      </c>
      <c r="E25" s="45" t="n">
        <f aca="false">E22+E23+E24</f>
        <v>141563</v>
      </c>
      <c r="F25" s="45" t="n">
        <f aca="false">F22+F23+F24</f>
        <v>128955</v>
      </c>
      <c r="G25" s="45" t="n">
        <f aca="false">G22+G23+G24</f>
        <v>16282</v>
      </c>
      <c r="H25" s="45" t="n">
        <f aca="false">H22+H23+H24</f>
        <v>0</v>
      </c>
      <c r="I25" s="25" t="n">
        <f aca="false">F25+G25+H25</f>
        <v>145237</v>
      </c>
      <c r="J25" s="62"/>
      <c r="K25" s="72"/>
      <c r="L25" s="72"/>
      <c r="M25" s="72"/>
      <c r="N25" s="72"/>
      <c r="O25" s="72"/>
      <c r="P25" s="72"/>
      <c r="Q25" s="72"/>
      <c r="R25" s="72"/>
      <c r="S25" s="72"/>
      <c r="T25" s="72"/>
    </row>
  </sheetData>
  <mergeCells count="3">
    <mergeCell ref="B1:I1"/>
    <mergeCell ref="A2:I2"/>
    <mergeCell ref="A3:I3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54" activeCellId="0" sqref="B54:B5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7.7"/>
    <col collapsed="false" customWidth="true" hidden="false" outlineLevel="0" max="3" min="3" style="1" width="6.56"/>
    <col collapsed="false" customWidth="false" hidden="false" outlineLevel="0" max="4" min="4" style="1" width="8.99"/>
    <col collapsed="false" customWidth="true" hidden="false" outlineLevel="0" max="5" min="5" style="1" width="7.85"/>
    <col collapsed="false" customWidth="true" hidden="false" outlineLevel="0" max="6" min="6" style="1" width="9.99"/>
    <col collapsed="false" customWidth="true" hidden="false" outlineLevel="0" max="7" min="7" style="1" width="12.85"/>
    <col collapsed="false" customWidth="true" hidden="false" outlineLevel="0" max="18" min="8" style="1" width="9.14"/>
  </cols>
  <sheetData>
    <row r="1" customFormat="false" ht="12.75" hidden="false" customHeight="false" outlineLevel="0" collapsed="false">
      <c r="A1" s="2" t="s">
        <v>179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80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181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</row>
    <row r="5" customFormat="false" ht="12.75" hidden="false" customHeight="false" outlineLevel="0" collapsed="false">
      <c r="A5" s="6"/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G6" s="7" t="s">
        <v>4</v>
      </c>
    </row>
    <row r="7" customFormat="false" ht="36" hidden="false" customHeight="false" outlineLevel="0" collapsed="false">
      <c r="A7" s="8" t="s">
        <v>5</v>
      </c>
      <c r="B7" s="9" t="s">
        <v>6</v>
      </c>
      <c r="C7" s="10" t="s">
        <v>7</v>
      </c>
      <c r="D7" s="74" t="s">
        <v>10</v>
      </c>
      <c r="E7" s="74" t="s">
        <v>11</v>
      </c>
      <c r="F7" s="74" t="s">
        <v>12</v>
      </c>
      <c r="G7" s="10" t="s">
        <v>182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13.5" hidden="false" customHeight="false" outlineLevel="0" collapsed="false">
      <c r="A8" s="12"/>
      <c r="B8" s="13" t="s">
        <v>14</v>
      </c>
      <c r="C8" s="13" t="s">
        <v>15</v>
      </c>
      <c r="D8" s="14" t="s">
        <v>17</v>
      </c>
      <c r="E8" s="14" t="s">
        <v>18</v>
      </c>
      <c r="F8" s="14" t="s">
        <v>19</v>
      </c>
      <c r="G8" s="15" t="s">
        <v>16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s="20" customFormat="true" ht="18" hidden="false" customHeight="true" outlineLevel="0" collapsed="false">
      <c r="A9" s="16" t="s">
        <v>20</v>
      </c>
      <c r="B9" s="17" t="s">
        <v>45</v>
      </c>
      <c r="C9" s="18" t="s">
        <v>46</v>
      </c>
      <c r="D9" s="75"/>
      <c r="E9" s="75"/>
      <c r="F9" s="75"/>
      <c r="G9" s="76" t="n">
        <f aca="false">D9+E9+F9</f>
        <v>0</v>
      </c>
    </row>
    <row r="10" s="26" customFormat="true" ht="18" hidden="false" customHeight="true" outlineLevel="0" collapsed="false">
      <c r="A10" s="16" t="s">
        <v>23</v>
      </c>
      <c r="B10" s="22" t="s">
        <v>183</v>
      </c>
      <c r="C10" s="23" t="s">
        <v>49</v>
      </c>
      <c r="D10" s="77" t="n">
        <f aca="false">D9</f>
        <v>0</v>
      </c>
      <c r="E10" s="77" t="n">
        <f aca="false">E9</f>
        <v>0</v>
      </c>
      <c r="F10" s="77" t="n">
        <f aca="false">F9</f>
        <v>0</v>
      </c>
      <c r="G10" s="76" t="n">
        <f aca="false">SUM(G9:G9)</f>
        <v>0</v>
      </c>
    </row>
    <row r="11" s="20" customFormat="true" ht="18" hidden="false" customHeight="true" outlineLevel="0" collapsed="false">
      <c r="A11" s="16" t="s">
        <v>26</v>
      </c>
      <c r="B11" s="28" t="s">
        <v>81</v>
      </c>
      <c r="C11" s="18" t="s">
        <v>82</v>
      </c>
      <c r="D11" s="75"/>
      <c r="E11" s="75"/>
      <c r="F11" s="75"/>
      <c r="G11" s="78" t="n">
        <f aca="false">D11+E11+F11</f>
        <v>0</v>
      </c>
    </row>
    <row r="12" s="20" customFormat="true" ht="18" hidden="false" customHeight="true" outlineLevel="0" collapsed="false">
      <c r="A12" s="16" t="s">
        <v>29</v>
      </c>
      <c r="B12" s="28" t="s">
        <v>84</v>
      </c>
      <c r="C12" s="18" t="s">
        <v>85</v>
      </c>
      <c r="D12" s="41"/>
      <c r="E12" s="75"/>
      <c r="F12" s="75"/>
      <c r="G12" s="78"/>
    </row>
    <row r="13" s="20" customFormat="true" ht="18" hidden="false" customHeight="true" outlineLevel="0" collapsed="false">
      <c r="A13" s="16" t="s">
        <v>32</v>
      </c>
      <c r="B13" s="28" t="s">
        <v>87</v>
      </c>
      <c r="C13" s="18" t="s">
        <v>88</v>
      </c>
      <c r="D13" s="41"/>
      <c r="E13" s="75"/>
      <c r="F13" s="75"/>
      <c r="G13" s="78"/>
    </row>
    <row r="14" s="20" customFormat="true" ht="18" hidden="false" customHeight="true" outlineLevel="0" collapsed="false">
      <c r="A14" s="16" t="s">
        <v>35</v>
      </c>
      <c r="B14" s="28" t="s">
        <v>90</v>
      </c>
      <c r="C14" s="18" t="s">
        <v>91</v>
      </c>
      <c r="D14" s="75"/>
      <c r="E14" s="75"/>
      <c r="F14" s="75"/>
      <c r="G14" s="79"/>
    </row>
    <row r="15" s="20" customFormat="true" ht="18" hidden="false" customHeight="true" outlineLevel="0" collapsed="false">
      <c r="A15" s="16" t="s">
        <v>38</v>
      </c>
      <c r="B15" s="28" t="s">
        <v>93</v>
      </c>
      <c r="C15" s="18" t="s">
        <v>94</v>
      </c>
      <c r="D15" s="75"/>
      <c r="E15" s="75"/>
      <c r="F15" s="75"/>
      <c r="G15" s="80" t="n">
        <f aca="false">D15+E15+F15</f>
        <v>0</v>
      </c>
    </row>
    <row r="16" s="20" customFormat="true" ht="18" hidden="false" customHeight="true" outlineLevel="0" collapsed="false">
      <c r="A16" s="16" t="s">
        <v>41</v>
      </c>
      <c r="B16" s="28" t="s">
        <v>96</v>
      </c>
      <c r="C16" s="18" t="s">
        <v>97</v>
      </c>
      <c r="D16" s="75"/>
      <c r="E16" s="75"/>
      <c r="F16" s="75"/>
      <c r="G16" s="81"/>
    </row>
    <row r="17" s="33" customFormat="true" ht="18" hidden="false" customHeight="true" outlineLevel="0" collapsed="false">
      <c r="A17" s="16" t="s">
        <v>44</v>
      </c>
      <c r="B17" s="28" t="s">
        <v>184</v>
      </c>
      <c r="C17" s="18" t="s">
        <v>185</v>
      </c>
      <c r="D17" s="75"/>
      <c r="E17" s="75"/>
      <c r="F17" s="75"/>
      <c r="G17" s="82"/>
    </row>
    <row r="18" s="20" customFormat="true" ht="18" hidden="false" customHeight="true" outlineLevel="0" collapsed="false">
      <c r="A18" s="16" t="s">
        <v>47</v>
      </c>
      <c r="B18" s="28" t="s">
        <v>186</v>
      </c>
      <c r="C18" s="18" t="s">
        <v>187</v>
      </c>
      <c r="D18" s="75"/>
      <c r="E18" s="75"/>
      <c r="F18" s="75"/>
      <c r="G18" s="83"/>
    </row>
    <row r="19" s="20" customFormat="true" ht="17.25" hidden="false" customHeight="true" outlineLevel="0" collapsed="false">
      <c r="A19" s="16" t="s">
        <v>50</v>
      </c>
      <c r="B19" s="28" t="s">
        <v>188</v>
      </c>
      <c r="C19" s="18" t="s">
        <v>189</v>
      </c>
      <c r="D19" s="75"/>
      <c r="E19" s="75"/>
      <c r="F19" s="75"/>
      <c r="G19" s="84"/>
    </row>
    <row r="20" s="20" customFormat="true" ht="16.5" hidden="false" customHeight="true" outlineLevel="0" collapsed="false">
      <c r="A20" s="16" t="s">
        <v>53</v>
      </c>
      <c r="B20" s="29" t="s">
        <v>190</v>
      </c>
      <c r="C20" s="23" t="s">
        <v>102</v>
      </c>
      <c r="D20" s="77" t="n">
        <f aca="false">SUM(D11:D19)</f>
        <v>0</v>
      </c>
      <c r="E20" s="77" t="n">
        <f aca="false">SUM(E11:E19)</f>
        <v>0</v>
      </c>
      <c r="F20" s="77" t="n">
        <f aca="false">SUM(F11:F19)</f>
        <v>0</v>
      </c>
      <c r="G20" s="83" t="n">
        <f aca="false">SUM(G11:G19)</f>
        <v>0</v>
      </c>
    </row>
    <row r="21" customFormat="false" ht="18" hidden="false" customHeight="true" outlineLevel="0" collapsed="false">
      <c r="A21" s="16" t="s">
        <v>56</v>
      </c>
      <c r="B21" s="22" t="s">
        <v>191</v>
      </c>
      <c r="C21" s="23" t="s">
        <v>114</v>
      </c>
      <c r="D21" s="77"/>
      <c r="E21" s="77"/>
      <c r="F21" s="77"/>
      <c r="G21" s="85"/>
    </row>
    <row r="22" customFormat="false" ht="18" hidden="false" customHeight="true" outlineLevel="0" collapsed="false">
      <c r="A22" s="16" t="s">
        <v>59</v>
      </c>
      <c r="B22" s="22" t="s">
        <v>116</v>
      </c>
      <c r="C22" s="23" t="s">
        <v>117</v>
      </c>
      <c r="D22" s="77"/>
      <c r="E22" s="77"/>
      <c r="F22" s="77"/>
      <c r="G22" s="86"/>
    </row>
    <row r="23" customFormat="false" ht="18" hidden="false" customHeight="true" outlineLevel="0" collapsed="false">
      <c r="A23" s="16" t="s">
        <v>62</v>
      </c>
      <c r="B23" s="22" t="s">
        <v>192</v>
      </c>
      <c r="C23" s="23" t="s">
        <v>129</v>
      </c>
      <c r="D23" s="77"/>
      <c r="E23" s="77"/>
      <c r="F23" s="77"/>
      <c r="G23" s="76"/>
    </row>
    <row r="24" customFormat="false" ht="18" hidden="false" customHeight="true" outlineLevel="0" collapsed="false">
      <c r="A24" s="16" t="s">
        <v>65</v>
      </c>
      <c r="B24" s="22" t="s">
        <v>193</v>
      </c>
      <c r="C24" s="23" t="s">
        <v>129</v>
      </c>
      <c r="D24" s="77"/>
      <c r="E24" s="77"/>
      <c r="F24" s="77"/>
      <c r="G24" s="86"/>
    </row>
    <row r="25" customFormat="false" ht="18" hidden="false" customHeight="true" outlineLevel="0" collapsed="false">
      <c r="A25" s="16" t="s">
        <v>68</v>
      </c>
      <c r="B25" s="29" t="s">
        <v>194</v>
      </c>
      <c r="C25" s="23" t="s">
        <v>120</v>
      </c>
      <c r="D25" s="77" t="n">
        <f aca="false">D10+D20+D21+D22+D23</f>
        <v>0</v>
      </c>
      <c r="E25" s="77" t="n">
        <f aca="false">E10+E20+E21+E22</f>
        <v>0</v>
      </c>
      <c r="F25" s="77" t="n">
        <f aca="false">F10+F20+F21+F22</f>
        <v>0</v>
      </c>
      <c r="G25" s="76" t="n">
        <f aca="false">G20+G21+G22+G10+G23</f>
        <v>0</v>
      </c>
    </row>
    <row r="27" customFormat="false" ht="18.75" hidden="false" customHeight="false" outlineLevel="0" collapsed="false">
      <c r="A27" s="3" t="s">
        <v>180</v>
      </c>
      <c r="B27" s="3"/>
      <c r="C27" s="3"/>
      <c r="D27" s="3"/>
      <c r="E27" s="3"/>
      <c r="F27" s="3"/>
      <c r="G27" s="3"/>
    </row>
    <row r="28" customFormat="false" ht="18.75" hidden="false" customHeight="false" outlineLevel="0" collapsed="false">
      <c r="A28" s="3" t="s">
        <v>195</v>
      </c>
      <c r="B28" s="3"/>
      <c r="C28" s="3"/>
      <c r="D28" s="3"/>
      <c r="E28" s="3"/>
      <c r="F28" s="3"/>
      <c r="G28" s="3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</row>
    <row r="30" customFormat="false" ht="12.75" hidden="false" customHeight="false" outlineLevel="0" collapsed="false">
      <c r="A30" s="6"/>
      <c r="B30" s="5" t="s">
        <v>3</v>
      </c>
      <c r="C30" s="5"/>
      <c r="D30" s="5"/>
      <c r="E30" s="5"/>
      <c r="F30" s="5"/>
    </row>
    <row r="32" customFormat="false" ht="36" hidden="false" customHeight="false" outlineLevel="0" collapsed="false">
      <c r="A32" s="8" t="s">
        <v>5</v>
      </c>
      <c r="B32" s="9" t="s">
        <v>6</v>
      </c>
      <c r="C32" s="10" t="s">
        <v>7</v>
      </c>
      <c r="D32" s="74" t="s">
        <v>10</v>
      </c>
      <c r="E32" s="74" t="s">
        <v>11</v>
      </c>
      <c r="F32" s="74" t="s">
        <v>12</v>
      </c>
      <c r="G32" s="10" t="s">
        <v>182</v>
      </c>
    </row>
    <row r="33" customFormat="false" ht="13.5" hidden="false" customHeight="false" outlineLevel="0" collapsed="false">
      <c r="A33" s="12"/>
      <c r="B33" s="13" t="s">
        <v>14</v>
      </c>
      <c r="C33" s="13" t="s">
        <v>15</v>
      </c>
      <c r="D33" s="14" t="s">
        <v>17</v>
      </c>
      <c r="E33" s="14" t="s">
        <v>18</v>
      </c>
      <c r="F33" s="14" t="s">
        <v>19</v>
      </c>
      <c r="G33" s="15" t="s">
        <v>16</v>
      </c>
    </row>
    <row r="34" customFormat="false" ht="18" hidden="false" customHeight="true" outlineLevel="0" collapsed="false">
      <c r="A34" s="16" t="s">
        <v>20</v>
      </c>
      <c r="B34" s="17" t="s">
        <v>135</v>
      </c>
      <c r="C34" s="18" t="s">
        <v>136</v>
      </c>
      <c r="D34" s="19"/>
      <c r="E34" s="19"/>
      <c r="F34" s="19"/>
      <c r="G34" s="58" t="n">
        <f aca="false">D34+E34+F34</f>
        <v>0</v>
      </c>
    </row>
    <row r="35" customFormat="false" ht="18" hidden="false" customHeight="true" outlineLevel="0" collapsed="false">
      <c r="A35" s="16" t="s">
        <v>23</v>
      </c>
      <c r="B35" s="17" t="s">
        <v>137</v>
      </c>
      <c r="C35" s="18" t="s">
        <v>138</v>
      </c>
      <c r="D35" s="32"/>
      <c r="E35" s="32"/>
      <c r="F35" s="32"/>
      <c r="G35" s="58" t="n">
        <f aca="false">D35+E35+F35</f>
        <v>0</v>
      </c>
    </row>
    <row r="36" customFormat="false" ht="18" hidden="false" customHeight="true" outlineLevel="0" collapsed="false">
      <c r="A36" s="21" t="s">
        <v>26</v>
      </c>
      <c r="B36" s="22" t="s">
        <v>139</v>
      </c>
      <c r="C36" s="36" t="s">
        <v>140</v>
      </c>
      <c r="D36" s="71" t="n">
        <f aca="false">SUM(D34:D35)</f>
        <v>0</v>
      </c>
      <c r="E36" s="71"/>
      <c r="F36" s="87" t="n">
        <f aca="false">SUM(F34:F35)</f>
        <v>0</v>
      </c>
      <c r="G36" s="58" t="n">
        <f aca="false">D36+E36+F36</f>
        <v>0</v>
      </c>
    </row>
    <row r="37" customFormat="false" ht="18" hidden="false" customHeight="true" outlineLevel="0" collapsed="false">
      <c r="A37" s="21" t="s">
        <v>29</v>
      </c>
      <c r="B37" s="22" t="s">
        <v>141</v>
      </c>
      <c r="C37" s="23" t="s">
        <v>142</v>
      </c>
      <c r="D37" s="24"/>
      <c r="E37" s="24"/>
      <c r="F37" s="24"/>
      <c r="G37" s="58" t="n">
        <f aca="false">D37+E37+F37</f>
        <v>0</v>
      </c>
    </row>
    <row r="38" customFormat="false" ht="18" hidden="false" customHeight="true" outlineLevel="0" collapsed="false">
      <c r="A38" s="21" t="s">
        <v>32</v>
      </c>
      <c r="B38" s="22" t="s">
        <v>143</v>
      </c>
      <c r="C38" s="23" t="s">
        <v>144</v>
      </c>
      <c r="D38" s="24"/>
      <c r="E38" s="24"/>
      <c r="F38" s="24"/>
      <c r="G38" s="58" t="n">
        <f aca="false">D38+E38+F38</f>
        <v>0</v>
      </c>
    </row>
    <row r="39" customFormat="false" ht="18" hidden="false" customHeight="true" outlineLevel="0" collapsed="false">
      <c r="A39" s="21" t="s">
        <v>35</v>
      </c>
      <c r="B39" s="22" t="s">
        <v>145</v>
      </c>
      <c r="C39" s="23" t="s">
        <v>146</v>
      </c>
      <c r="D39" s="24"/>
      <c r="E39" s="24"/>
      <c r="F39" s="24"/>
      <c r="G39" s="58" t="n">
        <f aca="false">D39+E39+F39</f>
        <v>0</v>
      </c>
    </row>
    <row r="40" customFormat="false" ht="18" hidden="false" customHeight="true" outlineLevel="0" collapsed="false">
      <c r="A40" s="16" t="s">
        <v>38</v>
      </c>
      <c r="B40" s="22" t="s">
        <v>196</v>
      </c>
      <c r="C40" s="23" t="s">
        <v>197</v>
      </c>
      <c r="D40" s="24"/>
      <c r="E40" s="24"/>
      <c r="F40" s="24"/>
      <c r="G40" s="58" t="n">
        <f aca="false">D40+E40+F40</f>
        <v>0</v>
      </c>
    </row>
    <row r="41" customFormat="false" ht="18" hidden="false" customHeight="true" outlineLevel="0" collapsed="false">
      <c r="A41" s="16" t="s">
        <v>41</v>
      </c>
      <c r="B41" s="29" t="s">
        <v>151</v>
      </c>
      <c r="C41" s="23" t="s">
        <v>150</v>
      </c>
      <c r="D41" s="24"/>
      <c r="E41" s="24"/>
      <c r="F41" s="24"/>
      <c r="G41" s="58" t="n">
        <f aca="false">D41+E41+F41</f>
        <v>0</v>
      </c>
    </row>
    <row r="42" customFormat="false" ht="18" hidden="false" customHeight="true" outlineLevel="0" collapsed="false">
      <c r="A42" s="21" t="s">
        <v>44</v>
      </c>
      <c r="B42" s="29" t="s">
        <v>153</v>
      </c>
      <c r="C42" s="23" t="s">
        <v>154</v>
      </c>
      <c r="D42" s="24"/>
      <c r="E42" s="24"/>
      <c r="F42" s="24"/>
      <c r="G42" s="58" t="n">
        <f aca="false">D42+E42+F42</f>
        <v>0</v>
      </c>
    </row>
    <row r="43" customFormat="false" ht="18" hidden="false" customHeight="true" outlineLevel="0" collapsed="false">
      <c r="A43" s="16" t="s">
        <v>47</v>
      </c>
      <c r="B43" s="28" t="s">
        <v>155</v>
      </c>
      <c r="C43" s="18" t="s">
        <v>156</v>
      </c>
      <c r="D43" s="32"/>
      <c r="E43" s="32"/>
      <c r="F43" s="32"/>
      <c r="G43" s="58" t="n">
        <f aca="false">D43+E43+F43</f>
        <v>0</v>
      </c>
    </row>
    <row r="44" customFormat="false" ht="18" hidden="false" customHeight="true" outlineLevel="0" collapsed="false">
      <c r="A44" s="16" t="s">
        <v>50</v>
      </c>
      <c r="B44" s="28" t="s">
        <v>157</v>
      </c>
      <c r="C44" s="18" t="s">
        <v>158</v>
      </c>
      <c r="D44" s="32"/>
      <c r="E44" s="32"/>
      <c r="F44" s="32"/>
      <c r="G44" s="58" t="n">
        <f aca="false">D44+E44+F44</f>
        <v>0</v>
      </c>
    </row>
    <row r="45" customFormat="false" ht="18" hidden="false" customHeight="true" outlineLevel="0" collapsed="false">
      <c r="A45" s="16" t="s">
        <v>53</v>
      </c>
      <c r="B45" s="17" t="s">
        <v>198</v>
      </c>
      <c r="C45" s="18" t="s">
        <v>160</v>
      </c>
      <c r="D45" s="32"/>
      <c r="E45" s="32"/>
      <c r="F45" s="32"/>
      <c r="G45" s="88"/>
    </row>
    <row r="46" customFormat="false" ht="18" hidden="false" customHeight="true" outlineLevel="0" collapsed="false">
      <c r="A46" s="21" t="s">
        <v>56</v>
      </c>
      <c r="B46" s="22" t="s">
        <v>161</v>
      </c>
      <c r="C46" s="36" t="s">
        <v>162</v>
      </c>
      <c r="D46" s="25" t="n">
        <f aca="false">D36+D37+D38+D39+D42+D43+D44+D45</f>
        <v>0</v>
      </c>
      <c r="E46" s="25" t="n">
        <f aca="false">E36+E37+E38+E39+E42+E43+E44+E45</f>
        <v>0</v>
      </c>
      <c r="F46" s="25" t="n">
        <f aca="false">F36+F37+F38+F39+F42+F43+F44+F45</f>
        <v>0</v>
      </c>
      <c r="G46" s="25" t="n">
        <f aca="false">G36+G37+G38+G39+G42+G43+G44+G45</f>
        <v>0</v>
      </c>
    </row>
    <row r="51" customFormat="false" ht="27.75" hidden="false" customHeight="true" outlineLevel="0" collapsed="false"/>
  </sheetData>
  <mergeCells count="5">
    <mergeCell ref="A1:G1"/>
    <mergeCell ref="A2:G2"/>
    <mergeCell ref="A3:G3"/>
    <mergeCell ref="A27:G27"/>
    <mergeCell ref="A28:G28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7.7"/>
    <col collapsed="false" customWidth="true" hidden="false" outlineLevel="0" max="3" min="3" style="1" width="6.56"/>
    <col collapsed="false" customWidth="true" hidden="false" outlineLevel="0" max="4" min="4" style="1" width="10.71"/>
    <col collapsed="false" customWidth="true" hidden="false" outlineLevel="0" max="6" min="5" style="1" width="9.28"/>
    <col collapsed="false" customWidth="true" hidden="false" outlineLevel="0" max="7" min="7" style="1" width="10.28"/>
    <col collapsed="false" customWidth="true" hidden="false" outlineLevel="0" max="22" min="8" style="1" width="9.14"/>
  </cols>
  <sheetData>
    <row r="1" customFormat="false" ht="12.75" hidden="false" customHeight="false" outlineLevel="0" collapsed="false">
      <c r="B1" s="2" t="s">
        <v>199</v>
      </c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200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20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G4" s="7"/>
    </row>
    <row r="5" customFormat="false" ht="12.75" hidden="false" customHeight="false" outlineLevel="0" collapsed="false">
      <c r="G5" s="7" t="s">
        <v>4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36" hidden="false" customHeight="false" outlineLevel="0" collapsed="false">
      <c r="A6" s="8" t="s">
        <v>5</v>
      </c>
      <c r="B6" s="9" t="s">
        <v>6</v>
      </c>
      <c r="C6" s="10" t="s">
        <v>7</v>
      </c>
      <c r="D6" s="74" t="s">
        <v>10</v>
      </c>
      <c r="E6" s="74" t="s">
        <v>11</v>
      </c>
      <c r="F6" s="74" t="s">
        <v>12</v>
      </c>
      <c r="G6" s="10" t="s">
        <v>202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20" customFormat="true" ht="18" hidden="false" customHeight="true" outlineLevel="0" collapsed="false">
      <c r="A7" s="12"/>
      <c r="B7" s="13" t="s">
        <v>14</v>
      </c>
      <c r="C7" s="13" t="s">
        <v>15</v>
      </c>
      <c r="D7" s="14" t="s">
        <v>17</v>
      </c>
      <c r="E7" s="14" t="s">
        <v>18</v>
      </c>
      <c r="F7" s="14" t="s">
        <v>19</v>
      </c>
      <c r="G7" s="15" t="s">
        <v>16</v>
      </c>
    </row>
    <row r="8" s="20" customFormat="true" ht="21" hidden="false" customHeight="true" outlineLevel="0" collapsed="false">
      <c r="A8" s="16" t="s">
        <v>20</v>
      </c>
      <c r="B8" s="17" t="s">
        <v>45</v>
      </c>
      <c r="C8" s="18" t="s">
        <v>46</v>
      </c>
      <c r="D8" s="59" t="n">
        <v>19924</v>
      </c>
      <c r="E8" s="32"/>
      <c r="F8" s="32"/>
      <c r="G8" s="58" t="n">
        <f aca="false">D8+E8+F8</f>
        <v>19924</v>
      </c>
    </row>
    <row r="9" s="20" customFormat="true" ht="21" hidden="false" customHeight="true" outlineLevel="0" collapsed="false">
      <c r="A9" s="16" t="s">
        <v>23</v>
      </c>
      <c r="B9" s="22" t="s">
        <v>183</v>
      </c>
      <c r="C9" s="23" t="s">
        <v>49</v>
      </c>
      <c r="D9" s="89" t="n">
        <f aca="false">D8</f>
        <v>19924</v>
      </c>
      <c r="E9" s="36"/>
      <c r="F9" s="36"/>
      <c r="G9" s="25" t="n">
        <f aca="false">SUM(G8:G8)</f>
        <v>19924</v>
      </c>
    </row>
    <row r="10" s="20" customFormat="true" ht="21" hidden="false" customHeight="true" outlineLevel="0" collapsed="false">
      <c r="A10" s="16" t="s">
        <v>26</v>
      </c>
      <c r="B10" s="28" t="s">
        <v>81</v>
      </c>
      <c r="C10" s="18" t="s">
        <v>82</v>
      </c>
      <c r="D10" s="32"/>
      <c r="E10" s="32"/>
      <c r="F10" s="32"/>
      <c r="G10" s="88"/>
    </row>
    <row r="11" s="20" customFormat="true" ht="21" hidden="false" customHeight="true" outlineLevel="0" collapsed="false">
      <c r="A11" s="16" t="s">
        <v>29</v>
      </c>
      <c r="B11" s="28" t="s">
        <v>84</v>
      </c>
      <c r="C11" s="18" t="s">
        <v>85</v>
      </c>
      <c r="D11" s="32"/>
      <c r="E11" s="32"/>
      <c r="F11" s="32"/>
      <c r="G11" s="88"/>
    </row>
    <row r="12" s="20" customFormat="true" ht="21" hidden="false" customHeight="true" outlineLevel="0" collapsed="false">
      <c r="A12" s="16" t="s">
        <v>32</v>
      </c>
      <c r="B12" s="28" t="s">
        <v>87</v>
      </c>
      <c r="C12" s="18" t="s">
        <v>88</v>
      </c>
      <c r="D12" s="32"/>
      <c r="E12" s="32"/>
      <c r="F12" s="32"/>
      <c r="G12" s="88"/>
    </row>
    <row r="13" s="20" customFormat="true" ht="23.25" hidden="false" customHeight="true" outlineLevel="0" collapsed="false">
      <c r="A13" s="16" t="s">
        <v>35</v>
      </c>
      <c r="B13" s="28" t="s">
        <v>90</v>
      </c>
      <c r="C13" s="18" t="s">
        <v>91</v>
      </c>
      <c r="D13" s="32"/>
      <c r="E13" s="32"/>
      <c r="F13" s="32"/>
      <c r="G13" s="88"/>
    </row>
    <row r="14" s="20" customFormat="true" ht="20.25" hidden="false" customHeight="true" outlineLevel="0" collapsed="false">
      <c r="A14" s="16" t="s">
        <v>38</v>
      </c>
      <c r="B14" s="28" t="s">
        <v>93</v>
      </c>
      <c r="C14" s="18" t="s">
        <v>94</v>
      </c>
      <c r="D14" s="32"/>
      <c r="E14" s="32"/>
      <c r="F14" s="32"/>
      <c r="G14" s="90"/>
    </row>
    <row r="15" s="26" customFormat="true" ht="27.75" hidden="false" customHeight="true" outlineLevel="0" collapsed="false">
      <c r="A15" s="16" t="s">
        <v>41</v>
      </c>
      <c r="B15" s="28" t="s">
        <v>96</v>
      </c>
      <c r="C15" s="18" t="s">
        <v>97</v>
      </c>
      <c r="D15" s="32"/>
      <c r="E15" s="32"/>
      <c r="F15" s="32"/>
      <c r="G15" s="91"/>
    </row>
    <row r="16" s="26" customFormat="true" ht="27.75" hidden="false" customHeight="true" outlineLevel="0" collapsed="false">
      <c r="A16" s="16" t="s">
        <v>44</v>
      </c>
      <c r="B16" s="28" t="s">
        <v>184</v>
      </c>
      <c r="C16" s="18" t="s">
        <v>185</v>
      </c>
      <c r="D16" s="32"/>
      <c r="E16" s="32"/>
      <c r="F16" s="32"/>
      <c r="G16" s="92"/>
    </row>
    <row r="17" s="20" customFormat="true" ht="23.25" hidden="false" customHeight="true" outlineLevel="0" collapsed="false">
      <c r="A17" s="16" t="s">
        <v>47</v>
      </c>
      <c r="B17" s="28" t="s">
        <v>186</v>
      </c>
      <c r="C17" s="18" t="s">
        <v>187</v>
      </c>
      <c r="D17" s="32"/>
      <c r="E17" s="32"/>
      <c r="F17" s="32"/>
      <c r="G17" s="31"/>
    </row>
    <row r="18" s="20" customFormat="true" ht="27.75" hidden="false" customHeight="true" outlineLevel="0" collapsed="false">
      <c r="A18" s="16" t="s">
        <v>50</v>
      </c>
      <c r="B18" s="28" t="s">
        <v>188</v>
      </c>
      <c r="C18" s="18" t="s">
        <v>189</v>
      </c>
      <c r="D18" s="32"/>
      <c r="E18" s="32"/>
      <c r="F18" s="32"/>
      <c r="G18" s="93"/>
    </row>
    <row r="19" s="26" customFormat="true" ht="24" hidden="false" customHeight="true" outlineLevel="0" collapsed="false">
      <c r="A19" s="16" t="s">
        <v>53</v>
      </c>
      <c r="B19" s="29" t="s">
        <v>190</v>
      </c>
      <c r="C19" s="23" t="s">
        <v>102</v>
      </c>
      <c r="D19" s="30" t="n">
        <f aca="false">SUM(D10:D18)</f>
        <v>0</v>
      </c>
      <c r="E19" s="31" t="n">
        <f aca="false">SUM(E10:E18)</f>
        <v>0</v>
      </c>
      <c r="F19" s="31" t="n">
        <f aca="false">SUM(F10:F18)</f>
        <v>0</v>
      </c>
      <c r="G19" s="31" t="n">
        <f aca="false">SUM(G10:G18)</f>
        <v>0</v>
      </c>
    </row>
    <row r="20" customFormat="false" ht="24" hidden="false" customHeight="true" outlineLevel="0" collapsed="false">
      <c r="A20" s="16" t="s">
        <v>56</v>
      </c>
      <c r="B20" s="22" t="s">
        <v>191</v>
      </c>
      <c r="C20" s="23" t="s">
        <v>114</v>
      </c>
      <c r="D20" s="36"/>
      <c r="E20" s="36"/>
      <c r="F20" s="36"/>
      <c r="G20" s="94"/>
    </row>
    <row r="21" customFormat="false" ht="24" hidden="false" customHeight="true" outlineLevel="0" collapsed="false">
      <c r="A21" s="16" t="s">
        <v>59</v>
      </c>
      <c r="B21" s="22" t="s">
        <v>116</v>
      </c>
      <c r="C21" s="23" t="s">
        <v>117</v>
      </c>
      <c r="D21" s="36"/>
      <c r="E21" s="36"/>
      <c r="F21" s="36"/>
      <c r="G21" s="95"/>
    </row>
    <row r="22" customFormat="false" ht="24" hidden="false" customHeight="true" outlineLevel="0" collapsed="false">
      <c r="A22" s="16" t="s">
        <v>62</v>
      </c>
      <c r="B22" s="29" t="s">
        <v>194</v>
      </c>
      <c r="C22" s="23" t="s">
        <v>120</v>
      </c>
      <c r="D22" s="46" t="n">
        <f aca="false">D19+D20+D21+D9</f>
        <v>19924</v>
      </c>
      <c r="E22" s="46" t="n">
        <f aca="false">E19+E20+E21+E9</f>
        <v>0</v>
      </c>
      <c r="F22" s="46" t="n">
        <f aca="false">F19+F20+F21+F9</f>
        <v>0</v>
      </c>
      <c r="G22" s="46" t="n">
        <f aca="false">G19+G20+G21+G9</f>
        <v>19924</v>
      </c>
      <c r="H22" s="20"/>
    </row>
    <row r="24" customFormat="false" ht="18.75" hidden="false" customHeight="false" outlineLevel="0" collapsed="false">
      <c r="A24" s="3" t="s">
        <v>200</v>
      </c>
      <c r="B24" s="3"/>
      <c r="C24" s="3"/>
      <c r="D24" s="3"/>
      <c r="E24" s="3"/>
      <c r="F24" s="3"/>
      <c r="G24" s="3"/>
    </row>
    <row r="25" customFormat="false" ht="18.75" hidden="false" customHeight="false" outlineLevel="0" collapsed="false">
      <c r="A25" s="3" t="s">
        <v>203</v>
      </c>
      <c r="B25" s="3"/>
      <c r="C25" s="3"/>
      <c r="D25" s="3"/>
      <c r="E25" s="3"/>
      <c r="F25" s="3"/>
      <c r="G25" s="3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</row>
    <row r="27" customFormat="false" ht="12.75" hidden="false" customHeight="false" outlineLevel="0" collapsed="false">
      <c r="A27" s="6"/>
      <c r="B27" s="5" t="s">
        <v>3</v>
      </c>
      <c r="C27" s="5"/>
      <c r="D27" s="5"/>
      <c r="E27" s="5"/>
      <c r="F27" s="5"/>
    </row>
    <row r="28" customFormat="false" ht="12.75" hidden="false" customHeight="false" outlineLevel="0" collapsed="false">
      <c r="G28" s="7" t="s">
        <v>4</v>
      </c>
    </row>
    <row r="29" customFormat="false" ht="36" hidden="false" customHeight="false" outlineLevel="0" collapsed="false">
      <c r="A29" s="8" t="s">
        <v>5</v>
      </c>
      <c r="B29" s="9" t="s">
        <v>6</v>
      </c>
      <c r="C29" s="10" t="s">
        <v>7</v>
      </c>
      <c r="D29" s="74" t="s">
        <v>10</v>
      </c>
      <c r="E29" s="74" t="s">
        <v>11</v>
      </c>
      <c r="F29" s="74" t="s">
        <v>12</v>
      </c>
      <c r="G29" s="10" t="s">
        <v>202</v>
      </c>
    </row>
    <row r="30" customFormat="false" ht="18.75" hidden="false" customHeight="true" outlineLevel="0" collapsed="false">
      <c r="A30" s="12"/>
      <c r="B30" s="13" t="s">
        <v>14</v>
      </c>
      <c r="C30" s="13" t="s">
        <v>15</v>
      </c>
      <c r="D30" s="14" t="s">
        <v>17</v>
      </c>
      <c r="E30" s="14" t="s">
        <v>18</v>
      </c>
      <c r="F30" s="14" t="s">
        <v>19</v>
      </c>
      <c r="G30" s="15" t="s">
        <v>16</v>
      </c>
    </row>
    <row r="31" customFormat="false" ht="18.75" hidden="false" customHeight="true" outlineLevel="0" collapsed="false">
      <c r="A31" s="16" t="s">
        <v>20</v>
      </c>
      <c r="B31" s="17" t="s">
        <v>135</v>
      </c>
      <c r="C31" s="18" t="s">
        <v>136</v>
      </c>
      <c r="D31" s="19" t="n">
        <v>13080</v>
      </c>
      <c r="E31" s="32"/>
      <c r="F31" s="32"/>
      <c r="G31" s="58" t="n">
        <f aca="false">D31+E31+F31</f>
        <v>13080</v>
      </c>
    </row>
    <row r="32" customFormat="false" ht="18.75" hidden="false" customHeight="true" outlineLevel="0" collapsed="false">
      <c r="A32" s="16" t="s">
        <v>23</v>
      </c>
      <c r="B32" s="17" t="s">
        <v>137</v>
      </c>
      <c r="C32" s="18" t="s">
        <v>138</v>
      </c>
      <c r="D32" s="19" t="n">
        <v>520</v>
      </c>
      <c r="E32" s="32"/>
      <c r="F32" s="32"/>
      <c r="G32" s="58" t="n">
        <f aca="false">D32+E32+F32</f>
        <v>520</v>
      </c>
    </row>
    <row r="33" customFormat="false" ht="18.75" hidden="false" customHeight="true" outlineLevel="0" collapsed="false">
      <c r="A33" s="21" t="s">
        <v>26</v>
      </c>
      <c r="B33" s="22" t="s">
        <v>139</v>
      </c>
      <c r="C33" s="23" t="s">
        <v>140</v>
      </c>
      <c r="D33" s="24" t="n">
        <f aca="false">D31+D32</f>
        <v>13600</v>
      </c>
      <c r="E33" s="36"/>
      <c r="F33" s="36"/>
      <c r="G33" s="58" t="n">
        <f aca="false">D33+E33+F33</f>
        <v>13600</v>
      </c>
    </row>
    <row r="34" customFormat="false" ht="18.75" hidden="false" customHeight="true" outlineLevel="0" collapsed="false">
      <c r="A34" s="21" t="s">
        <v>29</v>
      </c>
      <c r="B34" s="22" t="s">
        <v>141</v>
      </c>
      <c r="C34" s="23" t="s">
        <v>142</v>
      </c>
      <c r="D34" s="24" t="n">
        <v>3647</v>
      </c>
      <c r="E34" s="36"/>
      <c r="F34" s="36"/>
      <c r="G34" s="58" t="n">
        <f aca="false">D34+E34+F34</f>
        <v>3647</v>
      </c>
    </row>
    <row r="35" customFormat="false" ht="18.75" hidden="false" customHeight="true" outlineLevel="0" collapsed="false">
      <c r="A35" s="21" t="s">
        <v>32</v>
      </c>
      <c r="B35" s="22" t="s">
        <v>143</v>
      </c>
      <c r="C35" s="23" t="s">
        <v>144</v>
      </c>
      <c r="D35" s="24" t="n">
        <v>2677</v>
      </c>
      <c r="E35" s="36"/>
      <c r="F35" s="36"/>
      <c r="G35" s="58" t="n">
        <f aca="false">D35+E35+F35</f>
        <v>2677</v>
      </c>
    </row>
    <row r="36" customFormat="false" ht="18.75" hidden="false" customHeight="true" outlineLevel="0" collapsed="false">
      <c r="A36" s="21" t="s">
        <v>35</v>
      </c>
      <c r="B36" s="17" t="s">
        <v>145</v>
      </c>
      <c r="C36" s="18" t="s">
        <v>146</v>
      </c>
      <c r="D36" s="19"/>
      <c r="E36" s="32"/>
      <c r="F36" s="32"/>
      <c r="G36" s="60"/>
    </row>
    <row r="37" customFormat="false" ht="18.75" hidden="false" customHeight="true" outlineLevel="0" collapsed="false">
      <c r="A37" s="16" t="s">
        <v>38</v>
      </c>
      <c r="B37" s="17" t="s">
        <v>196</v>
      </c>
      <c r="C37" s="18" t="s">
        <v>197</v>
      </c>
      <c r="D37" s="19"/>
      <c r="E37" s="32"/>
      <c r="F37" s="32"/>
      <c r="G37" s="60"/>
    </row>
    <row r="38" customFormat="false" ht="18.75" hidden="false" customHeight="true" outlineLevel="0" collapsed="false">
      <c r="A38" s="16" t="s">
        <v>41</v>
      </c>
      <c r="B38" s="28" t="s">
        <v>151</v>
      </c>
      <c r="C38" s="18" t="s">
        <v>150</v>
      </c>
      <c r="D38" s="19"/>
      <c r="E38" s="32"/>
      <c r="F38" s="32"/>
      <c r="G38" s="88"/>
    </row>
    <row r="39" customFormat="false" ht="18.75" hidden="false" customHeight="true" outlineLevel="0" collapsed="false">
      <c r="A39" s="21" t="s">
        <v>44</v>
      </c>
      <c r="B39" s="29" t="s">
        <v>153</v>
      </c>
      <c r="C39" s="23" t="s">
        <v>154</v>
      </c>
      <c r="D39" s="24"/>
      <c r="E39" s="36"/>
      <c r="F39" s="36"/>
      <c r="G39" s="25" t="n">
        <f aca="false">G37+G38</f>
        <v>0</v>
      </c>
    </row>
    <row r="40" customFormat="false" ht="18.75" hidden="false" customHeight="true" outlineLevel="0" collapsed="false">
      <c r="A40" s="16" t="s">
        <v>47</v>
      </c>
      <c r="B40" s="28" t="s">
        <v>155</v>
      </c>
      <c r="C40" s="18" t="s">
        <v>156</v>
      </c>
      <c r="D40" s="19"/>
      <c r="E40" s="32"/>
      <c r="F40" s="32"/>
      <c r="G40" s="25"/>
    </row>
    <row r="41" customFormat="false" ht="18.75" hidden="false" customHeight="true" outlineLevel="0" collapsed="false">
      <c r="A41" s="16" t="s">
        <v>50</v>
      </c>
      <c r="B41" s="28" t="s">
        <v>157</v>
      </c>
      <c r="C41" s="18" t="s">
        <v>158</v>
      </c>
      <c r="D41" s="19"/>
      <c r="E41" s="32"/>
      <c r="F41" s="32"/>
      <c r="G41" s="88"/>
    </row>
    <row r="42" customFormat="false" ht="18.75" hidden="false" customHeight="true" outlineLevel="0" collapsed="false">
      <c r="A42" s="16" t="s">
        <v>53</v>
      </c>
      <c r="B42" s="17" t="s">
        <v>198</v>
      </c>
      <c r="C42" s="18" t="s">
        <v>160</v>
      </c>
      <c r="D42" s="19"/>
      <c r="E42" s="32"/>
      <c r="F42" s="32"/>
      <c r="G42" s="88"/>
    </row>
    <row r="43" customFormat="false" ht="18.75" hidden="false" customHeight="true" outlineLevel="0" collapsed="false">
      <c r="A43" s="21" t="s">
        <v>56</v>
      </c>
      <c r="B43" s="22" t="s">
        <v>161</v>
      </c>
      <c r="C43" s="23" t="s">
        <v>162</v>
      </c>
      <c r="D43" s="24" t="n">
        <f aca="false">D33+D34+D35+D39+D40+D41+D42</f>
        <v>19924</v>
      </c>
      <c r="E43" s="24" t="n">
        <f aca="false">E33+E34+E35+E39+E40+E41+E42</f>
        <v>0</v>
      </c>
      <c r="F43" s="24" t="n">
        <f aca="false">F33+F34+F35+F39+F40+F41+F42</f>
        <v>0</v>
      </c>
      <c r="G43" s="24" t="n">
        <f aca="false">G33+G34+G35+G39+G40+G41+G42</f>
        <v>19924</v>
      </c>
    </row>
  </sheetData>
  <mergeCells count="5">
    <mergeCell ref="B1:G1"/>
    <mergeCell ref="A2:G2"/>
    <mergeCell ref="A3:G3"/>
    <mergeCell ref="A24:G24"/>
    <mergeCell ref="A25:G25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:I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7.7"/>
    <col collapsed="false" customWidth="true" hidden="false" outlineLevel="0" max="3" min="3" style="1" width="6.56"/>
    <col collapsed="false" customWidth="true" hidden="false" outlineLevel="0" max="5" min="4" style="1" width="13.28"/>
    <col collapsed="false" customWidth="true" hidden="false" outlineLevel="0" max="6" min="6" style="1" width="10.56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9" min="9" style="1" width="13.14"/>
    <col collapsed="false" customWidth="true" hidden="false" outlineLevel="0" max="20" min="10" style="1" width="9.14"/>
  </cols>
  <sheetData>
    <row r="1" customFormat="false" ht="12.75" hidden="false" customHeight="false" outlineLevel="0" collapsed="false">
      <c r="B1" s="2" t="s">
        <v>179</v>
      </c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204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170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I4" s="7"/>
    </row>
    <row r="5" customFormat="false" ht="12.75" hidden="false" customHeight="false" outlineLevel="0" collapsed="false">
      <c r="I5" s="7" t="s">
        <v>4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6" customFormat="false" ht="38.25" hidden="false" customHeight="false" outlineLevel="0" collapsed="false">
      <c r="A6" s="8" t="s">
        <v>5</v>
      </c>
      <c r="B6" s="9" t="s">
        <v>6</v>
      </c>
      <c r="C6" s="10" t="s">
        <v>7</v>
      </c>
      <c r="D6" s="66" t="s">
        <v>8</v>
      </c>
      <c r="E6" s="66" t="s">
        <v>205</v>
      </c>
      <c r="F6" s="96" t="s">
        <v>10</v>
      </c>
      <c r="G6" s="96" t="s">
        <v>11</v>
      </c>
      <c r="H6" s="96" t="s">
        <v>12</v>
      </c>
      <c r="I6" s="66" t="s">
        <v>206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</row>
    <row r="7" s="20" customFormat="true" ht="18" hidden="false" customHeight="true" outlineLevel="0" collapsed="false">
      <c r="A7" s="12"/>
      <c r="B7" s="13" t="s">
        <v>14</v>
      </c>
      <c r="C7" s="13" t="s">
        <v>15</v>
      </c>
      <c r="D7" s="14"/>
      <c r="E7" s="14"/>
      <c r="F7" s="14" t="s">
        <v>17</v>
      </c>
      <c r="G7" s="14" t="s">
        <v>18</v>
      </c>
      <c r="H7" s="14" t="s">
        <v>19</v>
      </c>
      <c r="I7" s="15" t="s">
        <v>16</v>
      </c>
    </row>
    <row r="8" s="20" customFormat="true" ht="18" hidden="false" customHeight="true" outlineLevel="0" collapsed="false">
      <c r="A8" s="16" t="s">
        <v>20</v>
      </c>
      <c r="B8" s="17" t="s">
        <v>45</v>
      </c>
      <c r="C8" s="18" t="s">
        <v>46</v>
      </c>
      <c r="D8" s="18"/>
      <c r="E8" s="18"/>
      <c r="F8" s="19"/>
      <c r="G8" s="19"/>
      <c r="H8" s="19"/>
      <c r="I8" s="71" t="n">
        <f aca="false">F8+G8+H8</f>
        <v>0</v>
      </c>
    </row>
    <row r="9" s="20" customFormat="true" ht="18" hidden="false" customHeight="true" outlineLevel="0" collapsed="false">
      <c r="A9" s="16" t="s">
        <v>23</v>
      </c>
      <c r="B9" s="22" t="s">
        <v>183</v>
      </c>
      <c r="C9" s="23" t="s">
        <v>49</v>
      </c>
      <c r="D9" s="23"/>
      <c r="E9" s="23"/>
      <c r="F9" s="24" t="n">
        <f aca="false">F8</f>
        <v>0</v>
      </c>
      <c r="G9" s="24"/>
      <c r="H9" s="24"/>
      <c r="I9" s="71"/>
    </row>
    <row r="10" s="20" customFormat="true" ht="18" hidden="false" customHeight="true" outlineLevel="0" collapsed="false">
      <c r="A10" s="16" t="s">
        <v>26</v>
      </c>
      <c r="B10" s="28" t="s">
        <v>81</v>
      </c>
      <c r="C10" s="18" t="s">
        <v>82</v>
      </c>
      <c r="D10" s="18"/>
      <c r="E10" s="18"/>
      <c r="F10" s="19"/>
      <c r="G10" s="19"/>
      <c r="H10" s="19"/>
      <c r="I10" s="97"/>
    </row>
    <row r="11" s="20" customFormat="true" ht="18" hidden="false" customHeight="true" outlineLevel="0" collapsed="false">
      <c r="A11" s="16" t="s">
        <v>29</v>
      </c>
      <c r="B11" s="28" t="s">
        <v>84</v>
      </c>
      <c r="C11" s="18" t="s">
        <v>85</v>
      </c>
      <c r="D11" s="18"/>
      <c r="E11" s="18"/>
      <c r="F11" s="19"/>
      <c r="G11" s="19"/>
      <c r="H11" s="19"/>
      <c r="I11" s="97"/>
    </row>
    <row r="12" s="20" customFormat="true" ht="18" hidden="false" customHeight="true" outlineLevel="0" collapsed="false">
      <c r="A12" s="16" t="s">
        <v>32</v>
      </c>
      <c r="B12" s="28" t="s">
        <v>87</v>
      </c>
      <c r="C12" s="18" t="s">
        <v>88</v>
      </c>
      <c r="D12" s="18"/>
      <c r="E12" s="18"/>
      <c r="F12" s="19"/>
      <c r="G12" s="19"/>
      <c r="H12" s="19"/>
      <c r="I12" s="97"/>
    </row>
    <row r="13" s="20" customFormat="true" ht="18" hidden="false" customHeight="true" outlineLevel="0" collapsed="false">
      <c r="A13" s="16" t="s">
        <v>35</v>
      </c>
      <c r="B13" s="28" t="s">
        <v>90</v>
      </c>
      <c r="C13" s="18" t="s">
        <v>91</v>
      </c>
      <c r="D13" s="18"/>
      <c r="E13" s="18"/>
      <c r="F13" s="19"/>
      <c r="G13" s="19"/>
      <c r="H13" s="19"/>
      <c r="I13" s="97"/>
    </row>
    <row r="14" s="20" customFormat="true" ht="18" hidden="false" customHeight="true" outlineLevel="0" collapsed="false">
      <c r="A14" s="16" t="s">
        <v>38</v>
      </c>
      <c r="B14" s="28" t="s">
        <v>93</v>
      </c>
      <c r="C14" s="18" t="s">
        <v>94</v>
      </c>
      <c r="D14" s="18"/>
      <c r="E14" s="18"/>
      <c r="F14" s="19"/>
      <c r="G14" s="19"/>
      <c r="H14" s="19"/>
      <c r="I14" s="98"/>
    </row>
    <row r="15" s="20" customFormat="true" ht="18" hidden="false" customHeight="true" outlineLevel="0" collapsed="false">
      <c r="A15" s="16" t="s">
        <v>41</v>
      </c>
      <c r="B15" s="28" t="s">
        <v>96</v>
      </c>
      <c r="C15" s="18" t="s">
        <v>97</v>
      </c>
      <c r="D15" s="18"/>
      <c r="E15" s="18"/>
      <c r="F15" s="19"/>
      <c r="G15" s="19"/>
      <c r="H15" s="19"/>
      <c r="I15" s="99"/>
    </row>
    <row r="16" s="26" customFormat="true" ht="18" hidden="false" customHeight="true" outlineLevel="0" collapsed="false">
      <c r="A16" s="16" t="s">
        <v>44</v>
      </c>
      <c r="B16" s="28" t="s">
        <v>184</v>
      </c>
      <c r="C16" s="18" t="s">
        <v>185</v>
      </c>
      <c r="D16" s="18"/>
      <c r="E16" s="18"/>
      <c r="F16" s="19"/>
      <c r="G16" s="19"/>
      <c r="H16" s="19"/>
      <c r="I16" s="100"/>
    </row>
    <row r="17" s="20" customFormat="true" ht="18" hidden="false" customHeight="true" outlineLevel="0" collapsed="false">
      <c r="A17" s="16" t="s">
        <v>47</v>
      </c>
      <c r="B17" s="28" t="s">
        <v>186</v>
      </c>
      <c r="C17" s="18" t="s">
        <v>187</v>
      </c>
      <c r="D17" s="18"/>
      <c r="E17" s="18"/>
      <c r="F17" s="19"/>
      <c r="G17" s="19"/>
      <c r="H17" s="19"/>
      <c r="I17" s="87"/>
    </row>
    <row r="18" s="20" customFormat="true" ht="27.75" hidden="false" customHeight="true" outlineLevel="0" collapsed="false">
      <c r="A18" s="16" t="s">
        <v>50</v>
      </c>
      <c r="B18" s="28" t="s">
        <v>188</v>
      </c>
      <c r="C18" s="18" t="s">
        <v>189</v>
      </c>
      <c r="D18" s="18"/>
      <c r="E18" s="18"/>
      <c r="F18" s="19"/>
      <c r="G18" s="19"/>
      <c r="H18" s="19"/>
      <c r="I18" s="101"/>
    </row>
    <row r="19" s="20" customFormat="true" ht="18" hidden="false" customHeight="true" outlineLevel="0" collapsed="false">
      <c r="A19" s="16" t="s">
        <v>53</v>
      </c>
      <c r="B19" s="29" t="s">
        <v>190</v>
      </c>
      <c r="C19" s="23" t="s">
        <v>102</v>
      </c>
      <c r="D19" s="23"/>
      <c r="E19" s="23"/>
      <c r="F19" s="24"/>
      <c r="G19" s="24"/>
      <c r="H19" s="24"/>
      <c r="I19" s="87" t="n">
        <f aca="false">SUM(I10:I18)</f>
        <v>0</v>
      </c>
    </row>
    <row r="20" s="20" customFormat="true" ht="18" hidden="false" customHeight="true" outlineLevel="0" collapsed="false">
      <c r="A20" s="16" t="s">
        <v>56</v>
      </c>
      <c r="B20" s="22" t="s">
        <v>191</v>
      </c>
      <c r="C20" s="23" t="s">
        <v>114</v>
      </c>
      <c r="D20" s="23"/>
      <c r="E20" s="23"/>
      <c r="F20" s="24"/>
      <c r="G20" s="24"/>
      <c r="H20" s="24"/>
      <c r="I20" s="102"/>
    </row>
    <row r="21" s="20" customFormat="true" ht="18" hidden="false" customHeight="true" outlineLevel="0" collapsed="false">
      <c r="A21" s="16" t="s">
        <v>59</v>
      </c>
      <c r="B21" s="22" t="s">
        <v>116</v>
      </c>
      <c r="C21" s="23" t="s">
        <v>117</v>
      </c>
      <c r="D21" s="23"/>
      <c r="E21" s="23"/>
      <c r="F21" s="24"/>
      <c r="G21" s="24"/>
      <c r="H21" s="24"/>
      <c r="I21" s="103"/>
    </row>
    <row r="22" s="20" customFormat="true" ht="18" hidden="false" customHeight="true" outlineLevel="0" collapsed="false">
      <c r="A22" s="16" t="s">
        <v>62</v>
      </c>
      <c r="B22" s="22" t="s">
        <v>192</v>
      </c>
      <c r="C22" s="23" t="s">
        <v>129</v>
      </c>
      <c r="D22" s="23" t="n">
        <v>12574</v>
      </c>
      <c r="E22" s="23" t="n">
        <v>12574</v>
      </c>
      <c r="F22" s="24" t="n">
        <v>12574</v>
      </c>
      <c r="G22" s="24"/>
      <c r="H22" s="24"/>
      <c r="I22" s="71" t="n">
        <v>12574</v>
      </c>
    </row>
    <row r="23" s="20" customFormat="true" ht="18" hidden="false" customHeight="true" outlineLevel="0" collapsed="false">
      <c r="A23" s="16" t="s">
        <v>65</v>
      </c>
      <c r="B23" s="22" t="s">
        <v>193</v>
      </c>
      <c r="C23" s="23" t="s">
        <v>129</v>
      </c>
      <c r="D23" s="23"/>
      <c r="E23" s="23"/>
      <c r="F23" s="24"/>
      <c r="G23" s="24"/>
      <c r="H23" s="24"/>
      <c r="I23" s="103"/>
    </row>
    <row r="24" s="20" customFormat="true" ht="18" hidden="false" customHeight="true" outlineLevel="0" collapsed="false">
      <c r="A24" s="16" t="s">
        <v>68</v>
      </c>
      <c r="B24" s="29" t="s">
        <v>194</v>
      </c>
      <c r="C24" s="23" t="s">
        <v>120</v>
      </c>
      <c r="D24" s="23" t="n">
        <v>12574</v>
      </c>
      <c r="E24" s="23" t="n">
        <v>12574</v>
      </c>
      <c r="F24" s="24" t="n">
        <f aca="false">F9+F19+F20+F21+F22</f>
        <v>12574</v>
      </c>
      <c r="G24" s="24"/>
      <c r="H24" s="24"/>
      <c r="I24" s="71" t="n">
        <v>12574</v>
      </c>
    </row>
    <row r="25" s="20" customFormat="true" ht="18" hidden="false" customHeight="true" outlineLevel="0" collapsed="false">
      <c r="A25" s="0"/>
      <c r="B25" s="1"/>
      <c r="C25" s="1"/>
      <c r="D25" s="1"/>
      <c r="E25" s="1"/>
      <c r="F25" s="1"/>
      <c r="G25" s="1"/>
      <c r="H25" s="1"/>
      <c r="I25" s="1"/>
    </row>
    <row r="26" s="20" customFormat="true" ht="18" hidden="false" customHeight="true" outlineLevel="0" collapsed="false">
      <c r="A26" s="3" t="s">
        <v>204</v>
      </c>
      <c r="B26" s="3"/>
      <c r="C26" s="3"/>
      <c r="D26" s="3"/>
      <c r="E26" s="3"/>
      <c r="F26" s="3"/>
      <c r="G26" s="3"/>
      <c r="H26" s="3"/>
      <c r="I26" s="3"/>
    </row>
    <row r="27" s="20" customFormat="true" ht="18" hidden="false" customHeight="true" outlineLevel="0" collapsed="false">
      <c r="A27" s="3" t="s">
        <v>176</v>
      </c>
      <c r="B27" s="3"/>
      <c r="C27" s="3"/>
      <c r="D27" s="3"/>
      <c r="E27" s="3"/>
      <c r="F27" s="3"/>
      <c r="G27" s="3"/>
      <c r="H27" s="3"/>
      <c r="I27" s="3"/>
    </row>
    <row r="28" s="20" customFormat="true" ht="18" hidden="false" customHeight="true" outlineLevel="0" collapsed="false">
      <c r="A28" s="4"/>
      <c r="B28" s="5"/>
      <c r="C28" s="5"/>
      <c r="D28" s="5"/>
      <c r="E28" s="5"/>
      <c r="F28" s="5"/>
      <c r="G28" s="5"/>
      <c r="H28" s="5"/>
      <c r="I28" s="1"/>
    </row>
    <row r="29" s="20" customFormat="true" ht="18" hidden="false" customHeight="true" outlineLevel="0" collapsed="false">
      <c r="A29" s="6"/>
      <c r="B29" s="5" t="s">
        <v>3</v>
      </c>
      <c r="C29" s="5"/>
      <c r="D29" s="5"/>
      <c r="E29" s="5"/>
      <c r="F29" s="5"/>
      <c r="G29" s="5"/>
      <c r="H29" s="5"/>
      <c r="I29" s="1"/>
    </row>
    <row r="30" s="20" customFormat="true" ht="18" hidden="false" customHeight="true" outlineLevel="0" collapsed="false">
      <c r="A30" s="0"/>
      <c r="B30" s="1"/>
      <c r="C30" s="1"/>
      <c r="D30" s="1"/>
      <c r="E30" s="1"/>
      <c r="F30" s="1"/>
      <c r="G30" s="1"/>
      <c r="H30" s="1"/>
    </row>
    <row r="31" s="20" customFormat="true" ht="43.5" hidden="false" customHeight="true" outlineLevel="0" collapsed="false">
      <c r="A31" s="8" t="s">
        <v>5</v>
      </c>
      <c r="B31" s="9" t="s">
        <v>6</v>
      </c>
      <c r="C31" s="10" t="s">
        <v>7</v>
      </c>
      <c r="D31" s="66" t="s">
        <v>8</v>
      </c>
      <c r="E31" s="66" t="s">
        <v>205</v>
      </c>
      <c r="F31" s="96" t="s">
        <v>10</v>
      </c>
      <c r="G31" s="96" t="s">
        <v>11</v>
      </c>
      <c r="H31" s="96" t="s">
        <v>12</v>
      </c>
      <c r="I31" s="66" t="s">
        <v>206</v>
      </c>
    </row>
    <row r="32" s="33" customFormat="true" ht="18" hidden="false" customHeight="true" outlineLevel="0" collapsed="false">
      <c r="A32" s="12"/>
      <c r="B32" s="13" t="s">
        <v>14</v>
      </c>
      <c r="C32" s="13" t="s">
        <v>15</v>
      </c>
      <c r="D32" s="14"/>
      <c r="E32" s="14"/>
      <c r="F32" s="14"/>
      <c r="G32" s="14"/>
      <c r="H32" s="14"/>
      <c r="I32" s="15"/>
    </row>
    <row r="33" s="20" customFormat="true" ht="18.75" hidden="false" customHeight="true" outlineLevel="0" collapsed="false">
      <c r="A33" s="16" t="s">
        <v>20</v>
      </c>
      <c r="B33" s="17" t="s">
        <v>135</v>
      </c>
      <c r="C33" s="18" t="s">
        <v>136</v>
      </c>
      <c r="D33" s="19" t="n">
        <v>9214</v>
      </c>
      <c r="E33" s="19" t="n">
        <v>9214</v>
      </c>
      <c r="F33" s="19" t="n">
        <v>9214</v>
      </c>
      <c r="G33" s="32"/>
      <c r="H33" s="32"/>
      <c r="I33" s="55" t="n">
        <f aca="false">SUM(F33:H33)</f>
        <v>9214</v>
      </c>
    </row>
    <row r="34" s="20" customFormat="true" ht="18.75" hidden="false" customHeight="true" outlineLevel="0" collapsed="false">
      <c r="A34" s="16" t="s">
        <v>23</v>
      </c>
      <c r="B34" s="17" t="s">
        <v>137</v>
      </c>
      <c r="C34" s="18" t="s">
        <v>138</v>
      </c>
      <c r="D34" s="19" t="n">
        <v>108</v>
      </c>
      <c r="E34" s="19" t="n">
        <v>108</v>
      </c>
      <c r="F34" s="19" t="n">
        <v>108</v>
      </c>
      <c r="G34" s="32"/>
      <c r="H34" s="32"/>
      <c r="I34" s="88" t="n">
        <v>108</v>
      </c>
    </row>
    <row r="35" s="20" customFormat="true" ht="18.75" hidden="false" customHeight="true" outlineLevel="0" collapsed="false">
      <c r="A35" s="21" t="s">
        <v>26</v>
      </c>
      <c r="B35" s="22" t="s">
        <v>139</v>
      </c>
      <c r="C35" s="23" t="s">
        <v>140</v>
      </c>
      <c r="D35" s="27" t="n">
        <f aca="false">D33+D34</f>
        <v>9322</v>
      </c>
      <c r="E35" s="27" t="n">
        <f aca="false">E33+E34</f>
        <v>9322</v>
      </c>
      <c r="F35" s="27" t="n">
        <f aca="false">F33+F34</f>
        <v>9322</v>
      </c>
      <c r="G35" s="36"/>
      <c r="H35" s="36"/>
      <c r="I35" s="58" t="n">
        <f aca="false">I33+I34</f>
        <v>9322</v>
      </c>
    </row>
    <row r="36" s="20" customFormat="true" ht="18.75" hidden="false" customHeight="true" outlineLevel="0" collapsed="false">
      <c r="A36" s="21" t="s">
        <v>29</v>
      </c>
      <c r="B36" s="22" t="s">
        <v>141</v>
      </c>
      <c r="C36" s="23" t="s">
        <v>142</v>
      </c>
      <c r="D36" s="24" t="n">
        <v>2085</v>
      </c>
      <c r="E36" s="24" t="n">
        <v>2085</v>
      </c>
      <c r="F36" s="24" t="n">
        <v>2085</v>
      </c>
      <c r="G36" s="36"/>
      <c r="H36" s="36"/>
      <c r="I36" s="58" t="n">
        <f aca="false">SUM(F36:H36)</f>
        <v>2085</v>
      </c>
    </row>
    <row r="37" s="20" customFormat="true" ht="18.75" hidden="false" customHeight="true" outlineLevel="0" collapsed="false">
      <c r="A37" s="21" t="s">
        <v>32</v>
      </c>
      <c r="B37" s="22" t="s">
        <v>143</v>
      </c>
      <c r="C37" s="23" t="s">
        <v>144</v>
      </c>
      <c r="D37" s="24" t="n">
        <v>1167</v>
      </c>
      <c r="E37" s="24" t="n">
        <v>1136</v>
      </c>
      <c r="F37" s="24" t="n">
        <v>1136</v>
      </c>
      <c r="G37" s="36"/>
      <c r="H37" s="36"/>
      <c r="I37" s="58" t="n">
        <f aca="false">SUM(F37:H37)</f>
        <v>1136</v>
      </c>
    </row>
    <row r="38" customFormat="false" ht="18.75" hidden="false" customHeight="true" outlineLevel="0" collapsed="false">
      <c r="A38" s="21" t="s">
        <v>35</v>
      </c>
      <c r="B38" s="17" t="s">
        <v>145</v>
      </c>
      <c r="C38" s="18" t="s">
        <v>146</v>
      </c>
      <c r="D38" s="18"/>
      <c r="E38" s="18"/>
      <c r="F38" s="19"/>
      <c r="G38" s="32"/>
      <c r="H38" s="32"/>
      <c r="I38" s="60"/>
    </row>
    <row r="39" customFormat="false" ht="18.75" hidden="false" customHeight="true" outlineLevel="0" collapsed="false">
      <c r="A39" s="16" t="s">
        <v>38</v>
      </c>
      <c r="B39" s="17" t="s">
        <v>196</v>
      </c>
      <c r="C39" s="18" t="s">
        <v>197</v>
      </c>
      <c r="D39" s="18"/>
      <c r="E39" s="18"/>
      <c r="F39" s="19"/>
      <c r="G39" s="32"/>
      <c r="H39" s="32"/>
      <c r="I39" s="60"/>
    </row>
    <row r="40" customFormat="false" ht="18.75" hidden="false" customHeight="true" outlineLevel="0" collapsed="false">
      <c r="A40" s="16" t="s">
        <v>41</v>
      </c>
      <c r="B40" s="28" t="s">
        <v>151</v>
      </c>
      <c r="C40" s="18" t="s">
        <v>150</v>
      </c>
      <c r="D40" s="18"/>
      <c r="E40" s="18"/>
      <c r="F40" s="19"/>
      <c r="G40" s="32"/>
      <c r="H40" s="32"/>
      <c r="I40" s="88"/>
    </row>
    <row r="41" customFormat="false" ht="18.75" hidden="false" customHeight="true" outlineLevel="0" collapsed="false">
      <c r="A41" s="21" t="s">
        <v>44</v>
      </c>
      <c r="B41" s="29" t="s">
        <v>153</v>
      </c>
      <c r="C41" s="23" t="s">
        <v>154</v>
      </c>
      <c r="D41" s="23"/>
      <c r="E41" s="23"/>
      <c r="F41" s="24"/>
      <c r="G41" s="36"/>
      <c r="H41" s="36"/>
      <c r="I41" s="25" t="n">
        <f aca="false">I39+I40</f>
        <v>0</v>
      </c>
    </row>
    <row r="42" customFormat="false" ht="18.75" hidden="false" customHeight="true" outlineLevel="0" collapsed="false">
      <c r="A42" s="16" t="s">
        <v>47</v>
      </c>
      <c r="B42" s="28" t="s">
        <v>155</v>
      </c>
      <c r="C42" s="18" t="s">
        <v>156</v>
      </c>
      <c r="D42" s="18"/>
      <c r="E42" s="18"/>
      <c r="F42" s="19" t="n">
        <v>31</v>
      </c>
      <c r="G42" s="32"/>
      <c r="H42" s="32"/>
      <c r="I42" s="25" t="n">
        <v>31</v>
      </c>
    </row>
    <row r="43" customFormat="false" ht="18.75" hidden="false" customHeight="true" outlineLevel="0" collapsed="false">
      <c r="A43" s="16" t="s">
        <v>50</v>
      </c>
      <c r="B43" s="28" t="s">
        <v>157</v>
      </c>
      <c r="C43" s="18" t="s">
        <v>158</v>
      </c>
      <c r="D43" s="18"/>
      <c r="E43" s="18"/>
      <c r="F43" s="19"/>
      <c r="G43" s="32"/>
      <c r="H43" s="32"/>
      <c r="I43" s="88"/>
    </row>
    <row r="44" customFormat="false" ht="18.75" hidden="false" customHeight="true" outlineLevel="0" collapsed="false">
      <c r="A44" s="16" t="s">
        <v>53</v>
      </c>
      <c r="B44" s="17" t="s">
        <v>198</v>
      </c>
      <c r="C44" s="18" t="s">
        <v>160</v>
      </c>
      <c r="D44" s="18"/>
      <c r="E44" s="18"/>
      <c r="F44" s="19"/>
      <c r="G44" s="32"/>
      <c r="H44" s="32"/>
      <c r="I44" s="88"/>
    </row>
    <row r="45" customFormat="false" ht="18.75" hidden="false" customHeight="true" outlineLevel="0" collapsed="false">
      <c r="A45" s="21" t="s">
        <v>56</v>
      </c>
      <c r="B45" s="22" t="s">
        <v>161</v>
      </c>
      <c r="C45" s="23" t="s">
        <v>162</v>
      </c>
      <c r="D45" s="23" t="n">
        <v>12574</v>
      </c>
      <c r="E45" s="23" t="n">
        <v>12574</v>
      </c>
      <c r="F45" s="46" t="n">
        <f aca="false">F35+F36+F37+F38+F41+F42+F43+F44</f>
        <v>12574</v>
      </c>
      <c r="G45" s="25" t="n">
        <f aca="false">G35+G36+G37+G38+G41+G42+G43+G44</f>
        <v>0</v>
      </c>
      <c r="H45" s="25" t="n">
        <f aca="false">H35+H36+H37+H38+H41+H42+H43+H44</f>
        <v>0</v>
      </c>
      <c r="I45" s="25" t="n">
        <f aca="false">I35+I36+I37+I38+I41+I42+I43+I44</f>
        <v>12574</v>
      </c>
    </row>
  </sheetData>
  <mergeCells count="5">
    <mergeCell ref="B1:I1"/>
    <mergeCell ref="A2:I2"/>
    <mergeCell ref="A3:I3"/>
    <mergeCell ref="A26:I26"/>
    <mergeCell ref="A27:I27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7.7"/>
    <col collapsed="false" customWidth="true" hidden="false" outlineLevel="0" max="3" min="3" style="1" width="6.56"/>
    <col collapsed="false" customWidth="false" hidden="false" outlineLevel="0" max="6" min="4" style="1" width="8.99"/>
    <col collapsed="false" customWidth="true" hidden="false" outlineLevel="0" max="7" min="7" style="1" width="10.28"/>
    <col collapsed="false" customWidth="true" hidden="false" outlineLevel="0" max="22" min="8" style="1" width="9.14"/>
  </cols>
  <sheetData>
    <row r="1" customFormat="false" ht="12.75" hidden="false" customHeight="false" outlineLevel="0" collapsed="false">
      <c r="B1" s="2" t="s">
        <v>207</v>
      </c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208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201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</row>
    <row r="5" customFormat="false" ht="12.75" hidden="false" customHeight="false" outlineLevel="0" collapsed="false">
      <c r="A5" s="6"/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G6" s="7"/>
    </row>
    <row r="7" customFormat="false" ht="12.75" hidden="false" customHeight="false" outlineLevel="0" collapsed="false">
      <c r="G7" s="7" t="s">
        <v>4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customFormat="false" ht="36" hidden="false" customHeight="false" outlineLevel="0" collapsed="false">
      <c r="A8" s="8" t="s">
        <v>5</v>
      </c>
      <c r="B8" s="9" t="s">
        <v>6</v>
      </c>
      <c r="C8" s="10" t="s">
        <v>7</v>
      </c>
      <c r="D8" s="74" t="s">
        <v>10</v>
      </c>
      <c r="E8" s="74" t="s">
        <v>11</v>
      </c>
      <c r="F8" s="74" t="s">
        <v>12</v>
      </c>
      <c r="G8" s="10" t="s">
        <v>202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" customFormat="true" ht="18" hidden="false" customHeight="true" outlineLevel="0" collapsed="false">
      <c r="A9" s="12"/>
      <c r="B9" s="13" t="s">
        <v>14</v>
      </c>
      <c r="C9" s="13" t="s">
        <v>15</v>
      </c>
      <c r="D9" s="14" t="s">
        <v>17</v>
      </c>
      <c r="E9" s="14" t="s">
        <v>18</v>
      </c>
      <c r="F9" s="14" t="s">
        <v>19</v>
      </c>
      <c r="G9" s="15" t="s">
        <v>16</v>
      </c>
    </row>
    <row r="10" s="20" customFormat="true" ht="18" hidden="false" customHeight="true" outlineLevel="0" collapsed="false">
      <c r="A10" s="16" t="s">
        <v>20</v>
      </c>
      <c r="B10" s="17" t="s">
        <v>45</v>
      </c>
      <c r="C10" s="18" t="s">
        <v>46</v>
      </c>
      <c r="D10" s="104"/>
      <c r="E10" s="32"/>
      <c r="F10" s="32"/>
      <c r="G10" s="25" t="n">
        <f aca="false">SUM(D10:F10)</f>
        <v>0</v>
      </c>
    </row>
    <row r="11" s="20" customFormat="true" ht="18" hidden="false" customHeight="true" outlineLevel="0" collapsed="false">
      <c r="A11" s="16" t="s">
        <v>23</v>
      </c>
      <c r="B11" s="22" t="s">
        <v>183</v>
      </c>
      <c r="C11" s="23" t="s">
        <v>49</v>
      </c>
      <c r="D11" s="105" t="n">
        <f aca="false">D10</f>
        <v>0</v>
      </c>
      <c r="E11" s="36"/>
      <c r="F11" s="36"/>
      <c r="G11" s="25" t="n">
        <f aca="false">SUM(G10:G10)</f>
        <v>0</v>
      </c>
    </row>
    <row r="12" s="20" customFormat="true" ht="18" hidden="false" customHeight="true" outlineLevel="0" collapsed="false">
      <c r="A12" s="16" t="s">
        <v>26</v>
      </c>
      <c r="B12" s="28" t="s">
        <v>81</v>
      </c>
      <c r="C12" s="18" t="s">
        <v>82</v>
      </c>
      <c r="D12" s="32"/>
      <c r="E12" s="32"/>
      <c r="F12" s="32"/>
      <c r="G12" s="88"/>
    </row>
    <row r="13" s="20" customFormat="true" ht="18" hidden="false" customHeight="true" outlineLevel="0" collapsed="false">
      <c r="A13" s="16" t="s">
        <v>29</v>
      </c>
      <c r="B13" s="28" t="s">
        <v>84</v>
      </c>
      <c r="C13" s="18" t="s">
        <v>85</v>
      </c>
      <c r="D13" s="32"/>
      <c r="E13" s="32"/>
      <c r="F13" s="32"/>
      <c r="G13" s="88"/>
    </row>
    <row r="14" s="20" customFormat="true" ht="18" hidden="false" customHeight="true" outlineLevel="0" collapsed="false">
      <c r="A14" s="16" t="s">
        <v>32</v>
      </c>
      <c r="B14" s="28" t="s">
        <v>87</v>
      </c>
      <c r="C14" s="18" t="s">
        <v>88</v>
      </c>
      <c r="D14" s="32"/>
      <c r="E14" s="32"/>
      <c r="F14" s="32"/>
      <c r="G14" s="88"/>
    </row>
    <row r="15" s="20" customFormat="true" ht="18" hidden="false" customHeight="true" outlineLevel="0" collapsed="false">
      <c r="A15" s="16" t="s">
        <v>35</v>
      </c>
      <c r="B15" s="28" t="s">
        <v>90</v>
      </c>
      <c r="C15" s="18" t="s">
        <v>91</v>
      </c>
      <c r="D15" s="32"/>
      <c r="E15" s="32"/>
      <c r="F15" s="32"/>
      <c r="G15" s="88"/>
    </row>
    <row r="16" s="20" customFormat="true" ht="18" hidden="false" customHeight="true" outlineLevel="0" collapsed="false">
      <c r="A16" s="16" t="s">
        <v>38</v>
      </c>
      <c r="B16" s="28" t="s">
        <v>93</v>
      </c>
      <c r="C16" s="18" t="s">
        <v>94</v>
      </c>
      <c r="D16" s="32"/>
      <c r="E16" s="32"/>
      <c r="F16" s="32"/>
      <c r="G16" s="90"/>
    </row>
    <row r="17" s="20" customFormat="true" ht="18" hidden="false" customHeight="true" outlineLevel="0" collapsed="false">
      <c r="A17" s="16" t="s">
        <v>41</v>
      </c>
      <c r="B17" s="28" t="s">
        <v>96</v>
      </c>
      <c r="C17" s="18" t="s">
        <v>97</v>
      </c>
      <c r="D17" s="32"/>
      <c r="E17" s="32"/>
      <c r="F17" s="32"/>
      <c r="G17" s="91"/>
    </row>
    <row r="18" s="26" customFormat="true" ht="18" hidden="false" customHeight="true" outlineLevel="0" collapsed="false">
      <c r="A18" s="16" t="s">
        <v>44</v>
      </c>
      <c r="B18" s="28" t="s">
        <v>184</v>
      </c>
      <c r="C18" s="18" t="s">
        <v>185</v>
      </c>
      <c r="D18" s="32"/>
      <c r="E18" s="32"/>
      <c r="F18" s="32"/>
      <c r="G18" s="92"/>
    </row>
    <row r="19" s="20" customFormat="true" ht="18" hidden="false" customHeight="true" outlineLevel="0" collapsed="false">
      <c r="A19" s="16" t="s">
        <v>47</v>
      </c>
      <c r="B19" s="28" t="s">
        <v>186</v>
      </c>
      <c r="C19" s="18" t="s">
        <v>187</v>
      </c>
      <c r="D19" s="32"/>
      <c r="E19" s="32"/>
      <c r="F19" s="32"/>
      <c r="G19" s="31"/>
    </row>
    <row r="20" s="20" customFormat="true" ht="27.75" hidden="false" customHeight="true" outlineLevel="0" collapsed="false">
      <c r="A20" s="16" t="s">
        <v>50</v>
      </c>
      <c r="B20" s="28" t="s">
        <v>188</v>
      </c>
      <c r="C20" s="18" t="s">
        <v>189</v>
      </c>
      <c r="D20" s="32"/>
      <c r="E20" s="32"/>
      <c r="F20" s="32"/>
      <c r="G20" s="93"/>
    </row>
    <row r="21" s="20" customFormat="true" ht="18" hidden="false" customHeight="true" outlineLevel="0" collapsed="false">
      <c r="A21" s="16" t="s">
        <v>53</v>
      </c>
      <c r="B21" s="29" t="s">
        <v>190</v>
      </c>
      <c r="C21" s="23" t="s">
        <v>102</v>
      </c>
      <c r="D21" s="36"/>
      <c r="E21" s="36"/>
      <c r="F21" s="36"/>
      <c r="G21" s="31" t="n">
        <f aca="false">SUM(G12:G20)</f>
        <v>0</v>
      </c>
    </row>
    <row r="22" s="20" customFormat="true" ht="18" hidden="false" customHeight="true" outlineLevel="0" collapsed="false">
      <c r="A22" s="16" t="s">
        <v>56</v>
      </c>
      <c r="B22" s="22" t="s">
        <v>191</v>
      </c>
      <c r="C22" s="23" t="s">
        <v>114</v>
      </c>
      <c r="D22" s="36"/>
      <c r="E22" s="36"/>
      <c r="F22" s="36"/>
      <c r="G22" s="94"/>
    </row>
    <row r="23" s="20" customFormat="true" ht="18" hidden="false" customHeight="true" outlineLevel="0" collapsed="false">
      <c r="A23" s="16" t="s">
        <v>59</v>
      </c>
      <c r="B23" s="22" t="s">
        <v>116</v>
      </c>
      <c r="C23" s="23" t="s">
        <v>117</v>
      </c>
      <c r="D23" s="36"/>
      <c r="E23" s="36"/>
      <c r="F23" s="36"/>
      <c r="G23" s="95"/>
    </row>
    <row r="24" s="20" customFormat="true" ht="18" hidden="false" customHeight="true" outlineLevel="0" collapsed="false">
      <c r="A24" s="16" t="s">
        <v>62</v>
      </c>
      <c r="B24" s="29" t="s">
        <v>194</v>
      </c>
      <c r="C24" s="23" t="s">
        <v>120</v>
      </c>
      <c r="D24" s="89" t="n">
        <f aca="false">D11+D21+D22+D23</f>
        <v>0</v>
      </c>
      <c r="E24" s="89" t="n">
        <f aca="false">E11+E21+E22+E23</f>
        <v>0</v>
      </c>
      <c r="F24" s="89" t="n">
        <f aca="false">F11+F21+F22+F23</f>
        <v>0</v>
      </c>
      <c r="G24" s="89" t="n">
        <f aca="false">G11+G21+G22+G23</f>
        <v>0</v>
      </c>
    </row>
    <row r="25" s="20" customFormat="true" ht="18" hidden="false" customHeight="true" outlineLevel="0" collapsed="false">
      <c r="A25" s="0"/>
      <c r="B25" s="1"/>
      <c r="C25" s="1"/>
      <c r="D25" s="1"/>
      <c r="E25" s="1"/>
      <c r="F25" s="1"/>
      <c r="G25" s="1"/>
    </row>
    <row r="26" s="20" customFormat="true" ht="18" hidden="false" customHeight="true" outlineLevel="0" collapsed="false">
      <c r="A26" s="3" t="s">
        <v>208</v>
      </c>
      <c r="B26" s="3"/>
      <c r="C26" s="3"/>
      <c r="D26" s="3"/>
      <c r="E26" s="3"/>
      <c r="F26" s="3"/>
      <c r="G26" s="3"/>
    </row>
    <row r="27" s="20" customFormat="true" ht="18" hidden="false" customHeight="true" outlineLevel="0" collapsed="false">
      <c r="A27" s="3" t="s">
        <v>203</v>
      </c>
      <c r="B27" s="3"/>
      <c r="C27" s="3"/>
      <c r="D27" s="3"/>
      <c r="E27" s="3"/>
      <c r="F27" s="3"/>
      <c r="G27" s="3"/>
    </row>
    <row r="28" s="20" customFormat="true" ht="18" hidden="false" customHeight="true" outlineLevel="0" collapsed="false">
      <c r="A28" s="4"/>
      <c r="B28" s="5"/>
      <c r="C28" s="5"/>
      <c r="D28" s="5"/>
      <c r="E28" s="5"/>
      <c r="F28" s="5"/>
      <c r="G28" s="1"/>
    </row>
    <row r="29" s="20" customFormat="true" ht="18" hidden="false" customHeight="true" outlineLevel="0" collapsed="false">
      <c r="A29" s="6"/>
      <c r="B29" s="5" t="s">
        <v>3</v>
      </c>
      <c r="C29" s="5"/>
      <c r="D29" s="5"/>
      <c r="E29" s="5"/>
      <c r="F29" s="5"/>
      <c r="G29" s="1"/>
    </row>
    <row r="30" s="20" customFormat="true" ht="18" hidden="false" customHeight="true" outlineLevel="0" collapsed="false">
      <c r="A30" s="0"/>
      <c r="B30" s="1"/>
      <c r="C30" s="1"/>
      <c r="D30" s="1"/>
      <c r="E30" s="1"/>
      <c r="F30" s="1"/>
      <c r="G30" s="7" t="s">
        <v>4</v>
      </c>
    </row>
    <row r="31" s="20" customFormat="true" ht="39" hidden="false" customHeight="true" outlineLevel="0" collapsed="false">
      <c r="A31" s="8" t="s">
        <v>5</v>
      </c>
      <c r="B31" s="9" t="s">
        <v>6</v>
      </c>
      <c r="C31" s="10" t="s">
        <v>7</v>
      </c>
      <c r="D31" s="74" t="s">
        <v>10</v>
      </c>
      <c r="E31" s="74" t="s">
        <v>11</v>
      </c>
      <c r="F31" s="74" t="s">
        <v>12</v>
      </c>
      <c r="G31" s="10" t="s">
        <v>202</v>
      </c>
    </row>
    <row r="32" s="33" customFormat="true" ht="18" hidden="false" customHeight="true" outlineLevel="0" collapsed="false">
      <c r="A32" s="12"/>
      <c r="B32" s="13" t="s">
        <v>14</v>
      </c>
      <c r="C32" s="13" t="s">
        <v>15</v>
      </c>
      <c r="D32" s="14" t="s">
        <v>17</v>
      </c>
      <c r="E32" s="14" t="s">
        <v>18</v>
      </c>
      <c r="F32" s="14" t="s">
        <v>19</v>
      </c>
      <c r="G32" s="15" t="s">
        <v>16</v>
      </c>
    </row>
    <row r="33" s="20" customFormat="true" ht="20.25" hidden="false" customHeight="true" outlineLevel="0" collapsed="false">
      <c r="A33" s="16" t="s">
        <v>20</v>
      </c>
      <c r="B33" s="17" t="s">
        <v>135</v>
      </c>
      <c r="C33" s="18" t="s">
        <v>136</v>
      </c>
      <c r="D33" s="19"/>
      <c r="E33" s="32"/>
      <c r="F33" s="32"/>
      <c r="G33" s="58" t="n">
        <f aca="false">D33</f>
        <v>0</v>
      </c>
    </row>
    <row r="34" s="20" customFormat="true" ht="20.25" hidden="false" customHeight="true" outlineLevel="0" collapsed="false">
      <c r="A34" s="16" t="s">
        <v>23</v>
      </c>
      <c r="B34" s="17" t="s">
        <v>137</v>
      </c>
      <c r="C34" s="18" t="s">
        <v>138</v>
      </c>
      <c r="D34" s="19"/>
      <c r="E34" s="32"/>
      <c r="F34" s="32"/>
      <c r="G34" s="58" t="n">
        <f aca="false">D34</f>
        <v>0</v>
      </c>
    </row>
    <row r="35" s="20" customFormat="true" ht="20.25" hidden="false" customHeight="true" outlineLevel="0" collapsed="false">
      <c r="A35" s="21" t="s">
        <v>26</v>
      </c>
      <c r="B35" s="22" t="s">
        <v>139</v>
      </c>
      <c r="C35" s="23" t="s">
        <v>140</v>
      </c>
      <c r="D35" s="24" t="n">
        <f aca="false">D33+D34</f>
        <v>0</v>
      </c>
      <c r="E35" s="36"/>
      <c r="F35" s="36"/>
      <c r="G35" s="58" t="n">
        <f aca="false">D35</f>
        <v>0</v>
      </c>
    </row>
    <row r="36" s="20" customFormat="true" ht="20.25" hidden="false" customHeight="true" outlineLevel="0" collapsed="false">
      <c r="A36" s="21" t="s">
        <v>29</v>
      </c>
      <c r="B36" s="22" t="s">
        <v>141</v>
      </c>
      <c r="C36" s="23" t="s">
        <v>142</v>
      </c>
      <c r="D36" s="24"/>
      <c r="E36" s="36"/>
      <c r="F36" s="36"/>
      <c r="G36" s="58" t="n">
        <f aca="false">D36</f>
        <v>0</v>
      </c>
    </row>
    <row r="37" s="20" customFormat="true" ht="20.25" hidden="false" customHeight="true" outlineLevel="0" collapsed="false">
      <c r="A37" s="21" t="s">
        <v>32</v>
      </c>
      <c r="B37" s="22" t="s">
        <v>143</v>
      </c>
      <c r="C37" s="23" t="s">
        <v>144</v>
      </c>
      <c r="D37" s="24"/>
      <c r="E37" s="36"/>
      <c r="F37" s="36"/>
      <c r="G37" s="58" t="n">
        <f aca="false">D37</f>
        <v>0</v>
      </c>
    </row>
    <row r="38" customFormat="false" ht="20.25" hidden="false" customHeight="true" outlineLevel="0" collapsed="false">
      <c r="A38" s="16" t="s">
        <v>35</v>
      </c>
      <c r="B38" s="17" t="s">
        <v>145</v>
      </c>
      <c r="C38" s="18" t="s">
        <v>146</v>
      </c>
      <c r="D38" s="32"/>
      <c r="E38" s="32"/>
      <c r="F38" s="32"/>
      <c r="G38" s="55"/>
    </row>
    <row r="39" customFormat="false" ht="20.25" hidden="false" customHeight="true" outlineLevel="0" collapsed="false">
      <c r="A39" s="16" t="s">
        <v>38</v>
      </c>
      <c r="B39" s="17" t="s">
        <v>196</v>
      </c>
      <c r="C39" s="18" t="s">
        <v>197</v>
      </c>
      <c r="D39" s="32"/>
      <c r="E39" s="32"/>
      <c r="F39" s="32"/>
      <c r="G39" s="55"/>
    </row>
    <row r="40" customFormat="false" ht="20.25" hidden="false" customHeight="true" outlineLevel="0" collapsed="false">
      <c r="A40" s="16" t="s">
        <v>41</v>
      </c>
      <c r="B40" s="28" t="s">
        <v>151</v>
      </c>
      <c r="C40" s="18" t="s">
        <v>150</v>
      </c>
      <c r="D40" s="32"/>
      <c r="E40" s="32"/>
      <c r="F40" s="32"/>
      <c r="G40" s="55"/>
    </row>
    <row r="41" customFormat="false" ht="20.25" hidden="false" customHeight="true" outlineLevel="0" collapsed="false">
      <c r="A41" s="21" t="s">
        <v>44</v>
      </c>
      <c r="B41" s="29" t="s">
        <v>153</v>
      </c>
      <c r="C41" s="23" t="s">
        <v>154</v>
      </c>
      <c r="D41" s="36"/>
      <c r="E41" s="36"/>
      <c r="F41" s="36"/>
      <c r="G41" s="55"/>
    </row>
    <row r="42" customFormat="false" ht="20.25" hidden="false" customHeight="true" outlineLevel="0" collapsed="false">
      <c r="A42" s="16" t="s">
        <v>47</v>
      </c>
      <c r="B42" s="28" t="s">
        <v>155</v>
      </c>
      <c r="C42" s="18" t="s">
        <v>156</v>
      </c>
      <c r="D42" s="32"/>
      <c r="E42" s="32"/>
      <c r="F42" s="32"/>
      <c r="G42" s="55"/>
    </row>
    <row r="43" customFormat="false" ht="20.25" hidden="false" customHeight="true" outlineLevel="0" collapsed="false">
      <c r="A43" s="16" t="s">
        <v>50</v>
      </c>
      <c r="B43" s="28" t="s">
        <v>157</v>
      </c>
      <c r="C43" s="18" t="s">
        <v>158</v>
      </c>
      <c r="D43" s="32"/>
      <c r="E43" s="32"/>
      <c r="F43" s="32"/>
      <c r="G43" s="55"/>
    </row>
    <row r="44" customFormat="false" ht="20.25" hidden="false" customHeight="true" outlineLevel="0" collapsed="false">
      <c r="A44" s="16" t="s">
        <v>53</v>
      </c>
      <c r="B44" s="17" t="s">
        <v>198</v>
      </c>
      <c r="C44" s="18" t="s">
        <v>160</v>
      </c>
      <c r="D44" s="32"/>
      <c r="E44" s="32"/>
      <c r="F44" s="32"/>
      <c r="G44" s="55"/>
    </row>
    <row r="45" customFormat="false" ht="20.25" hidden="false" customHeight="true" outlineLevel="0" collapsed="false">
      <c r="A45" s="21" t="s">
        <v>56</v>
      </c>
      <c r="B45" s="22" t="s">
        <v>161</v>
      </c>
      <c r="C45" s="23" t="s">
        <v>162</v>
      </c>
      <c r="D45" s="24" t="n">
        <f aca="false">D35+D36+D37+D41+D42+D43+D44</f>
        <v>0</v>
      </c>
      <c r="E45" s="36"/>
      <c r="F45" s="36"/>
      <c r="G45" s="58" t="n">
        <f aca="false">D45</f>
        <v>0</v>
      </c>
    </row>
  </sheetData>
  <mergeCells count="5">
    <mergeCell ref="B1:G1"/>
    <mergeCell ref="A2:G2"/>
    <mergeCell ref="A3:G3"/>
    <mergeCell ref="A26:G26"/>
    <mergeCell ref="A27:G27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7.7"/>
    <col collapsed="false" customWidth="true" hidden="false" outlineLevel="0" max="3" min="3" style="1" width="6.56"/>
    <col collapsed="false" customWidth="true" hidden="false" outlineLevel="0" max="6" min="4" style="1" width="8.85"/>
    <col collapsed="false" customWidth="true" hidden="false" outlineLevel="0" max="7" min="7" style="1" width="10.28"/>
    <col collapsed="false" customWidth="true" hidden="false" outlineLevel="0" max="22" min="8" style="1" width="9.14"/>
  </cols>
  <sheetData>
    <row r="1" customFormat="false" ht="12.75" hidden="false" customHeight="false" outlineLevel="0" collapsed="false">
      <c r="B1" s="2" t="s">
        <v>209</v>
      </c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210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201</v>
      </c>
      <c r="B3" s="3"/>
      <c r="C3" s="3"/>
      <c r="D3" s="3"/>
      <c r="E3" s="3"/>
      <c r="F3" s="3"/>
      <c r="G3" s="3"/>
    </row>
    <row r="4" s="20" customFormat="true" ht="30" hidden="false" customHeight="true" outlineLevel="0" collapsed="false">
      <c r="A4" s="0"/>
      <c r="B4" s="1"/>
      <c r="C4" s="1"/>
      <c r="D4" s="1"/>
      <c r="E4" s="1"/>
      <c r="F4" s="1"/>
      <c r="G4" s="7"/>
    </row>
    <row r="5" s="20" customFormat="true" ht="30" hidden="false" customHeight="true" outlineLevel="0" collapsed="false">
      <c r="A5" s="0"/>
      <c r="B5" s="1"/>
      <c r="C5" s="1"/>
      <c r="D5" s="1"/>
      <c r="E5" s="1"/>
      <c r="F5" s="1"/>
      <c r="G5" s="7" t="s">
        <v>4</v>
      </c>
    </row>
    <row r="6" s="20" customFormat="true" ht="44.25" hidden="false" customHeight="true" outlineLevel="0" collapsed="false">
      <c r="A6" s="8" t="s">
        <v>5</v>
      </c>
      <c r="B6" s="9" t="s">
        <v>6</v>
      </c>
      <c r="C6" s="10" t="s">
        <v>7</v>
      </c>
      <c r="D6" s="74" t="s">
        <v>10</v>
      </c>
      <c r="E6" s="74" t="s">
        <v>11</v>
      </c>
      <c r="F6" s="74" t="s">
        <v>12</v>
      </c>
      <c r="G6" s="10" t="s">
        <v>202</v>
      </c>
    </row>
    <row r="7" s="20" customFormat="true" ht="20.25" hidden="false" customHeight="true" outlineLevel="0" collapsed="false">
      <c r="A7" s="12"/>
      <c r="B7" s="13" t="s">
        <v>14</v>
      </c>
      <c r="C7" s="13" t="s">
        <v>15</v>
      </c>
      <c r="D7" s="14" t="s">
        <v>17</v>
      </c>
      <c r="E7" s="14" t="s">
        <v>18</v>
      </c>
      <c r="F7" s="14" t="s">
        <v>19</v>
      </c>
      <c r="G7" s="15" t="s">
        <v>16</v>
      </c>
    </row>
    <row r="8" s="20" customFormat="true" ht="18" hidden="false" customHeight="true" outlineLevel="0" collapsed="false">
      <c r="A8" s="16" t="s">
        <v>20</v>
      </c>
      <c r="B8" s="17" t="s">
        <v>45</v>
      </c>
      <c r="C8" s="18" t="s">
        <v>46</v>
      </c>
      <c r="D8" s="59"/>
      <c r="E8" s="32"/>
      <c r="F8" s="32"/>
      <c r="G8" s="25" t="n">
        <f aca="false">SUM(D8:F8)</f>
        <v>0</v>
      </c>
    </row>
    <row r="9" s="20" customFormat="true" ht="18" hidden="false" customHeight="true" outlineLevel="0" collapsed="false">
      <c r="A9" s="16" t="s">
        <v>23</v>
      </c>
      <c r="B9" s="22" t="s">
        <v>183</v>
      </c>
      <c r="C9" s="23" t="s">
        <v>49</v>
      </c>
      <c r="D9" s="46" t="n">
        <f aca="false">D8</f>
        <v>0</v>
      </c>
      <c r="E9" s="36"/>
      <c r="F9" s="36"/>
      <c r="G9" s="25" t="n">
        <f aca="false">SUM(G8:G8)</f>
        <v>0</v>
      </c>
    </row>
    <row r="10" s="20" customFormat="true" ht="18" hidden="false" customHeight="true" outlineLevel="0" collapsed="false">
      <c r="A10" s="16" t="s">
        <v>26</v>
      </c>
      <c r="B10" s="28" t="s">
        <v>81</v>
      </c>
      <c r="C10" s="18" t="s">
        <v>82</v>
      </c>
      <c r="D10" s="32"/>
      <c r="E10" s="32"/>
      <c r="F10" s="32"/>
      <c r="G10" s="88"/>
    </row>
    <row r="11" s="26" customFormat="true" ht="18" hidden="false" customHeight="true" outlineLevel="0" collapsed="false">
      <c r="A11" s="16" t="s">
        <v>29</v>
      </c>
      <c r="B11" s="28" t="s">
        <v>84</v>
      </c>
      <c r="C11" s="18" t="s">
        <v>85</v>
      </c>
      <c r="D11" s="32"/>
      <c r="E11" s="32"/>
      <c r="F11" s="32"/>
      <c r="G11" s="88"/>
    </row>
    <row r="12" s="20" customFormat="true" ht="18" hidden="false" customHeight="true" outlineLevel="0" collapsed="false">
      <c r="A12" s="16" t="s">
        <v>32</v>
      </c>
      <c r="B12" s="28" t="s">
        <v>87</v>
      </c>
      <c r="C12" s="18" t="s">
        <v>88</v>
      </c>
      <c r="D12" s="32"/>
      <c r="E12" s="32"/>
      <c r="F12" s="32"/>
      <c r="G12" s="88"/>
    </row>
    <row r="13" s="20" customFormat="true" ht="27.75" hidden="false" customHeight="true" outlineLevel="0" collapsed="false">
      <c r="A13" s="16" t="s">
        <v>35</v>
      </c>
      <c r="B13" s="28" t="s">
        <v>90</v>
      </c>
      <c r="C13" s="18" t="s">
        <v>91</v>
      </c>
      <c r="D13" s="32"/>
      <c r="E13" s="32"/>
      <c r="F13" s="32"/>
      <c r="G13" s="88"/>
    </row>
    <row r="14" s="20" customFormat="true" ht="18" hidden="false" customHeight="true" outlineLevel="0" collapsed="false">
      <c r="A14" s="16" t="s">
        <v>38</v>
      </c>
      <c r="B14" s="28" t="s">
        <v>93</v>
      </c>
      <c r="C14" s="18" t="s">
        <v>94</v>
      </c>
      <c r="D14" s="32"/>
      <c r="E14" s="32"/>
      <c r="F14" s="32"/>
      <c r="G14" s="90"/>
    </row>
    <row r="15" s="20" customFormat="true" ht="18" hidden="false" customHeight="true" outlineLevel="0" collapsed="false">
      <c r="A15" s="16" t="s">
        <v>41</v>
      </c>
      <c r="B15" s="28" t="s">
        <v>96</v>
      </c>
      <c r="C15" s="18" t="s">
        <v>97</v>
      </c>
      <c r="D15" s="32"/>
      <c r="E15" s="32"/>
      <c r="F15" s="32"/>
      <c r="G15" s="91"/>
    </row>
    <row r="16" s="20" customFormat="true" ht="18" hidden="false" customHeight="true" outlineLevel="0" collapsed="false">
      <c r="A16" s="16" t="s">
        <v>44</v>
      </c>
      <c r="B16" s="28" t="s">
        <v>184</v>
      </c>
      <c r="C16" s="18" t="s">
        <v>185</v>
      </c>
      <c r="D16" s="32"/>
      <c r="E16" s="32"/>
      <c r="F16" s="32"/>
      <c r="G16" s="92"/>
    </row>
    <row r="17" s="20" customFormat="true" ht="18" hidden="false" customHeight="true" outlineLevel="0" collapsed="false">
      <c r="A17" s="16" t="s">
        <v>47</v>
      </c>
      <c r="B17" s="28" t="s">
        <v>186</v>
      </c>
      <c r="C17" s="18" t="s">
        <v>187</v>
      </c>
      <c r="D17" s="32"/>
      <c r="E17" s="32"/>
      <c r="F17" s="32"/>
      <c r="G17" s="31"/>
    </row>
    <row r="18" s="20" customFormat="true" ht="18" hidden="false" customHeight="true" outlineLevel="0" collapsed="false">
      <c r="A18" s="16" t="s">
        <v>50</v>
      </c>
      <c r="B18" s="28" t="s">
        <v>188</v>
      </c>
      <c r="C18" s="18" t="s">
        <v>189</v>
      </c>
      <c r="D18" s="32"/>
      <c r="E18" s="32"/>
      <c r="F18" s="32"/>
      <c r="G18" s="93"/>
    </row>
    <row r="19" s="20" customFormat="true" ht="18" hidden="false" customHeight="true" outlineLevel="0" collapsed="false">
      <c r="A19" s="16" t="s">
        <v>53</v>
      </c>
      <c r="B19" s="29" t="s">
        <v>190</v>
      </c>
      <c r="C19" s="23" t="s">
        <v>102</v>
      </c>
      <c r="D19" s="36"/>
      <c r="E19" s="36"/>
      <c r="F19" s="36"/>
      <c r="G19" s="31" t="n">
        <f aca="false">SUM(G10:G18)</f>
        <v>0</v>
      </c>
    </row>
    <row r="20" s="20" customFormat="true" ht="18.75" hidden="false" customHeight="true" outlineLevel="0" collapsed="false">
      <c r="A20" s="16" t="s">
        <v>56</v>
      </c>
      <c r="B20" s="22" t="s">
        <v>191</v>
      </c>
      <c r="C20" s="23" t="s">
        <v>114</v>
      </c>
      <c r="D20" s="36"/>
      <c r="E20" s="36"/>
      <c r="F20" s="36"/>
      <c r="G20" s="94"/>
    </row>
    <row r="21" s="20" customFormat="true" ht="18" hidden="false" customHeight="true" outlineLevel="0" collapsed="false">
      <c r="A21" s="16" t="s">
        <v>59</v>
      </c>
      <c r="B21" s="22" t="s">
        <v>116</v>
      </c>
      <c r="C21" s="23" t="s">
        <v>117</v>
      </c>
      <c r="D21" s="36"/>
      <c r="E21" s="36"/>
      <c r="F21" s="36"/>
      <c r="G21" s="95"/>
    </row>
    <row r="22" s="20" customFormat="true" ht="18" hidden="false" customHeight="true" outlineLevel="0" collapsed="false">
      <c r="A22" s="16" t="s">
        <v>62</v>
      </c>
      <c r="B22" s="29" t="s">
        <v>194</v>
      </c>
      <c r="C22" s="23" t="s">
        <v>120</v>
      </c>
      <c r="D22" s="89" t="n">
        <f aca="false">D9+D19+D20+D21</f>
        <v>0</v>
      </c>
      <c r="E22" s="89" t="n">
        <f aca="false">E9+E19+E20+E21</f>
        <v>0</v>
      </c>
      <c r="F22" s="89" t="n">
        <f aca="false">F9+F19+F20+F21</f>
        <v>0</v>
      </c>
      <c r="G22" s="89" t="n">
        <f aca="false">G9+G19+G20+G21</f>
        <v>0</v>
      </c>
    </row>
    <row r="23" s="20" customFormat="true" ht="18" hidden="false" customHeight="true" outlineLevel="0" collapsed="false">
      <c r="A23" s="0"/>
      <c r="B23" s="1"/>
      <c r="C23" s="1"/>
      <c r="D23" s="1"/>
      <c r="E23" s="1"/>
      <c r="F23" s="1"/>
      <c r="G23" s="1"/>
    </row>
    <row r="24" s="20" customFormat="true" ht="18" hidden="false" customHeight="true" outlineLevel="0" collapsed="false">
      <c r="A24" s="3" t="s">
        <v>210</v>
      </c>
      <c r="B24" s="3"/>
      <c r="C24" s="3"/>
      <c r="D24" s="3"/>
      <c r="E24" s="3"/>
      <c r="F24" s="3"/>
      <c r="G24" s="3"/>
    </row>
    <row r="25" s="33" customFormat="true" ht="18" hidden="false" customHeight="true" outlineLevel="0" collapsed="false">
      <c r="A25" s="3" t="s">
        <v>203</v>
      </c>
      <c r="B25" s="3"/>
      <c r="C25" s="3"/>
      <c r="D25" s="3"/>
      <c r="E25" s="3"/>
      <c r="F25" s="3"/>
      <c r="G25" s="3"/>
    </row>
    <row r="26" s="20" customFormat="true" ht="18" hidden="false" customHeight="true" outlineLevel="0" collapsed="false">
      <c r="A26" s="4"/>
      <c r="B26" s="5"/>
      <c r="C26" s="5"/>
      <c r="D26" s="5"/>
      <c r="E26" s="5"/>
      <c r="F26" s="5"/>
      <c r="G26" s="1"/>
    </row>
    <row r="27" s="20" customFormat="true" ht="17.25" hidden="false" customHeight="true" outlineLevel="0" collapsed="false">
      <c r="A27" s="6"/>
      <c r="B27" s="5" t="s">
        <v>3</v>
      </c>
      <c r="C27" s="5"/>
      <c r="D27" s="5"/>
      <c r="E27" s="5"/>
      <c r="F27" s="5"/>
      <c r="G27" s="1"/>
    </row>
    <row r="28" s="20" customFormat="true" ht="16.5" hidden="false" customHeight="true" outlineLevel="0" collapsed="false">
      <c r="A28" s="0"/>
      <c r="B28" s="1"/>
      <c r="C28" s="1"/>
      <c r="D28" s="1"/>
      <c r="E28" s="1"/>
      <c r="F28" s="1"/>
      <c r="G28" s="7" t="s">
        <v>4</v>
      </c>
    </row>
    <row r="29" s="20" customFormat="true" ht="44.25" hidden="false" customHeight="true" outlineLevel="0" collapsed="false">
      <c r="A29" s="8" t="s">
        <v>5</v>
      </c>
      <c r="B29" s="9" t="s">
        <v>6</v>
      </c>
      <c r="C29" s="10" t="s">
        <v>7</v>
      </c>
      <c r="D29" s="74" t="s">
        <v>10</v>
      </c>
      <c r="E29" s="74" t="s">
        <v>11</v>
      </c>
      <c r="F29" s="74" t="s">
        <v>12</v>
      </c>
      <c r="G29" s="10" t="s">
        <v>202</v>
      </c>
    </row>
    <row r="30" s="20" customFormat="true" ht="18" hidden="false" customHeight="true" outlineLevel="0" collapsed="false">
      <c r="A30" s="12"/>
      <c r="B30" s="13" t="s">
        <v>14</v>
      </c>
      <c r="C30" s="13" t="s">
        <v>15</v>
      </c>
      <c r="D30" s="14" t="s">
        <v>17</v>
      </c>
      <c r="E30" s="14" t="s">
        <v>18</v>
      </c>
      <c r="F30" s="14" t="s">
        <v>19</v>
      </c>
      <c r="G30" s="15" t="s">
        <v>16</v>
      </c>
    </row>
    <row r="31" customFormat="false" ht="18.75" hidden="false" customHeight="true" outlineLevel="0" collapsed="false">
      <c r="A31" s="16" t="s">
        <v>20</v>
      </c>
      <c r="B31" s="17" t="s">
        <v>135</v>
      </c>
      <c r="C31" s="18" t="s">
        <v>136</v>
      </c>
      <c r="D31" s="19"/>
      <c r="E31" s="32"/>
      <c r="F31" s="32"/>
      <c r="G31" s="58" t="n">
        <f aca="false">D31</f>
        <v>0</v>
      </c>
    </row>
    <row r="32" customFormat="false" ht="18.75" hidden="false" customHeight="true" outlineLevel="0" collapsed="false">
      <c r="A32" s="16" t="s">
        <v>23</v>
      </c>
      <c r="B32" s="17" t="s">
        <v>137</v>
      </c>
      <c r="C32" s="18" t="s">
        <v>138</v>
      </c>
      <c r="D32" s="19"/>
      <c r="E32" s="32"/>
      <c r="F32" s="32"/>
      <c r="G32" s="88"/>
    </row>
    <row r="33" customFormat="false" ht="18.75" hidden="false" customHeight="true" outlineLevel="0" collapsed="false">
      <c r="A33" s="21" t="s">
        <v>26</v>
      </c>
      <c r="B33" s="22" t="s">
        <v>139</v>
      </c>
      <c r="C33" s="23" t="s">
        <v>140</v>
      </c>
      <c r="D33" s="24" t="n">
        <f aca="false">D31+D32</f>
        <v>0</v>
      </c>
      <c r="E33" s="36"/>
      <c r="F33" s="36"/>
      <c r="G33" s="58" t="n">
        <f aca="false">D33</f>
        <v>0</v>
      </c>
    </row>
    <row r="34" customFormat="false" ht="18.75" hidden="false" customHeight="true" outlineLevel="0" collapsed="false">
      <c r="A34" s="21" t="s">
        <v>29</v>
      </c>
      <c r="B34" s="22" t="s">
        <v>141</v>
      </c>
      <c r="C34" s="23" t="s">
        <v>142</v>
      </c>
      <c r="D34" s="24"/>
      <c r="E34" s="36"/>
      <c r="F34" s="36"/>
      <c r="G34" s="58" t="n">
        <f aca="false">D34</f>
        <v>0</v>
      </c>
    </row>
    <row r="35" customFormat="false" ht="18.75" hidden="false" customHeight="true" outlineLevel="0" collapsed="false">
      <c r="A35" s="21" t="s">
        <v>32</v>
      </c>
      <c r="B35" s="22" t="s">
        <v>143</v>
      </c>
      <c r="C35" s="23" t="s">
        <v>144</v>
      </c>
      <c r="D35" s="24"/>
      <c r="E35" s="36"/>
      <c r="F35" s="36"/>
      <c r="G35" s="58" t="n">
        <f aca="false">D35</f>
        <v>0</v>
      </c>
    </row>
    <row r="36" customFormat="false" ht="18.75" hidden="false" customHeight="true" outlineLevel="0" collapsed="false">
      <c r="A36" s="21" t="s">
        <v>35</v>
      </c>
      <c r="B36" s="17" t="s">
        <v>145</v>
      </c>
      <c r="C36" s="18" t="s">
        <v>146</v>
      </c>
      <c r="D36" s="19"/>
      <c r="E36" s="32"/>
      <c r="F36" s="32"/>
      <c r="G36" s="60"/>
    </row>
    <row r="37" customFormat="false" ht="18.75" hidden="false" customHeight="true" outlineLevel="0" collapsed="false">
      <c r="A37" s="16" t="s">
        <v>38</v>
      </c>
      <c r="B37" s="17" t="s">
        <v>196</v>
      </c>
      <c r="C37" s="18" t="s">
        <v>197</v>
      </c>
      <c r="D37" s="19"/>
      <c r="E37" s="32"/>
      <c r="F37" s="32"/>
      <c r="G37" s="60"/>
    </row>
    <row r="38" customFormat="false" ht="18.75" hidden="false" customHeight="true" outlineLevel="0" collapsed="false">
      <c r="A38" s="16" t="s">
        <v>41</v>
      </c>
      <c r="B38" s="28" t="s">
        <v>151</v>
      </c>
      <c r="C38" s="18" t="s">
        <v>150</v>
      </c>
      <c r="D38" s="19"/>
      <c r="E38" s="32"/>
      <c r="F38" s="32"/>
      <c r="G38" s="88"/>
    </row>
    <row r="39" customFormat="false" ht="18.75" hidden="false" customHeight="true" outlineLevel="0" collapsed="false">
      <c r="A39" s="21" t="s">
        <v>44</v>
      </c>
      <c r="B39" s="29" t="s">
        <v>153</v>
      </c>
      <c r="C39" s="23" t="s">
        <v>154</v>
      </c>
      <c r="D39" s="24"/>
      <c r="E39" s="36"/>
      <c r="F39" s="36"/>
      <c r="G39" s="25" t="n">
        <f aca="false">G37+G38</f>
        <v>0</v>
      </c>
    </row>
    <row r="40" customFormat="false" ht="18.75" hidden="false" customHeight="true" outlineLevel="0" collapsed="false">
      <c r="A40" s="16" t="s">
        <v>47</v>
      </c>
      <c r="B40" s="28" t="s">
        <v>155</v>
      </c>
      <c r="C40" s="18" t="s">
        <v>156</v>
      </c>
      <c r="D40" s="19"/>
      <c r="E40" s="32"/>
      <c r="F40" s="32"/>
      <c r="G40" s="25"/>
    </row>
    <row r="41" customFormat="false" ht="18.75" hidden="false" customHeight="true" outlineLevel="0" collapsed="false">
      <c r="A41" s="16" t="s">
        <v>50</v>
      </c>
      <c r="B41" s="28" t="s">
        <v>157</v>
      </c>
      <c r="C41" s="18" t="s">
        <v>158</v>
      </c>
      <c r="D41" s="19"/>
      <c r="E41" s="32"/>
      <c r="F41" s="32"/>
      <c r="G41" s="88"/>
    </row>
    <row r="42" customFormat="false" ht="18.75" hidden="false" customHeight="true" outlineLevel="0" collapsed="false">
      <c r="A42" s="16" t="s">
        <v>53</v>
      </c>
      <c r="B42" s="17" t="s">
        <v>198</v>
      </c>
      <c r="C42" s="18" t="s">
        <v>160</v>
      </c>
      <c r="D42" s="19"/>
      <c r="E42" s="32"/>
      <c r="F42" s="32"/>
      <c r="G42" s="88"/>
    </row>
    <row r="43" customFormat="false" ht="18.75" hidden="false" customHeight="true" outlineLevel="0" collapsed="false">
      <c r="A43" s="21" t="s">
        <v>56</v>
      </c>
      <c r="B43" s="22" t="s">
        <v>161</v>
      </c>
      <c r="C43" s="23" t="s">
        <v>162</v>
      </c>
      <c r="D43" s="24" t="n">
        <f aca="false">D33+D34+D35+D39+D40+D41+D42</f>
        <v>0</v>
      </c>
      <c r="E43" s="36"/>
      <c r="F43" s="36"/>
      <c r="G43" s="25" t="n">
        <f aca="false">G33+G34+G35+G36+G39+G40+G41+G42</f>
        <v>0</v>
      </c>
    </row>
  </sheetData>
  <mergeCells count="5">
    <mergeCell ref="B1:G1"/>
    <mergeCell ref="A2:G2"/>
    <mergeCell ref="A3:G3"/>
    <mergeCell ref="A24:G24"/>
    <mergeCell ref="A25:G25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6:14:00Z</dcterms:created>
  <dc:creator>Tiszaföldvár Város</dc:creator>
  <dc:description/>
  <dc:language>en-US</dc:language>
  <cp:lastModifiedBy>Jegyző</cp:lastModifiedBy>
  <cp:lastPrinted>2017-11-21T09:11:11Z</cp:lastPrinted>
  <dcterms:modified xsi:type="dcterms:W3CDTF">2017-11-21T11:51:55Z</dcterms:modified>
  <cp:revision>1</cp:revision>
  <dc:subject/>
  <dc:title>2012. évi költségvetés 2. változa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