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esevár Kiadások főössz_4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ss" vbProcedure="false">'[1]'!$C$27:$C$86</definedName>
    <definedName function="false" hidden="false" name="css 1" vbProcedure="false">'[2]'!$C$27:$C$86</definedName>
    <definedName function="false" hidden="false" name="css 2" vbProcedure="false">'[2]'!$C$27:$C$86</definedName>
    <definedName function="false" hidden="false" name="css 3" vbProcedure="false">'[2]'!$C$27:$C$86</definedName>
    <definedName function="false" hidden="false" name="css 4" vbProcedure="false">'[2]'!$C$27:$C$86</definedName>
    <definedName function="false" hidden="false" name="css_k" vbProcedure="false">[3]Családsegítés!$C$27:$C$88</definedName>
    <definedName function="false" hidden="false" name="css_k 1" vbProcedure="false">[4]Családsegítés!$C$27:$C$86</definedName>
    <definedName function="false" hidden="false" name="css_k 2" vbProcedure="false">[4]Családsegítés!$C$27:$C$86</definedName>
    <definedName function="false" hidden="false" name="css_k 3" vbProcedure="false">[4]Családsegítés!$C$27:$C$86</definedName>
    <definedName function="false" hidden="false" name="css_k 4" vbProcedure="false">[4]Családsegítés!$C$27:$C$88</definedName>
    <definedName function="false" hidden="false" name="css_k_" vbProcedure="false">'[1]'!$R$2:$R$3176</definedName>
    <definedName function="false" hidden="false" name="css_k_ 1" vbProcedure="false">'[2]'!$R$2:$R$3176</definedName>
    <definedName function="false" hidden="false" name="css_k_ 2" vbProcedure="false">'[2]'!$R$2:$R$3176</definedName>
    <definedName function="false" hidden="false" name="css_k_ 3" vbProcedure="false">'[2]'!$R$2:$R$3176</definedName>
    <definedName function="false" hidden="false" name="css_k_ 4" vbProcedure="false">'[2]'!$R$2:$R$317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gyj" vbProcedure="false">'[1]'!$C$27:$C$86</definedName>
    <definedName function="false" hidden="false" name="gyj 1" vbProcedure="false">'[2]'!$C$27:$C$86</definedName>
    <definedName function="false" hidden="false" name="gyj 2" vbProcedure="false">'[2]'!$C$27:$C$86</definedName>
    <definedName function="false" hidden="false" name="gyj 3" vbProcedure="false">'[2]'!$C$27:$C$86</definedName>
    <definedName function="false" hidden="false" name="gyj 4" vbProcedure="false">'[2]'!$C$27:$C$86</definedName>
    <definedName function="false" hidden="false" name="gyj_k" vbProcedure="false">[3]Gyermekjóléti!$C$27:$C$93</definedName>
    <definedName function="false" hidden="false" name="gyj_k 1" vbProcedure="false">[4]Gyermekjóléti!$C$27:$C$86</definedName>
    <definedName function="false" hidden="false" name="gyj_k 2" vbProcedure="false">[4]Gyermekjóléti!$C$27:$C$86</definedName>
    <definedName function="false" hidden="false" name="gyj_k 3" vbProcedure="false">[4]Gyermekjóléti!$C$27:$C$86</definedName>
    <definedName function="false" hidden="false" name="gyj_k 4" vbProcedure="false">[4]Gyermekjóléti!$C$27:$C$93</definedName>
    <definedName function="false" hidden="false" name="gyj_k_" vbProcedure="false">'[1]'!$S$2:$S$3176</definedName>
    <definedName function="false" hidden="false" name="gyj_k_ 1" vbProcedure="false">'[2]'!$S$2:$S$3176</definedName>
    <definedName function="false" hidden="false" name="gyj_k_ 2" vbProcedure="false">'[2]'!$S$2:$S$3176</definedName>
    <definedName function="false" hidden="false" name="gyj_k_ 3" vbProcedure="false">'[2]'!$S$2:$S$3176</definedName>
    <definedName function="false" hidden="false" name="gyj_k_ 4" vbProcedure="false">'[2]'!$S$2:$S$3176</definedName>
    <definedName function="false" hidden="false" name="kjz" vbProcedure="false">'[1]'!$C$9:$C$28</definedName>
    <definedName function="false" hidden="false" name="kjz 1" vbProcedure="false">'[2]'!$C$9:$C$28</definedName>
    <definedName function="false" hidden="false" name="kjz 2" vbProcedure="false">'[2]'!$C$9:$C$28</definedName>
    <definedName function="false" hidden="false" name="kjz 3" vbProcedure="false">'[2]'!$C$9:$C$28</definedName>
    <definedName function="false" hidden="false" name="kjz 4" vbProcedure="false">'[2]'!$C$9:$C$28</definedName>
    <definedName function="false" hidden="false" name="kjz_k" vbProcedure="false">[3]körjegyzőség!$C$9:$C$28</definedName>
    <definedName function="false" hidden="false" name="kjz_k 1" vbProcedure="false">[4]körjegyzőség!$C$9:$C$28</definedName>
    <definedName function="false" hidden="false" name="kjz_k 2" vbProcedure="false">[4]körjegyzőség!$C$9:$C$28</definedName>
    <definedName function="false" hidden="false" name="kjz_k 3" vbProcedure="false">[4]körjegyzőség!$C$9:$C$28</definedName>
    <definedName function="false" hidden="false" name="kjz_k 4" vbProcedure="false">[4]körjegyzőség!$C$9:$C$28</definedName>
    <definedName function="false" hidden="false" name="kjz_k_" vbProcedure="false">'[1]'!$T$2:$T$2709</definedName>
    <definedName function="false" hidden="false" name="kjz_k_ 1" vbProcedure="false">'[2]'!$T$2:$T$2709</definedName>
    <definedName function="false" hidden="false" name="kjz_k_ 2" vbProcedure="false">'[2]'!$T$2:$T$2709</definedName>
    <definedName function="false" hidden="false" name="kjz_k_ 3" vbProcedure="false">'[2]'!$T$2:$T$2709</definedName>
    <definedName function="false" hidden="false" name="kjz_k_ 4" vbProcedure="false">'[2]'!$T$2:$T$2709</definedName>
    <definedName function="false" hidden="false" name="kjz_sz" vbProcedure="false">[1]kd!$Q$2:$Q$3154</definedName>
    <definedName function="false" hidden="false" name="kjz_sz 1" vbProcedure="false">[2]kd!$Q$2:$Q$3152</definedName>
    <definedName function="false" hidden="false" name="kjz_sz 2" vbProcedure="false">[2]kd!$Q$2:$Q$3152</definedName>
    <definedName function="false" hidden="false" name="kjz_sz 3" vbProcedure="false">[2]kd!$Q$2:$Q$3152</definedName>
    <definedName function="false" hidden="false" name="kjz_sz 4" vbProcedure="false">[2]kd!$Q$2:$Q$3154</definedName>
    <definedName function="false" hidden="false" name="nev_c" vbProcedure="false">'[1]'!$C$6</definedName>
    <definedName function="false" hidden="false" name="nev_c 1" vbProcedure="false">'[2]'!$C$6</definedName>
    <definedName function="false" hidden="false" name="nev_c 2" vbProcedure="false">'[2]'!$C$6</definedName>
    <definedName function="false" hidden="false" name="nev_c 3" vbProcedure="false">'[2]'!$C$6</definedName>
    <definedName function="false" hidden="false" name="nev_c 4" vbProcedure="false">'[2]'!$C$6</definedName>
    <definedName function="false" hidden="false" name="nev_g" vbProcedure="false">'[1]'!$C$6</definedName>
    <definedName function="false" hidden="false" name="nev_g 1" vbProcedure="false">'[2]'!$C$6</definedName>
    <definedName function="false" hidden="false" name="nev_g 2" vbProcedure="false">'[2]'!$C$6</definedName>
    <definedName function="false" hidden="false" name="nev_g 3" vbProcedure="false">'[2]'!$C$6</definedName>
    <definedName function="false" hidden="false" name="nev_g 4" vbProcedure="false">'[2]'!$C$6</definedName>
    <definedName function="false" hidden="false" name="nev_k" vbProcedure="false">'[1]'!$D$4</definedName>
    <definedName function="false" hidden="false" name="nev_k 1" vbProcedure="false">'[2]'!$D$4</definedName>
    <definedName function="false" hidden="false" name="nev_k 2" vbProcedure="false">'[2]'!$D$4</definedName>
    <definedName function="false" hidden="false" name="nev_k 3" vbProcedure="false">'[2]'!$D$4</definedName>
    <definedName function="false" hidden="false" name="nev_k 4" vbProcedure="false">'[2]'!$D$4</definedName>
    <definedName function="false" hidden="false" name="okod" vbProcedure="false">[1]kd!$F$2:$I$3370</definedName>
    <definedName function="false" hidden="false" name="okod 1" vbProcedure="false">[2]kd!$F$2:$I$3368</definedName>
    <definedName function="false" hidden="false" name="okod 2" vbProcedure="false">[2]kd!$F$2:$I$3368</definedName>
    <definedName function="false" hidden="false" name="okod 3" vbProcedure="false">[2]kd!$F$2:$I$3368</definedName>
    <definedName function="false" hidden="false" name="okod 4" vbProcedure="false">[2]kd!$F$2:$I$3370</definedName>
    <definedName function="false" hidden="false" name="önk" vbProcedure="false">[1]kd!$F$2:$F$3178</definedName>
    <definedName function="false" hidden="false" name="önk 1" vbProcedure="false">[2]kd!$F$2:$F$3176</definedName>
    <definedName function="false" hidden="false" name="önk 2" vbProcedure="false">[2]kd!$F$2:$F$3176</definedName>
    <definedName function="false" hidden="false" name="önk 3" vbProcedure="false">[2]kd!$F$2:$F$3176</definedName>
    <definedName function="false" hidden="false" name="önk 4" vbProcedure="false">[2]kd!$F$2:$F$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ojá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8</xdr:colOff>
                <xdr:row>15</xdr:row>
                <xdr:rowOff>0</xdr:rowOff>
              </xdr:from>
              <xdr:to>
                <xdr:col>4</xdr:col>
                <xdr:colOff>47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t xml:space="preserve">4/a. melléklet a 2/2013.(II.28.) önkormányzati rendelethez</t>
  </si>
  <si>
    <t xml:space="preserve">KIADÁSOK  FŐÖSSZEGEI </t>
  </si>
  <si>
    <t xml:space="preserve">Sor-szám</t>
  </si>
  <si>
    <t xml:space="preserve">Kiadás jogcíme</t>
  </si>
  <si>
    <t xml:space="preserve">2011. évi tényleges teljesítés</t>
  </si>
  <si>
    <t xml:space="preserve">2012. évi várható teljesítés</t>
  </si>
  <si>
    <t xml:space="preserve">2013.évi költségvetés</t>
  </si>
  <si>
    <t xml:space="preserve">I.</t>
  </si>
  <si>
    <t xml:space="preserve">MŰKÖDÉSI KIADÁSOK</t>
  </si>
  <si>
    <t xml:space="preserve">SZEMÉLYI JUTTATÁSOK </t>
  </si>
  <si>
    <t xml:space="preserve">.</t>
  </si>
  <si>
    <t xml:space="preserve">Rendszeres személyi juttatások                                </t>
  </si>
  <si>
    <t xml:space="preserve">Nem rendszeres személyi juttatások                            </t>
  </si>
  <si>
    <t xml:space="preserve">Külső személyi juttatások</t>
  </si>
  <si>
    <t xml:space="preserve">Személyi juttatások összesen</t>
  </si>
  <si>
    <t xml:space="preserve">MUNKAADÓKAT TERHELŐ JÁRULÉKOK </t>
  </si>
  <si>
    <t xml:space="preserve">Nyugdíjbiztosítási járulék </t>
  </si>
  <si>
    <t xml:space="preserve">Egészsébiztosítási járulék</t>
  </si>
  <si>
    <t xml:space="preserve">Munkaerőpiaci járulék</t>
  </si>
  <si>
    <t xml:space="preserve">     Szociális hozzájárulási adó összesen:</t>
  </si>
  <si>
    <t xml:space="preserve">Táppénz-hozzájárulás</t>
  </si>
  <si>
    <t xml:space="preserve">Egészségügyi hozzájárulás</t>
  </si>
  <si>
    <t xml:space="preserve">Munkaadókat terhelő járulékok összesen</t>
  </si>
  <si>
    <t xml:space="preserve">DOLOGI KIADÁSOK </t>
  </si>
  <si>
    <t xml:space="preserve">Készletbeszerzések</t>
  </si>
  <si>
    <t xml:space="preserve">Szolgáltatási kiadások</t>
  </si>
  <si>
    <t xml:space="preserve">Általános forgalmi adó</t>
  </si>
  <si>
    <t xml:space="preserve">Belföldi kiküldetés</t>
  </si>
  <si>
    <t xml:space="preserve">Egyéb dologi kiadások</t>
  </si>
  <si>
    <t xml:space="preserve">Dologi kiadások összesen</t>
  </si>
  <si>
    <t xml:space="preserve">egyéb folyó kiadások /adók, díjak, befizetések/</t>
  </si>
  <si>
    <t xml:space="preserve">Dologi kiadások és egyéb folyó kiadások összesen</t>
  </si>
  <si>
    <t xml:space="preserve">TÁMOGATÁSÉRTÉKŰ MŰKÖDÉSI KIADÁS</t>
  </si>
  <si>
    <t xml:space="preserve">Támogatásértékű műkodési kiadás összesen</t>
  </si>
  <si>
    <t xml:space="preserve">MŰKÖDÉSI CÉLÚ PÉNZESZK. ÁHT-N KÍVÜLRE</t>
  </si>
  <si>
    <t xml:space="preserve">Működési célú pénzeszközátadás ÁHT-n kívülre</t>
  </si>
  <si>
    <t xml:space="preserve">MŰKÖDÉSI KIADÁS MINDÖSSZESEN:</t>
  </si>
  <si>
    <t xml:space="preserve">II.</t>
  </si>
  <si>
    <t xml:space="preserve">FELHALMOZÁSI KIADÁSOK</t>
  </si>
  <si>
    <t xml:space="preserve">Felújítás</t>
  </si>
  <si>
    <t xml:space="preserve">           Felújítás összesen</t>
  </si>
  <si>
    <t xml:space="preserve">Intézményi beruházási kiadások</t>
  </si>
  <si>
    <t xml:space="preserve">         Intézményi beruházás összesen: </t>
  </si>
  <si>
    <t xml:space="preserve">FELHALMOZÁSI  KIADÁSOK ÖSSZESEN</t>
  </si>
  <si>
    <t xml:space="preserve">KIADÁSOK ÖSSZESEN:</t>
  </si>
  <si>
    <t xml:space="preserve">V.</t>
  </si>
  <si>
    <t xml:space="preserve">FINANSZÍROZÁSI KIADÁSOK</t>
  </si>
  <si>
    <t xml:space="preserve">Függő, átfutó, kiegyenlítő kiadások</t>
  </si>
  <si>
    <t xml:space="preserve">KIADÁSOK MIND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t&quot;_-;\-* #,##0.00&quot; Ft&quot;_-;_-* \-??&quot; Ft&quot;_-;_-@_-"/>
    <numFmt numFmtId="166" formatCode="#,##0"/>
    <numFmt numFmtId="167" formatCode="0.00%"/>
    <numFmt numFmtId="168" formatCode="yy\-mm\-dd\ h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name val="Garamond"/>
      <family val="1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Bevételek_2012. I. félév" xfId="21"/>
    <cellStyle name="Normál_mérleg_összesítés2012_félév" xfId="22"/>
    <cellStyle name="Normál_Rendelet mellékletekL" xfId="23"/>
    <cellStyle name="Pénznem 2" xfId="24"/>
    <cellStyle name="Pénznem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szter%20dokumentumok/2010.%20&#233;v/Seg&#233;dt&#225;bl&#225;k/Segedtablak2010/Seg&#233;dt&#225;bla%202010%20k&#246;zoktat&#225;s_20110119_KA_he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zter%20dokumentumok/2010.%20&#233;v/Seg&#233;dt&#225;bl&#225;k/Segedtablak2010/Seg&#233;dt&#225;bla%202010%20k&#246;zoktat&#225;s_20110119_KA_herk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ERESZ~1/AppData/Local/Temp/DOCUME~1/MOLNAR~1.ZSU/LOCALS~1/Temp/norma_2008/0_eredeti/igeny_kieg_tablak/5_Kieg%20t&#225;bla%20k&#246;zs&#233;geknek%20a%203.%20sz&#225;m&#250;%20mell&#233;klethe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2.7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2" width="9.85"/>
    <col collapsed="false" customWidth="false" hidden="false" outlineLevel="0" max="257" min="7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6" hidden="false" customHeight="false" outlineLevel="0" collapsed="false">
      <c r="A3" s="6" t="s">
        <v>2</v>
      </c>
      <c r="B3" s="7"/>
      <c r="C3" s="5" t="s">
        <v>3</v>
      </c>
      <c r="D3" s="8" t="s">
        <v>4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7"/>
      <c r="C4" s="11" t="s">
        <v>8</v>
      </c>
      <c r="D4" s="12"/>
      <c r="E4" s="12"/>
      <c r="F4" s="12"/>
    </row>
    <row r="5" customFormat="false" ht="12.75" hidden="false" customHeight="false" outlineLevel="0" collapsed="false">
      <c r="A5" s="10"/>
      <c r="B5" s="13" t="n">
        <v>1</v>
      </c>
      <c r="C5" s="14" t="s">
        <v>9</v>
      </c>
      <c r="D5" s="12"/>
      <c r="E5" s="12"/>
      <c r="F5" s="12"/>
      <c r="G5" s="12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8" t="n">
        <v>27434</v>
      </c>
      <c r="E6" s="18" t="n">
        <v>14581</v>
      </c>
      <c r="F6" s="19" t="n">
        <v>15415</v>
      </c>
      <c r="G6" s="19"/>
    </row>
    <row r="7" customFormat="false" ht="12.75" hidden="false" customHeight="false" outlineLevel="0" collapsed="false">
      <c r="A7" s="15"/>
      <c r="B7" s="14"/>
      <c r="C7" s="17" t="s">
        <v>12</v>
      </c>
      <c r="D7" s="18" t="n">
        <v>4546</v>
      </c>
      <c r="E7" s="18" t="n">
        <v>6255</v>
      </c>
      <c r="F7" s="19" t="n">
        <v>761</v>
      </c>
      <c r="G7" s="19"/>
    </row>
    <row r="8" customFormat="false" ht="12.75" hidden="false" customHeight="false" outlineLevel="0" collapsed="false">
      <c r="A8" s="15"/>
      <c r="B8" s="16"/>
      <c r="C8" s="17" t="s">
        <v>13</v>
      </c>
      <c r="D8" s="18" t="n">
        <v>3636</v>
      </c>
      <c r="E8" s="18" t="n">
        <v>1230</v>
      </c>
      <c r="F8" s="18"/>
      <c r="G8" s="18"/>
    </row>
    <row r="9" customFormat="false" ht="13.5" hidden="false" customHeight="false" outlineLevel="0" collapsed="false">
      <c r="A9" s="20"/>
      <c r="B9" s="21"/>
      <c r="C9" s="22" t="s">
        <v>14</v>
      </c>
      <c r="D9" s="23" t="n">
        <f aca="false">SUM(D6:D8)</f>
        <v>35616</v>
      </c>
      <c r="E9" s="23" t="n">
        <f aca="false">SUM(E6:E8)</f>
        <v>22066</v>
      </c>
      <c r="F9" s="23" t="n">
        <v>16176</v>
      </c>
      <c r="G9" s="23"/>
    </row>
    <row r="10" customFormat="false" ht="12.75" hidden="false" customHeight="false" outlineLevel="0" collapsed="false">
      <c r="A10" s="15"/>
      <c r="B10" s="16" t="n">
        <v>2</v>
      </c>
      <c r="C10" s="17" t="s">
        <v>15</v>
      </c>
      <c r="D10" s="18"/>
      <c r="E10" s="18"/>
      <c r="F10" s="18"/>
      <c r="G10" s="18"/>
    </row>
    <row r="11" customFormat="false" ht="12.75" hidden="false" customHeight="false" outlineLevel="0" collapsed="false">
      <c r="A11" s="15"/>
      <c r="B11" s="14"/>
      <c r="C11" s="17" t="s">
        <v>16</v>
      </c>
      <c r="D11" s="18"/>
      <c r="E11" s="18" t="n">
        <v>5204</v>
      </c>
      <c r="F11" s="18" t="n">
        <v>3782</v>
      </c>
      <c r="G11" s="18"/>
    </row>
    <row r="12" customFormat="false" ht="12.75" hidden="false" customHeight="false" outlineLevel="0" collapsed="false">
      <c r="A12" s="15"/>
      <c r="B12" s="14"/>
      <c r="C12" s="17" t="s">
        <v>17</v>
      </c>
      <c r="D12" s="18"/>
      <c r="E12" s="18" t="n">
        <v>434</v>
      </c>
      <c r="F12" s="18" t="n">
        <v>322</v>
      </c>
      <c r="G12" s="18"/>
    </row>
    <row r="13" customFormat="false" ht="12.75" hidden="false" customHeight="false" outlineLevel="0" collapsed="false">
      <c r="A13" s="15"/>
      <c r="B13" s="14"/>
      <c r="C13" s="17" t="s">
        <v>18</v>
      </c>
      <c r="D13" s="18"/>
      <c r="E13" s="18" t="n">
        <v>217</v>
      </c>
      <c r="F13" s="18" t="n">
        <v>161</v>
      </c>
      <c r="G13" s="18"/>
    </row>
    <row r="14" customFormat="false" ht="12.75" hidden="false" customHeight="false" outlineLevel="0" collapsed="false">
      <c r="A14" s="15"/>
      <c r="B14" s="14"/>
      <c r="C14" s="17" t="s">
        <v>19</v>
      </c>
      <c r="D14" s="18" t="n">
        <v>9303</v>
      </c>
      <c r="E14" s="18" t="n">
        <f aca="false">SUM(E11:E13)</f>
        <v>5855</v>
      </c>
      <c r="F14" s="18" t="n">
        <f aca="false">SUM(F11:F13)</f>
        <v>4265</v>
      </c>
      <c r="G14" s="18"/>
    </row>
    <row r="15" customFormat="false" ht="12.75" hidden="false" customHeight="false" outlineLevel="0" collapsed="false">
      <c r="A15" s="15"/>
      <c r="B15" s="14"/>
      <c r="C15" s="17" t="s">
        <v>20</v>
      </c>
      <c r="D15" s="18" t="n">
        <v>105</v>
      </c>
      <c r="E15" s="18" t="n">
        <v>37</v>
      </c>
      <c r="F15" s="18" t="n">
        <v>80</v>
      </c>
      <c r="G15" s="18"/>
    </row>
    <row r="16" customFormat="false" ht="12.75" hidden="false" customHeight="false" outlineLevel="0" collapsed="false">
      <c r="A16" s="15"/>
      <c r="B16" s="14"/>
      <c r="C16" s="17" t="s">
        <v>21</v>
      </c>
      <c r="D16" s="18"/>
      <c r="E16" s="18" t="n">
        <v>30</v>
      </c>
      <c r="F16" s="18" t="n">
        <v>20</v>
      </c>
      <c r="G16" s="18"/>
    </row>
    <row r="17" customFormat="false" ht="13.5" hidden="false" customHeight="false" outlineLevel="0" collapsed="false">
      <c r="A17" s="15"/>
      <c r="B17" s="14"/>
      <c r="C17" s="22" t="s">
        <v>22</v>
      </c>
      <c r="D17" s="23" t="n">
        <v>9408</v>
      </c>
      <c r="E17" s="23" t="n">
        <f aca="false">E14+E15+E16</f>
        <v>5922</v>
      </c>
      <c r="F17" s="23" t="n">
        <v>4365</v>
      </c>
      <c r="G17" s="23"/>
    </row>
    <row r="18" customFormat="false" ht="12.75" hidden="false" customHeight="false" outlineLevel="0" collapsed="false">
      <c r="A18" s="15"/>
      <c r="B18" s="14" t="n">
        <v>3</v>
      </c>
      <c r="C18" s="17" t="s">
        <v>23</v>
      </c>
      <c r="D18" s="18"/>
      <c r="E18" s="18"/>
      <c r="F18" s="18"/>
      <c r="G18" s="18"/>
    </row>
    <row r="19" customFormat="false" ht="12.75" hidden="false" customHeight="false" outlineLevel="0" collapsed="false">
      <c r="A19" s="15"/>
      <c r="B19" s="16"/>
      <c r="C19" s="17" t="s">
        <v>24</v>
      </c>
      <c r="D19" s="18" t="n">
        <v>5320</v>
      </c>
      <c r="E19" s="18" t="n">
        <v>7595</v>
      </c>
      <c r="F19" s="18" t="n">
        <v>7840</v>
      </c>
      <c r="G19" s="18"/>
    </row>
    <row r="20" customFormat="false" ht="12.75" hidden="false" customHeight="false" outlineLevel="0" collapsed="false">
      <c r="A20" s="15"/>
      <c r="B20" s="24"/>
      <c r="C20" s="17" t="s">
        <v>25</v>
      </c>
      <c r="D20" s="18" t="n">
        <v>8121</v>
      </c>
      <c r="E20" s="18" t="n">
        <v>5007</v>
      </c>
      <c r="F20" s="18" t="n">
        <v>5435</v>
      </c>
      <c r="G20" s="18"/>
    </row>
    <row r="21" customFormat="false" ht="12.75" hidden="false" customHeight="false" outlineLevel="0" collapsed="false">
      <c r="A21" s="15"/>
      <c r="B21" s="14"/>
      <c r="C21" s="17" t="s">
        <v>26</v>
      </c>
      <c r="D21" s="18" t="n">
        <v>3050</v>
      </c>
      <c r="E21" s="18" t="n">
        <v>3216</v>
      </c>
      <c r="F21" s="18" t="n">
        <v>3405</v>
      </c>
      <c r="G21" s="18"/>
    </row>
    <row r="22" customFormat="false" ht="12.75" hidden="false" customHeight="false" outlineLevel="0" collapsed="false">
      <c r="A22" s="15"/>
      <c r="B22" s="14"/>
      <c r="C22" s="17" t="s">
        <v>27</v>
      </c>
      <c r="D22" s="18" t="n">
        <v>232</v>
      </c>
      <c r="E22" s="18" t="n">
        <v>86</v>
      </c>
      <c r="F22" s="18" t="n">
        <v>95</v>
      </c>
      <c r="G22" s="18"/>
    </row>
    <row r="23" customFormat="false" ht="12.75" hidden="false" customHeight="false" outlineLevel="0" collapsed="false">
      <c r="A23" s="15"/>
      <c r="B23" s="14"/>
      <c r="C23" s="17" t="s">
        <v>28</v>
      </c>
      <c r="D23" s="18" t="n">
        <v>175</v>
      </c>
      <c r="E23" s="18" t="n">
        <v>69</v>
      </c>
      <c r="F23" s="18" t="n">
        <v>75</v>
      </c>
      <c r="G23" s="18"/>
    </row>
    <row r="24" customFormat="false" ht="12.75" hidden="false" customHeight="false" outlineLevel="0" collapsed="false">
      <c r="A24" s="15"/>
      <c r="B24" s="14"/>
      <c r="C24" s="21" t="s">
        <v>29</v>
      </c>
      <c r="D24" s="25" t="n">
        <f aca="false">SUM(D19:D23)</f>
        <v>16898</v>
      </c>
      <c r="E24" s="25" t="n">
        <f aca="false">SUM(E19:E23)</f>
        <v>15973</v>
      </c>
      <c r="F24" s="25" t="n">
        <f aca="false">SUM(F19:F23)</f>
        <v>16850</v>
      </c>
      <c r="G24" s="25"/>
    </row>
    <row r="25" customFormat="false" ht="12.75" hidden="false" customHeight="false" outlineLevel="0" collapsed="false">
      <c r="A25" s="15"/>
      <c r="B25" s="14"/>
      <c r="C25" s="17" t="s">
        <v>30</v>
      </c>
      <c r="D25" s="18" t="n">
        <v>112</v>
      </c>
      <c r="E25" s="18" t="n">
        <v>44</v>
      </c>
      <c r="F25" s="18" t="n">
        <v>45</v>
      </c>
      <c r="G25" s="18"/>
    </row>
    <row r="26" customFormat="false" ht="13.5" hidden="false" customHeight="false" outlineLevel="0" collapsed="false">
      <c r="A26" s="20"/>
      <c r="B26" s="26"/>
      <c r="C26" s="22" t="s">
        <v>31</v>
      </c>
      <c r="D26" s="23" t="n">
        <f aca="false">SUM(D24,D25:D25)</f>
        <v>17010</v>
      </c>
      <c r="E26" s="23" t="n">
        <f aca="false">SUM(E24,E25:E25)</f>
        <v>16017</v>
      </c>
      <c r="F26" s="23" t="n">
        <v>16895</v>
      </c>
      <c r="G26" s="23"/>
    </row>
    <row r="27" customFormat="false" ht="12.75" hidden="false" customHeight="false" outlineLevel="0" collapsed="false">
      <c r="A27" s="15"/>
      <c r="B27" s="26" t="n">
        <v>4</v>
      </c>
      <c r="C27" s="17" t="s">
        <v>32</v>
      </c>
      <c r="D27" s="25"/>
      <c r="E27" s="25"/>
      <c r="F27" s="25"/>
      <c r="G27" s="25"/>
    </row>
    <row r="28" customFormat="false" ht="12.75" hidden="false" customHeight="false" outlineLevel="0" collapsed="false">
      <c r="A28" s="15"/>
      <c r="B28" s="14"/>
      <c r="C28" s="17"/>
      <c r="D28" s="18"/>
      <c r="E28" s="18"/>
      <c r="F28" s="18"/>
      <c r="G28" s="18"/>
    </row>
    <row r="29" customFormat="false" ht="12.75" hidden="false" customHeight="false" outlineLevel="0" collapsed="false">
      <c r="A29" s="15"/>
      <c r="B29" s="14"/>
      <c r="C29" s="21" t="s">
        <v>33</v>
      </c>
      <c r="D29" s="27" t="n">
        <v>0</v>
      </c>
      <c r="E29" s="27" t="n">
        <f aca="false">SUM(E28:E28)</f>
        <v>0</v>
      </c>
      <c r="F29" s="27" t="n">
        <f aca="false">SUM(F28:F28)</f>
        <v>0</v>
      </c>
      <c r="G29" s="27"/>
    </row>
    <row r="30" customFormat="false" ht="12.75" hidden="false" customHeight="false" outlineLevel="0" collapsed="false">
      <c r="A30" s="15"/>
      <c r="B30" s="14" t="n">
        <v>5</v>
      </c>
      <c r="C30" s="28" t="s">
        <v>34</v>
      </c>
      <c r="D30" s="18"/>
      <c r="E30" s="18"/>
      <c r="F30" s="18"/>
      <c r="G30" s="18"/>
    </row>
    <row r="31" customFormat="false" ht="12.75" hidden="false" customHeight="false" outlineLevel="0" collapsed="false">
      <c r="A31" s="20"/>
      <c r="B31" s="26"/>
      <c r="C31" s="21" t="s">
        <v>35</v>
      </c>
      <c r="D31" s="25" t="n">
        <v>420</v>
      </c>
      <c r="E31" s="25"/>
      <c r="F31" s="25"/>
      <c r="G31" s="25"/>
    </row>
    <row r="32" customFormat="false" ht="12.75" hidden="false" customHeight="false" outlineLevel="0" collapsed="false">
      <c r="A32" s="29"/>
      <c r="B32" s="11"/>
      <c r="C32" s="30" t="s">
        <v>36</v>
      </c>
      <c r="D32" s="31" t="n">
        <f aca="false">D9+D17+D26+D31</f>
        <v>62454</v>
      </c>
      <c r="E32" s="31" t="n">
        <f aca="false">E9+E17+E26</f>
        <v>44005</v>
      </c>
      <c r="F32" s="31" t="n">
        <f aca="false">F9+F17+F26</f>
        <v>37436</v>
      </c>
      <c r="G32" s="31"/>
    </row>
    <row r="33" customFormat="false" ht="12.75" hidden="false" customHeight="false" outlineLevel="0" collapsed="false">
      <c r="A33" s="15"/>
      <c r="B33" s="14"/>
      <c r="C33" s="32"/>
      <c r="D33" s="18"/>
      <c r="E33" s="18"/>
      <c r="F33" s="18"/>
      <c r="G33" s="18"/>
    </row>
    <row r="34" customFormat="false" ht="12.75" hidden="false" customHeight="false" outlineLevel="0" collapsed="false">
      <c r="A34" s="15" t="s">
        <v>37</v>
      </c>
      <c r="B34" s="14"/>
      <c r="C34" s="30" t="s">
        <v>38</v>
      </c>
      <c r="D34" s="33"/>
      <c r="E34" s="33"/>
      <c r="F34" s="33"/>
      <c r="G34" s="33"/>
    </row>
    <row r="35" customFormat="false" ht="12.75" hidden="false" customHeight="false" outlineLevel="0" collapsed="false">
      <c r="A35" s="15"/>
      <c r="B35" s="14" t="n">
        <v>1</v>
      </c>
      <c r="C35" s="17" t="s">
        <v>39</v>
      </c>
      <c r="D35" s="34"/>
      <c r="E35" s="34"/>
      <c r="F35" s="34"/>
      <c r="G35" s="34"/>
    </row>
    <row r="36" customFormat="false" ht="13.5" hidden="false" customHeight="false" outlineLevel="0" collapsed="false">
      <c r="A36" s="15"/>
      <c r="B36" s="14"/>
      <c r="C36" s="22" t="s">
        <v>40</v>
      </c>
      <c r="D36" s="35" t="n">
        <v>0</v>
      </c>
      <c r="E36" s="35" t="n">
        <v>0</v>
      </c>
      <c r="F36" s="35" t="n">
        <v>0</v>
      </c>
      <c r="G36" s="35"/>
    </row>
    <row r="37" customFormat="false" ht="13.5" hidden="false" customHeight="false" outlineLevel="0" collapsed="false">
      <c r="A37" s="15"/>
      <c r="B37" s="14"/>
      <c r="C37" s="22"/>
      <c r="D37" s="35"/>
      <c r="E37" s="35"/>
      <c r="F37" s="35"/>
      <c r="G37" s="35"/>
    </row>
    <row r="38" customFormat="false" ht="12.75" hidden="false" customHeight="false" outlineLevel="0" collapsed="false">
      <c r="A38" s="15"/>
      <c r="B38" s="14" t="n">
        <v>2</v>
      </c>
      <c r="C38" s="17" t="s">
        <v>41</v>
      </c>
      <c r="D38" s="36"/>
      <c r="E38" s="18"/>
      <c r="F38" s="36"/>
      <c r="G38" s="36"/>
    </row>
    <row r="39" customFormat="false" ht="13.5" hidden="false" customHeight="false" outlineLevel="0" collapsed="false">
      <c r="A39" s="15"/>
      <c r="B39" s="17"/>
      <c r="C39" s="22" t="s">
        <v>42</v>
      </c>
      <c r="D39" s="37" t="n">
        <v>0</v>
      </c>
      <c r="E39" s="37" t="n">
        <v>0</v>
      </c>
      <c r="F39" s="37" t="n">
        <v>0</v>
      </c>
      <c r="G39" s="37"/>
    </row>
    <row r="40" customFormat="false" ht="12.75" hidden="false" customHeight="false" outlineLevel="0" collapsed="false">
      <c r="A40" s="15"/>
      <c r="B40" s="17"/>
      <c r="C40" s="17"/>
      <c r="D40" s="25"/>
      <c r="E40" s="25"/>
      <c r="F40" s="25"/>
      <c r="G40" s="25"/>
    </row>
    <row r="41" customFormat="false" ht="12.75" hidden="false" customHeight="false" outlineLevel="0" collapsed="false">
      <c r="A41" s="15"/>
      <c r="B41" s="17"/>
      <c r="C41" s="32" t="s">
        <v>43</v>
      </c>
      <c r="D41" s="31" t="n">
        <f aca="false">D36+D39</f>
        <v>0</v>
      </c>
      <c r="E41" s="31" t="n">
        <f aca="false">E36+E39</f>
        <v>0</v>
      </c>
      <c r="F41" s="31" t="n">
        <f aca="false">F36+F39</f>
        <v>0</v>
      </c>
      <c r="G41" s="31"/>
    </row>
    <row r="42" customFormat="false" ht="12.75" hidden="false" customHeight="false" outlineLevel="0" collapsed="false">
      <c r="A42" s="15"/>
      <c r="B42" s="17"/>
      <c r="C42" s="30" t="s">
        <v>44</v>
      </c>
      <c r="D42" s="31" t="n">
        <f aca="false">D32+D41</f>
        <v>62454</v>
      </c>
      <c r="E42" s="31" t="n">
        <f aca="false">E32+E41</f>
        <v>44005</v>
      </c>
      <c r="F42" s="31" t="n">
        <f aca="false">F32+F41</f>
        <v>37436</v>
      </c>
      <c r="G42" s="31"/>
    </row>
    <row r="43" customFormat="false" ht="13.5" hidden="false" customHeight="false" outlineLevel="0" collapsed="false">
      <c r="A43" s="15"/>
      <c r="B43" s="17"/>
      <c r="C43" s="22"/>
      <c r="D43" s="17"/>
      <c r="E43" s="17"/>
      <c r="F43" s="18"/>
      <c r="G43" s="18"/>
    </row>
    <row r="44" customFormat="false" ht="12.75" hidden="false" customHeight="false" outlineLevel="0" collapsed="false">
      <c r="A44" s="15" t="s">
        <v>45</v>
      </c>
      <c r="B44" s="17"/>
      <c r="C44" s="17" t="s">
        <v>46</v>
      </c>
      <c r="D44" s="18"/>
      <c r="E44" s="17"/>
      <c r="F44" s="18"/>
      <c r="G44" s="18"/>
    </row>
    <row r="45" customFormat="false" ht="12.75" hidden="false" customHeight="false" outlineLevel="0" collapsed="false">
      <c r="A45" s="15"/>
      <c r="B45" s="17"/>
      <c r="C45" s="17" t="s">
        <v>47</v>
      </c>
      <c r="D45" s="18"/>
      <c r="E45" s="17"/>
      <c r="F45" s="18"/>
      <c r="G45" s="18"/>
    </row>
    <row r="46" customFormat="false" ht="12.75" hidden="false" customHeight="false" outlineLevel="0" collapsed="false">
      <c r="A46" s="15"/>
      <c r="B46" s="17"/>
      <c r="C46" s="30" t="s">
        <v>48</v>
      </c>
      <c r="D46" s="38" t="n">
        <f aca="false">D42+D45</f>
        <v>62454</v>
      </c>
      <c r="E46" s="38" t="n">
        <f aca="false">E42+E45</f>
        <v>44005</v>
      </c>
      <c r="F46" s="38" t="n">
        <f aca="false">F42+F45</f>
        <v>37436</v>
      </c>
      <c r="G46" s="38"/>
    </row>
    <row r="47" customFormat="false" ht="12.75" hidden="false" customHeight="false" outlineLevel="0" collapsed="false">
      <c r="A47" s="15"/>
      <c r="B47" s="17"/>
      <c r="C47" s="17"/>
      <c r="D47" s="17"/>
      <c r="E47" s="17"/>
      <c r="F47" s="18"/>
      <c r="G47" s="18"/>
    </row>
    <row r="48" customFormat="false" ht="12.75" hidden="false" customHeight="false" outlineLevel="0" collapsed="false">
      <c r="A48" s="15"/>
      <c r="B48" s="17"/>
      <c r="C48" s="17"/>
      <c r="D48" s="39"/>
      <c r="E48" s="17"/>
      <c r="F48" s="18"/>
      <c r="G48" s="18"/>
    </row>
    <row r="49" customFormat="false" ht="12.75" hidden="false" customHeight="false" outlineLevel="0" collapsed="false">
      <c r="A49" s="15"/>
      <c r="B49" s="17"/>
      <c r="C49" s="17"/>
      <c r="D49" s="39"/>
      <c r="E49" s="17"/>
      <c r="F49" s="18"/>
      <c r="G49" s="40"/>
    </row>
    <row r="50" customFormat="false" ht="12.75" hidden="false" customHeight="false" outlineLevel="0" collapsed="false">
      <c r="F50" s="19"/>
      <c r="G50" s="40"/>
    </row>
    <row r="51" customFormat="false" ht="12.75" hidden="false" customHeight="false" outlineLevel="0" collapsed="false">
      <c r="F51" s="19"/>
      <c r="G51" s="40"/>
    </row>
    <row r="52" customFormat="false" ht="12.75" hidden="false" customHeight="false" outlineLevel="0" collapsed="false">
      <c r="F52" s="19"/>
      <c r="G52" s="40"/>
    </row>
    <row r="53" customFormat="false" ht="12.75" hidden="false" customHeight="false" outlineLevel="0" collapsed="false">
      <c r="F53" s="19"/>
      <c r="G53" s="40"/>
    </row>
  </sheetData>
  <mergeCells count="2">
    <mergeCell ref="A1:F1"/>
    <mergeCell ref="A2:F2"/>
  </mergeCells>
  <printOptions headings="false" gridLines="true" gridLinesSet="true" horizontalCentered="false" verticalCentered="false"/>
  <pageMargins left="0.708333333333333" right="0.669444444444445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MESEVÁR ÓVODA ÉS TAGÓVODÁJA 2013. ÉVI  KÖLTSÉGVETÉSE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4:05:29Z</dcterms:created>
  <dc:creator/>
  <dc:description/>
  <dc:language>en-US</dc:language>
  <cp:lastModifiedBy>vezér</cp:lastModifiedBy>
  <dcterms:modified xsi:type="dcterms:W3CDTF">2014-04-28T05:48:24Z</dcterms:modified>
  <cp:revision>0</cp:revision>
  <dc:subject/>
  <dc:title/>
</cp:coreProperties>
</file>