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.sz.tájékoztató_t." sheetId="30" state="visible" r:id="rId31"/>
    <sheet name="KV_2.sz.tájékoztató_t." sheetId="31" state="visible" r:id="rId32"/>
    <sheet name="KV_3.sz.tájékoztató_t." sheetId="32" state="visible" r:id="rId33"/>
    <sheet name="KV_4.sz.tájékoztató_t." sheetId="33" state="visible" r:id="rId34"/>
    <sheet name="KV_5.sz.tájékoztató_t" sheetId="34" state="visible" r:id="rId35"/>
    <sheet name="KV_6.sz.tájékoztató_t." sheetId="35" state="visible" r:id="rId36"/>
    <sheet name="KV_7.sz.tájékoztató_t." sheetId="36" state="visible" r:id="rId37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29" name="_xlnm.Print_Area" vbProcedure="false">'KV_1.sz.tájékoztató_t.'!$A$1:$E$150</definedName>
    <definedName function="false" hidden="false" localSheetId="35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70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Önkormányzat bevételei kiadásai (összesen) (9.2.1., 9.2.2., 9.2.3.)</t>
  </si>
  <si>
    <t xml:space="preserve">9.3. melléklet</t>
  </si>
  <si>
    <t xml:space="preserve">9.4. melléklet</t>
  </si>
  <si>
    <t xml:space="preserve">9.5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SZIGETÚJFALU KÖZSÉG ÖNKORMÁNYZATA</t>
  </si>
  <si>
    <t xml:space="preserve">Előterjesztéskor</t>
  </si>
  <si>
    <t xml:space="preserve">a</t>
  </si>
  <si>
    <t xml:space="preserve">/</t>
  </si>
  <si>
    <t xml:space="preserve">2019.</t>
  </si>
  <si>
    <t xml:space="preserve">(</t>
  </si>
  <si>
    <t xml:space="preserve">II.25.</t>
  </si>
  <si>
    <t xml:space="preserve">)</t>
  </si>
  <si>
    <t xml:space="preserve">önkormányzati rendelethez</t>
  </si>
  <si>
    <t xml:space="preserve">1. költségvetési szerv neve</t>
  </si>
  <si>
    <t xml:space="preserve">Szigetújfalu Község Önkormányzata</t>
  </si>
  <si>
    <t xml:space="preserve">2. költségvetési szerv neve</t>
  </si>
  <si>
    <t xml:space="preserve">Szigetújfalui Polgármesteri Hivatal</t>
  </si>
  <si>
    <t xml:space="preserve">3. költségvetési szerv neve</t>
  </si>
  <si>
    <t xml:space="preserve">Regenbogen Német Nemzetiségi Óvoda-Bölcsőde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agánszemélyek kommunális ad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Központi, irányítószervi támogatás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Központi, irányítószervi támogatás folyósítása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Központi, irányítószervi támogatás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Egyéb</t>
  </si>
  <si>
    <t xml:space="preserve">22.</t>
  </si>
  <si>
    <t xml:space="preserve">ÁHB előlegek visszafizetése</t>
  </si>
  <si>
    <t xml:space="preserve">23.</t>
  </si>
  <si>
    <t xml:space="preserve"> Központi, irányítószervi támogatá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Betét visszavonásából származó bevétel </t>
  </si>
  <si>
    <t xml:space="preserve">Értékpapír beváltás,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zigetújfalu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itelfelvétel</t>
  </si>
  <si>
    <t xml:space="preserve">ÖSSZES KÖTELEZETTSÉG</t>
  </si>
  <si>
    <t xml:space="preserve">Szigetújfalu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Szigetújfalu Község Önkormányzata 2019. évi adósságot keletkeztető fejlesztési céljai</t>
  </si>
  <si>
    <t xml:space="preserve">Fejlesztési cél leírása</t>
  </si>
  <si>
    <t xml:space="preserve">Fejlesztés várható kiadása</t>
  </si>
  <si>
    <t xml:space="preserve">Az egészségügyi alapellátást nyújtó intézmények felújítása</t>
  </si>
  <si>
    <t xml:space="preserve">Külterületi helyi közút fejlesztése (027 hrsz. Kert utca útfelújítás)</t>
  </si>
  <si>
    <t xml:space="preserve">Önkormányzati feladatellátást szolgáló fejlesztés támogatása (Temető utca, Kossuth Lajos utca járdafelújítás)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Az egészségügyi alapellátást nyújtó intézmények felújítása (eszközbeszerzés)</t>
  </si>
  <si>
    <t xml:space="preserve">Temető köz tervezés</t>
  </si>
  <si>
    <t xml:space="preserve">Polgármesteri Hivatal telefonközpont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-2019.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Maradvány igénybevétele + intézményfinanszírozás (12.1. + 12.2.)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Előző év vállalkozási maradványának igénybevétele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…………</t>
  </si>
  <si>
    <t xml:space="preserve">Költségvetési szerv számlaszáma:</t>
  </si>
  <si>
    <t xml:space="preserve">Éves eredeti kiadási előirányzat: …………………..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Hiteltörlesztés</t>
  </si>
  <si>
    <t xml:space="preserve">2018</t>
  </si>
  <si>
    <t xml:space="preserve">2019</t>
  </si>
  <si>
    <t xml:space="preserve">Felhalmozási célú finanszírozási kiadások
(hiteltörlesztés, értékpapír vásárlás, stb.)</t>
  </si>
  <si>
    <t xml:space="preserve">............................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* Magyarország 2019. évi központi költségvetéséról szóló törvény</t>
  </si>
  <si>
    <t xml:space="preserve">Támogatott szervezet neve</t>
  </si>
  <si>
    <t xml:space="preserve">Támogatás célja</t>
  </si>
  <si>
    <t xml:space="preserve">Támogatás össze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Idegenforgalmi adó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7" fillId="5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Szigetújfalu Község Önkormányzata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Szigetújfalui Polgármesteri Hivatal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Regenbogen Német Nemzetiségi Óvoda-Bölcsőde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s">
        <v>49</v>
      </c>
      <c r="C30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1" customFormat="false" ht="12.75" hidden="false" customHeight="false" outlineLevel="0" collapsed="false">
      <c r="A31" s="6" t="s">
        <v>50</v>
      </c>
      <c r="B31" s="6" t="s">
        <v>51</v>
      </c>
      <c r="C31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2" customFormat="false" ht="25.5" hidden="false" customHeight="false" outlineLevel="0" collapsed="false">
      <c r="A32" s="6" t="s">
        <v>52</v>
      </c>
      <c r="B32" s="11" t="s">
        <v>53</v>
      </c>
      <c r="C32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33" customFormat="false" ht="12.75" hidden="false" customHeight="false" outlineLevel="0" collapsed="false">
      <c r="A33" s="6" t="s">
        <v>54</v>
      </c>
      <c r="B33" s="6" t="s">
        <v>55</v>
      </c>
      <c r="C33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34" customFormat="false" ht="12.75" hidden="false" customHeight="false" outlineLevel="0" collapsed="false">
      <c r="A34" s="6" t="s">
        <v>56</v>
      </c>
      <c r="B34" s="6" t="s">
        <v>57</v>
      </c>
      <c r="C34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35" customFormat="false" ht="12.75" hidden="false" customHeight="false" outlineLevel="0" collapsed="false">
      <c r="A35" s="6" t="s">
        <v>58</v>
      </c>
      <c r="B35" s="6" t="s">
        <v>59</v>
      </c>
      <c r="C35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36" customFormat="false" ht="12.75" hidden="false" customHeight="false" outlineLevel="0" collapsed="false">
      <c r="A36" s="6" t="s">
        <v>60</v>
      </c>
      <c r="B36" s="6" t="s">
        <v>61</v>
      </c>
      <c r="C36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37" customFormat="false" ht="12.75" hidden="false" customHeight="false" outlineLevel="0" collapsed="false">
      <c r="A37" s="6" t="s">
        <v>62</v>
      </c>
      <c r="B37" s="6" t="s">
        <v>63</v>
      </c>
      <c r="C37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38" customFormat="false" ht="12.75" hidden="false" customHeight="false" outlineLevel="0" collapsed="false">
      <c r="A38" s="6"/>
      <c r="B38" s="6"/>
      <c r="C38" s="8"/>
    </row>
    <row r="39" customFormat="false" ht="18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33.75" hidden="false" customHeight="true" outlineLevel="0" collapsed="false">
      <c r="A54" s="12"/>
      <c r="B54" s="12"/>
      <c r="C54" s="12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4" customFormat="false" ht="18.75" hidden="false" customHeight="false" outlineLevel="0" collapsed="false">
      <c r="A74" s="7"/>
      <c r="B74" s="7"/>
      <c r="C74" s="7"/>
    </row>
    <row r="96" customFormat="false" ht="18.75" hidden="false" customHeight="false" outlineLevel="0" collapsed="false">
      <c r="A96" s="7"/>
      <c r="B96" s="7"/>
      <c r="C96" s="7"/>
    </row>
  </sheetData>
  <mergeCells count="6">
    <mergeCell ref="A2:C2"/>
    <mergeCell ref="A6:C6"/>
    <mergeCell ref="A39:C39"/>
    <mergeCell ref="A54:C54"/>
    <mergeCell ref="A74:C74"/>
    <mergeCell ref="A96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9" t="s">
        <v>93</v>
      </c>
      <c r="E1" s="210" t="s">
        <v>469</v>
      </c>
    </row>
    <row r="3" customFormat="false" ht="12.75" hidden="false" customHeight="false" outlineLevel="0" collapsed="false">
      <c r="A3" s="26"/>
      <c r="B3" s="211"/>
      <c r="C3" s="26"/>
      <c r="D3" s="212"/>
      <c r="E3" s="211"/>
    </row>
    <row r="4" customFormat="false" ht="15.75" hidden="false" customHeight="false" outlineLevel="0" collapsed="false">
      <c r="A4" s="27" t="str">
        <f aca="false">+KV_ÖSSZEFÜGGÉSEK!A5</f>
        <v>2019. évi előirányzat BEVÉTELEK</v>
      </c>
      <c r="B4" s="213"/>
      <c r="C4" s="28"/>
      <c r="D4" s="212"/>
      <c r="E4" s="211"/>
    </row>
    <row r="5" customFormat="false" ht="12.75" hidden="false" customHeight="false" outlineLevel="0" collapsed="false">
      <c r="A5" s="26"/>
      <c r="B5" s="211"/>
      <c r="C5" s="26"/>
      <c r="D5" s="212"/>
      <c r="E5" s="211"/>
    </row>
    <row r="6" customFormat="false" ht="12.75" hidden="false" customHeight="false" outlineLevel="0" collapsed="false">
      <c r="A6" s="26" t="s">
        <v>95</v>
      </c>
      <c r="B6" s="211" t="n">
        <f aca="false">+'KV_1.1.sz.mell.'!C67</f>
        <v>310259723</v>
      </c>
      <c r="C6" s="26" t="s">
        <v>96</v>
      </c>
      <c r="D6" s="212" t="n">
        <f aca="false">+'KV_2.1.sz.mell.'!C18+'KV_2.2.sz.mell.'!C17</f>
        <v>310259723</v>
      </c>
      <c r="E6" s="211" t="n">
        <f aca="false">+B6-D6</f>
        <v>0</v>
      </c>
    </row>
    <row r="7" customFormat="false" ht="12.75" hidden="false" customHeight="false" outlineLevel="0" collapsed="false">
      <c r="A7" s="26" t="s">
        <v>97</v>
      </c>
      <c r="B7" s="211" t="n">
        <f aca="false">+'KV_1.1.sz.mell.'!C91</f>
        <v>217451121</v>
      </c>
      <c r="C7" s="26" t="s">
        <v>98</v>
      </c>
      <c r="D7" s="212" t="n">
        <f aca="false">+'KV_2.1.sz.mell.'!C29+'KV_2.2.sz.mell.'!C30</f>
        <v>217451121</v>
      </c>
      <c r="E7" s="211" t="n">
        <f aca="false">+B7-D7</f>
        <v>0</v>
      </c>
    </row>
    <row r="8" customFormat="false" ht="12.75" hidden="false" customHeight="false" outlineLevel="0" collapsed="false">
      <c r="A8" s="26" t="s">
        <v>99</v>
      </c>
      <c r="B8" s="211" t="n">
        <f aca="false">+'KV_1.1.sz.mell.'!C92</f>
        <v>527710844</v>
      </c>
      <c r="C8" s="26" t="s">
        <v>100</v>
      </c>
      <c r="D8" s="212" t="n">
        <f aca="false">+'KV_2.1.sz.mell.'!C30+'KV_2.2.sz.mell.'!C31</f>
        <v>527710844</v>
      </c>
      <c r="E8" s="211" t="n">
        <f aca="false">+B8-D8</f>
        <v>0</v>
      </c>
    </row>
    <row r="9" customFormat="false" ht="12.75" hidden="false" customHeight="false" outlineLevel="0" collapsed="false">
      <c r="A9" s="26"/>
      <c r="B9" s="211"/>
      <c r="C9" s="26"/>
      <c r="D9" s="212"/>
      <c r="E9" s="211"/>
    </row>
    <row r="10" customFormat="false" ht="12.75" hidden="false" customHeight="false" outlineLevel="0" collapsed="false">
      <c r="A10" s="26"/>
      <c r="B10" s="211"/>
      <c r="C10" s="26"/>
      <c r="D10" s="212"/>
      <c r="E10" s="211"/>
    </row>
    <row r="11" customFormat="false" ht="15.75" hidden="false" customHeight="false" outlineLevel="0" collapsed="false">
      <c r="A11" s="27" t="str">
        <f aca="false">+KV_ÖSSZEFÜGGÉSEK!A12</f>
        <v>2019. évi előirányzat KIADÁSOK</v>
      </c>
      <c r="B11" s="213"/>
      <c r="C11" s="28"/>
      <c r="D11" s="212"/>
      <c r="E11" s="211"/>
    </row>
    <row r="12" customFormat="false" ht="12.75" hidden="false" customHeight="false" outlineLevel="0" collapsed="false">
      <c r="A12" s="26"/>
      <c r="B12" s="211"/>
      <c r="C12" s="26"/>
      <c r="D12" s="212"/>
      <c r="E12" s="211"/>
    </row>
    <row r="13" customFormat="false" ht="12.75" hidden="false" customHeight="false" outlineLevel="0" collapsed="false">
      <c r="A13" s="26" t="s">
        <v>101</v>
      </c>
      <c r="B13" s="211" t="n">
        <f aca="false">+'KV_1.1.sz.mell.'!C133</f>
        <v>363997598</v>
      </c>
      <c r="C13" s="26" t="s">
        <v>102</v>
      </c>
      <c r="D13" s="212" t="n">
        <f aca="false">+'KV_2.1.sz.mell.'!E18+'KV_2.2.sz.mell.'!E17</f>
        <v>363997598</v>
      </c>
      <c r="E13" s="211" t="n">
        <f aca="false">+B13-D13</f>
        <v>0</v>
      </c>
    </row>
    <row r="14" customFormat="false" ht="12.75" hidden="false" customHeight="false" outlineLevel="0" collapsed="false">
      <c r="A14" s="26" t="s">
        <v>103</v>
      </c>
      <c r="B14" s="211" t="n">
        <f aca="false">+'KV_1.1.sz.mell.'!C158</f>
        <v>163713246</v>
      </c>
      <c r="C14" s="26" t="s">
        <v>104</v>
      </c>
      <c r="D14" s="212" t="n">
        <f aca="false">+'KV_2.1.sz.mell.'!E29+'KV_2.2.sz.mell.'!E30</f>
        <v>163713246</v>
      </c>
      <c r="E14" s="211" t="n">
        <f aca="false">+B14-D14</f>
        <v>0</v>
      </c>
    </row>
    <row r="15" customFormat="false" ht="12.75" hidden="false" customHeight="false" outlineLevel="0" collapsed="false">
      <c r="A15" s="26" t="s">
        <v>105</v>
      </c>
      <c r="B15" s="211" t="n">
        <f aca="false">+'KV_1.1.sz.mell.'!C159</f>
        <v>527710844</v>
      </c>
      <c r="C15" s="26" t="s">
        <v>106</v>
      </c>
      <c r="D15" s="212" t="n">
        <f aca="false">+'KV_2.1.sz.mell.'!E30+'KV_2.2.sz.mell.'!E31</f>
        <v>527710844</v>
      </c>
      <c r="E15" s="211" t="n">
        <f aca="false">+B15-D15</f>
        <v>0</v>
      </c>
    </row>
    <row r="16" customFormat="false" ht="12.75" hidden="false" customHeight="false" outlineLevel="0" collapsed="false">
      <c r="A16" s="214"/>
      <c r="B16" s="214"/>
      <c r="C16" s="26"/>
      <c r="D16" s="212"/>
      <c r="E16" s="215"/>
    </row>
    <row r="17" customFormat="false" ht="12.75" hidden="false" customHeight="false" outlineLevel="0" collapsed="false">
      <c r="A17" s="214"/>
      <c r="B17" s="214"/>
      <c r="C17" s="214"/>
      <c r="D17" s="214"/>
      <c r="E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35.65"/>
    <col collapsed="false" customWidth="true" hidden="false" outlineLevel="0" max="6" min="3" style="216" width="13.99"/>
    <col collapsed="false" customWidth="false" hidden="false" outlineLevel="0" max="257" min="7" style="216" width="9.32"/>
  </cols>
  <sheetData>
    <row r="1" customFormat="false" ht="15" hidden="false" customHeight="false" outlineLevel="0" collapsed="false">
      <c r="A1" s="217"/>
      <c r="B1" s="217"/>
      <c r="C1" s="217"/>
      <c r="D1" s="217"/>
      <c r="E1" s="217"/>
      <c r="F1" s="217"/>
    </row>
    <row r="2" customFormat="false" ht="15" hidden="false" customHeight="true" outlineLevel="0" collapsed="false">
      <c r="A2" s="217"/>
      <c r="B2" s="34" t="str">
        <f aca="false">CONCATENATE("3. melléklet ",ALAPADATOK!A7," ",ALAPADATOK!B7," ",ALAPADATOK!C7," ",ALAPADATOK!D7," ",ALAPADATOK!E7," ",ALAPADATOK!F7," ",ALAPADATOK!G7," ",ALAPADATOK!H7)</f>
        <v>3. melléklet a 2 / 2019. ( II.25. ) önkormányzati rendelethez</v>
      </c>
      <c r="C2" s="34"/>
      <c r="D2" s="34"/>
      <c r="E2" s="34"/>
      <c r="F2" s="34"/>
    </row>
    <row r="3" customFormat="false" ht="1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33.2" hidden="false" customHeight="true" outlineLevel="0" collapsed="false">
      <c r="A4" s="218" t="s">
        <v>470</v>
      </c>
      <c r="B4" s="218"/>
      <c r="C4" s="218"/>
      <c r="D4" s="218"/>
      <c r="E4" s="218"/>
      <c r="F4" s="218"/>
    </row>
    <row r="5" customFormat="false" ht="15.95" hidden="false" customHeight="true" outlineLevel="0" collapsed="false">
      <c r="A5" s="219"/>
      <c r="B5" s="219"/>
      <c r="C5" s="220"/>
      <c r="D5" s="220"/>
      <c r="E5" s="221" t="str">
        <f aca="false">'KV_2.2.sz.mell.'!E2</f>
        <v>Forintban!</v>
      </c>
      <c r="F5" s="221"/>
      <c r="G5" s="222"/>
    </row>
    <row r="6" customFormat="false" ht="63.2" hidden="false" customHeight="true" outlineLevel="0" collapsed="false">
      <c r="A6" s="223" t="s">
        <v>471</v>
      </c>
      <c r="B6" s="224" t="s">
        <v>472</v>
      </c>
      <c r="C6" s="225" t="s">
        <v>473</v>
      </c>
      <c r="D6" s="225"/>
      <c r="E6" s="225"/>
      <c r="F6" s="226" t="s">
        <v>474</v>
      </c>
    </row>
    <row r="7" customFormat="false" ht="15.75" hidden="false" customHeight="false" outlineLevel="0" collapsed="false">
      <c r="A7" s="223"/>
      <c r="B7" s="224"/>
      <c r="C7" s="227" t="n">
        <f aca="false">+LEFT(KV_ÖSSZEFÜGGÉSEK!A5,4)+1</f>
        <v>2020</v>
      </c>
      <c r="D7" s="227" t="n">
        <f aca="false">+C7+1</f>
        <v>2021</v>
      </c>
      <c r="E7" s="227" t="n">
        <f aca="false">+D7+1</f>
        <v>2022</v>
      </c>
      <c r="F7" s="226"/>
    </row>
    <row r="8" customFormat="false" ht="15.75" hidden="false" customHeight="false" outlineLevel="0" collapsed="false">
      <c r="A8" s="228"/>
      <c r="B8" s="229" t="s">
        <v>114</v>
      </c>
      <c r="C8" s="229" t="s">
        <v>115</v>
      </c>
      <c r="D8" s="229" t="s">
        <v>384</v>
      </c>
      <c r="E8" s="229" t="s">
        <v>385</v>
      </c>
      <c r="F8" s="230" t="s">
        <v>475</v>
      </c>
    </row>
    <row r="9" customFormat="false" ht="15" hidden="false" customHeight="false" outlineLevel="0" collapsed="false">
      <c r="A9" s="231" t="s">
        <v>116</v>
      </c>
      <c r="B9" s="232" t="s">
        <v>476</v>
      </c>
      <c r="C9" s="233" t="n">
        <v>14048963</v>
      </c>
      <c r="D9" s="233" t="n">
        <v>9896495</v>
      </c>
      <c r="E9" s="233" t="n">
        <v>5744027</v>
      </c>
      <c r="F9" s="234" t="n">
        <f aca="false">SUM(C9:E9)</f>
        <v>29689485</v>
      </c>
    </row>
    <row r="10" customFormat="false" ht="15" hidden="false" customHeight="false" outlineLevel="0" collapsed="false">
      <c r="A10" s="235" t="s">
        <v>130</v>
      </c>
      <c r="B10" s="236"/>
      <c r="C10" s="237"/>
      <c r="D10" s="237"/>
      <c r="E10" s="237"/>
      <c r="F10" s="238" t="n">
        <f aca="false">SUM(C10:E10)</f>
        <v>0</v>
      </c>
    </row>
    <row r="11" customFormat="false" ht="15" hidden="false" customHeight="false" outlineLevel="0" collapsed="false">
      <c r="A11" s="235" t="s">
        <v>144</v>
      </c>
      <c r="B11" s="236"/>
      <c r="C11" s="237"/>
      <c r="D11" s="237"/>
      <c r="E11" s="237"/>
      <c r="F11" s="238" t="n">
        <f aca="false">SUM(C11:E11)</f>
        <v>0</v>
      </c>
    </row>
    <row r="12" customFormat="false" ht="15" hidden="false" customHeight="false" outlineLevel="0" collapsed="false">
      <c r="A12" s="235" t="s">
        <v>341</v>
      </c>
      <c r="B12" s="236"/>
      <c r="C12" s="237"/>
      <c r="D12" s="237"/>
      <c r="E12" s="237"/>
      <c r="F12" s="238" t="n">
        <f aca="false">SUM(C12:E12)</f>
        <v>0</v>
      </c>
    </row>
    <row r="13" customFormat="false" ht="15.75" hidden="false" customHeight="false" outlineLevel="0" collapsed="false">
      <c r="A13" s="239" t="s">
        <v>174</v>
      </c>
      <c r="B13" s="240"/>
      <c r="C13" s="241"/>
      <c r="D13" s="241"/>
      <c r="E13" s="241"/>
      <c r="F13" s="238" t="n">
        <f aca="false">SUM(C13:E13)</f>
        <v>0</v>
      </c>
    </row>
    <row r="14" s="246" customFormat="true" ht="15" hidden="false" customHeight="false" outlineLevel="0" collapsed="false">
      <c r="A14" s="242" t="s">
        <v>198</v>
      </c>
      <c r="B14" s="243" t="s">
        <v>477</v>
      </c>
      <c r="C14" s="244" t="n">
        <f aca="false">SUM(C9:C13)</f>
        <v>14048963</v>
      </c>
      <c r="D14" s="244" t="n">
        <f aca="false">SUM(D9:D13)</f>
        <v>9896495</v>
      </c>
      <c r="E14" s="244" t="n">
        <f aca="false">SUM(E9:E13)</f>
        <v>5744027</v>
      </c>
      <c r="F14" s="245" t="n">
        <f aca="false">SUM(F9:F13)</f>
        <v>29689485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8.65"/>
    <col collapsed="false" customWidth="true" hidden="false" outlineLevel="0" max="3" min="3" style="216" width="19.4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4" t="str">
        <f aca="false">CONCATENATE("4. melléklet ",ALAPADATOK!A7," ",ALAPADATOK!B7," ",ALAPADATOK!C7," ",ALAPADATOK!D7," ",ALAPADATOK!E7," ",ALAPADATOK!F7," ",ALAPADATOK!G7," ",ALAPADATOK!H7)</f>
        <v>4. melléklet a 2 / 2019. ( II.25. ) önkormányzati rendelethez</v>
      </c>
      <c r="C2" s="34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478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2.2.sz.mell.'!E2</f>
        <v>Forintban!</v>
      </c>
      <c r="D5" s="222"/>
    </row>
    <row r="6" customFormat="false" ht="26.45" hidden="false" customHeight="true" outlineLevel="0" collapsed="false">
      <c r="A6" s="248" t="s">
        <v>471</v>
      </c>
      <c r="B6" s="249" t="s">
        <v>479</v>
      </c>
      <c r="C6" s="250" t="str">
        <f aca="false">+'KV_1.1.sz.mell.'!C8</f>
        <v>2019. évi előirányzat</v>
      </c>
    </row>
    <row r="7" customFormat="false" ht="15.75" hidden="false" customHeight="false" outlineLevel="0" collapsed="false">
      <c r="A7" s="251"/>
      <c r="B7" s="252" t="s">
        <v>114</v>
      </c>
      <c r="C7" s="253" t="s">
        <v>115</v>
      </c>
    </row>
    <row r="8" customFormat="false" ht="15" hidden="false" customHeight="false" outlineLevel="0" collapsed="false">
      <c r="A8" s="254" t="s">
        <v>116</v>
      </c>
      <c r="B8" s="255" t="s">
        <v>480</v>
      </c>
      <c r="C8" s="256" t="n">
        <v>45300000</v>
      </c>
    </row>
    <row r="9" customFormat="false" ht="24.75" hidden="false" customHeight="false" outlineLevel="0" collapsed="false">
      <c r="A9" s="257" t="s">
        <v>130</v>
      </c>
      <c r="B9" s="258" t="s">
        <v>481</v>
      </c>
      <c r="C9" s="259" t="n">
        <v>3000000</v>
      </c>
    </row>
    <row r="10" customFormat="false" ht="15" hidden="false" customHeight="false" outlineLevel="0" collapsed="false">
      <c r="A10" s="257" t="s">
        <v>144</v>
      </c>
      <c r="B10" s="260" t="s">
        <v>482</v>
      </c>
      <c r="C10" s="259"/>
    </row>
    <row r="11" customFormat="false" ht="24.75" hidden="false" customHeight="false" outlineLevel="0" collapsed="false">
      <c r="A11" s="257" t="s">
        <v>341</v>
      </c>
      <c r="B11" s="260" t="s">
        <v>483</v>
      </c>
      <c r="C11" s="259"/>
    </row>
    <row r="12" customFormat="false" ht="15" hidden="false" customHeight="false" outlineLevel="0" collapsed="false">
      <c r="A12" s="261" t="s">
        <v>174</v>
      </c>
      <c r="B12" s="260" t="s">
        <v>484</v>
      </c>
      <c r="C12" s="262"/>
    </row>
    <row r="13" customFormat="false" ht="15.75" hidden="false" customHeight="false" outlineLevel="0" collapsed="false">
      <c r="A13" s="257" t="s">
        <v>198</v>
      </c>
      <c r="B13" s="263" t="s">
        <v>485</v>
      </c>
      <c r="C13" s="259"/>
    </row>
    <row r="14" customFormat="false" ht="15.75" hidden="false" customHeight="false" outlineLevel="0" collapsed="false">
      <c r="A14" s="264" t="s">
        <v>486</v>
      </c>
      <c r="B14" s="264"/>
      <c r="C14" s="265" t="n">
        <f aca="false">SUM(C8:C13)</f>
        <v>48300000</v>
      </c>
    </row>
    <row r="15" customFormat="false" ht="23.25" hidden="false" customHeight="true" outlineLevel="0" collapsed="false">
      <c r="A15" s="266" t="s">
        <v>487</v>
      </c>
      <c r="B15" s="266"/>
      <c r="C15" s="266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6.82"/>
    <col collapsed="false" customWidth="true" hidden="false" outlineLevel="0" max="3" min="3" style="216" width="26.99"/>
    <col collapsed="false" customWidth="false" hidden="false" outlineLevel="0" max="257" min="4" style="216" width="9.32"/>
  </cols>
  <sheetData>
    <row r="1" customFormat="false" ht="15" hidden="false" customHeight="false" outlineLevel="0" collapsed="false">
      <c r="A1" s="217"/>
      <c r="B1" s="217"/>
      <c r="C1" s="217"/>
    </row>
    <row r="2" customFormat="false" ht="15" hidden="false" customHeight="true" outlineLevel="0" collapsed="false">
      <c r="A2" s="217"/>
      <c r="B2" s="34" t="str">
        <f aca="false">CONCATENATE("5. melléklet ",ALAPADATOK!A7," ",ALAPADATOK!B7," ",ALAPADATOK!C7," ",ALAPADATOK!D7," ",ALAPADATOK!E7," ",ALAPADATOK!F7," ",ALAPADATOK!G7," ",ALAPADATOK!H7)</f>
        <v>5. melléklet a 2 / 2019. ( II.25. ) önkormányzati rendelethez</v>
      </c>
      <c r="C2" s="34"/>
    </row>
    <row r="3" customFormat="false" ht="15" hidden="false" customHeight="false" outlineLevel="0" collapsed="false">
      <c r="A3" s="217"/>
      <c r="B3" s="217"/>
      <c r="C3" s="217"/>
    </row>
    <row r="4" customFormat="false" ht="33.2" hidden="false" customHeight="true" outlineLevel="0" collapsed="false">
      <c r="A4" s="247" t="s">
        <v>488</v>
      </c>
      <c r="B4" s="247"/>
      <c r="C4" s="247"/>
    </row>
    <row r="5" customFormat="false" ht="15.95" hidden="false" customHeight="true" outlineLevel="0" collapsed="false">
      <c r="A5" s="219"/>
      <c r="B5" s="219"/>
      <c r="C5" s="221" t="str">
        <f aca="false">'KV_4.sz.mell.'!C5</f>
        <v>Forintban!</v>
      </c>
      <c r="D5" s="222"/>
    </row>
    <row r="6" customFormat="false" ht="26.45" hidden="false" customHeight="true" outlineLevel="0" collapsed="false">
      <c r="A6" s="248" t="s">
        <v>471</v>
      </c>
      <c r="B6" s="249" t="s">
        <v>489</v>
      </c>
      <c r="C6" s="250" t="s">
        <v>490</v>
      </c>
    </row>
    <row r="7" customFormat="false" ht="15.75" hidden="false" customHeight="false" outlineLevel="0" collapsed="false">
      <c r="A7" s="251"/>
      <c r="B7" s="252" t="s">
        <v>114</v>
      </c>
      <c r="C7" s="253" t="s">
        <v>115</v>
      </c>
    </row>
    <row r="8" customFormat="false" ht="15" hidden="false" customHeight="false" outlineLevel="0" collapsed="false">
      <c r="A8" s="254" t="s">
        <v>116</v>
      </c>
      <c r="B8" s="267" t="s">
        <v>491</v>
      </c>
      <c r="C8" s="268" t="n">
        <v>45687210</v>
      </c>
    </row>
    <row r="9" customFormat="false" ht="15" hidden="false" customHeight="false" outlineLevel="0" collapsed="false">
      <c r="A9" s="257" t="s">
        <v>130</v>
      </c>
      <c r="B9" s="269" t="s">
        <v>492</v>
      </c>
      <c r="C9" s="270" t="n">
        <v>42729001</v>
      </c>
    </row>
    <row r="10" customFormat="false" ht="24" hidden="false" customHeight="false" outlineLevel="0" collapsed="false">
      <c r="A10" s="261" t="s">
        <v>144</v>
      </c>
      <c r="B10" s="271" t="s">
        <v>493</v>
      </c>
      <c r="C10" s="272" t="n">
        <v>14811541</v>
      </c>
    </row>
    <row r="11" s="246" customFormat="true" ht="17.25" hidden="false" customHeight="true" outlineLevel="0" collapsed="false">
      <c r="A11" s="273" t="s">
        <v>341</v>
      </c>
      <c r="B11" s="274" t="s">
        <v>494</v>
      </c>
      <c r="C11" s="265" t="n">
        <f aca="false">SUM(C8:C10)</f>
        <v>103227752</v>
      </c>
    </row>
    <row r="15" customFormat="false" ht="15.75" hidden="false" customHeight="false" outlineLevel="0" collapsed="false">
      <c r="B15" s="275"/>
    </row>
  </sheetData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47.1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142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18" hidden="false" customHeight="true" outlineLevel="0" collapsed="false">
      <c r="A2" s="278"/>
      <c r="B2" s="280" t="str">
        <f aca="false">CONCATENATE("6. melléklet ",ALAPADATOK!A7," ",ALAPADATOK!B7," ",ALAPADATOK!C7," ",ALAPADATOK!D7," ",ALAPADATOK!E7," ",ALAPADATOK!F7," ",ALAPADATOK!G7," ",ALAPADATOK!H7)</f>
        <v>6. melléklet a 2 / 2019. ( II.25.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5.5" hidden="false" customHeight="true" outlineLevel="0" collapsed="false">
      <c r="A4" s="281" t="s">
        <v>495</v>
      </c>
      <c r="B4" s="281"/>
      <c r="C4" s="281"/>
      <c r="D4" s="281"/>
      <c r="E4" s="281"/>
      <c r="F4" s="281"/>
    </row>
    <row r="5" customFormat="false" ht="22.5" hidden="false" customHeight="true" outlineLevel="0" collapsed="false">
      <c r="A5" s="278"/>
      <c r="B5" s="279"/>
      <c r="C5" s="279"/>
      <c r="D5" s="279"/>
      <c r="E5" s="279"/>
      <c r="F5" s="282" t="str">
        <f aca="false">'KV_5.sz.mell.'!C5</f>
        <v>Forintban!</v>
      </c>
    </row>
    <row r="6" s="286" customFormat="true" ht="44.45" hidden="false" customHeight="true" outlineLevel="0" collapsed="false">
      <c r="A6" s="283" t="s">
        <v>496</v>
      </c>
      <c r="B6" s="284" t="s">
        <v>497</v>
      </c>
      <c r="C6" s="284" t="s">
        <v>498</v>
      </c>
      <c r="D6" s="284" t="str">
        <f aca="false">+CONCATENATE("Felhasználás   ",LEFT(KV_ÖSSZEFÜGGÉSEK!A5,4)-1,". XII. 31-ig")</f>
        <v>Felhasználás   2018. XII. 31-ig</v>
      </c>
      <c r="E6" s="284" t="str">
        <f aca="false">+'KV_1.1.sz.mell.'!C8</f>
        <v>2019. évi előirányzat</v>
      </c>
      <c r="F6" s="285" t="str">
        <f aca="false">+CONCATENATE(LEFT(KV_ÖSSZEFÜGGÉSEK!A5,4),". utáni szükséglet")</f>
        <v>2019. utáni szükséglet</v>
      </c>
    </row>
    <row r="7" s="142" customFormat="true" ht="12" hidden="false" customHeight="true" outlineLevel="0" collapsed="false">
      <c r="A7" s="287" t="s">
        <v>114</v>
      </c>
      <c r="B7" s="288" t="s">
        <v>115</v>
      </c>
      <c r="C7" s="288" t="s">
        <v>384</v>
      </c>
      <c r="D7" s="288" t="s">
        <v>385</v>
      </c>
      <c r="E7" s="288" t="s">
        <v>475</v>
      </c>
      <c r="F7" s="289" t="s">
        <v>499</v>
      </c>
    </row>
    <row r="8" customFormat="false" ht="22.5" hidden="false" customHeight="false" outlineLevel="0" collapsed="false">
      <c r="A8" s="290" t="s">
        <v>500</v>
      </c>
      <c r="B8" s="291" t="n">
        <v>3302000</v>
      </c>
      <c r="C8" s="292" t="s">
        <v>69</v>
      </c>
      <c r="D8" s="293"/>
      <c r="E8" s="293" t="n">
        <v>3302000</v>
      </c>
      <c r="F8" s="294" t="n">
        <f aca="false">B8-D8-E8</f>
        <v>0</v>
      </c>
    </row>
    <row r="9" customFormat="false" ht="15.95" hidden="false" customHeight="true" outlineLevel="0" collapsed="false">
      <c r="A9" s="295" t="s">
        <v>501</v>
      </c>
      <c r="B9" s="293" t="n">
        <v>400000</v>
      </c>
      <c r="C9" s="296" t="s">
        <v>69</v>
      </c>
      <c r="D9" s="293"/>
      <c r="E9" s="293" t="n">
        <v>400000</v>
      </c>
      <c r="F9" s="294" t="n">
        <f aca="false">B9-D9-E9</f>
        <v>0</v>
      </c>
    </row>
    <row r="10" customFormat="false" ht="15.95" hidden="false" customHeight="true" outlineLevel="0" collapsed="false">
      <c r="A10" s="297" t="s">
        <v>502</v>
      </c>
      <c r="B10" s="293" t="n">
        <v>150000</v>
      </c>
      <c r="C10" s="296" t="s">
        <v>69</v>
      </c>
      <c r="D10" s="293"/>
      <c r="E10" s="293" t="n">
        <v>150000</v>
      </c>
      <c r="F10" s="294" t="n">
        <f aca="false">B10-D10-E10</f>
        <v>0</v>
      </c>
    </row>
    <row r="11" customFormat="false" ht="15.95" hidden="false" customHeight="true" outlineLevel="0" collapsed="false">
      <c r="A11" s="295"/>
      <c r="B11" s="293"/>
      <c r="C11" s="296"/>
      <c r="D11" s="293"/>
      <c r="E11" s="293"/>
      <c r="F11" s="294" t="n">
        <f aca="false">B11-D11-E11</f>
        <v>0</v>
      </c>
    </row>
    <row r="12" customFormat="false" ht="15.95" hidden="false" customHeight="true" outlineLevel="0" collapsed="false">
      <c r="A12" s="297"/>
      <c r="B12" s="293"/>
      <c r="C12" s="296"/>
      <c r="D12" s="293"/>
      <c r="E12" s="293"/>
      <c r="F12" s="294" t="n">
        <f aca="false">B12-D12-E12</f>
        <v>0</v>
      </c>
    </row>
    <row r="13" customFormat="false" ht="15.95" hidden="false" customHeight="true" outlineLevel="0" collapsed="false">
      <c r="A13" s="297"/>
      <c r="B13" s="293"/>
      <c r="C13" s="296"/>
      <c r="D13" s="293"/>
      <c r="E13" s="293"/>
      <c r="F13" s="294" t="n">
        <f aca="false">B13-D13-E13</f>
        <v>0</v>
      </c>
    </row>
    <row r="14" customFormat="false" ht="15.95" hidden="false" customHeight="true" outlineLevel="0" collapsed="false">
      <c r="A14" s="297"/>
      <c r="B14" s="293"/>
      <c r="C14" s="296"/>
      <c r="D14" s="293"/>
      <c r="E14" s="293"/>
      <c r="F14" s="294" t="n">
        <f aca="false">B14-D14-E14</f>
        <v>0</v>
      </c>
    </row>
    <row r="15" customFormat="false" ht="15.95" hidden="false" customHeight="true" outlineLevel="0" collapsed="false">
      <c r="A15" s="297"/>
      <c r="B15" s="293"/>
      <c r="C15" s="296"/>
      <c r="D15" s="293"/>
      <c r="E15" s="293"/>
      <c r="F15" s="294" t="n">
        <f aca="false">B15-D15-E15</f>
        <v>0</v>
      </c>
    </row>
    <row r="16" customFormat="false" ht="15.95" hidden="false" customHeight="true" outlineLevel="0" collapsed="false">
      <c r="A16" s="297"/>
      <c r="B16" s="293"/>
      <c r="C16" s="296"/>
      <c r="D16" s="293"/>
      <c r="E16" s="293"/>
      <c r="F16" s="294" t="n">
        <f aca="false">B16-D16-E16</f>
        <v>0</v>
      </c>
    </row>
    <row r="17" customFormat="false" ht="15.95" hidden="false" customHeight="true" outlineLevel="0" collapsed="false">
      <c r="A17" s="297"/>
      <c r="B17" s="293"/>
      <c r="C17" s="296"/>
      <c r="D17" s="293"/>
      <c r="E17" s="293"/>
      <c r="F17" s="294" t="n">
        <f aca="false">B17-D17-E17</f>
        <v>0</v>
      </c>
    </row>
    <row r="18" customFormat="false" ht="15.95" hidden="false" customHeight="true" outlineLevel="0" collapsed="false">
      <c r="A18" s="297"/>
      <c r="B18" s="293"/>
      <c r="C18" s="296"/>
      <c r="D18" s="293"/>
      <c r="E18" s="293"/>
      <c r="F18" s="294" t="n">
        <f aca="false">B18-D18-E18</f>
        <v>0</v>
      </c>
    </row>
    <row r="19" customFormat="false" ht="15.95" hidden="false" customHeight="true" outlineLevel="0" collapsed="false">
      <c r="A19" s="297"/>
      <c r="B19" s="293"/>
      <c r="C19" s="296"/>
      <c r="D19" s="293"/>
      <c r="E19" s="293"/>
      <c r="F19" s="294" t="n">
        <f aca="false">B19-D19-E19</f>
        <v>0</v>
      </c>
    </row>
    <row r="20" customFormat="false" ht="15.95" hidden="false" customHeight="true" outlineLevel="0" collapsed="false">
      <c r="A20" s="297"/>
      <c r="B20" s="293"/>
      <c r="C20" s="296"/>
      <c r="D20" s="293"/>
      <c r="E20" s="293"/>
      <c r="F20" s="294" t="n">
        <f aca="false">B20-D20-E20</f>
        <v>0</v>
      </c>
    </row>
    <row r="21" customFormat="false" ht="15.95" hidden="false" customHeight="true" outlineLevel="0" collapsed="false">
      <c r="A21" s="298"/>
      <c r="B21" s="299"/>
      <c r="C21" s="300"/>
      <c r="D21" s="299"/>
      <c r="E21" s="299"/>
      <c r="F21" s="301" t="n">
        <f aca="false">B21-D21-E21</f>
        <v>0</v>
      </c>
    </row>
    <row r="22" s="306" customFormat="true" ht="18" hidden="false" customHeight="true" outlineLevel="0" collapsed="false">
      <c r="A22" s="302" t="s">
        <v>503</v>
      </c>
      <c r="B22" s="303" t="n">
        <f aca="false">SUM(B8:B21)</f>
        <v>3852000</v>
      </c>
      <c r="C22" s="304"/>
      <c r="D22" s="303" t="n">
        <f aca="false">SUM(D8:D21)</f>
        <v>0</v>
      </c>
      <c r="E22" s="303" t="n">
        <f aca="false">SUM(E8:E21)</f>
        <v>3852000</v>
      </c>
      <c r="F22" s="305" t="n">
        <f aca="false">SUM(F8:F21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60.65"/>
    <col collapsed="false" customWidth="true" hidden="false" outlineLevel="0" max="2" min="2" style="277" width="15.65"/>
    <col collapsed="false" customWidth="true" hidden="false" outlineLevel="0" max="3" min="3" style="277" width="16.32"/>
    <col collapsed="false" customWidth="true" hidden="false" outlineLevel="0" max="4" min="4" style="277" width="17.99"/>
    <col collapsed="false" customWidth="true" hidden="false" outlineLevel="0" max="5" min="5" style="277" width="16.65"/>
    <col collapsed="false" customWidth="true" hidden="false" outlineLevel="0" max="6" min="6" style="277" width="18.82"/>
    <col collapsed="false" customWidth="true" hidden="false" outlineLevel="0" max="8" min="7" style="277" width="12.82"/>
    <col collapsed="false" customWidth="true" hidden="false" outlineLevel="0" max="9" min="9" style="277" width="13.82"/>
    <col collapsed="false" customWidth="false" hidden="false" outlineLevel="0" max="257" min="10" style="277" width="9.32"/>
  </cols>
  <sheetData>
    <row r="1" customFormat="false" ht="12.75" hidden="false" customHeight="false" outlineLevel="0" collapsed="false">
      <c r="A1" s="278"/>
      <c r="B1" s="279"/>
      <c r="C1" s="279"/>
      <c r="D1" s="279"/>
      <c r="E1" s="279"/>
      <c r="F1" s="279"/>
    </row>
    <row r="2" customFormat="false" ht="21.2" hidden="false" customHeight="true" outlineLevel="0" collapsed="false">
      <c r="A2" s="278"/>
      <c r="B2" s="280" t="str">
        <f aca="false">CONCATENATE("7. melléklet ",ALAPADATOK!A7," ",ALAPADATOK!B7," ",ALAPADATOK!C7," ",ALAPADATOK!D7," ",ALAPADATOK!E7," ",ALAPADATOK!F7," ",ALAPADATOK!G7," ",ALAPADATOK!H7)</f>
        <v>7. melléklet a 2 / 2019. ( II.25. ) önkormányzati rendelethez</v>
      </c>
      <c r="C2" s="280"/>
      <c r="D2" s="280"/>
      <c r="E2" s="280"/>
      <c r="F2" s="280"/>
    </row>
    <row r="3" customFormat="false" ht="12.75" hidden="false" customHeight="false" outlineLevel="0" collapsed="false">
      <c r="A3" s="278"/>
      <c r="B3" s="279"/>
      <c r="C3" s="279"/>
      <c r="D3" s="279"/>
      <c r="E3" s="279"/>
      <c r="F3" s="279"/>
    </row>
    <row r="4" customFormat="false" ht="24.75" hidden="false" customHeight="true" outlineLevel="0" collapsed="false">
      <c r="A4" s="281" t="s">
        <v>504</v>
      </c>
      <c r="B4" s="281"/>
      <c r="C4" s="281"/>
      <c r="D4" s="281"/>
      <c r="E4" s="281"/>
      <c r="F4" s="281"/>
    </row>
    <row r="5" customFormat="false" ht="23.25" hidden="false" customHeight="true" outlineLevel="0" collapsed="false">
      <c r="A5" s="278"/>
      <c r="B5" s="279"/>
      <c r="C5" s="279"/>
      <c r="D5" s="279"/>
      <c r="E5" s="279"/>
      <c r="F5" s="282" t="str">
        <f aca="false">'KV_6.sz.mell.'!F5</f>
        <v>Forintban!</v>
      </c>
    </row>
    <row r="6" s="286" customFormat="true" ht="48.75" hidden="false" customHeight="true" outlineLevel="0" collapsed="false">
      <c r="A6" s="283" t="s">
        <v>505</v>
      </c>
      <c r="B6" s="284" t="s">
        <v>497</v>
      </c>
      <c r="C6" s="284" t="s">
        <v>498</v>
      </c>
      <c r="D6" s="284" t="str">
        <f aca="false">+'KV_6.sz.mell.'!D6</f>
        <v>Felhasználás   2018. XII. 31-ig</v>
      </c>
      <c r="E6" s="284" t="str">
        <f aca="false">+'KV_6.sz.mell.'!E6</f>
        <v>2019. évi előirányzat</v>
      </c>
      <c r="F6" s="307" t="str">
        <f aca="false">+CONCATENATE(LEFT(KV_ÖSSZEFÜGGÉSEK!A5,4),". utáni szükséglet ",CHAR(10),"")</f>
        <v>2019. utáni szükséglet 
</v>
      </c>
    </row>
    <row r="7" s="142" customFormat="true" ht="15.2" hidden="false" customHeight="true" outlineLevel="0" collapsed="false">
      <c r="A7" s="287" t="s">
        <v>114</v>
      </c>
      <c r="B7" s="288" t="s">
        <v>115</v>
      </c>
      <c r="C7" s="288" t="s">
        <v>384</v>
      </c>
      <c r="D7" s="288" t="s">
        <v>385</v>
      </c>
      <c r="E7" s="288" t="s">
        <v>475</v>
      </c>
      <c r="F7" s="308" t="s">
        <v>499</v>
      </c>
    </row>
    <row r="8" customFormat="false" ht="15.95" hidden="false" customHeight="true" outlineLevel="0" collapsed="false">
      <c r="A8" s="309" t="s">
        <v>491</v>
      </c>
      <c r="B8" s="291" t="n">
        <v>42385210</v>
      </c>
      <c r="C8" s="292" t="s">
        <v>506</v>
      </c>
      <c r="D8" s="293" t="n">
        <v>2273300</v>
      </c>
      <c r="E8" s="293" t="n">
        <v>39223487</v>
      </c>
      <c r="F8" s="294" t="n">
        <f aca="false">B8-D8-E8</f>
        <v>888423</v>
      </c>
    </row>
    <row r="9" customFormat="false" ht="15.95" hidden="false" customHeight="true" outlineLevel="0" collapsed="false">
      <c r="A9" s="310" t="s">
        <v>492</v>
      </c>
      <c r="B9" s="293" t="n">
        <v>42729001</v>
      </c>
      <c r="C9" s="296" t="s">
        <v>506</v>
      </c>
      <c r="D9" s="293" t="n">
        <v>558800</v>
      </c>
      <c r="E9" s="293" t="n">
        <v>42170201</v>
      </c>
      <c r="F9" s="311" t="n">
        <f aca="false">B9-D9-E9</f>
        <v>0</v>
      </c>
    </row>
    <row r="10" customFormat="false" ht="22.5" hidden="false" customHeight="false" outlineLevel="0" collapsed="false">
      <c r="A10" s="312" t="s">
        <v>493</v>
      </c>
      <c r="B10" s="293" t="n">
        <v>14811541</v>
      </c>
      <c r="C10" s="296" t="s">
        <v>69</v>
      </c>
      <c r="D10" s="293"/>
      <c r="E10" s="293" t="n">
        <v>14811541</v>
      </c>
      <c r="F10" s="311" t="n">
        <f aca="false">B10-D10-E10</f>
        <v>0</v>
      </c>
    </row>
    <row r="11" customFormat="false" ht="15.95" hidden="false" customHeight="true" outlineLevel="0" collapsed="false">
      <c r="A11" s="295"/>
      <c r="B11" s="313"/>
      <c r="C11" s="314"/>
      <c r="D11" s="313"/>
      <c r="E11" s="313"/>
      <c r="F11" s="315" t="n">
        <f aca="false">B11-D11-E11</f>
        <v>0</v>
      </c>
    </row>
    <row r="12" customFormat="false" ht="15.95" hidden="false" customHeight="true" outlineLevel="0" collapsed="false">
      <c r="A12" s="316"/>
      <c r="B12" s="313"/>
      <c r="C12" s="314"/>
      <c r="D12" s="313"/>
      <c r="E12" s="313"/>
      <c r="F12" s="315" t="n">
        <f aca="false">B12-D12-E12</f>
        <v>0</v>
      </c>
    </row>
    <row r="13" customFormat="false" ht="15.95" hidden="false" customHeight="true" outlineLevel="0" collapsed="false">
      <c r="A13" s="317"/>
      <c r="B13" s="313"/>
      <c r="C13" s="314"/>
      <c r="D13" s="313"/>
      <c r="E13" s="313"/>
      <c r="F13" s="315" t="n">
        <f aca="false">B13-D13-E13</f>
        <v>0</v>
      </c>
    </row>
    <row r="14" customFormat="false" ht="15.95" hidden="false" customHeight="true" outlineLevel="0" collapsed="false">
      <c r="A14" s="317"/>
      <c r="B14" s="313"/>
      <c r="C14" s="314"/>
      <c r="D14" s="313"/>
      <c r="E14" s="313"/>
      <c r="F14" s="315" t="n">
        <f aca="false">B14-D14-E14</f>
        <v>0</v>
      </c>
    </row>
    <row r="15" customFormat="false" ht="15.95" hidden="false" customHeight="true" outlineLevel="0" collapsed="false">
      <c r="A15" s="317"/>
      <c r="B15" s="313"/>
      <c r="C15" s="314"/>
      <c r="D15" s="313"/>
      <c r="E15" s="313"/>
      <c r="F15" s="315" t="n">
        <f aca="false">B15-D15-E15</f>
        <v>0</v>
      </c>
    </row>
    <row r="16" customFormat="false" ht="15.95" hidden="false" customHeight="true" outlineLevel="0" collapsed="false">
      <c r="A16" s="317"/>
      <c r="B16" s="313"/>
      <c r="C16" s="314"/>
      <c r="D16" s="313"/>
      <c r="E16" s="313"/>
      <c r="F16" s="315" t="n">
        <f aca="false">B16-D16-E16</f>
        <v>0</v>
      </c>
    </row>
    <row r="17" customFormat="false" ht="15.95" hidden="false" customHeight="true" outlineLevel="0" collapsed="false">
      <c r="A17" s="317"/>
      <c r="B17" s="313"/>
      <c r="C17" s="314"/>
      <c r="D17" s="313"/>
      <c r="E17" s="313"/>
      <c r="F17" s="315" t="n">
        <f aca="false">B17-D17-E17</f>
        <v>0</v>
      </c>
    </row>
    <row r="18" customFormat="false" ht="15.95" hidden="false" customHeight="true" outlineLevel="0" collapsed="false">
      <c r="A18" s="317"/>
      <c r="B18" s="313"/>
      <c r="C18" s="314"/>
      <c r="D18" s="313"/>
      <c r="E18" s="313"/>
      <c r="F18" s="315" t="n">
        <f aca="false">B18-D18-E18</f>
        <v>0</v>
      </c>
    </row>
    <row r="19" customFormat="false" ht="15.95" hidden="false" customHeight="true" outlineLevel="0" collapsed="false">
      <c r="A19" s="317"/>
      <c r="B19" s="313"/>
      <c r="C19" s="314"/>
      <c r="D19" s="313"/>
      <c r="E19" s="313"/>
      <c r="F19" s="315" t="n">
        <f aca="false">B19-D19-E19</f>
        <v>0</v>
      </c>
    </row>
    <row r="20" customFormat="false" ht="15.95" hidden="false" customHeight="true" outlineLevel="0" collapsed="false">
      <c r="A20" s="317"/>
      <c r="B20" s="313"/>
      <c r="C20" s="314"/>
      <c r="D20" s="313"/>
      <c r="E20" s="313"/>
      <c r="F20" s="315" t="n">
        <f aca="false">B20-D20-E20</f>
        <v>0</v>
      </c>
    </row>
    <row r="21" customFormat="false" ht="15.95" hidden="false" customHeight="true" outlineLevel="0" collapsed="false">
      <c r="A21" s="317"/>
      <c r="B21" s="313"/>
      <c r="C21" s="314"/>
      <c r="D21" s="313"/>
      <c r="E21" s="313"/>
      <c r="F21" s="315" t="n">
        <f aca="false">B21-D21-E21</f>
        <v>0</v>
      </c>
    </row>
    <row r="22" customFormat="false" ht="15.95" hidden="false" customHeight="true" outlineLevel="0" collapsed="false">
      <c r="A22" s="317"/>
      <c r="B22" s="313"/>
      <c r="C22" s="314"/>
      <c r="D22" s="313"/>
      <c r="E22" s="313"/>
      <c r="F22" s="315" t="n">
        <f aca="false">B22-D22-E22</f>
        <v>0</v>
      </c>
    </row>
    <row r="23" customFormat="false" ht="15.95" hidden="false" customHeight="true" outlineLevel="0" collapsed="false">
      <c r="A23" s="317"/>
      <c r="B23" s="313"/>
      <c r="C23" s="314"/>
      <c r="D23" s="313"/>
      <c r="E23" s="313"/>
      <c r="F23" s="315" t="n">
        <f aca="false">B23-D23-E23</f>
        <v>0</v>
      </c>
    </row>
    <row r="24" customFormat="false" ht="15.95" hidden="false" customHeight="true" outlineLevel="0" collapsed="false">
      <c r="A24" s="318"/>
      <c r="B24" s="319"/>
      <c r="C24" s="320"/>
      <c r="D24" s="319"/>
      <c r="E24" s="319"/>
      <c r="F24" s="321" t="n">
        <f aca="false">B24-D24-E24</f>
        <v>0</v>
      </c>
    </row>
    <row r="25" s="306" customFormat="true" ht="18" hidden="false" customHeight="true" outlineLevel="0" collapsed="false">
      <c r="A25" s="302" t="s">
        <v>503</v>
      </c>
      <c r="B25" s="322" t="n">
        <f aca="false">SUM(B8:B24)</f>
        <v>99925752</v>
      </c>
      <c r="C25" s="323"/>
      <c r="D25" s="322" t="n">
        <f aca="false">SUM(D8:D24)</f>
        <v>2832100</v>
      </c>
      <c r="E25" s="322" t="n">
        <f aca="false">SUM(E8:E24)</f>
        <v>96205229</v>
      </c>
      <c r="F25" s="324" t="n">
        <f aca="false">SUM(F8:F24)</f>
        <v>888423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1" activeCellId="0" sqref="D51: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38.65"/>
    <col collapsed="false" customWidth="true" hidden="false" outlineLevel="0" max="5" min="2" style="325" width="13.82"/>
    <col collapsed="false" customWidth="false" hidden="false" outlineLevel="0" max="257" min="6" style="325" width="9.32"/>
  </cols>
  <sheetData>
    <row r="1" customFormat="false" ht="15" hidden="false" customHeight="false" outlineLevel="0" collapsed="false">
      <c r="A1" s="326" t="str">
        <f aca="false">CONCATENATE("8. melléklet ",ALAPADATOK!A7," ",ALAPADATOK!B7," ",ALAPADATOK!C7," ",ALAPADATOK!D7," ",ALAPADATOK!E7," ",ALAPADATOK!F7," ",ALAPADATOK!G7," ",ALAPADATOK!H7)</f>
        <v>8. melléklet a 2 / 2019. ( II.25. ) önkormányzati rendelethez</v>
      </c>
      <c r="B1" s="326"/>
      <c r="C1" s="326"/>
      <c r="D1" s="326"/>
      <c r="E1" s="326"/>
    </row>
    <row r="2" customFormat="false" ht="11.1" hidden="false" customHeight="true" outlineLevel="0" collapsed="false">
      <c r="A2" s="327"/>
      <c r="B2" s="328"/>
      <c r="C2" s="328"/>
      <c r="D2" s="328"/>
      <c r="E2" s="328"/>
    </row>
    <row r="3" customFormat="false" ht="15.75" hidden="false" customHeight="false" outlineLevel="0" collapsed="false">
      <c r="A3" s="329" t="s">
        <v>507</v>
      </c>
      <c r="B3" s="329"/>
      <c r="C3" s="329"/>
      <c r="D3" s="329"/>
      <c r="E3" s="329"/>
    </row>
    <row r="4" customFormat="false" ht="15.75" hidden="false" customHeight="false" outlineLevel="0" collapsed="false">
      <c r="A4" s="329" t="s">
        <v>508</v>
      </c>
      <c r="B4" s="329"/>
      <c r="C4" s="329"/>
      <c r="D4" s="329"/>
      <c r="E4" s="329"/>
    </row>
    <row r="5" customFormat="false" ht="15.75" hidden="false" customHeight="false" outlineLevel="0" collapsed="false">
      <c r="A5" s="330" t="s">
        <v>509</v>
      </c>
      <c r="B5" s="331"/>
      <c r="C5" s="331"/>
      <c r="D5" s="331"/>
      <c r="E5" s="331"/>
    </row>
    <row r="6" customFormat="false" ht="14.25" hidden="false" customHeight="false" outlineLevel="0" collapsed="false">
      <c r="A6" s="332"/>
      <c r="B6" s="332"/>
      <c r="C6" s="332"/>
      <c r="D6" s="333" t="str">
        <f aca="false">'KV_7.sz.mell.'!F5</f>
        <v>Forintban!</v>
      </c>
      <c r="E6" s="333"/>
    </row>
    <row r="7" customFormat="false" ht="15.2" hidden="false" customHeight="true" outlineLevel="0" collapsed="false">
      <c r="A7" s="334" t="s">
        <v>510</v>
      </c>
      <c r="B7" s="335" t="str">
        <f aca="false">CONCATENATE((LEFT(KV_ÖSSZEFÜGGÉSEK!A5,4)),".")</f>
        <v>2019.</v>
      </c>
      <c r="C7" s="335" t="str">
        <f aca="false">CONCATENATE((LEFT(KV_ÖSSZEFÜGGÉSEK!A5,4))+1,".")</f>
        <v>2020.</v>
      </c>
      <c r="D7" s="335" t="str">
        <f aca="false">CONCATENATE((LEFT(KV_ÖSSZEFÜGGÉSEK!A5,4))+1,". után")</f>
        <v>2020. után</v>
      </c>
      <c r="E7" s="336" t="s">
        <v>511</v>
      </c>
    </row>
    <row r="8" customFormat="false" ht="12.75" hidden="false" customHeight="false" outlineLevel="0" collapsed="false">
      <c r="A8" s="337" t="s">
        <v>512</v>
      </c>
      <c r="B8" s="338" t="n">
        <v>0</v>
      </c>
      <c r="C8" s="338" t="n">
        <v>0</v>
      </c>
      <c r="D8" s="338"/>
      <c r="E8" s="339" t="n">
        <f aca="false">SUM(B8:D8)</f>
        <v>0</v>
      </c>
    </row>
    <row r="9" customFormat="false" ht="12.75" hidden="false" customHeight="false" outlineLevel="0" collapsed="false">
      <c r="A9" s="340" t="s">
        <v>513</v>
      </c>
      <c r="B9" s="341"/>
      <c r="C9" s="341"/>
      <c r="D9" s="341"/>
      <c r="E9" s="342" t="n">
        <f aca="false">SUM(B9:D9)</f>
        <v>0</v>
      </c>
    </row>
    <row r="10" customFormat="false" ht="12.75" hidden="false" customHeight="false" outlineLevel="0" collapsed="false">
      <c r="A10" s="343" t="s">
        <v>514</v>
      </c>
      <c r="B10" s="344"/>
      <c r="C10" s="344"/>
      <c r="D10" s="344"/>
      <c r="E10" s="345" t="n">
        <f aca="false">SUM(B10:D10)</f>
        <v>0</v>
      </c>
    </row>
    <row r="11" customFormat="false" ht="12.75" hidden="false" customHeight="false" outlineLevel="0" collapsed="false">
      <c r="A11" s="343" t="s">
        <v>515</v>
      </c>
      <c r="B11" s="344"/>
      <c r="C11" s="344"/>
      <c r="D11" s="344"/>
      <c r="E11" s="345" t="n">
        <f aca="false">SUM(B11:D11)</f>
        <v>0</v>
      </c>
    </row>
    <row r="12" customFormat="false" ht="12.75" hidden="false" customHeight="false" outlineLevel="0" collapsed="false">
      <c r="A12" s="343" t="s">
        <v>516</v>
      </c>
      <c r="B12" s="344"/>
      <c r="C12" s="344"/>
      <c r="D12" s="344"/>
      <c r="E12" s="345" t="n">
        <f aca="false">SUM(B12:D12)</f>
        <v>0</v>
      </c>
    </row>
    <row r="13" customFormat="false" ht="12.75" hidden="false" customHeight="false" outlineLevel="0" collapsed="false">
      <c r="A13" s="343" t="s">
        <v>517</v>
      </c>
      <c r="B13" s="344"/>
      <c r="C13" s="344"/>
      <c r="D13" s="344"/>
      <c r="E13" s="345" t="n">
        <f aca="false">SUM(B13:D13)</f>
        <v>0</v>
      </c>
    </row>
    <row r="14" customFormat="false" ht="13.5" hidden="false" customHeight="false" outlineLevel="0" collapsed="false">
      <c r="A14" s="346"/>
      <c r="B14" s="347"/>
      <c r="C14" s="347"/>
      <c r="D14" s="347"/>
      <c r="E14" s="345" t="n">
        <f aca="false">SUM(B14:D14)</f>
        <v>0</v>
      </c>
    </row>
    <row r="15" customFormat="false" ht="13.5" hidden="false" customHeight="false" outlineLevel="0" collapsed="false">
      <c r="A15" s="348" t="s">
        <v>518</v>
      </c>
      <c r="B15" s="349" t="n">
        <f aca="false">B8+SUM(B10:B14)</f>
        <v>0</v>
      </c>
      <c r="C15" s="349" t="n">
        <f aca="false">C8+SUM(C10:C14)</f>
        <v>0</v>
      </c>
      <c r="D15" s="349" t="n">
        <f aca="false">D8+SUM(D10:D14)</f>
        <v>0</v>
      </c>
      <c r="E15" s="350" t="n">
        <f aca="false">E8+SUM(E10:E14)</f>
        <v>0</v>
      </c>
    </row>
    <row r="16" customFormat="false" ht="13.5" hidden="false" customHeight="false" outlineLevel="0" collapsed="false">
      <c r="A16" s="351"/>
      <c r="B16" s="351"/>
      <c r="C16" s="351"/>
      <c r="D16" s="351"/>
      <c r="E16" s="351"/>
    </row>
    <row r="17" customFormat="false" ht="15.2" hidden="false" customHeight="true" outlineLevel="0" collapsed="false">
      <c r="A17" s="352" t="s">
        <v>519</v>
      </c>
      <c r="B17" s="353" t="str">
        <f aca="false">+B7</f>
        <v>2019.</v>
      </c>
      <c r="C17" s="353" t="str">
        <f aca="false">+C7</f>
        <v>2020.</v>
      </c>
      <c r="D17" s="353" t="str">
        <f aca="false">+D7</f>
        <v>2020. után</v>
      </c>
      <c r="E17" s="354" t="s">
        <v>511</v>
      </c>
    </row>
    <row r="18" customFormat="false" ht="12.75" hidden="false" customHeight="false" outlineLevel="0" collapsed="false">
      <c r="A18" s="337" t="s">
        <v>520</v>
      </c>
      <c r="B18" s="338" t="n">
        <v>0</v>
      </c>
      <c r="C18" s="338" t="n">
        <v>0</v>
      </c>
      <c r="D18" s="338"/>
      <c r="E18" s="339" t="n">
        <f aca="false">SUM(B18:D18)</f>
        <v>0</v>
      </c>
    </row>
    <row r="19" customFormat="false" ht="12.75" hidden="false" customHeight="false" outlineLevel="0" collapsed="false">
      <c r="A19" s="355" t="s">
        <v>521</v>
      </c>
      <c r="B19" s="344"/>
      <c r="C19" s="344"/>
      <c r="D19" s="344"/>
      <c r="E19" s="345" t="n">
        <f aca="false">SUM(B19:D19)</f>
        <v>0</v>
      </c>
    </row>
    <row r="20" customFormat="false" ht="12.75" hidden="false" customHeight="false" outlineLevel="0" collapsed="false">
      <c r="A20" s="343" t="s">
        <v>522</v>
      </c>
      <c r="B20" s="344"/>
      <c r="C20" s="344"/>
      <c r="D20" s="344"/>
      <c r="E20" s="345" t="n">
        <f aca="false">SUM(B20:D20)</f>
        <v>0</v>
      </c>
    </row>
    <row r="21" customFormat="false" ht="12.75" hidden="false" customHeight="false" outlineLevel="0" collapsed="false">
      <c r="A21" s="343" t="s">
        <v>523</v>
      </c>
      <c r="B21" s="344"/>
      <c r="C21" s="344"/>
      <c r="D21" s="344"/>
      <c r="E21" s="345" t="n">
        <f aca="false">SUM(B21:D21)</f>
        <v>0</v>
      </c>
    </row>
    <row r="22" customFormat="false" ht="12.75" hidden="false" customHeight="false" outlineLevel="0" collapsed="false">
      <c r="A22" s="356"/>
      <c r="B22" s="344"/>
      <c r="C22" s="344"/>
      <c r="D22" s="344"/>
      <c r="E22" s="345" t="n">
        <f aca="false">SUM(B22:D22)</f>
        <v>0</v>
      </c>
    </row>
    <row r="23" customFormat="false" ht="13.5" hidden="false" customHeight="false" outlineLevel="0" collapsed="false">
      <c r="A23" s="346"/>
      <c r="B23" s="347"/>
      <c r="C23" s="347"/>
      <c r="D23" s="347"/>
      <c r="E23" s="345" t="n">
        <f aca="false">SUM(B23:D23)</f>
        <v>0</v>
      </c>
    </row>
    <row r="24" customFormat="false" ht="13.5" hidden="false" customHeight="false" outlineLevel="0" collapsed="false">
      <c r="A24" s="348" t="s">
        <v>524</v>
      </c>
      <c r="B24" s="349" t="n">
        <f aca="false">SUM(B18:B23)</f>
        <v>0</v>
      </c>
      <c r="C24" s="349" t="n">
        <f aca="false">SUM(C18:C23)</f>
        <v>0</v>
      </c>
      <c r="D24" s="349" t="n">
        <f aca="false">SUM(D18:D23)</f>
        <v>0</v>
      </c>
      <c r="E24" s="350" t="n">
        <f aca="false">SUM(E18:E23)</f>
        <v>0</v>
      </c>
    </row>
    <row r="25" customFormat="false" ht="12.75" hidden="false" customHeight="false" outlineLevel="0" collapsed="false">
      <c r="A25" s="357"/>
      <c r="B25" s="357"/>
      <c r="C25" s="357"/>
      <c r="D25" s="357"/>
      <c r="E25" s="357"/>
    </row>
    <row r="26" customFormat="false" ht="15.75" hidden="false" customHeight="false" outlineLevel="0" collapsed="false">
      <c r="A26" s="330" t="s">
        <v>509</v>
      </c>
      <c r="B26" s="331"/>
      <c r="C26" s="331"/>
      <c r="D26" s="331"/>
      <c r="E26" s="331"/>
    </row>
    <row r="27" customFormat="false" ht="14.25" hidden="false" customHeight="false" outlineLevel="0" collapsed="false">
      <c r="A27" s="357"/>
      <c r="B27" s="357"/>
      <c r="C27" s="357"/>
      <c r="D27" s="358" t="str">
        <f aca="false">D6</f>
        <v>Forintban!</v>
      </c>
      <c r="E27" s="358"/>
    </row>
    <row r="28" customFormat="false" ht="13.5" hidden="false" customHeight="false" outlineLevel="0" collapsed="false">
      <c r="A28" s="352" t="s">
        <v>510</v>
      </c>
      <c r="B28" s="353" t="str">
        <f aca="false">+B17</f>
        <v>2019.</v>
      </c>
      <c r="C28" s="353" t="str">
        <f aca="false">+C17</f>
        <v>2020.</v>
      </c>
      <c r="D28" s="353" t="str">
        <f aca="false">+D17</f>
        <v>2020. után</v>
      </c>
      <c r="E28" s="354" t="s">
        <v>511</v>
      </c>
    </row>
    <row r="29" customFormat="false" ht="12.75" hidden="false" customHeight="false" outlineLevel="0" collapsed="false">
      <c r="A29" s="337" t="s">
        <v>512</v>
      </c>
      <c r="B29" s="338" t="n">
        <v>0</v>
      </c>
      <c r="C29" s="338" t="n">
        <v>0</v>
      </c>
      <c r="D29" s="338"/>
      <c r="E29" s="339" t="n">
        <f aca="false">SUM(B29:D29)</f>
        <v>0</v>
      </c>
    </row>
    <row r="30" customFormat="false" ht="12.75" hidden="false" customHeight="false" outlineLevel="0" collapsed="false">
      <c r="A30" s="340" t="s">
        <v>513</v>
      </c>
      <c r="B30" s="341"/>
      <c r="C30" s="341"/>
      <c r="D30" s="341"/>
      <c r="E30" s="342" t="n">
        <f aca="false">SUM(B30:D30)</f>
        <v>0</v>
      </c>
    </row>
    <row r="31" customFormat="false" ht="12.75" hidden="false" customHeight="false" outlineLevel="0" collapsed="false">
      <c r="A31" s="343" t="s">
        <v>514</v>
      </c>
      <c r="B31" s="344"/>
      <c r="C31" s="344"/>
      <c r="D31" s="344"/>
      <c r="E31" s="345" t="n">
        <f aca="false">SUM(B31:D31)</f>
        <v>0</v>
      </c>
    </row>
    <row r="32" customFormat="false" ht="12.75" hidden="false" customHeight="false" outlineLevel="0" collapsed="false">
      <c r="A32" s="343" t="s">
        <v>515</v>
      </c>
      <c r="B32" s="344"/>
      <c r="C32" s="344"/>
      <c r="D32" s="344"/>
      <c r="E32" s="345" t="n">
        <f aca="false">SUM(B32:D32)</f>
        <v>0</v>
      </c>
    </row>
    <row r="33" customFormat="false" ht="12.75" hidden="false" customHeight="false" outlineLevel="0" collapsed="false">
      <c r="A33" s="343" t="s">
        <v>516</v>
      </c>
      <c r="B33" s="344"/>
      <c r="C33" s="344"/>
      <c r="D33" s="344"/>
      <c r="E33" s="345" t="n">
        <f aca="false">SUM(B33:D33)</f>
        <v>0</v>
      </c>
    </row>
    <row r="34" customFormat="false" ht="12.75" hidden="false" customHeight="false" outlineLevel="0" collapsed="false">
      <c r="A34" s="343" t="s">
        <v>517</v>
      </c>
      <c r="B34" s="344"/>
      <c r="C34" s="344"/>
      <c r="D34" s="344"/>
      <c r="E34" s="345" t="n">
        <f aca="false">SUM(B34:D34)</f>
        <v>0</v>
      </c>
    </row>
    <row r="35" customFormat="false" ht="13.5" hidden="false" customHeight="false" outlineLevel="0" collapsed="false">
      <c r="A35" s="346"/>
      <c r="B35" s="347"/>
      <c r="C35" s="347"/>
      <c r="D35" s="347"/>
      <c r="E35" s="345" t="n">
        <f aca="false">SUM(B35:D35)</f>
        <v>0</v>
      </c>
    </row>
    <row r="36" customFormat="false" ht="13.5" hidden="false" customHeight="false" outlineLevel="0" collapsed="false">
      <c r="A36" s="348" t="s">
        <v>518</v>
      </c>
      <c r="B36" s="349" t="n">
        <f aca="false">B29+SUM(B31:B35)</f>
        <v>0</v>
      </c>
      <c r="C36" s="349" t="n">
        <f aca="false">C29+SUM(C31:C35)</f>
        <v>0</v>
      </c>
      <c r="D36" s="349" t="n">
        <f aca="false">D29+SUM(D31:D35)</f>
        <v>0</v>
      </c>
      <c r="E36" s="350" t="n">
        <f aca="false">E29+SUM(E31:E35)</f>
        <v>0</v>
      </c>
    </row>
    <row r="37" customFormat="false" ht="13.5" hidden="false" customHeight="false" outlineLevel="0" collapsed="false">
      <c r="A37" s="351"/>
      <c r="B37" s="351"/>
      <c r="C37" s="351"/>
      <c r="D37" s="351"/>
      <c r="E37" s="351"/>
    </row>
    <row r="38" customFormat="false" ht="13.5" hidden="false" customHeight="false" outlineLevel="0" collapsed="false">
      <c r="A38" s="352" t="s">
        <v>519</v>
      </c>
      <c r="B38" s="353" t="str">
        <f aca="false">+B28</f>
        <v>2019.</v>
      </c>
      <c r="C38" s="353" t="str">
        <f aca="false">+C28</f>
        <v>2020.</v>
      </c>
      <c r="D38" s="353" t="str">
        <f aca="false">+D28</f>
        <v>2020. után</v>
      </c>
      <c r="E38" s="354" t="s">
        <v>511</v>
      </c>
    </row>
    <row r="39" customFormat="false" ht="12.75" hidden="false" customHeight="false" outlineLevel="0" collapsed="false">
      <c r="A39" s="337" t="s">
        <v>520</v>
      </c>
      <c r="B39" s="338" t="n">
        <v>0</v>
      </c>
      <c r="C39" s="338" t="n">
        <v>0</v>
      </c>
      <c r="D39" s="338"/>
      <c r="E39" s="339" t="n">
        <f aca="false">SUM(B39:D39)</f>
        <v>0</v>
      </c>
    </row>
    <row r="40" customFormat="false" ht="12.75" hidden="false" customHeight="false" outlineLevel="0" collapsed="false">
      <c r="A40" s="355" t="s">
        <v>521</v>
      </c>
      <c r="B40" s="344"/>
      <c r="C40" s="344"/>
      <c r="D40" s="344"/>
      <c r="E40" s="345" t="n">
        <f aca="false">SUM(B40:D40)</f>
        <v>0</v>
      </c>
    </row>
    <row r="41" customFormat="false" ht="12.75" hidden="false" customHeight="false" outlineLevel="0" collapsed="false">
      <c r="A41" s="343" t="s">
        <v>522</v>
      </c>
      <c r="B41" s="344"/>
      <c r="C41" s="344"/>
      <c r="D41" s="344"/>
      <c r="E41" s="345" t="n">
        <f aca="false">SUM(B41:D41)</f>
        <v>0</v>
      </c>
    </row>
    <row r="42" customFormat="false" ht="12.75" hidden="false" customHeight="false" outlineLevel="0" collapsed="false">
      <c r="A42" s="343" t="s">
        <v>523</v>
      </c>
      <c r="B42" s="344"/>
      <c r="C42" s="344"/>
      <c r="D42" s="344"/>
      <c r="E42" s="345" t="n">
        <f aca="false">SUM(B42:D42)</f>
        <v>0</v>
      </c>
    </row>
    <row r="43" customFormat="false" ht="13.5" hidden="false" customHeight="false" outlineLevel="0" collapsed="false">
      <c r="A43" s="346"/>
      <c r="B43" s="347"/>
      <c r="C43" s="347"/>
      <c r="D43" s="347"/>
      <c r="E43" s="345" t="n">
        <f aca="false">SUM(B43:D43)</f>
        <v>0</v>
      </c>
    </row>
    <row r="44" customFormat="false" ht="13.5" hidden="false" customHeight="false" outlineLevel="0" collapsed="false">
      <c r="A44" s="348" t="s">
        <v>524</v>
      </c>
      <c r="B44" s="349" t="n">
        <f aca="false">SUM(B39:B43)</f>
        <v>0</v>
      </c>
      <c r="C44" s="349" t="n">
        <f aca="false">SUM(C39:C43)</f>
        <v>0</v>
      </c>
      <c r="D44" s="349" t="n">
        <f aca="false">SUM(D39:D43)</f>
        <v>0</v>
      </c>
      <c r="E44" s="350" t="n">
        <f aca="false">SUM(E39:E43)</f>
        <v>0</v>
      </c>
    </row>
    <row r="45" customFormat="false" ht="12.75" hidden="false" customHeight="false" outlineLevel="0" collapsed="false">
      <c r="A45" s="357"/>
      <c r="B45" s="357"/>
      <c r="C45" s="357"/>
      <c r="D45" s="357"/>
      <c r="E45" s="357"/>
    </row>
    <row r="46" customFormat="false" ht="14.25" hidden="false" customHeight="false" outlineLevel="0" collapsed="false">
      <c r="A46" s="359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46" s="359"/>
      <c r="C46" s="359"/>
      <c r="D46" s="359"/>
      <c r="E46" s="359"/>
    </row>
    <row r="47" customFormat="false" ht="13.5" hidden="false" customHeight="false" outlineLevel="0" collapsed="false">
      <c r="A47" s="357"/>
      <c r="B47" s="357"/>
      <c r="C47" s="357"/>
      <c r="D47" s="357"/>
      <c r="E47" s="357"/>
    </row>
    <row r="48" customFormat="false" ht="13.5" hidden="false" customHeight="false" outlineLevel="0" collapsed="false">
      <c r="A48" s="360" t="s">
        <v>525</v>
      </c>
      <c r="B48" s="360"/>
      <c r="C48" s="360"/>
      <c r="D48" s="361" t="s">
        <v>526</v>
      </c>
      <c r="E48" s="361"/>
      <c r="H48" s="362"/>
    </row>
    <row r="49" customFormat="false" ht="12.75" hidden="false" customHeight="false" outlineLevel="0" collapsed="false">
      <c r="A49" s="363"/>
      <c r="B49" s="363"/>
      <c r="C49" s="363"/>
      <c r="D49" s="364" t="n">
        <v>0</v>
      </c>
      <c r="E49" s="364"/>
    </row>
    <row r="50" customFormat="false" ht="13.5" hidden="false" customHeight="false" outlineLevel="0" collapsed="false">
      <c r="A50" s="365"/>
      <c r="B50" s="365"/>
      <c r="C50" s="365"/>
      <c r="D50" s="366"/>
      <c r="E50" s="366"/>
    </row>
    <row r="51" customFormat="false" ht="13.5" hidden="false" customHeight="false" outlineLevel="0" collapsed="false">
      <c r="A51" s="367" t="s">
        <v>524</v>
      </c>
      <c r="B51" s="367"/>
      <c r="C51" s="367"/>
      <c r="D51" s="368" t="n">
        <f aca="false">SUM(D49:E50)</f>
        <v>0</v>
      </c>
      <c r="E51" s="368"/>
    </row>
    <row r="52" customFormat="false" ht="12.75" hidden="false" customHeight="false" outlineLevel="0" collapsed="false">
      <c r="A52" s="332"/>
      <c r="B52" s="332"/>
      <c r="C52" s="332"/>
      <c r="D52" s="332"/>
      <c r="E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</row>
    <row r="56" customFormat="false" ht="12.75" hidden="false" customHeight="false" outlineLevel="0" collapsed="false">
      <c r="A56" s="332"/>
      <c r="B56" s="332"/>
      <c r="C56" s="332"/>
      <c r="D56" s="332"/>
      <c r="E56" s="332"/>
    </row>
    <row r="57" customFormat="false" ht="12.75" hidden="false" customHeight="false" outlineLevel="0" collapsed="false">
      <c r="A57" s="332"/>
      <c r="B57" s="332"/>
      <c r="C57" s="332"/>
      <c r="D57" s="332"/>
      <c r="E57" s="332"/>
    </row>
    <row r="58" customFormat="false" ht="12.75" hidden="false" customHeight="false" outlineLevel="0" collapsed="false">
      <c r="A58" s="332"/>
      <c r="B58" s="332"/>
      <c r="C58" s="332"/>
      <c r="D58" s="332"/>
      <c r="E58" s="332"/>
    </row>
    <row r="59" customFormat="false" ht="12.75" hidden="false" customHeight="false" outlineLevel="0" collapsed="false">
      <c r="A59" s="332"/>
      <c r="B59" s="332"/>
      <c r="C59" s="332"/>
      <c r="D59" s="332"/>
      <c r="E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</row>
    <row r="62" customFormat="false" ht="12.75" hidden="false" customHeight="false" outlineLevel="0" collapsed="false">
      <c r="A62" s="332"/>
      <c r="B62" s="332"/>
      <c r="C62" s="332"/>
      <c r="D62" s="332"/>
      <c r="E62" s="332"/>
    </row>
    <row r="63" customFormat="false" ht="12.75" hidden="false" customHeight="false" outlineLevel="0" collapsed="false">
      <c r="A63" s="332"/>
      <c r="B63" s="332"/>
      <c r="C63" s="332"/>
      <c r="D63" s="332"/>
      <c r="E63" s="332"/>
    </row>
    <row r="64" customFormat="false" ht="12.75" hidden="false" customHeight="false" outlineLevel="0" collapsed="false">
      <c r="A64" s="332"/>
      <c r="B64" s="332"/>
      <c r="C64" s="332"/>
      <c r="D64" s="332"/>
      <c r="E64" s="332"/>
    </row>
    <row r="65" customFormat="false" ht="12.75" hidden="false" customHeight="false" outlineLevel="0" collapsed="false">
      <c r="A65" s="332"/>
      <c r="B65" s="332"/>
      <c r="C65" s="332"/>
      <c r="D65" s="332"/>
      <c r="E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</row>
    <row r="73" customFormat="false" ht="12.75" hidden="false" customHeight="false" outlineLevel="0" collapsed="false">
      <c r="A73" s="332"/>
      <c r="B73" s="332"/>
      <c r="C73" s="332"/>
      <c r="D73" s="332"/>
      <c r="E73" s="332"/>
    </row>
    <row r="74" customFormat="false" ht="12.75" hidden="false" customHeight="false" outlineLevel="0" collapsed="false">
      <c r="A74" s="332"/>
      <c r="B74" s="332"/>
      <c r="C74" s="332"/>
      <c r="D74" s="332"/>
      <c r="E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</row>
    <row r="76" customFormat="false" ht="12.75" hidden="false" customHeight="false" outlineLevel="0" collapsed="false">
      <c r="A76" s="332"/>
      <c r="B76" s="332"/>
      <c r="C76" s="332"/>
      <c r="D76" s="332"/>
      <c r="E76" s="332"/>
    </row>
    <row r="77" customFormat="false" ht="12.75" hidden="false" customHeight="false" outlineLevel="0" collapsed="false">
      <c r="A77" s="332"/>
      <c r="B77" s="332"/>
      <c r="C77" s="332"/>
      <c r="D77" s="332"/>
      <c r="E77" s="332"/>
    </row>
    <row r="78" customFormat="false" ht="12.75" hidden="false" customHeight="false" outlineLevel="0" collapsed="false">
      <c r="A78" s="332"/>
      <c r="B78" s="332"/>
      <c r="C78" s="332"/>
      <c r="D78" s="332"/>
      <c r="E78" s="332"/>
    </row>
    <row r="79" customFormat="false" ht="12.75" hidden="false" customHeight="false" outlineLevel="0" collapsed="false">
      <c r="A79" s="332"/>
      <c r="B79" s="332"/>
      <c r="C79" s="332"/>
      <c r="D79" s="332"/>
      <c r="E79" s="332"/>
    </row>
    <row r="80" customFormat="false" ht="12.75" hidden="false" customHeight="false" outlineLevel="0" collapsed="false">
      <c r="A80" s="332"/>
      <c r="B80" s="332"/>
      <c r="C80" s="332"/>
      <c r="D80" s="332"/>
      <c r="E80" s="332"/>
    </row>
    <row r="81" customFormat="false" ht="12.75" hidden="false" customHeight="false" outlineLevel="0" collapsed="false">
      <c r="A81" s="332"/>
      <c r="B81" s="332"/>
      <c r="C81" s="332"/>
      <c r="D81" s="332"/>
      <c r="E81" s="332"/>
    </row>
    <row r="82" customFormat="false" ht="12.75" hidden="false" customHeight="false" outlineLevel="0" collapsed="false">
      <c r="A82" s="332"/>
      <c r="B82" s="332"/>
      <c r="C82" s="332"/>
      <c r="D82" s="332"/>
      <c r="E82" s="332"/>
    </row>
    <row r="83" customFormat="false" ht="12.75" hidden="false" customHeight="false" outlineLevel="0" collapsed="false">
      <c r="A83" s="332"/>
      <c r="B83" s="332"/>
      <c r="C83" s="332"/>
      <c r="D83" s="332"/>
      <c r="E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</row>
    <row r="87" customFormat="false" ht="12.75" hidden="false" customHeight="false" outlineLevel="0" collapsed="false">
      <c r="A87" s="332"/>
      <c r="B87" s="332"/>
      <c r="C87" s="332"/>
      <c r="D87" s="332"/>
      <c r="E87" s="332"/>
    </row>
    <row r="88" customFormat="false" ht="12.75" hidden="false" customHeight="false" outlineLevel="0" collapsed="false">
      <c r="A88" s="332"/>
      <c r="B88" s="332"/>
      <c r="C88" s="332"/>
      <c r="D88" s="332"/>
      <c r="E88" s="332"/>
    </row>
    <row r="89" customFormat="false" ht="12.75" hidden="false" customHeight="false" outlineLevel="0" collapsed="false">
      <c r="A89" s="332"/>
      <c r="B89" s="332"/>
      <c r="C89" s="332"/>
      <c r="D89" s="332"/>
      <c r="E89" s="332"/>
    </row>
    <row r="90" customFormat="false" ht="12.75" hidden="false" customHeight="false" outlineLevel="0" collapsed="false">
      <c r="A90" s="332"/>
      <c r="B90" s="332"/>
      <c r="C90" s="332"/>
      <c r="D90" s="332"/>
      <c r="E90" s="332"/>
    </row>
    <row r="91" customFormat="false" ht="12.75" hidden="false" customHeight="false" outlineLevel="0" collapsed="false">
      <c r="A91" s="332"/>
      <c r="B91" s="332"/>
      <c r="C91" s="332"/>
      <c r="D91" s="332"/>
      <c r="E91" s="332"/>
    </row>
    <row r="92" customFormat="false" ht="12.75" hidden="false" customHeight="false" outlineLevel="0" collapsed="false">
      <c r="A92" s="332"/>
      <c r="B92" s="332"/>
      <c r="C92" s="332"/>
      <c r="D92" s="332"/>
      <c r="E92" s="332"/>
    </row>
    <row r="93" customFormat="false" ht="12.75" hidden="false" customHeight="false" outlineLevel="0" collapsed="false">
      <c r="A93" s="332"/>
      <c r="B93" s="332"/>
      <c r="C93" s="332"/>
      <c r="D93" s="332"/>
      <c r="E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</row>
    <row r="99" customFormat="false" ht="12.75" hidden="false" customHeight="false" outlineLevel="0" collapsed="false">
      <c r="A99" s="332"/>
      <c r="B99" s="332"/>
      <c r="C99" s="332"/>
      <c r="D99" s="332"/>
      <c r="E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</row>
    <row r="111" customFormat="false" ht="12.75" hidden="false" customHeight="false" outlineLevel="0" collapsed="false">
      <c r="A111" s="332"/>
      <c r="B111" s="332"/>
      <c r="C111" s="332"/>
      <c r="D111" s="332"/>
      <c r="E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</row>
    <row r="113" customFormat="false" ht="12.75" hidden="false" customHeight="false" outlineLevel="0" collapsed="false">
      <c r="A113" s="332"/>
      <c r="B113" s="332"/>
      <c r="C113" s="332"/>
      <c r="D113" s="332"/>
      <c r="E113" s="332"/>
    </row>
    <row r="114" customFormat="false" ht="12.75" hidden="false" customHeight="false" outlineLevel="0" collapsed="false">
      <c r="A114" s="332"/>
      <c r="B114" s="332"/>
      <c r="C114" s="332"/>
      <c r="D114" s="332"/>
      <c r="E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</row>
    <row r="116" customFormat="false" ht="12.75" hidden="false" customHeight="false" outlineLevel="0" collapsed="false">
      <c r="A116" s="332"/>
      <c r="B116" s="332"/>
      <c r="C116" s="332"/>
      <c r="D116" s="332"/>
      <c r="E116" s="332"/>
    </row>
    <row r="117" customFormat="false" ht="12.75" hidden="false" customHeight="false" outlineLevel="0" collapsed="false">
      <c r="A117" s="332"/>
      <c r="B117" s="332"/>
      <c r="C117" s="332"/>
      <c r="D117" s="332"/>
      <c r="E117" s="332"/>
    </row>
    <row r="118" customFormat="false" ht="12.75" hidden="false" customHeight="false" outlineLevel="0" collapsed="false">
      <c r="A118" s="332"/>
      <c r="B118" s="332"/>
      <c r="C118" s="332"/>
      <c r="D118" s="332"/>
      <c r="E118" s="332"/>
    </row>
    <row r="119" customFormat="false" ht="12.75" hidden="false" customHeight="false" outlineLevel="0" collapsed="false">
      <c r="A119" s="332"/>
      <c r="B119" s="332"/>
      <c r="C119" s="332"/>
      <c r="D119" s="332"/>
      <c r="E119" s="332"/>
    </row>
    <row r="120" customFormat="false" ht="12.75" hidden="false" customHeight="false" outlineLevel="0" collapsed="false">
      <c r="A120" s="332"/>
      <c r="B120" s="332"/>
      <c r="C120" s="332"/>
      <c r="D120" s="332"/>
      <c r="E120" s="332"/>
    </row>
    <row r="121" customFormat="false" ht="12.75" hidden="false" customHeight="false" outlineLevel="0" collapsed="false">
      <c r="A121" s="332"/>
      <c r="B121" s="332"/>
      <c r="C121" s="332"/>
      <c r="D121" s="332"/>
      <c r="E121" s="332"/>
    </row>
    <row r="122" customFormat="false" ht="12.75" hidden="false" customHeight="false" outlineLevel="0" collapsed="false">
      <c r="A122" s="332"/>
      <c r="B122" s="332"/>
      <c r="C122" s="332"/>
      <c r="D122" s="332"/>
      <c r="E122" s="332"/>
    </row>
    <row r="123" customFormat="false" ht="12.75" hidden="false" customHeight="false" outlineLevel="0" collapsed="false">
      <c r="A123" s="332"/>
      <c r="B123" s="332"/>
      <c r="C123" s="332"/>
      <c r="D123" s="332"/>
      <c r="E123" s="332"/>
    </row>
    <row r="124" customFormat="false" ht="12.75" hidden="false" customHeight="false" outlineLevel="0" collapsed="false">
      <c r="A124" s="332"/>
      <c r="B124" s="332"/>
      <c r="C124" s="332"/>
      <c r="D124" s="332"/>
      <c r="E124" s="332"/>
    </row>
    <row r="125" customFormat="false" ht="12.75" hidden="false" customHeight="false" outlineLevel="0" collapsed="false">
      <c r="A125" s="332"/>
      <c r="B125" s="332"/>
      <c r="C125" s="332"/>
      <c r="D125" s="332"/>
      <c r="E125" s="332"/>
    </row>
    <row r="126" customFormat="false" ht="12.75" hidden="false" customHeight="false" outlineLevel="0" collapsed="false">
      <c r="A126" s="332"/>
      <c r="B126" s="332"/>
      <c r="C126" s="332"/>
      <c r="D126" s="332"/>
      <c r="E126" s="332"/>
    </row>
    <row r="127" customFormat="false" ht="12.75" hidden="false" customHeight="false" outlineLevel="0" collapsed="false">
      <c r="A127" s="332"/>
      <c r="B127" s="332"/>
      <c r="C127" s="332"/>
      <c r="D127" s="332"/>
      <c r="E127" s="332"/>
    </row>
    <row r="128" customFormat="false" ht="12.75" hidden="false" customHeight="false" outlineLevel="0" collapsed="false">
      <c r="A128" s="332"/>
      <c r="B128" s="332"/>
      <c r="C128" s="332"/>
      <c r="D128" s="332"/>
      <c r="E128" s="332"/>
    </row>
    <row r="129" customFormat="false" ht="12.75" hidden="false" customHeight="false" outlineLevel="0" collapsed="false">
      <c r="A129" s="332"/>
      <c r="B129" s="332"/>
      <c r="C129" s="332"/>
      <c r="D129" s="332"/>
      <c r="E129" s="332"/>
    </row>
    <row r="130" customFormat="false" ht="12.75" hidden="false" customHeight="false" outlineLevel="0" collapsed="false">
      <c r="A130" s="332"/>
      <c r="B130" s="332"/>
      <c r="C130" s="332"/>
      <c r="D130" s="332"/>
      <c r="E130" s="332"/>
    </row>
    <row r="131" customFormat="false" ht="12.75" hidden="false" customHeight="false" outlineLevel="0" collapsed="false">
      <c r="A131" s="332"/>
      <c r="B131" s="332"/>
      <c r="C131" s="332"/>
      <c r="D131" s="332"/>
      <c r="E131" s="33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</row>
    <row r="138" customFormat="false" ht="12.75" hidden="false" customHeight="false" outlineLevel="0" collapsed="false">
      <c r="A138" s="332"/>
      <c r="B138" s="332"/>
      <c r="C138" s="332"/>
      <c r="D138" s="332"/>
      <c r="E138" s="332"/>
    </row>
    <row r="139" customFormat="false" ht="12.75" hidden="false" customHeight="false" outlineLevel="0" collapsed="false">
      <c r="A139" s="332"/>
      <c r="B139" s="332"/>
      <c r="C139" s="332"/>
      <c r="D139" s="332"/>
      <c r="E139" s="332"/>
    </row>
    <row r="140" customFormat="false" ht="12.75" hidden="false" customHeight="false" outlineLevel="0" collapsed="false">
      <c r="A140" s="332"/>
      <c r="B140" s="332"/>
      <c r="C140" s="332"/>
      <c r="D140" s="332"/>
      <c r="E140" s="332"/>
    </row>
    <row r="141" customFormat="false" ht="12.75" hidden="false" customHeight="false" outlineLevel="0" collapsed="false">
      <c r="A141" s="332"/>
      <c r="B141" s="332"/>
      <c r="C141" s="332"/>
      <c r="D141" s="332"/>
      <c r="E141" s="332"/>
    </row>
    <row r="142" customFormat="false" ht="12.75" hidden="false" customHeight="false" outlineLevel="0" collapsed="false">
      <c r="A142" s="332"/>
      <c r="B142" s="332"/>
      <c r="C142" s="332"/>
      <c r="D142" s="332"/>
      <c r="E142" s="332"/>
    </row>
    <row r="143" customFormat="false" ht="12.75" hidden="false" customHeight="false" outlineLevel="0" collapsed="false">
      <c r="A143" s="332"/>
      <c r="B143" s="332"/>
      <c r="C143" s="332"/>
      <c r="D143" s="332"/>
      <c r="E143" s="332"/>
    </row>
    <row r="144" customFormat="false" ht="12.75" hidden="false" customHeight="false" outlineLevel="0" collapsed="false">
      <c r="A144" s="332"/>
      <c r="B144" s="332"/>
      <c r="C144" s="332"/>
      <c r="D144" s="332"/>
      <c r="E144" s="332"/>
    </row>
    <row r="145" customFormat="false" ht="12.75" hidden="false" customHeight="false" outlineLevel="0" collapsed="false">
      <c r="A145" s="332"/>
      <c r="B145" s="332"/>
      <c r="C145" s="332"/>
      <c r="D145" s="332"/>
      <c r="E145" s="332"/>
    </row>
    <row r="146" customFormat="false" ht="12.75" hidden="false" customHeight="false" outlineLevel="0" collapsed="false">
      <c r="A146" s="332"/>
      <c r="B146" s="332"/>
      <c r="C146" s="332"/>
      <c r="D146" s="332"/>
      <c r="E146" s="332"/>
    </row>
    <row r="147" customFormat="false" ht="12.75" hidden="false" customHeight="false" outlineLevel="0" collapsed="false">
      <c r="A147" s="332"/>
      <c r="B147" s="332"/>
      <c r="C147" s="332"/>
      <c r="D147" s="332"/>
      <c r="E147" s="332"/>
    </row>
    <row r="148" customFormat="false" ht="12.75" hidden="false" customHeight="false" outlineLevel="0" collapsed="false">
      <c r="A148" s="332"/>
      <c r="B148" s="332"/>
      <c r="C148" s="332"/>
      <c r="D148" s="332"/>
      <c r="E148" s="332"/>
    </row>
    <row r="149" customFormat="false" ht="12.75" hidden="false" customHeight="false" outlineLevel="0" collapsed="false">
      <c r="A149" s="332"/>
      <c r="B149" s="332"/>
      <c r="C149" s="332"/>
      <c r="D149" s="332"/>
      <c r="E149" s="332"/>
    </row>
    <row r="150" customFormat="false" ht="12.75" hidden="false" customHeight="false" outlineLevel="0" collapsed="false">
      <c r="A150" s="332"/>
      <c r="B150" s="332"/>
      <c r="C150" s="332"/>
      <c r="D150" s="332"/>
      <c r="E150" s="332"/>
    </row>
    <row r="151" customFormat="false" ht="12.75" hidden="false" customHeight="false" outlineLevel="0" collapsed="false">
      <c r="A151" s="332"/>
      <c r="B151" s="332"/>
      <c r="C151" s="332"/>
      <c r="D151" s="332"/>
      <c r="E151" s="332"/>
    </row>
    <row r="152" customFormat="false" ht="12.75" hidden="false" customHeight="false" outlineLevel="0" collapsed="false">
      <c r="A152" s="332"/>
      <c r="B152" s="332"/>
      <c r="C152" s="332"/>
      <c r="D152" s="332"/>
      <c r="E152" s="332"/>
    </row>
    <row r="153" customFormat="false" ht="12.75" hidden="false" customHeight="false" outlineLevel="0" collapsed="false">
      <c r="A153" s="332"/>
      <c r="B153" s="332"/>
      <c r="C153" s="332"/>
      <c r="D153" s="332"/>
      <c r="E153" s="332"/>
    </row>
    <row r="154" customFormat="false" ht="12.75" hidden="false" customHeight="false" outlineLevel="0" collapsed="false">
      <c r="A154" s="332"/>
      <c r="B154" s="332"/>
      <c r="C154" s="332"/>
      <c r="D154" s="332"/>
      <c r="E154" s="332"/>
    </row>
    <row r="155" customFormat="false" ht="12.75" hidden="false" customHeight="false" outlineLevel="0" collapsed="false">
      <c r="A155" s="332"/>
      <c r="B155" s="332"/>
      <c r="C155" s="332"/>
      <c r="D155" s="332"/>
      <c r="E155" s="332"/>
    </row>
    <row r="156" customFormat="false" ht="12.75" hidden="false" customHeight="false" outlineLevel="0" collapsed="false">
      <c r="A156" s="332"/>
      <c r="B156" s="332"/>
      <c r="C156" s="332"/>
      <c r="D156" s="332"/>
      <c r="E156" s="332"/>
    </row>
    <row r="157" customFormat="false" ht="12.75" hidden="false" customHeight="false" outlineLevel="0" collapsed="false">
      <c r="A157" s="332"/>
      <c r="B157" s="332"/>
      <c r="C157" s="332"/>
      <c r="D157" s="332"/>
      <c r="E157" s="332"/>
    </row>
    <row r="158" customFormat="false" ht="12.75" hidden="false" customHeight="false" outlineLevel="0" collapsed="false">
      <c r="A158" s="332"/>
      <c r="B158" s="332"/>
      <c r="C158" s="332"/>
      <c r="D158" s="332"/>
      <c r="E158" s="332"/>
    </row>
    <row r="159" customFormat="false" ht="12.75" hidden="false" customHeight="false" outlineLevel="0" collapsed="false">
      <c r="A159" s="332"/>
      <c r="B159" s="332"/>
      <c r="C159" s="332"/>
      <c r="D159" s="332"/>
      <c r="E159" s="332"/>
    </row>
    <row r="160" customFormat="false" ht="12.75" hidden="false" customHeight="false" outlineLevel="0" collapsed="false">
      <c r="A160" s="332"/>
      <c r="B160" s="332"/>
      <c r="C160" s="332"/>
      <c r="D160" s="332"/>
      <c r="E160" s="332"/>
    </row>
    <row r="161" customFormat="false" ht="12.75" hidden="false" customHeight="false" outlineLevel="0" collapsed="false">
      <c r="A161" s="332"/>
      <c r="B161" s="332"/>
      <c r="C161" s="332"/>
      <c r="D161" s="332"/>
      <c r="E161" s="332"/>
    </row>
    <row r="162" customFormat="false" ht="12.75" hidden="false" customHeight="false" outlineLevel="0" collapsed="false">
      <c r="A162" s="332"/>
      <c r="B162" s="332"/>
      <c r="C162" s="332"/>
      <c r="D162" s="332"/>
      <c r="E162" s="332"/>
    </row>
    <row r="163" customFormat="false" ht="12.75" hidden="false" customHeight="false" outlineLevel="0" collapsed="false">
      <c r="A163" s="332"/>
      <c r="B163" s="332"/>
      <c r="C163" s="332"/>
      <c r="D163" s="332"/>
      <c r="E163" s="332"/>
    </row>
    <row r="164" customFormat="false" ht="12.75" hidden="false" customHeight="false" outlineLevel="0" collapsed="false">
      <c r="A164" s="332"/>
      <c r="B164" s="332"/>
      <c r="C164" s="332"/>
      <c r="D164" s="332"/>
      <c r="E164" s="332"/>
    </row>
    <row r="165" customFormat="false" ht="12.75" hidden="false" customHeight="false" outlineLevel="0" collapsed="false">
      <c r="A165" s="332"/>
      <c r="B165" s="332"/>
      <c r="C165" s="332"/>
      <c r="D165" s="332"/>
      <c r="E165" s="332"/>
    </row>
    <row r="166" customFormat="false" ht="12.75" hidden="false" customHeight="false" outlineLevel="0" collapsed="false">
      <c r="A166" s="332"/>
      <c r="B166" s="332"/>
      <c r="C166" s="332"/>
      <c r="D166" s="332"/>
      <c r="E166" s="332"/>
    </row>
    <row r="167" customFormat="false" ht="12.75" hidden="false" customHeight="false" outlineLevel="0" collapsed="false">
      <c r="A167" s="332"/>
      <c r="B167" s="332"/>
      <c r="C167" s="332"/>
      <c r="D167" s="332"/>
      <c r="E167" s="332"/>
    </row>
    <row r="168" customFormat="false" ht="12.75" hidden="false" customHeight="false" outlineLevel="0" collapsed="false">
      <c r="A168" s="332"/>
      <c r="B168" s="332"/>
      <c r="C168" s="332"/>
      <c r="D168" s="332"/>
      <c r="E168" s="332"/>
    </row>
    <row r="169" customFormat="false" ht="12.75" hidden="false" customHeight="false" outlineLevel="0" collapsed="false">
      <c r="A169" s="332"/>
      <c r="B169" s="332"/>
      <c r="C169" s="332"/>
      <c r="D169" s="332"/>
      <c r="E169" s="332"/>
    </row>
    <row r="170" customFormat="false" ht="12.75" hidden="false" customHeight="false" outlineLevel="0" collapsed="false">
      <c r="A170" s="332"/>
      <c r="B170" s="332"/>
      <c r="C170" s="332"/>
      <c r="D170" s="332"/>
      <c r="E170" s="332"/>
    </row>
    <row r="171" customFormat="false" ht="12.75" hidden="false" customHeight="false" outlineLevel="0" collapsed="false">
      <c r="A171" s="332"/>
      <c r="B171" s="332"/>
      <c r="C171" s="332"/>
      <c r="D171" s="332"/>
      <c r="E171" s="332"/>
    </row>
    <row r="172" customFormat="false" ht="12.75" hidden="false" customHeight="false" outlineLevel="0" collapsed="false">
      <c r="A172" s="332"/>
      <c r="B172" s="332"/>
      <c r="C172" s="332"/>
      <c r="D172" s="332"/>
      <c r="E172" s="332"/>
    </row>
    <row r="173" customFormat="false" ht="12.75" hidden="false" customHeight="false" outlineLevel="0" collapsed="false">
      <c r="A173" s="332"/>
      <c r="B173" s="332"/>
      <c r="C173" s="332"/>
      <c r="D173" s="332"/>
      <c r="E173" s="332"/>
    </row>
    <row r="174" customFormat="false" ht="12.75" hidden="false" customHeight="false" outlineLevel="0" collapsed="false">
      <c r="A174" s="332"/>
      <c r="B174" s="332"/>
      <c r="C174" s="332"/>
      <c r="D174" s="332"/>
      <c r="E174" s="332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85" workbookViewId="0">
      <selection pane="topLeft" activeCell="C130" activeCellId="0" sqref="C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4.99"/>
    <col collapsed="false" customWidth="false" hidden="false" outlineLevel="0" max="257" min="4" style="372" width="9.32"/>
  </cols>
  <sheetData>
    <row r="1" s="376" customFormat="true" ht="16.5" hidden="false" customHeight="true" outlineLevel="0" collapsed="false">
      <c r="A1" s="373"/>
      <c r="B1" s="374"/>
      <c r="C1" s="375" t="str">
        <f aca="false">CONCATENATE("9.1. melléklet ",ALAPADATOK!A7," ",ALAPADATOK!B7," ",ALAPADATOK!C7," ",ALAPADATOK!D7," ",ALAPADATOK!E7," ",ALAPADATOK!F7," ",ALAPADATOK!G7," ",ALAPADATOK!H7)</f>
        <v>9.1. melléklet a 2 / 2019. ( II.25. ) önkormányzati rendelethez</v>
      </c>
    </row>
    <row r="2" s="380" customFormat="true" ht="21.2" hidden="false" customHeight="true" outlineLevel="0" collapsed="false">
      <c r="A2" s="377" t="s">
        <v>383</v>
      </c>
      <c r="B2" s="378" t="str">
        <f aca="false">CONCATENATE(ALAPADATOK!B13)</f>
        <v>Szigetújfalu Község Önkormányzata</v>
      </c>
      <c r="C2" s="379" t="s">
        <v>527</v>
      </c>
    </row>
    <row r="3" s="380" customFormat="true" ht="16.5" hidden="false" customHeight="false" outlineLevel="0" collapsed="false">
      <c r="A3" s="381" t="s">
        <v>528</v>
      </c>
      <c r="B3" s="382" t="s">
        <v>529</v>
      </c>
      <c r="C3" s="383" t="s">
        <v>527</v>
      </c>
    </row>
    <row r="4" s="386" customFormat="true" ht="15.95" hidden="false" customHeight="true" outlineLevel="0" collapsed="false">
      <c r="A4" s="384"/>
      <c r="B4" s="384"/>
      <c r="C4" s="385" t="str">
        <f aca="false">'KV_7.sz.mell.'!F5</f>
        <v>Forintban!</v>
      </c>
    </row>
    <row r="5" customFormat="false" ht="13.5" hidden="false" customHeight="false" outlineLevel="0" collapsed="false">
      <c r="A5" s="387" t="s">
        <v>530</v>
      </c>
      <c r="B5" s="388" t="s">
        <v>531</v>
      </c>
      <c r="C5" s="389" t="s">
        <v>532</v>
      </c>
    </row>
    <row r="6" s="393" customFormat="true" ht="12.95" hidden="false" customHeight="true" outlineLevel="0" collapsed="false">
      <c r="A6" s="390"/>
      <c r="B6" s="391" t="s">
        <v>114</v>
      </c>
      <c r="C6" s="392" t="s">
        <v>115</v>
      </c>
    </row>
    <row r="7" s="393" customFormat="true" ht="15.95" hidden="false" customHeight="true" outlineLevel="0" collapsed="false">
      <c r="A7" s="394"/>
      <c r="B7" s="395" t="s">
        <v>381</v>
      </c>
      <c r="C7" s="396"/>
    </row>
    <row r="8" s="393" customFormat="true" ht="12" hidden="false" customHeight="true" outlineLevel="0" collapsed="false">
      <c r="A8" s="397" t="s">
        <v>116</v>
      </c>
      <c r="B8" s="50" t="s">
        <v>117</v>
      </c>
      <c r="C8" s="51" t="n">
        <f aca="false">+C9+C10+C11+C12+C13+C14</f>
        <v>148850934</v>
      </c>
    </row>
    <row r="9" s="399" customFormat="true" ht="12" hidden="false" customHeight="true" outlineLevel="0" collapsed="false">
      <c r="A9" s="398" t="s">
        <v>118</v>
      </c>
      <c r="B9" s="54" t="s">
        <v>119</v>
      </c>
      <c r="C9" s="55" t="n">
        <f aca="false">'KV_9.1.1.sz.mell'!C9+'KV_9.1.2.sz.mell.'!C9+'KV_9.1.3.sz.mell'!C9</f>
        <v>56784953</v>
      </c>
    </row>
    <row r="10" s="401" customFormat="true" ht="12" hidden="false" customHeight="true" outlineLevel="0" collapsed="false">
      <c r="A10" s="400" t="s">
        <v>120</v>
      </c>
      <c r="B10" s="57" t="s">
        <v>121</v>
      </c>
      <c r="C10" s="58" t="n">
        <f aca="false">'KV_9.1.1.sz.mell'!C10+'KV_9.1.2.sz.mell.'!C10+'KV_9.1.3.sz.mell'!C10</f>
        <v>36807618</v>
      </c>
    </row>
    <row r="11" s="401" customFormat="true" ht="12" hidden="false" customHeight="true" outlineLevel="0" collapsed="false">
      <c r="A11" s="400" t="s">
        <v>122</v>
      </c>
      <c r="B11" s="57" t="s">
        <v>123</v>
      </c>
      <c r="C11" s="58" t="n">
        <f aca="false">'KV_9.1.1.sz.mell'!C11+'KV_9.1.2.sz.mell.'!C11+'KV_9.1.3.sz.mell'!C11</f>
        <v>52621773</v>
      </c>
    </row>
    <row r="12" s="401" customFormat="true" ht="12" hidden="false" customHeight="true" outlineLevel="0" collapsed="false">
      <c r="A12" s="400" t="s">
        <v>124</v>
      </c>
      <c r="B12" s="57" t="s">
        <v>125</v>
      </c>
      <c r="C12" s="58" t="n">
        <f aca="false">'KV_9.1.1.sz.mell'!C12+'KV_9.1.2.sz.mell.'!C12+'KV_9.1.3.sz.mell'!C12</f>
        <v>2636590</v>
      </c>
    </row>
    <row r="13" s="401" customFormat="true" ht="12" hidden="false" customHeight="true" outlineLevel="0" collapsed="false">
      <c r="A13" s="400" t="s">
        <v>126</v>
      </c>
      <c r="B13" s="57" t="s">
        <v>533</v>
      </c>
      <c r="C13" s="58" t="n">
        <f aca="false">'KV_9.1.1.sz.mell'!C13+'KV_9.1.2.sz.mell.'!C13+'KV_9.1.3.sz.mell'!C13</f>
        <v>0</v>
      </c>
    </row>
    <row r="14" s="399" customFormat="true" ht="12" hidden="false" customHeight="true" outlineLevel="0" collapsed="false">
      <c r="A14" s="402" t="s">
        <v>128</v>
      </c>
      <c r="B14" s="65" t="s">
        <v>534</v>
      </c>
      <c r="C14" s="58" t="n">
        <f aca="false">'KV_9.1.1.sz.mell'!C14+'KV_9.1.2.sz.mell.'!C14+'KV_9.1.3.sz.mell'!C14</f>
        <v>0</v>
      </c>
    </row>
    <row r="15" s="399" customFormat="true" ht="12" hidden="false" customHeight="true" outlineLevel="0" collapsed="false">
      <c r="A15" s="397" t="s">
        <v>130</v>
      </c>
      <c r="B15" s="62" t="s">
        <v>131</v>
      </c>
      <c r="C15" s="51" t="n">
        <f aca="false">+C16+C17+C18+C19+C20</f>
        <v>15824000</v>
      </c>
    </row>
    <row r="16" s="399" customFormat="true" ht="12" hidden="false" customHeight="true" outlineLevel="0" collapsed="false">
      <c r="A16" s="398" t="s">
        <v>132</v>
      </c>
      <c r="B16" s="54" t="s">
        <v>133</v>
      </c>
      <c r="C16" s="55" t="n">
        <f aca="false">'KV_9.1.1.sz.mell'!C16+'KV_9.1.2.sz.mell.'!C16+'KV_9.1.3.sz.mell'!C16</f>
        <v>0</v>
      </c>
    </row>
    <row r="17" s="399" customFormat="true" ht="12" hidden="false" customHeight="true" outlineLevel="0" collapsed="false">
      <c r="A17" s="400" t="s">
        <v>134</v>
      </c>
      <c r="B17" s="57" t="s">
        <v>135</v>
      </c>
      <c r="C17" s="58" t="n">
        <f aca="false">'KV_9.1.1.sz.mell'!C17+'KV_9.1.2.sz.mell.'!C17+'KV_9.1.3.sz.mell'!C17</f>
        <v>0</v>
      </c>
    </row>
    <row r="18" s="399" customFormat="true" ht="12" hidden="false" customHeight="true" outlineLevel="0" collapsed="false">
      <c r="A18" s="400" t="s">
        <v>136</v>
      </c>
      <c r="B18" s="57" t="s">
        <v>137</v>
      </c>
      <c r="C18" s="58" t="n">
        <f aca="false">'KV_9.1.1.sz.mell'!C18+'KV_9.1.2.sz.mell.'!C18+'KV_9.1.3.sz.mell'!C18</f>
        <v>0</v>
      </c>
    </row>
    <row r="19" s="399" customFormat="true" ht="12" hidden="false" customHeight="true" outlineLevel="0" collapsed="false">
      <c r="A19" s="400" t="s">
        <v>138</v>
      </c>
      <c r="B19" s="57" t="s">
        <v>139</v>
      </c>
      <c r="C19" s="58" t="n">
        <f aca="false">'KV_9.1.1.sz.mell'!C19+'KV_9.1.2.sz.mell.'!C19+'KV_9.1.3.sz.mell'!C19</f>
        <v>0</v>
      </c>
    </row>
    <row r="20" s="399" customFormat="true" ht="12" hidden="false" customHeight="true" outlineLevel="0" collapsed="false">
      <c r="A20" s="400" t="s">
        <v>140</v>
      </c>
      <c r="B20" s="57" t="s">
        <v>535</v>
      </c>
      <c r="C20" s="58" t="n">
        <f aca="false">'KV_9.1.1.sz.mell'!C20+'KV_9.1.2.sz.mell.'!C20+'KV_9.1.3.sz.mell'!C20</f>
        <v>15824000</v>
      </c>
    </row>
    <row r="21" s="401" customFormat="true" ht="12" hidden="false" customHeight="true" outlineLevel="0" collapsed="false">
      <c r="A21" s="402" t="s">
        <v>142</v>
      </c>
      <c r="B21" s="65" t="s">
        <v>536</v>
      </c>
      <c r="C21" s="63" t="n">
        <f aca="false">'KV_9.1.1.sz.mell'!C21+'KV_9.1.2.sz.mell.'!C21+'KV_9.1.3.sz.mell'!C21</f>
        <v>0</v>
      </c>
    </row>
    <row r="22" s="401" customFormat="true" ht="12" hidden="false" customHeight="true" outlineLevel="0" collapsed="false">
      <c r="A22" s="397" t="s">
        <v>144</v>
      </c>
      <c r="B22" s="50" t="s">
        <v>145</v>
      </c>
      <c r="C22" s="51" t="n">
        <f aca="false">+C23+C24+C25+C26+C27</f>
        <v>44070803</v>
      </c>
    </row>
    <row r="23" s="401" customFormat="true" ht="12" hidden="false" customHeight="true" outlineLevel="0" collapsed="false">
      <c r="A23" s="398" t="s">
        <v>146</v>
      </c>
      <c r="B23" s="54" t="s">
        <v>147</v>
      </c>
      <c r="C23" s="55" t="n">
        <f aca="false">'KV_9.1.1.sz.mell'!C23+'KV_9.1.2.sz.mell.'!C23+'KV_9.1.3.sz.mell'!C23</f>
        <v>44070803</v>
      </c>
    </row>
    <row r="24" s="399" customFormat="true" ht="12" hidden="false" customHeight="true" outlineLevel="0" collapsed="false">
      <c r="A24" s="400" t="s">
        <v>148</v>
      </c>
      <c r="B24" s="57" t="s">
        <v>149</v>
      </c>
      <c r="C24" s="58" t="n">
        <f aca="false">'KV_9.1.1.sz.mell'!C24+'KV_9.1.2.sz.mell.'!C24+'KV_9.1.3.sz.mell'!C24</f>
        <v>0</v>
      </c>
    </row>
    <row r="25" s="401" customFormat="true" ht="12" hidden="false" customHeight="true" outlineLevel="0" collapsed="false">
      <c r="A25" s="400" t="s">
        <v>150</v>
      </c>
      <c r="B25" s="57" t="s">
        <v>151</v>
      </c>
      <c r="C25" s="58" t="n">
        <f aca="false">'KV_9.1.1.sz.mell'!C25+'KV_9.1.2.sz.mell.'!C25+'KV_9.1.3.sz.mell'!C25</f>
        <v>0</v>
      </c>
    </row>
    <row r="26" s="401" customFormat="true" ht="12" hidden="false" customHeight="true" outlineLevel="0" collapsed="false">
      <c r="A26" s="400" t="s">
        <v>152</v>
      </c>
      <c r="B26" s="57" t="s">
        <v>153</v>
      </c>
      <c r="C26" s="58" t="n">
        <f aca="false">'KV_9.1.1.sz.mell'!C26+'KV_9.1.2.sz.mell.'!C26+'KV_9.1.3.sz.mell'!C26</f>
        <v>0</v>
      </c>
    </row>
    <row r="27" s="401" customFormat="true" ht="12" hidden="false" customHeight="true" outlineLevel="0" collapsed="false">
      <c r="A27" s="400" t="s">
        <v>154</v>
      </c>
      <c r="B27" s="57" t="s">
        <v>155</v>
      </c>
      <c r="C27" s="58" t="n">
        <f aca="false">'KV_9.1.1.sz.mell'!C27+'KV_9.1.2.sz.mell.'!C27+'KV_9.1.3.sz.mell'!C27</f>
        <v>0</v>
      </c>
    </row>
    <row r="28" s="401" customFormat="true" ht="12" hidden="false" customHeight="true" outlineLevel="0" collapsed="false">
      <c r="A28" s="402" t="s">
        <v>156</v>
      </c>
      <c r="B28" s="65" t="s">
        <v>157</v>
      </c>
      <c r="C28" s="66" t="n">
        <f aca="false">'KV_9.1.1.sz.mell'!C28+'KV_9.1.2.sz.mell.'!C28+'KV_9.1.3.sz.mell'!C28</f>
        <v>0</v>
      </c>
    </row>
    <row r="29" s="401" customFormat="true" ht="12" hidden="false" customHeight="true" outlineLevel="0" collapsed="false">
      <c r="A29" s="397" t="s">
        <v>158</v>
      </c>
      <c r="B29" s="50" t="s">
        <v>537</v>
      </c>
      <c r="C29" s="68" t="n">
        <f aca="false">SUM(C30:C36)</f>
        <v>51900000</v>
      </c>
    </row>
    <row r="30" s="401" customFormat="true" ht="12" hidden="false" customHeight="true" outlineLevel="0" collapsed="false">
      <c r="A30" s="398" t="s">
        <v>160</v>
      </c>
      <c r="B30" s="54" t="s">
        <v>161</v>
      </c>
      <c r="C30" s="403" t="n">
        <f aca="false">'KV_9.1.1.sz.mell'!C30+'KV_9.1.2.sz.mell.'!C30+'KV_9.1.3.sz.mell'!C30</f>
        <v>5800000</v>
      </c>
    </row>
    <row r="31" s="401" customFormat="true" ht="12" hidden="false" customHeight="true" outlineLevel="0" collapsed="false">
      <c r="A31" s="400" t="s">
        <v>162</v>
      </c>
      <c r="B31" s="57" t="s">
        <v>163</v>
      </c>
      <c r="C31" s="58" t="n">
        <f aca="false">'KV_9.1.1.sz.mell'!C31+'KV_9.1.2.sz.mell.'!C31+'KV_9.1.3.sz.mell'!C31</f>
        <v>8500000</v>
      </c>
    </row>
    <row r="32" s="401" customFormat="true" ht="12" hidden="false" customHeight="true" outlineLevel="0" collapsed="false">
      <c r="A32" s="400" t="s">
        <v>164</v>
      </c>
      <c r="B32" s="57" t="s">
        <v>165</v>
      </c>
      <c r="C32" s="58" t="n">
        <f aca="false">'KV_9.1.1.sz.mell'!C32+'KV_9.1.2.sz.mell.'!C32+'KV_9.1.3.sz.mell'!C32</f>
        <v>31000000</v>
      </c>
    </row>
    <row r="33" s="401" customFormat="true" ht="12" hidden="false" customHeight="true" outlineLevel="0" collapsed="false">
      <c r="A33" s="400" t="s">
        <v>166</v>
      </c>
      <c r="B33" s="57" t="s">
        <v>167</v>
      </c>
      <c r="C33" s="58" t="n">
        <f aca="false">'KV_9.1.1.sz.mell'!C33+'KV_9.1.2.sz.mell.'!C33+'KV_9.1.3.sz.mell'!C33</f>
        <v>0</v>
      </c>
    </row>
    <row r="34" s="401" customFormat="true" ht="12" hidden="false" customHeight="true" outlineLevel="0" collapsed="false">
      <c r="A34" s="400" t="s">
        <v>168</v>
      </c>
      <c r="B34" s="57" t="s">
        <v>169</v>
      </c>
      <c r="C34" s="58" t="n">
        <f aca="false">'KV_9.1.1.sz.mell'!C34+'KV_9.1.2.sz.mell.'!C34+'KV_9.1.3.sz.mell'!C34</f>
        <v>6600000</v>
      </c>
    </row>
    <row r="35" s="401" customFormat="true" ht="12" hidden="false" customHeight="true" outlineLevel="0" collapsed="false">
      <c r="A35" s="400" t="s">
        <v>170</v>
      </c>
      <c r="B35" s="57" t="s">
        <v>171</v>
      </c>
      <c r="C35" s="58" t="n">
        <f aca="false">'KV_9.1.1.sz.mell'!C35+'KV_9.1.2.sz.mell.'!C35+'KV_9.1.3.sz.mell'!C35</f>
        <v>0</v>
      </c>
    </row>
    <row r="36" s="401" customFormat="true" ht="12" hidden="false" customHeight="true" outlineLevel="0" collapsed="false">
      <c r="A36" s="402" t="s">
        <v>172</v>
      </c>
      <c r="B36" s="69" t="s">
        <v>173</v>
      </c>
      <c r="C36" s="63" t="n">
        <f aca="false">'KV_9.1.1.sz.mell'!C36+'KV_9.1.2.sz.mell.'!C36+'KV_9.1.3.sz.mell'!C36</f>
        <v>0</v>
      </c>
    </row>
    <row r="37" s="401" customFormat="true" ht="12" hidden="false" customHeight="true" outlineLevel="0" collapsed="false">
      <c r="A37" s="397" t="s">
        <v>174</v>
      </c>
      <c r="B37" s="50" t="s">
        <v>175</v>
      </c>
      <c r="C37" s="51" t="n">
        <f aca="false">SUM(C38:C48)</f>
        <v>18743642</v>
      </c>
    </row>
    <row r="38" s="401" customFormat="true" ht="12" hidden="false" customHeight="true" outlineLevel="0" collapsed="false">
      <c r="A38" s="398" t="s">
        <v>176</v>
      </c>
      <c r="B38" s="54" t="s">
        <v>177</v>
      </c>
      <c r="C38" s="55" t="n">
        <f aca="false">'KV_9.1.1.sz.mell'!C38+'KV_9.1.2.sz.mell.'!C38+'KV_9.1.3.sz.mell'!C38</f>
        <v>0</v>
      </c>
    </row>
    <row r="39" s="401" customFormat="true" ht="12" hidden="false" customHeight="true" outlineLevel="0" collapsed="false">
      <c r="A39" s="400" t="s">
        <v>178</v>
      </c>
      <c r="B39" s="57" t="s">
        <v>179</v>
      </c>
      <c r="C39" s="58" t="n">
        <f aca="false">'KV_9.1.1.sz.mell'!C39+'KV_9.1.2.sz.mell.'!C39+'KV_9.1.3.sz.mell'!C39</f>
        <v>3595767</v>
      </c>
    </row>
    <row r="40" s="401" customFormat="true" ht="12" hidden="false" customHeight="true" outlineLevel="0" collapsed="false">
      <c r="A40" s="400" t="s">
        <v>180</v>
      </c>
      <c r="B40" s="57" t="s">
        <v>181</v>
      </c>
      <c r="C40" s="58" t="n">
        <f aca="false">'KV_9.1.1.sz.mell'!C40+'KV_9.1.2.sz.mell.'!C40+'KV_9.1.3.sz.mell'!C40</f>
        <v>385000</v>
      </c>
    </row>
    <row r="41" s="401" customFormat="true" ht="12" hidden="false" customHeight="true" outlineLevel="0" collapsed="false">
      <c r="A41" s="400" t="s">
        <v>182</v>
      </c>
      <c r="B41" s="57" t="s">
        <v>183</v>
      </c>
      <c r="C41" s="58" t="n">
        <f aca="false">'KV_9.1.1.sz.mell'!C41+'KV_9.1.2.sz.mell.'!C41+'KV_9.1.3.sz.mell'!C41</f>
        <v>3298580</v>
      </c>
    </row>
    <row r="42" s="401" customFormat="true" ht="12" hidden="false" customHeight="true" outlineLevel="0" collapsed="false">
      <c r="A42" s="400" t="s">
        <v>184</v>
      </c>
      <c r="B42" s="57" t="s">
        <v>185</v>
      </c>
      <c r="C42" s="58" t="n">
        <f aca="false">'KV_9.1.1.sz.mell'!C42+'KV_9.1.2.sz.mell.'!C42+'KV_9.1.3.sz.mell'!C42</f>
        <v>0</v>
      </c>
    </row>
    <row r="43" s="401" customFormat="true" ht="12" hidden="false" customHeight="true" outlineLevel="0" collapsed="false">
      <c r="A43" s="400" t="s">
        <v>186</v>
      </c>
      <c r="B43" s="57" t="s">
        <v>187</v>
      </c>
      <c r="C43" s="58" t="n">
        <f aca="false">'KV_9.1.1.sz.mell'!C43+'KV_9.1.2.sz.mell.'!C43+'KV_9.1.3.sz.mell'!C43</f>
        <v>1573717</v>
      </c>
    </row>
    <row r="44" s="401" customFormat="true" ht="12" hidden="false" customHeight="true" outlineLevel="0" collapsed="false">
      <c r="A44" s="400" t="s">
        <v>188</v>
      </c>
      <c r="B44" s="57" t="s">
        <v>189</v>
      </c>
      <c r="C44" s="58" t="n">
        <f aca="false">'KV_9.1.1.sz.mell'!C44+'KV_9.1.2.sz.mell.'!C44+'KV_9.1.3.sz.mell'!C44</f>
        <v>0</v>
      </c>
    </row>
    <row r="45" s="401" customFormat="true" ht="12" hidden="false" customHeight="true" outlineLevel="0" collapsed="false">
      <c r="A45" s="400" t="s">
        <v>190</v>
      </c>
      <c r="B45" s="57" t="s">
        <v>191</v>
      </c>
      <c r="C45" s="58" t="n">
        <f aca="false">'KV_9.1.1.sz.mell'!C45+'KV_9.1.2.sz.mell.'!C45+'KV_9.1.3.sz.mell'!C45</f>
        <v>0</v>
      </c>
    </row>
    <row r="46" s="401" customFormat="true" ht="12" hidden="false" customHeight="true" outlineLevel="0" collapsed="false">
      <c r="A46" s="400" t="s">
        <v>192</v>
      </c>
      <c r="B46" s="57" t="s">
        <v>193</v>
      </c>
      <c r="C46" s="70" t="n">
        <f aca="false">'KV_9.1.1.sz.mell'!C46+'KV_9.1.2.sz.mell.'!C46+'KV_9.1.3.sz.mell'!C46</f>
        <v>0</v>
      </c>
    </row>
    <row r="47" s="401" customFormat="true" ht="12" hidden="false" customHeight="true" outlineLevel="0" collapsed="false">
      <c r="A47" s="402" t="s">
        <v>194</v>
      </c>
      <c r="B47" s="71" t="s">
        <v>195</v>
      </c>
      <c r="C47" s="72" t="n">
        <f aca="false">'KV_9.1.1.sz.mell'!C47+'KV_9.1.2.sz.mell.'!C47+'KV_9.1.3.sz.mell'!C47</f>
        <v>0</v>
      </c>
    </row>
    <row r="48" s="401" customFormat="true" ht="12" hidden="false" customHeight="true" outlineLevel="0" collapsed="false">
      <c r="A48" s="402" t="s">
        <v>196</v>
      </c>
      <c r="B48" s="65" t="s">
        <v>538</v>
      </c>
      <c r="C48" s="58" t="n">
        <f aca="false">'KV_9.1.1.sz.mell'!C48+'KV_9.1.2.sz.mell.'!C48+'KV_9.1.3.sz.mell'!C48</f>
        <v>9890578</v>
      </c>
    </row>
    <row r="49" s="401" customFormat="true" ht="12" hidden="false" customHeight="true" outlineLevel="0" collapsed="false">
      <c r="A49" s="397" t="s">
        <v>198</v>
      </c>
      <c r="B49" s="50" t="s">
        <v>199</v>
      </c>
      <c r="C49" s="51" t="n">
        <f aca="false">SUM(C50:C54)</f>
        <v>3000000</v>
      </c>
    </row>
    <row r="50" s="401" customFormat="true" ht="12" hidden="false" customHeight="true" outlineLevel="0" collapsed="false">
      <c r="A50" s="398" t="s">
        <v>200</v>
      </c>
      <c r="B50" s="54" t="s">
        <v>201</v>
      </c>
      <c r="C50" s="73" t="n">
        <f aca="false">'KV_9.1.1.sz.mell'!C50+'KV_9.1.2.sz.mell.'!C50+'KV_9.1.3.sz.mell'!C50</f>
        <v>0</v>
      </c>
    </row>
    <row r="51" s="401" customFormat="true" ht="12" hidden="false" customHeight="true" outlineLevel="0" collapsed="false">
      <c r="A51" s="400" t="s">
        <v>202</v>
      </c>
      <c r="B51" s="57" t="s">
        <v>203</v>
      </c>
      <c r="C51" s="70" t="n">
        <f aca="false">'KV_9.1.1.sz.mell'!C51+'KV_9.1.2.sz.mell.'!C51+'KV_9.1.3.sz.mell'!C51</f>
        <v>3000000</v>
      </c>
    </row>
    <row r="52" s="401" customFormat="true" ht="12" hidden="false" customHeight="true" outlineLevel="0" collapsed="false">
      <c r="A52" s="400" t="s">
        <v>204</v>
      </c>
      <c r="B52" s="57" t="s">
        <v>205</v>
      </c>
      <c r="C52" s="70" t="n">
        <f aca="false">'KV_9.1.1.sz.mell'!C52+'KV_9.1.2.sz.mell.'!C52+'KV_9.1.3.sz.mell'!C52</f>
        <v>0</v>
      </c>
    </row>
    <row r="53" s="401" customFormat="true" ht="12" hidden="false" customHeight="true" outlineLevel="0" collapsed="false">
      <c r="A53" s="400" t="s">
        <v>206</v>
      </c>
      <c r="B53" s="57" t="s">
        <v>207</v>
      </c>
      <c r="C53" s="70" t="n">
        <f aca="false">'KV_9.1.1.sz.mell'!C53+'KV_9.1.2.sz.mell.'!C53+'KV_9.1.3.sz.mell'!C53</f>
        <v>0</v>
      </c>
    </row>
    <row r="54" s="401" customFormat="true" ht="12" hidden="false" customHeight="true" outlineLevel="0" collapsed="false">
      <c r="A54" s="402" t="s">
        <v>208</v>
      </c>
      <c r="B54" s="71" t="s">
        <v>209</v>
      </c>
      <c r="C54" s="72" t="n">
        <f aca="false">'KV_9.1.1.sz.mell'!C54+'KV_9.1.2.sz.mell.'!C54+'KV_9.1.3.sz.mell'!C54</f>
        <v>0</v>
      </c>
    </row>
    <row r="55" s="401" customFormat="true" ht="12" hidden="false" customHeight="true" outlineLevel="0" collapsed="false">
      <c r="A55" s="397" t="s">
        <v>210</v>
      </c>
      <c r="B55" s="50" t="s">
        <v>211</v>
      </c>
      <c r="C55" s="51" t="n">
        <f aca="false">SUM(C56:C58)</f>
        <v>0</v>
      </c>
    </row>
    <row r="56" s="401" customFormat="true" ht="12" hidden="false" customHeight="true" outlineLevel="0" collapsed="false">
      <c r="A56" s="398" t="s">
        <v>212</v>
      </c>
      <c r="B56" s="54" t="s">
        <v>213</v>
      </c>
      <c r="C56" s="55" t="n">
        <f aca="false">'KV_9.1.1.sz.mell'!C56+'KV_9.1.2.sz.mell.'!C56+'KV_9.1.3.sz.mell'!C56</f>
        <v>0</v>
      </c>
    </row>
    <row r="57" s="401" customFormat="true" ht="12" hidden="false" customHeight="true" outlineLevel="0" collapsed="false">
      <c r="A57" s="400" t="s">
        <v>214</v>
      </c>
      <c r="B57" s="57" t="s">
        <v>215</v>
      </c>
      <c r="C57" s="58" t="n">
        <f aca="false">'KV_9.1.1.sz.mell'!C57+'KV_9.1.2.sz.mell.'!C57+'KV_9.1.3.sz.mell'!C57</f>
        <v>0</v>
      </c>
    </row>
    <row r="58" s="401" customFormat="true" ht="12" hidden="false" customHeight="true" outlineLevel="0" collapsed="false">
      <c r="A58" s="400" t="s">
        <v>216</v>
      </c>
      <c r="B58" s="57" t="s">
        <v>217</v>
      </c>
      <c r="C58" s="58" t="n">
        <f aca="false">'KV_9.1.1.sz.mell'!C58+'KV_9.1.2.sz.mell.'!C58+'KV_9.1.3.sz.mell'!C58</f>
        <v>0</v>
      </c>
    </row>
    <row r="59" s="401" customFormat="true" ht="12" hidden="false" customHeight="true" outlineLevel="0" collapsed="false">
      <c r="A59" s="402" t="s">
        <v>218</v>
      </c>
      <c r="B59" s="71" t="s">
        <v>219</v>
      </c>
      <c r="C59" s="63" t="n">
        <f aca="false">'KV_9.1.1.sz.mell'!C59+'KV_9.1.2.sz.mell.'!C59+'KV_9.1.3.sz.mell'!C59</f>
        <v>0</v>
      </c>
    </row>
    <row r="60" s="401" customFormat="true" ht="12" hidden="false" customHeight="true" outlineLevel="0" collapsed="false">
      <c r="A60" s="397" t="s">
        <v>220</v>
      </c>
      <c r="B60" s="62" t="s">
        <v>221</v>
      </c>
      <c r="C60" s="51" t="n">
        <f aca="false">SUM(C61:C63)</f>
        <v>0</v>
      </c>
    </row>
    <row r="61" s="401" customFormat="true" ht="12" hidden="false" customHeight="true" outlineLevel="0" collapsed="false">
      <c r="A61" s="398" t="s">
        <v>222</v>
      </c>
      <c r="B61" s="54" t="s">
        <v>223</v>
      </c>
      <c r="C61" s="70" t="n">
        <f aca="false">'KV_9.1.1.sz.mell'!C61+'KV_9.1.2.sz.mell.'!C61+'KV_9.1.3.sz.mell'!C61</f>
        <v>0</v>
      </c>
    </row>
    <row r="62" s="401" customFormat="true" ht="12" hidden="false" customHeight="true" outlineLevel="0" collapsed="false">
      <c r="A62" s="400" t="s">
        <v>224</v>
      </c>
      <c r="B62" s="57" t="s">
        <v>225</v>
      </c>
      <c r="C62" s="70" t="n">
        <f aca="false">'KV_9.1.1.sz.mell'!C62+'KV_9.1.2.sz.mell.'!C62+'KV_9.1.3.sz.mell'!C62</f>
        <v>0</v>
      </c>
    </row>
    <row r="63" s="401" customFormat="true" ht="12" hidden="false" customHeight="true" outlineLevel="0" collapsed="false">
      <c r="A63" s="400" t="s">
        <v>226</v>
      </c>
      <c r="B63" s="57" t="s">
        <v>227</v>
      </c>
      <c r="C63" s="70" t="n">
        <f aca="false">'KV_9.1.1.sz.mell'!C63+'KV_9.1.2.sz.mell.'!C63+'KV_9.1.3.sz.mell'!C63</f>
        <v>0</v>
      </c>
    </row>
    <row r="64" s="401" customFormat="true" ht="12" hidden="false" customHeight="true" outlineLevel="0" collapsed="false">
      <c r="A64" s="402" t="s">
        <v>228</v>
      </c>
      <c r="B64" s="71" t="s">
        <v>229</v>
      </c>
      <c r="C64" s="70" t="n">
        <f aca="false">'KV_9.1.1.sz.mell'!C64+'KV_9.1.2.sz.mell.'!C64+'KV_9.1.3.sz.mell'!C64</f>
        <v>0</v>
      </c>
    </row>
    <row r="65" s="401" customFormat="true" ht="12" hidden="false" customHeight="true" outlineLevel="0" collapsed="false">
      <c r="A65" s="397" t="s">
        <v>367</v>
      </c>
      <c r="B65" s="50" t="s">
        <v>231</v>
      </c>
      <c r="C65" s="68" t="n">
        <f aca="false">+C8+C15+C22+C29+C37+C49+C55+C60</f>
        <v>282389379</v>
      </c>
    </row>
    <row r="66" s="401" customFormat="true" ht="12" hidden="false" customHeight="true" outlineLevel="0" collapsed="false">
      <c r="A66" s="404" t="s">
        <v>539</v>
      </c>
      <c r="B66" s="62" t="s">
        <v>233</v>
      </c>
      <c r="C66" s="51" t="n">
        <f aca="false">SUM(C67:C69)</f>
        <v>31039212</v>
      </c>
    </row>
    <row r="67" s="401" customFormat="true" ht="12" hidden="false" customHeight="true" outlineLevel="0" collapsed="false">
      <c r="A67" s="398" t="s">
        <v>234</v>
      </c>
      <c r="B67" s="54" t="s">
        <v>235</v>
      </c>
      <c r="C67" s="70" t="n">
        <f aca="false">'KV_9.1.1.sz.mell'!C67+'KV_9.1.2.sz.mell.'!C67+'KV_9.1.3.sz.mell'!C67</f>
        <v>13528255</v>
      </c>
    </row>
    <row r="68" s="401" customFormat="true" ht="12" hidden="false" customHeight="true" outlineLevel="0" collapsed="false">
      <c r="A68" s="400" t="s">
        <v>236</v>
      </c>
      <c r="B68" s="57" t="s">
        <v>237</v>
      </c>
      <c r="C68" s="70" t="n">
        <f aca="false">'KV_9.1.1.sz.mell'!C68+'KV_9.1.2.sz.mell.'!C68+'KV_9.1.3.sz.mell'!C68</f>
        <v>17510957</v>
      </c>
    </row>
    <row r="69" s="401" customFormat="true" ht="12" hidden="false" customHeight="true" outlineLevel="0" collapsed="false">
      <c r="A69" s="402" t="s">
        <v>238</v>
      </c>
      <c r="B69" s="405" t="s">
        <v>540</v>
      </c>
      <c r="C69" s="70" t="n">
        <f aca="false">'KV_9.1.1.sz.mell'!C69+'KV_9.1.2.sz.mell.'!C69+'KV_9.1.3.sz.mell'!C69</f>
        <v>0</v>
      </c>
    </row>
    <row r="70" s="401" customFormat="true" ht="12" hidden="false" customHeight="true" outlineLevel="0" collapsed="false">
      <c r="A70" s="404" t="s">
        <v>240</v>
      </c>
      <c r="B70" s="62" t="s">
        <v>241</v>
      </c>
      <c r="C70" s="51" t="n">
        <f aca="false">SUM(C71:C74)</f>
        <v>27418098</v>
      </c>
    </row>
    <row r="71" s="401" customFormat="true" ht="12" hidden="false" customHeight="true" outlineLevel="0" collapsed="false">
      <c r="A71" s="398" t="s">
        <v>242</v>
      </c>
      <c r="B71" s="54" t="s">
        <v>243</v>
      </c>
      <c r="C71" s="70" t="n">
        <f aca="false">'KV_9.1.1.sz.mell'!C71+'KV_9.1.2.sz.mell.'!C71+'KV_9.1.3.sz.mell'!C71</f>
        <v>27418098</v>
      </c>
    </row>
    <row r="72" s="401" customFormat="true" ht="12" hidden="false" customHeight="true" outlineLevel="0" collapsed="false">
      <c r="A72" s="400" t="s">
        <v>244</v>
      </c>
      <c r="B72" s="57" t="s">
        <v>245</v>
      </c>
      <c r="C72" s="70" t="n">
        <f aca="false">'KV_9.1.1.sz.mell'!C72+'KV_9.1.2.sz.mell.'!C72+'KV_9.1.3.sz.mell'!C72</f>
        <v>0</v>
      </c>
    </row>
    <row r="73" s="401" customFormat="true" ht="12" hidden="false" customHeight="true" outlineLevel="0" collapsed="false">
      <c r="A73" s="400" t="s">
        <v>246</v>
      </c>
      <c r="B73" s="57" t="s">
        <v>247</v>
      </c>
      <c r="C73" s="70" t="n">
        <f aca="false">'KV_9.1.1.sz.mell'!C73+'KV_9.1.2.sz.mell.'!C73+'KV_9.1.3.sz.mell'!C73</f>
        <v>0</v>
      </c>
    </row>
    <row r="74" s="401" customFormat="true" ht="12" hidden="false" customHeight="true" outlineLevel="0" collapsed="false">
      <c r="A74" s="402" t="s">
        <v>248</v>
      </c>
      <c r="B74" s="61" t="s">
        <v>249</v>
      </c>
      <c r="C74" s="70" t="n">
        <f aca="false">'KV_9.1.1.sz.mell'!C74+'KV_9.1.2.sz.mell.'!C74+'KV_9.1.3.sz.mell'!C74</f>
        <v>0</v>
      </c>
    </row>
    <row r="75" s="401" customFormat="true" ht="12" hidden="false" customHeight="true" outlineLevel="0" collapsed="false">
      <c r="A75" s="404" t="s">
        <v>250</v>
      </c>
      <c r="B75" s="62" t="s">
        <v>541</v>
      </c>
      <c r="C75" s="51" t="n">
        <f aca="false">SUM(C76:C77)</f>
        <v>18796942</v>
      </c>
    </row>
    <row r="76" s="401" customFormat="true" ht="12" hidden="false" customHeight="true" outlineLevel="0" collapsed="false">
      <c r="A76" s="398" t="s">
        <v>252</v>
      </c>
      <c r="B76" s="54" t="s">
        <v>253</v>
      </c>
      <c r="C76" s="70" t="n">
        <f aca="false">'KV_9.1.1.sz.mell'!C76+'KV_9.1.2.sz.mell.'!C76+'KV_9.1.3.sz.mell'!C76</f>
        <v>18796942</v>
      </c>
    </row>
    <row r="77" s="401" customFormat="true" ht="12" hidden="false" customHeight="true" outlineLevel="0" collapsed="false">
      <c r="A77" s="402" t="s">
        <v>254</v>
      </c>
      <c r="B77" s="71" t="s">
        <v>255</v>
      </c>
      <c r="C77" s="70" t="n">
        <f aca="false">'KV_9.1.1.sz.mell'!C77+'KV_9.1.2.sz.mell.'!C77+'KV_9.1.3.sz.mell'!C77</f>
        <v>0</v>
      </c>
    </row>
    <row r="78" s="399" customFormat="true" ht="12" hidden="false" customHeight="true" outlineLevel="0" collapsed="false">
      <c r="A78" s="404" t="s">
        <v>256</v>
      </c>
      <c r="B78" s="62" t="s">
        <v>257</v>
      </c>
      <c r="C78" s="51" t="n">
        <f aca="false">SUM(C79:C81)</f>
        <v>0</v>
      </c>
    </row>
    <row r="79" s="401" customFormat="true" ht="12" hidden="false" customHeight="true" outlineLevel="0" collapsed="false">
      <c r="A79" s="398" t="s">
        <v>258</v>
      </c>
      <c r="B79" s="54" t="s">
        <v>259</v>
      </c>
      <c r="C79" s="70" t="n">
        <f aca="false">'KV_9.1.1.sz.mell'!C79+'KV_9.1.2.sz.mell.'!C79+'KV_9.1.3.sz.mell'!C79</f>
        <v>0</v>
      </c>
    </row>
    <row r="80" s="401" customFormat="true" ht="12" hidden="false" customHeight="true" outlineLevel="0" collapsed="false">
      <c r="A80" s="400" t="s">
        <v>260</v>
      </c>
      <c r="B80" s="57" t="s">
        <v>261</v>
      </c>
      <c r="C80" s="70" t="n">
        <f aca="false">'KV_9.1.1.sz.mell'!C80+'KV_9.1.2.sz.mell.'!C80+'KV_9.1.3.sz.mell'!C80</f>
        <v>0</v>
      </c>
    </row>
    <row r="81" s="401" customFormat="true" ht="12" hidden="false" customHeight="true" outlineLevel="0" collapsed="false">
      <c r="A81" s="402" t="s">
        <v>262</v>
      </c>
      <c r="B81" s="71" t="s">
        <v>263</v>
      </c>
      <c r="C81" s="70" t="n">
        <f aca="false">'KV_9.1.1.sz.mell'!C81+'KV_9.1.2.sz.mell.'!C81+'KV_9.1.3.sz.mell'!C81</f>
        <v>0</v>
      </c>
    </row>
    <row r="82" s="401" customFormat="true" ht="12" hidden="false" customHeight="true" outlineLevel="0" collapsed="false">
      <c r="A82" s="404" t="s">
        <v>264</v>
      </c>
      <c r="B82" s="62" t="s">
        <v>265</v>
      </c>
      <c r="C82" s="51" t="n">
        <f aca="false">SUM(C83:C86)</f>
        <v>0</v>
      </c>
    </row>
    <row r="83" s="401" customFormat="true" ht="12" hidden="false" customHeight="true" outlineLevel="0" collapsed="false">
      <c r="A83" s="406" t="s">
        <v>266</v>
      </c>
      <c r="B83" s="54" t="s">
        <v>267</v>
      </c>
      <c r="C83" s="70" t="n">
        <f aca="false">'KV_9.1.1.sz.mell'!C83+'KV_9.1.2.sz.mell.'!C83+'KV_9.1.3.sz.mell'!C83</f>
        <v>0</v>
      </c>
    </row>
    <row r="84" s="401" customFormat="true" ht="12" hidden="false" customHeight="true" outlineLevel="0" collapsed="false">
      <c r="A84" s="407" t="s">
        <v>268</v>
      </c>
      <c r="B84" s="57" t="s">
        <v>269</v>
      </c>
      <c r="C84" s="70" t="n">
        <f aca="false">'KV_9.1.1.sz.mell'!C84+'KV_9.1.2.sz.mell.'!C84+'KV_9.1.3.sz.mell'!C84</f>
        <v>0</v>
      </c>
    </row>
    <row r="85" s="401" customFormat="true" ht="12" hidden="false" customHeight="true" outlineLevel="0" collapsed="false">
      <c r="A85" s="407" t="s">
        <v>270</v>
      </c>
      <c r="B85" s="57" t="s">
        <v>271</v>
      </c>
      <c r="C85" s="70" t="n">
        <f aca="false">'KV_9.1.1.sz.mell'!C85+'KV_9.1.2.sz.mell.'!C85+'KV_9.1.3.sz.mell'!C85</f>
        <v>0</v>
      </c>
    </row>
    <row r="86" s="399" customFormat="true" ht="12" hidden="false" customHeight="true" outlineLevel="0" collapsed="false">
      <c r="A86" s="408" t="s">
        <v>272</v>
      </c>
      <c r="B86" s="71" t="s">
        <v>273</v>
      </c>
      <c r="C86" s="70" t="n">
        <f aca="false">'KV_9.1.1.sz.mell'!C86+'KV_9.1.2.sz.mell.'!C86+'KV_9.1.3.sz.mell'!C86</f>
        <v>0</v>
      </c>
    </row>
    <row r="87" s="399" customFormat="true" ht="12" hidden="false" customHeight="true" outlineLevel="0" collapsed="false">
      <c r="A87" s="404" t="s">
        <v>274</v>
      </c>
      <c r="B87" s="62" t="s">
        <v>275</v>
      </c>
      <c r="C87" s="88"/>
    </row>
    <row r="88" s="399" customFormat="true" ht="12" hidden="false" customHeight="true" outlineLevel="0" collapsed="false">
      <c r="A88" s="404" t="s">
        <v>542</v>
      </c>
      <c r="B88" s="62" t="s">
        <v>277</v>
      </c>
      <c r="C88" s="88"/>
    </row>
    <row r="89" s="399" customFormat="true" ht="12" hidden="false" customHeight="true" outlineLevel="0" collapsed="false">
      <c r="A89" s="404" t="s">
        <v>543</v>
      </c>
      <c r="B89" s="89" t="s">
        <v>279</v>
      </c>
      <c r="C89" s="68" t="n">
        <f aca="false">+C66+C70+C75+C78+C82+C88+C87</f>
        <v>77254252</v>
      </c>
    </row>
    <row r="90" s="399" customFormat="true" ht="12" hidden="false" customHeight="true" outlineLevel="0" collapsed="false">
      <c r="A90" s="409" t="s">
        <v>544</v>
      </c>
      <c r="B90" s="91" t="s">
        <v>545</v>
      </c>
      <c r="C90" s="68" t="n">
        <f aca="false">+C65+C89</f>
        <v>359643631</v>
      </c>
    </row>
    <row r="91" s="401" customFormat="true" ht="15.2" hidden="false" customHeight="true" outlineLevel="0" collapsed="false">
      <c r="A91" s="410"/>
      <c r="B91" s="411"/>
      <c r="C91" s="412"/>
    </row>
    <row r="92" s="393" customFormat="true" ht="16.5" hidden="false" customHeight="true" outlineLevel="0" collapsed="false">
      <c r="A92" s="413"/>
      <c r="B92" s="414" t="s">
        <v>382</v>
      </c>
      <c r="C92" s="415"/>
    </row>
    <row r="93" s="417" customFormat="true" ht="12" hidden="false" customHeight="true" outlineLevel="0" collapsed="false">
      <c r="A93" s="416" t="s">
        <v>116</v>
      </c>
      <c r="B93" s="103" t="s">
        <v>546</v>
      </c>
      <c r="C93" s="104" t="n">
        <f aca="false">+C94+C95+C96+C97+C98+C111</f>
        <v>96023156</v>
      </c>
    </row>
    <row r="94" customFormat="false" ht="12" hidden="false" customHeight="true" outlineLevel="0" collapsed="false">
      <c r="A94" s="418" t="s">
        <v>118</v>
      </c>
      <c r="B94" s="106" t="s">
        <v>286</v>
      </c>
      <c r="C94" s="107" t="n">
        <f aca="false">'KV_9.1.1.sz.mell'!C94+'KV_9.1.2.sz.mell.'!C94+'KV_9.1.3.sz.mell'!C94</f>
        <v>32292380</v>
      </c>
    </row>
    <row r="95" customFormat="false" ht="12" hidden="false" customHeight="true" outlineLevel="0" collapsed="false">
      <c r="A95" s="400" t="s">
        <v>120</v>
      </c>
      <c r="B95" s="108" t="s">
        <v>287</v>
      </c>
      <c r="C95" s="58" t="n">
        <f aca="false">'KV_9.1.1.sz.mell'!C95+'KV_9.1.2.sz.mell.'!C95+'KV_9.1.3.sz.mell'!C95</f>
        <v>6246468</v>
      </c>
    </row>
    <row r="96" customFormat="false" ht="12" hidden="false" customHeight="true" outlineLevel="0" collapsed="false">
      <c r="A96" s="400" t="s">
        <v>122</v>
      </c>
      <c r="B96" s="108" t="s">
        <v>288</v>
      </c>
      <c r="C96" s="63" t="n">
        <f aca="false">'KV_9.1.1.sz.mell'!C96+'KV_9.1.2.sz.mell.'!C96+'KV_9.1.3.sz.mell'!C96</f>
        <v>43414757</v>
      </c>
    </row>
    <row r="97" customFormat="false" ht="12" hidden="false" customHeight="true" outlineLevel="0" collapsed="false">
      <c r="A97" s="400" t="s">
        <v>124</v>
      </c>
      <c r="B97" s="109" t="s">
        <v>289</v>
      </c>
      <c r="C97" s="63" t="n">
        <f aca="false">'KV_9.1.1.sz.mell'!C97+'KV_9.1.2.sz.mell.'!C97+'KV_9.1.3.sz.mell'!C97</f>
        <v>5150000</v>
      </c>
    </row>
    <row r="98" customFormat="false" ht="12" hidden="false" customHeight="true" outlineLevel="0" collapsed="false">
      <c r="A98" s="400" t="s">
        <v>290</v>
      </c>
      <c r="B98" s="110" t="s">
        <v>291</v>
      </c>
      <c r="C98" s="63" t="n">
        <f aca="false">'KV_9.1.1.sz.mell'!C98+'KV_9.1.2.sz.mell.'!C98+'KV_9.1.3.sz.mell'!C98</f>
        <v>8919551</v>
      </c>
    </row>
    <row r="99" customFormat="false" ht="12" hidden="false" customHeight="true" outlineLevel="0" collapsed="false">
      <c r="A99" s="400" t="s">
        <v>128</v>
      </c>
      <c r="B99" s="108" t="s">
        <v>547</v>
      </c>
      <c r="C99" s="63" t="n">
        <f aca="false">'KV_9.1.1.sz.mell'!C99+'KV_9.1.2.sz.mell.'!C99+'KV_9.1.3.sz.mell'!C99</f>
        <v>0</v>
      </c>
    </row>
    <row r="100" customFormat="false" ht="12" hidden="false" customHeight="true" outlineLevel="0" collapsed="false">
      <c r="A100" s="400" t="s">
        <v>293</v>
      </c>
      <c r="B100" s="112" t="s">
        <v>294</v>
      </c>
      <c r="C100" s="63" t="n">
        <f aca="false">'KV_9.1.1.sz.mell'!C100+'KV_9.1.2.sz.mell.'!C100+'KV_9.1.3.sz.mell'!C100</f>
        <v>0</v>
      </c>
    </row>
    <row r="101" customFormat="false" ht="12" hidden="false" customHeight="true" outlineLevel="0" collapsed="false">
      <c r="A101" s="400" t="s">
        <v>295</v>
      </c>
      <c r="B101" s="112" t="s">
        <v>296</v>
      </c>
      <c r="C101" s="63" t="n">
        <f aca="false">'KV_9.1.1.sz.mell'!C101+'KV_9.1.2.sz.mell.'!C101+'KV_9.1.3.sz.mell'!C101</f>
        <v>1985551</v>
      </c>
    </row>
    <row r="102" customFormat="false" ht="12" hidden="false" customHeight="true" outlineLevel="0" collapsed="false">
      <c r="A102" s="400" t="s">
        <v>297</v>
      </c>
      <c r="B102" s="112" t="s">
        <v>298</v>
      </c>
      <c r="C102" s="63" t="n">
        <f aca="false">'KV_9.1.1.sz.mell'!C102+'KV_9.1.2.sz.mell.'!C102+'KV_9.1.3.sz.mell'!C102</f>
        <v>0</v>
      </c>
    </row>
    <row r="103" customFormat="false" ht="12" hidden="false" customHeight="true" outlineLevel="0" collapsed="false">
      <c r="A103" s="400" t="s">
        <v>299</v>
      </c>
      <c r="B103" s="113" t="s">
        <v>300</v>
      </c>
      <c r="C103" s="63" t="n">
        <f aca="false">'KV_9.1.1.sz.mell'!C103+'KV_9.1.2.sz.mell.'!C103+'KV_9.1.3.sz.mell'!C103</f>
        <v>0</v>
      </c>
    </row>
    <row r="104" customFormat="false" ht="12" hidden="false" customHeight="true" outlineLevel="0" collapsed="false">
      <c r="A104" s="400" t="s">
        <v>301</v>
      </c>
      <c r="B104" s="113" t="s">
        <v>302</v>
      </c>
      <c r="C104" s="63" t="n">
        <f aca="false">'KV_9.1.1.sz.mell'!C104+'KV_9.1.2.sz.mell.'!C104+'KV_9.1.3.sz.mell'!C104</f>
        <v>0</v>
      </c>
    </row>
    <row r="105" customFormat="false" ht="12" hidden="false" customHeight="true" outlineLevel="0" collapsed="false">
      <c r="A105" s="400" t="s">
        <v>303</v>
      </c>
      <c r="B105" s="112" t="s">
        <v>304</v>
      </c>
      <c r="C105" s="63" t="n">
        <f aca="false">'KV_9.1.1.sz.mell'!C105+'KV_9.1.2.sz.mell.'!C105+'KV_9.1.3.sz.mell'!C105</f>
        <v>0</v>
      </c>
    </row>
    <row r="106" customFormat="false" ht="12" hidden="false" customHeight="true" outlineLevel="0" collapsed="false">
      <c r="A106" s="400" t="s">
        <v>305</v>
      </c>
      <c r="B106" s="112" t="s">
        <v>306</v>
      </c>
      <c r="C106" s="63" t="n">
        <f aca="false">'KV_9.1.1.sz.mell'!C106+'KV_9.1.2.sz.mell.'!C106+'KV_9.1.3.sz.mell'!C106</f>
        <v>0</v>
      </c>
    </row>
    <row r="107" customFormat="false" ht="12" hidden="false" customHeight="true" outlineLevel="0" collapsed="false">
      <c r="A107" s="400" t="s">
        <v>307</v>
      </c>
      <c r="B107" s="113" t="s">
        <v>308</v>
      </c>
      <c r="C107" s="63" t="n">
        <f aca="false">'KV_9.1.1.sz.mell'!C107+'KV_9.1.2.sz.mell.'!C107+'KV_9.1.3.sz.mell'!C107</f>
        <v>0</v>
      </c>
    </row>
    <row r="108" customFormat="false" ht="12" hidden="false" customHeight="true" outlineLevel="0" collapsed="false">
      <c r="A108" s="419" t="s">
        <v>309</v>
      </c>
      <c r="B108" s="111" t="s">
        <v>310</v>
      </c>
      <c r="C108" s="63" t="n">
        <f aca="false">'KV_9.1.1.sz.mell'!C108+'KV_9.1.2.sz.mell.'!C108+'KV_9.1.3.sz.mell'!C108</f>
        <v>0</v>
      </c>
    </row>
    <row r="109" customFormat="false" ht="12" hidden="false" customHeight="true" outlineLevel="0" collapsed="false">
      <c r="A109" s="400" t="s">
        <v>311</v>
      </c>
      <c r="B109" s="111" t="s">
        <v>312</v>
      </c>
      <c r="C109" s="63" t="n">
        <f aca="false">'KV_9.1.1.sz.mell'!C109+'KV_9.1.2.sz.mell.'!C109+'KV_9.1.3.sz.mell'!C109</f>
        <v>0</v>
      </c>
    </row>
    <row r="110" customFormat="false" ht="12" hidden="false" customHeight="true" outlineLevel="0" collapsed="false">
      <c r="A110" s="400" t="s">
        <v>313</v>
      </c>
      <c r="B110" s="113" t="s">
        <v>314</v>
      </c>
      <c r="C110" s="58" t="n">
        <f aca="false">'KV_9.1.1.sz.mell'!C110+'KV_9.1.2.sz.mell.'!C110+'KV_9.1.3.sz.mell'!C110</f>
        <v>0</v>
      </c>
    </row>
    <row r="111" customFormat="false" ht="12" hidden="false" customHeight="true" outlineLevel="0" collapsed="false">
      <c r="A111" s="400" t="s">
        <v>315</v>
      </c>
      <c r="B111" s="109" t="s">
        <v>316</v>
      </c>
      <c r="C111" s="58" t="n">
        <f aca="false">'KV_9.1.1.sz.mell'!C111+'KV_9.1.2.sz.mell.'!C111+'KV_9.1.3.sz.mell'!C111</f>
        <v>0</v>
      </c>
    </row>
    <row r="112" customFormat="false" ht="12" hidden="false" customHeight="true" outlineLevel="0" collapsed="false">
      <c r="A112" s="402" t="s">
        <v>317</v>
      </c>
      <c r="B112" s="108" t="s">
        <v>548</v>
      </c>
      <c r="C112" s="63" t="n">
        <f aca="false">'KV_9.1.1.sz.mell'!C112+'KV_9.1.2.sz.mell.'!C112+'KV_9.1.3.sz.mell'!C112</f>
        <v>0</v>
      </c>
    </row>
    <row r="113" customFormat="false" ht="12" hidden="false" customHeight="true" outlineLevel="0" collapsed="false">
      <c r="A113" s="420" t="s">
        <v>319</v>
      </c>
      <c r="B113" s="421" t="s">
        <v>549</v>
      </c>
      <c r="C113" s="115" t="n">
        <f aca="false">'KV_9.1.1.sz.mell'!C113+'KV_9.1.2.sz.mell.'!C113+'KV_9.1.3.sz.mell'!C113</f>
        <v>0</v>
      </c>
    </row>
    <row r="114" customFormat="false" ht="12" hidden="false" customHeight="true" outlineLevel="0" collapsed="false">
      <c r="A114" s="397" t="s">
        <v>130</v>
      </c>
      <c r="B114" s="139" t="s">
        <v>321</v>
      </c>
      <c r="C114" s="51" t="n">
        <f aca="false">+C115+C117+C119</f>
        <v>99907229</v>
      </c>
    </row>
    <row r="115" customFormat="false" ht="12" hidden="false" customHeight="true" outlineLevel="0" collapsed="false">
      <c r="A115" s="398" t="s">
        <v>132</v>
      </c>
      <c r="B115" s="108" t="s">
        <v>322</v>
      </c>
      <c r="C115" s="55" t="n">
        <f aca="false">'KV_9.1.1.sz.mell'!C115+'KV_9.1.2.sz.mell.'!C115+'KV_9.1.3.sz.mell'!C115</f>
        <v>3702000</v>
      </c>
    </row>
    <row r="116" customFormat="false" ht="12" hidden="false" customHeight="true" outlineLevel="0" collapsed="false">
      <c r="A116" s="398" t="s">
        <v>134</v>
      </c>
      <c r="B116" s="119" t="s">
        <v>323</v>
      </c>
      <c r="C116" s="55" t="n">
        <f aca="false">'KV_9.1.1.sz.mell'!C116+'KV_9.1.2.sz.mell.'!C116+'KV_9.1.3.sz.mell'!C116</f>
        <v>0</v>
      </c>
    </row>
    <row r="117" customFormat="false" ht="12" hidden="false" customHeight="true" outlineLevel="0" collapsed="false">
      <c r="A117" s="398" t="s">
        <v>136</v>
      </c>
      <c r="B117" s="119" t="s">
        <v>324</v>
      </c>
      <c r="C117" s="58" t="n">
        <f aca="false">'KV_9.1.1.sz.mell'!C117+'KV_9.1.2.sz.mell.'!C117+'KV_9.1.3.sz.mell'!C117</f>
        <v>96205229</v>
      </c>
    </row>
    <row r="118" customFormat="false" ht="12" hidden="false" customHeight="true" outlineLevel="0" collapsed="false">
      <c r="A118" s="398" t="s">
        <v>138</v>
      </c>
      <c r="B118" s="119" t="s">
        <v>325</v>
      </c>
      <c r="C118" s="120" t="n">
        <f aca="false">'KV_9.1.1.sz.mell'!C118+'KV_9.1.2.sz.mell.'!C118+'KV_9.1.3.sz.mell'!C118</f>
        <v>0</v>
      </c>
    </row>
    <row r="119" customFormat="false" ht="12" hidden="false" customHeight="true" outlineLevel="0" collapsed="false">
      <c r="A119" s="398" t="s">
        <v>140</v>
      </c>
      <c r="B119" s="61" t="s">
        <v>446</v>
      </c>
      <c r="C119" s="120" t="n">
        <f aca="false">'KV_9.1.1.sz.mell'!C119+'KV_9.1.2.sz.mell.'!C119+'KV_9.1.3.sz.mell'!C119</f>
        <v>0</v>
      </c>
    </row>
    <row r="120" customFormat="false" ht="12" hidden="false" customHeight="true" outlineLevel="0" collapsed="false">
      <c r="A120" s="398" t="s">
        <v>142</v>
      </c>
      <c r="B120" s="59" t="s">
        <v>327</v>
      </c>
      <c r="C120" s="120" t="n">
        <f aca="false">'KV_9.1.1.sz.mell'!C120+'KV_9.1.2.sz.mell.'!C120+'KV_9.1.3.sz.mell'!C120</f>
        <v>0</v>
      </c>
    </row>
    <row r="121" customFormat="false" ht="12" hidden="false" customHeight="true" outlineLevel="0" collapsed="false">
      <c r="A121" s="398" t="s">
        <v>328</v>
      </c>
      <c r="B121" s="121" t="s">
        <v>329</v>
      </c>
      <c r="C121" s="120" t="n">
        <f aca="false">'KV_9.1.1.sz.mell'!C121+'KV_9.1.2.sz.mell.'!C121+'KV_9.1.3.sz.mell'!C121</f>
        <v>0</v>
      </c>
    </row>
    <row r="122" customFormat="false" ht="12" hidden="false" customHeight="true" outlineLevel="0" collapsed="false">
      <c r="A122" s="398" t="s">
        <v>330</v>
      </c>
      <c r="B122" s="113" t="s">
        <v>302</v>
      </c>
      <c r="C122" s="120" t="n">
        <f aca="false">'KV_9.1.1.sz.mell'!C122+'KV_9.1.2.sz.mell.'!C122+'KV_9.1.3.sz.mell'!C122</f>
        <v>0</v>
      </c>
    </row>
    <row r="123" customFormat="false" ht="12" hidden="false" customHeight="true" outlineLevel="0" collapsed="false">
      <c r="A123" s="398" t="s">
        <v>331</v>
      </c>
      <c r="B123" s="113" t="s">
        <v>332</v>
      </c>
      <c r="C123" s="120" t="n">
        <f aca="false">'KV_9.1.1.sz.mell'!C123+'KV_9.1.2.sz.mell.'!C123+'KV_9.1.3.sz.mell'!C123</f>
        <v>0</v>
      </c>
    </row>
    <row r="124" customFormat="false" ht="12" hidden="false" customHeight="true" outlineLevel="0" collapsed="false">
      <c r="A124" s="398" t="s">
        <v>333</v>
      </c>
      <c r="B124" s="113" t="s">
        <v>334</v>
      </c>
      <c r="C124" s="120" t="n">
        <f aca="false">'KV_9.1.1.sz.mell'!C124+'KV_9.1.2.sz.mell.'!C124+'KV_9.1.3.sz.mell'!C124</f>
        <v>0</v>
      </c>
    </row>
    <row r="125" customFormat="false" ht="12" hidden="false" customHeight="true" outlineLevel="0" collapsed="false">
      <c r="A125" s="398" t="s">
        <v>335</v>
      </c>
      <c r="B125" s="113" t="s">
        <v>308</v>
      </c>
      <c r="C125" s="120" t="n">
        <f aca="false">'KV_9.1.1.sz.mell'!C125+'KV_9.1.2.sz.mell.'!C125+'KV_9.1.3.sz.mell'!C125</f>
        <v>0</v>
      </c>
    </row>
    <row r="126" customFormat="false" ht="12" hidden="false" customHeight="true" outlineLevel="0" collapsed="false">
      <c r="A126" s="398" t="s">
        <v>336</v>
      </c>
      <c r="B126" s="113" t="s">
        <v>337</v>
      </c>
      <c r="C126" s="120" t="n">
        <f aca="false">'KV_9.1.1.sz.mell'!C126+'KV_9.1.2.sz.mell.'!C126+'KV_9.1.3.sz.mell'!C126</f>
        <v>0</v>
      </c>
    </row>
    <row r="127" customFormat="false" ht="12" hidden="false" customHeight="true" outlineLevel="0" collapsed="false">
      <c r="A127" s="419" t="s">
        <v>338</v>
      </c>
      <c r="B127" s="113" t="s">
        <v>339</v>
      </c>
      <c r="C127" s="122" t="n">
        <f aca="false">'KV_9.1.1.sz.mell'!C127+'KV_9.1.2.sz.mell.'!C127+'KV_9.1.3.sz.mell'!C127</f>
        <v>0</v>
      </c>
    </row>
    <row r="128" customFormat="false" ht="12" hidden="false" customHeight="true" outlineLevel="0" collapsed="false">
      <c r="A128" s="397" t="s">
        <v>144</v>
      </c>
      <c r="B128" s="123" t="s">
        <v>340</v>
      </c>
      <c r="C128" s="51" t="n">
        <f aca="false">+C93+C114</f>
        <v>195930385</v>
      </c>
    </row>
    <row r="129" customFormat="false" ht="12" hidden="false" customHeight="true" outlineLevel="0" collapsed="false">
      <c r="A129" s="397" t="s">
        <v>341</v>
      </c>
      <c r="B129" s="123" t="s">
        <v>342</v>
      </c>
      <c r="C129" s="51" t="n">
        <f aca="false">+C130+C131+C132</f>
        <v>18357999</v>
      </c>
    </row>
    <row r="130" s="417" customFormat="true" ht="12" hidden="false" customHeight="true" outlineLevel="0" collapsed="false">
      <c r="A130" s="398" t="s">
        <v>160</v>
      </c>
      <c r="B130" s="124" t="s">
        <v>550</v>
      </c>
      <c r="C130" s="120" t="n">
        <f aca="false">'KV_9.1.1.sz.mell'!C130+'KV_9.1.2.sz.mell.'!C130+'KV_9.1.3.sz.mell'!C130</f>
        <v>589700</v>
      </c>
    </row>
    <row r="131" customFormat="false" ht="12" hidden="false" customHeight="true" outlineLevel="0" collapsed="false">
      <c r="A131" s="398" t="s">
        <v>162</v>
      </c>
      <c r="B131" s="124" t="s">
        <v>344</v>
      </c>
      <c r="C131" s="120" t="n">
        <f aca="false">'KV_9.1.1.sz.mell'!C131+'KV_9.1.2.sz.mell.'!C131+'KV_9.1.3.sz.mell'!C131</f>
        <v>17768299</v>
      </c>
    </row>
    <row r="132" customFormat="false" ht="12" hidden="false" customHeight="true" outlineLevel="0" collapsed="false">
      <c r="A132" s="419" t="s">
        <v>164</v>
      </c>
      <c r="B132" s="125" t="s">
        <v>551</v>
      </c>
      <c r="C132" s="120" t="n">
        <f aca="false">'KV_9.1.1.sz.mell'!C132+'KV_9.1.2.sz.mell.'!C132+'KV_9.1.3.sz.mell'!C132</f>
        <v>0</v>
      </c>
    </row>
    <row r="133" customFormat="false" ht="12" hidden="false" customHeight="true" outlineLevel="0" collapsed="false">
      <c r="A133" s="397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8" t="s">
        <v>176</v>
      </c>
      <c r="B134" s="124" t="s">
        <v>347</v>
      </c>
      <c r="C134" s="120" t="n">
        <f aca="false">'KV_9.1.1.sz.mell'!C134+'KV_9.1.2.sz.mell.'!C134+'KV_9.1.3.sz.mell'!C134</f>
        <v>0</v>
      </c>
    </row>
    <row r="135" customFormat="false" ht="12" hidden="false" customHeight="true" outlineLevel="0" collapsed="false">
      <c r="A135" s="398" t="s">
        <v>178</v>
      </c>
      <c r="B135" s="124" t="s">
        <v>348</v>
      </c>
      <c r="C135" s="120" t="n">
        <f aca="false">'KV_9.1.1.sz.mell'!C135+'KV_9.1.2.sz.mell.'!C135+'KV_9.1.3.sz.mell'!C135</f>
        <v>0</v>
      </c>
    </row>
    <row r="136" customFormat="false" ht="12" hidden="false" customHeight="true" outlineLevel="0" collapsed="false">
      <c r="A136" s="398" t="s">
        <v>180</v>
      </c>
      <c r="B136" s="124" t="s">
        <v>349</v>
      </c>
      <c r="C136" s="120" t="n">
        <f aca="false">'KV_9.1.1.sz.mell'!C136+'KV_9.1.2.sz.mell.'!C136+'KV_9.1.3.sz.mell'!C136</f>
        <v>0</v>
      </c>
    </row>
    <row r="137" customFormat="false" ht="12" hidden="false" customHeight="true" outlineLevel="0" collapsed="false">
      <c r="A137" s="398" t="s">
        <v>182</v>
      </c>
      <c r="B137" s="124" t="s">
        <v>552</v>
      </c>
      <c r="C137" s="120" t="n">
        <f aca="false">'KV_9.1.1.sz.mell'!C137+'KV_9.1.2.sz.mell.'!C137+'KV_9.1.3.sz.mell'!C137</f>
        <v>0</v>
      </c>
    </row>
    <row r="138" customFormat="false" ht="12" hidden="false" customHeight="true" outlineLevel="0" collapsed="false">
      <c r="A138" s="398" t="s">
        <v>184</v>
      </c>
      <c r="B138" s="124" t="s">
        <v>351</v>
      </c>
      <c r="C138" s="120" t="n">
        <f aca="false">'KV_9.1.1.sz.mell'!C138+'KV_9.1.2.sz.mell.'!C138+'KV_9.1.3.sz.mell'!C138</f>
        <v>0</v>
      </c>
    </row>
    <row r="139" s="417" customFormat="true" ht="12" hidden="false" customHeight="true" outlineLevel="0" collapsed="false">
      <c r="A139" s="419" t="s">
        <v>186</v>
      </c>
      <c r="B139" s="125" t="s">
        <v>352</v>
      </c>
      <c r="C139" s="120" t="n">
        <f aca="false">'KV_9.1.1.sz.mell'!C139+'KV_9.1.2.sz.mell.'!C139+'KV_9.1.3.sz.mell'!C139</f>
        <v>0</v>
      </c>
    </row>
    <row r="140" customFormat="false" ht="12" hidden="false" customHeight="true" outlineLevel="0" collapsed="false">
      <c r="A140" s="397" t="s">
        <v>198</v>
      </c>
      <c r="B140" s="123" t="s">
        <v>553</v>
      </c>
      <c r="C140" s="68" t="n">
        <f aca="false">+C141+C142+C144+C145+C143</f>
        <v>145355247</v>
      </c>
      <c r="K140" s="422"/>
    </row>
    <row r="141" customFormat="false" ht="12.75" hidden="false" customHeight="false" outlineLevel="0" collapsed="false">
      <c r="A141" s="398" t="s">
        <v>200</v>
      </c>
      <c r="B141" s="124" t="s">
        <v>354</v>
      </c>
      <c r="C141" s="120" t="n">
        <f aca="false">'KV_9.1.1.sz.mell'!C141+'KV_9.1.2.sz.mell.'!C141+'KV_9.1.3.sz.mell'!C141</f>
        <v>0</v>
      </c>
    </row>
    <row r="142" customFormat="false" ht="12" hidden="false" customHeight="true" outlineLevel="0" collapsed="false">
      <c r="A142" s="398" t="s">
        <v>202</v>
      </c>
      <c r="B142" s="124" t="s">
        <v>355</v>
      </c>
      <c r="C142" s="120" t="n">
        <f aca="false">'KV_9.1.1.sz.mell'!C142+'KV_9.1.2.sz.mell.'!C142+'KV_9.1.3.sz.mell'!C142</f>
        <v>5466152</v>
      </c>
    </row>
    <row r="143" customFormat="false" ht="12" hidden="false" customHeight="true" outlineLevel="0" collapsed="false">
      <c r="A143" s="398" t="s">
        <v>204</v>
      </c>
      <c r="B143" s="124" t="s">
        <v>554</v>
      </c>
      <c r="C143" s="120" t="n">
        <f aca="false">'KV_9.1.1.sz.mell'!C143+'KV_9.1.2.sz.mell.'!C143+'KV_9.1.3.sz.mell'!C143</f>
        <v>139889095</v>
      </c>
    </row>
    <row r="144" s="417" customFormat="true" ht="12" hidden="false" customHeight="true" outlineLevel="0" collapsed="false">
      <c r="A144" s="398" t="s">
        <v>206</v>
      </c>
      <c r="B144" s="124" t="s">
        <v>419</v>
      </c>
      <c r="C144" s="120" t="n">
        <f aca="false">'KV_9.1.1.sz.mell'!C144+'KV_9.1.2.sz.mell.'!C144+'KV_9.1.3.sz.mell'!C144</f>
        <v>0</v>
      </c>
    </row>
    <row r="145" s="417" customFormat="true" ht="12" hidden="false" customHeight="true" outlineLevel="0" collapsed="false">
      <c r="A145" s="419" t="s">
        <v>208</v>
      </c>
      <c r="B145" s="125" t="s">
        <v>357</v>
      </c>
      <c r="C145" s="120" t="n">
        <f aca="false">'KV_9.1.1.sz.mell'!C145+'KV_9.1.2.sz.mell.'!C145+'KV_9.1.3.sz.mell'!C145</f>
        <v>0</v>
      </c>
    </row>
    <row r="146" s="417" customFormat="true" ht="12" hidden="false" customHeight="true" outlineLevel="0" collapsed="false">
      <c r="A146" s="397" t="s">
        <v>358</v>
      </c>
      <c r="B146" s="123" t="s">
        <v>359</v>
      </c>
      <c r="C146" s="128" t="n">
        <f aca="false">+C147+C148+C149+C150+C151</f>
        <v>0</v>
      </c>
    </row>
    <row r="147" s="417" customFormat="true" ht="12" hidden="false" customHeight="true" outlineLevel="0" collapsed="false">
      <c r="A147" s="398" t="s">
        <v>212</v>
      </c>
      <c r="B147" s="124" t="s">
        <v>360</v>
      </c>
      <c r="C147" s="120" t="n">
        <f aca="false">'KV_9.1.1.sz.mell'!C147+'KV_9.1.2.sz.mell.'!C147+'KV_9.1.3.sz.mell'!C147</f>
        <v>0</v>
      </c>
    </row>
    <row r="148" s="417" customFormat="true" ht="12" hidden="false" customHeight="true" outlineLevel="0" collapsed="false">
      <c r="A148" s="398" t="s">
        <v>214</v>
      </c>
      <c r="B148" s="124" t="s">
        <v>361</v>
      </c>
      <c r="C148" s="120" t="n">
        <f aca="false">'KV_9.1.1.sz.mell'!C148+'KV_9.1.2.sz.mell.'!C148+'KV_9.1.3.sz.mell'!C148</f>
        <v>0</v>
      </c>
    </row>
    <row r="149" s="417" customFormat="true" ht="12" hidden="false" customHeight="true" outlineLevel="0" collapsed="false">
      <c r="A149" s="398" t="s">
        <v>216</v>
      </c>
      <c r="B149" s="124" t="s">
        <v>362</v>
      </c>
      <c r="C149" s="120" t="n">
        <f aca="false">'KV_9.1.1.sz.mell'!C149+'KV_9.1.2.sz.mell.'!C149+'KV_9.1.3.sz.mell'!C149</f>
        <v>0</v>
      </c>
    </row>
    <row r="150" s="417" customFormat="true" ht="12" hidden="false" customHeight="true" outlineLevel="0" collapsed="false">
      <c r="A150" s="398" t="s">
        <v>218</v>
      </c>
      <c r="B150" s="124" t="s">
        <v>363</v>
      </c>
      <c r="C150" s="120" t="n">
        <f aca="false">'KV_9.1.1.sz.mell'!C150+'KV_9.1.2.sz.mell.'!C150+'KV_9.1.3.sz.mell'!C150</f>
        <v>0</v>
      </c>
    </row>
    <row r="151" customFormat="false" ht="12.75" hidden="false" customHeight="true" outlineLevel="0" collapsed="false">
      <c r="A151" s="419" t="s">
        <v>364</v>
      </c>
      <c r="B151" s="125" t="s">
        <v>365</v>
      </c>
      <c r="C151" s="122" t="n">
        <f aca="false">'KV_9.1.1.sz.mell'!C151+'KV_9.1.2.sz.mell.'!C151+'KV_9.1.3.sz.mell'!C151</f>
        <v>0</v>
      </c>
    </row>
    <row r="152" customFormat="false" ht="12.75" hidden="false" customHeight="true" outlineLevel="0" collapsed="false">
      <c r="A152" s="423" t="s">
        <v>220</v>
      </c>
      <c r="B152" s="123" t="s">
        <v>366</v>
      </c>
      <c r="C152" s="128"/>
    </row>
    <row r="153" customFormat="false" ht="12.75" hidden="false" customHeight="true" outlineLevel="0" collapsed="false">
      <c r="A153" s="423" t="s">
        <v>367</v>
      </c>
      <c r="B153" s="123" t="s">
        <v>368</v>
      </c>
      <c r="C153" s="128"/>
    </row>
    <row r="154" customFormat="false" ht="12" hidden="false" customHeight="true" outlineLevel="0" collapsed="false">
      <c r="A154" s="397" t="s">
        <v>369</v>
      </c>
      <c r="B154" s="123" t="s">
        <v>370</v>
      </c>
      <c r="C154" s="424" t="n">
        <f aca="false">+C129+C133+C140+C146+C152+C153</f>
        <v>163713246</v>
      </c>
    </row>
    <row r="155" customFormat="false" ht="15.2" hidden="false" customHeight="true" outlineLevel="0" collapsed="false">
      <c r="A155" s="425" t="s">
        <v>371</v>
      </c>
      <c r="B155" s="426" t="s">
        <v>372</v>
      </c>
      <c r="C155" s="424" t="n">
        <f aca="false">+C128+C154</f>
        <v>359643631</v>
      </c>
    </row>
    <row r="156" customFormat="false" ht="13.5" hidden="false" customHeight="false" outlineLevel="0" collapsed="false">
      <c r="C156" s="427" t="n">
        <f aca="false">C90-C155</f>
        <v>0</v>
      </c>
    </row>
    <row r="157" customFormat="false" ht="15.2" hidden="false" customHeight="true" outlineLevel="0" collapsed="false">
      <c r="A157" s="428" t="s">
        <v>555</v>
      </c>
      <c r="B157" s="429"/>
      <c r="C157" s="430" t="n">
        <f aca="false">'KV_9.1.1.sz.mell'!C157+'KV_9.1.2.sz.mell.'!C157+'KV_9.1.3.sz.mell'!C157</f>
        <v>10</v>
      </c>
    </row>
    <row r="158" customFormat="false" ht="14.45" hidden="false" customHeight="true" outlineLevel="0" collapsed="false">
      <c r="A158" s="428" t="s">
        <v>556</v>
      </c>
      <c r="B158" s="429"/>
      <c r="C158" s="430" t="n">
        <f aca="false">'KV_9.1.1.sz.mell'!C158+'KV_9.1.2.sz.mell.'!C158+'KV_9.1.3.sz.mell'!C158</f>
        <v>3</v>
      </c>
    </row>
    <row r="159" customFormat="false" ht="12.75" hidden="false" customHeight="false" outlineLevel="0" collapsed="false">
      <c r="A159" s="431"/>
      <c r="B159" s="432"/>
      <c r="C159" s="433"/>
    </row>
    <row r="160" customFormat="false" ht="12.75" hidden="false" customHeight="false" outlineLevel="0" collapsed="false">
      <c r="A160" s="431"/>
      <c r="B160" s="432"/>
    </row>
    <row r="161" customFormat="false" ht="12.75" hidden="false" customHeight="false" outlineLevel="0" collapsed="false">
      <c r="A161" s="431"/>
      <c r="B161" s="432"/>
      <c r="C161" s="434"/>
    </row>
    <row r="162" customFormat="false" ht="12.75" hidden="false" customHeight="false" outlineLevel="0" collapsed="false">
      <c r="A162" s="431"/>
      <c r="B162" s="432"/>
      <c r="C162" s="434"/>
    </row>
    <row r="163" customFormat="false" ht="12.75" hidden="false" customHeight="false" outlineLevel="0" collapsed="false">
      <c r="A163" s="431"/>
      <c r="B163" s="432"/>
      <c r="C163" s="434"/>
    </row>
    <row r="164" customFormat="false" ht="12.75" hidden="false" customHeight="false" outlineLevel="0" collapsed="false">
      <c r="A164" s="431"/>
      <c r="B164" s="432"/>
      <c r="C164" s="434"/>
    </row>
    <row r="165" customFormat="false" ht="12.75" hidden="false" customHeight="false" outlineLevel="0" collapsed="false">
      <c r="A165" s="431"/>
      <c r="B165" s="432"/>
      <c r="C165" s="434"/>
    </row>
    <row r="166" customFormat="false" ht="12.75" hidden="false" customHeight="false" outlineLevel="0" collapsed="false">
      <c r="A166" s="431"/>
      <c r="B166" s="432"/>
      <c r="C166" s="434"/>
    </row>
    <row r="167" customFormat="false" ht="12.75" hidden="false" customHeight="false" outlineLevel="0" collapsed="false">
      <c r="A167" s="431"/>
      <c r="B167" s="432"/>
      <c r="C167" s="434"/>
    </row>
    <row r="168" customFormat="false" ht="12.75" hidden="false" customHeight="false" outlineLevel="0" collapsed="false">
      <c r="A168" s="431"/>
      <c r="B168" s="432"/>
      <c r="C168" s="434"/>
    </row>
    <row r="169" customFormat="false" ht="12.75" hidden="false" customHeight="false" outlineLevel="0" collapsed="false">
      <c r="A169" s="431"/>
      <c r="B169" s="432"/>
      <c r="C169" s="434"/>
    </row>
    <row r="170" customFormat="false" ht="12.75" hidden="false" customHeight="false" outlineLevel="0" collapsed="false">
      <c r="A170" s="431"/>
      <c r="B170" s="432"/>
      <c r="C170" s="434"/>
    </row>
    <row r="171" customFormat="false" ht="12.75" hidden="false" customHeight="false" outlineLevel="0" collapsed="false">
      <c r="A171" s="431"/>
      <c r="B171" s="432"/>
      <c r="C171" s="434"/>
    </row>
    <row r="172" customFormat="false" ht="12.75" hidden="false" customHeight="false" outlineLevel="0" collapsed="false">
      <c r="A172" s="431"/>
      <c r="B172" s="432"/>
      <c r="C172" s="434"/>
    </row>
    <row r="173" customFormat="false" ht="12.75" hidden="false" customHeight="false" outlineLevel="0" collapsed="false">
      <c r="A173" s="431"/>
      <c r="B173" s="432"/>
      <c r="C173" s="434"/>
    </row>
    <row r="174" customFormat="false" ht="12.75" hidden="false" customHeight="false" outlineLevel="0" collapsed="false">
      <c r="A174" s="431"/>
      <c r="B174" s="432"/>
      <c r="C174" s="434"/>
    </row>
    <row r="175" customFormat="false" ht="12.75" hidden="false" customHeight="false" outlineLevel="0" collapsed="false">
      <c r="A175" s="431"/>
      <c r="B175" s="432"/>
      <c r="C175" s="434"/>
    </row>
    <row r="176" customFormat="false" ht="12.75" hidden="false" customHeight="false" outlineLevel="0" collapsed="false">
      <c r="A176" s="431"/>
      <c r="B176" s="432"/>
      <c r="C176" s="434"/>
    </row>
    <row r="177" customFormat="false" ht="12.75" hidden="false" customHeight="false" outlineLevel="0" collapsed="false">
      <c r="A177" s="431"/>
      <c r="B177" s="432"/>
      <c r="C177" s="434"/>
    </row>
    <row r="178" customFormat="false" ht="12.75" hidden="false" customHeight="false" outlineLevel="0" collapsed="false">
      <c r="A178" s="431"/>
      <c r="B178" s="432"/>
      <c r="C178" s="434"/>
    </row>
    <row r="179" customFormat="false" ht="12.75" hidden="false" customHeight="false" outlineLevel="0" collapsed="false">
      <c r="A179" s="431"/>
      <c r="B179" s="432"/>
      <c r="C179" s="4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85" workbookViewId="0">
      <selection pane="topLeft" activeCell="C144" activeCellId="0" sqref="C1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4.99"/>
    <col collapsed="false" customWidth="false" hidden="false" outlineLevel="0" max="257" min="4" style="372" width="9.32"/>
  </cols>
  <sheetData>
    <row r="1" s="376" customFormat="true" ht="16.5" hidden="false" customHeight="true" outlineLevel="0" collapsed="false">
      <c r="A1" s="373"/>
      <c r="B1" s="374"/>
      <c r="C1" s="375" t="str">
        <f aca="false">CONCATENATE("9.1.1. melléklet ",ALAPADATOK!A7," ",ALAPADATOK!B7," ",ALAPADATOK!C7," ",ALAPADATOK!D7," ",ALAPADATOK!E7," ",ALAPADATOK!F7," ",ALAPADATOK!G7," ",ALAPADATOK!H7)</f>
        <v>9.1.1. melléklet a 2 / 2019. ( II.25. ) önkormányzati rendelethez</v>
      </c>
    </row>
    <row r="2" s="380" customFormat="true" ht="21.2" hidden="false" customHeight="true" outlineLevel="0" collapsed="false">
      <c r="A2" s="377" t="s">
        <v>383</v>
      </c>
      <c r="B2" s="378" t="str">
        <f aca="false">CONCATENATE(ALAPADATOK!B13)</f>
        <v>Szigetújfalu Község Önkormányzata</v>
      </c>
      <c r="C2" s="379" t="s">
        <v>527</v>
      </c>
    </row>
    <row r="3" s="380" customFormat="true" ht="16.5" hidden="false" customHeight="false" outlineLevel="0" collapsed="false">
      <c r="A3" s="381" t="s">
        <v>528</v>
      </c>
      <c r="B3" s="382" t="s">
        <v>557</v>
      </c>
      <c r="C3" s="383" t="s">
        <v>558</v>
      </c>
    </row>
    <row r="4" s="386" customFormat="true" ht="15.95" hidden="false" customHeight="true" outlineLevel="0" collapsed="false">
      <c r="A4" s="384"/>
      <c r="B4" s="384"/>
      <c r="C4" s="385" t="str">
        <f aca="false">'KV_9.1.sz.mell'!C4</f>
        <v>Forintban!</v>
      </c>
    </row>
    <row r="5" customFormat="false" ht="13.5" hidden="false" customHeight="false" outlineLevel="0" collapsed="false">
      <c r="A5" s="387" t="s">
        <v>530</v>
      </c>
      <c r="B5" s="388" t="s">
        <v>531</v>
      </c>
      <c r="C5" s="389" t="s">
        <v>532</v>
      </c>
    </row>
    <row r="6" s="393" customFormat="true" ht="12.95" hidden="false" customHeight="true" outlineLevel="0" collapsed="false">
      <c r="A6" s="390"/>
      <c r="B6" s="391" t="s">
        <v>114</v>
      </c>
      <c r="C6" s="392" t="s">
        <v>115</v>
      </c>
    </row>
    <row r="7" s="393" customFormat="true" ht="15.95" hidden="false" customHeight="true" outlineLevel="0" collapsed="false">
      <c r="A7" s="435"/>
      <c r="B7" s="436" t="s">
        <v>381</v>
      </c>
      <c r="C7" s="437"/>
    </row>
    <row r="8" s="393" customFormat="true" ht="12" hidden="false" customHeight="true" outlineLevel="0" collapsed="false">
      <c r="A8" s="397" t="s">
        <v>116</v>
      </c>
      <c r="B8" s="50" t="s">
        <v>117</v>
      </c>
      <c r="C8" s="51" t="n">
        <f aca="false">+C9+C10+C11+C12+C13+C14</f>
        <v>148850934</v>
      </c>
    </row>
    <row r="9" s="399" customFormat="true" ht="12" hidden="false" customHeight="true" outlineLevel="0" collapsed="false">
      <c r="A9" s="398" t="s">
        <v>118</v>
      </c>
      <c r="B9" s="54" t="s">
        <v>119</v>
      </c>
      <c r="C9" s="55" t="n">
        <v>56784953</v>
      </c>
    </row>
    <row r="10" s="401" customFormat="true" ht="12" hidden="false" customHeight="true" outlineLevel="0" collapsed="false">
      <c r="A10" s="400" t="s">
        <v>120</v>
      </c>
      <c r="B10" s="57" t="s">
        <v>121</v>
      </c>
      <c r="C10" s="58" t="n">
        <v>36807618</v>
      </c>
    </row>
    <row r="11" s="401" customFormat="true" ht="12" hidden="false" customHeight="true" outlineLevel="0" collapsed="false">
      <c r="A11" s="400" t="s">
        <v>122</v>
      </c>
      <c r="B11" s="57" t="s">
        <v>123</v>
      </c>
      <c r="C11" s="58" t="n">
        <v>52621773</v>
      </c>
    </row>
    <row r="12" s="401" customFormat="true" ht="12" hidden="false" customHeight="true" outlineLevel="0" collapsed="false">
      <c r="A12" s="400" t="s">
        <v>124</v>
      </c>
      <c r="B12" s="57" t="s">
        <v>125</v>
      </c>
      <c r="C12" s="58" t="n">
        <v>2636590</v>
      </c>
    </row>
    <row r="13" s="401" customFormat="true" ht="12" hidden="false" customHeight="true" outlineLevel="0" collapsed="false">
      <c r="A13" s="400" t="s">
        <v>126</v>
      </c>
      <c r="B13" s="57" t="s">
        <v>533</v>
      </c>
      <c r="C13" s="58"/>
    </row>
    <row r="14" s="399" customFormat="true" ht="12" hidden="false" customHeight="true" outlineLevel="0" collapsed="false">
      <c r="A14" s="402" t="s">
        <v>128</v>
      </c>
      <c r="B14" s="71" t="s">
        <v>129</v>
      </c>
      <c r="C14" s="58"/>
    </row>
    <row r="15" s="399" customFormat="true" ht="12" hidden="false" customHeight="true" outlineLevel="0" collapsed="false">
      <c r="A15" s="397" t="s">
        <v>130</v>
      </c>
      <c r="B15" s="62" t="s">
        <v>131</v>
      </c>
      <c r="C15" s="51" t="n">
        <f aca="false">+C16+C17+C18+C19+C20</f>
        <v>15824000</v>
      </c>
    </row>
    <row r="16" s="399" customFormat="true" ht="12" hidden="false" customHeight="true" outlineLevel="0" collapsed="false">
      <c r="A16" s="398" t="s">
        <v>132</v>
      </c>
      <c r="B16" s="54" t="s">
        <v>133</v>
      </c>
      <c r="C16" s="55"/>
    </row>
    <row r="17" s="399" customFormat="true" ht="12" hidden="false" customHeight="true" outlineLevel="0" collapsed="false">
      <c r="A17" s="400" t="s">
        <v>134</v>
      </c>
      <c r="B17" s="57" t="s">
        <v>135</v>
      </c>
      <c r="C17" s="58"/>
    </row>
    <row r="18" s="399" customFormat="true" ht="12" hidden="false" customHeight="true" outlineLevel="0" collapsed="false">
      <c r="A18" s="400" t="s">
        <v>136</v>
      </c>
      <c r="B18" s="57" t="s">
        <v>137</v>
      </c>
      <c r="C18" s="58"/>
    </row>
    <row r="19" s="399" customFormat="true" ht="12" hidden="false" customHeight="true" outlineLevel="0" collapsed="false">
      <c r="A19" s="400" t="s">
        <v>138</v>
      </c>
      <c r="B19" s="57" t="s">
        <v>139</v>
      </c>
      <c r="C19" s="58"/>
    </row>
    <row r="20" s="399" customFormat="true" ht="12" hidden="false" customHeight="true" outlineLevel="0" collapsed="false">
      <c r="A20" s="400" t="s">
        <v>140</v>
      </c>
      <c r="B20" s="57" t="s">
        <v>535</v>
      </c>
      <c r="C20" s="58" t="n">
        <v>15824000</v>
      </c>
    </row>
    <row r="21" s="401" customFormat="true" ht="12" hidden="false" customHeight="true" outlineLevel="0" collapsed="false">
      <c r="A21" s="402" t="s">
        <v>142</v>
      </c>
      <c r="B21" s="71" t="s">
        <v>143</v>
      </c>
      <c r="C21" s="63"/>
    </row>
    <row r="22" s="401" customFormat="true" ht="12" hidden="false" customHeight="true" outlineLevel="0" collapsed="false">
      <c r="A22" s="397" t="s">
        <v>144</v>
      </c>
      <c r="B22" s="50" t="s">
        <v>145</v>
      </c>
      <c r="C22" s="51" t="n">
        <f aca="false">+C23+C24+C25+C26+C27</f>
        <v>0</v>
      </c>
    </row>
    <row r="23" s="401" customFormat="true" ht="12" hidden="false" customHeight="true" outlineLevel="0" collapsed="false">
      <c r="A23" s="398" t="s">
        <v>146</v>
      </c>
      <c r="B23" s="54" t="s">
        <v>147</v>
      </c>
      <c r="C23" s="55"/>
    </row>
    <row r="24" s="399" customFormat="true" ht="12" hidden="false" customHeight="true" outlineLevel="0" collapsed="false">
      <c r="A24" s="400" t="s">
        <v>148</v>
      </c>
      <c r="B24" s="57" t="s">
        <v>149</v>
      </c>
      <c r="C24" s="58"/>
    </row>
    <row r="25" s="401" customFormat="true" ht="12" hidden="false" customHeight="true" outlineLevel="0" collapsed="false">
      <c r="A25" s="400" t="s">
        <v>150</v>
      </c>
      <c r="B25" s="57" t="s">
        <v>151</v>
      </c>
      <c r="C25" s="58"/>
    </row>
    <row r="26" s="401" customFormat="true" ht="12" hidden="false" customHeight="true" outlineLevel="0" collapsed="false">
      <c r="A26" s="400" t="s">
        <v>152</v>
      </c>
      <c r="B26" s="57" t="s">
        <v>153</v>
      </c>
      <c r="C26" s="58"/>
    </row>
    <row r="27" s="401" customFormat="true" ht="12" hidden="false" customHeight="true" outlineLevel="0" collapsed="false">
      <c r="A27" s="400" t="s">
        <v>154</v>
      </c>
      <c r="B27" s="57" t="s">
        <v>155</v>
      </c>
      <c r="C27" s="58"/>
    </row>
    <row r="28" s="401" customFormat="true" ht="12" hidden="false" customHeight="true" outlineLevel="0" collapsed="false">
      <c r="A28" s="402" t="s">
        <v>156</v>
      </c>
      <c r="B28" s="71" t="s">
        <v>559</v>
      </c>
      <c r="C28" s="63"/>
    </row>
    <row r="29" s="401" customFormat="true" ht="12" hidden="false" customHeight="true" outlineLevel="0" collapsed="false">
      <c r="A29" s="397" t="s">
        <v>158</v>
      </c>
      <c r="B29" s="50" t="s">
        <v>537</v>
      </c>
      <c r="C29" s="68" t="n">
        <f aca="false">SUM(C30:C36)</f>
        <v>51900000</v>
      </c>
    </row>
    <row r="30" s="401" customFormat="true" ht="12" hidden="false" customHeight="true" outlineLevel="0" collapsed="false">
      <c r="A30" s="398" t="s">
        <v>160</v>
      </c>
      <c r="B30" s="54" t="s">
        <v>161</v>
      </c>
      <c r="C30" s="55" t="n">
        <v>5800000</v>
      </c>
    </row>
    <row r="31" s="401" customFormat="true" ht="12" hidden="false" customHeight="true" outlineLevel="0" collapsed="false">
      <c r="A31" s="400" t="s">
        <v>162</v>
      </c>
      <c r="B31" s="57" t="s">
        <v>163</v>
      </c>
      <c r="C31" s="58" t="n">
        <v>8500000</v>
      </c>
    </row>
    <row r="32" s="401" customFormat="true" ht="12" hidden="false" customHeight="true" outlineLevel="0" collapsed="false">
      <c r="A32" s="400" t="s">
        <v>164</v>
      </c>
      <c r="B32" s="57" t="s">
        <v>165</v>
      </c>
      <c r="C32" s="58" t="n">
        <v>31000000</v>
      </c>
    </row>
    <row r="33" s="401" customFormat="true" ht="12" hidden="false" customHeight="true" outlineLevel="0" collapsed="false">
      <c r="A33" s="400" t="s">
        <v>166</v>
      </c>
      <c r="B33" s="57" t="s">
        <v>167</v>
      </c>
      <c r="C33" s="58"/>
    </row>
    <row r="34" s="401" customFormat="true" ht="12" hidden="false" customHeight="true" outlineLevel="0" collapsed="false">
      <c r="A34" s="400" t="s">
        <v>168</v>
      </c>
      <c r="B34" s="57" t="s">
        <v>169</v>
      </c>
      <c r="C34" s="58" t="n">
        <v>6600000</v>
      </c>
    </row>
    <row r="35" s="401" customFormat="true" ht="12" hidden="false" customHeight="true" outlineLevel="0" collapsed="false">
      <c r="A35" s="400" t="s">
        <v>170</v>
      </c>
      <c r="B35" s="57" t="s">
        <v>171</v>
      </c>
      <c r="C35" s="58"/>
    </row>
    <row r="36" s="401" customFormat="true" ht="12" hidden="false" customHeight="true" outlineLevel="0" collapsed="false">
      <c r="A36" s="402" t="s">
        <v>172</v>
      </c>
      <c r="B36" s="69" t="s">
        <v>173</v>
      </c>
      <c r="C36" s="63"/>
    </row>
    <row r="37" s="401" customFormat="true" ht="12" hidden="false" customHeight="true" outlineLevel="0" collapsed="false">
      <c r="A37" s="397" t="s">
        <v>174</v>
      </c>
      <c r="B37" s="50" t="s">
        <v>175</v>
      </c>
      <c r="C37" s="51" t="n">
        <f aca="false">SUM(C38:C48)</f>
        <v>14858585</v>
      </c>
    </row>
    <row r="38" s="401" customFormat="true" ht="12" hidden="false" customHeight="true" outlineLevel="0" collapsed="false">
      <c r="A38" s="398" t="s">
        <v>176</v>
      </c>
      <c r="B38" s="54" t="s">
        <v>177</v>
      </c>
      <c r="C38" s="55"/>
    </row>
    <row r="39" s="401" customFormat="true" ht="12" hidden="false" customHeight="true" outlineLevel="0" collapsed="false">
      <c r="A39" s="400" t="s">
        <v>178</v>
      </c>
      <c r="B39" s="57" t="s">
        <v>179</v>
      </c>
      <c r="C39" s="58" t="n">
        <v>3595767</v>
      </c>
    </row>
    <row r="40" s="401" customFormat="true" ht="12" hidden="false" customHeight="true" outlineLevel="0" collapsed="false">
      <c r="A40" s="400" t="s">
        <v>180</v>
      </c>
      <c r="B40" s="57" t="s">
        <v>181</v>
      </c>
      <c r="C40" s="58" t="n">
        <v>385000</v>
      </c>
    </row>
    <row r="41" s="401" customFormat="true" ht="12" hidden="false" customHeight="true" outlineLevel="0" collapsed="false">
      <c r="A41" s="400" t="s">
        <v>182</v>
      </c>
      <c r="B41" s="57" t="s">
        <v>183</v>
      </c>
      <c r="C41" s="58" t="n">
        <v>239480</v>
      </c>
    </row>
    <row r="42" s="401" customFormat="true" ht="12" hidden="false" customHeight="true" outlineLevel="0" collapsed="false">
      <c r="A42" s="400" t="s">
        <v>184</v>
      </c>
      <c r="B42" s="57" t="s">
        <v>185</v>
      </c>
      <c r="C42" s="58"/>
    </row>
    <row r="43" s="401" customFormat="true" ht="12" hidden="false" customHeight="true" outlineLevel="0" collapsed="false">
      <c r="A43" s="400" t="s">
        <v>186</v>
      </c>
      <c r="B43" s="57" t="s">
        <v>187</v>
      </c>
      <c r="C43" s="58" t="n">
        <v>747760</v>
      </c>
    </row>
    <row r="44" s="401" customFormat="true" ht="12" hidden="false" customHeight="true" outlineLevel="0" collapsed="false">
      <c r="A44" s="400" t="s">
        <v>188</v>
      </c>
      <c r="B44" s="57" t="s">
        <v>189</v>
      </c>
      <c r="C44" s="58"/>
    </row>
    <row r="45" s="401" customFormat="true" ht="12" hidden="false" customHeight="true" outlineLevel="0" collapsed="false">
      <c r="A45" s="400" t="s">
        <v>190</v>
      </c>
      <c r="B45" s="57" t="s">
        <v>191</v>
      </c>
      <c r="C45" s="58"/>
    </row>
    <row r="46" s="401" customFormat="true" ht="12" hidden="false" customHeight="true" outlineLevel="0" collapsed="false">
      <c r="A46" s="400" t="s">
        <v>192</v>
      </c>
      <c r="B46" s="57" t="s">
        <v>193</v>
      </c>
      <c r="C46" s="70"/>
    </row>
    <row r="47" s="401" customFormat="true" ht="12" hidden="false" customHeight="true" outlineLevel="0" collapsed="false">
      <c r="A47" s="402" t="s">
        <v>194</v>
      </c>
      <c r="B47" s="71" t="s">
        <v>195</v>
      </c>
      <c r="C47" s="72"/>
    </row>
    <row r="48" s="401" customFormat="true" ht="12" hidden="false" customHeight="true" outlineLevel="0" collapsed="false">
      <c r="A48" s="402" t="s">
        <v>196</v>
      </c>
      <c r="B48" s="71" t="s">
        <v>197</v>
      </c>
      <c r="C48" s="72" t="n">
        <v>9890578</v>
      </c>
    </row>
    <row r="49" s="401" customFormat="true" ht="12" hidden="false" customHeight="true" outlineLevel="0" collapsed="false">
      <c r="A49" s="397" t="s">
        <v>198</v>
      </c>
      <c r="B49" s="50" t="s">
        <v>199</v>
      </c>
      <c r="C49" s="51" t="n">
        <f aca="false">SUM(C50:C54)</f>
        <v>0</v>
      </c>
    </row>
    <row r="50" s="401" customFormat="true" ht="12" hidden="false" customHeight="true" outlineLevel="0" collapsed="false">
      <c r="A50" s="398" t="s">
        <v>200</v>
      </c>
      <c r="B50" s="54" t="s">
        <v>201</v>
      </c>
      <c r="C50" s="73"/>
    </row>
    <row r="51" s="401" customFormat="true" ht="12" hidden="false" customHeight="true" outlineLevel="0" collapsed="false">
      <c r="A51" s="400" t="s">
        <v>202</v>
      </c>
      <c r="B51" s="57" t="s">
        <v>203</v>
      </c>
      <c r="C51" s="70"/>
    </row>
    <row r="52" s="401" customFormat="true" ht="12" hidden="false" customHeight="true" outlineLevel="0" collapsed="false">
      <c r="A52" s="400" t="s">
        <v>204</v>
      </c>
      <c r="B52" s="57" t="s">
        <v>205</v>
      </c>
      <c r="C52" s="70"/>
    </row>
    <row r="53" s="401" customFormat="true" ht="12" hidden="false" customHeight="true" outlineLevel="0" collapsed="false">
      <c r="A53" s="400" t="s">
        <v>206</v>
      </c>
      <c r="B53" s="57" t="s">
        <v>207</v>
      </c>
      <c r="C53" s="70"/>
    </row>
    <row r="54" s="401" customFormat="true" ht="12" hidden="false" customHeight="true" outlineLevel="0" collapsed="false">
      <c r="A54" s="402" t="s">
        <v>208</v>
      </c>
      <c r="B54" s="71" t="s">
        <v>209</v>
      </c>
      <c r="C54" s="72"/>
    </row>
    <row r="55" s="401" customFormat="true" ht="12" hidden="false" customHeight="true" outlineLevel="0" collapsed="false">
      <c r="A55" s="397" t="s">
        <v>210</v>
      </c>
      <c r="B55" s="50" t="s">
        <v>211</v>
      </c>
      <c r="C55" s="51" t="n">
        <f aca="false">SUM(C56:C58)</f>
        <v>0</v>
      </c>
    </row>
    <row r="56" s="401" customFormat="true" ht="12" hidden="false" customHeight="true" outlineLevel="0" collapsed="false">
      <c r="A56" s="398" t="s">
        <v>212</v>
      </c>
      <c r="B56" s="54" t="s">
        <v>213</v>
      </c>
      <c r="C56" s="55"/>
    </row>
    <row r="57" s="401" customFormat="true" ht="12" hidden="false" customHeight="true" outlineLevel="0" collapsed="false">
      <c r="A57" s="400" t="s">
        <v>214</v>
      </c>
      <c r="B57" s="57" t="s">
        <v>215</v>
      </c>
      <c r="C57" s="58"/>
    </row>
    <row r="58" s="401" customFormat="true" ht="12" hidden="false" customHeight="true" outlineLevel="0" collapsed="false">
      <c r="A58" s="400" t="s">
        <v>216</v>
      </c>
      <c r="B58" s="57" t="s">
        <v>217</v>
      </c>
      <c r="C58" s="58"/>
    </row>
    <row r="59" s="401" customFormat="true" ht="12" hidden="false" customHeight="true" outlineLevel="0" collapsed="false">
      <c r="A59" s="402" t="s">
        <v>218</v>
      </c>
      <c r="B59" s="71" t="s">
        <v>219</v>
      </c>
      <c r="C59" s="63"/>
    </row>
    <row r="60" s="401" customFormat="true" ht="12" hidden="false" customHeight="true" outlineLevel="0" collapsed="false">
      <c r="A60" s="397" t="s">
        <v>220</v>
      </c>
      <c r="B60" s="62" t="s">
        <v>221</v>
      </c>
      <c r="C60" s="51" t="n">
        <f aca="false">SUM(C61:C63)</f>
        <v>0</v>
      </c>
    </row>
    <row r="61" s="401" customFormat="true" ht="12" hidden="false" customHeight="true" outlineLevel="0" collapsed="false">
      <c r="A61" s="398" t="s">
        <v>222</v>
      </c>
      <c r="B61" s="54" t="s">
        <v>223</v>
      </c>
      <c r="C61" s="70"/>
    </row>
    <row r="62" s="401" customFormat="true" ht="12" hidden="false" customHeight="true" outlineLevel="0" collapsed="false">
      <c r="A62" s="400" t="s">
        <v>224</v>
      </c>
      <c r="B62" s="57" t="s">
        <v>225</v>
      </c>
      <c r="C62" s="70"/>
    </row>
    <row r="63" s="401" customFormat="true" ht="12" hidden="false" customHeight="true" outlineLevel="0" collapsed="false">
      <c r="A63" s="400" t="s">
        <v>226</v>
      </c>
      <c r="B63" s="57" t="s">
        <v>227</v>
      </c>
      <c r="C63" s="70"/>
    </row>
    <row r="64" s="401" customFormat="true" ht="12" hidden="false" customHeight="true" outlineLevel="0" collapsed="false">
      <c r="A64" s="402" t="s">
        <v>228</v>
      </c>
      <c r="B64" s="71" t="s">
        <v>229</v>
      </c>
      <c r="C64" s="70"/>
    </row>
    <row r="65" s="401" customFormat="true" ht="12" hidden="false" customHeight="true" outlineLevel="0" collapsed="false">
      <c r="A65" s="397" t="s">
        <v>367</v>
      </c>
      <c r="B65" s="50" t="s">
        <v>231</v>
      </c>
      <c r="C65" s="68" t="n">
        <f aca="false">+C8+C15+C22+C29+C37+C49+C55+C60</f>
        <v>231433519</v>
      </c>
    </row>
    <row r="66" s="401" customFormat="true" ht="12" hidden="false" customHeight="true" outlineLevel="0" collapsed="false">
      <c r="A66" s="404" t="s">
        <v>539</v>
      </c>
      <c r="B66" s="62" t="s">
        <v>233</v>
      </c>
      <c r="C66" s="51" t="n">
        <f aca="false">SUM(C67:C69)</f>
        <v>0</v>
      </c>
    </row>
    <row r="67" s="401" customFormat="true" ht="12" hidden="false" customHeight="true" outlineLevel="0" collapsed="false">
      <c r="A67" s="398" t="s">
        <v>234</v>
      </c>
      <c r="B67" s="54" t="s">
        <v>235</v>
      </c>
      <c r="C67" s="70"/>
    </row>
    <row r="68" s="401" customFormat="true" ht="12" hidden="false" customHeight="true" outlineLevel="0" collapsed="false">
      <c r="A68" s="400" t="s">
        <v>236</v>
      </c>
      <c r="B68" s="57" t="s">
        <v>237</v>
      </c>
      <c r="C68" s="70"/>
    </row>
    <row r="69" s="401" customFormat="true" ht="12" hidden="false" customHeight="true" outlineLevel="0" collapsed="false">
      <c r="A69" s="402" t="s">
        <v>238</v>
      </c>
      <c r="B69" s="405" t="s">
        <v>560</v>
      </c>
      <c r="C69" s="70"/>
    </row>
    <row r="70" s="401" customFormat="true" ht="12" hidden="false" customHeight="true" outlineLevel="0" collapsed="false">
      <c r="A70" s="404" t="s">
        <v>240</v>
      </c>
      <c r="B70" s="62" t="s">
        <v>241</v>
      </c>
      <c r="C70" s="51" t="n">
        <f aca="false">SUM(C71:C74)</f>
        <v>0</v>
      </c>
    </row>
    <row r="71" s="401" customFormat="true" ht="12" hidden="false" customHeight="true" outlineLevel="0" collapsed="false">
      <c r="A71" s="398" t="s">
        <v>242</v>
      </c>
      <c r="B71" s="54" t="s">
        <v>243</v>
      </c>
      <c r="C71" s="70"/>
    </row>
    <row r="72" s="401" customFormat="true" ht="12" hidden="false" customHeight="true" outlineLevel="0" collapsed="false">
      <c r="A72" s="400" t="s">
        <v>244</v>
      </c>
      <c r="B72" s="57" t="s">
        <v>245</v>
      </c>
      <c r="C72" s="70"/>
    </row>
    <row r="73" s="401" customFormat="true" ht="12" hidden="false" customHeight="true" outlineLevel="0" collapsed="false">
      <c r="A73" s="400" t="s">
        <v>246</v>
      </c>
      <c r="B73" s="57" t="s">
        <v>247</v>
      </c>
      <c r="C73" s="70"/>
    </row>
    <row r="74" s="401" customFormat="true" ht="12" hidden="false" customHeight="true" outlineLevel="0" collapsed="false">
      <c r="A74" s="402" t="s">
        <v>248</v>
      </c>
      <c r="B74" s="61" t="s">
        <v>249</v>
      </c>
      <c r="C74" s="70"/>
    </row>
    <row r="75" s="401" customFormat="true" ht="12" hidden="false" customHeight="true" outlineLevel="0" collapsed="false">
      <c r="A75" s="404" t="s">
        <v>250</v>
      </c>
      <c r="B75" s="62" t="s">
        <v>541</v>
      </c>
      <c r="C75" s="51" t="n">
        <f aca="false">SUM(C76:C77)</f>
        <v>5652876</v>
      </c>
    </row>
    <row r="76" s="401" customFormat="true" ht="12" hidden="false" customHeight="true" outlineLevel="0" collapsed="false">
      <c r="A76" s="398" t="s">
        <v>252</v>
      </c>
      <c r="B76" s="54" t="s">
        <v>253</v>
      </c>
      <c r="C76" s="70" t="n">
        <v>5652876</v>
      </c>
    </row>
    <row r="77" s="401" customFormat="true" ht="12" hidden="false" customHeight="true" outlineLevel="0" collapsed="false">
      <c r="A77" s="402" t="s">
        <v>254</v>
      </c>
      <c r="B77" s="71" t="s">
        <v>255</v>
      </c>
      <c r="C77" s="70"/>
    </row>
    <row r="78" s="399" customFormat="true" ht="12" hidden="false" customHeight="true" outlineLevel="0" collapsed="false">
      <c r="A78" s="404" t="s">
        <v>256</v>
      </c>
      <c r="B78" s="62" t="s">
        <v>257</v>
      </c>
      <c r="C78" s="51" t="n">
        <f aca="false">SUM(C79:C81)</f>
        <v>0</v>
      </c>
    </row>
    <row r="79" s="401" customFormat="true" ht="12" hidden="false" customHeight="true" outlineLevel="0" collapsed="false">
      <c r="A79" s="398" t="s">
        <v>258</v>
      </c>
      <c r="B79" s="54" t="s">
        <v>259</v>
      </c>
      <c r="C79" s="70"/>
    </row>
    <row r="80" s="401" customFormat="true" ht="12" hidden="false" customHeight="true" outlineLevel="0" collapsed="false">
      <c r="A80" s="400" t="s">
        <v>260</v>
      </c>
      <c r="B80" s="57" t="s">
        <v>261</v>
      </c>
      <c r="C80" s="70"/>
    </row>
    <row r="81" s="401" customFormat="true" ht="12" hidden="false" customHeight="true" outlineLevel="0" collapsed="false">
      <c r="A81" s="402" t="s">
        <v>262</v>
      </c>
      <c r="B81" s="71" t="s">
        <v>263</v>
      </c>
      <c r="C81" s="70"/>
    </row>
    <row r="82" s="401" customFormat="true" ht="12" hidden="false" customHeight="true" outlineLevel="0" collapsed="false">
      <c r="A82" s="404" t="s">
        <v>264</v>
      </c>
      <c r="B82" s="62" t="s">
        <v>265</v>
      </c>
      <c r="C82" s="51" t="n">
        <f aca="false">SUM(C83:C86)</f>
        <v>0</v>
      </c>
    </row>
    <row r="83" s="401" customFormat="true" ht="12" hidden="false" customHeight="true" outlineLevel="0" collapsed="false">
      <c r="A83" s="406" t="s">
        <v>266</v>
      </c>
      <c r="B83" s="54" t="s">
        <v>267</v>
      </c>
      <c r="C83" s="70"/>
    </row>
    <row r="84" s="401" customFormat="true" ht="12" hidden="false" customHeight="true" outlineLevel="0" collapsed="false">
      <c r="A84" s="407" t="s">
        <v>268</v>
      </c>
      <c r="B84" s="57" t="s">
        <v>269</v>
      </c>
      <c r="C84" s="70"/>
    </row>
    <row r="85" s="401" customFormat="true" ht="12" hidden="false" customHeight="true" outlineLevel="0" collapsed="false">
      <c r="A85" s="407" t="s">
        <v>270</v>
      </c>
      <c r="B85" s="57" t="s">
        <v>271</v>
      </c>
      <c r="C85" s="70"/>
    </row>
    <row r="86" s="399" customFormat="true" ht="12" hidden="false" customHeight="true" outlineLevel="0" collapsed="false">
      <c r="A86" s="408" t="s">
        <v>272</v>
      </c>
      <c r="B86" s="71" t="s">
        <v>273</v>
      </c>
      <c r="C86" s="70"/>
    </row>
    <row r="87" s="399" customFormat="true" ht="12" hidden="false" customHeight="true" outlineLevel="0" collapsed="false">
      <c r="A87" s="404" t="s">
        <v>274</v>
      </c>
      <c r="B87" s="62" t="s">
        <v>275</v>
      </c>
      <c r="C87" s="88"/>
    </row>
    <row r="88" s="399" customFormat="true" ht="12" hidden="false" customHeight="true" outlineLevel="0" collapsed="false">
      <c r="A88" s="404" t="s">
        <v>542</v>
      </c>
      <c r="B88" s="62" t="s">
        <v>277</v>
      </c>
      <c r="C88" s="88"/>
    </row>
    <row r="89" s="399" customFormat="true" ht="12" hidden="false" customHeight="true" outlineLevel="0" collapsed="false">
      <c r="A89" s="404" t="s">
        <v>543</v>
      </c>
      <c r="B89" s="89" t="s">
        <v>279</v>
      </c>
      <c r="C89" s="68" t="n">
        <f aca="false">+C66+C70+C75+C78+C82+C88+C87</f>
        <v>5652876</v>
      </c>
    </row>
    <row r="90" s="399" customFormat="true" ht="12" hidden="false" customHeight="true" outlineLevel="0" collapsed="false">
      <c r="A90" s="409" t="s">
        <v>544</v>
      </c>
      <c r="B90" s="91" t="s">
        <v>545</v>
      </c>
      <c r="C90" s="68" t="n">
        <f aca="false">+C65+C89</f>
        <v>237086395</v>
      </c>
    </row>
    <row r="91" s="401" customFormat="true" ht="15.2" hidden="false" customHeight="true" outlineLevel="0" collapsed="false">
      <c r="A91" s="410"/>
      <c r="B91" s="411"/>
      <c r="C91" s="412"/>
    </row>
    <row r="92" s="393" customFormat="true" ht="16.5" hidden="false" customHeight="true" outlineLevel="0" collapsed="false">
      <c r="A92" s="413"/>
      <c r="B92" s="414" t="s">
        <v>382</v>
      </c>
      <c r="C92" s="415"/>
    </row>
    <row r="93" s="417" customFormat="true" ht="12" hidden="false" customHeight="true" outlineLevel="0" collapsed="false">
      <c r="A93" s="416" t="s">
        <v>116</v>
      </c>
      <c r="B93" s="103" t="s">
        <v>546</v>
      </c>
      <c r="C93" s="104" t="n">
        <f aca="false">+C94+C95+C96+C97+C98+C111</f>
        <v>91731148</v>
      </c>
    </row>
    <row r="94" customFormat="false" ht="12" hidden="false" customHeight="true" outlineLevel="0" collapsed="false">
      <c r="A94" s="418" t="s">
        <v>118</v>
      </c>
      <c r="B94" s="106" t="s">
        <v>286</v>
      </c>
      <c r="C94" s="107" t="n">
        <v>30856640</v>
      </c>
    </row>
    <row r="95" customFormat="false" ht="12" hidden="false" customHeight="true" outlineLevel="0" collapsed="false">
      <c r="A95" s="400" t="s">
        <v>120</v>
      </c>
      <c r="B95" s="108" t="s">
        <v>287</v>
      </c>
      <c r="C95" s="58" t="n">
        <v>5964744</v>
      </c>
    </row>
    <row r="96" customFormat="false" ht="12" hidden="false" customHeight="true" outlineLevel="0" collapsed="false">
      <c r="A96" s="400" t="s">
        <v>122</v>
      </c>
      <c r="B96" s="108" t="s">
        <v>288</v>
      </c>
      <c r="C96" s="63" t="n">
        <v>40840213</v>
      </c>
    </row>
    <row r="97" customFormat="false" ht="12" hidden="false" customHeight="true" outlineLevel="0" collapsed="false">
      <c r="A97" s="400" t="s">
        <v>124</v>
      </c>
      <c r="B97" s="109" t="s">
        <v>289</v>
      </c>
      <c r="C97" s="63" t="n">
        <v>5150000</v>
      </c>
    </row>
    <row r="98" customFormat="false" ht="12" hidden="false" customHeight="true" outlineLevel="0" collapsed="false">
      <c r="A98" s="400" t="s">
        <v>290</v>
      </c>
      <c r="B98" s="110" t="s">
        <v>291</v>
      </c>
      <c r="C98" s="63" t="n">
        <f aca="false">6934000+1985551</f>
        <v>8919551</v>
      </c>
    </row>
    <row r="99" customFormat="false" ht="12" hidden="false" customHeight="true" outlineLevel="0" collapsed="false">
      <c r="A99" s="400" t="s">
        <v>128</v>
      </c>
      <c r="B99" s="108" t="s">
        <v>547</v>
      </c>
      <c r="C99" s="63"/>
    </row>
    <row r="100" customFormat="false" ht="12" hidden="false" customHeight="true" outlineLevel="0" collapsed="false">
      <c r="A100" s="400" t="s">
        <v>293</v>
      </c>
      <c r="B100" s="112" t="s">
        <v>294</v>
      </c>
      <c r="C100" s="63"/>
    </row>
    <row r="101" customFormat="false" ht="12" hidden="false" customHeight="true" outlineLevel="0" collapsed="false">
      <c r="A101" s="400" t="s">
        <v>295</v>
      </c>
      <c r="B101" s="112" t="s">
        <v>296</v>
      </c>
      <c r="C101" s="63" t="n">
        <v>1985551</v>
      </c>
    </row>
    <row r="102" customFormat="false" ht="12" hidden="false" customHeight="true" outlineLevel="0" collapsed="false">
      <c r="A102" s="400" t="s">
        <v>297</v>
      </c>
      <c r="B102" s="112" t="s">
        <v>298</v>
      </c>
      <c r="C102" s="63"/>
    </row>
    <row r="103" customFormat="false" ht="12" hidden="false" customHeight="true" outlineLevel="0" collapsed="false">
      <c r="A103" s="400" t="s">
        <v>299</v>
      </c>
      <c r="B103" s="113" t="s">
        <v>300</v>
      </c>
      <c r="C103" s="63"/>
    </row>
    <row r="104" customFormat="false" ht="12" hidden="false" customHeight="true" outlineLevel="0" collapsed="false">
      <c r="A104" s="400" t="s">
        <v>301</v>
      </c>
      <c r="B104" s="113" t="s">
        <v>302</v>
      </c>
      <c r="C104" s="63"/>
    </row>
    <row r="105" customFormat="false" ht="12" hidden="false" customHeight="true" outlineLevel="0" collapsed="false">
      <c r="A105" s="400" t="s">
        <v>303</v>
      </c>
      <c r="B105" s="112" t="s">
        <v>304</v>
      </c>
      <c r="C105" s="63"/>
    </row>
    <row r="106" customFormat="false" ht="12" hidden="false" customHeight="true" outlineLevel="0" collapsed="false">
      <c r="A106" s="400" t="s">
        <v>305</v>
      </c>
      <c r="B106" s="112" t="s">
        <v>306</v>
      </c>
      <c r="C106" s="63"/>
    </row>
    <row r="107" customFormat="false" ht="12" hidden="false" customHeight="true" outlineLevel="0" collapsed="false">
      <c r="A107" s="400" t="s">
        <v>307</v>
      </c>
      <c r="B107" s="113" t="s">
        <v>308</v>
      </c>
      <c r="C107" s="63"/>
    </row>
    <row r="108" customFormat="false" ht="12" hidden="false" customHeight="true" outlineLevel="0" collapsed="false">
      <c r="A108" s="419" t="s">
        <v>309</v>
      </c>
      <c r="B108" s="111" t="s">
        <v>310</v>
      </c>
      <c r="C108" s="63"/>
    </row>
    <row r="109" customFormat="false" ht="12" hidden="false" customHeight="true" outlineLevel="0" collapsed="false">
      <c r="A109" s="400" t="s">
        <v>311</v>
      </c>
      <c r="B109" s="111" t="s">
        <v>312</v>
      </c>
      <c r="C109" s="63"/>
    </row>
    <row r="110" customFormat="false" ht="12" hidden="false" customHeight="true" outlineLevel="0" collapsed="false">
      <c r="A110" s="400" t="s">
        <v>313</v>
      </c>
      <c r="B110" s="113" t="s">
        <v>314</v>
      </c>
      <c r="C110" s="58"/>
    </row>
    <row r="111" customFormat="false" ht="12" hidden="false" customHeight="true" outlineLevel="0" collapsed="false">
      <c r="A111" s="400" t="s">
        <v>315</v>
      </c>
      <c r="B111" s="109" t="s">
        <v>316</v>
      </c>
      <c r="C111" s="58"/>
    </row>
    <row r="112" customFormat="false" ht="12" hidden="false" customHeight="true" outlineLevel="0" collapsed="false">
      <c r="A112" s="402" t="s">
        <v>317</v>
      </c>
      <c r="B112" s="108" t="s">
        <v>548</v>
      </c>
      <c r="C112" s="63"/>
    </row>
    <row r="113" customFormat="false" ht="12" hidden="false" customHeight="true" outlineLevel="0" collapsed="false">
      <c r="A113" s="420" t="s">
        <v>319</v>
      </c>
      <c r="B113" s="421" t="s">
        <v>549</v>
      </c>
      <c r="C113" s="115"/>
    </row>
    <row r="114" customFormat="false" ht="12" hidden="false" customHeight="true" outlineLevel="0" collapsed="false">
      <c r="A114" s="397" t="s">
        <v>130</v>
      </c>
      <c r="B114" s="139" t="s">
        <v>321</v>
      </c>
      <c r="C114" s="51" t="n">
        <f aca="false">+C115+C117+C119</f>
        <v>0</v>
      </c>
    </row>
    <row r="115" customFormat="false" ht="12" hidden="false" customHeight="true" outlineLevel="0" collapsed="false">
      <c r="A115" s="398" t="s">
        <v>132</v>
      </c>
      <c r="B115" s="108" t="s">
        <v>322</v>
      </c>
      <c r="C115" s="55"/>
    </row>
    <row r="116" customFormat="false" ht="12" hidden="false" customHeight="true" outlineLevel="0" collapsed="false">
      <c r="A116" s="398" t="s">
        <v>134</v>
      </c>
      <c r="B116" s="119" t="s">
        <v>323</v>
      </c>
      <c r="C116" s="55"/>
    </row>
    <row r="117" customFormat="false" ht="12" hidden="false" customHeight="true" outlineLevel="0" collapsed="false">
      <c r="A117" s="398" t="s">
        <v>136</v>
      </c>
      <c r="B117" s="119" t="s">
        <v>324</v>
      </c>
      <c r="C117" s="58"/>
    </row>
    <row r="118" customFormat="false" ht="12" hidden="false" customHeight="true" outlineLevel="0" collapsed="false">
      <c r="A118" s="398" t="s">
        <v>138</v>
      </c>
      <c r="B118" s="119" t="s">
        <v>325</v>
      </c>
      <c r="C118" s="120"/>
    </row>
    <row r="119" customFormat="false" ht="12" hidden="false" customHeight="true" outlineLevel="0" collapsed="false">
      <c r="A119" s="398" t="s">
        <v>140</v>
      </c>
      <c r="B119" s="61" t="s">
        <v>446</v>
      </c>
      <c r="C119" s="120"/>
    </row>
    <row r="120" customFormat="false" ht="12" hidden="false" customHeight="true" outlineLevel="0" collapsed="false">
      <c r="A120" s="398" t="s">
        <v>142</v>
      </c>
      <c r="B120" s="59" t="s">
        <v>327</v>
      </c>
      <c r="C120" s="120"/>
    </row>
    <row r="121" customFormat="false" ht="12" hidden="false" customHeight="true" outlineLevel="0" collapsed="false">
      <c r="A121" s="398" t="s">
        <v>328</v>
      </c>
      <c r="B121" s="121" t="s">
        <v>329</v>
      </c>
      <c r="C121" s="120"/>
    </row>
    <row r="122" customFormat="false" ht="12" hidden="false" customHeight="true" outlineLevel="0" collapsed="false">
      <c r="A122" s="398" t="s">
        <v>330</v>
      </c>
      <c r="B122" s="113" t="s">
        <v>302</v>
      </c>
      <c r="C122" s="120"/>
    </row>
    <row r="123" customFormat="false" ht="12" hidden="false" customHeight="true" outlineLevel="0" collapsed="false">
      <c r="A123" s="398" t="s">
        <v>331</v>
      </c>
      <c r="B123" s="113" t="s">
        <v>332</v>
      </c>
      <c r="C123" s="120"/>
    </row>
    <row r="124" customFormat="false" ht="12" hidden="false" customHeight="true" outlineLevel="0" collapsed="false">
      <c r="A124" s="398" t="s">
        <v>333</v>
      </c>
      <c r="B124" s="113" t="s">
        <v>334</v>
      </c>
      <c r="C124" s="120"/>
    </row>
    <row r="125" customFormat="false" ht="12" hidden="false" customHeight="true" outlineLevel="0" collapsed="false">
      <c r="A125" s="398" t="s">
        <v>335</v>
      </c>
      <c r="B125" s="113" t="s">
        <v>308</v>
      </c>
      <c r="C125" s="120"/>
    </row>
    <row r="126" customFormat="false" ht="12" hidden="false" customHeight="true" outlineLevel="0" collapsed="false">
      <c r="A126" s="398" t="s">
        <v>336</v>
      </c>
      <c r="B126" s="113" t="s">
        <v>337</v>
      </c>
      <c r="C126" s="120"/>
    </row>
    <row r="127" customFormat="false" ht="12" hidden="false" customHeight="true" outlineLevel="0" collapsed="false">
      <c r="A127" s="419" t="s">
        <v>338</v>
      </c>
      <c r="B127" s="113" t="s">
        <v>339</v>
      </c>
      <c r="C127" s="122"/>
    </row>
    <row r="128" customFormat="false" ht="12" hidden="false" customHeight="true" outlineLevel="0" collapsed="false">
      <c r="A128" s="397" t="s">
        <v>144</v>
      </c>
      <c r="B128" s="123" t="s">
        <v>340</v>
      </c>
      <c r="C128" s="51" t="n">
        <f aca="false">+C93+C114</f>
        <v>91731148</v>
      </c>
    </row>
    <row r="129" customFormat="false" ht="12" hidden="false" customHeight="true" outlineLevel="0" collapsed="false">
      <c r="A129" s="397" t="s">
        <v>341</v>
      </c>
      <c r="B129" s="123" t="s">
        <v>342</v>
      </c>
      <c r="C129" s="51" t="n">
        <f aca="false">+C130+C131+C132</f>
        <v>0</v>
      </c>
    </row>
    <row r="130" s="417" customFormat="true" ht="12" hidden="false" customHeight="true" outlineLevel="0" collapsed="false">
      <c r="A130" s="398" t="s">
        <v>160</v>
      </c>
      <c r="B130" s="124" t="s">
        <v>550</v>
      </c>
      <c r="C130" s="120"/>
    </row>
    <row r="131" customFormat="false" ht="12" hidden="false" customHeight="true" outlineLevel="0" collapsed="false">
      <c r="A131" s="398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19" t="s">
        <v>164</v>
      </c>
      <c r="B132" s="125" t="s">
        <v>551</v>
      </c>
      <c r="C132" s="120"/>
    </row>
    <row r="133" customFormat="false" ht="12" hidden="false" customHeight="true" outlineLevel="0" collapsed="false">
      <c r="A133" s="397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8" t="s">
        <v>176</v>
      </c>
      <c r="B134" s="124" t="s">
        <v>347</v>
      </c>
      <c r="C134" s="120"/>
    </row>
    <row r="135" customFormat="false" ht="12" hidden="false" customHeight="true" outlineLevel="0" collapsed="false">
      <c r="A135" s="398" t="s">
        <v>178</v>
      </c>
      <c r="B135" s="124" t="s">
        <v>348</v>
      </c>
      <c r="C135" s="120"/>
    </row>
    <row r="136" customFormat="false" ht="12" hidden="false" customHeight="true" outlineLevel="0" collapsed="false">
      <c r="A136" s="398" t="s">
        <v>180</v>
      </c>
      <c r="B136" s="124" t="s">
        <v>349</v>
      </c>
      <c r="C136" s="120"/>
    </row>
    <row r="137" customFormat="false" ht="12" hidden="false" customHeight="true" outlineLevel="0" collapsed="false">
      <c r="A137" s="398" t="s">
        <v>182</v>
      </c>
      <c r="B137" s="124" t="s">
        <v>552</v>
      </c>
      <c r="C137" s="120"/>
    </row>
    <row r="138" customFormat="false" ht="12" hidden="false" customHeight="true" outlineLevel="0" collapsed="false">
      <c r="A138" s="398" t="s">
        <v>184</v>
      </c>
      <c r="B138" s="124" t="s">
        <v>351</v>
      </c>
      <c r="C138" s="120"/>
    </row>
    <row r="139" s="417" customFormat="true" ht="12" hidden="false" customHeight="true" outlineLevel="0" collapsed="false">
      <c r="A139" s="419" t="s">
        <v>186</v>
      </c>
      <c r="B139" s="125" t="s">
        <v>352</v>
      </c>
      <c r="C139" s="120"/>
    </row>
    <row r="140" customFormat="false" ht="12" hidden="false" customHeight="true" outlineLevel="0" collapsed="false">
      <c r="A140" s="397" t="s">
        <v>198</v>
      </c>
      <c r="B140" s="123" t="s">
        <v>553</v>
      </c>
      <c r="C140" s="68" t="n">
        <f aca="false">+C141+C142+C144+C145+C143</f>
        <v>145355247</v>
      </c>
      <c r="K140" s="422"/>
    </row>
    <row r="141" customFormat="false" ht="12.75" hidden="false" customHeight="false" outlineLevel="0" collapsed="false">
      <c r="A141" s="398" t="s">
        <v>200</v>
      </c>
      <c r="B141" s="124" t="s">
        <v>354</v>
      </c>
      <c r="C141" s="120"/>
    </row>
    <row r="142" customFormat="false" ht="12" hidden="false" customHeight="true" outlineLevel="0" collapsed="false">
      <c r="A142" s="398" t="s">
        <v>202</v>
      </c>
      <c r="B142" s="124" t="s">
        <v>355</v>
      </c>
      <c r="C142" s="120" t="n">
        <v>5466152</v>
      </c>
    </row>
    <row r="143" s="417" customFormat="true" ht="12" hidden="false" customHeight="true" outlineLevel="0" collapsed="false">
      <c r="A143" s="398" t="s">
        <v>204</v>
      </c>
      <c r="B143" s="124" t="s">
        <v>554</v>
      </c>
      <c r="C143" s="120" t="n">
        <v>139889095</v>
      </c>
    </row>
    <row r="144" s="417" customFormat="true" ht="12" hidden="false" customHeight="true" outlineLevel="0" collapsed="false">
      <c r="A144" s="398" t="s">
        <v>206</v>
      </c>
      <c r="B144" s="124" t="s">
        <v>419</v>
      </c>
      <c r="C144" s="120"/>
    </row>
    <row r="145" s="417" customFormat="true" ht="12" hidden="false" customHeight="true" outlineLevel="0" collapsed="false">
      <c r="A145" s="419" t="s">
        <v>208</v>
      </c>
      <c r="B145" s="125" t="s">
        <v>357</v>
      </c>
      <c r="C145" s="120"/>
    </row>
    <row r="146" s="417" customFormat="true" ht="12" hidden="false" customHeight="true" outlineLevel="0" collapsed="false">
      <c r="A146" s="397" t="s">
        <v>358</v>
      </c>
      <c r="B146" s="123" t="s">
        <v>359</v>
      </c>
      <c r="C146" s="128" t="n">
        <f aca="false">+C147+C148+C149+C150+C151</f>
        <v>0</v>
      </c>
    </row>
    <row r="147" s="417" customFormat="true" ht="12" hidden="false" customHeight="true" outlineLevel="0" collapsed="false">
      <c r="A147" s="398" t="s">
        <v>212</v>
      </c>
      <c r="B147" s="124" t="s">
        <v>360</v>
      </c>
      <c r="C147" s="120"/>
    </row>
    <row r="148" s="417" customFormat="true" ht="12" hidden="false" customHeight="true" outlineLevel="0" collapsed="false">
      <c r="A148" s="398" t="s">
        <v>214</v>
      </c>
      <c r="B148" s="124" t="s">
        <v>361</v>
      </c>
      <c r="C148" s="120"/>
    </row>
    <row r="149" s="417" customFormat="true" ht="12" hidden="false" customHeight="true" outlineLevel="0" collapsed="false">
      <c r="A149" s="398" t="s">
        <v>216</v>
      </c>
      <c r="B149" s="124" t="s">
        <v>362</v>
      </c>
      <c r="C149" s="120"/>
    </row>
    <row r="150" customFormat="false" ht="12.75" hidden="false" customHeight="true" outlineLevel="0" collapsed="false">
      <c r="A150" s="398" t="s">
        <v>218</v>
      </c>
      <c r="B150" s="124" t="s">
        <v>363</v>
      </c>
      <c r="C150" s="120"/>
    </row>
    <row r="151" customFormat="false" ht="12.75" hidden="false" customHeight="true" outlineLevel="0" collapsed="false">
      <c r="A151" s="419" t="s">
        <v>364</v>
      </c>
      <c r="B151" s="125" t="s">
        <v>365</v>
      </c>
      <c r="C151" s="122"/>
    </row>
    <row r="152" customFormat="false" ht="12.75" hidden="false" customHeight="true" outlineLevel="0" collapsed="false">
      <c r="A152" s="423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3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397" t="s">
        <v>369</v>
      </c>
      <c r="B154" s="123" t="s">
        <v>370</v>
      </c>
      <c r="C154" s="424" t="n">
        <f aca="false">+C129+C133+C140+C146+C152+C153</f>
        <v>145355247</v>
      </c>
    </row>
    <row r="155" customFormat="false" ht="13.5" hidden="false" customHeight="false" outlineLevel="0" collapsed="false">
      <c r="A155" s="425" t="s">
        <v>371</v>
      </c>
      <c r="B155" s="426" t="s">
        <v>372</v>
      </c>
      <c r="C155" s="424" t="n">
        <f aca="false">+C128+C154</f>
        <v>237086395</v>
      </c>
    </row>
    <row r="156" customFormat="false" ht="15.2" hidden="false" customHeight="true" outlineLevel="0" collapsed="false">
      <c r="C156" s="427" t="n">
        <f aca="false">C90-C155</f>
        <v>0</v>
      </c>
    </row>
    <row r="157" customFormat="false" ht="14.45" hidden="false" customHeight="true" outlineLevel="0" collapsed="false">
      <c r="A157" s="428" t="s">
        <v>555</v>
      </c>
      <c r="B157" s="429"/>
      <c r="C157" s="430" t="n">
        <v>9</v>
      </c>
    </row>
    <row r="158" customFormat="false" ht="13.5" hidden="false" customHeight="false" outlineLevel="0" collapsed="false">
      <c r="A158" s="428" t="s">
        <v>556</v>
      </c>
      <c r="B158" s="429"/>
      <c r="C158" s="430" t="n">
        <v>3</v>
      </c>
    </row>
    <row r="159" customFormat="false" ht="12.75" hidden="false" customHeight="false" outlineLevel="0" collapsed="false">
      <c r="A159" s="431"/>
      <c r="B159" s="432"/>
      <c r="C159" s="434"/>
    </row>
    <row r="160" customFormat="false" ht="12.75" hidden="false" customHeight="false" outlineLevel="0" collapsed="false">
      <c r="A160" s="431"/>
      <c r="B160" s="432"/>
    </row>
    <row r="161" customFormat="false" ht="12.75" hidden="false" customHeight="false" outlineLevel="0" collapsed="false">
      <c r="A161" s="431"/>
      <c r="B161" s="432"/>
      <c r="C161" s="434"/>
    </row>
    <row r="162" customFormat="false" ht="12.75" hidden="false" customHeight="false" outlineLevel="0" collapsed="false">
      <c r="A162" s="431"/>
      <c r="B162" s="432"/>
      <c r="C162" s="434"/>
    </row>
    <row r="163" customFormat="false" ht="12.75" hidden="false" customHeight="false" outlineLevel="0" collapsed="false">
      <c r="A163" s="431"/>
      <c r="B163" s="432"/>
      <c r="C163" s="434"/>
    </row>
    <row r="164" customFormat="false" ht="12.75" hidden="false" customHeight="false" outlineLevel="0" collapsed="false">
      <c r="A164" s="431"/>
      <c r="B164" s="432"/>
      <c r="C164" s="434"/>
    </row>
    <row r="165" customFormat="false" ht="12.75" hidden="false" customHeight="false" outlineLevel="0" collapsed="false">
      <c r="A165" s="431"/>
      <c r="B165" s="432"/>
      <c r="C165" s="434"/>
    </row>
    <row r="166" customFormat="false" ht="12.75" hidden="false" customHeight="false" outlineLevel="0" collapsed="false">
      <c r="A166" s="431"/>
      <c r="B166" s="432"/>
      <c r="C166" s="434"/>
    </row>
    <row r="167" customFormat="false" ht="12.75" hidden="false" customHeight="false" outlineLevel="0" collapsed="false">
      <c r="A167" s="431"/>
      <c r="B167" s="432"/>
      <c r="C167" s="434"/>
    </row>
    <row r="168" customFormat="false" ht="12.75" hidden="false" customHeight="false" outlineLevel="0" collapsed="false">
      <c r="A168" s="431"/>
      <c r="B168" s="432"/>
      <c r="C168" s="434"/>
    </row>
    <row r="169" customFormat="false" ht="12.75" hidden="false" customHeight="false" outlineLevel="0" collapsed="false">
      <c r="A169" s="431"/>
      <c r="B169" s="432"/>
      <c r="C169" s="434"/>
    </row>
    <row r="170" customFormat="false" ht="12.75" hidden="false" customHeight="false" outlineLevel="0" collapsed="false">
      <c r="A170" s="431"/>
      <c r="B170" s="432"/>
      <c r="C170" s="434"/>
    </row>
    <row r="171" customFormat="false" ht="12.75" hidden="false" customHeight="false" outlineLevel="0" collapsed="false">
      <c r="A171" s="431"/>
      <c r="B171" s="432"/>
      <c r="C171" s="434"/>
    </row>
    <row r="172" customFormat="false" ht="12.75" hidden="false" customHeight="false" outlineLevel="0" collapsed="false">
      <c r="A172" s="431"/>
      <c r="B172" s="432"/>
      <c r="C172" s="434"/>
    </row>
    <row r="173" customFormat="false" ht="12.75" hidden="false" customHeight="false" outlineLevel="0" collapsed="false">
      <c r="A173" s="431"/>
      <c r="B173" s="432"/>
      <c r="C173" s="434"/>
    </row>
    <row r="174" customFormat="false" ht="12.75" hidden="false" customHeight="false" outlineLevel="0" collapsed="false">
      <c r="A174" s="431"/>
      <c r="B174" s="432"/>
      <c r="C174" s="434"/>
    </row>
    <row r="175" customFormat="false" ht="12.75" hidden="false" customHeight="false" outlineLevel="0" collapsed="false">
      <c r="A175" s="431"/>
      <c r="B175" s="432"/>
      <c r="C175" s="434"/>
    </row>
    <row r="176" customFormat="false" ht="12.75" hidden="false" customHeight="false" outlineLevel="0" collapsed="false">
      <c r="A176" s="431"/>
      <c r="B176" s="432"/>
      <c r="C176" s="434"/>
    </row>
    <row r="177" customFormat="false" ht="12.75" hidden="false" customHeight="false" outlineLevel="0" collapsed="false">
      <c r="A177" s="431"/>
      <c r="B177" s="432"/>
      <c r="C177" s="434"/>
    </row>
    <row r="178" customFormat="false" ht="12.75" hidden="false" customHeight="false" outlineLevel="0" collapsed="false">
      <c r="A178" s="431"/>
      <c r="B178" s="432"/>
      <c r="C178" s="4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85" workbookViewId="0">
      <selection pane="topLeft" activeCell="B143" activeCellId="0" sqref="B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4.99"/>
    <col collapsed="false" customWidth="false" hidden="false" outlineLevel="0" max="257" min="4" style="372" width="9.32"/>
  </cols>
  <sheetData>
    <row r="1" s="376" customFormat="true" ht="16.5" hidden="false" customHeight="true" outlineLevel="0" collapsed="false">
      <c r="A1" s="373"/>
      <c r="B1" s="374"/>
      <c r="C1" s="375" t="str">
        <f aca="false">CONCATENATE("9.1.2. melléklet ",ALAPADATOK!A7," ",ALAPADATOK!B7," ",ALAPADATOK!C7," ",ALAPADATOK!D7," ",ALAPADATOK!E7," ",ALAPADATOK!F7," ",ALAPADATOK!G7," ",ALAPADATOK!H7)</f>
        <v>9.1.2. melléklet a 2 / 2019. ( II.25. ) önkormányzati rendelethez</v>
      </c>
    </row>
    <row r="2" s="380" customFormat="true" ht="21.2" hidden="false" customHeight="true" outlineLevel="0" collapsed="false">
      <c r="A2" s="377" t="s">
        <v>383</v>
      </c>
      <c r="B2" s="378" t="str">
        <f aca="false">CONCATENATE(ALAPADATOK!B13)</f>
        <v>Szigetújfalu Község Önkormányzata</v>
      </c>
      <c r="C2" s="379" t="s">
        <v>527</v>
      </c>
    </row>
    <row r="3" s="380" customFormat="true" ht="16.5" hidden="false" customHeight="false" outlineLevel="0" collapsed="false">
      <c r="A3" s="381" t="s">
        <v>528</v>
      </c>
      <c r="B3" s="382" t="s">
        <v>561</v>
      </c>
      <c r="C3" s="383" t="s">
        <v>562</v>
      </c>
    </row>
    <row r="4" s="386" customFormat="true" ht="15.95" hidden="false" customHeight="true" outlineLevel="0" collapsed="false">
      <c r="A4" s="384"/>
      <c r="B4" s="384"/>
      <c r="C4" s="385" t="str">
        <f aca="false">'KV_9.1.1.sz.mell'!C4</f>
        <v>Forintban!</v>
      </c>
    </row>
    <row r="5" customFormat="false" ht="13.5" hidden="false" customHeight="false" outlineLevel="0" collapsed="false">
      <c r="A5" s="387" t="s">
        <v>530</v>
      </c>
      <c r="B5" s="388" t="s">
        <v>531</v>
      </c>
      <c r="C5" s="389" t="s">
        <v>532</v>
      </c>
    </row>
    <row r="6" s="393" customFormat="true" ht="12.95" hidden="false" customHeight="true" outlineLevel="0" collapsed="false">
      <c r="A6" s="390"/>
      <c r="B6" s="391" t="s">
        <v>114</v>
      </c>
      <c r="C6" s="392" t="s">
        <v>115</v>
      </c>
    </row>
    <row r="7" s="393" customFormat="true" ht="15.95" hidden="false" customHeight="true" outlineLevel="0" collapsed="false">
      <c r="A7" s="435"/>
      <c r="B7" s="436" t="s">
        <v>381</v>
      </c>
      <c r="C7" s="437"/>
    </row>
    <row r="8" s="393" customFormat="true" ht="12" hidden="false" customHeight="true" outlineLevel="0" collapsed="false">
      <c r="A8" s="397" t="s">
        <v>116</v>
      </c>
      <c r="B8" s="50" t="s">
        <v>117</v>
      </c>
      <c r="C8" s="51" t="n">
        <f aca="false">+C9+C10+C11+C12+C13+C14</f>
        <v>0</v>
      </c>
    </row>
    <row r="9" s="399" customFormat="true" ht="12" hidden="false" customHeight="true" outlineLevel="0" collapsed="false">
      <c r="A9" s="398" t="s">
        <v>118</v>
      </c>
      <c r="B9" s="54" t="s">
        <v>119</v>
      </c>
      <c r="C9" s="55"/>
    </row>
    <row r="10" s="401" customFormat="true" ht="12" hidden="false" customHeight="true" outlineLevel="0" collapsed="false">
      <c r="A10" s="400" t="s">
        <v>120</v>
      </c>
      <c r="B10" s="57" t="s">
        <v>121</v>
      </c>
      <c r="C10" s="58"/>
    </row>
    <row r="11" s="401" customFormat="true" ht="12" hidden="false" customHeight="true" outlineLevel="0" collapsed="false">
      <c r="A11" s="400" t="s">
        <v>122</v>
      </c>
      <c r="B11" s="57" t="s">
        <v>123</v>
      </c>
      <c r="C11" s="58"/>
    </row>
    <row r="12" s="401" customFormat="true" ht="12" hidden="false" customHeight="true" outlineLevel="0" collapsed="false">
      <c r="A12" s="400" t="s">
        <v>124</v>
      </c>
      <c r="B12" s="57" t="s">
        <v>125</v>
      </c>
      <c r="C12" s="58"/>
    </row>
    <row r="13" s="401" customFormat="true" ht="12" hidden="false" customHeight="true" outlineLevel="0" collapsed="false">
      <c r="A13" s="400" t="s">
        <v>126</v>
      </c>
      <c r="B13" s="57" t="s">
        <v>533</v>
      </c>
      <c r="C13" s="58"/>
    </row>
    <row r="14" s="399" customFormat="true" ht="12" hidden="false" customHeight="true" outlineLevel="0" collapsed="false">
      <c r="A14" s="402" t="s">
        <v>128</v>
      </c>
      <c r="B14" s="71" t="s">
        <v>129</v>
      </c>
      <c r="C14" s="58"/>
    </row>
    <row r="15" s="399" customFormat="true" ht="12" hidden="false" customHeight="true" outlineLevel="0" collapsed="false">
      <c r="A15" s="397" t="s">
        <v>130</v>
      </c>
      <c r="B15" s="62" t="s">
        <v>131</v>
      </c>
      <c r="C15" s="51" t="n">
        <f aca="false">+C16+C17+C18+C19+C20</f>
        <v>0</v>
      </c>
    </row>
    <row r="16" s="399" customFormat="true" ht="12" hidden="false" customHeight="true" outlineLevel="0" collapsed="false">
      <c r="A16" s="398" t="s">
        <v>132</v>
      </c>
      <c r="B16" s="54" t="s">
        <v>133</v>
      </c>
      <c r="C16" s="55"/>
    </row>
    <row r="17" s="399" customFormat="true" ht="12" hidden="false" customHeight="true" outlineLevel="0" collapsed="false">
      <c r="A17" s="400" t="s">
        <v>134</v>
      </c>
      <c r="B17" s="57" t="s">
        <v>135</v>
      </c>
      <c r="C17" s="58"/>
    </row>
    <row r="18" s="399" customFormat="true" ht="12" hidden="false" customHeight="true" outlineLevel="0" collapsed="false">
      <c r="A18" s="400" t="s">
        <v>136</v>
      </c>
      <c r="B18" s="57" t="s">
        <v>137</v>
      </c>
      <c r="C18" s="58"/>
    </row>
    <row r="19" s="399" customFormat="true" ht="12" hidden="false" customHeight="true" outlineLevel="0" collapsed="false">
      <c r="A19" s="400" t="s">
        <v>138</v>
      </c>
      <c r="B19" s="57" t="s">
        <v>139</v>
      </c>
      <c r="C19" s="58"/>
    </row>
    <row r="20" s="399" customFormat="true" ht="12" hidden="false" customHeight="true" outlineLevel="0" collapsed="false">
      <c r="A20" s="400" t="s">
        <v>140</v>
      </c>
      <c r="B20" s="57" t="s">
        <v>535</v>
      </c>
      <c r="C20" s="58"/>
    </row>
    <row r="21" s="401" customFormat="true" ht="12" hidden="false" customHeight="true" outlineLevel="0" collapsed="false">
      <c r="A21" s="402" t="s">
        <v>142</v>
      </c>
      <c r="B21" s="71" t="s">
        <v>143</v>
      </c>
      <c r="C21" s="63"/>
    </row>
    <row r="22" s="401" customFormat="true" ht="12" hidden="false" customHeight="true" outlineLevel="0" collapsed="false">
      <c r="A22" s="397" t="s">
        <v>144</v>
      </c>
      <c r="B22" s="50" t="s">
        <v>145</v>
      </c>
      <c r="C22" s="51" t="n">
        <f aca="false">+C23+C24+C25+C26+C27</f>
        <v>44070803</v>
      </c>
    </row>
    <row r="23" s="401" customFormat="true" ht="12" hidden="false" customHeight="true" outlineLevel="0" collapsed="false">
      <c r="A23" s="398" t="s">
        <v>146</v>
      </c>
      <c r="B23" s="54" t="s">
        <v>147</v>
      </c>
      <c r="C23" s="55" t="n">
        <v>44070803</v>
      </c>
    </row>
    <row r="24" s="399" customFormat="true" ht="12" hidden="false" customHeight="true" outlineLevel="0" collapsed="false">
      <c r="A24" s="400" t="s">
        <v>148</v>
      </c>
      <c r="B24" s="57" t="s">
        <v>149</v>
      </c>
      <c r="C24" s="58"/>
    </row>
    <row r="25" s="401" customFormat="true" ht="12" hidden="false" customHeight="true" outlineLevel="0" collapsed="false">
      <c r="A25" s="400" t="s">
        <v>150</v>
      </c>
      <c r="B25" s="57" t="s">
        <v>151</v>
      </c>
      <c r="C25" s="58"/>
    </row>
    <row r="26" s="401" customFormat="true" ht="12" hidden="false" customHeight="true" outlineLevel="0" collapsed="false">
      <c r="A26" s="400" t="s">
        <v>152</v>
      </c>
      <c r="B26" s="57" t="s">
        <v>153</v>
      </c>
      <c r="C26" s="58"/>
    </row>
    <row r="27" s="401" customFormat="true" ht="12" hidden="false" customHeight="true" outlineLevel="0" collapsed="false">
      <c r="A27" s="400" t="s">
        <v>154</v>
      </c>
      <c r="B27" s="57" t="s">
        <v>155</v>
      </c>
      <c r="C27" s="58"/>
    </row>
    <row r="28" s="401" customFormat="true" ht="12" hidden="false" customHeight="true" outlineLevel="0" collapsed="false">
      <c r="A28" s="402" t="s">
        <v>156</v>
      </c>
      <c r="B28" s="71" t="s">
        <v>559</v>
      </c>
      <c r="C28" s="63"/>
    </row>
    <row r="29" s="401" customFormat="true" ht="12" hidden="false" customHeight="true" outlineLevel="0" collapsed="false">
      <c r="A29" s="397" t="s">
        <v>158</v>
      </c>
      <c r="B29" s="50" t="s">
        <v>563</v>
      </c>
      <c r="C29" s="68" t="n">
        <f aca="false">SUM(C30:C36)</f>
        <v>0</v>
      </c>
    </row>
    <row r="30" s="401" customFormat="true" ht="12" hidden="false" customHeight="true" outlineLevel="0" collapsed="false">
      <c r="A30" s="398" t="s">
        <v>160</v>
      </c>
      <c r="B30" s="54" t="s">
        <v>161</v>
      </c>
      <c r="C30" s="55"/>
    </row>
    <row r="31" s="401" customFormat="true" ht="12" hidden="false" customHeight="true" outlineLevel="0" collapsed="false">
      <c r="A31" s="400" t="s">
        <v>162</v>
      </c>
      <c r="B31" s="57" t="s">
        <v>163</v>
      </c>
      <c r="C31" s="58"/>
    </row>
    <row r="32" s="401" customFormat="true" ht="12" hidden="false" customHeight="true" outlineLevel="0" collapsed="false">
      <c r="A32" s="400" t="s">
        <v>164</v>
      </c>
      <c r="B32" s="57" t="s">
        <v>165</v>
      </c>
      <c r="C32" s="58"/>
    </row>
    <row r="33" s="401" customFormat="true" ht="12" hidden="false" customHeight="true" outlineLevel="0" collapsed="false">
      <c r="A33" s="400" t="s">
        <v>166</v>
      </c>
      <c r="B33" s="57" t="s">
        <v>167</v>
      </c>
      <c r="C33" s="58"/>
    </row>
    <row r="34" s="401" customFormat="true" ht="12" hidden="false" customHeight="true" outlineLevel="0" collapsed="false">
      <c r="A34" s="400" t="s">
        <v>168</v>
      </c>
      <c r="B34" s="57" t="s">
        <v>169</v>
      </c>
      <c r="C34" s="58"/>
    </row>
    <row r="35" s="401" customFormat="true" ht="12" hidden="false" customHeight="true" outlineLevel="0" collapsed="false">
      <c r="A35" s="400" t="s">
        <v>170</v>
      </c>
      <c r="B35" s="57" t="s">
        <v>171</v>
      </c>
      <c r="C35" s="58"/>
    </row>
    <row r="36" s="401" customFormat="true" ht="12" hidden="false" customHeight="true" outlineLevel="0" collapsed="false">
      <c r="A36" s="402" t="s">
        <v>172</v>
      </c>
      <c r="B36" s="71" t="s">
        <v>173</v>
      </c>
      <c r="C36" s="63"/>
    </row>
    <row r="37" s="401" customFormat="true" ht="12" hidden="false" customHeight="true" outlineLevel="0" collapsed="false">
      <c r="A37" s="397" t="s">
        <v>174</v>
      </c>
      <c r="B37" s="50" t="s">
        <v>175</v>
      </c>
      <c r="C37" s="51" t="n">
        <f aca="false">SUM(C38:C48)</f>
        <v>3885057</v>
      </c>
    </row>
    <row r="38" s="401" customFormat="true" ht="12" hidden="false" customHeight="true" outlineLevel="0" collapsed="false">
      <c r="A38" s="398" t="s">
        <v>176</v>
      </c>
      <c r="B38" s="54" t="s">
        <v>177</v>
      </c>
      <c r="C38" s="55" t="n">
        <f aca="false">'KV_1.3.sz.mell.'!C40</f>
        <v>0</v>
      </c>
    </row>
    <row r="39" s="401" customFormat="true" ht="12" hidden="false" customHeight="true" outlineLevel="0" collapsed="false">
      <c r="A39" s="400" t="s">
        <v>178</v>
      </c>
      <c r="B39" s="57" t="s">
        <v>179</v>
      </c>
      <c r="C39" s="58" t="n">
        <f aca="false">'KV_1.3.sz.mell.'!C41</f>
        <v>0</v>
      </c>
    </row>
    <row r="40" s="401" customFormat="true" ht="12" hidden="false" customHeight="true" outlineLevel="0" collapsed="false">
      <c r="A40" s="400" t="s">
        <v>180</v>
      </c>
      <c r="B40" s="57" t="s">
        <v>181</v>
      </c>
      <c r="C40" s="58" t="n">
        <f aca="false">'KV_1.3.sz.mell.'!C42</f>
        <v>0</v>
      </c>
    </row>
    <row r="41" s="401" customFormat="true" ht="12" hidden="false" customHeight="true" outlineLevel="0" collapsed="false">
      <c r="A41" s="400" t="s">
        <v>182</v>
      </c>
      <c r="B41" s="57" t="s">
        <v>183</v>
      </c>
      <c r="C41" s="58" t="n">
        <f aca="false">'KV_1.3.sz.mell.'!C43</f>
        <v>3059100</v>
      </c>
    </row>
    <row r="42" s="401" customFormat="true" ht="12" hidden="false" customHeight="true" outlineLevel="0" collapsed="false">
      <c r="A42" s="400" t="s">
        <v>184</v>
      </c>
      <c r="B42" s="57" t="s">
        <v>185</v>
      </c>
      <c r="C42" s="58" t="n">
        <f aca="false">'KV_1.3.sz.mell.'!C44</f>
        <v>0</v>
      </c>
    </row>
    <row r="43" s="401" customFormat="true" ht="12" hidden="false" customHeight="true" outlineLevel="0" collapsed="false">
      <c r="A43" s="400" t="s">
        <v>186</v>
      </c>
      <c r="B43" s="57" t="s">
        <v>187</v>
      </c>
      <c r="C43" s="58" t="n">
        <f aca="false">'KV_1.3.sz.mell.'!C45</f>
        <v>825957</v>
      </c>
    </row>
    <row r="44" s="401" customFormat="true" ht="12" hidden="false" customHeight="true" outlineLevel="0" collapsed="false">
      <c r="A44" s="400" t="s">
        <v>188</v>
      </c>
      <c r="B44" s="57" t="s">
        <v>189</v>
      </c>
      <c r="C44" s="58" t="n">
        <f aca="false">'KV_1.3.sz.mell.'!C46</f>
        <v>0</v>
      </c>
    </row>
    <row r="45" s="401" customFormat="true" ht="12" hidden="false" customHeight="true" outlineLevel="0" collapsed="false">
      <c r="A45" s="400" t="s">
        <v>190</v>
      </c>
      <c r="B45" s="57" t="s">
        <v>564</v>
      </c>
      <c r="C45" s="58" t="n">
        <f aca="false">'KV_1.3.sz.mell.'!C47</f>
        <v>0</v>
      </c>
    </row>
    <row r="46" s="401" customFormat="true" ht="12" hidden="false" customHeight="true" outlineLevel="0" collapsed="false">
      <c r="A46" s="400" t="s">
        <v>192</v>
      </c>
      <c r="B46" s="57" t="s">
        <v>193</v>
      </c>
      <c r="C46" s="70" t="n">
        <f aca="false">'KV_1.3.sz.mell.'!C48</f>
        <v>0</v>
      </c>
    </row>
    <row r="47" s="401" customFormat="true" ht="12" hidden="false" customHeight="true" outlineLevel="0" collapsed="false">
      <c r="A47" s="402" t="s">
        <v>194</v>
      </c>
      <c r="B47" s="71" t="s">
        <v>195</v>
      </c>
      <c r="C47" s="72" t="n">
        <f aca="false">'KV_1.3.sz.mell.'!C49</f>
        <v>0</v>
      </c>
    </row>
    <row r="48" s="401" customFormat="true" ht="12" hidden="false" customHeight="true" outlineLevel="0" collapsed="false">
      <c r="A48" s="402" t="s">
        <v>196</v>
      </c>
      <c r="B48" s="71" t="s">
        <v>197</v>
      </c>
      <c r="C48" s="72" t="n">
        <f aca="false">'KV_1.3.sz.mell.'!C50</f>
        <v>0</v>
      </c>
    </row>
    <row r="49" s="401" customFormat="true" ht="12" hidden="false" customHeight="true" outlineLevel="0" collapsed="false">
      <c r="A49" s="397" t="s">
        <v>198</v>
      </c>
      <c r="B49" s="50" t="s">
        <v>199</v>
      </c>
      <c r="C49" s="51" t="n">
        <f aca="false">SUM(C50:C54)</f>
        <v>3000000</v>
      </c>
    </row>
    <row r="50" s="401" customFormat="true" ht="12" hidden="false" customHeight="true" outlineLevel="0" collapsed="false">
      <c r="A50" s="398" t="s">
        <v>200</v>
      </c>
      <c r="B50" s="54" t="s">
        <v>201</v>
      </c>
      <c r="C50" s="73" t="n">
        <f aca="false">'KV_1.3.sz.mell.'!C52</f>
        <v>0</v>
      </c>
    </row>
    <row r="51" s="401" customFormat="true" ht="12" hidden="false" customHeight="true" outlineLevel="0" collapsed="false">
      <c r="A51" s="400" t="s">
        <v>202</v>
      </c>
      <c r="B51" s="57" t="s">
        <v>203</v>
      </c>
      <c r="C51" s="70" t="n">
        <f aca="false">'KV_1.3.sz.mell.'!C53</f>
        <v>3000000</v>
      </c>
    </row>
    <row r="52" s="401" customFormat="true" ht="12" hidden="false" customHeight="true" outlineLevel="0" collapsed="false">
      <c r="A52" s="400" t="s">
        <v>204</v>
      </c>
      <c r="B52" s="57" t="s">
        <v>205</v>
      </c>
      <c r="C52" s="70" t="n">
        <f aca="false">'KV_1.3.sz.mell.'!C54</f>
        <v>0</v>
      </c>
    </row>
    <row r="53" s="401" customFormat="true" ht="12" hidden="false" customHeight="true" outlineLevel="0" collapsed="false">
      <c r="A53" s="400" t="s">
        <v>206</v>
      </c>
      <c r="B53" s="57" t="s">
        <v>207</v>
      </c>
      <c r="C53" s="70" t="n">
        <f aca="false">'KV_1.3.sz.mell.'!C55</f>
        <v>0</v>
      </c>
    </row>
    <row r="54" s="401" customFormat="true" ht="12" hidden="false" customHeight="true" outlineLevel="0" collapsed="false">
      <c r="A54" s="402" t="s">
        <v>208</v>
      </c>
      <c r="B54" s="71" t="s">
        <v>209</v>
      </c>
      <c r="C54" s="72" t="n">
        <f aca="false">'KV_1.3.sz.mell.'!C56</f>
        <v>0</v>
      </c>
    </row>
    <row r="55" s="401" customFormat="true" ht="12" hidden="false" customHeight="true" outlineLevel="0" collapsed="false">
      <c r="A55" s="397" t="s">
        <v>210</v>
      </c>
      <c r="B55" s="50" t="s">
        <v>211</v>
      </c>
      <c r="C55" s="51" t="n">
        <f aca="false">SUM(C56:C58)</f>
        <v>0</v>
      </c>
    </row>
    <row r="56" s="401" customFormat="true" ht="12" hidden="false" customHeight="true" outlineLevel="0" collapsed="false">
      <c r="A56" s="398" t="s">
        <v>212</v>
      </c>
      <c r="B56" s="54" t="s">
        <v>213</v>
      </c>
      <c r="C56" s="55" t="n">
        <f aca="false">'KV_1.3.sz.mell.'!C58</f>
        <v>0</v>
      </c>
    </row>
    <row r="57" s="401" customFormat="true" ht="12" hidden="false" customHeight="true" outlineLevel="0" collapsed="false">
      <c r="A57" s="400" t="s">
        <v>214</v>
      </c>
      <c r="B57" s="57" t="s">
        <v>215</v>
      </c>
      <c r="C57" s="58" t="n">
        <f aca="false">'KV_1.3.sz.mell.'!C59</f>
        <v>0</v>
      </c>
    </row>
    <row r="58" s="401" customFormat="true" ht="12" hidden="false" customHeight="true" outlineLevel="0" collapsed="false">
      <c r="A58" s="400" t="s">
        <v>216</v>
      </c>
      <c r="B58" s="57" t="s">
        <v>217</v>
      </c>
      <c r="C58" s="58" t="n">
        <f aca="false">'KV_1.3.sz.mell.'!C60</f>
        <v>0</v>
      </c>
    </row>
    <row r="59" s="401" customFormat="true" ht="12" hidden="false" customHeight="true" outlineLevel="0" collapsed="false">
      <c r="A59" s="402" t="s">
        <v>218</v>
      </c>
      <c r="B59" s="71" t="s">
        <v>219</v>
      </c>
      <c r="C59" s="63" t="n">
        <f aca="false">'KV_1.3.sz.mell.'!C61</f>
        <v>0</v>
      </c>
    </row>
    <row r="60" s="401" customFormat="true" ht="12" hidden="false" customHeight="true" outlineLevel="0" collapsed="false">
      <c r="A60" s="397" t="s">
        <v>220</v>
      </c>
      <c r="B60" s="62" t="s">
        <v>221</v>
      </c>
      <c r="C60" s="51" t="n">
        <f aca="false">SUM(C61:C63)</f>
        <v>0</v>
      </c>
    </row>
    <row r="61" s="401" customFormat="true" ht="12" hidden="false" customHeight="true" outlineLevel="0" collapsed="false">
      <c r="A61" s="398" t="s">
        <v>222</v>
      </c>
      <c r="B61" s="54" t="s">
        <v>223</v>
      </c>
      <c r="C61" s="70" t="n">
        <f aca="false">'KV_1.3.sz.mell.'!C63</f>
        <v>0</v>
      </c>
    </row>
    <row r="62" s="401" customFormat="true" ht="12" hidden="false" customHeight="true" outlineLevel="0" collapsed="false">
      <c r="A62" s="400" t="s">
        <v>224</v>
      </c>
      <c r="B62" s="57" t="s">
        <v>225</v>
      </c>
      <c r="C62" s="70" t="n">
        <f aca="false">'KV_1.3.sz.mell.'!C64</f>
        <v>0</v>
      </c>
    </row>
    <row r="63" s="401" customFormat="true" ht="12" hidden="false" customHeight="true" outlineLevel="0" collapsed="false">
      <c r="A63" s="400" t="s">
        <v>226</v>
      </c>
      <c r="B63" s="57" t="s">
        <v>227</v>
      </c>
      <c r="C63" s="70" t="n">
        <f aca="false">'KV_1.3.sz.mell.'!C65</f>
        <v>0</v>
      </c>
    </row>
    <row r="64" s="401" customFormat="true" ht="12" hidden="false" customHeight="true" outlineLevel="0" collapsed="false">
      <c r="A64" s="402" t="s">
        <v>228</v>
      </c>
      <c r="B64" s="71" t="s">
        <v>229</v>
      </c>
      <c r="C64" s="70" t="n">
        <f aca="false">'KV_1.3.sz.mell.'!C66</f>
        <v>0</v>
      </c>
    </row>
    <row r="65" s="401" customFormat="true" ht="12" hidden="false" customHeight="true" outlineLevel="0" collapsed="false">
      <c r="A65" s="397" t="s">
        <v>367</v>
      </c>
      <c r="B65" s="50" t="s">
        <v>231</v>
      </c>
      <c r="C65" s="68" t="n">
        <f aca="false">+C8+C15+C22+C29+C37+C49+C55+C60</f>
        <v>50955860</v>
      </c>
    </row>
    <row r="66" s="401" customFormat="true" ht="12" hidden="false" customHeight="true" outlineLevel="0" collapsed="false">
      <c r="A66" s="404" t="s">
        <v>539</v>
      </c>
      <c r="B66" s="62" t="s">
        <v>233</v>
      </c>
      <c r="C66" s="51" t="n">
        <f aca="false">SUM(C67:C69)</f>
        <v>31039212</v>
      </c>
    </row>
    <row r="67" s="401" customFormat="true" ht="12" hidden="false" customHeight="true" outlineLevel="0" collapsed="false">
      <c r="A67" s="398" t="s">
        <v>234</v>
      </c>
      <c r="B67" s="54" t="s">
        <v>235</v>
      </c>
      <c r="C67" s="70" t="n">
        <f aca="false">'KV_1.3.sz.mell.'!C69</f>
        <v>13528255</v>
      </c>
    </row>
    <row r="68" s="401" customFormat="true" ht="12" hidden="false" customHeight="true" outlineLevel="0" collapsed="false">
      <c r="A68" s="400" t="s">
        <v>236</v>
      </c>
      <c r="B68" s="57" t="s">
        <v>237</v>
      </c>
      <c r="C68" s="70" t="n">
        <f aca="false">'KV_1.3.sz.mell.'!C70</f>
        <v>17510957</v>
      </c>
    </row>
    <row r="69" s="401" customFormat="true" ht="12" hidden="false" customHeight="true" outlineLevel="0" collapsed="false">
      <c r="A69" s="402" t="s">
        <v>238</v>
      </c>
      <c r="B69" s="405" t="s">
        <v>560</v>
      </c>
      <c r="C69" s="70" t="n">
        <f aca="false">'KV_1.3.sz.mell.'!C71</f>
        <v>0</v>
      </c>
    </row>
    <row r="70" s="401" customFormat="true" ht="12" hidden="false" customHeight="true" outlineLevel="0" collapsed="false">
      <c r="A70" s="404" t="s">
        <v>240</v>
      </c>
      <c r="B70" s="62" t="s">
        <v>241</v>
      </c>
      <c r="C70" s="51" t="n">
        <f aca="false">SUM(C71:C74)</f>
        <v>27418098</v>
      </c>
    </row>
    <row r="71" s="401" customFormat="true" ht="12" hidden="false" customHeight="true" outlineLevel="0" collapsed="false">
      <c r="A71" s="398" t="s">
        <v>242</v>
      </c>
      <c r="B71" s="54" t="s">
        <v>243</v>
      </c>
      <c r="C71" s="70" t="n">
        <f aca="false">'KV_1.3.sz.mell.'!C73</f>
        <v>27418098</v>
      </c>
    </row>
    <row r="72" s="401" customFormat="true" ht="12" hidden="false" customHeight="true" outlineLevel="0" collapsed="false">
      <c r="A72" s="400" t="s">
        <v>244</v>
      </c>
      <c r="B72" s="57" t="s">
        <v>245</v>
      </c>
      <c r="C72" s="70" t="n">
        <f aca="false">'KV_1.3.sz.mell.'!C74</f>
        <v>0</v>
      </c>
    </row>
    <row r="73" s="401" customFormat="true" ht="12" hidden="false" customHeight="true" outlineLevel="0" collapsed="false">
      <c r="A73" s="400" t="s">
        <v>246</v>
      </c>
      <c r="B73" s="57" t="s">
        <v>247</v>
      </c>
      <c r="C73" s="70" t="n">
        <f aca="false">'KV_1.3.sz.mell.'!C75</f>
        <v>0</v>
      </c>
    </row>
    <row r="74" s="401" customFormat="true" ht="12" hidden="false" customHeight="true" outlineLevel="0" collapsed="false">
      <c r="A74" s="402" t="s">
        <v>248</v>
      </c>
      <c r="B74" s="61" t="s">
        <v>249</v>
      </c>
      <c r="C74" s="70" t="n">
        <f aca="false">'KV_1.3.sz.mell.'!C76</f>
        <v>0</v>
      </c>
    </row>
    <row r="75" s="401" customFormat="true" ht="12" hidden="false" customHeight="true" outlineLevel="0" collapsed="false">
      <c r="A75" s="404" t="s">
        <v>250</v>
      </c>
      <c r="B75" s="62" t="s">
        <v>541</v>
      </c>
      <c r="C75" s="51" t="n">
        <f aca="false">SUM(C76:C77)</f>
        <v>13144066</v>
      </c>
    </row>
    <row r="76" s="401" customFormat="true" ht="12" hidden="false" customHeight="true" outlineLevel="0" collapsed="false">
      <c r="A76" s="398" t="s">
        <v>252</v>
      </c>
      <c r="B76" s="54" t="s">
        <v>253</v>
      </c>
      <c r="C76" s="70" t="n">
        <v>13144066</v>
      </c>
    </row>
    <row r="77" s="401" customFormat="true" ht="12" hidden="false" customHeight="true" outlineLevel="0" collapsed="false">
      <c r="A77" s="402" t="s">
        <v>254</v>
      </c>
      <c r="B77" s="71" t="s">
        <v>255</v>
      </c>
      <c r="C77" s="70"/>
    </row>
    <row r="78" s="399" customFormat="true" ht="12" hidden="false" customHeight="true" outlineLevel="0" collapsed="false">
      <c r="A78" s="404" t="s">
        <v>256</v>
      </c>
      <c r="B78" s="62" t="s">
        <v>257</v>
      </c>
      <c r="C78" s="51" t="n">
        <f aca="false">SUM(C79:C81)</f>
        <v>0</v>
      </c>
    </row>
    <row r="79" s="401" customFormat="true" ht="12" hidden="false" customHeight="true" outlineLevel="0" collapsed="false">
      <c r="A79" s="398" t="s">
        <v>258</v>
      </c>
      <c r="B79" s="54" t="s">
        <v>259</v>
      </c>
      <c r="C79" s="70"/>
    </row>
    <row r="80" s="401" customFormat="true" ht="12" hidden="false" customHeight="true" outlineLevel="0" collapsed="false">
      <c r="A80" s="400" t="s">
        <v>260</v>
      </c>
      <c r="B80" s="57" t="s">
        <v>261</v>
      </c>
      <c r="C80" s="70"/>
    </row>
    <row r="81" s="401" customFormat="true" ht="12" hidden="false" customHeight="true" outlineLevel="0" collapsed="false">
      <c r="A81" s="402" t="s">
        <v>262</v>
      </c>
      <c r="B81" s="71" t="s">
        <v>263</v>
      </c>
      <c r="C81" s="70"/>
    </row>
    <row r="82" s="401" customFormat="true" ht="12" hidden="false" customHeight="true" outlineLevel="0" collapsed="false">
      <c r="A82" s="404" t="s">
        <v>264</v>
      </c>
      <c r="B82" s="62" t="s">
        <v>265</v>
      </c>
      <c r="C82" s="51" t="n">
        <f aca="false">SUM(C83:C86)</f>
        <v>0</v>
      </c>
    </row>
    <row r="83" s="401" customFormat="true" ht="12" hidden="false" customHeight="true" outlineLevel="0" collapsed="false">
      <c r="A83" s="406" t="s">
        <v>266</v>
      </c>
      <c r="B83" s="54" t="s">
        <v>267</v>
      </c>
      <c r="C83" s="70"/>
    </row>
    <row r="84" s="401" customFormat="true" ht="12" hidden="false" customHeight="true" outlineLevel="0" collapsed="false">
      <c r="A84" s="407" t="s">
        <v>268</v>
      </c>
      <c r="B84" s="57" t="s">
        <v>269</v>
      </c>
      <c r="C84" s="70"/>
    </row>
    <row r="85" s="401" customFormat="true" ht="12" hidden="false" customHeight="true" outlineLevel="0" collapsed="false">
      <c r="A85" s="407" t="s">
        <v>270</v>
      </c>
      <c r="B85" s="57" t="s">
        <v>271</v>
      </c>
      <c r="C85" s="70"/>
    </row>
    <row r="86" s="399" customFormat="true" ht="12" hidden="false" customHeight="true" outlineLevel="0" collapsed="false">
      <c r="A86" s="408" t="s">
        <v>272</v>
      </c>
      <c r="B86" s="71" t="s">
        <v>273</v>
      </c>
      <c r="C86" s="70"/>
    </row>
    <row r="87" s="399" customFormat="true" ht="12" hidden="false" customHeight="true" outlineLevel="0" collapsed="false">
      <c r="A87" s="404" t="s">
        <v>274</v>
      </c>
      <c r="B87" s="62" t="s">
        <v>275</v>
      </c>
      <c r="C87" s="88"/>
    </row>
    <row r="88" s="399" customFormat="true" ht="12" hidden="false" customHeight="true" outlineLevel="0" collapsed="false">
      <c r="A88" s="404" t="s">
        <v>542</v>
      </c>
      <c r="B88" s="62" t="s">
        <v>277</v>
      </c>
      <c r="C88" s="88"/>
    </row>
    <row r="89" s="399" customFormat="true" ht="12" hidden="false" customHeight="true" outlineLevel="0" collapsed="false">
      <c r="A89" s="404" t="s">
        <v>543</v>
      </c>
      <c r="B89" s="89" t="s">
        <v>279</v>
      </c>
      <c r="C89" s="68" t="n">
        <f aca="false">+C66+C70+C75+C78+C82+C88+C87</f>
        <v>71601376</v>
      </c>
    </row>
    <row r="90" s="399" customFormat="true" ht="12" hidden="false" customHeight="true" outlineLevel="0" collapsed="false">
      <c r="A90" s="409" t="s">
        <v>544</v>
      </c>
      <c r="B90" s="91" t="s">
        <v>545</v>
      </c>
      <c r="C90" s="68" t="n">
        <f aca="false">+C65+C89</f>
        <v>122557236</v>
      </c>
    </row>
    <row r="91" s="401" customFormat="true" ht="15.2" hidden="false" customHeight="true" outlineLevel="0" collapsed="false">
      <c r="A91" s="410"/>
      <c r="B91" s="411"/>
      <c r="C91" s="412"/>
    </row>
    <row r="92" s="393" customFormat="true" ht="16.5" hidden="false" customHeight="true" outlineLevel="0" collapsed="false">
      <c r="A92" s="413"/>
      <c r="B92" s="414" t="s">
        <v>382</v>
      </c>
      <c r="C92" s="415"/>
    </row>
    <row r="93" s="417" customFormat="true" ht="12" hidden="false" customHeight="true" outlineLevel="0" collapsed="false">
      <c r="A93" s="416" t="s">
        <v>116</v>
      </c>
      <c r="B93" s="103" t="s">
        <v>546</v>
      </c>
      <c r="C93" s="104" t="n">
        <f aca="false">+C94+C95+C96+C97+C98+C111</f>
        <v>4292008</v>
      </c>
    </row>
    <row r="94" customFormat="false" ht="12" hidden="false" customHeight="true" outlineLevel="0" collapsed="false">
      <c r="A94" s="418" t="s">
        <v>118</v>
      </c>
      <c r="B94" s="106" t="s">
        <v>286</v>
      </c>
      <c r="C94" s="107" t="n">
        <f aca="false">'KV_1.3.sz.mell.'!C99</f>
        <v>1435740</v>
      </c>
    </row>
    <row r="95" customFormat="false" ht="12" hidden="false" customHeight="true" outlineLevel="0" collapsed="false">
      <c r="A95" s="400" t="s">
        <v>120</v>
      </c>
      <c r="B95" s="108" t="s">
        <v>287</v>
      </c>
      <c r="C95" s="58" t="n">
        <f aca="false">'KV_1.3.sz.mell.'!C100</f>
        <v>281724</v>
      </c>
    </row>
    <row r="96" customFormat="false" ht="12" hidden="false" customHeight="true" outlineLevel="0" collapsed="false">
      <c r="A96" s="400" t="s">
        <v>122</v>
      </c>
      <c r="B96" s="108" t="s">
        <v>288</v>
      </c>
      <c r="C96" s="58" t="n">
        <f aca="false">'KV_1.3.sz.mell.'!C101</f>
        <v>2574544</v>
      </c>
    </row>
    <row r="97" customFormat="false" ht="12" hidden="false" customHeight="true" outlineLevel="0" collapsed="false">
      <c r="A97" s="400" t="s">
        <v>124</v>
      </c>
      <c r="B97" s="109" t="s">
        <v>289</v>
      </c>
      <c r="C97" s="58" t="n">
        <f aca="false">'KV_1.3.sz.mell.'!C102</f>
        <v>0</v>
      </c>
    </row>
    <row r="98" customFormat="false" ht="12" hidden="false" customHeight="true" outlineLevel="0" collapsed="false">
      <c r="A98" s="400" t="s">
        <v>290</v>
      </c>
      <c r="B98" s="110" t="s">
        <v>291</v>
      </c>
      <c r="C98" s="58" t="n">
        <f aca="false">'KV_1.3.sz.mell.'!C103</f>
        <v>0</v>
      </c>
    </row>
    <row r="99" customFormat="false" ht="12" hidden="false" customHeight="true" outlineLevel="0" collapsed="false">
      <c r="A99" s="400" t="s">
        <v>128</v>
      </c>
      <c r="B99" s="108" t="s">
        <v>547</v>
      </c>
      <c r="C99" s="58" t="n">
        <f aca="false">'KV_1.3.sz.mell.'!C104</f>
        <v>0</v>
      </c>
    </row>
    <row r="100" customFormat="false" ht="12" hidden="false" customHeight="true" outlineLevel="0" collapsed="false">
      <c r="A100" s="400" t="s">
        <v>293</v>
      </c>
      <c r="B100" s="112" t="s">
        <v>294</v>
      </c>
      <c r="C100" s="58" t="n">
        <f aca="false">'KV_1.3.sz.mell.'!C105</f>
        <v>0</v>
      </c>
    </row>
    <row r="101" customFormat="false" ht="12" hidden="false" customHeight="true" outlineLevel="0" collapsed="false">
      <c r="A101" s="400" t="s">
        <v>295</v>
      </c>
      <c r="B101" s="112" t="s">
        <v>296</v>
      </c>
      <c r="C101" s="58" t="n">
        <f aca="false">'KV_1.3.sz.mell.'!C106</f>
        <v>0</v>
      </c>
    </row>
    <row r="102" customFormat="false" ht="12" hidden="false" customHeight="true" outlineLevel="0" collapsed="false">
      <c r="A102" s="400" t="s">
        <v>297</v>
      </c>
      <c r="B102" s="112" t="s">
        <v>298</v>
      </c>
      <c r="C102" s="58" t="n">
        <f aca="false">'KV_1.3.sz.mell.'!C107</f>
        <v>0</v>
      </c>
    </row>
    <row r="103" customFormat="false" ht="12" hidden="false" customHeight="true" outlineLevel="0" collapsed="false">
      <c r="A103" s="400" t="s">
        <v>299</v>
      </c>
      <c r="B103" s="113" t="s">
        <v>300</v>
      </c>
      <c r="C103" s="58" t="n">
        <f aca="false">'KV_1.3.sz.mell.'!C108</f>
        <v>0</v>
      </c>
    </row>
    <row r="104" customFormat="false" ht="12" hidden="false" customHeight="true" outlineLevel="0" collapsed="false">
      <c r="A104" s="400" t="s">
        <v>301</v>
      </c>
      <c r="B104" s="113" t="s">
        <v>302</v>
      </c>
      <c r="C104" s="58" t="n">
        <f aca="false">'KV_1.3.sz.mell.'!C109</f>
        <v>0</v>
      </c>
    </row>
    <row r="105" customFormat="false" ht="12" hidden="false" customHeight="true" outlineLevel="0" collapsed="false">
      <c r="A105" s="400" t="s">
        <v>303</v>
      </c>
      <c r="B105" s="112" t="s">
        <v>304</v>
      </c>
      <c r="C105" s="58" t="n">
        <f aca="false">'KV_1.3.sz.mell.'!C110</f>
        <v>0</v>
      </c>
    </row>
    <row r="106" customFormat="false" ht="12" hidden="false" customHeight="true" outlineLevel="0" collapsed="false">
      <c r="A106" s="400" t="s">
        <v>305</v>
      </c>
      <c r="B106" s="112" t="s">
        <v>306</v>
      </c>
      <c r="C106" s="58" t="n">
        <f aca="false">'KV_1.3.sz.mell.'!C111</f>
        <v>0</v>
      </c>
    </row>
    <row r="107" customFormat="false" ht="12" hidden="false" customHeight="true" outlineLevel="0" collapsed="false">
      <c r="A107" s="400" t="s">
        <v>307</v>
      </c>
      <c r="B107" s="113" t="s">
        <v>308</v>
      </c>
      <c r="C107" s="58" t="n">
        <f aca="false">'KV_1.3.sz.mell.'!C112</f>
        <v>0</v>
      </c>
    </row>
    <row r="108" customFormat="false" ht="12" hidden="false" customHeight="true" outlineLevel="0" collapsed="false">
      <c r="A108" s="419" t="s">
        <v>309</v>
      </c>
      <c r="B108" s="111" t="s">
        <v>310</v>
      </c>
      <c r="C108" s="58" t="n">
        <f aca="false">'KV_1.3.sz.mell.'!C113</f>
        <v>0</v>
      </c>
    </row>
    <row r="109" customFormat="false" ht="12" hidden="false" customHeight="true" outlineLevel="0" collapsed="false">
      <c r="A109" s="400" t="s">
        <v>311</v>
      </c>
      <c r="B109" s="111" t="s">
        <v>312</v>
      </c>
      <c r="C109" s="58" t="n">
        <f aca="false">'KV_1.3.sz.mell.'!C114</f>
        <v>0</v>
      </c>
    </row>
    <row r="110" customFormat="false" ht="12" hidden="false" customHeight="true" outlineLevel="0" collapsed="false">
      <c r="A110" s="400" t="s">
        <v>313</v>
      </c>
      <c r="B110" s="113" t="s">
        <v>314</v>
      </c>
      <c r="C110" s="58" t="n">
        <f aca="false">'KV_1.3.sz.mell.'!C115</f>
        <v>0</v>
      </c>
    </row>
    <row r="111" customFormat="false" ht="12" hidden="false" customHeight="true" outlineLevel="0" collapsed="false">
      <c r="A111" s="400" t="s">
        <v>315</v>
      </c>
      <c r="B111" s="109" t="s">
        <v>316</v>
      </c>
      <c r="C111" s="58" t="n">
        <f aca="false">'KV_1.3.sz.mell.'!C116</f>
        <v>0</v>
      </c>
    </row>
    <row r="112" customFormat="false" ht="12" hidden="false" customHeight="true" outlineLevel="0" collapsed="false">
      <c r="A112" s="402" t="s">
        <v>317</v>
      </c>
      <c r="B112" s="108" t="s">
        <v>548</v>
      </c>
      <c r="C112" s="58" t="n">
        <f aca="false">'KV_1.3.sz.mell.'!C117</f>
        <v>0</v>
      </c>
    </row>
    <row r="113" customFormat="false" ht="12" hidden="false" customHeight="true" outlineLevel="0" collapsed="false">
      <c r="A113" s="420" t="s">
        <v>319</v>
      </c>
      <c r="B113" s="421" t="s">
        <v>549</v>
      </c>
      <c r="C113" s="115" t="n">
        <f aca="false">'KV_1.3.sz.mell.'!C118</f>
        <v>0</v>
      </c>
    </row>
    <row r="114" customFormat="false" ht="12" hidden="false" customHeight="true" outlineLevel="0" collapsed="false">
      <c r="A114" s="438" t="s">
        <v>130</v>
      </c>
      <c r="B114" s="117" t="s">
        <v>321</v>
      </c>
      <c r="C114" s="118" t="n">
        <f aca="false">+C115+C117+C119</f>
        <v>99907229</v>
      </c>
    </row>
    <row r="115" customFormat="false" ht="12" hidden="false" customHeight="true" outlineLevel="0" collapsed="false">
      <c r="A115" s="398" t="s">
        <v>132</v>
      </c>
      <c r="B115" s="108" t="s">
        <v>322</v>
      </c>
      <c r="C115" s="55" t="n">
        <f aca="false">'KV_1.3.sz.mell.'!C120</f>
        <v>3702000</v>
      </c>
    </row>
    <row r="116" customFormat="false" ht="12" hidden="false" customHeight="true" outlineLevel="0" collapsed="false">
      <c r="A116" s="398" t="s">
        <v>134</v>
      </c>
      <c r="B116" s="119" t="s">
        <v>323</v>
      </c>
      <c r="C116" s="55" t="n">
        <f aca="false">'KV_1.3.sz.mell.'!C121</f>
        <v>0</v>
      </c>
    </row>
    <row r="117" customFormat="false" ht="12" hidden="false" customHeight="true" outlineLevel="0" collapsed="false">
      <c r="A117" s="398" t="s">
        <v>136</v>
      </c>
      <c r="B117" s="119" t="s">
        <v>324</v>
      </c>
      <c r="C117" s="58" t="n">
        <f aca="false">'KV_1.3.sz.mell.'!C122</f>
        <v>96205229</v>
      </c>
    </row>
    <row r="118" customFormat="false" ht="12" hidden="false" customHeight="true" outlineLevel="0" collapsed="false">
      <c r="A118" s="398" t="s">
        <v>138</v>
      </c>
      <c r="B118" s="119" t="s">
        <v>325</v>
      </c>
      <c r="C118" s="120" t="n">
        <f aca="false">'KV_1.3.sz.mell.'!C123</f>
        <v>0</v>
      </c>
    </row>
    <row r="119" customFormat="false" ht="12" hidden="false" customHeight="true" outlineLevel="0" collapsed="false">
      <c r="A119" s="398" t="s">
        <v>140</v>
      </c>
      <c r="B119" s="61" t="s">
        <v>446</v>
      </c>
      <c r="C119" s="120" t="n">
        <f aca="false">'KV_1.3.sz.mell.'!C124</f>
        <v>0</v>
      </c>
    </row>
    <row r="120" customFormat="false" ht="12" hidden="false" customHeight="true" outlineLevel="0" collapsed="false">
      <c r="A120" s="398" t="s">
        <v>142</v>
      </c>
      <c r="B120" s="59" t="s">
        <v>327</v>
      </c>
      <c r="C120" s="120" t="n">
        <f aca="false">'KV_1.3.sz.mell.'!C125</f>
        <v>0</v>
      </c>
    </row>
    <row r="121" customFormat="false" ht="12" hidden="false" customHeight="true" outlineLevel="0" collapsed="false">
      <c r="A121" s="398" t="s">
        <v>328</v>
      </c>
      <c r="B121" s="121" t="s">
        <v>329</v>
      </c>
      <c r="C121" s="120" t="n">
        <f aca="false">'KV_1.3.sz.mell.'!C126</f>
        <v>0</v>
      </c>
    </row>
    <row r="122" customFormat="false" ht="12" hidden="false" customHeight="true" outlineLevel="0" collapsed="false">
      <c r="A122" s="398" t="s">
        <v>330</v>
      </c>
      <c r="B122" s="113" t="s">
        <v>302</v>
      </c>
      <c r="C122" s="120" t="n">
        <f aca="false">'KV_1.3.sz.mell.'!C127</f>
        <v>0</v>
      </c>
    </row>
    <row r="123" customFormat="false" ht="12" hidden="false" customHeight="true" outlineLevel="0" collapsed="false">
      <c r="A123" s="398" t="s">
        <v>331</v>
      </c>
      <c r="B123" s="113" t="s">
        <v>332</v>
      </c>
      <c r="C123" s="120" t="n">
        <f aca="false">'KV_1.3.sz.mell.'!C128</f>
        <v>0</v>
      </c>
    </row>
    <row r="124" customFormat="false" ht="12" hidden="false" customHeight="true" outlineLevel="0" collapsed="false">
      <c r="A124" s="398" t="s">
        <v>333</v>
      </c>
      <c r="B124" s="113" t="s">
        <v>334</v>
      </c>
      <c r="C124" s="120" t="n">
        <f aca="false">'KV_1.3.sz.mell.'!C129</f>
        <v>0</v>
      </c>
    </row>
    <row r="125" customFormat="false" ht="12" hidden="false" customHeight="true" outlineLevel="0" collapsed="false">
      <c r="A125" s="398" t="s">
        <v>335</v>
      </c>
      <c r="B125" s="113" t="s">
        <v>308</v>
      </c>
      <c r="C125" s="120" t="n">
        <f aca="false">'KV_1.3.sz.mell.'!C130</f>
        <v>0</v>
      </c>
    </row>
    <row r="126" customFormat="false" ht="12" hidden="false" customHeight="true" outlineLevel="0" collapsed="false">
      <c r="A126" s="398" t="s">
        <v>336</v>
      </c>
      <c r="B126" s="113" t="s">
        <v>337</v>
      </c>
      <c r="C126" s="120" t="n">
        <f aca="false">'KV_1.3.sz.mell.'!C131</f>
        <v>0</v>
      </c>
    </row>
    <row r="127" customFormat="false" ht="12" hidden="false" customHeight="true" outlineLevel="0" collapsed="false">
      <c r="A127" s="419" t="s">
        <v>338</v>
      </c>
      <c r="B127" s="113" t="s">
        <v>339</v>
      </c>
      <c r="C127" s="122" t="n">
        <f aca="false">'KV_1.3.sz.mell.'!C132</f>
        <v>0</v>
      </c>
    </row>
    <row r="128" customFormat="false" ht="12" hidden="false" customHeight="true" outlineLevel="0" collapsed="false">
      <c r="A128" s="397" t="s">
        <v>144</v>
      </c>
      <c r="B128" s="123" t="s">
        <v>340</v>
      </c>
      <c r="C128" s="51" t="n">
        <f aca="false">+C93+C114</f>
        <v>104199237</v>
      </c>
    </row>
    <row r="129" customFormat="false" ht="12" hidden="false" customHeight="true" outlineLevel="0" collapsed="false">
      <c r="A129" s="397" t="s">
        <v>341</v>
      </c>
      <c r="B129" s="123" t="s">
        <v>342</v>
      </c>
      <c r="C129" s="51" t="n">
        <f aca="false">+C130+C131+C132</f>
        <v>18357999</v>
      </c>
    </row>
    <row r="130" s="417" customFormat="true" ht="12" hidden="false" customHeight="true" outlineLevel="0" collapsed="false">
      <c r="A130" s="398" t="s">
        <v>160</v>
      </c>
      <c r="B130" s="124" t="s">
        <v>550</v>
      </c>
      <c r="C130" s="120" t="n">
        <f aca="false">'KV_1.3.sz.mell.'!C135</f>
        <v>589700</v>
      </c>
    </row>
    <row r="131" customFormat="false" ht="12" hidden="false" customHeight="true" outlineLevel="0" collapsed="false">
      <c r="A131" s="398" t="s">
        <v>162</v>
      </c>
      <c r="B131" s="124" t="s">
        <v>344</v>
      </c>
      <c r="C131" s="120" t="n">
        <f aca="false">'KV_1.3.sz.mell.'!C136</f>
        <v>17768299</v>
      </c>
    </row>
    <row r="132" customFormat="false" ht="12" hidden="false" customHeight="true" outlineLevel="0" collapsed="false">
      <c r="A132" s="419" t="s">
        <v>164</v>
      </c>
      <c r="B132" s="125" t="s">
        <v>551</v>
      </c>
      <c r="C132" s="120" t="n">
        <f aca="false">'KV_1.3.sz.mell.'!C137</f>
        <v>0</v>
      </c>
    </row>
    <row r="133" customFormat="false" ht="12" hidden="false" customHeight="true" outlineLevel="0" collapsed="false">
      <c r="A133" s="397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8" t="s">
        <v>176</v>
      </c>
      <c r="B134" s="124" t="s">
        <v>347</v>
      </c>
      <c r="C134" s="120" t="n">
        <f aca="false">'KV_1.3.sz.mell.'!C139</f>
        <v>0</v>
      </c>
    </row>
    <row r="135" customFormat="false" ht="12" hidden="false" customHeight="true" outlineLevel="0" collapsed="false">
      <c r="A135" s="398" t="s">
        <v>178</v>
      </c>
      <c r="B135" s="124" t="s">
        <v>348</v>
      </c>
      <c r="C135" s="120" t="n">
        <f aca="false">'KV_1.3.sz.mell.'!C140</f>
        <v>0</v>
      </c>
    </row>
    <row r="136" customFormat="false" ht="12" hidden="false" customHeight="true" outlineLevel="0" collapsed="false">
      <c r="A136" s="398" t="s">
        <v>180</v>
      </c>
      <c r="B136" s="124" t="s">
        <v>349</v>
      </c>
      <c r="C136" s="120" t="n">
        <f aca="false">'KV_1.3.sz.mell.'!C141</f>
        <v>0</v>
      </c>
    </row>
    <row r="137" customFormat="false" ht="12" hidden="false" customHeight="true" outlineLevel="0" collapsed="false">
      <c r="A137" s="398" t="s">
        <v>182</v>
      </c>
      <c r="B137" s="124" t="s">
        <v>552</v>
      </c>
      <c r="C137" s="120" t="n">
        <f aca="false">'KV_1.3.sz.mell.'!C142</f>
        <v>0</v>
      </c>
    </row>
    <row r="138" customFormat="false" ht="12" hidden="false" customHeight="true" outlineLevel="0" collapsed="false">
      <c r="A138" s="398" t="s">
        <v>184</v>
      </c>
      <c r="B138" s="124" t="s">
        <v>351</v>
      </c>
      <c r="C138" s="120" t="n">
        <f aca="false">'KV_1.3.sz.mell.'!C143</f>
        <v>0</v>
      </c>
    </row>
    <row r="139" s="417" customFormat="true" ht="12" hidden="false" customHeight="true" outlineLevel="0" collapsed="false">
      <c r="A139" s="419" t="s">
        <v>186</v>
      </c>
      <c r="B139" s="125" t="s">
        <v>352</v>
      </c>
      <c r="C139" s="120" t="n">
        <f aca="false">'KV_1.3.sz.mell.'!C144</f>
        <v>0</v>
      </c>
    </row>
    <row r="140" customFormat="false" ht="12" hidden="false" customHeight="true" outlineLevel="0" collapsed="false">
      <c r="A140" s="397" t="s">
        <v>198</v>
      </c>
      <c r="B140" s="123" t="s">
        <v>553</v>
      </c>
      <c r="C140" s="68" t="n">
        <f aca="false">+C141+C142+C144+C145+C143</f>
        <v>0</v>
      </c>
      <c r="K140" s="422"/>
    </row>
    <row r="141" customFormat="false" ht="12.75" hidden="false" customHeight="false" outlineLevel="0" collapsed="false">
      <c r="A141" s="398" t="s">
        <v>200</v>
      </c>
      <c r="B141" s="124" t="s">
        <v>354</v>
      </c>
      <c r="C141" s="120" t="n">
        <f aca="false">'KV_1.3.sz.mell.'!C146</f>
        <v>0</v>
      </c>
    </row>
    <row r="142" customFormat="false" ht="12" hidden="false" customHeight="true" outlineLevel="0" collapsed="false">
      <c r="A142" s="398" t="s">
        <v>202</v>
      </c>
      <c r="B142" s="124" t="s">
        <v>355</v>
      </c>
      <c r="C142" s="120" t="n">
        <f aca="false">'KV_1.3.sz.mell.'!C147</f>
        <v>0</v>
      </c>
    </row>
    <row r="143" s="417" customFormat="true" ht="12" hidden="false" customHeight="true" outlineLevel="0" collapsed="false">
      <c r="A143" s="398" t="s">
        <v>204</v>
      </c>
      <c r="B143" s="124" t="s">
        <v>554</v>
      </c>
      <c r="C143" s="120" t="n">
        <f aca="false">'KV_1.3.sz.mell.'!C148</f>
        <v>0</v>
      </c>
    </row>
    <row r="144" s="417" customFormat="true" ht="12" hidden="false" customHeight="true" outlineLevel="0" collapsed="false">
      <c r="A144" s="398" t="s">
        <v>206</v>
      </c>
      <c r="B144" s="124" t="s">
        <v>419</v>
      </c>
      <c r="C144" s="120" t="n">
        <f aca="false">'KV_1.3.sz.mell.'!C149</f>
        <v>0</v>
      </c>
    </row>
    <row r="145" s="417" customFormat="true" ht="12" hidden="false" customHeight="true" outlineLevel="0" collapsed="false">
      <c r="A145" s="419" t="s">
        <v>208</v>
      </c>
      <c r="B145" s="125" t="s">
        <v>357</v>
      </c>
      <c r="C145" s="120" t="n">
        <f aca="false">'KV_1.3.sz.mell.'!C150</f>
        <v>0</v>
      </c>
    </row>
    <row r="146" s="417" customFormat="true" ht="12" hidden="false" customHeight="true" outlineLevel="0" collapsed="false">
      <c r="A146" s="397" t="s">
        <v>358</v>
      </c>
      <c r="B146" s="123" t="s">
        <v>359</v>
      </c>
      <c r="C146" s="128" t="n">
        <f aca="false">+C147+C148+C149+C150+C151</f>
        <v>0</v>
      </c>
    </row>
    <row r="147" s="417" customFormat="true" ht="12" hidden="false" customHeight="true" outlineLevel="0" collapsed="false">
      <c r="A147" s="398" t="s">
        <v>212</v>
      </c>
      <c r="B147" s="124" t="s">
        <v>360</v>
      </c>
      <c r="C147" s="120" t="n">
        <f aca="false">'KV_1.3.sz.mell.'!C152</f>
        <v>0</v>
      </c>
    </row>
    <row r="148" s="417" customFormat="true" ht="12" hidden="false" customHeight="true" outlineLevel="0" collapsed="false">
      <c r="A148" s="398" t="s">
        <v>214</v>
      </c>
      <c r="B148" s="124" t="s">
        <v>361</v>
      </c>
      <c r="C148" s="120" t="n">
        <f aca="false">'KV_1.3.sz.mell.'!C153</f>
        <v>0</v>
      </c>
    </row>
    <row r="149" s="417" customFormat="true" ht="12" hidden="false" customHeight="true" outlineLevel="0" collapsed="false">
      <c r="A149" s="398" t="s">
        <v>216</v>
      </c>
      <c r="B149" s="124" t="s">
        <v>362</v>
      </c>
      <c r="C149" s="120" t="n">
        <f aca="false">'KV_1.3.sz.mell.'!C154</f>
        <v>0</v>
      </c>
    </row>
    <row r="150" customFormat="false" ht="12.75" hidden="false" customHeight="true" outlineLevel="0" collapsed="false">
      <c r="A150" s="398" t="s">
        <v>218</v>
      </c>
      <c r="B150" s="124" t="s">
        <v>363</v>
      </c>
      <c r="C150" s="120" t="n">
        <f aca="false">'KV_1.3.sz.mell.'!C155</f>
        <v>0</v>
      </c>
    </row>
    <row r="151" customFormat="false" ht="12.75" hidden="false" customHeight="true" outlineLevel="0" collapsed="false">
      <c r="A151" s="419" t="s">
        <v>364</v>
      </c>
      <c r="B151" s="125" t="s">
        <v>365</v>
      </c>
      <c r="C151" s="122" t="n">
        <f aca="false">'KV_1.3.sz.mell.'!C156</f>
        <v>0</v>
      </c>
    </row>
    <row r="152" customFormat="false" ht="12.75" hidden="false" customHeight="true" outlineLevel="0" collapsed="false">
      <c r="A152" s="423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3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397" t="s">
        <v>369</v>
      </c>
      <c r="B154" s="123" t="s">
        <v>370</v>
      </c>
      <c r="C154" s="424" t="n">
        <f aca="false">+C129+C133+C140+C146+C152+C153</f>
        <v>18357999</v>
      </c>
    </row>
    <row r="155" customFormat="false" ht="13.5" hidden="false" customHeight="false" outlineLevel="0" collapsed="false">
      <c r="A155" s="425" t="s">
        <v>371</v>
      </c>
      <c r="B155" s="426" t="s">
        <v>372</v>
      </c>
      <c r="C155" s="424" t="n">
        <f aca="false">+C128+C154</f>
        <v>122557236</v>
      </c>
    </row>
    <row r="156" customFormat="false" ht="15.2" hidden="false" customHeight="true" outlineLevel="0" collapsed="false">
      <c r="C156" s="427" t="n">
        <f aca="false">C90-C155</f>
        <v>0</v>
      </c>
    </row>
    <row r="157" customFormat="false" ht="14.45" hidden="false" customHeight="true" outlineLevel="0" collapsed="false">
      <c r="A157" s="428" t="s">
        <v>555</v>
      </c>
      <c r="B157" s="429"/>
      <c r="C157" s="430" t="n">
        <v>1</v>
      </c>
    </row>
    <row r="158" customFormat="false" ht="13.5" hidden="false" customHeight="false" outlineLevel="0" collapsed="false">
      <c r="A158" s="428" t="s">
        <v>556</v>
      </c>
      <c r="B158" s="429"/>
      <c r="C158" s="430" t="n">
        <v>0</v>
      </c>
    </row>
    <row r="159" customFormat="false" ht="12.75" hidden="false" customHeight="false" outlineLevel="0" collapsed="false">
      <c r="A159" s="431"/>
      <c r="B159" s="432"/>
      <c r="C159" s="434"/>
    </row>
    <row r="160" customFormat="false" ht="12.75" hidden="false" customHeight="false" outlineLevel="0" collapsed="false">
      <c r="A160" s="431"/>
      <c r="B160" s="432"/>
    </row>
    <row r="161" customFormat="false" ht="12.75" hidden="false" customHeight="false" outlineLevel="0" collapsed="false">
      <c r="A161" s="431"/>
      <c r="B161" s="432"/>
      <c r="C161" s="434"/>
    </row>
    <row r="162" customFormat="false" ht="12.75" hidden="false" customHeight="false" outlineLevel="0" collapsed="false">
      <c r="A162" s="431"/>
      <c r="B162" s="432"/>
      <c r="C162" s="434"/>
    </row>
    <row r="163" customFormat="false" ht="12.75" hidden="false" customHeight="false" outlineLevel="0" collapsed="false">
      <c r="A163" s="431"/>
      <c r="B163" s="432"/>
      <c r="C163" s="434"/>
    </row>
    <row r="164" customFormat="false" ht="12.75" hidden="false" customHeight="false" outlineLevel="0" collapsed="false">
      <c r="A164" s="431"/>
      <c r="B164" s="432"/>
      <c r="C164" s="434"/>
    </row>
    <row r="165" customFormat="false" ht="12.75" hidden="false" customHeight="false" outlineLevel="0" collapsed="false">
      <c r="A165" s="431"/>
      <c r="B165" s="432"/>
      <c r="C165" s="434"/>
    </row>
    <row r="166" customFormat="false" ht="12.75" hidden="false" customHeight="false" outlineLevel="0" collapsed="false">
      <c r="A166" s="431"/>
      <c r="B166" s="432"/>
      <c r="C166" s="434"/>
    </row>
    <row r="167" customFormat="false" ht="12.75" hidden="false" customHeight="false" outlineLevel="0" collapsed="false">
      <c r="A167" s="431"/>
      <c r="B167" s="432"/>
      <c r="C167" s="434"/>
    </row>
    <row r="168" customFormat="false" ht="12.75" hidden="false" customHeight="false" outlineLevel="0" collapsed="false">
      <c r="A168" s="431"/>
      <c r="B168" s="432"/>
      <c r="C168" s="434"/>
    </row>
    <row r="169" customFormat="false" ht="12.75" hidden="false" customHeight="false" outlineLevel="0" collapsed="false">
      <c r="A169" s="431"/>
      <c r="B169" s="432"/>
      <c r="C169" s="434"/>
    </row>
    <row r="170" customFormat="false" ht="12.75" hidden="false" customHeight="false" outlineLevel="0" collapsed="false">
      <c r="A170" s="431"/>
      <c r="B170" s="432"/>
      <c r="C170" s="434"/>
    </row>
    <row r="171" customFormat="false" ht="12.75" hidden="false" customHeight="false" outlineLevel="0" collapsed="false">
      <c r="A171" s="431"/>
      <c r="B171" s="432"/>
      <c r="C171" s="434"/>
    </row>
    <row r="172" customFormat="false" ht="12.75" hidden="false" customHeight="false" outlineLevel="0" collapsed="false">
      <c r="A172" s="431"/>
      <c r="B172" s="432"/>
      <c r="C172" s="434"/>
    </row>
    <row r="173" customFormat="false" ht="12.75" hidden="false" customHeight="false" outlineLevel="0" collapsed="false">
      <c r="A173" s="431"/>
      <c r="B173" s="432"/>
      <c r="C173" s="434"/>
    </row>
    <row r="174" customFormat="false" ht="12.75" hidden="false" customHeight="false" outlineLevel="0" collapsed="false">
      <c r="A174" s="431"/>
      <c r="B174" s="432"/>
      <c r="C174" s="434"/>
    </row>
    <row r="175" customFormat="false" ht="12.75" hidden="false" customHeight="false" outlineLevel="0" collapsed="false">
      <c r="A175" s="431"/>
      <c r="B175" s="432"/>
      <c r="C175" s="434"/>
    </row>
    <row r="176" customFormat="false" ht="12.75" hidden="false" customHeight="false" outlineLevel="0" collapsed="false">
      <c r="A176" s="431"/>
      <c r="B176" s="432"/>
      <c r="C176" s="434"/>
    </row>
    <row r="177" customFormat="false" ht="12.75" hidden="false" customHeight="false" outlineLevel="0" collapsed="false">
      <c r="A177" s="431"/>
      <c r="B177" s="432"/>
      <c r="C177" s="434"/>
    </row>
    <row r="178" customFormat="false" ht="12.75" hidden="false" customHeight="false" outlineLevel="0" collapsed="false">
      <c r="A178" s="431"/>
      <c r="B178" s="432"/>
      <c r="C178" s="4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65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7" t="s">
        <v>67</v>
      </c>
      <c r="B7" s="18" t="n">
        <v>2</v>
      </c>
      <c r="C7" s="19" t="s">
        <v>68</v>
      </c>
      <c r="D7" s="19" t="s">
        <v>69</v>
      </c>
      <c r="E7" s="19" t="s">
        <v>70</v>
      </c>
      <c r="F7" s="18" t="s">
        <v>71</v>
      </c>
      <c r="G7" s="19" t="s">
        <v>72</v>
      </c>
      <c r="H7" s="19" t="s">
        <v>73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74</v>
      </c>
      <c r="B13" s="23" t="s">
        <v>75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76</v>
      </c>
      <c r="B15" s="23" t="s">
        <v>77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78</v>
      </c>
      <c r="B17" s="23" t="s">
        <v>79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0</v>
      </c>
      <c r="B19" s="23" t="s">
        <v>81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2</v>
      </c>
      <c r="B21" s="23" t="s">
        <v>83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84</v>
      </c>
      <c r="B23" s="23" t="s">
        <v>85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86</v>
      </c>
      <c r="B25" s="23" t="s">
        <v>87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88</v>
      </c>
      <c r="B27" s="23" t="s">
        <v>89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88</v>
      </c>
      <c r="B29" s="23" t="s">
        <v>90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1</v>
      </c>
      <c r="B31" s="23" t="s">
        <v>92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85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4.99"/>
    <col collapsed="false" customWidth="false" hidden="false" outlineLevel="0" max="257" min="4" style="372" width="9.32"/>
  </cols>
  <sheetData>
    <row r="1" s="376" customFormat="true" ht="16.5" hidden="false" customHeight="true" outlineLevel="0" collapsed="false">
      <c r="A1" s="373"/>
      <c r="B1" s="374"/>
      <c r="C1" s="375" t="str">
        <f aca="false">CONCATENATE("9.1.3. melléklet ",ALAPADATOK!A7," ",ALAPADATOK!B7," ",ALAPADATOK!C7," ",ALAPADATOK!D7," ",ALAPADATOK!E7," ",ALAPADATOK!F7," ",ALAPADATOK!G7," ",ALAPADATOK!H7)</f>
        <v>9.1.3. melléklet a 2 / 2019. ( II.25. ) önkormányzati rendelethez</v>
      </c>
    </row>
    <row r="2" s="380" customFormat="true" ht="21.2" hidden="false" customHeight="true" outlineLevel="0" collapsed="false">
      <c r="A2" s="377" t="s">
        <v>383</v>
      </c>
      <c r="B2" s="378" t="str">
        <f aca="false">CONCATENATE(ALAPADATOK!B13)</f>
        <v>Szigetújfalu Község Önkormányzata</v>
      </c>
      <c r="C2" s="379" t="s">
        <v>527</v>
      </c>
    </row>
    <row r="3" s="380" customFormat="true" ht="16.5" hidden="false" customHeight="false" outlineLevel="0" collapsed="false">
      <c r="A3" s="381" t="s">
        <v>528</v>
      </c>
      <c r="B3" s="382" t="s">
        <v>565</v>
      </c>
      <c r="C3" s="383" t="s">
        <v>566</v>
      </c>
    </row>
    <row r="4" s="386" customFormat="true" ht="15.95" hidden="false" customHeight="true" outlineLevel="0" collapsed="false">
      <c r="A4" s="384"/>
      <c r="B4" s="384"/>
      <c r="C4" s="385" t="str">
        <f aca="false">'KV_9.1.2.sz.mell.'!C4</f>
        <v>Forintban!</v>
      </c>
    </row>
    <row r="5" customFormat="false" ht="13.5" hidden="false" customHeight="false" outlineLevel="0" collapsed="false">
      <c r="A5" s="387" t="s">
        <v>530</v>
      </c>
      <c r="B5" s="388" t="s">
        <v>531</v>
      </c>
      <c r="C5" s="389" t="s">
        <v>532</v>
      </c>
    </row>
    <row r="6" s="393" customFormat="true" ht="12.95" hidden="false" customHeight="true" outlineLevel="0" collapsed="false">
      <c r="A6" s="390"/>
      <c r="B6" s="391" t="s">
        <v>114</v>
      </c>
      <c r="C6" s="392" t="s">
        <v>115</v>
      </c>
    </row>
    <row r="7" s="393" customFormat="true" ht="15.95" hidden="false" customHeight="true" outlineLevel="0" collapsed="false">
      <c r="A7" s="435"/>
      <c r="B7" s="436" t="s">
        <v>381</v>
      </c>
      <c r="C7" s="437"/>
    </row>
    <row r="8" s="393" customFormat="true" ht="12" hidden="false" customHeight="true" outlineLevel="0" collapsed="false">
      <c r="A8" s="397" t="s">
        <v>116</v>
      </c>
      <c r="B8" s="50" t="s">
        <v>117</v>
      </c>
      <c r="C8" s="51" t="n">
        <f aca="false">+C9+C10+C11+C12+C13+C14</f>
        <v>0</v>
      </c>
    </row>
    <row r="9" s="399" customFormat="true" ht="12" hidden="false" customHeight="true" outlineLevel="0" collapsed="false">
      <c r="A9" s="398" t="s">
        <v>118</v>
      </c>
      <c r="B9" s="54" t="s">
        <v>119</v>
      </c>
      <c r="C9" s="55"/>
    </row>
    <row r="10" s="401" customFormat="true" ht="12" hidden="false" customHeight="true" outlineLevel="0" collapsed="false">
      <c r="A10" s="400" t="s">
        <v>120</v>
      </c>
      <c r="B10" s="57" t="s">
        <v>121</v>
      </c>
      <c r="C10" s="58"/>
    </row>
    <row r="11" s="401" customFormat="true" ht="12" hidden="false" customHeight="true" outlineLevel="0" collapsed="false">
      <c r="A11" s="400" t="s">
        <v>122</v>
      </c>
      <c r="B11" s="57" t="s">
        <v>123</v>
      </c>
      <c r="C11" s="58"/>
    </row>
    <row r="12" s="401" customFormat="true" ht="12" hidden="false" customHeight="true" outlineLevel="0" collapsed="false">
      <c r="A12" s="400" t="s">
        <v>124</v>
      </c>
      <c r="B12" s="57" t="s">
        <v>125</v>
      </c>
      <c r="C12" s="58"/>
    </row>
    <row r="13" s="401" customFormat="true" ht="12" hidden="false" customHeight="true" outlineLevel="0" collapsed="false">
      <c r="A13" s="400" t="s">
        <v>126</v>
      </c>
      <c r="B13" s="57" t="s">
        <v>533</v>
      </c>
      <c r="C13" s="58"/>
    </row>
    <row r="14" s="399" customFormat="true" ht="12" hidden="false" customHeight="true" outlineLevel="0" collapsed="false">
      <c r="A14" s="402" t="s">
        <v>128</v>
      </c>
      <c r="B14" s="71" t="s">
        <v>129</v>
      </c>
      <c r="C14" s="58"/>
    </row>
    <row r="15" s="399" customFormat="true" ht="12" hidden="false" customHeight="true" outlineLevel="0" collapsed="false">
      <c r="A15" s="397" t="s">
        <v>130</v>
      </c>
      <c r="B15" s="62" t="s">
        <v>131</v>
      </c>
      <c r="C15" s="51" t="n">
        <f aca="false">+C16+C17+C18+C19+C20</f>
        <v>0</v>
      </c>
    </row>
    <row r="16" s="399" customFormat="true" ht="12" hidden="false" customHeight="true" outlineLevel="0" collapsed="false">
      <c r="A16" s="398" t="s">
        <v>132</v>
      </c>
      <c r="B16" s="54" t="s">
        <v>133</v>
      </c>
      <c r="C16" s="55"/>
    </row>
    <row r="17" s="399" customFormat="true" ht="12" hidden="false" customHeight="true" outlineLevel="0" collapsed="false">
      <c r="A17" s="400" t="s">
        <v>134</v>
      </c>
      <c r="B17" s="57" t="s">
        <v>135</v>
      </c>
      <c r="C17" s="58"/>
    </row>
    <row r="18" s="399" customFormat="true" ht="12" hidden="false" customHeight="true" outlineLevel="0" collapsed="false">
      <c r="A18" s="400" t="s">
        <v>136</v>
      </c>
      <c r="B18" s="57" t="s">
        <v>137</v>
      </c>
      <c r="C18" s="58"/>
    </row>
    <row r="19" s="399" customFormat="true" ht="12" hidden="false" customHeight="true" outlineLevel="0" collapsed="false">
      <c r="A19" s="400" t="s">
        <v>138</v>
      </c>
      <c r="B19" s="57" t="s">
        <v>139</v>
      </c>
      <c r="C19" s="58"/>
    </row>
    <row r="20" s="399" customFormat="true" ht="12" hidden="false" customHeight="true" outlineLevel="0" collapsed="false">
      <c r="A20" s="400" t="s">
        <v>140</v>
      </c>
      <c r="B20" s="57" t="s">
        <v>535</v>
      </c>
      <c r="C20" s="58"/>
    </row>
    <row r="21" s="401" customFormat="true" ht="12" hidden="false" customHeight="true" outlineLevel="0" collapsed="false">
      <c r="A21" s="402" t="s">
        <v>142</v>
      </c>
      <c r="B21" s="71" t="s">
        <v>143</v>
      </c>
      <c r="C21" s="63"/>
    </row>
    <row r="22" s="401" customFormat="true" ht="12" hidden="false" customHeight="true" outlineLevel="0" collapsed="false">
      <c r="A22" s="397" t="s">
        <v>144</v>
      </c>
      <c r="B22" s="50" t="s">
        <v>145</v>
      </c>
      <c r="C22" s="51" t="n">
        <f aca="false">+C23+C24+C25+C26+C27</f>
        <v>0</v>
      </c>
    </row>
    <row r="23" s="401" customFormat="true" ht="12" hidden="false" customHeight="true" outlineLevel="0" collapsed="false">
      <c r="A23" s="398" t="s">
        <v>146</v>
      </c>
      <c r="B23" s="54" t="s">
        <v>147</v>
      </c>
      <c r="C23" s="55"/>
    </row>
    <row r="24" s="399" customFormat="true" ht="12" hidden="false" customHeight="true" outlineLevel="0" collapsed="false">
      <c r="A24" s="400" t="s">
        <v>148</v>
      </c>
      <c r="B24" s="57" t="s">
        <v>149</v>
      </c>
      <c r="C24" s="58"/>
    </row>
    <row r="25" s="401" customFormat="true" ht="12" hidden="false" customHeight="true" outlineLevel="0" collapsed="false">
      <c r="A25" s="400" t="s">
        <v>150</v>
      </c>
      <c r="B25" s="57" t="s">
        <v>151</v>
      </c>
      <c r="C25" s="58"/>
    </row>
    <row r="26" s="401" customFormat="true" ht="12" hidden="false" customHeight="true" outlineLevel="0" collapsed="false">
      <c r="A26" s="400" t="s">
        <v>152</v>
      </c>
      <c r="B26" s="57" t="s">
        <v>153</v>
      </c>
      <c r="C26" s="58"/>
    </row>
    <row r="27" s="401" customFormat="true" ht="12" hidden="false" customHeight="true" outlineLevel="0" collapsed="false">
      <c r="A27" s="400" t="s">
        <v>154</v>
      </c>
      <c r="B27" s="57" t="s">
        <v>155</v>
      </c>
      <c r="C27" s="58"/>
    </row>
    <row r="28" s="401" customFormat="true" ht="12" hidden="false" customHeight="true" outlineLevel="0" collapsed="false">
      <c r="A28" s="402" t="s">
        <v>156</v>
      </c>
      <c r="B28" s="71" t="s">
        <v>559</v>
      </c>
      <c r="C28" s="63"/>
    </row>
    <row r="29" s="401" customFormat="true" ht="12" hidden="false" customHeight="true" outlineLevel="0" collapsed="false">
      <c r="A29" s="397" t="s">
        <v>158</v>
      </c>
      <c r="B29" s="50" t="s">
        <v>563</v>
      </c>
      <c r="C29" s="68" t="n">
        <f aca="false">SUM(C30:C36)</f>
        <v>0</v>
      </c>
    </row>
    <row r="30" s="401" customFormat="true" ht="12" hidden="false" customHeight="true" outlineLevel="0" collapsed="false">
      <c r="A30" s="398" t="s">
        <v>160</v>
      </c>
      <c r="B30" s="54" t="s">
        <v>161</v>
      </c>
      <c r="C30" s="55"/>
    </row>
    <row r="31" s="401" customFormat="true" ht="12" hidden="false" customHeight="true" outlineLevel="0" collapsed="false">
      <c r="A31" s="400" t="s">
        <v>162</v>
      </c>
      <c r="B31" s="57" t="s">
        <v>163</v>
      </c>
      <c r="C31" s="58"/>
    </row>
    <row r="32" s="401" customFormat="true" ht="12" hidden="false" customHeight="true" outlineLevel="0" collapsed="false">
      <c r="A32" s="400" t="s">
        <v>164</v>
      </c>
      <c r="B32" s="57" t="s">
        <v>165</v>
      </c>
      <c r="C32" s="58"/>
    </row>
    <row r="33" s="401" customFormat="true" ht="12" hidden="false" customHeight="true" outlineLevel="0" collapsed="false">
      <c r="A33" s="400" t="s">
        <v>166</v>
      </c>
      <c r="B33" s="57" t="s">
        <v>167</v>
      </c>
      <c r="C33" s="58"/>
    </row>
    <row r="34" s="401" customFormat="true" ht="12" hidden="false" customHeight="true" outlineLevel="0" collapsed="false">
      <c r="A34" s="400" t="s">
        <v>168</v>
      </c>
      <c r="B34" s="57" t="s">
        <v>169</v>
      </c>
      <c r="C34" s="58"/>
    </row>
    <row r="35" s="401" customFormat="true" ht="12" hidden="false" customHeight="true" outlineLevel="0" collapsed="false">
      <c r="A35" s="400" t="s">
        <v>170</v>
      </c>
      <c r="B35" s="57" t="s">
        <v>171</v>
      </c>
      <c r="C35" s="58"/>
    </row>
    <row r="36" s="401" customFormat="true" ht="12" hidden="false" customHeight="true" outlineLevel="0" collapsed="false">
      <c r="A36" s="402" t="s">
        <v>172</v>
      </c>
      <c r="B36" s="69" t="s">
        <v>173</v>
      </c>
      <c r="C36" s="63"/>
    </row>
    <row r="37" s="401" customFormat="true" ht="12" hidden="false" customHeight="true" outlineLevel="0" collapsed="false">
      <c r="A37" s="397" t="s">
        <v>174</v>
      </c>
      <c r="B37" s="50" t="s">
        <v>175</v>
      </c>
      <c r="C37" s="51" t="n">
        <f aca="false">SUM(C38:C48)</f>
        <v>0</v>
      </c>
    </row>
    <row r="38" s="401" customFormat="true" ht="12" hidden="false" customHeight="true" outlineLevel="0" collapsed="false">
      <c r="A38" s="398" t="s">
        <v>176</v>
      </c>
      <c r="B38" s="54" t="s">
        <v>177</v>
      </c>
      <c r="C38" s="55"/>
    </row>
    <row r="39" s="401" customFormat="true" ht="12" hidden="false" customHeight="true" outlineLevel="0" collapsed="false">
      <c r="A39" s="400" t="s">
        <v>178</v>
      </c>
      <c r="B39" s="57" t="s">
        <v>179</v>
      </c>
      <c r="C39" s="58"/>
    </row>
    <row r="40" s="401" customFormat="true" ht="12" hidden="false" customHeight="true" outlineLevel="0" collapsed="false">
      <c r="A40" s="400" t="s">
        <v>180</v>
      </c>
      <c r="B40" s="57" t="s">
        <v>181</v>
      </c>
      <c r="C40" s="58"/>
    </row>
    <row r="41" s="401" customFormat="true" ht="12" hidden="false" customHeight="true" outlineLevel="0" collapsed="false">
      <c r="A41" s="400" t="s">
        <v>182</v>
      </c>
      <c r="B41" s="57" t="s">
        <v>183</v>
      </c>
      <c r="C41" s="58"/>
    </row>
    <row r="42" s="401" customFormat="true" ht="12" hidden="false" customHeight="true" outlineLevel="0" collapsed="false">
      <c r="A42" s="400" t="s">
        <v>184</v>
      </c>
      <c r="B42" s="57" t="s">
        <v>185</v>
      </c>
      <c r="C42" s="58"/>
    </row>
    <row r="43" s="401" customFormat="true" ht="12" hidden="false" customHeight="true" outlineLevel="0" collapsed="false">
      <c r="A43" s="400" t="s">
        <v>186</v>
      </c>
      <c r="B43" s="57" t="s">
        <v>187</v>
      </c>
      <c r="C43" s="58"/>
    </row>
    <row r="44" s="401" customFormat="true" ht="12" hidden="false" customHeight="true" outlineLevel="0" collapsed="false">
      <c r="A44" s="400" t="s">
        <v>188</v>
      </c>
      <c r="B44" s="57" t="s">
        <v>189</v>
      </c>
      <c r="C44" s="58"/>
    </row>
    <row r="45" s="401" customFormat="true" ht="12" hidden="false" customHeight="true" outlineLevel="0" collapsed="false">
      <c r="A45" s="400" t="s">
        <v>190</v>
      </c>
      <c r="B45" s="57" t="s">
        <v>191</v>
      </c>
      <c r="C45" s="58"/>
    </row>
    <row r="46" s="401" customFormat="true" ht="12" hidden="false" customHeight="true" outlineLevel="0" collapsed="false">
      <c r="A46" s="400" t="s">
        <v>192</v>
      </c>
      <c r="B46" s="57" t="s">
        <v>193</v>
      </c>
      <c r="C46" s="70"/>
    </row>
    <row r="47" s="401" customFormat="true" ht="12" hidden="false" customHeight="true" outlineLevel="0" collapsed="false">
      <c r="A47" s="402" t="s">
        <v>194</v>
      </c>
      <c r="B47" s="71" t="s">
        <v>195</v>
      </c>
      <c r="C47" s="72"/>
    </row>
    <row r="48" s="401" customFormat="true" ht="12" hidden="false" customHeight="true" outlineLevel="0" collapsed="false">
      <c r="A48" s="402" t="s">
        <v>196</v>
      </c>
      <c r="B48" s="71" t="s">
        <v>197</v>
      </c>
      <c r="C48" s="72"/>
    </row>
    <row r="49" s="401" customFormat="true" ht="12" hidden="false" customHeight="true" outlineLevel="0" collapsed="false">
      <c r="A49" s="397" t="s">
        <v>198</v>
      </c>
      <c r="B49" s="50" t="s">
        <v>199</v>
      </c>
      <c r="C49" s="51" t="n">
        <f aca="false">SUM(C50:C54)</f>
        <v>0</v>
      </c>
    </row>
    <row r="50" s="401" customFormat="true" ht="12" hidden="false" customHeight="true" outlineLevel="0" collapsed="false">
      <c r="A50" s="398" t="s">
        <v>200</v>
      </c>
      <c r="B50" s="54" t="s">
        <v>201</v>
      </c>
      <c r="C50" s="73"/>
    </row>
    <row r="51" s="401" customFormat="true" ht="12" hidden="false" customHeight="true" outlineLevel="0" collapsed="false">
      <c r="A51" s="400" t="s">
        <v>202</v>
      </c>
      <c r="B51" s="57" t="s">
        <v>203</v>
      </c>
      <c r="C51" s="70"/>
    </row>
    <row r="52" s="401" customFormat="true" ht="12" hidden="false" customHeight="true" outlineLevel="0" collapsed="false">
      <c r="A52" s="400" t="s">
        <v>204</v>
      </c>
      <c r="B52" s="57" t="s">
        <v>205</v>
      </c>
      <c r="C52" s="70"/>
    </row>
    <row r="53" s="401" customFormat="true" ht="12" hidden="false" customHeight="true" outlineLevel="0" collapsed="false">
      <c r="A53" s="400" t="s">
        <v>206</v>
      </c>
      <c r="B53" s="57" t="s">
        <v>207</v>
      </c>
      <c r="C53" s="70"/>
    </row>
    <row r="54" s="401" customFormat="true" ht="12" hidden="false" customHeight="true" outlineLevel="0" collapsed="false">
      <c r="A54" s="402" t="s">
        <v>208</v>
      </c>
      <c r="B54" s="69" t="s">
        <v>209</v>
      </c>
      <c r="C54" s="72"/>
    </row>
    <row r="55" s="401" customFormat="true" ht="12" hidden="false" customHeight="true" outlineLevel="0" collapsed="false">
      <c r="A55" s="397" t="s">
        <v>210</v>
      </c>
      <c r="B55" s="50" t="s">
        <v>211</v>
      </c>
      <c r="C55" s="51" t="n">
        <f aca="false">SUM(C56:C58)</f>
        <v>0</v>
      </c>
    </row>
    <row r="56" s="401" customFormat="true" ht="12" hidden="false" customHeight="true" outlineLevel="0" collapsed="false">
      <c r="A56" s="398" t="s">
        <v>212</v>
      </c>
      <c r="B56" s="54" t="s">
        <v>213</v>
      </c>
      <c r="C56" s="55"/>
    </row>
    <row r="57" s="401" customFormat="true" ht="12" hidden="false" customHeight="true" outlineLevel="0" collapsed="false">
      <c r="A57" s="400" t="s">
        <v>214</v>
      </c>
      <c r="B57" s="57" t="s">
        <v>215</v>
      </c>
      <c r="C57" s="58"/>
    </row>
    <row r="58" s="401" customFormat="true" ht="12" hidden="false" customHeight="true" outlineLevel="0" collapsed="false">
      <c r="A58" s="400" t="s">
        <v>216</v>
      </c>
      <c r="B58" s="57" t="s">
        <v>217</v>
      </c>
      <c r="C58" s="58"/>
    </row>
    <row r="59" s="401" customFormat="true" ht="12" hidden="false" customHeight="true" outlineLevel="0" collapsed="false">
      <c r="A59" s="402" t="s">
        <v>218</v>
      </c>
      <c r="B59" s="69" t="s">
        <v>219</v>
      </c>
      <c r="C59" s="63"/>
    </row>
    <row r="60" s="401" customFormat="true" ht="12" hidden="false" customHeight="true" outlineLevel="0" collapsed="false">
      <c r="A60" s="397" t="s">
        <v>220</v>
      </c>
      <c r="B60" s="62" t="s">
        <v>221</v>
      </c>
      <c r="C60" s="51" t="n">
        <f aca="false">SUM(C61:C63)</f>
        <v>0</v>
      </c>
    </row>
    <row r="61" s="401" customFormat="true" ht="12" hidden="false" customHeight="true" outlineLevel="0" collapsed="false">
      <c r="A61" s="398" t="s">
        <v>222</v>
      </c>
      <c r="B61" s="54" t="s">
        <v>223</v>
      </c>
      <c r="C61" s="70"/>
    </row>
    <row r="62" s="401" customFormat="true" ht="12" hidden="false" customHeight="true" outlineLevel="0" collapsed="false">
      <c r="A62" s="400" t="s">
        <v>224</v>
      </c>
      <c r="B62" s="57" t="s">
        <v>225</v>
      </c>
      <c r="C62" s="70"/>
    </row>
    <row r="63" s="401" customFormat="true" ht="12" hidden="false" customHeight="true" outlineLevel="0" collapsed="false">
      <c r="A63" s="400" t="s">
        <v>226</v>
      </c>
      <c r="B63" s="57" t="s">
        <v>227</v>
      </c>
      <c r="C63" s="70"/>
    </row>
    <row r="64" s="401" customFormat="true" ht="12" hidden="false" customHeight="true" outlineLevel="0" collapsed="false">
      <c r="A64" s="402" t="s">
        <v>228</v>
      </c>
      <c r="B64" s="69" t="s">
        <v>229</v>
      </c>
      <c r="C64" s="70"/>
    </row>
    <row r="65" s="401" customFormat="true" ht="12" hidden="false" customHeight="true" outlineLevel="0" collapsed="false">
      <c r="A65" s="397" t="s">
        <v>367</v>
      </c>
      <c r="B65" s="50" t="s">
        <v>231</v>
      </c>
      <c r="C65" s="68" t="n">
        <f aca="false">+C8+C15+C22+C29+C37+C49+C55+C60</f>
        <v>0</v>
      </c>
    </row>
    <row r="66" s="401" customFormat="true" ht="12" hidden="false" customHeight="true" outlineLevel="0" collapsed="false">
      <c r="A66" s="404" t="s">
        <v>539</v>
      </c>
      <c r="B66" s="62" t="s">
        <v>233</v>
      </c>
      <c r="C66" s="51" t="n">
        <f aca="false">SUM(C67:C69)</f>
        <v>0</v>
      </c>
    </row>
    <row r="67" s="401" customFormat="true" ht="12" hidden="false" customHeight="true" outlineLevel="0" collapsed="false">
      <c r="A67" s="398" t="s">
        <v>234</v>
      </c>
      <c r="B67" s="54" t="s">
        <v>235</v>
      </c>
      <c r="C67" s="70"/>
    </row>
    <row r="68" s="401" customFormat="true" ht="12" hidden="false" customHeight="true" outlineLevel="0" collapsed="false">
      <c r="A68" s="400" t="s">
        <v>236</v>
      </c>
      <c r="B68" s="57" t="s">
        <v>237</v>
      </c>
      <c r="C68" s="70"/>
    </row>
    <row r="69" s="401" customFormat="true" ht="12" hidden="false" customHeight="true" outlineLevel="0" collapsed="false">
      <c r="A69" s="402" t="s">
        <v>238</v>
      </c>
      <c r="B69" s="439" t="s">
        <v>560</v>
      </c>
      <c r="C69" s="70"/>
    </row>
    <row r="70" s="401" customFormat="true" ht="12" hidden="false" customHeight="true" outlineLevel="0" collapsed="false">
      <c r="A70" s="404" t="s">
        <v>240</v>
      </c>
      <c r="B70" s="62" t="s">
        <v>241</v>
      </c>
      <c r="C70" s="51" t="n">
        <f aca="false">SUM(C71:C74)</f>
        <v>0</v>
      </c>
    </row>
    <row r="71" s="401" customFormat="true" ht="12" hidden="false" customHeight="true" outlineLevel="0" collapsed="false">
      <c r="A71" s="398" t="s">
        <v>242</v>
      </c>
      <c r="B71" s="54" t="s">
        <v>243</v>
      </c>
      <c r="C71" s="70"/>
    </row>
    <row r="72" s="401" customFormat="true" ht="12" hidden="false" customHeight="true" outlineLevel="0" collapsed="false">
      <c r="A72" s="400" t="s">
        <v>244</v>
      </c>
      <c r="B72" s="57" t="s">
        <v>245</v>
      </c>
      <c r="C72" s="70"/>
    </row>
    <row r="73" s="401" customFormat="true" ht="12" hidden="false" customHeight="true" outlineLevel="0" collapsed="false">
      <c r="A73" s="400" t="s">
        <v>246</v>
      </c>
      <c r="B73" s="57" t="s">
        <v>247</v>
      </c>
      <c r="C73" s="70"/>
    </row>
    <row r="74" s="401" customFormat="true" ht="12" hidden="false" customHeight="true" outlineLevel="0" collapsed="false">
      <c r="A74" s="402" t="s">
        <v>248</v>
      </c>
      <c r="B74" s="61" t="s">
        <v>249</v>
      </c>
      <c r="C74" s="70"/>
    </row>
    <row r="75" s="401" customFormat="true" ht="12" hidden="false" customHeight="true" outlineLevel="0" collapsed="false">
      <c r="A75" s="404" t="s">
        <v>250</v>
      </c>
      <c r="B75" s="62" t="s">
        <v>251</v>
      </c>
      <c r="C75" s="51" t="n">
        <f aca="false">SUM(C76:C77)</f>
        <v>0</v>
      </c>
    </row>
    <row r="76" s="401" customFormat="true" ht="12" hidden="false" customHeight="true" outlineLevel="0" collapsed="false">
      <c r="A76" s="398" t="s">
        <v>252</v>
      </c>
      <c r="B76" s="54" t="s">
        <v>253</v>
      </c>
      <c r="C76" s="70"/>
    </row>
    <row r="77" s="401" customFormat="true" ht="12" hidden="false" customHeight="true" outlineLevel="0" collapsed="false">
      <c r="A77" s="402" t="s">
        <v>254</v>
      </c>
      <c r="B77" s="71" t="s">
        <v>567</v>
      </c>
      <c r="C77" s="70"/>
    </row>
    <row r="78" s="399" customFormat="true" ht="12" hidden="false" customHeight="true" outlineLevel="0" collapsed="false">
      <c r="A78" s="404" t="s">
        <v>256</v>
      </c>
      <c r="B78" s="62" t="s">
        <v>257</v>
      </c>
      <c r="C78" s="51" t="n">
        <f aca="false">SUM(C79:C81)</f>
        <v>0</v>
      </c>
    </row>
    <row r="79" s="401" customFormat="true" ht="12" hidden="false" customHeight="true" outlineLevel="0" collapsed="false">
      <c r="A79" s="398" t="s">
        <v>258</v>
      </c>
      <c r="B79" s="54" t="s">
        <v>259</v>
      </c>
      <c r="C79" s="70"/>
    </row>
    <row r="80" s="401" customFormat="true" ht="12" hidden="false" customHeight="true" outlineLevel="0" collapsed="false">
      <c r="A80" s="400" t="s">
        <v>260</v>
      </c>
      <c r="B80" s="57" t="s">
        <v>261</v>
      </c>
      <c r="C80" s="70"/>
    </row>
    <row r="81" s="401" customFormat="true" ht="12" hidden="false" customHeight="true" outlineLevel="0" collapsed="false">
      <c r="A81" s="402" t="s">
        <v>262</v>
      </c>
      <c r="B81" s="71" t="s">
        <v>263</v>
      </c>
      <c r="C81" s="70"/>
    </row>
    <row r="82" s="401" customFormat="true" ht="12" hidden="false" customHeight="true" outlineLevel="0" collapsed="false">
      <c r="A82" s="404" t="s">
        <v>264</v>
      </c>
      <c r="B82" s="62" t="s">
        <v>265</v>
      </c>
      <c r="C82" s="51" t="n">
        <f aca="false">SUM(C83:C86)</f>
        <v>0</v>
      </c>
    </row>
    <row r="83" s="401" customFormat="true" ht="12" hidden="false" customHeight="true" outlineLevel="0" collapsed="false">
      <c r="A83" s="406" t="s">
        <v>266</v>
      </c>
      <c r="B83" s="54" t="s">
        <v>267</v>
      </c>
      <c r="C83" s="70"/>
    </row>
    <row r="84" s="401" customFormat="true" ht="12" hidden="false" customHeight="true" outlineLevel="0" collapsed="false">
      <c r="A84" s="407" t="s">
        <v>268</v>
      </c>
      <c r="B84" s="57" t="s">
        <v>269</v>
      </c>
      <c r="C84" s="70"/>
    </row>
    <row r="85" s="401" customFormat="true" ht="12" hidden="false" customHeight="true" outlineLevel="0" collapsed="false">
      <c r="A85" s="407" t="s">
        <v>270</v>
      </c>
      <c r="B85" s="57" t="s">
        <v>271</v>
      </c>
      <c r="C85" s="70"/>
    </row>
    <row r="86" s="399" customFormat="true" ht="12" hidden="false" customHeight="true" outlineLevel="0" collapsed="false">
      <c r="A86" s="408" t="s">
        <v>272</v>
      </c>
      <c r="B86" s="71" t="s">
        <v>273</v>
      </c>
      <c r="C86" s="70"/>
    </row>
    <row r="87" s="399" customFormat="true" ht="12" hidden="false" customHeight="true" outlineLevel="0" collapsed="false">
      <c r="A87" s="404" t="s">
        <v>274</v>
      </c>
      <c r="B87" s="62" t="s">
        <v>275</v>
      </c>
      <c r="C87" s="88"/>
    </row>
    <row r="88" s="399" customFormat="true" ht="12" hidden="false" customHeight="true" outlineLevel="0" collapsed="false">
      <c r="A88" s="404" t="s">
        <v>542</v>
      </c>
      <c r="B88" s="62" t="s">
        <v>277</v>
      </c>
      <c r="C88" s="88"/>
    </row>
    <row r="89" s="399" customFormat="true" ht="12" hidden="false" customHeight="true" outlineLevel="0" collapsed="false">
      <c r="A89" s="404" t="s">
        <v>543</v>
      </c>
      <c r="B89" s="89" t="s">
        <v>279</v>
      </c>
      <c r="C89" s="68" t="n">
        <f aca="false">+C66+C70+C75+C78+C82+C88+C87</f>
        <v>0</v>
      </c>
    </row>
    <row r="90" s="399" customFormat="true" ht="12" hidden="false" customHeight="true" outlineLevel="0" collapsed="false">
      <c r="A90" s="409" t="s">
        <v>544</v>
      </c>
      <c r="B90" s="91" t="s">
        <v>545</v>
      </c>
      <c r="C90" s="68" t="n">
        <f aca="false">+C65+C89</f>
        <v>0</v>
      </c>
    </row>
    <row r="91" s="401" customFormat="true" ht="15.2" hidden="false" customHeight="true" outlineLevel="0" collapsed="false">
      <c r="A91" s="410"/>
      <c r="B91" s="411"/>
      <c r="C91" s="412"/>
    </row>
    <row r="92" s="393" customFormat="true" ht="16.5" hidden="false" customHeight="true" outlineLevel="0" collapsed="false">
      <c r="A92" s="413"/>
      <c r="B92" s="414" t="s">
        <v>382</v>
      </c>
      <c r="C92" s="415"/>
    </row>
    <row r="93" s="417" customFormat="true" ht="12" hidden="false" customHeight="true" outlineLevel="0" collapsed="false">
      <c r="A93" s="416" t="s">
        <v>116</v>
      </c>
      <c r="B93" s="103" t="s">
        <v>546</v>
      </c>
      <c r="C93" s="104" t="n">
        <f aca="false">+C94+C95+C96+C97+C98+C111</f>
        <v>0</v>
      </c>
    </row>
    <row r="94" customFormat="false" ht="12" hidden="false" customHeight="true" outlineLevel="0" collapsed="false">
      <c r="A94" s="418" t="s">
        <v>118</v>
      </c>
      <c r="B94" s="106" t="s">
        <v>286</v>
      </c>
      <c r="C94" s="107"/>
    </row>
    <row r="95" customFormat="false" ht="12" hidden="false" customHeight="true" outlineLevel="0" collapsed="false">
      <c r="A95" s="400" t="s">
        <v>120</v>
      </c>
      <c r="B95" s="108" t="s">
        <v>287</v>
      </c>
      <c r="C95" s="58"/>
    </row>
    <row r="96" customFormat="false" ht="12" hidden="false" customHeight="true" outlineLevel="0" collapsed="false">
      <c r="A96" s="400" t="s">
        <v>122</v>
      </c>
      <c r="B96" s="108" t="s">
        <v>288</v>
      </c>
      <c r="C96" s="63"/>
    </row>
    <row r="97" customFormat="false" ht="12" hidden="false" customHeight="true" outlineLevel="0" collapsed="false">
      <c r="A97" s="400" t="s">
        <v>124</v>
      </c>
      <c r="B97" s="109" t="s">
        <v>289</v>
      </c>
      <c r="C97" s="63"/>
    </row>
    <row r="98" customFormat="false" ht="12" hidden="false" customHeight="true" outlineLevel="0" collapsed="false">
      <c r="A98" s="400" t="s">
        <v>290</v>
      </c>
      <c r="B98" s="110" t="s">
        <v>291</v>
      </c>
      <c r="C98" s="63"/>
    </row>
    <row r="99" customFormat="false" ht="12" hidden="false" customHeight="true" outlineLevel="0" collapsed="false">
      <c r="A99" s="400" t="s">
        <v>128</v>
      </c>
      <c r="B99" s="108" t="s">
        <v>547</v>
      </c>
      <c r="C99" s="63"/>
    </row>
    <row r="100" customFormat="false" ht="12" hidden="false" customHeight="true" outlineLevel="0" collapsed="false">
      <c r="A100" s="400" t="s">
        <v>293</v>
      </c>
      <c r="B100" s="112" t="s">
        <v>294</v>
      </c>
      <c r="C100" s="63"/>
    </row>
    <row r="101" customFormat="false" ht="12" hidden="false" customHeight="true" outlineLevel="0" collapsed="false">
      <c r="A101" s="400" t="s">
        <v>295</v>
      </c>
      <c r="B101" s="112" t="s">
        <v>296</v>
      </c>
      <c r="C101" s="63"/>
    </row>
    <row r="102" customFormat="false" ht="12" hidden="false" customHeight="true" outlineLevel="0" collapsed="false">
      <c r="A102" s="400" t="s">
        <v>297</v>
      </c>
      <c r="B102" s="112" t="s">
        <v>298</v>
      </c>
      <c r="C102" s="63"/>
    </row>
    <row r="103" customFormat="false" ht="12" hidden="false" customHeight="true" outlineLevel="0" collapsed="false">
      <c r="A103" s="400" t="s">
        <v>299</v>
      </c>
      <c r="B103" s="113" t="s">
        <v>300</v>
      </c>
      <c r="C103" s="63"/>
    </row>
    <row r="104" customFormat="false" ht="12" hidden="false" customHeight="true" outlineLevel="0" collapsed="false">
      <c r="A104" s="400" t="s">
        <v>301</v>
      </c>
      <c r="B104" s="113" t="s">
        <v>302</v>
      </c>
      <c r="C104" s="63"/>
    </row>
    <row r="105" customFormat="false" ht="12" hidden="false" customHeight="true" outlineLevel="0" collapsed="false">
      <c r="A105" s="400" t="s">
        <v>303</v>
      </c>
      <c r="B105" s="112" t="s">
        <v>304</v>
      </c>
      <c r="C105" s="63"/>
    </row>
    <row r="106" customFormat="false" ht="12" hidden="false" customHeight="true" outlineLevel="0" collapsed="false">
      <c r="A106" s="400" t="s">
        <v>305</v>
      </c>
      <c r="B106" s="112" t="s">
        <v>306</v>
      </c>
      <c r="C106" s="63"/>
    </row>
    <row r="107" customFormat="false" ht="12" hidden="false" customHeight="true" outlineLevel="0" collapsed="false">
      <c r="A107" s="400" t="s">
        <v>307</v>
      </c>
      <c r="B107" s="113" t="s">
        <v>308</v>
      </c>
      <c r="C107" s="63"/>
    </row>
    <row r="108" customFormat="false" ht="12" hidden="false" customHeight="true" outlineLevel="0" collapsed="false">
      <c r="A108" s="419" t="s">
        <v>309</v>
      </c>
      <c r="B108" s="111" t="s">
        <v>310</v>
      </c>
      <c r="C108" s="63"/>
    </row>
    <row r="109" customFormat="false" ht="12" hidden="false" customHeight="true" outlineLevel="0" collapsed="false">
      <c r="A109" s="400" t="s">
        <v>311</v>
      </c>
      <c r="B109" s="111" t="s">
        <v>312</v>
      </c>
      <c r="C109" s="63"/>
    </row>
    <row r="110" customFormat="false" ht="12" hidden="false" customHeight="true" outlineLevel="0" collapsed="false">
      <c r="A110" s="400" t="s">
        <v>313</v>
      </c>
      <c r="B110" s="113" t="s">
        <v>314</v>
      </c>
      <c r="C110" s="58"/>
    </row>
    <row r="111" customFormat="false" ht="12" hidden="false" customHeight="true" outlineLevel="0" collapsed="false">
      <c r="A111" s="400" t="s">
        <v>315</v>
      </c>
      <c r="B111" s="109" t="s">
        <v>316</v>
      </c>
      <c r="C111" s="58"/>
    </row>
    <row r="112" customFormat="false" ht="12" hidden="false" customHeight="true" outlineLevel="0" collapsed="false">
      <c r="A112" s="402" t="s">
        <v>317</v>
      </c>
      <c r="B112" s="108" t="s">
        <v>548</v>
      </c>
      <c r="C112" s="63"/>
    </row>
    <row r="113" customFormat="false" ht="12" hidden="false" customHeight="true" outlineLevel="0" collapsed="false">
      <c r="A113" s="420" t="s">
        <v>319</v>
      </c>
      <c r="B113" s="421" t="s">
        <v>549</v>
      </c>
      <c r="C113" s="115"/>
    </row>
    <row r="114" customFormat="false" ht="12" hidden="false" customHeight="true" outlineLevel="0" collapsed="false">
      <c r="A114" s="397" t="s">
        <v>130</v>
      </c>
      <c r="B114" s="139" t="s">
        <v>321</v>
      </c>
      <c r="C114" s="51" t="n">
        <f aca="false">+C115+C117+C119</f>
        <v>0</v>
      </c>
    </row>
    <row r="115" customFormat="false" ht="12" hidden="false" customHeight="true" outlineLevel="0" collapsed="false">
      <c r="A115" s="398" t="s">
        <v>132</v>
      </c>
      <c r="B115" s="108" t="s">
        <v>322</v>
      </c>
      <c r="C115" s="55"/>
    </row>
    <row r="116" customFormat="false" ht="12" hidden="false" customHeight="true" outlineLevel="0" collapsed="false">
      <c r="A116" s="398" t="s">
        <v>134</v>
      </c>
      <c r="B116" s="119" t="s">
        <v>323</v>
      </c>
      <c r="C116" s="55"/>
    </row>
    <row r="117" customFormat="false" ht="12" hidden="false" customHeight="true" outlineLevel="0" collapsed="false">
      <c r="A117" s="398" t="s">
        <v>136</v>
      </c>
      <c r="B117" s="119" t="s">
        <v>324</v>
      </c>
      <c r="C117" s="58"/>
    </row>
    <row r="118" customFormat="false" ht="12" hidden="false" customHeight="true" outlineLevel="0" collapsed="false">
      <c r="A118" s="398" t="s">
        <v>138</v>
      </c>
      <c r="B118" s="119" t="s">
        <v>325</v>
      </c>
      <c r="C118" s="120"/>
    </row>
    <row r="119" customFormat="false" ht="12" hidden="false" customHeight="true" outlineLevel="0" collapsed="false">
      <c r="A119" s="398" t="s">
        <v>140</v>
      </c>
      <c r="B119" s="61" t="s">
        <v>446</v>
      </c>
      <c r="C119" s="120"/>
    </row>
    <row r="120" customFormat="false" ht="12" hidden="false" customHeight="true" outlineLevel="0" collapsed="false">
      <c r="A120" s="398" t="s">
        <v>142</v>
      </c>
      <c r="B120" s="59" t="s">
        <v>327</v>
      </c>
      <c r="C120" s="120"/>
    </row>
    <row r="121" customFormat="false" ht="12" hidden="false" customHeight="true" outlineLevel="0" collapsed="false">
      <c r="A121" s="398" t="s">
        <v>328</v>
      </c>
      <c r="B121" s="121" t="s">
        <v>329</v>
      </c>
      <c r="C121" s="120"/>
    </row>
    <row r="122" customFormat="false" ht="12" hidden="false" customHeight="true" outlineLevel="0" collapsed="false">
      <c r="A122" s="398" t="s">
        <v>330</v>
      </c>
      <c r="B122" s="113" t="s">
        <v>302</v>
      </c>
      <c r="C122" s="120"/>
    </row>
    <row r="123" customFormat="false" ht="12" hidden="false" customHeight="true" outlineLevel="0" collapsed="false">
      <c r="A123" s="398" t="s">
        <v>331</v>
      </c>
      <c r="B123" s="113" t="s">
        <v>332</v>
      </c>
      <c r="C123" s="120"/>
    </row>
    <row r="124" customFormat="false" ht="12" hidden="false" customHeight="true" outlineLevel="0" collapsed="false">
      <c r="A124" s="398" t="s">
        <v>333</v>
      </c>
      <c r="B124" s="113" t="s">
        <v>334</v>
      </c>
      <c r="C124" s="120"/>
    </row>
    <row r="125" customFormat="false" ht="12" hidden="false" customHeight="true" outlineLevel="0" collapsed="false">
      <c r="A125" s="398" t="s">
        <v>335</v>
      </c>
      <c r="B125" s="113" t="s">
        <v>308</v>
      </c>
      <c r="C125" s="120"/>
    </row>
    <row r="126" customFormat="false" ht="12" hidden="false" customHeight="true" outlineLevel="0" collapsed="false">
      <c r="A126" s="398" t="s">
        <v>336</v>
      </c>
      <c r="B126" s="113" t="s">
        <v>337</v>
      </c>
      <c r="C126" s="120"/>
    </row>
    <row r="127" customFormat="false" ht="12" hidden="false" customHeight="true" outlineLevel="0" collapsed="false">
      <c r="A127" s="419" t="s">
        <v>338</v>
      </c>
      <c r="B127" s="113" t="s">
        <v>339</v>
      </c>
      <c r="C127" s="122"/>
    </row>
    <row r="128" customFormat="false" ht="12" hidden="false" customHeight="true" outlineLevel="0" collapsed="false">
      <c r="A128" s="397" t="s">
        <v>144</v>
      </c>
      <c r="B128" s="123" t="s">
        <v>340</v>
      </c>
      <c r="C128" s="51" t="n">
        <f aca="false">+C93+C114</f>
        <v>0</v>
      </c>
    </row>
    <row r="129" customFormat="false" ht="12" hidden="false" customHeight="true" outlineLevel="0" collapsed="false">
      <c r="A129" s="397" t="s">
        <v>341</v>
      </c>
      <c r="B129" s="123" t="s">
        <v>342</v>
      </c>
      <c r="C129" s="51" t="n">
        <f aca="false">+C130+C131+C132</f>
        <v>0</v>
      </c>
    </row>
    <row r="130" s="417" customFormat="true" ht="12" hidden="false" customHeight="true" outlineLevel="0" collapsed="false">
      <c r="A130" s="398" t="s">
        <v>160</v>
      </c>
      <c r="B130" s="124" t="s">
        <v>550</v>
      </c>
      <c r="C130" s="120"/>
    </row>
    <row r="131" customFormat="false" ht="12" hidden="false" customHeight="true" outlineLevel="0" collapsed="false">
      <c r="A131" s="398" t="s">
        <v>162</v>
      </c>
      <c r="B131" s="124" t="s">
        <v>344</v>
      </c>
      <c r="C131" s="120"/>
    </row>
    <row r="132" customFormat="false" ht="12" hidden="false" customHeight="true" outlineLevel="0" collapsed="false">
      <c r="A132" s="419" t="s">
        <v>164</v>
      </c>
      <c r="B132" s="125" t="s">
        <v>551</v>
      </c>
      <c r="C132" s="120"/>
    </row>
    <row r="133" customFormat="false" ht="12" hidden="false" customHeight="true" outlineLevel="0" collapsed="false">
      <c r="A133" s="397" t="s">
        <v>174</v>
      </c>
      <c r="B133" s="123" t="s">
        <v>346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98" t="s">
        <v>176</v>
      </c>
      <c r="B134" s="124" t="s">
        <v>347</v>
      </c>
      <c r="C134" s="120"/>
    </row>
    <row r="135" customFormat="false" ht="12" hidden="false" customHeight="true" outlineLevel="0" collapsed="false">
      <c r="A135" s="398" t="s">
        <v>178</v>
      </c>
      <c r="B135" s="124" t="s">
        <v>348</v>
      </c>
      <c r="C135" s="120"/>
    </row>
    <row r="136" customFormat="false" ht="12" hidden="false" customHeight="true" outlineLevel="0" collapsed="false">
      <c r="A136" s="398" t="s">
        <v>180</v>
      </c>
      <c r="B136" s="124" t="s">
        <v>349</v>
      </c>
      <c r="C136" s="120"/>
    </row>
    <row r="137" customFormat="false" ht="12" hidden="false" customHeight="true" outlineLevel="0" collapsed="false">
      <c r="A137" s="398" t="s">
        <v>182</v>
      </c>
      <c r="B137" s="124" t="s">
        <v>552</v>
      </c>
      <c r="C137" s="120"/>
    </row>
    <row r="138" customFormat="false" ht="12" hidden="false" customHeight="true" outlineLevel="0" collapsed="false">
      <c r="A138" s="398" t="s">
        <v>184</v>
      </c>
      <c r="B138" s="124" t="s">
        <v>351</v>
      </c>
      <c r="C138" s="120"/>
    </row>
    <row r="139" s="417" customFormat="true" ht="12" hidden="false" customHeight="true" outlineLevel="0" collapsed="false">
      <c r="A139" s="419" t="s">
        <v>186</v>
      </c>
      <c r="B139" s="125" t="s">
        <v>352</v>
      </c>
      <c r="C139" s="120"/>
    </row>
    <row r="140" customFormat="false" ht="12" hidden="false" customHeight="true" outlineLevel="0" collapsed="false">
      <c r="A140" s="397" t="s">
        <v>198</v>
      </c>
      <c r="B140" s="123" t="s">
        <v>553</v>
      </c>
      <c r="C140" s="68" t="n">
        <f aca="false">+C141+C142+C144+C145+C143</f>
        <v>0</v>
      </c>
      <c r="K140" s="422"/>
    </row>
    <row r="141" customFormat="false" ht="12.75" hidden="false" customHeight="false" outlineLevel="0" collapsed="false">
      <c r="A141" s="398" t="s">
        <v>200</v>
      </c>
      <c r="B141" s="124" t="s">
        <v>354</v>
      </c>
      <c r="C141" s="120"/>
    </row>
    <row r="142" customFormat="false" ht="12" hidden="false" customHeight="true" outlineLevel="0" collapsed="false">
      <c r="A142" s="398" t="s">
        <v>202</v>
      </c>
      <c r="B142" s="124" t="s">
        <v>355</v>
      </c>
      <c r="C142" s="120"/>
    </row>
    <row r="143" s="417" customFormat="true" ht="12" hidden="false" customHeight="true" outlineLevel="0" collapsed="false">
      <c r="A143" s="398" t="s">
        <v>204</v>
      </c>
      <c r="B143" s="124" t="s">
        <v>554</v>
      </c>
      <c r="C143" s="120"/>
    </row>
    <row r="144" s="417" customFormat="true" ht="12" hidden="false" customHeight="true" outlineLevel="0" collapsed="false">
      <c r="A144" s="398" t="s">
        <v>206</v>
      </c>
      <c r="B144" s="124" t="s">
        <v>419</v>
      </c>
      <c r="C144" s="120"/>
    </row>
    <row r="145" s="417" customFormat="true" ht="12" hidden="false" customHeight="true" outlineLevel="0" collapsed="false">
      <c r="A145" s="419" t="s">
        <v>208</v>
      </c>
      <c r="B145" s="125" t="s">
        <v>357</v>
      </c>
      <c r="C145" s="120"/>
    </row>
    <row r="146" s="417" customFormat="true" ht="12" hidden="false" customHeight="true" outlineLevel="0" collapsed="false">
      <c r="A146" s="397" t="s">
        <v>358</v>
      </c>
      <c r="B146" s="123" t="s">
        <v>359</v>
      </c>
      <c r="C146" s="128" t="n">
        <f aca="false">+C147+C148+C149+C150+C151</f>
        <v>0</v>
      </c>
    </row>
    <row r="147" s="417" customFormat="true" ht="12" hidden="false" customHeight="true" outlineLevel="0" collapsed="false">
      <c r="A147" s="398" t="s">
        <v>212</v>
      </c>
      <c r="B147" s="124" t="s">
        <v>360</v>
      </c>
      <c r="C147" s="120"/>
    </row>
    <row r="148" s="417" customFormat="true" ht="12" hidden="false" customHeight="true" outlineLevel="0" collapsed="false">
      <c r="A148" s="398" t="s">
        <v>214</v>
      </c>
      <c r="B148" s="124" t="s">
        <v>361</v>
      </c>
      <c r="C148" s="120"/>
    </row>
    <row r="149" s="417" customFormat="true" ht="12" hidden="false" customHeight="true" outlineLevel="0" collapsed="false">
      <c r="A149" s="398" t="s">
        <v>216</v>
      </c>
      <c r="B149" s="124" t="s">
        <v>362</v>
      </c>
      <c r="C149" s="120"/>
    </row>
    <row r="150" customFormat="false" ht="12.75" hidden="false" customHeight="true" outlineLevel="0" collapsed="false">
      <c r="A150" s="398" t="s">
        <v>218</v>
      </c>
      <c r="B150" s="124" t="s">
        <v>363</v>
      </c>
      <c r="C150" s="120"/>
    </row>
    <row r="151" customFormat="false" ht="12.75" hidden="false" customHeight="true" outlineLevel="0" collapsed="false">
      <c r="A151" s="419" t="s">
        <v>364</v>
      </c>
      <c r="B151" s="125" t="s">
        <v>365</v>
      </c>
      <c r="C151" s="122"/>
    </row>
    <row r="152" customFormat="false" ht="12.75" hidden="false" customHeight="true" outlineLevel="0" collapsed="false">
      <c r="A152" s="423" t="s">
        <v>220</v>
      </c>
      <c r="B152" s="123" t="s">
        <v>366</v>
      </c>
      <c r="C152" s="128"/>
    </row>
    <row r="153" customFormat="false" ht="12" hidden="false" customHeight="true" outlineLevel="0" collapsed="false">
      <c r="A153" s="423" t="s">
        <v>367</v>
      </c>
      <c r="B153" s="123" t="s">
        <v>368</v>
      </c>
      <c r="C153" s="128"/>
    </row>
    <row r="154" customFormat="false" ht="15.2" hidden="false" customHeight="true" outlineLevel="0" collapsed="false">
      <c r="A154" s="397" t="s">
        <v>369</v>
      </c>
      <c r="B154" s="123" t="s">
        <v>370</v>
      </c>
      <c r="C154" s="424" t="n">
        <f aca="false">+C129+C133+C140+C146+C152+C153</f>
        <v>0</v>
      </c>
    </row>
    <row r="155" customFormat="false" ht="13.5" hidden="false" customHeight="false" outlineLevel="0" collapsed="false">
      <c r="A155" s="425" t="s">
        <v>371</v>
      </c>
      <c r="B155" s="426" t="s">
        <v>372</v>
      </c>
      <c r="C155" s="424" t="n">
        <f aca="false">+C128+C154</f>
        <v>0</v>
      </c>
    </row>
    <row r="156" customFormat="false" ht="15.2" hidden="false" customHeight="true" outlineLevel="0" collapsed="false">
      <c r="C156" s="427" t="n">
        <f aca="false">C90-C155</f>
        <v>0</v>
      </c>
    </row>
    <row r="157" customFormat="false" ht="14.45" hidden="false" customHeight="true" outlineLevel="0" collapsed="false">
      <c r="A157" s="428" t="s">
        <v>555</v>
      </c>
      <c r="B157" s="429"/>
      <c r="C157" s="430" t="n">
        <v>0</v>
      </c>
    </row>
    <row r="158" customFormat="false" ht="13.5" hidden="false" customHeight="false" outlineLevel="0" collapsed="false">
      <c r="A158" s="428" t="s">
        <v>556</v>
      </c>
      <c r="B158" s="429"/>
      <c r="C158" s="430" t="n">
        <v>0</v>
      </c>
    </row>
    <row r="159" customFormat="false" ht="12.75" hidden="false" customHeight="false" outlineLevel="0" collapsed="false">
      <c r="A159" s="431"/>
      <c r="B159" s="432"/>
      <c r="C159" s="434"/>
    </row>
    <row r="160" customFormat="false" ht="12.75" hidden="false" customHeight="false" outlineLevel="0" collapsed="false">
      <c r="A160" s="431"/>
      <c r="B160" s="432"/>
    </row>
    <row r="161" customFormat="false" ht="12.75" hidden="false" customHeight="false" outlineLevel="0" collapsed="false">
      <c r="A161" s="431"/>
      <c r="B161" s="432"/>
      <c r="C161" s="434"/>
    </row>
    <row r="162" customFormat="false" ht="12.75" hidden="false" customHeight="false" outlineLevel="0" collapsed="false">
      <c r="A162" s="431"/>
      <c r="B162" s="432"/>
      <c r="C162" s="434"/>
    </row>
    <row r="163" customFormat="false" ht="12.75" hidden="false" customHeight="false" outlineLevel="0" collapsed="false">
      <c r="A163" s="431"/>
      <c r="B163" s="432"/>
      <c r="C163" s="434"/>
    </row>
    <row r="164" customFormat="false" ht="12.75" hidden="false" customHeight="false" outlineLevel="0" collapsed="false">
      <c r="A164" s="431"/>
      <c r="B164" s="432"/>
      <c r="C164" s="434"/>
    </row>
    <row r="165" customFormat="false" ht="12.75" hidden="false" customHeight="false" outlineLevel="0" collapsed="false">
      <c r="A165" s="431"/>
      <c r="B165" s="432"/>
      <c r="C165" s="434"/>
    </row>
    <row r="166" customFormat="false" ht="12.75" hidden="false" customHeight="false" outlineLevel="0" collapsed="false">
      <c r="A166" s="431"/>
      <c r="B166" s="432"/>
      <c r="C166" s="434"/>
    </row>
    <row r="167" customFormat="false" ht="12.75" hidden="false" customHeight="false" outlineLevel="0" collapsed="false">
      <c r="A167" s="431"/>
      <c r="B167" s="432"/>
      <c r="C167" s="434"/>
    </row>
    <row r="168" customFormat="false" ht="12.75" hidden="false" customHeight="false" outlineLevel="0" collapsed="false">
      <c r="A168" s="431"/>
      <c r="B168" s="432"/>
      <c r="C168" s="434"/>
    </row>
    <row r="169" customFormat="false" ht="12.75" hidden="false" customHeight="false" outlineLevel="0" collapsed="false">
      <c r="A169" s="431"/>
      <c r="B169" s="432"/>
      <c r="C169" s="434"/>
    </row>
    <row r="170" customFormat="false" ht="12.75" hidden="false" customHeight="false" outlineLevel="0" collapsed="false">
      <c r="A170" s="431"/>
      <c r="B170" s="432"/>
      <c r="C170" s="434"/>
    </row>
    <row r="171" customFormat="false" ht="12.75" hidden="false" customHeight="false" outlineLevel="0" collapsed="false">
      <c r="A171" s="431"/>
      <c r="B171" s="432"/>
      <c r="C171" s="434"/>
    </row>
    <row r="172" customFormat="false" ht="12.75" hidden="false" customHeight="false" outlineLevel="0" collapsed="false">
      <c r="A172" s="431"/>
      <c r="B172" s="432"/>
      <c r="C172" s="434"/>
    </row>
    <row r="173" customFormat="false" ht="12.75" hidden="false" customHeight="false" outlineLevel="0" collapsed="false">
      <c r="A173" s="431"/>
      <c r="B173" s="432"/>
      <c r="C173" s="434"/>
    </row>
    <row r="174" customFormat="false" ht="12.75" hidden="false" customHeight="false" outlineLevel="0" collapsed="false">
      <c r="A174" s="431"/>
      <c r="B174" s="432"/>
      <c r="C174" s="434"/>
    </row>
    <row r="175" customFormat="false" ht="12.75" hidden="false" customHeight="false" outlineLevel="0" collapsed="false">
      <c r="A175" s="431"/>
      <c r="B175" s="432"/>
      <c r="C175" s="434"/>
    </row>
    <row r="176" customFormat="false" ht="12.75" hidden="false" customHeight="false" outlineLevel="0" collapsed="false">
      <c r="A176" s="431"/>
      <c r="B176" s="432"/>
      <c r="C176" s="4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373"/>
      <c r="B1" s="374"/>
      <c r="C1" s="375" t="str">
        <f aca="false">CONCATENATE("9.2. melléklet ",ALAPADATOK!A7," ",ALAPADATOK!B7," ",ALAPADATOK!C7," ",ALAPADATOK!D7," ",ALAPADATOK!E7," ",ALAPADATOK!F7," ",ALAPADATOK!G7," ",ALAPADATOK!H7)</f>
        <v>9.2. melléklet a 2 / 2019. ( II.25. ) önkormányzati rendelethez</v>
      </c>
    </row>
    <row r="2" s="444" customFormat="true" ht="36" hidden="false" customHeight="false" outlineLevel="0" collapsed="false">
      <c r="A2" s="377" t="s">
        <v>568</v>
      </c>
      <c r="B2" s="378" t="str">
        <f aca="false">CONCATENATE(ALAPADATOK!B15)</f>
        <v>Szigetújfalui Polgármesteri Hivatal</v>
      </c>
      <c r="C2" s="443" t="s">
        <v>558</v>
      </c>
    </row>
    <row r="3" s="444" customFormat="true" ht="24.75" hidden="false" customHeight="false" outlineLevel="0" collapsed="false">
      <c r="A3" s="445" t="s">
        <v>528</v>
      </c>
      <c r="B3" s="382" t="s">
        <v>529</v>
      </c>
      <c r="C3" s="446" t="s">
        <v>527</v>
      </c>
    </row>
    <row r="4" s="447" customFormat="true" ht="15.95" hidden="false" customHeight="true" outlineLevel="0" collapsed="false">
      <c r="A4" s="384"/>
      <c r="B4" s="384"/>
      <c r="C4" s="385" t="str">
        <f aca="false">'KV_9.1.3.sz.mell'!C4</f>
        <v>Forintban!</v>
      </c>
    </row>
    <row r="5" customFormat="false" ht="13.5" hidden="false" customHeight="false" outlineLevel="0" collapsed="false">
      <c r="A5" s="387" t="s">
        <v>530</v>
      </c>
      <c r="B5" s="388" t="s">
        <v>531</v>
      </c>
      <c r="C5" s="448" t="s">
        <v>532</v>
      </c>
    </row>
    <row r="6" s="449" customFormat="true" ht="12.95" hidden="false" customHeight="true" outlineLevel="0" collapsed="false">
      <c r="A6" s="390"/>
      <c r="B6" s="391" t="s">
        <v>114</v>
      </c>
      <c r="C6" s="3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63000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 t="n">
        <f aca="false">'KV_9.2.1.sz.mell'!C9+'KV_9.2.2.sz.mell'!C9+'KV_9.2.3.sz.mell'!C9</f>
        <v>0</v>
      </c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 t="n">
        <f aca="false">'KV_9.2.1.sz.mell'!C10+'KV_9.2.2.sz.mell'!C10+'KV_9.2.3.sz.mell'!C10</f>
        <v>220000</v>
      </c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 t="n">
        <f aca="false">'KV_9.2.1.sz.mell'!C11+'KV_9.2.2.sz.mell'!C11+'KV_9.2.3.sz.mell'!C11</f>
        <v>410000</v>
      </c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 t="n">
        <f aca="false">'KV_9.2.1.sz.mell'!C12+'KV_9.2.2.sz.mell'!C12+'KV_9.2.3.sz.mell'!C12</f>
        <v>0</v>
      </c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 t="n">
        <f aca="false">'KV_9.2.1.sz.mell'!C13+'KV_9.2.2.sz.mell'!C13+'KV_9.2.3.sz.mell'!C13</f>
        <v>0</v>
      </c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 t="n">
        <f aca="false">'KV_9.2.1.sz.mell'!C14+'KV_9.2.2.sz.mell'!C14+'KV_9.2.3.sz.mell'!C14</f>
        <v>0</v>
      </c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 t="n">
        <f aca="false">'KV_9.2.1.sz.mell'!C15+'KV_9.2.2.sz.mell'!C15+'KV_9.2.3.sz.mell'!C15</f>
        <v>0</v>
      </c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 t="n">
        <f aca="false">'KV_9.2.1.sz.mell'!C16+'KV_9.2.2.sz.mell'!C16+'KV_9.2.3.sz.mell'!C16</f>
        <v>0</v>
      </c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 t="n">
        <f aca="false">'KV_9.2.1.sz.mell'!C17+'KV_9.2.2.sz.mell'!C17+'KV_9.2.3.sz.mell'!C17</f>
        <v>0</v>
      </c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 t="n">
        <f aca="false">'KV_9.2.1.sz.mell'!C18+'KV_9.2.2.sz.mell'!C18+'KV_9.2.3.sz.mell'!C18</f>
        <v>0</v>
      </c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 t="n">
        <f aca="false">'KV_9.2.1.sz.mell'!C19+'KV_9.2.2.sz.mell'!C19+'KV_9.2.3.sz.mell'!C19</f>
        <v>0</v>
      </c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 t="n">
        <f aca="false">'KV_9.2.1.sz.mell'!C21+'KV_9.2.2.sz.mell'!C21+'KV_9.2.3.sz.mell'!C21</f>
        <v>0</v>
      </c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 t="n">
        <f aca="false">'KV_9.2.1.sz.mell'!C22+'KV_9.2.2.sz.mell'!C22+'KV_9.2.3.sz.mell'!C22</f>
        <v>0</v>
      </c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 t="n">
        <f aca="false">'KV_9.2.1.sz.mell'!C23+'KV_9.2.2.sz.mell'!C23+'KV_9.2.3.sz.mell'!C23</f>
        <v>0</v>
      </c>
    </row>
    <row r="24" s="457" customFormat="true" ht="12" hidden="false" customHeight="true" outlineLevel="0" collapsed="false">
      <c r="A24" s="456" t="s">
        <v>138</v>
      </c>
      <c r="B24" s="108" t="s">
        <v>576</v>
      </c>
      <c r="C24" s="165" t="n">
        <f aca="false">'KV_9.2.1.sz.mell'!C24+'KV_9.2.2.sz.mell'!C24+'KV_9.2.3.sz.mell'!C24</f>
        <v>0</v>
      </c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577</v>
      </c>
      <c r="C26" s="176" t="n">
        <f aca="false">+C27+C28+C29</f>
        <v>0</v>
      </c>
    </row>
    <row r="27" s="457" customFormat="true" ht="12" hidden="false" customHeight="true" outlineLevel="0" collapsed="false">
      <c r="A27" s="460" t="s">
        <v>160</v>
      </c>
      <c r="B27" s="461" t="s">
        <v>147</v>
      </c>
      <c r="C27" s="202" t="n">
        <f aca="false">'KV_9.2.1.sz.mell'!C27+'KV_9.2.2.sz.mell'!C27+'KV_9.2.3.sz.mell'!C27</f>
        <v>0</v>
      </c>
    </row>
    <row r="28" s="457" customFormat="true" ht="12" hidden="false" customHeight="true" outlineLevel="0" collapsed="false">
      <c r="A28" s="460" t="s">
        <v>162</v>
      </c>
      <c r="B28" s="461" t="s">
        <v>574</v>
      </c>
      <c r="C28" s="165" t="n">
        <f aca="false">'KV_9.2.1.sz.mell'!C28+'KV_9.2.2.sz.mell'!C28+'KV_9.2.3.sz.mell'!C28</f>
        <v>0</v>
      </c>
    </row>
    <row r="29" s="457" customFormat="true" ht="12" hidden="false" customHeight="true" outlineLevel="0" collapsed="false">
      <c r="A29" s="460" t="s">
        <v>164</v>
      </c>
      <c r="B29" s="462" t="s">
        <v>578</v>
      </c>
      <c r="C29" s="165" t="n">
        <f aca="false">'KV_9.2.1.sz.mell'!C29+'KV_9.2.2.sz.mell'!C29+'KV_9.2.3.sz.mell'!C29</f>
        <v>0</v>
      </c>
    </row>
    <row r="30" s="457" customFormat="true" ht="12" hidden="false" customHeight="true" outlineLevel="0" collapsed="false">
      <c r="A30" s="456" t="s">
        <v>166</v>
      </c>
      <c r="B30" s="463" t="s">
        <v>579</v>
      </c>
      <c r="C30" s="464" t="n">
        <f aca="false">'KV_9.2.1.sz.mell'!C30+'KV_9.2.2.sz.mell'!C30+'KV_9.2.3.sz.mell'!C30</f>
        <v>0</v>
      </c>
    </row>
    <row r="31" s="457" customFormat="true" ht="12" hidden="false" customHeight="true" outlineLevel="0" collapsed="false">
      <c r="A31" s="458" t="s">
        <v>174</v>
      </c>
      <c r="B31" s="123" t="s">
        <v>580</v>
      </c>
      <c r="C31" s="176" t="n">
        <f aca="false">+C32+C33+C34</f>
        <v>0</v>
      </c>
    </row>
    <row r="32" s="457" customFormat="true" ht="12" hidden="false" customHeight="true" outlineLevel="0" collapsed="false">
      <c r="A32" s="460" t="s">
        <v>176</v>
      </c>
      <c r="B32" s="461" t="s">
        <v>201</v>
      </c>
      <c r="C32" s="202" t="n">
        <f aca="false">'KV_9.2.1.sz.mell'!C32+'KV_9.2.2.sz.mell'!C32+'KV_9.2.3.sz.mell'!C32</f>
        <v>0</v>
      </c>
    </row>
    <row r="33" s="457" customFormat="true" ht="12" hidden="false" customHeight="true" outlineLevel="0" collapsed="false">
      <c r="A33" s="460" t="s">
        <v>178</v>
      </c>
      <c r="B33" s="462" t="s">
        <v>203</v>
      </c>
      <c r="C33" s="181" t="n">
        <f aca="false">'KV_9.2.1.sz.mell'!C33+'KV_9.2.2.sz.mell'!C33+'KV_9.2.3.sz.mell'!C33</f>
        <v>0</v>
      </c>
    </row>
    <row r="34" s="457" customFormat="true" ht="12" hidden="false" customHeight="true" outlineLevel="0" collapsed="false">
      <c r="A34" s="456" t="s">
        <v>180</v>
      </c>
      <c r="B34" s="463" t="s">
        <v>205</v>
      </c>
      <c r="C34" s="464" t="n">
        <f aca="false">'KV_9.2.1.sz.mell'!C34+'KV_9.2.2.sz.mell'!C34+'KV_9.2.3.sz.mell'!C34</f>
        <v>0</v>
      </c>
    </row>
    <row r="35" s="453" customFormat="true" ht="12" hidden="false" customHeight="true" outlineLevel="0" collapsed="false">
      <c r="A35" s="458" t="s">
        <v>198</v>
      </c>
      <c r="B35" s="123" t="s">
        <v>393</v>
      </c>
      <c r="C35" s="459"/>
    </row>
    <row r="36" s="453" customFormat="true" ht="12" hidden="false" customHeight="true" outlineLevel="0" collapsed="false">
      <c r="A36" s="458" t="s">
        <v>358</v>
      </c>
      <c r="B36" s="123" t="s">
        <v>581</v>
      </c>
      <c r="C36" s="465"/>
    </row>
    <row r="37" s="453" customFormat="true" ht="12" hidden="false" customHeight="true" outlineLevel="0" collapsed="false">
      <c r="A37" s="451" t="s">
        <v>220</v>
      </c>
      <c r="B37" s="123" t="s">
        <v>582</v>
      </c>
      <c r="C37" s="466" t="n">
        <f aca="false">+C8+C20+C25+C26+C31+C35+C36</f>
        <v>630000</v>
      </c>
    </row>
    <row r="38" s="453" customFormat="true" ht="12" hidden="false" customHeight="true" outlineLevel="0" collapsed="false">
      <c r="A38" s="467" t="s">
        <v>367</v>
      </c>
      <c r="B38" s="123" t="s">
        <v>583</v>
      </c>
      <c r="C38" s="466" t="n">
        <f aca="false">+C39+C40+C41</f>
        <v>59640704</v>
      </c>
    </row>
    <row r="39" s="453" customFormat="true" ht="12" hidden="false" customHeight="true" outlineLevel="0" collapsed="false">
      <c r="A39" s="460" t="s">
        <v>584</v>
      </c>
      <c r="B39" s="461" t="s">
        <v>451</v>
      </c>
      <c r="C39" s="202" t="n">
        <f aca="false">'KV_9.2.1.sz.mell'!C39+'KV_9.2.2.sz.mell'!C39+'KV_9.2.3.sz.mell'!C39</f>
        <v>9025</v>
      </c>
    </row>
    <row r="40" s="453" customFormat="true" ht="12" hidden="false" customHeight="true" outlineLevel="0" collapsed="false">
      <c r="A40" s="460" t="s">
        <v>585</v>
      </c>
      <c r="B40" s="462" t="s">
        <v>586</v>
      </c>
      <c r="C40" s="181" t="n">
        <f aca="false">'KV_9.2.1.sz.mell'!C40+'KV_9.2.2.sz.mell'!C40+'KV_9.2.3.sz.mell'!C40</f>
        <v>0</v>
      </c>
    </row>
    <row r="41" s="457" customFormat="true" ht="12" hidden="false" customHeight="true" outlineLevel="0" collapsed="false">
      <c r="A41" s="456" t="s">
        <v>587</v>
      </c>
      <c r="B41" s="463" t="s">
        <v>588</v>
      </c>
      <c r="C41" s="464" t="n">
        <f aca="false">'KV_9.2.1.sz.mell'!C41+'KV_9.2.2.sz.mell'!C41+'KV_9.2.3.sz.mell'!C41</f>
        <v>59631679</v>
      </c>
    </row>
    <row r="42" s="457" customFormat="true" ht="15.2" hidden="false" customHeight="true" outlineLevel="0" collapsed="false">
      <c r="A42" s="467" t="s">
        <v>369</v>
      </c>
      <c r="B42" s="468" t="s">
        <v>589</v>
      </c>
      <c r="C42" s="415" t="n">
        <f aca="false">+C37+C38</f>
        <v>60270704</v>
      </c>
    </row>
    <row r="43" s="457" customFormat="true" ht="15.2" hidden="false" customHeight="true" outlineLevel="0" collapsed="false">
      <c r="A43" s="410"/>
      <c r="B43" s="411"/>
      <c r="C43" s="412"/>
    </row>
    <row r="44" customFormat="false" ht="13.5" hidden="false" customHeight="false" outlineLevel="0" collapsed="false">
      <c r="A44" s="469"/>
      <c r="B44" s="470"/>
      <c r="C44" s="471"/>
    </row>
    <row r="45" s="449" customFormat="true" ht="16.5" hidden="false" customHeight="true" outlineLevel="0" collapsed="false">
      <c r="A45" s="413"/>
      <c r="B45" s="414" t="s">
        <v>382</v>
      </c>
      <c r="C45" s="415"/>
    </row>
    <row r="46" s="472" customFormat="true" ht="12" hidden="false" customHeight="true" outlineLevel="0" collapsed="false">
      <c r="A46" s="458" t="s">
        <v>116</v>
      </c>
      <c r="B46" s="123" t="s">
        <v>590</v>
      </c>
      <c r="C46" s="176" t="n">
        <f aca="false">SUM(C47:C51)</f>
        <v>60120704</v>
      </c>
    </row>
    <row r="47" customFormat="false" ht="12" hidden="false" customHeight="true" outlineLevel="0" collapsed="false">
      <c r="A47" s="456" t="s">
        <v>118</v>
      </c>
      <c r="B47" s="124" t="s">
        <v>286</v>
      </c>
      <c r="C47" s="202" t="n">
        <f aca="false">'KV_9.2.1.sz.mell'!C47+'KV_9.2.2.sz.mell'!C47+'KV_9.2.3.sz.mell'!C47</f>
        <v>43513746</v>
      </c>
    </row>
    <row r="48" customFormat="false" ht="12" hidden="false" customHeight="true" outlineLevel="0" collapsed="false">
      <c r="A48" s="456" t="s">
        <v>120</v>
      </c>
      <c r="B48" s="108" t="s">
        <v>287</v>
      </c>
      <c r="C48" s="183" t="n">
        <f aca="false">'KV_9.2.1.sz.mell'!C48+'KV_9.2.2.sz.mell'!C48+'KV_9.2.3.sz.mell'!C48</f>
        <v>8367598</v>
      </c>
    </row>
    <row r="49" customFormat="false" ht="12" hidden="false" customHeight="true" outlineLevel="0" collapsed="false">
      <c r="A49" s="456" t="s">
        <v>122</v>
      </c>
      <c r="B49" s="108" t="s">
        <v>288</v>
      </c>
      <c r="C49" s="183" t="n">
        <f aca="false">'KV_9.2.1.sz.mell'!C49+'KV_9.2.2.sz.mell'!C49+'KV_9.2.3.sz.mell'!C49</f>
        <v>8239360</v>
      </c>
    </row>
    <row r="50" customFormat="false" ht="12" hidden="false" customHeight="true" outlineLevel="0" collapsed="false">
      <c r="A50" s="456" t="s">
        <v>124</v>
      </c>
      <c r="B50" s="108" t="s">
        <v>289</v>
      </c>
      <c r="C50" s="183" t="n">
        <f aca="false">'KV_9.2.1.sz.mell'!C50+'KV_9.2.2.sz.mell'!C50+'KV_9.2.3.sz.mell'!C50</f>
        <v>0</v>
      </c>
    </row>
    <row r="51" customFormat="false" ht="12" hidden="false" customHeight="true" outlineLevel="0" collapsed="false">
      <c r="A51" s="456" t="s">
        <v>126</v>
      </c>
      <c r="B51" s="108" t="s">
        <v>291</v>
      </c>
      <c r="C51" s="183" t="n">
        <f aca="false">'KV_9.2.1.sz.mell'!C51+'KV_9.2.2.sz.mell'!C51+'KV_9.2.3.sz.mell'!C51</f>
        <v>0</v>
      </c>
    </row>
    <row r="52" customFormat="false" ht="12" hidden="false" customHeight="true" outlineLevel="0" collapsed="false">
      <c r="A52" s="458" t="s">
        <v>130</v>
      </c>
      <c r="B52" s="123" t="s">
        <v>591</v>
      </c>
      <c r="C52" s="176" t="n">
        <f aca="false">SUM(C53:C55)</f>
        <v>150000</v>
      </c>
    </row>
    <row r="53" s="472" customFormat="true" ht="12" hidden="false" customHeight="true" outlineLevel="0" collapsed="false">
      <c r="A53" s="456" t="s">
        <v>132</v>
      </c>
      <c r="B53" s="124" t="s">
        <v>322</v>
      </c>
      <c r="C53" s="202" t="n">
        <f aca="false">'KV_9.2.1.sz.mell'!C53+'KV_9.2.2.sz.mell'!C53+'KV_9.2.3.sz.mell'!C53</f>
        <v>150000</v>
      </c>
    </row>
    <row r="54" customFormat="false" ht="12" hidden="false" customHeight="true" outlineLevel="0" collapsed="false">
      <c r="A54" s="456" t="s">
        <v>134</v>
      </c>
      <c r="B54" s="108" t="s">
        <v>324</v>
      </c>
      <c r="C54" s="183" t="n">
        <f aca="false">'KV_9.2.1.sz.mell'!C54+'KV_9.2.2.sz.mell'!C54+'KV_9.2.3.sz.mell'!C54</f>
        <v>0</v>
      </c>
    </row>
    <row r="55" customFormat="false" ht="12" hidden="false" customHeight="true" outlineLevel="0" collapsed="false">
      <c r="A55" s="456" t="s">
        <v>136</v>
      </c>
      <c r="B55" s="108" t="s">
        <v>592</v>
      </c>
      <c r="C55" s="183" t="n">
        <f aca="false">'KV_9.2.1.sz.mell'!C55+'KV_9.2.2.sz.mell'!C55+'KV_9.2.3.sz.mell'!C55</f>
        <v>0</v>
      </c>
    </row>
    <row r="56" customFormat="false" ht="12" hidden="false" customHeight="true" outlineLevel="0" collapsed="false">
      <c r="A56" s="456" t="s">
        <v>138</v>
      </c>
      <c r="B56" s="108" t="s">
        <v>593</v>
      </c>
      <c r="C56" s="183" t="n">
        <f aca="false">'KV_9.2.1.sz.mell'!C56+'KV_9.2.2.sz.mell'!C56+'KV_9.2.3.sz.mell'!C56</f>
        <v>0</v>
      </c>
    </row>
    <row r="57" customFormat="false" ht="12" hidden="false" customHeight="true" outlineLevel="0" collapsed="false">
      <c r="A57" s="458" t="s">
        <v>144</v>
      </c>
      <c r="B57" s="123" t="s">
        <v>594</v>
      </c>
      <c r="C57" s="459"/>
    </row>
    <row r="58" customFormat="false" ht="15.2" hidden="false" customHeight="true" outlineLevel="0" collapsed="false">
      <c r="A58" s="458" t="s">
        <v>341</v>
      </c>
      <c r="B58" s="473" t="s">
        <v>595</v>
      </c>
      <c r="C58" s="474" t="n">
        <f aca="false">+C46+C52+C57</f>
        <v>60270704</v>
      </c>
    </row>
    <row r="59" customFormat="false" ht="13.5" hidden="false" customHeight="false" outlineLevel="0" collapsed="false">
      <c r="C59" s="475" t="n">
        <f aca="false">C42-C58</f>
        <v>0</v>
      </c>
    </row>
    <row r="60" customFormat="false" ht="15.2" hidden="false" customHeight="true" outlineLevel="0" collapsed="false">
      <c r="A60" s="428" t="s">
        <v>555</v>
      </c>
      <c r="B60" s="429"/>
      <c r="C60" s="430" t="n">
        <f aca="false">'KV_9.2.1.sz.mell'!C60+'KV_9.2.2.sz.mell'!C60+'KV_9.2.3.sz.mell'!C60</f>
        <v>9</v>
      </c>
    </row>
    <row r="61" customFormat="false" ht="14.45" hidden="false" customHeight="true" outlineLevel="0" collapsed="false">
      <c r="A61" s="428" t="s">
        <v>556</v>
      </c>
      <c r="B61" s="429"/>
      <c r="C61" s="430" t="n">
        <f aca="false">'KV_9.2.1.sz.mell'!C61+'KV_9.2.2.sz.mell'!C61+'KV_9.2.3.sz.mell'!C61</f>
        <v>0</v>
      </c>
    </row>
    <row r="62" customFormat="false" ht="12.75" hidden="false" customHeight="false" outlineLevel="0" collapsed="false">
      <c r="A62" s="476"/>
      <c r="B62" s="477"/>
      <c r="C62" s="477"/>
    </row>
    <row r="63" customFormat="false" ht="12.75" hidden="false" customHeight="false" outlineLevel="0" collapsed="false">
      <c r="A63" s="476"/>
      <c r="B63" s="477"/>
    </row>
    <row r="64" customFormat="false" ht="12.75" hidden="false" customHeight="false" outlineLevel="0" collapsed="false">
      <c r="A64" s="476"/>
      <c r="B64" s="477"/>
      <c r="C64" s="477"/>
    </row>
    <row r="65" customFormat="false" ht="12.75" hidden="false" customHeight="false" outlineLevel="0" collapsed="false">
      <c r="A65" s="476"/>
      <c r="B65" s="477"/>
      <c r="C65" s="477"/>
    </row>
    <row r="66" customFormat="false" ht="12.75" hidden="false" customHeight="false" outlineLevel="0" collapsed="false">
      <c r="A66" s="476"/>
      <c r="B66" s="477"/>
      <c r="C66" s="477"/>
    </row>
    <row r="67" customFormat="false" ht="12.75" hidden="false" customHeight="false" outlineLevel="0" collapsed="false">
      <c r="A67" s="476"/>
      <c r="B67" s="477"/>
      <c r="C67" s="477"/>
    </row>
    <row r="68" customFormat="false" ht="12.75" hidden="false" customHeight="false" outlineLevel="0" collapsed="false">
      <c r="A68" s="476"/>
      <c r="B68" s="477"/>
      <c r="C68" s="477"/>
    </row>
    <row r="69" customFormat="false" ht="12.75" hidden="false" customHeight="false" outlineLevel="0" collapsed="false">
      <c r="A69" s="476"/>
      <c r="B69" s="477"/>
      <c r="C69" s="477"/>
    </row>
    <row r="70" customFormat="false" ht="12.75" hidden="false" customHeight="false" outlineLevel="0" collapsed="false">
      <c r="A70" s="476"/>
      <c r="B70" s="477"/>
      <c r="C70" s="477"/>
    </row>
    <row r="71" customFormat="false" ht="12.75" hidden="false" customHeight="false" outlineLevel="0" collapsed="false">
      <c r="A71" s="476"/>
      <c r="B71" s="477"/>
      <c r="C71" s="477"/>
    </row>
    <row r="72" customFormat="false" ht="12.75" hidden="false" customHeight="false" outlineLevel="0" collapsed="false">
      <c r="A72" s="476"/>
      <c r="B72" s="477"/>
      <c r="C72" s="477"/>
    </row>
    <row r="73" customFormat="false" ht="12.75" hidden="false" customHeight="false" outlineLevel="0" collapsed="false">
      <c r="A73" s="476"/>
      <c r="B73" s="477"/>
      <c r="C73" s="477"/>
    </row>
    <row r="74" customFormat="false" ht="12.75" hidden="false" customHeight="false" outlineLevel="0" collapsed="false">
      <c r="A74" s="476"/>
      <c r="B74" s="477"/>
      <c r="C74" s="477"/>
    </row>
    <row r="75" customFormat="false" ht="12.75" hidden="false" customHeight="false" outlineLevel="0" collapsed="false">
      <c r="A75" s="476"/>
      <c r="B75" s="477"/>
      <c r="C75" s="477"/>
    </row>
    <row r="76" customFormat="false" ht="12.75" hidden="false" customHeight="false" outlineLevel="0" collapsed="false">
      <c r="A76" s="476"/>
      <c r="B76" s="477"/>
      <c r="C76" s="477"/>
    </row>
    <row r="77" customFormat="false" ht="12.75" hidden="false" customHeight="false" outlineLevel="0" collapsed="false">
      <c r="A77" s="476"/>
      <c r="B77" s="477"/>
      <c r="C77" s="477"/>
    </row>
    <row r="78" customFormat="false" ht="12.75" hidden="false" customHeight="false" outlineLevel="0" collapsed="false">
      <c r="A78" s="476"/>
      <c r="B78" s="477"/>
      <c r="C78" s="477"/>
    </row>
    <row r="79" customFormat="false" ht="12.75" hidden="false" customHeight="false" outlineLevel="0" collapsed="false">
      <c r="A79" s="476"/>
      <c r="B79" s="477"/>
      <c r="C79" s="477"/>
    </row>
    <row r="80" customFormat="false" ht="12.75" hidden="false" customHeight="false" outlineLevel="0" collapsed="false">
      <c r="A80" s="476"/>
      <c r="B80" s="477"/>
      <c r="C80" s="477"/>
    </row>
    <row r="81" customFormat="false" ht="12.75" hidden="false" customHeight="false" outlineLevel="0" collapsed="false">
      <c r="A81" s="476"/>
      <c r="B81" s="477"/>
      <c r="C81" s="477"/>
    </row>
    <row r="82" customFormat="false" ht="12.75" hidden="false" customHeight="false" outlineLevel="0" collapsed="false">
      <c r="A82" s="476"/>
      <c r="B82" s="477"/>
      <c r="C82" s="477"/>
    </row>
    <row r="83" customFormat="false" ht="12.75" hidden="false" customHeight="false" outlineLevel="0" collapsed="false">
      <c r="A83" s="476"/>
      <c r="B83" s="477"/>
      <c r="C83" s="47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53" activeCellId="0" sqref="C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2.1. melléklet ",ALAPADATOK!A7," ",ALAPADATOK!B7," ",ALAPADATOK!C7," ",ALAPADATOK!D7," ",ALAPADATOK!E7," ",ALAPADATOK!F7," ",ALAPADATOK!G7," ",ALAPADATOK!H7)</f>
        <v>9.2.1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81" t="str">
        <f aca="false">CONCATENATE(ALAPADATOK!B15)</f>
        <v>Szigetújfalui Polgármesteri Hivatal</v>
      </c>
      <c r="C2" s="482" t="s">
        <v>558</v>
      </c>
    </row>
    <row r="3" s="444" customFormat="true" ht="24.75" hidden="false" customHeight="false" outlineLevel="0" collapsed="false">
      <c r="A3" s="483" t="s">
        <v>528</v>
      </c>
      <c r="B3" s="484" t="s">
        <v>596</v>
      </c>
      <c r="C3" s="485" t="s">
        <v>558</v>
      </c>
    </row>
    <row r="4" s="447" customFormat="true" ht="15.95" hidden="false" customHeight="true" outlineLevel="0" collapsed="false">
      <c r="A4" s="486"/>
      <c r="B4" s="486"/>
      <c r="C4" s="487" t="str">
        <f aca="false">'KV_9.2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41000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/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/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 t="n">
        <v>410000</v>
      </c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/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/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76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577</v>
      </c>
      <c r="C26" s="176" t="n">
        <f aca="false">+C27+C28+C29</f>
        <v>0</v>
      </c>
    </row>
    <row r="27" s="457" customFormat="true" ht="12" hidden="false" customHeight="true" outlineLevel="0" collapsed="false">
      <c r="A27" s="460" t="s">
        <v>160</v>
      </c>
      <c r="B27" s="461" t="s">
        <v>147</v>
      </c>
      <c r="C27" s="202"/>
    </row>
    <row r="28" s="457" customFormat="true" ht="12" hidden="false" customHeight="true" outlineLevel="0" collapsed="false">
      <c r="A28" s="460" t="s">
        <v>162</v>
      </c>
      <c r="B28" s="461" t="s">
        <v>574</v>
      </c>
      <c r="C28" s="165"/>
    </row>
    <row r="29" s="457" customFormat="true" ht="12" hidden="false" customHeight="true" outlineLevel="0" collapsed="false">
      <c r="A29" s="460" t="s">
        <v>164</v>
      </c>
      <c r="B29" s="462" t="s">
        <v>578</v>
      </c>
      <c r="C29" s="165"/>
    </row>
    <row r="30" s="457" customFormat="true" ht="12" hidden="false" customHeight="true" outlineLevel="0" collapsed="false">
      <c r="A30" s="456" t="s">
        <v>166</v>
      </c>
      <c r="B30" s="463" t="s">
        <v>579</v>
      </c>
      <c r="C30" s="464"/>
    </row>
    <row r="31" s="457" customFormat="true" ht="12" hidden="false" customHeight="true" outlineLevel="0" collapsed="false">
      <c r="A31" s="458" t="s">
        <v>174</v>
      </c>
      <c r="B31" s="123" t="s">
        <v>580</v>
      </c>
      <c r="C31" s="176" t="n">
        <f aca="false">+C32+C33+C34</f>
        <v>0</v>
      </c>
    </row>
    <row r="32" s="457" customFormat="true" ht="12" hidden="false" customHeight="true" outlineLevel="0" collapsed="false">
      <c r="A32" s="460" t="s">
        <v>176</v>
      </c>
      <c r="B32" s="461" t="s">
        <v>201</v>
      </c>
      <c r="C32" s="202"/>
    </row>
    <row r="33" s="457" customFormat="true" ht="12" hidden="false" customHeight="true" outlineLevel="0" collapsed="false">
      <c r="A33" s="460" t="s">
        <v>178</v>
      </c>
      <c r="B33" s="462" t="s">
        <v>203</v>
      </c>
      <c r="C33" s="181"/>
    </row>
    <row r="34" s="457" customFormat="true" ht="12" hidden="false" customHeight="true" outlineLevel="0" collapsed="false">
      <c r="A34" s="456" t="s">
        <v>180</v>
      </c>
      <c r="B34" s="463" t="s">
        <v>205</v>
      </c>
      <c r="C34" s="464"/>
    </row>
    <row r="35" s="453" customFormat="true" ht="12" hidden="false" customHeight="true" outlineLevel="0" collapsed="false">
      <c r="A35" s="458" t="s">
        <v>198</v>
      </c>
      <c r="B35" s="123" t="s">
        <v>393</v>
      </c>
      <c r="C35" s="459"/>
    </row>
    <row r="36" s="453" customFormat="true" ht="12" hidden="false" customHeight="true" outlineLevel="0" collapsed="false">
      <c r="A36" s="458" t="s">
        <v>358</v>
      </c>
      <c r="B36" s="123" t="s">
        <v>581</v>
      </c>
      <c r="C36" s="465"/>
    </row>
    <row r="37" s="453" customFormat="true" ht="12" hidden="false" customHeight="true" outlineLevel="0" collapsed="false">
      <c r="A37" s="451" t="s">
        <v>220</v>
      </c>
      <c r="B37" s="123" t="s">
        <v>582</v>
      </c>
      <c r="C37" s="466" t="n">
        <f aca="false">+C8+C20+C25+C26+C31+C35+C36</f>
        <v>410000</v>
      </c>
    </row>
    <row r="38" s="453" customFormat="true" ht="12" hidden="false" customHeight="true" outlineLevel="0" collapsed="false">
      <c r="A38" s="467" t="s">
        <v>367</v>
      </c>
      <c r="B38" s="123" t="s">
        <v>583</v>
      </c>
      <c r="C38" s="466" t="n">
        <f aca="false">+C39+C40+C41</f>
        <v>22147536</v>
      </c>
    </row>
    <row r="39" s="453" customFormat="true" ht="12" hidden="false" customHeight="true" outlineLevel="0" collapsed="false">
      <c r="A39" s="460" t="s">
        <v>584</v>
      </c>
      <c r="B39" s="461" t="s">
        <v>451</v>
      </c>
      <c r="C39" s="202"/>
    </row>
    <row r="40" s="453" customFormat="true" ht="12" hidden="false" customHeight="true" outlineLevel="0" collapsed="false">
      <c r="A40" s="460" t="s">
        <v>585</v>
      </c>
      <c r="B40" s="462" t="s">
        <v>586</v>
      </c>
      <c r="C40" s="181"/>
    </row>
    <row r="41" s="457" customFormat="true" ht="12" hidden="false" customHeight="true" outlineLevel="0" collapsed="false">
      <c r="A41" s="456" t="s">
        <v>587</v>
      </c>
      <c r="B41" s="463" t="s">
        <v>588</v>
      </c>
      <c r="C41" s="464" t="n">
        <v>22147536</v>
      </c>
    </row>
    <row r="42" s="457" customFormat="true" ht="15.2" hidden="false" customHeight="true" outlineLevel="0" collapsed="false">
      <c r="A42" s="467" t="s">
        <v>369</v>
      </c>
      <c r="B42" s="468" t="s">
        <v>589</v>
      </c>
      <c r="C42" s="415" t="n">
        <f aca="false">+C37+C38</f>
        <v>22557536</v>
      </c>
    </row>
    <row r="43" s="457" customFormat="true" ht="15.2" hidden="false" customHeight="true" outlineLevel="0" collapsed="false">
      <c r="A43" s="410"/>
      <c r="B43" s="411"/>
      <c r="C43" s="412"/>
    </row>
    <row r="44" customFormat="false" ht="13.5" hidden="false" customHeight="false" outlineLevel="0" collapsed="false">
      <c r="A44" s="469"/>
      <c r="B44" s="470"/>
      <c r="C44" s="471"/>
    </row>
    <row r="45" s="449" customFormat="true" ht="16.5" hidden="false" customHeight="true" outlineLevel="0" collapsed="false">
      <c r="A45" s="413"/>
      <c r="B45" s="414" t="s">
        <v>382</v>
      </c>
      <c r="C45" s="415"/>
    </row>
    <row r="46" s="472" customFormat="true" ht="12" hidden="false" customHeight="true" outlineLevel="0" collapsed="false">
      <c r="A46" s="458" t="s">
        <v>116</v>
      </c>
      <c r="B46" s="123" t="s">
        <v>590</v>
      </c>
      <c r="C46" s="176" t="n">
        <f aca="false">SUM(C47:C51)</f>
        <v>22557536</v>
      </c>
    </row>
    <row r="47" customFormat="false" ht="12" hidden="false" customHeight="true" outlineLevel="0" collapsed="false">
      <c r="A47" s="456" t="s">
        <v>118</v>
      </c>
      <c r="B47" s="124" t="s">
        <v>286</v>
      </c>
      <c r="C47" s="202" t="n">
        <v>16109098</v>
      </c>
    </row>
    <row r="48" customFormat="false" ht="12" hidden="false" customHeight="true" outlineLevel="0" collapsed="false">
      <c r="A48" s="456" t="s">
        <v>120</v>
      </c>
      <c r="B48" s="108" t="s">
        <v>287</v>
      </c>
      <c r="C48" s="183" t="n">
        <v>2786500</v>
      </c>
    </row>
    <row r="49" customFormat="false" ht="12" hidden="false" customHeight="true" outlineLevel="0" collapsed="false">
      <c r="A49" s="456" t="s">
        <v>122</v>
      </c>
      <c r="B49" s="108" t="s">
        <v>288</v>
      </c>
      <c r="C49" s="183" t="n">
        <v>3661938</v>
      </c>
    </row>
    <row r="50" customFormat="false" ht="12" hidden="false" customHeight="true" outlineLevel="0" collapsed="false">
      <c r="A50" s="456" t="s">
        <v>124</v>
      </c>
      <c r="B50" s="108" t="s">
        <v>289</v>
      </c>
      <c r="C50" s="183"/>
    </row>
    <row r="51" customFormat="false" ht="12" hidden="false" customHeight="true" outlineLevel="0" collapsed="false">
      <c r="A51" s="456" t="s">
        <v>126</v>
      </c>
      <c r="B51" s="108" t="s">
        <v>291</v>
      </c>
      <c r="C51" s="183"/>
    </row>
    <row r="52" customFormat="false" ht="12" hidden="false" customHeight="true" outlineLevel="0" collapsed="false">
      <c r="A52" s="458" t="s">
        <v>130</v>
      </c>
      <c r="B52" s="123" t="s">
        <v>591</v>
      </c>
      <c r="C52" s="176" t="n">
        <f aca="false">SUM(C53:C55)</f>
        <v>0</v>
      </c>
    </row>
    <row r="53" s="472" customFormat="true" ht="12" hidden="false" customHeight="true" outlineLevel="0" collapsed="false">
      <c r="A53" s="456" t="s">
        <v>132</v>
      </c>
      <c r="B53" s="124" t="s">
        <v>322</v>
      </c>
      <c r="C53" s="202"/>
    </row>
    <row r="54" customFormat="false" ht="12" hidden="false" customHeight="true" outlineLevel="0" collapsed="false">
      <c r="A54" s="456" t="s">
        <v>134</v>
      </c>
      <c r="B54" s="108" t="s">
        <v>324</v>
      </c>
      <c r="C54" s="183"/>
    </row>
    <row r="55" customFormat="false" ht="12" hidden="false" customHeight="true" outlineLevel="0" collapsed="false">
      <c r="A55" s="456" t="s">
        <v>136</v>
      </c>
      <c r="B55" s="108" t="s">
        <v>592</v>
      </c>
      <c r="C55" s="183"/>
    </row>
    <row r="56" customFormat="false" ht="12" hidden="false" customHeight="true" outlineLevel="0" collapsed="false">
      <c r="A56" s="456" t="s">
        <v>138</v>
      </c>
      <c r="B56" s="108" t="s">
        <v>593</v>
      </c>
      <c r="C56" s="183"/>
    </row>
    <row r="57" customFormat="false" ht="15.2" hidden="false" customHeight="true" outlineLevel="0" collapsed="false">
      <c r="A57" s="458" t="s">
        <v>144</v>
      </c>
      <c r="B57" s="123" t="s">
        <v>594</v>
      </c>
      <c r="C57" s="459"/>
    </row>
    <row r="58" customFormat="false" ht="13.5" hidden="false" customHeight="false" outlineLevel="0" collapsed="false">
      <c r="A58" s="458" t="s">
        <v>341</v>
      </c>
      <c r="B58" s="473" t="s">
        <v>595</v>
      </c>
      <c r="C58" s="474" t="n">
        <f aca="false">+C46+C52+C57</f>
        <v>22557536</v>
      </c>
    </row>
    <row r="59" customFormat="false" ht="15.2" hidden="false" customHeight="true" outlineLevel="0" collapsed="false">
      <c r="C59" s="475" t="n">
        <f aca="false">C42-C58</f>
        <v>0</v>
      </c>
    </row>
    <row r="60" customFormat="false" ht="14.45" hidden="false" customHeight="true" outlineLevel="0" collapsed="false">
      <c r="A60" s="428" t="s">
        <v>555</v>
      </c>
      <c r="B60" s="429"/>
      <c r="C60" s="430" t="n">
        <v>4</v>
      </c>
    </row>
    <row r="61" customFormat="false" ht="13.5" hidden="false" customHeight="false" outlineLevel="0" collapsed="false">
      <c r="A61" s="428" t="s">
        <v>556</v>
      </c>
      <c r="B61" s="429"/>
      <c r="C61" s="430" t="n">
        <v>0</v>
      </c>
    </row>
    <row r="63" customFormat="false" ht="12.75" hidden="false" customHeight="false" outlineLevel="0" collapsed="false">
      <c r="C63" s="1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57" activeCellId="0" sqref="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2.2. melléklet ",ALAPADATOK!A7," ",ALAPADATOK!B7," ",ALAPADATOK!C7," ",ALAPADATOK!D7," ",ALAPADATOK!E7," ",ALAPADATOK!F7," ",ALAPADATOK!G7," ",ALAPADATOK!H7)</f>
        <v>9.2.2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81" t="str">
        <f aca="false">CONCATENATE(ALAPADATOK!B15)</f>
        <v>Szigetújfalui Polgármesteri Hivatal</v>
      </c>
      <c r="C2" s="482" t="s">
        <v>558</v>
      </c>
    </row>
    <row r="3" s="444" customFormat="true" ht="24.75" hidden="false" customHeight="false" outlineLevel="0" collapsed="false">
      <c r="A3" s="483" t="s">
        <v>528</v>
      </c>
      <c r="B3" s="484" t="s">
        <v>597</v>
      </c>
      <c r="C3" s="485" t="s">
        <v>562</v>
      </c>
    </row>
    <row r="4" s="447" customFormat="true" ht="15.95" hidden="false" customHeight="true" outlineLevel="0" collapsed="false">
      <c r="A4" s="486"/>
      <c r="B4" s="486"/>
      <c r="C4" s="487" t="str">
        <f aca="false">'KV_9.2.1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/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/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/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/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/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76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577</v>
      </c>
      <c r="C26" s="176" t="n">
        <f aca="false">+C27+C28+C29</f>
        <v>0</v>
      </c>
    </row>
    <row r="27" s="457" customFormat="true" ht="12" hidden="false" customHeight="true" outlineLevel="0" collapsed="false">
      <c r="A27" s="460" t="s">
        <v>160</v>
      </c>
      <c r="B27" s="461" t="s">
        <v>147</v>
      </c>
      <c r="C27" s="202"/>
    </row>
    <row r="28" s="457" customFormat="true" ht="12" hidden="false" customHeight="true" outlineLevel="0" collapsed="false">
      <c r="A28" s="460" t="s">
        <v>162</v>
      </c>
      <c r="B28" s="461" t="s">
        <v>574</v>
      </c>
      <c r="C28" s="165"/>
    </row>
    <row r="29" s="457" customFormat="true" ht="12" hidden="false" customHeight="true" outlineLevel="0" collapsed="false">
      <c r="A29" s="460" t="s">
        <v>164</v>
      </c>
      <c r="B29" s="462" t="s">
        <v>578</v>
      </c>
      <c r="C29" s="165"/>
    </row>
    <row r="30" s="457" customFormat="true" ht="12" hidden="false" customHeight="true" outlineLevel="0" collapsed="false">
      <c r="A30" s="456" t="s">
        <v>166</v>
      </c>
      <c r="B30" s="463" t="s">
        <v>579</v>
      </c>
      <c r="C30" s="464"/>
    </row>
    <row r="31" s="457" customFormat="true" ht="12" hidden="false" customHeight="true" outlineLevel="0" collapsed="false">
      <c r="A31" s="458" t="s">
        <v>174</v>
      </c>
      <c r="B31" s="123" t="s">
        <v>580</v>
      </c>
      <c r="C31" s="176" t="n">
        <f aca="false">+C32+C33+C34</f>
        <v>0</v>
      </c>
    </row>
    <row r="32" s="457" customFormat="true" ht="12" hidden="false" customHeight="true" outlineLevel="0" collapsed="false">
      <c r="A32" s="460" t="s">
        <v>176</v>
      </c>
      <c r="B32" s="461" t="s">
        <v>201</v>
      </c>
      <c r="C32" s="202"/>
    </row>
    <row r="33" s="457" customFormat="true" ht="12" hidden="false" customHeight="true" outlineLevel="0" collapsed="false">
      <c r="A33" s="460" t="s">
        <v>178</v>
      </c>
      <c r="B33" s="462" t="s">
        <v>203</v>
      </c>
      <c r="C33" s="181"/>
    </row>
    <row r="34" s="457" customFormat="true" ht="12" hidden="false" customHeight="true" outlineLevel="0" collapsed="false">
      <c r="A34" s="456" t="s">
        <v>180</v>
      </c>
      <c r="B34" s="463" t="s">
        <v>205</v>
      </c>
      <c r="C34" s="464"/>
    </row>
    <row r="35" s="453" customFormat="true" ht="12" hidden="false" customHeight="true" outlineLevel="0" collapsed="false">
      <c r="A35" s="458" t="s">
        <v>198</v>
      </c>
      <c r="B35" s="123" t="s">
        <v>393</v>
      </c>
      <c r="C35" s="459"/>
    </row>
    <row r="36" s="453" customFormat="true" ht="12" hidden="false" customHeight="true" outlineLevel="0" collapsed="false">
      <c r="A36" s="458" t="s">
        <v>358</v>
      </c>
      <c r="B36" s="123" t="s">
        <v>581</v>
      </c>
      <c r="C36" s="465"/>
    </row>
    <row r="37" s="453" customFormat="true" ht="12" hidden="false" customHeight="true" outlineLevel="0" collapsed="false">
      <c r="A37" s="451" t="s">
        <v>220</v>
      </c>
      <c r="B37" s="123" t="s">
        <v>582</v>
      </c>
      <c r="C37" s="466" t="n">
        <f aca="false">+C8+C20+C25+C26+C31+C35+C36</f>
        <v>0</v>
      </c>
    </row>
    <row r="38" s="453" customFormat="true" ht="12" hidden="false" customHeight="true" outlineLevel="0" collapsed="false">
      <c r="A38" s="467" t="s">
        <v>367</v>
      </c>
      <c r="B38" s="123" t="s">
        <v>583</v>
      </c>
      <c r="C38" s="466" t="n">
        <f aca="false">+C39+C40+C41</f>
        <v>0</v>
      </c>
    </row>
    <row r="39" s="453" customFormat="true" ht="12" hidden="false" customHeight="true" outlineLevel="0" collapsed="false">
      <c r="A39" s="460" t="s">
        <v>584</v>
      </c>
      <c r="B39" s="461" t="s">
        <v>451</v>
      </c>
      <c r="C39" s="202"/>
    </row>
    <row r="40" s="453" customFormat="true" ht="12" hidden="false" customHeight="true" outlineLevel="0" collapsed="false">
      <c r="A40" s="460" t="s">
        <v>585</v>
      </c>
      <c r="B40" s="462" t="s">
        <v>586</v>
      </c>
      <c r="C40" s="181"/>
    </row>
    <row r="41" s="457" customFormat="true" ht="12" hidden="false" customHeight="true" outlineLevel="0" collapsed="false">
      <c r="A41" s="456" t="s">
        <v>587</v>
      </c>
      <c r="B41" s="463" t="s">
        <v>588</v>
      </c>
      <c r="C41" s="464"/>
    </row>
    <row r="42" s="457" customFormat="true" ht="15.2" hidden="false" customHeight="true" outlineLevel="0" collapsed="false">
      <c r="A42" s="467" t="s">
        <v>369</v>
      </c>
      <c r="B42" s="468" t="s">
        <v>589</v>
      </c>
      <c r="C42" s="415" t="n">
        <f aca="false">+C37+C38</f>
        <v>0</v>
      </c>
    </row>
    <row r="43" s="457" customFormat="true" ht="15.2" hidden="false" customHeight="true" outlineLevel="0" collapsed="false">
      <c r="A43" s="410"/>
      <c r="B43" s="411"/>
      <c r="C43" s="412"/>
    </row>
    <row r="44" customFormat="false" ht="13.5" hidden="false" customHeight="false" outlineLevel="0" collapsed="false">
      <c r="A44" s="469"/>
      <c r="B44" s="470"/>
      <c r="C44" s="471"/>
    </row>
    <row r="45" s="449" customFormat="true" ht="16.5" hidden="false" customHeight="true" outlineLevel="0" collapsed="false">
      <c r="A45" s="413"/>
      <c r="B45" s="414" t="s">
        <v>382</v>
      </c>
      <c r="C45" s="415"/>
    </row>
    <row r="46" s="472" customFormat="true" ht="12" hidden="false" customHeight="true" outlineLevel="0" collapsed="false">
      <c r="A46" s="458" t="s">
        <v>116</v>
      </c>
      <c r="B46" s="123" t="s">
        <v>590</v>
      </c>
      <c r="C46" s="176" t="n">
        <f aca="false">SUM(C47:C51)</f>
        <v>0</v>
      </c>
    </row>
    <row r="47" customFormat="false" ht="12" hidden="false" customHeight="true" outlineLevel="0" collapsed="false">
      <c r="A47" s="456" t="s">
        <v>118</v>
      </c>
      <c r="B47" s="124" t="s">
        <v>286</v>
      </c>
      <c r="C47" s="202"/>
    </row>
    <row r="48" customFormat="false" ht="12" hidden="false" customHeight="true" outlineLevel="0" collapsed="false">
      <c r="A48" s="456" t="s">
        <v>120</v>
      </c>
      <c r="B48" s="108" t="s">
        <v>287</v>
      </c>
      <c r="C48" s="183"/>
    </row>
    <row r="49" customFormat="false" ht="12" hidden="false" customHeight="true" outlineLevel="0" collapsed="false">
      <c r="A49" s="456" t="s">
        <v>122</v>
      </c>
      <c r="B49" s="108" t="s">
        <v>288</v>
      </c>
      <c r="C49" s="183"/>
    </row>
    <row r="50" customFormat="false" ht="12" hidden="false" customHeight="true" outlineLevel="0" collapsed="false">
      <c r="A50" s="456" t="s">
        <v>124</v>
      </c>
      <c r="B50" s="108" t="s">
        <v>289</v>
      </c>
      <c r="C50" s="183"/>
    </row>
    <row r="51" customFormat="false" ht="12" hidden="false" customHeight="true" outlineLevel="0" collapsed="false">
      <c r="A51" s="456" t="s">
        <v>126</v>
      </c>
      <c r="B51" s="108" t="s">
        <v>291</v>
      </c>
      <c r="C51" s="183"/>
    </row>
    <row r="52" customFormat="false" ht="12" hidden="false" customHeight="true" outlineLevel="0" collapsed="false">
      <c r="A52" s="458" t="s">
        <v>130</v>
      </c>
      <c r="B52" s="123" t="s">
        <v>591</v>
      </c>
      <c r="C52" s="176" t="n">
        <f aca="false">SUM(C53:C55)</f>
        <v>0</v>
      </c>
    </row>
    <row r="53" s="472" customFormat="true" ht="12" hidden="false" customHeight="true" outlineLevel="0" collapsed="false">
      <c r="A53" s="456" t="s">
        <v>132</v>
      </c>
      <c r="B53" s="124" t="s">
        <v>322</v>
      </c>
      <c r="C53" s="202"/>
    </row>
    <row r="54" customFormat="false" ht="12" hidden="false" customHeight="true" outlineLevel="0" collapsed="false">
      <c r="A54" s="456" t="s">
        <v>134</v>
      </c>
      <c r="B54" s="108" t="s">
        <v>324</v>
      </c>
      <c r="C54" s="183"/>
    </row>
    <row r="55" customFormat="false" ht="12" hidden="false" customHeight="true" outlineLevel="0" collapsed="false">
      <c r="A55" s="456" t="s">
        <v>136</v>
      </c>
      <c r="B55" s="108" t="s">
        <v>592</v>
      </c>
      <c r="C55" s="183"/>
    </row>
    <row r="56" customFormat="false" ht="12" hidden="false" customHeight="true" outlineLevel="0" collapsed="false">
      <c r="A56" s="456" t="s">
        <v>138</v>
      </c>
      <c r="B56" s="108" t="s">
        <v>593</v>
      </c>
      <c r="C56" s="183"/>
    </row>
    <row r="57" customFormat="false" ht="15.2" hidden="false" customHeight="true" outlineLevel="0" collapsed="false">
      <c r="A57" s="458" t="s">
        <v>144</v>
      </c>
      <c r="B57" s="123" t="s">
        <v>594</v>
      </c>
      <c r="C57" s="459"/>
    </row>
    <row r="58" customFormat="false" ht="13.5" hidden="false" customHeight="false" outlineLevel="0" collapsed="false">
      <c r="A58" s="458" t="s">
        <v>341</v>
      </c>
      <c r="B58" s="473" t="s">
        <v>595</v>
      </c>
      <c r="C58" s="474" t="n">
        <f aca="false">+C46+C52+C57</f>
        <v>0</v>
      </c>
    </row>
    <row r="59" customFormat="false" ht="15.2" hidden="false" customHeight="true" outlineLevel="0" collapsed="false">
      <c r="C59" s="475" t="n">
        <f aca="false">C42-C58</f>
        <v>0</v>
      </c>
    </row>
    <row r="60" customFormat="false" ht="14.45" hidden="false" customHeight="true" outlineLevel="0" collapsed="false">
      <c r="A60" s="428" t="s">
        <v>555</v>
      </c>
      <c r="B60" s="429"/>
      <c r="C60" s="430" t="n">
        <v>0</v>
      </c>
    </row>
    <row r="61" customFormat="false" ht="13.5" hidden="false" customHeight="false" outlineLevel="0" collapsed="false">
      <c r="A61" s="428" t="s">
        <v>556</v>
      </c>
      <c r="B61" s="429"/>
      <c r="C61" s="43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2.3. melléklet ",ALAPADATOK!A7," ",ALAPADATOK!B7," ",ALAPADATOK!C7," ",ALAPADATOK!D7," ",ALAPADATOK!E7," ",ALAPADATOK!F7," ",ALAPADATOK!G7," ",ALAPADATOK!H7)</f>
        <v>9.2.3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81" t="str">
        <f aca="false">CONCATENATE(ALAPADATOK!B15)</f>
        <v>Szigetújfalui Polgármesteri Hivatal</v>
      </c>
      <c r="C2" s="482" t="s">
        <v>558</v>
      </c>
    </row>
    <row r="3" s="444" customFormat="true" ht="24.75" hidden="false" customHeight="false" outlineLevel="0" collapsed="false">
      <c r="A3" s="483" t="s">
        <v>528</v>
      </c>
      <c r="B3" s="484" t="s">
        <v>598</v>
      </c>
      <c r="C3" s="485" t="s">
        <v>566</v>
      </c>
    </row>
    <row r="4" s="447" customFormat="true" ht="15.95" hidden="false" customHeight="true" outlineLevel="0" collapsed="false">
      <c r="A4" s="486"/>
      <c r="B4" s="486"/>
      <c r="C4" s="487" t="str">
        <f aca="false">'KV_9.2.2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22000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/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 t="n">
        <v>220000</v>
      </c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/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/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/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76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577</v>
      </c>
      <c r="C26" s="176" t="n">
        <f aca="false">+C27+C28+C29</f>
        <v>0</v>
      </c>
    </row>
    <row r="27" s="457" customFormat="true" ht="12" hidden="false" customHeight="true" outlineLevel="0" collapsed="false">
      <c r="A27" s="460" t="s">
        <v>160</v>
      </c>
      <c r="B27" s="461" t="s">
        <v>147</v>
      </c>
      <c r="C27" s="202"/>
    </row>
    <row r="28" s="457" customFormat="true" ht="12" hidden="false" customHeight="true" outlineLevel="0" collapsed="false">
      <c r="A28" s="460" t="s">
        <v>162</v>
      </c>
      <c r="B28" s="461" t="s">
        <v>574</v>
      </c>
      <c r="C28" s="165"/>
    </row>
    <row r="29" s="457" customFormat="true" ht="12" hidden="false" customHeight="true" outlineLevel="0" collapsed="false">
      <c r="A29" s="460" t="s">
        <v>164</v>
      </c>
      <c r="B29" s="462" t="s">
        <v>578</v>
      </c>
      <c r="C29" s="165"/>
    </row>
    <row r="30" s="457" customFormat="true" ht="12" hidden="false" customHeight="true" outlineLevel="0" collapsed="false">
      <c r="A30" s="456" t="s">
        <v>166</v>
      </c>
      <c r="B30" s="463" t="s">
        <v>579</v>
      </c>
      <c r="C30" s="464"/>
    </row>
    <row r="31" s="457" customFormat="true" ht="12" hidden="false" customHeight="true" outlineLevel="0" collapsed="false">
      <c r="A31" s="458" t="s">
        <v>174</v>
      </c>
      <c r="B31" s="123" t="s">
        <v>580</v>
      </c>
      <c r="C31" s="176" t="n">
        <f aca="false">+C32+C33+C34</f>
        <v>0</v>
      </c>
    </row>
    <row r="32" s="457" customFormat="true" ht="12" hidden="false" customHeight="true" outlineLevel="0" collapsed="false">
      <c r="A32" s="460" t="s">
        <v>176</v>
      </c>
      <c r="B32" s="461" t="s">
        <v>201</v>
      </c>
      <c r="C32" s="202"/>
    </row>
    <row r="33" s="457" customFormat="true" ht="12" hidden="false" customHeight="true" outlineLevel="0" collapsed="false">
      <c r="A33" s="460" t="s">
        <v>178</v>
      </c>
      <c r="B33" s="462" t="s">
        <v>203</v>
      </c>
      <c r="C33" s="181"/>
    </row>
    <row r="34" s="457" customFormat="true" ht="12" hidden="false" customHeight="true" outlineLevel="0" collapsed="false">
      <c r="A34" s="456" t="s">
        <v>180</v>
      </c>
      <c r="B34" s="463" t="s">
        <v>205</v>
      </c>
      <c r="C34" s="464"/>
    </row>
    <row r="35" s="453" customFormat="true" ht="12" hidden="false" customHeight="true" outlineLevel="0" collapsed="false">
      <c r="A35" s="458" t="s">
        <v>198</v>
      </c>
      <c r="B35" s="123" t="s">
        <v>393</v>
      </c>
      <c r="C35" s="459"/>
    </row>
    <row r="36" s="453" customFormat="true" ht="12" hidden="false" customHeight="true" outlineLevel="0" collapsed="false">
      <c r="A36" s="458" t="s">
        <v>358</v>
      </c>
      <c r="B36" s="123" t="s">
        <v>581</v>
      </c>
      <c r="C36" s="465"/>
    </row>
    <row r="37" s="453" customFormat="true" ht="12" hidden="false" customHeight="true" outlineLevel="0" collapsed="false">
      <c r="A37" s="451" t="s">
        <v>220</v>
      </c>
      <c r="B37" s="123" t="s">
        <v>582</v>
      </c>
      <c r="C37" s="466" t="n">
        <f aca="false">+C8+C20+C25+C26+C31+C35+C36</f>
        <v>220000</v>
      </c>
    </row>
    <row r="38" s="453" customFormat="true" ht="12" hidden="false" customHeight="true" outlineLevel="0" collapsed="false">
      <c r="A38" s="467" t="s">
        <v>367</v>
      </c>
      <c r="B38" s="123" t="s">
        <v>583</v>
      </c>
      <c r="C38" s="466" t="n">
        <f aca="false">+C39+C40+C41</f>
        <v>37493168</v>
      </c>
    </row>
    <row r="39" s="453" customFormat="true" ht="12" hidden="false" customHeight="true" outlineLevel="0" collapsed="false">
      <c r="A39" s="460" t="s">
        <v>584</v>
      </c>
      <c r="B39" s="461" t="s">
        <v>451</v>
      </c>
      <c r="C39" s="202" t="n">
        <v>9025</v>
      </c>
    </row>
    <row r="40" s="453" customFormat="true" ht="12" hidden="false" customHeight="true" outlineLevel="0" collapsed="false">
      <c r="A40" s="460" t="s">
        <v>585</v>
      </c>
      <c r="B40" s="462" t="s">
        <v>586</v>
      </c>
      <c r="C40" s="181"/>
    </row>
    <row r="41" s="457" customFormat="true" ht="12" hidden="false" customHeight="true" outlineLevel="0" collapsed="false">
      <c r="A41" s="456" t="s">
        <v>587</v>
      </c>
      <c r="B41" s="463" t="s">
        <v>588</v>
      </c>
      <c r="C41" s="464" t="n">
        <v>37484143</v>
      </c>
    </row>
    <row r="42" s="457" customFormat="true" ht="15.2" hidden="false" customHeight="true" outlineLevel="0" collapsed="false">
      <c r="A42" s="467" t="s">
        <v>369</v>
      </c>
      <c r="B42" s="468" t="s">
        <v>589</v>
      </c>
      <c r="C42" s="415" t="n">
        <f aca="false">+C37+C38</f>
        <v>37713168</v>
      </c>
    </row>
    <row r="43" s="457" customFormat="true" ht="15.2" hidden="false" customHeight="true" outlineLevel="0" collapsed="false">
      <c r="A43" s="410"/>
      <c r="B43" s="411"/>
      <c r="C43" s="412"/>
    </row>
    <row r="44" customFormat="false" ht="13.5" hidden="false" customHeight="false" outlineLevel="0" collapsed="false">
      <c r="A44" s="469"/>
      <c r="B44" s="470"/>
      <c r="C44" s="471"/>
    </row>
    <row r="45" s="449" customFormat="true" ht="16.5" hidden="false" customHeight="true" outlineLevel="0" collapsed="false">
      <c r="A45" s="413"/>
      <c r="B45" s="414" t="s">
        <v>382</v>
      </c>
      <c r="C45" s="415"/>
    </row>
    <row r="46" s="472" customFormat="true" ht="12" hidden="false" customHeight="true" outlineLevel="0" collapsed="false">
      <c r="A46" s="458" t="s">
        <v>116</v>
      </c>
      <c r="B46" s="123" t="s">
        <v>590</v>
      </c>
      <c r="C46" s="176" t="n">
        <f aca="false">SUM(C47:C51)</f>
        <v>37563168</v>
      </c>
    </row>
    <row r="47" customFormat="false" ht="12" hidden="false" customHeight="true" outlineLevel="0" collapsed="false">
      <c r="A47" s="456" t="s">
        <v>118</v>
      </c>
      <c r="B47" s="124" t="s">
        <v>286</v>
      </c>
      <c r="C47" s="202" t="n">
        <v>27404648</v>
      </c>
    </row>
    <row r="48" customFormat="false" ht="12" hidden="false" customHeight="true" outlineLevel="0" collapsed="false">
      <c r="A48" s="456" t="s">
        <v>120</v>
      </c>
      <c r="B48" s="108" t="s">
        <v>287</v>
      </c>
      <c r="C48" s="183" t="n">
        <v>5581098</v>
      </c>
    </row>
    <row r="49" customFormat="false" ht="12" hidden="false" customHeight="true" outlineLevel="0" collapsed="false">
      <c r="A49" s="456" t="s">
        <v>122</v>
      </c>
      <c r="B49" s="108" t="s">
        <v>288</v>
      </c>
      <c r="C49" s="183" t="n">
        <v>4577422</v>
      </c>
    </row>
    <row r="50" customFormat="false" ht="12" hidden="false" customHeight="true" outlineLevel="0" collapsed="false">
      <c r="A50" s="456" t="s">
        <v>124</v>
      </c>
      <c r="B50" s="108" t="s">
        <v>289</v>
      </c>
      <c r="C50" s="183"/>
    </row>
    <row r="51" customFormat="false" ht="12" hidden="false" customHeight="true" outlineLevel="0" collapsed="false">
      <c r="A51" s="456" t="s">
        <v>126</v>
      </c>
      <c r="B51" s="108" t="s">
        <v>291</v>
      </c>
      <c r="C51" s="183"/>
    </row>
    <row r="52" customFormat="false" ht="12" hidden="false" customHeight="true" outlineLevel="0" collapsed="false">
      <c r="A52" s="458" t="s">
        <v>130</v>
      </c>
      <c r="B52" s="123" t="s">
        <v>591</v>
      </c>
      <c r="C52" s="176" t="n">
        <f aca="false">SUM(C53:C55)</f>
        <v>150000</v>
      </c>
    </row>
    <row r="53" s="472" customFormat="true" ht="12" hidden="false" customHeight="true" outlineLevel="0" collapsed="false">
      <c r="A53" s="456" t="s">
        <v>132</v>
      </c>
      <c r="B53" s="124" t="s">
        <v>322</v>
      </c>
      <c r="C53" s="202" t="n">
        <v>150000</v>
      </c>
    </row>
    <row r="54" customFormat="false" ht="12" hidden="false" customHeight="true" outlineLevel="0" collapsed="false">
      <c r="A54" s="456" t="s">
        <v>134</v>
      </c>
      <c r="B54" s="108" t="s">
        <v>324</v>
      </c>
      <c r="C54" s="183"/>
    </row>
    <row r="55" customFormat="false" ht="12" hidden="false" customHeight="true" outlineLevel="0" collapsed="false">
      <c r="A55" s="456" t="s">
        <v>136</v>
      </c>
      <c r="B55" s="108" t="s">
        <v>592</v>
      </c>
      <c r="C55" s="183"/>
    </row>
    <row r="56" customFormat="false" ht="12" hidden="false" customHeight="true" outlineLevel="0" collapsed="false">
      <c r="A56" s="456" t="s">
        <v>138</v>
      </c>
      <c r="B56" s="108" t="s">
        <v>593</v>
      </c>
      <c r="C56" s="183"/>
    </row>
    <row r="57" customFormat="false" ht="15.2" hidden="false" customHeight="true" outlineLevel="0" collapsed="false">
      <c r="A57" s="458" t="s">
        <v>144</v>
      </c>
      <c r="B57" s="123" t="s">
        <v>594</v>
      </c>
      <c r="C57" s="459"/>
    </row>
    <row r="58" customFormat="false" ht="13.5" hidden="false" customHeight="false" outlineLevel="0" collapsed="false">
      <c r="A58" s="458" t="s">
        <v>341</v>
      </c>
      <c r="B58" s="473" t="s">
        <v>595</v>
      </c>
      <c r="C58" s="474" t="n">
        <f aca="false">+C46+C52+C57</f>
        <v>37713168</v>
      </c>
    </row>
    <row r="59" customFormat="false" ht="15.2" hidden="false" customHeight="true" outlineLevel="0" collapsed="false">
      <c r="C59" s="475" t="n">
        <f aca="false">C42-C58</f>
        <v>0</v>
      </c>
    </row>
    <row r="60" customFormat="false" ht="14.45" hidden="false" customHeight="true" outlineLevel="0" collapsed="false">
      <c r="A60" s="428" t="s">
        <v>555</v>
      </c>
      <c r="B60" s="429"/>
      <c r="C60" s="430" t="n">
        <v>5</v>
      </c>
    </row>
    <row r="61" customFormat="false" ht="13.5" hidden="false" customHeight="false" outlineLevel="0" collapsed="false">
      <c r="A61" s="428" t="s">
        <v>556</v>
      </c>
      <c r="B61" s="429"/>
      <c r="C61" s="43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59" activeCellId="0" sqref="C59: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3. melléklet ",ALAPADATOK!A7," ",ALAPADATOK!B7," ",ALAPADATOK!C7," ",ALAPADATOK!D7," ",ALAPADATOK!E7," ",ALAPADATOK!F7," ",ALAPADATOK!G7," ",ALAPADATOK!H7)</f>
        <v>9.3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93" t="str">
        <f aca="false">CONCATENATE(ALAPADATOK!B17)</f>
        <v>Regenbogen Német Nemzetiségi Óvoda-Bölcsőde</v>
      </c>
      <c r="C2" s="482" t="s">
        <v>562</v>
      </c>
    </row>
    <row r="3" s="444" customFormat="true" ht="24.75" hidden="false" customHeight="false" outlineLevel="0" collapsed="false">
      <c r="A3" s="483" t="s">
        <v>528</v>
      </c>
      <c r="B3" s="484" t="s">
        <v>529</v>
      </c>
      <c r="C3" s="485" t="s">
        <v>527</v>
      </c>
    </row>
    <row r="4" s="447" customFormat="true" ht="15.95" hidden="false" customHeight="true" outlineLevel="0" collapsed="false">
      <c r="A4" s="486"/>
      <c r="B4" s="486"/>
      <c r="C4" s="487" t="str">
        <f aca="false">'KV_9.2.3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27240344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 t="n">
        <f aca="false">'KV_9.3.1.sz.mell'!C9+'KV_9.3.2.sz.mell'!C9+'KV_9.3.3.sz.mell'!C9</f>
        <v>0</v>
      </c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 t="n">
        <f aca="false">'KV_9.3.1.sz.mell'!C10+'KV_9.3.2.sz.mell'!C10+'KV_9.3.3.sz.mell'!C10</f>
        <v>0</v>
      </c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 t="n">
        <f aca="false">'KV_9.3.1.sz.mell'!C11+'KV_9.3.2.sz.mell'!C11+'KV_9.3.3.sz.mell'!C11</f>
        <v>0</v>
      </c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 t="n">
        <f aca="false">'KV_9.3.1.sz.mell'!C12+'KV_9.3.2.sz.mell'!C12+'KV_9.3.3.sz.mell'!C12</f>
        <v>0</v>
      </c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 t="n">
        <f aca="false">'KV_9.3.1.sz.mell'!C13+'KV_9.3.2.sz.mell'!C13+'KV_9.3.3.sz.mell'!C13</f>
        <v>21449090</v>
      </c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 t="n">
        <f aca="false">'KV_9.3.1.sz.mell'!C14+'KV_9.3.2.sz.mell'!C14+'KV_9.3.3.sz.mell'!C14</f>
        <v>5791254</v>
      </c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 t="n">
        <f aca="false">'KV_9.3.1.sz.mell'!C15+'KV_9.3.2.sz.mell'!C15+'KV_9.3.3.sz.mell'!C15</f>
        <v>0</v>
      </c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 t="n">
        <f aca="false">'KV_9.3.1.sz.mell'!C16+'KV_9.3.2.sz.mell'!C16+'KV_9.3.3.sz.mell'!C16</f>
        <v>0</v>
      </c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 t="n">
        <f aca="false">'KV_9.3.1.sz.mell'!C17+'KV_9.3.2.sz.mell'!C17+'KV_9.3.3.sz.mell'!C17</f>
        <v>0</v>
      </c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 t="n">
        <f aca="false">'KV_9.3.1.sz.mell'!C18+'KV_9.3.2.sz.mell'!C18+'KV_9.3.3.sz.mell'!C18</f>
        <v>0</v>
      </c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 t="n">
        <f aca="false">'KV_9.3.1.sz.mell'!C19+'KV_9.3.2.sz.mell'!C19+'KV_9.3.3.sz.mell'!C19</f>
        <v>0</v>
      </c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 t="n">
        <f aca="false">'KV_9.3.1.sz.mell'!C21+'KV_9.3.2.sz.mell'!C21+'KV_9.3.3.sz.mell'!C21</f>
        <v>0</v>
      </c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 t="n">
        <f aca="false">'KV_9.3.1.sz.mell'!C22+'KV_9.3.2.sz.mell'!C22+'KV_9.3.3.sz.mell'!C22</f>
        <v>0</v>
      </c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 t="n">
        <f aca="false">'KV_9.3.1.sz.mell'!C23+'KV_9.3.2.sz.mell'!C23+'KV_9.3.3.sz.mell'!C23</f>
        <v>0</v>
      </c>
    </row>
    <row r="24" s="457" customFormat="true" ht="12" hidden="false" customHeight="true" outlineLevel="0" collapsed="false">
      <c r="A24" s="456" t="s">
        <v>138</v>
      </c>
      <c r="B24" s="108" t="s">
        <v>599</v>
      </c>
      <c r="C24" s="165" t="n">
        <f aca="false">'KV_9.3.1.sz.mell'!C24+'KV_9.3.2.sz.mell'!C24+'KV_9.3.3.sz.mell'!C24</f>
        <v>0</v>
      </c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600</v>
      </c>
      <c r="C26" s="176" t="n">
        <f aca="false">+C27+C28</f>
        <v>0</v>
      </c>
    </row>
    <row r="27" s="457" customFormat="true" ht="12" hidden="false" customHeight="true" outlineLevel="0" collapsed="false">
      <c r="A27" s="460" t="s">
        <v>160</v>
      </c>
      <c r="B27" s="461" t="s">
        <v>574</v>
      </c>
      <c r="C27" s="202" t="n">
        <f aca="false">'KV_9.3.1.sz.mell'!C27+'KV_9.3.2.sz.mell'!C27+'KV_9.3.3.sz.mell'!C27</f>
        <v>0</v>
      </c>
    </row>
    <row r="28" s="457" customFormat="true" ht="12" hidden="false" customHeight="true" outlineLevel="0" collapsed="false">
      <c r="A28" s="460" t="s">
        <v>162</v>
      </c>
      <c r="B28" s="462" t="s">
        <v>578</v>
      </c>
      <c r="C28" s="181" t="n">
        <f aca="false">'KV_9.3.1.sz.mell'!C28+'KV_9.3.2.sz.mell'!C28+'KV_9.3.3.sz.mell'!C28</f>
        <v>0</v>
      </c>
    </row>
    <row r="29" s="457" customFormat="true" ht="12" hidden="false" customHeight="true" outlineLevel="0" collapsed="false">
      <c r="A29" s="456" t="s">
        <v>164</v>
      </c>
      <c r="B29" s="463" t="s">
        <v>601</v>
      </c>
      <c r="C29" s="464" t="n">
        <f aca="false">'KV_9.3.1.sz.mell'!C29+'KV_9.3.2.sz.mell'!C29+'KV_9.3.3.sz.mell'!C29</f>
        <v>0</v>
      </c>
    </row>
    <row r="30" s="457" customFormat="true" ht="12" hidden="false" customHeight="true" outlineLevel="0" collapsed="false">
      <c r="A30" s="458" t="s">
        <v>174</v>
      </c>
      <c r="B30" s="123" t="s">
        <v>580</v>
      </c>
      <c r="C30" s="176" t="n">
        <f aca="false">+C31+C32+C33</f>
        <v>0</v>
      </c>
    </row>
    <row r="31" s="457" customFormat="true" ht="12" hidden="false" customHeight="true" outlineLevel="0" collapsed="false">
      <c r="A31" s="460" t="s">
        <v>176</v>
      </c>
      <c r="B31" s="461" t="s">
        <v>201</v>
      </c>
      <c r="C31" s="202" t="n">
        <f aca="false">'KV_9.3.1.sz.mell'!C31+'KV_9.3.2.sz.mell'!C31+'KV_9.3.3.sz.mell'!C31</f>
        <v>0</v>
      </c>
    </row>
    <row r="32" s="457" customFormat="true" ht="12" hidden="false" customHeight="true" outlineLevel="0" collapsed="false">
      <c r="A32" s="460" t="s">
        <v>178</v>
      </c>
      <c r="B32" s="462" t="s">
        <v>203</v>
      </c>
      <c r="C32" s="181" t="n">
        <f aca="false">'KV_9.3.1.sz.mell'!C32+'KV_9.3.2.sz.mell'!C32+'KV_9.3.3.sz.mell'!C32</f>
        <v>0</v>
      </c>
    </row>
    <row r="33" s="457" customFormat="true" ht="12" hidden="false" customHeight="true" outlineLevel="0" collapsed="false">
      <c r="A33" s="456" t="s">
        <v>180</v>
      </c>
      <c r="B33" s="463" t="s">
        <v>205</v>
      </c>
      <c r="C33" s="464" t="n">
        <f aca="false">'KV_9.3.1.sz.mell'!C33+'KV_9.3.2.sz.mell'!C33+'KV_9.3.3.sz.mell'!C33</f>
        <v>0</v>
      </c>
    </row>
    <row r="34" s="453" customFormat="true" ht="12" hidden="false" customHeight="true" outlineLevel="0" collapsed="false">
      <c r="A34" s="458" t="s">
        <v>198</v>
      </c>
      <c r="B34" s="123" t="s">
        <v>393</v>
      </c>
      <c r="C34" s="459"/>
    </row>
    <row r="35" s="453" customFormat="true" ht="12" hidden="false" customHeight="true" outlineLevel="0" collapsed="false">
      <c r="A35" s="458" t="s">
        <v>358</v>
      </c>
      <c r="B35" s="123" t="s">
        <v>581</v>
      </c>
      <c r="C35" s="465"/>
    </row>
    <row r="36" s="453" customFormat="true" ht="12" hidden="false" customHeight="true" outlineLevel="0" collapsed="false">
      <c r="A36" s="451" t="s">
        <v>220</v>
      </c>
      <c r="B36" s="123" t="s">
        <v>602</v>
      </c>
      <c r="C36" s="466" t="n">
        <f aca="false">+C8+C20+C25+C26+C30+C34+C35</f>
        <v>27240344</v>
      </c>
    </row>
    <row r="37" s="453" customFormat="true" ht="12" hidden="false" customHeight="true" outlineLevel="0" collapsed="false">
      <c r="A37" s="467" t="s">
        <v>367</v>
      </c>
      <c r="B37" s="123" t="s">
        <v>583</v>
      </c>
      <c r="C37" s="466" t="n">
        <f aca="false">+C38+C39+C40</f>
        <v>80556165</v>
      </c>
    </row>
    <row r="38" s="453" customFormat="true" ht="12" hidden="false" customHeight="true" outlineLevel="0" collapsed="false">
      <c r="A38" s="460" t="s">
        <v>584</v>
      </c>
      <c r="B38" s="461" t="s">
        <v>451</v>
      </c>
      <c r="C38" s="202" t="n">
        <f aca="false">'KV_9.3.1.sz.mell'!C38+'KV_9.3.2.sz.mell'!C38+'KV_9.3.3.sz.mell'!C38</f>
        <v>298749</v>
      </c>
    </row>
    <row r="39" s="453" customFormat="true" ht="12" hidden="false" customHeight="true" outlineLevel="0" collapsed="false">
      <c r="A39" s="460" t="s">
        <v>585</v>
      </c>
      <c r="B39" s="462" t="s">
        <v>586</v>
      </c>
      <c r="C39" s="181" t="n">
        <f aca="false">'KV_9.3.1.sz.mell'!C39+'KV_9.3.2.sz.mell'!C39+'KV_9.3.3.sz.mell'!C39</f>
        <v>0</v>
      </c>
    </row>
    <row r="40" s="457" customFormat="true" ht="12" hidden="false" customHeight="true" outlineLevel="0" collapsed="false">
      <c r="A40" s="456" t="s">
        <v>587</v>
      </c>
      <c r="B40" s="463" t="s">
        <v>588</v>
      </c>
      <c r="C40" s="464" t="n">
        <f aca="false">'KV_9.3.1.sz.mell'!C40+'KV_9.3.2.sz.mell'!C40+'KV_9.3.3.sz.mell'!C40</f>
        <v>80257416</v>
      </c>
    </row>
    <row r="41" s="457" customFormat="true" ht="15.2" hidden="false" customHeight="true" outlineLevel="0" collapsed="false">
      <c r="A41" s="467" t="s">
        <v>369</v>
      </c>
      <c r="B41" s="468" t="s">
        <v>589</v>
      </c>
      <c r="C41" s="415" t="n">
        <f aca="false">+C36+C37</f>
        <v>107796509</v>
      </c>
    </row>
    <row r="42" s="457" customFormat="true" ht="15.2" hidden="false" customHeight="true" outlineLevel="0" collapsed="false">
      <c r="A42" s="410"/>
      <c r="B42" s="411"/>
      <c r="C42" s="412"/>
    </row>
    <row r="43" customFormat="false" ht="13.5" hidden="false" customHeight="false" outlineLevel="0" collapsed="false">
      <c r="A43" s="469"/>
      <c r="B43" s="470"/>
      <c r="C43" s="471"/>
    </row>
    <row r="44" s="449" customFormat="true" ht="16.5" hidden="false" customHeight="true" outlineLevel="0" collapsed="false">
      <c r="A44" s="413"/>
      <c r="B44" s="414" t="s">
        <v>382</v>
      </c>
      <c r="C44" s="415"/>
    </row>
    <row r="45" s="472" customFormat="true" ht="12" hidden="false" customHeight="true" outlineLevel="0" collapsed="false">
      <c r="A45" s="458" t="s">
        <v>116</v>
      </c>
      <c r="B45" s="123" t="s">
        <v>590</v>
      </c>
      <c r="C45" s="176" t="n">
        <f aca="false">SUM(C46:C50)</f>
        <v>107796509</v>
      </c>
    </row>
    <row r="46" customFormat="false" ht="12" hidden="false" customHeight="true" outlineLevel="0" collapsed="false">
      <c r="A46" s="456" t="s">
        <v>118</v>
      </c>
      <c r="B46" s="124" t="s">
        <v>286</v>
      </c>
      <c r="C46" s="202" t="n">
        <f aca="false">'KV_9.3.1.sz.mell'!C46+'KV_9.3.2.sz.mell'!C46+'KV_9.3.3.sz.mell'!C46</f>
        <v>60235808</v>
      </c>
    </row>
    <row r="47" customFormat="false" ht="12" hidden="false" customHeight="true" outlineLevel="0" collapsed="false">
      <c r="A47" s="456" t="s">
        <v>120</v>
      </c>
      <c r="B47" s="108" t="s">
        <v>287</v>
      </c>
      <c r="C47" s="183" t="n">
        <f aca="false">'KV_9.3.1.sz.mell'!C47+'KV_9.3.2.sz.mell'!C47+'KV_9.3.3.sz.mell'!C47</f>
        <v>18070811</v>
      </c>
    </row>
    <row r="48" customFormat="false" ht="12" hidden="false" customHeight="true" outlineLevel="0" collapsed="false">
      <c r="A48" s="456" t="s">
        <v>122</v>
      </c>
      <c r="B48" s="108" t="s">
        <v>288</v>
      </c>
      <c r="C48" s="183" t="n">
        <f aca="false">'KV_9.3.1.sz.mell'!C48+'KV_9.3.2.sz.mell'!C48+'KV_9.3.3.sz.mell'!C48</f>
        <v>29489890</v>
      </c>
    </row>
    <row r="49" customFormat="false" ht="12" hidden="false" customHeight="true" outlineLevel="0" collapsed="false">
      <c r="A49" s="456" t="s">
        <v>124</v>
      </c>
      <c r="B49" s="108" t="s">
        <v>289</v>
      </c>
      <c r="C49" s="183" t="n">
        <f aca="false">'KV_9.3.1.sz.mell'!C49+'KV_9.3.2.sz.mell'!C49+'KV_9.3.3.sz.mell'!C49</f>
        <v>0</v>
      </c>
    </row>
    <row r="50" customFormat="false" ht="12" hidden="false" customHeight="true" outlineLevel="0" collapsed="false">
      <c r="A50" s="456" t="s">
        <v>126</v>
      </c>
      <c r="B50" s="108" t="s">
        <v>291</v>
      </c>
      <c r="C50" s="183" t="n">
        <f aca="false">'KV_9.3.1.sz.mell'!C50+'KV_9.3.2.sz.mell'!C50+'KV_9.3.3.sz.mell'!C50</f>
        <v>0</v>
      </c>
    </row>
    <row r="51" customFormat="false" ht="12" hidden="false" customHeight="true" outlineLevel="0" collapsed="false">
      <c r="A51" s="458" t="s">
        <v>130</v>
      </c>
      <c r="B51" s="123" t="s">
        <v>591</v>
      </c>
      <c r="C51" s="176" t="n">
        <f aca="false">SUM(C52:C54)</f>
        <v>0</v>
      </c>
    </row>
    <row r="52" s="472" customFormat="true" ht="12" hidden="false" customHeight="true" outlineLevel="0" collapsed="false">
      <c r="A52" s="456" t="s">
        <v>132</v>
      </c>
      <c r="B52" s="124" t="s">
        <v>322</v>
      </c>
      <c r="C52" s="202" t="n">
        <f aca="false">'KV_9.3.1.sz.mell'!C52+'KV_9.3.2.sz.mell'!C52+'KV_9.3.3.sz.mell'!C52</f>
        <v>0</v>
      </c>
    </row>
    <row r="53" customFormat="false" ht="12" hidden="false" customHeight="true" outlineLevel="0" collapsed="false">
      <c r="A53" s="456" t="s">
        <v>134</v>
      </c>
      <c r="B53" s="108" t="s">
        <v>324</v>
      </c>
      <c r="C53" s="183" t="n">
        <f aca="false">'KV_9.3.1.sz.mell'!C53+'KV_9.3.2.sz.mell'!C53+'KV_9.3.3.sz.mell'!C53</f>
        <v>0</v>
      </c>
    </row>
    <row r="54" customFormat="false" ht="12" hidden="false" customHeight="true" outlineLevel="0" collapsed="false">
      <c r="A54" s="456" t="s">
        <v>136</v>
      </c>
      <c r="B54" s="108" t="s">
        <v>592</v>
      </c>
      <c r="C54" s="183" t="n">
        <f aca="false">'KV_9.3.1.sz.mell'!C54+'KV_9.3.2.sz.mell'!C54+'KV_9.3.3.sz.mell'!C54</f>
        <v>0</v>
      </c>
    </row>
    <row r="55" customFormat="false" ht="12" hidden="false" customHeight="true" outlineLevel="0" collapsed="false">
      <c r="A55" s="456" t="s">
        <v>138</v>
      </c>
      <c r="B55" s="108" t="s">
        <v>593</v>
      </c>
      <c r="C55" s="183" t="n">
        <f aca="false">'KV_9.3.1.sz.mell'!C55+'KV_9.3.2.sz.mell'!C55+'KV_9.3.3.sz.mell'!C55</f>
        <v>0</v>
      </c>
    </row>
    <row r="56" customFormat="false" ht="15.2" hidden="false" customHeight="true" outlineLevel="0" collapsed="false">
      <c r="A56" s="458" t="s">
        <v>144</v>
      </c>
      <c r="B56" s="123" t="s">
        <v>594</v>
      </c>
      <c r="C56" s="459"/>
    </row>
    <row r="57" customFormat="false" ht="13.5" hidden="false" customHeight="false" outlineLevel="0" collapsed="false">
      <c r="A57" s="458" t="s">
        <v>341</v>
      </c>
      <c r="B57" s="473" t="s">
        <v>595</v>
      </c>
      <c r="C57" s="474" t="n">
        <f aca="false">+C45+C51+C56</f>
        <v>107796509</v>
      </c>
    </row>
    <row r="58" customFormat="false" ht="15.2" hidden="false" customHeight="true" outlineLevel="0" collapsed="false">
      <c r="C58" s="475" t="n">
        <f aca="false">C41-C57</f>
        <v>0</v>
      </c>
    </row>
    <row r="59" customFormat="false" ht="14.45" hidden="false" customHeight="true" outlineLevel="0" collapsed="false">
      <c r="A59" s="428" t="s">
        <v>555</v>
      </c>
      <c r="B59" s="429"/>
      <c r="C59" s="430" t="n">
        <f aca="false">'KV_9.3.1.sz.mell'!C59+'KV_9.3.2.sz.mell'!C59+'KV_9.3.3.sz.mell'!C59</f>
        <v>19.75</v>
      </c>
    </row>
    <row r="60" customFormat="false" ht="13.5" hidden="false" customHeight="false" outlineLevel="0" collapsed="false">
      <c r="A60" s="428" t="s">
        <v>556</v>
      </c>
      <c r="B60" s="429"/>
      <c r="C60" s="430" t="n">
        <f aca="false">'KV_9.3.1.sz.mell'!C60+'KV_9.3.2.sz.mell'!C60+'KV_9.3.3.sz.mell'!C60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3.1. melléklet ",ALAPADATOK!A7," ",ALAPADATOK!B7," ",ALAPADATOK!C7," ",ALAPADATOK!D7," ",ALAPADATOK!E7," ",ALAPADATOK!F7," ",ALAPADATOK!G7," ",ALAPADATOK!H7)</f>
        <v>9.3.1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81" t="str">
        <f aca="false">CONCATENATE('KV_9.3.sz.mell'!B2)</f>
        <v>Regenbogen Német Nemzetiségi Óvoda-Bölcsőde</v>
      </c>
      <c r="C2" s="482" t="s">
        <v>562</v>
      </c>
    </row>
    <row r="3" s="444" customFormat="true" ht="24.75" hidden="false" customHeight="false" outlineLevel="0" collapsed="false">
      <c r="A3" s="483" t="s">
        <v>528</v>
      </c>
      <c r="B3" s="484" t="s">
        <v>596</v>
      </c>
      <c r="C3" s="485" t="s">
        <v>558</v>
      </c>
    </row>
    <row r="4" s="447" customFormat="true" ht="15.95" hidden="false" customHeight="true" outlineLevel="0" collapsed="false">
      <c r="A4" s="486"/>
      <c r="B4" s="486"/>
      <c r="C4" s="487" t="str">
        <f aca="false">'KV_9.3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27240344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/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/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/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 t="n">
        <v>21449090</v>
      </c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 t="n">
        <v>5791254</v>
      </c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99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600</v>
      </c>
      <c r="C26" s="176" t="n">
        <f aca="false">+C27+C28</f>
        <v>0</v>
      </c>
    </row>
    <row r="27" s="457" customFormat="true" ht="12" hidden="false" customHeight="true" outlineLevel="0" collapsed="false">
      <c r="A27" s="460" t="s">
        <v>160</v>
      </c>
      <c r="B27" s="461" t="s">
        <v>574</v>
      </c>
      <c r="C27" s="202"/>
    </row>
    <row r="28" s="457" customFormat="true" ht="12" hidden="false" customHeight="true" outlineLevel="0" collapsed="false">
      <c r="A28" s="460" t="s">
        <v>162</v>
      </c>
      <c r="B28" s="462" t="s">
        <v>578</v>
      </c>
      <c r="C28" s="181"/>
    </row>
    <row r="29" s="457" customFormat="true" ht="12" hidden="false" customHeight="true" outlineLevel="0" collapsed="false">
      <c r="A29" s="456" t="s">
        <v>164</v>
      </c>
      <c r="B29" s="463" t="s">
        <v>601</v>
      </c>
      <c r="C29" s="464"/>
    </row>
    <row r="30" s="457" customFormat="true" ht="12" hidden="false" customHeight="true" outlineLevel="0" collapsed="false">
      <c r="A30" s="458" t="s">
        <v>174</v>
      </c>
      <c r="B30" s="123" t="s">
        <v>580</v>
      </c>
      <c r="C30" s="176" t="n">
        <f aca="false">+C31+C32+C33</f>
        <v>0</v>
      </c>
    </row>
    <row r="31" s="457" customFormat="true" ht="12" hidden="false" customHeight="true" outlineLevel="0" collapsed="false">
      <c r="A31" s="460" t="s">
        <v>176</v>
      </c>
      <c r="B31" s="461" t="s">
        <v>201</v>
      </c>
      <c r="C31" s="202"/>
    </row>
    <row r="32" s="457" customFormat="true" ht="12" hidden="false" customHeight="true" outlineLevel="0" collapsed="false">
      <c r="A32" s="460" t="s">
        <v>178</v>
      </c>
      <c r="B32" s="462" t="s">
        <v>203</v>
      </c>
      <c r="C32" s="181"/>
    </row>
    <row r="33" s="457" customFormat="true" ht="12" hidden="false" customHeight="true" outlineLevel="0" collapsed="false">
      <c r="A33" s="456" t="s">
        <v>180</v>
      </c>
      <c r="B33" s="463" t="s">
        <v>205</v>
      </c>
      <c r="C33" s="464"/>
    </row>
    <row r="34" s="453" customFormat="true" ht="12" hidden="false" customHeight="true" outlineLevel="0" collapsed="false">
      <c r="A34" s="458" t="s">
        <v>198</v>
      </c>
      <c r="B34" s="123" t="s">
        <v>393</v>
      </c>
      <c r="C34" s="459"/>
    </row>
    <row r="35" s="453" customFormat="true" ht="12" hidden="false" customHeight="true" outlineLevel="0" collapsed="false">
      <c r="A35" s="458" t="s">
        <v>358</v>
      </c>
      <c r="B35" s="123" t="s">
        <v>581</v>
      </c>
      <c r="C35" s="465"/>
    </row>
    <row r="36" s="453" customFormat="true" ht="12" hidden="false" customHeight="true" outlineLevel="0" collapsed="false">
      <c r="A36" s="451" t="s">
        <v>220</v>
      </c>
      <c r="B36" s="123" t="s">
        <v>602</v>
      </c>
      <c r="C36" s="466" t="n">
        <f aca="false">+C8+C20+C25+C26+C30+C34+C35</f>
        <v>27240344</v>
      </c>
    </row>
    <row r="37" s="453" customFormat="true" ht="12" hidden="false" customHeight="true" outlineLevel="0" collapsed="false">
      <c r="A37" s="467" t="s">
        <v>367</v>
      </c>
      <c r="B37" s="123" t="s">
        <v>583</v>
      </c>
      <c r="C37" s="466" t="n">
        <f aca="false">+C38+C39+C40</f>
        <v>80556165</v>
      </c>
    </row>
    <row r="38" s="453" customFormat="true" ht="12" hidden="false" customHeight="true" outlineLevel="0" collapsed="false">
      <c r="A38" s="460" t="s">
        <v>584</v>
      </c>
      <c r="B38" s="461" t="s">
        <v>451</v>
      </c>
      <c r="C38" s="202" t="n">
        <v>298749</v>
      </c>
    </row>
    <row r="39" s="453" customFormat="true" ht="12" hidden="false" customHeight="true" outlineLevel="0" collapsed="false">
      <c r="A39" s="460" t="s">
        <v>585</v>
      </c>
      <c r="B39" s="462" t="s">
        <v>586</v>
      </c>
      <c r="C39" s="181"/>
    </row>
    <row r="40" s="457" customFormat="true" ht="12" hidden="false" customHeight="true" outlineLevel="0" collapsed="false">
      <c r="A40" s="456" t="s">
        <v>587</v>
      </c>
      <c r="B40" s="463" t="s">
        <v>588</v>
      </c>
      <c r="C40" s="464" t="n">
        <v>80257416</v>
      </c>
    </row>
    <row r="41" s="457" customFormat="true" ht="15.2" hidden="false" customHeight="true" outlineLevel="0" collapsed="false">
      <c r="A41" s="467" t="s">
        <v>369</v>
      </c>
      <c r="B41" s="468" t="s">
        <v>589</v>
      </c>
      <c r="C41" s="415" t="n">
        <f aca="false">+C36+C37</f>
        <v>107796509</v>
      </c>
    </row>
    <row r="42" s="457" customFormat="true" ht="15.2" hidden="false" customHeight="true" outlineLevel="0" collapsed="false">
      <c r="A42" s="410"/>
      <c r="B42" s="411"/>
      <c r="C42" s="412"/>
    </row>
    <row r="43" customFormat="false" ht="13.5" hidden="false" customHeight="false" outlineLevel="0" collapsed="false">
      <c r="A43" s="469"/>
      <c r="B43" s="470"/>
      <c r="C43" s="471"/>
    </row>
    <row r="44" s="449" customFormat="true" ht="16.5" hidden="false" customHeight="true" outlineLevel="0" collapsed="false">
      <c r="A44" s="413"/>
      <c r="B44" s="414" t="s">
        <v>382</v>
      </c>
      <c r="C44" s="415"/>
    </row>
    <row r="45" s="472" customFormat="true" ht="12" hidden="false" customHeight="true" outlineLevel="0" collapsed="false">
      <c r="A45" s="458" t="s">
        <v>116</v>
      </c>
      <c r="B45" s="123" t="s">
        <v>590</v>
      </c>
      <c r="C45" s="176" t="n">
        <f aca="false">SUM(C46:C50)</f>
        <v>107796509</v>
      </c>
    </row>
    <row r="46" customFormat="false" ht="12" hidden="false" customHeight="true" outlineLevel="0" collapsed="false">
      <c r="A46" s="456" t="s">
        <v>118</v>
      </c>
      <c r="B46" s="124" t="s">
        <v>286</v>
      </c>
      <c r="C46" s="202" t="n">
        <v>60235808</v>
      </c>
    </row>
    <row r="47" customFormat="false" ht="12" hidden="false" customHeight="true" outlineLevel="0" collapsed="false">
      <c r="A47" s="456" t="s">
        <v>120</v>
      </c>
      <c r="B47" s="108" t="s">
        <v>287</v>
      </c>
      <c r="C47" s="183" t="n">
        <v>18070811</v>
      </c>
    </row>
    <row r="48" customFormat="false" ht="12" hidden="false" customHeight="true" outlineLevel="0" collapsed="false">
      <c r="A48" s="456" t="s">
        <v>122</v>
      </c>
      <c r="B48" s="108" t="s">
        <v>288</v>
      </c>
      <c r="C48" s="183" t="n">
        <v>29489890</v>
      </c>
    </row>
    <row r="49" customFormat="false" ht="12" hidden="false" customHeight="true" outlineLevel="0" collapsed="false">
      <c r="A49" s="456" t="s">
        <v>124</v>
      </c>
      <c r="B49" s="108" t="s">
        <v>289</v>
      </c>
      <c r="C49" s="183"/>
    </row>
    <row r="50" customFormat="false" ht="12" hidden="false" customHeight="true" outlineLevel="0" collapsed="false">
      <c r="A50" s="456" t="s">
        <v>126</v>
      </c>
      <c r="B50" s="108" t="s">
        <v>291</v>
      </c>
      <c r="C50" s="183"/>
    </row>
    <row r="51" customFormat="false" ht="12" hidden="false" customHeight="true" outlineLevel="0" collapsed="false">
      <c r="A51" s="458" t="s">
        <v>130</v>
      </c>
      <c r="B51" s="123" t="s">
        <v>591</v>
      </c>
      <c r="C51" s="176" t="n">
        <f aca="false">SUM(C52:C54)</f>
        <v>0</v>
      </c>
    </row>
    <row r="52" s="472" customFormat="true" ht="12" hidden="false" customHeight="true" outlineLevel="0" collapsed="false">
      <c r="A52" s="456" t="s">
        <v>132</v>
      </c>
      <c r="B52" s="124" t="s">
        <v>322</v>
      </c>
      <c r="C52" s="202"/>
    </row>
    <row r="53" customFormat="false" ht="12" hidden="false" customHeight="true" outlineLevel="0" collapsed="false">
      <c r="A53" s="456" t="s">
        <v>134</v>
      </c>
      <c r="B53" s="108" t="s">
        <v>324</v>
      </c>
      <c r="C53" s="183"/>
    </row>
    <row r="54" customFormat="false" ht="12" hidden="false" customHeight="true" outlineLevel="0" collapsed="false">
      <c r="A54" s="456" t="s">
        <v>136</v>
      </c>
      <c r="B54" s="108" t="s">
        <v>592</v>
      </c>
      <c r="C54" s="183"/>
    </row>
    <row r="55" customFormat="false" ht="12" hidden="false" customHeight="true" outlineLevel="0" collapsed="false">
      <c r="A55" s="456" t="s">
        <v>138</v>
      </c>
      <c r="B55" s="108" t="s">
        <v>593</v>
      </c>
      <c r="C55" s="183"/>
    </row>
    <row r="56" customFormat="false" ht="15.2" hidden="false" customHeight="true" outlineLevel="0" collapsed="false">
      <c r="A56" s="458" t="s">
        <v>144</v>
      </c>
      <c r="B56" s="123" t="s">
        <v>594</v>
      </c>
      <c r="C56" s="459"/>
    </row>
    <row r="57" customFormat="false" ht="13.5" hidden="false" customHeight="false" outlineLevel="0" collapsed="false">
      <c r="A57" s="458" t="s">
        <v>341</v>
      </c>
      <c r="B57" s="473" t="s">
        <v>595</v>
      </c>
      <c r="C57" s="474" t="n">
        <f aca="false">+C45+C51+C56</f>
        <v>107796509</v>
      </c>
    </row>
    <row r="58" customFormat="false" ht="15.2" hidden="false" customHeight="true" outlineLevel="0" collapsed="false">
      <c r="C58" s="475" t="n">
        <f aca="false">C41-C57</f>
        <v>0</v>
      </c>
    </row>
    <row r="59" customFormat="false" ht="14.45" hidden="false" customHeight="true" outlineLevel="0" collapsed="false">
      <c r="A59" s="428" t="s">
        <v>555</v>
      </c>
      <c r="B59" s="429"/>
      <c r="C59" s="430" t="n">
        <v>19.75</v>
      </c>
    </row>
    <row r="60" customFormat="false" ht="13.5" hidden="false" customHeight="false" outlineLevel="0" collapsed="false">
      <c r="A60" s="428" t="s">
        <v>556</v>
      </c>
      <c r="B60" s="429"/>
      <c r="C60" s="430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478"/>
      <c r="B1" s="479"/>
      <c r="C1" s="375" t="str">
        <f aca="false">CONCATENATE("9.3.2. melléklet ",ALAPADATOK!A7," ",ALAPADATOK!B7," ",ALAPADATOK!C7," ",ALAPADATOK!D7," ",ALAPADATOK!E7," ",ALAPADATOK!F7," ",ALAPADATOK!G7," ",ALAPADATOK!H7)</f>
        <v>9.3.2. melléklet a 2 / 2019. ( II.25. ) önkormányzati rendelethez</v>
      </c>
    </row>
    <row r="2" s="444" customFormat="true" ht="36" hidden="false" customHeight="false" outlineLevel="0" collapsed="false">
      <c r="A2" s="480" t="s">
        <v>568</v>
      </c>
      <c r="B2" s="481" t="str">
        <f aca="false">CONCATENATE('KV_9.3.1.sz.mell'!B2)</f>
        <v>Regenbogen Német Nemzetiségi Óvoda-Bölcsőde</v>
      </c>
      <c r="C2" s="482" t="s">
        <v>562</v>
      </c>
    </row>
    <row r="3" s="444" customFormat="true" ht="24.75" hidden="false" customHeight="false" outlineLevel="0" collapsed="false">
      <c r="A3" s="483" t="s">
        <v>528</v>
      </c>
      <c r="B3" s="484" t="s">
        <v>597</v>
      </c>
      <c r="C3" s="485" t="s">
        <v>562</v>
      </c>
    </row>
    <row r="4" s="447" customFormat="true" ht="15.95" hidden="false" customHeight="true" outlineLevel="0" collapsed="false">
      <c r="A4" s="486"/>
      <c r="B4" s="486"/>
      <c r="C4" s="487" t="str">
        <f aca="false">'KV_9.3.1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0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 t="n">
        <v>0</v>
      </c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/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/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/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/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99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600</v>
      </c>
      <c r="C26" s="176" t="n">
        <f aca="false">+C27+C28</f>
        <v>0</v>
      </c>
    </row>
    <row r="27" s="457" customFormat="true" ht="12" hidden="false" customHeight="true" outlineLevel="0" collapsed="false">
      <c r="A27" s="460" t="s">
        <v>160</v>
      </c>
      <c r="B27" s="461" t="s">
        <v>574</v>
      </c>
      <c r="C27" s="202"/>
    </row>
    <row r="28" s="457" customFormat="true" ht="12" hidden="false" customHeight="true" outlineLevel="0" collapsed="false">
      <c r="A28" s="460" t="s">
        <v>162</v>
      </c>
      <c r="B28" s="462" t="s">
        <v>578</v>
      </c>
      <c r="C28" s="181"/>
    </row>
    <row r="29" s="457" customFormat="true" ht="12" hidden="false" customHeight="true" outlineLevel="0" collapsed="false">
      <c r="A29" s="456" t="s">
        <v>164</v>
      </c>
      <c r="B29" s="463" t="s">
        <v>601</v>
      </c>
      <c r="C29" s="464"/>
    </row>
    <row r="30" s="457" customFormat="true" ht="12" hidden="false" customHeight="true" outlineLevel="0" collapsed="false">
      <c r="A30" s="458" t="s">
        <v>174</v>
      </c>
      <c r="B30" s="123" t="s">
        <v>580</v>
      </c>
      <c r="C30" s="176" t="n">
        <f aca="false">+C31+C32+C33</f>
        <v>0</v>
      </c>
    </row>
    <row r="31" s="457" customFormat="true" ht="12" hidden="false" customHeight="true" outlineLevel="0" collapsed="false">
      <c r="A31" s="460" t="s">
        <v>176</v>
      </c>
      <c r="B31" s="461" t="s">
        <v>201</v>
      </c>
      <c r="C31" s="202"/>
    </row>
    <row r="32" s="457" customFormat="true" ht="12" hidden="false" customHeight="true" outlineLevel="0" collapsed="false">
      <c r="A32" s="460" t="s">
        <v>178</v>
      </c>
      <c r="B32" s="462" t="s">
        <v>203</v>
      </c>
      <c r="C32" s="181"/>
    </row>
    <row r="33" s="457" customFormat="true" ht="12" hidden="false" customHeight="true" outlineLevel="0" collapsed="false">
      <c r="A33" s="456" t="s">
        <v>180</v>
      </c>
      <c r="B33" s="463" t="s">
        <v>205</v>
      </c>
      <c r="C33" s="464"/>
    </row>
    <row r="34" s="453" customFormat="true" ht="12" hidden="false" customHeight="true" outlineLevel="0" collapsed="false">
      <c r="A34" s="458" t="s">
        <v>198</v>
      </c>
      <c r="B34" s="123" t="s">
        <v>393</v>
      </c>
      <c r="C34" s="459"/>
    </row>
    <row r="35" s="453" customFormat="true" ht="12" hidden="false" customHeight="true" outlineLevel="0" collapsed="false">
      <c r="A35" s="458" t="s">
        <v>358</v>
      </c>
      <c r="B35" s="123" t="s">
        <v>581</v>
      </c>
      <c r="C35" s="465"/>
    </row>
    <row r="36" s="453" customFormat="true" ht="12" hidden="false" customHeight="true" outlineLevel="0" collapsed="false">
      <c r="A36" s="451" t="s">
        <v>220</v>
      </c>
      <c r="B36" s="123" t="s">
        <v>602</v>
      </c>
      <c r="C36" s="466" t="n">
        <f aca="false">+C8+C20+C25+C26+C30+C34+C35</f>
        <v>0</v>
      </c>
    </row>
    <row r="37" s="453" customFormat="true" ht="12" hidden="false" customHeight="true" outlineLevel="0" collapsed="false">
      <c r="A37" s="467" t="s">
        <v>367</v>
      </c>
      <c r="B37" s="123" t="s">
        <v>583</v>
      </c>
      <c r="C37" s="466" t="n">
        <f aca="false">+C38+C39+C40</f>
        <v>0</v>
      </c>
    </row>
    <row r="38" s="453" customFormat="true" ht="12" hidden="false" customHeight="true" outlineLevel="0" collapsed="false">
      <c r="A38" s="460" t="s">
        <v>584</v>
      </c>
      <c r="B38" s="461" t="s">
        <v>451</v>
      </c>
      <c r="C38" s="202"/>
    </row>
    <row r="39" s="453" customFormat="true" ht="12" hidden="false" customHeight="true" outlineLevel="0" collapsed="false">
      <c r="A39" s="460" t="s">
        <v>585</v>
      </c>
      <c r="B39" s="462" t="s">
        <v>586</v>
      </c>
      <c r="C39" s="181"/>
    </row>
    <row r="40" s="457" customFormat="true" ht="12" hidden="false" customHeight="true" outlineLevel="0" collapsed="false">
      <c r="A40" s="456" t="s">
        <v>587</v>
      </c>
      <c r="B40" s="463" t="s">
        <v>588</v>
      </c>
      <c r="C40" s="464"/>
    </row>
    <row r="41" s="457" customFormat="true" ht="15.2" hidden="false" customHeight="true" outlineLevel="0" collapsed="false">
      <c r="A41" s="467" t="s">
        <v>369</v>
      </c>
      <c r="B41" s="468" t="s">
        <v>589</v>
      </c>
      <c r="C41" s="415" t="n">
        <f aca="false">+C36+C37</f>
        <v>0</v>
      </c>
    </row>
    <row r="42" s="457" customFormat="true" ht="15.2" hidden="false" customHeight="true" outlineLevel="0" collapsed="false">
      <c r="A42" s="410"/>
      <c r="B42" s="411"/>
      <c r="C42" s="412"/>
    </row>
    <row r="43" customFormat="false" ht="13.5" hidden="false" customHeight="false" outlineLevel="0" collapsed="false">
      <c r="A43" s="469"/>
      <c r="B43" s="470"/>
      <c r="C43" s="471"/>
    </row>
    <row r="44" s="449" customFormat="true" ht="16.5" hidden="false" customHeight="true" outlineLevel="0" collapsed="false">
      <c r="A44" s="413"/>
      <c r="B44" s="414" t="s">
        <v>382</v>
      </c>
      <c r="C44" s="415"/>
    </row>
    <row r="45" s="472" customFormat="true" ht="12" hidden="false" customHeight="true" outlineLevel="0" collapsed="false">
      <c r="A45" s="458" t="s">
        <v>116</v>
      </c>
      <c r="B45" s="123" t="s">
        <v>590</v>
      </c>
      <c r="C45" s="176" t="n">
        <f aca="false">SUM(C46:C50)</f>
        <v>0</v>
      </c>
    </row>
    <row r="46" customFormat="false" ht="12" hidden="false" customHeight="true" outlineLevel="0" collapsed="false">
      <c r="A46" s="456" t="s">
        <v>118</v>
      </c>
      <c r="B46" s="124" t="s">
        <v>286</v>
      </c>
      <c r="C46" s="202"/>
    </row>
    <row r="47" customFormat="false" ht="12" hidden="false" customHeight="true" outlineLevel="0" collapsed="false">
      <c r="A47" s="456" t="s">
        <v>120</v>
      </c>
      <c r="B47" s="108" t="s">
        <v>287</v>
      </c>
      <c r="C47" s="183"/>
    </row>
    <row r="48" customFormat="false" ht="12" hidden="false" customHeight="true" outlineLevel="0" collapsed="false">
      <c r="A48" s="456" t="s">
        <v>122</v>
      </c>
      <c r="B48" s="108" t="s">
        <v>288</v>
      </c>
      <c r="C48" s="183"/>
    </row>
    <row r="49" customFormat="false" ht="12" hidden="false" customHeight="true" outlineLevel="0" collapsed="false">
      <c r="A49" s="456" t="s">
        <v>124</v>
      </c>
      <c r="B49" s="108" t="s">
        <v>289</v>
      </c>
      <c r="C49" s="183"/>
    </row>
    <row r="50" customFormat="false" ht="12" hidden="false" customHeight="true" outlineLevel="0" collapsed="false">
      <c r="A50" s="456" t="s">
        <v>126</v>
      </c>
      <c r="B50" s="108" t="s">
        <v>291</v>
      </c>
      <c r="C50" s="183"/>
    </row>
    <row r="51" customFormat="false" ht="12" hidden="false" customHeight="true" outlineLevel="0" collapsed="false">
      <c r="A51" s="458" t="s">
        <v>130</v>
      </c>
      <c r="B51" s="123" t="s">
        <v>591</v>
      </c>
      <c r="C51" s="176" t="n">
        <f aca="false">SUM(C52:C54)</f>
        <v>0</v>
      </c>
    </row>
    <row r="52" s="472" customFormat="true" ht="12" hidden="false" customHeight="true" outlineLevel="0" collapsed="false">
      <c r="A52" s="456" t="s">
        <v>132</v>
      </c>
      <c r="B52" s="124" t="s">
        <v>322</v>
      </c>
      <c r="C52" s="202"/>
    </row>
    <row r="53" customFormat="false" ht="12" hidden="false" customHeight="true" outlineLevel="0" collapsed="false">
      <c r="A53" s="456" t="s">
        <v>134</v>
      </c>
      <c r="B53" s="108" t="s">
        <v>324</v>
      </c>
      <c r="C53" s="183"/>
    </row>
    <row r="54" customFormat="false" ht="12" hidden="false" customHeight="true" outlineLevel="0" collapsed="false">
      <c r="A54" s="456" t="s">
        <v>136</v>
      </c>
      <c r="B54" s="108" t="s">
        <v>592</v>
      </c>
      <c r="C54" s="183"/>
    </row>
    <row r="55" customFormat="false" ht="12" hidden="false" customHeight="true" outlineLevel="0" collapsed="false">
      <c r="A55" s="456" t="s">
        <v>138</v>
      </c>
      <c r="B55" s="108" t="s">
        <v>593</v>
      </c>
      <c r="C55" s="183"/>
    </row>
    <row r="56" customFormat="false" ht="15.2" hidden="false" customHeight="true" outlineLevel="0" collapsed="false">
      <c r="A56" s="458" t="s">
        <v>144</v>
      </c>
      <c r="B56" s="123" t="s">
        <v>594</v>
      </c>
      <c r="C56" s="459"/>
    </row>
    <row r="57" customFormat="false" ht="13.5" hidden="false" customHeight="false" outlineLevel="0" collapsed="false">
      <c r="A57" s="458" t="s">
        <v>341</v>
      </c>
      <c r="B57" s="473" t="s">
        <v>595</v>
      </c>
      <c r="C57" s="474" t="n">
        <f aca="false">+C45+C51+C56</f>
        <v>0</v>
      </c>
    </row>
    <row r="58" customFormat="false" ht="15.2" hidden="false" customHeight="true" outlineLevel="0" collapsed="false">
      <c r="C58" s="475" t="n">
        <f aca="false">C41-C57</f>
        <v>0</v>
      </c>
    </row>
    <row r="59" customFormat="false" ht="14.45" hidden="false" customHeight="true" outlineLevel="0" collapsed="false">
      <c r="A59" s="428" t="s">
        <v>555</v>
      </c>
      <c r="B59" s="429"/>
      <c r="C59" s="430" t="n">
        <v>0</v>
      </c>
    </row>
    <row r="60" customFormat="false" ht="13.5" hidden="false" customHeight="false" outlineLevel="0" collapsed="false">
      <c r="A60" s="428" t="s">
        <v>556</v>
      </c>
      <c r="B60" s="429"/>
      <c r="C60" s="430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0" width="13.82"/>
    <col collapsed="false" customWidth="true" hidden="false" outlineLevel="0" max="2" min="2" style="441" width="79.15"/>
    <col collapsed="false" customWidth="true" hidden="false" outlineLevel="0" max="3" min="3" style="441" width="24.99"/>
    <col collapsed="false" customWidth="false" hidden="false" outlineLevel="0" max="257" min="4" style="441" width="9.32"/>
  </cols>
  <sheetData>
    <row r="1" s="442" customFormat="true" ht="21.2" hidden="false" customHeight="true" outlineLevel="0" collapsed="false">
      <c r="A1" s="373"/>
      <c r="B1" s="374"/>
      <c r="C1" s="375" t="str">
        <f aca="false">CONCATENATE("9.3.3. melléklet ",ALAPADATOK!A7," ",ALAPADATOK!B7," ",ALAPADATOK!C7," ",ALAPADATOK!D7," ",ALAPADATOK!E7," ",ALAPADATOK!F7," ",ALAPADATOK!G7," ",ALAPADATOK!H7)</f>
        <v>9.3.3. melléklet a 2 / 2019. ( II.25. ) önkormányzati rendelethez</v>
      </c>
    </row>
    <row r="2" s="444" customFormat="true" ht="36" hidden="false" customHeight="false" outlineLevel="0" collapsed="false">
      <c r="A2" s="377" t="s">
        <v>568</v>
      </c>
      <c r="B2" s="378" t="str">
        <f aca="false">CONCATENATE('KV_9.3.2.sz.mell'!B2)</f>
        <v>Regenbogen Német Nemzetiségi Óvoda-Bölcsőde</v>
      </c>
      <c r="C2" s="443" t="s">
        <v>562</v>
      </c>
    </row>
    <row r="3" s="444" customFormat="true" ht="24.75" hidden="false" customHeight="false" outlineLevel="0" collapsed="false">
      <c r="A3" s="445" t="s">
        <v>528</v>
      </c>
      <c r="B3" s="382" t="s">
        <v>598</v>
      </c>
      <c r="C3" s="446" t="s">
        <v>566</v>
      </c>
    </row>
    <row r="4" s="447" customFormat="true" ht="15.95" hidden="false" customHeight="true" outlineLevel="0" collapsed="false">
      <c r="A4" s="384"/>
      <c r="B4" s="384"/>
      <c r="C4" s="385" t="str">
        <f aca="false">'KV_9.3.2.sz.mell'!C4</f>
        <v>Forintban!</v>
      </c>
    </row>
    <row r="5" customFormat="false" ht="13.5" hidden="false" customHeight="false" outlineLevel="0" collapsed="false">
      <c r="A5" s="488" t="s">
        <v>530</v>
      </c>
      <c r="B5" s="489" t="s">
        <v>531</v>
      </c>
      <c r="C5" s="494" t="s">
        <v>532</v>
      </c>
    </row>
    <row r="6" s="449" customFormat="true" ht="12.95" hidden="false" customHeight="true" outlineLevel="0" collapsed="false">
      <c r="A6" s="451"/>
      <c r="B6" s="491" t="s">
        <v>114</v>
      </c>
      <c r="C6" s="492" t="s">
        <v>115</v>
      </c>
    </row>
    <row r="7" s="449" customFormat="true" ht="15.95" hidden="false" customHeight="true" outlineLevel="0" collapsed="false">
      <c r="A7" s="435"/>
      <c r="B7" s="436" t="s">
        <v>381</v>
      </c>
      <c r="C7" s="450"/>
    </row>
    <row r="8" s="453" customFormat="true" ht="12" hidden="false" customHeight="true" outlineLevel="0" collapsed="false">
      <c r="A8" s="451" t="s">
        <v>116</v>
      </c>
      <c r="B8" s="452" t="s">
        <v>569</v>
      </c>
      <c r="C8" s="176" t="n">
        <f aca="false">SUM(C9:C19)</f>
        <v>0</v>
      </c>
    </row>
    <row r="9" s="453" customFormat="true" ht="12" hidden="false" customHeight="true" outlineLevel="0" collapsed="false">
      <c r="A9" s="454" t="s">
        <v>118</v>
      </c>
      <c r="B9" s="106" t="s">
        <v>177</v>
      </c>
      <c r="C9" s="455"/>
    </row>
    <row r="10" s="453" customFormat="true" ht="12" hidden="false" customHeight="true" outlineLevel="0" collapsed="false">
      <c r="A10" s="456" t="s">
        <v>120</v>
      </c>
      <c r="B10" s="108" t="s">
        <v>179</v>
      </c>
      <c r="C10" s="165"/>
    </row>
    <row r="11" s="453" customFormat="true" ht="12" hidden="false" customHeight="true" outlineLevel="0" collapsed="false">
      <c r="A11" s="456" t="s">
        <v>122</v>
      </c>
      <c r="B11" s="108" t="s">
        <v>181</v>
      </c>
      <c r="C11" s="165"/>
    </row>
    <row r="12" s="453" customFormat="true" ht="12" hidden="false" customHeight="true" outlineLevel="0" collapsed="false">
      <c r="A12" s="456" t="s">
        <v>124</v>
      </c>
      <c r="B12" s="108" t="s">
        <v>183</v>
      </c>
      <c r="C12" s="165"/>
    </row>
    <row r="13" s="453" customFormat="true" ht="12" hidden="false" customHeight="true" outlineLevel="0" collapsed="false">
      <c r="A13" s="456" t="s">
        <v>126</v>
      </c>
      <c r="B13" s="108" t="s">
        <v>185</v>
      </c>
      <c r="C13" s="165"/>
    </row>
    <row r="14" s="453" customFormat="true" ht="12" hidden="false" customHeight="true" outlineLevel="0" collapsed="false">
      <c r="A14" s="456" t="s">
        <v>128</v>
      </c>
      <c r="B14" s="108" t="s">
        <v>570</v>
      </c>
      <c r="C14" s="165"/>
    </row>
    <row r="15" s="453" customFormat="true" ht="12" hidden="false" customHeight="true" outlineLevel="0" collapsed="false">
      <c r="A15" s="456" t="s">
        <v>293</v>
      </c>
      <c r="B15" s="125" t="s">
        <v>571</v>
      </c>
      <c r="C15" s="165"/>
    </row>
    <row r="16" s="453" customFormat="true" ht="12" hidden="false" customHeight="true" outlineLevel="0" collapsed="false">
      <c r="A16" s="456" t="s">
        <v>295</v>
      </c>
      <c r="B16" s="108" t="s">
        <v>572</v>
      </c>
      <c r="C16" s="199"/>
    </row>
    <row r="17" s="457" customFormat="true" ht="12" hidden="false" customHeight="true" outlineLevel="0" collapsed="false">
      <c r="A17" s="456" t="s">
        <v>297</v>
      </c>
      <c r="B17" s="108" t="s">
        <v>193</v>
      </c>
      <c r="C17" s="165"/>
    </row>
    <row r="18" s="457" customFormat="true" ht="12" hidden="false" customHeight="true" outlineLevel="0" collapsed="false">
      <c r="A18" s="456" t="s">
        <v>299</v>
      </c>
      <c r="B18" s="108" t="s">
        <v>195</v>
      </c>
      <c r="C18" s="172"/>
    </row>
    <row r="19" s="457" customFormat="true" ht="12" hidden="false" customHeight="true" outlineLevel="0" collapsed="false">
      <c r="A19" s="456" t="s">
        <v>301</v>
      </c>
      <c r="B19" s="125" t="s">
        <v>197</v>
      </c>
      <c r="C19" s="172"/>
    </row>
    <row r="20" s="453" customFormat="true" ht="12" hidden="false" customHeight="true" outlineLevel="0" collapsed="false">
      <c r="A20" s="451" t="s">
        <v>130</v>
      </c>
      <c r="B20" s="452" t="s">
        <v>573</v>
      </c>
      <c r="C20" s="176" t="n">
        <f aca="false">SUM(C21:C23)</f>
        <v>0</v>
      </c>
    </row>
    <row r="21" s="457" customFormat="true" ht="12" hidden="false" customHeight="true" outlineLevel="0" collapsed="false">
      <c r="A21" s="456" t="s">
        <v>132</v>
      </c>
      <c r="B21" s="124" t="s">
        <v>133</v>
      </c>
      <c r="C21" s="165"/>
    </row>
    <row r="22" s="457" customFormat="true" ht="12" hidden="false" customHeight="true" outlineLevel="0" collapsed="false">
      <c r="A22" s="456" t="s">
        <v>134</v>
      </c>
      <c r="B22" s="108" t="s">
        <v>574</v>
      </c>
      <c r="C22" s="165"/>
    </row>
    <row r="23" s="457" customFormat="true" ht="12" hidden="false" customHeight="true" outlineLevel="0" collapsed="false">
      <c r="A23" s="456" t="s">
        <v>136</v>
      </c>
      <c r="B23" s="108" t="s">
        <v>575</v>
      </c>
      <c r="C23" s="165"/>
    </row>
    <row r="24" s="457" customFormat="true" ht="12" hidden="false" customHeight="true" outlineLevel="0" collapsed="false">
      <c r="A24" s="456" t="s">
        <v>138</v>
      </c>
      <c r="B24" s="108" t="s">
        <v>599</v>
      </c>
      <c r="C24" s="165"/>
    </row>
    <row r="25" s="457" customFormat="true" ht="12" hidden="false" customHeight="true" outlineLevel="0" collapsed="false">
      <c r="A25" s="458" t="s">
        <v>144</v>
      </c>
      <c r="B25" s="123" t="s">
        <v>391</v>
      </c>
      <c r="C25" s="459"/>
    </row>
    <row r="26" s="457" customFormat="true" ht="12" hidden="false" customHeight="true" outlineLevel="0" collapsed="false">
      <c r="A26" s="458" t="s">
        <v>341</v>
      </c>
      <c r="B26" s="123" t="s">
        <v>600</v>
      </c>
      <c r="C26" s="176" t="n">
        <f aca="false">+C27+C28</f>
        <v>0</v>
      </c>
    </row>
    <row r="27" s="457" customFormat="true" ht="12" hidden="false" customHeight="true" outlineLevel="0" collapsed="false">
      <c r="A27" s="460" t="s">
        <v>160</v>
      </c>
      <c r="B27" s="461" t="s">
        <v>574</v>
      </c>
      <c r="C27" s="202"/>
    </row>
    <row r="28" s="457" customFormat="true" ht="12" hidden="false" customHeight="true" outlineLevel="0" collapsed="false">
      <c r="A28" s="460" t="s">
        <v>162</v>
      </c>
      <c r="B28" s="462" t="s">
        <v>578</v>
      </c>
      <c r="C28" s="181"/>
    </row>
    <row r="29" s="457" customFormat="true" ht="12" hidden="false" customHeight="true" outlineLevel="0" collapsed="false">
      <c r="A29" s="456" t="s">
        <v>164</v>
      </c>
      <c r="B29" s="463" t="s">
        <v>601</v>
      </c>
      <c r="C29" s="464"/>
    </row>
    <row r="30" s="457" customFormat="true" ht="12" hidden="false" customHeight="true" outlineLevel="0" collapsed="false">
      <c r="A30" s="458" t="s">
        <v>174</v>
      </c>
      <c r="B30" s="123" t="s">
        <v>580</v>
      </c>
      <c r="C30" s="176" t="n">
        <f aca="false">+C31+C32+C33</f>
        <v>0</v>
      </c>
    </row>
    <row r="31" s="457" customFormat="true" ht="12" hidden="false" customHeight="true" outlineLevel="0" collapsed="false">
      <c r="A31" s="460" t="s">
        <v>176</v>
      </c>
      <c r="B31" s="461" t="s">
        <v>201</v>
      </c>
      <c r="C31" s="202"/>
    </row>
    <row r="32" s="457" customFormat="true" ht="12" hidden="false" customHeight="true" outlineLevel="0" collapsed="false">
      <c r="A32" s="460" t="s">
        <v>178</v>
      </c>
      <c r="B32" s="462" t="s">
        <v>203</v>
      </c>
      <c r="C32" s="181"/>
    </row>
    <row r="33" s="457" customFormat="true" ht="12" hidden="false" customHeight="true" outlineLevel="0" collapsed="false">
      <c r="A33" s="456" t="s">
        <v>180</v>
      </c>
      <c r="B33" s="463" t="s">
        <v>205</v>
      </c>
      <c r="C33" s="464"/>
    </row>
    <row r="34" s="453" customFormat="true" ht="12" hidden="false" customHeight="true" outlineLevel="0" collapsed="false">
      <c r="A34" s="458" t="s">
        <v>198</v>
      </c>
      <c r="B34" s="123" t="s">
        <v>393</v>
      </c>
      <c r="C34" s="459"/>
    </row>
    <row r="35" s="453" customFormat="true" ht="12" hidden="false" customHeight="true" outlineLevel="0" collapsed="false">
      <c r="A35" s="458" t="s">
        <v>358</v>
      </c>
      <c r="B35" s="123" t="s">
        <v>581</v>
      </c>
      <c r="C35" s="465"/>
    </row>
    <row r="36" s="453" customFormat="true" ht="12" hidden="false" customHeight="true" outlineLevel="0" collapsed="false">
      <c r="A36" s="451" t="s">
        <v>220</v>
      </c>
      <c r="B36" s="123" t="s">
        <v>602</v>
      </c>
      <c r="C36" s="466" t="n">
        <f aca="false">+C8+C20+C25+C26+C30+C34+C35</f>
        <v>0</v>
      </c>
    </row>
    <row r="37" s="453" customFormat="true" ht="12" hidden="false" customHeight="true" outlineLevel="0" collapsed="false">
      <c r="A37" s="467" t="s">
        <v>367</v>
      </c>
      <c r="B37" s="123" t="s">
        <v>583</v>
      </c>
      <c r="C37" s="466" t="n">
        <f aca="false">+C38+C39+C40</f>
        <v>0</v>
      </c>
    </row>
    <row r="38" s="453" customFormat="true" ht="12" hidden="false" customHeight="true" outlineLevel="0" collapsed="false">
      <c r="A38" s="460" t="s">
        <v>584</v>
      </c>
      <c r="B38" s="461" t="s">
        <v>451</v>
      </c>
      <c r="C38" s="202"/>
    </row>
    <row r="39" s="453" customFormat="true" ht="12" hidden="false" customHeight="true" outlineLevel="0" collapsed="false">
      <c r="A39" s="460" t="s">
        <v>585</v>
      </c>
      <c r="B39" s="462" t="s">
        <v>586</v>
      </c>
      <c r="C39" s="181"/>
    </row>
    <row r="40" s="457" customFormat="true" ht="12" hidden="false" customHeight="true" outlineLevel="0" collapsed="false">
      <c r="A40" s="456" t="s">
        <v>587</v>
      </c>
      <c r="B40" s="463" t="s">
        <v>588</v>
      </c>
      <c r="C40" s="464"/>
    </row>
    <row r="41" s="457" customFormat="true" ht="15.2" hidden="false" customHeight="true" outlineLevel="0" collapsed="false">
      <c r="A41" s="467" t="s">
        <v>369</v>
      </c>
      <c r="B41" s="468" t="s">
        <v>589</v>
      </c>
      <c r="C41" s="415" t="n">
        <f aca="false">+C36+C37</f>
        <v>0</v>
      </c>
    </row>
    <row r="42" s="457" customFormat="true" ht="15.2" hidden="false" customHeight="true" outlineLevel="0" collapsed="false">
      <c r="A42" s="410"/>
      <c r="B42" s="411"/>
      <c r="C42" s="412"/>
    </row>
    <row r="43" customFormat="false" ht="13.5" hidden="false" customHeight="false" outlineLevel="0" collapsed="false">
      <c r="A43" s="469"/>
      <c r="B43" s="470"/>
      <c r="C43" s="471"/>
    </row>
    <row r="44" s="449" customFormat="true" ht="16.5" hidden="false" customHeight="true" outlineLevel="0" collapsed="false">
      <c r="A44" s="413"/>
      <c r="B44" s="414" t="s">
        <v>382</v>
      </c>
      <c r="C44" s="415"/>
    </row>
    <row r="45" s="472" customFormat="true" ht="12" hidden="false" customHeight="true" outlineLevel="0" collapsed="false">
      <c r="A45" s="458" t="s">
        <v>116</v>
      </c>
      <c r="B45" s="123" t="s">
        <v>590</v>
      </c>
      <c r="C45" s="176" t="n">
        <f aca="false">SUM(C46:C50)</f>
        <v>0</v>
      </c>
    </row>
    <row r="46" customFormat="false" ht="12" hidden="false" customHeight="true" outlineLevel="0" collapsed="false">
      <c r="A46" s="456" t="s">
        <v>118</v>
      </c>
      <c r="B46" s="124" t="s">
        <v>286</v>
      </c>
      <c r="C46" s="202"/>
    </row>
    <row r="47" customFormat="false" ht="12" hidden="false" customHeight="true" outlineLevel="0" collapsed="false">
      <c r="A47" s="456" t="s">
        <v>120</v>
      </c>
      <c r="B47" s="108" t="s">
        <v>287</v>
      </c>
      <c r="C47" s="183"/>
    </row>
    <row r="48" customFormat="false" ht="12" hidden="false" customHeight="true" outlineLevel="0" collapsed="false">
      <c r="A48" s="456" t="s">
        <v>122</v>
      </c>
      <c r="B48" s="108" t="s">
        <v>288</v>
      </c>
      <c r="C48" s="183"/>
    </row>
    <row r="49" customFormat="false" ht="12" hidden="false" customHeight="true" outlineLevel="0" collapsed="false">
      <c r="A49" s="456" t="s">
        <v>124</v>
      </c>
      <c r="B49" s="108" t="s">
        <v>289</v>
      </c>
      <c r="C49" s="183"/>
    </row>
    <row r="50" customFormat="false" ht="12" hidden="false" customHeight="true" outlineLevel="0" collapsed="false">
      <c r="A50" s="456" t="s">
        <v>126</v>
      </c>
      <c r="B50" s="108" t="s">
        <v>291</v>
      </c>
      <c r="C50" s="183"/>
    </row>
    <row r="51" customFormat="false" ht="12" hidden="false" customHeight="true" outlineLevel="0" collapsed="false">
      <c r="A51" s="458" t="s">
        <v>130</v>
      </c>
      <c r="B51" s="123" t="s">
        <v>591</v>
      </c>
      <c r="C51" s="176" t="n">
        <f aca="false">SUM(C52:C54)</f>
        <v>0</v>
      </c>
    </row>
    <row r="52" s="472" customFormat="true" ht="12" hidden="false" customHeight="true" outlineLevel="0" collapsed="false">
      <c r="A52" s="456" t="s">
        <v>132</v>
      </c>
      <c r="B52" s="124" t="s">
        <v>322</v>
      </c>
      <c r="C52" s="202"/>
    </row>
    <row r="53" customFormat="false" ht="12" hidden="false" customHeight="true" outlineLevel="0" collapsed="false">
      <c r="A53" s="456" t="s">
        <v>134</v>
      </c>
      <c r="B53" s="108" t="s">
        <v>324</v>
      </c>
      <c r="C53" s="183"/>
    </row>
    <row r="54" customFormat="false" ht="12" hidden="false" customHeight="true" outlineLevel="0" collapsed="false">
      <c r="A54" s="456" t="s">
        <v>136</v>
      </c>
      <c r="B54" s="108" t="s">
        <v>592</v>
      </c>
      <c r="C54" s="183"/>
    </row>
    <row r="55" customFormat="false" ht="12" hidden="false" customHeight="true" outlineLevel="0" collapsed="false">
      <c r="A55" s="456" t="s">
        <v>138</v>
      </c>
      <c r="B55" s="108" t="s">
        <v>593</v>
      </c>
      <c r="C55" s="183"/>
    </row>
    <row r="56" customFormat="false" ht="15.2" hidden="false" customHeight="true" outlineLevel="0" collapsed="false">
      <c r="A56" s="458" t="s">
        <v>144</v>
      </c>
      <c r="B56" s="123" t="s">
        <v>594</v>
      </c>
      <c r="C56" s="459"/>
    </row>
    <row r="57" customFormat="false" ht="13.5" hidden="false" customHeight="false" outlineLevel="0" collapsed="false">
      <c r="A57" s="458" t="s">
        <v>341</v>
      </c>
      <c r="B57" s="473" t="s">
        <v>595</v>
      </c>
      <c r="C57" s="474" t="n">
        <f aca="false">+C45+C51+C56</f>
        <v>0</v>
      </c>
    </row>
    <row r="58" customFormat="false" ht="15.2" hidden="false" customHeight="true" outlineLevel="0" collapsed="false">
      <c r="C58" s="475" t="n">
        <f aca="false">C41-C57</f>
        <v>0</v>
      </c>
    </row>
    <row r="59" customFormat="false" ht="14.45" hidden="false" customHeight="true" outlineLevel="0" collapsed="false">
      <c r="A59" s="428" t="s">
        <v>555</v>
      </c>
      <c r="B59" s="429"/>
      <c r="C59" s="430" t="n">
        <v>0</v>
      </c>
    </row>
    <row r="60" customFormat="false" ht="13.5" hidden="false" customHeight="false" outlineLevel="0" collapsed="false">
      <c r="A60" s="428" t="s">
        <v>556</v>
      </c>
      <c r="B60" s="429"/>
      <c r="C60" s="430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3.15"/>
    <col collapsed="false" customWidth="true" hidden="false" outlineLevel="0" max="3" min="3" style="325" width="12.32"/>
    <col collapsed="false" customWidth="true" hidden="false" outlineLevel="0" max="4" min="4" style="325" width="11.49"/>
    <col collapsed="false" customWidth="true" hidden="false" outlineLevel="0" max="5" min="5" style="325" width="11.32"/>
    <col collapsed="false" customWidth="true" hidden="false" outlineLevel="0" max="6" min="6" style="325" width="10.99"/>
    <col collapsed="false" customWidth="true" hidden="false" outlineLevel="0" max="7" min="7" style="325" width="14.32"/>
    <col collapsed="false" customWidth="false" hidden="false" outlineLevel="0" max="257" min="8" style="325" width="9.32"/>
  </cols>
  <sheetData>
    <row r="2" customFormat="false" ht="15" hidden="false" customHeight="true" outlineLevel="0" collapsed="false">
      <c r="B2" s="495" t="str">
        <f aca="false">CONCATENATE("10. melléklet ",ALAPADATOK!A7," ",ALAPADATOK!B7," ",ALAPADATOK!C7," ",ALAPADATOK!D7," ",ALAPADATOK!E7," ",ALAPADATOK!F7," ",ALAPADATOK!G7," ",ALAPADATOK!H7)</f>
        <v>10. melléklet a 2 / 2019. ( II.25. ) önkormányzati rendelethez</v>
      </c>
      <c r="C2" s="495"/>
      <c r="D2" s="495"/>
      <c r="E2" s="495"/>
      <c r="F2" s="495"/>
      <c r="G2" s="495"/>
    </row>
    <row r="4" customFormat="false" ht="43.5" hidden="false" customHeight="true" outlineLevel="0" collapsed="false">
      <c r="A4" s="496" t="s">
        <v>603</v>
      </c>
      <c r="B4" s="496"/>
      <c r="C4" s="496"/>
      <c r="D4" s="496"/>
      <c r="E4" s="496"/>
      <c r="F4" s="496"/>
      <c r="G4" s="496"/>
    </row>
    <row r="6" s="498" customFormat="true" ht="27.2" hidden="false" customHeight="true" outlineLevel="0" collapsed="false">
      <c r="A6" s="497" t="s">
        <v>604</v>
      </c>
      <c r="C6" s="499" t="s">
        <v>605</v>
      </c>
      <c r="D6" s="499"/>
      <c r="E6" s="499"/>
      <c r="F6" s="499"/>
      <c r="G6" s="499"/>
    </row>
    <row r="7" s="498" customFormat="true" ht="15.75" hidden="false" customHeight="false" outlineLevel="0" collapsed="false"/>
    <row r="8" s="498" customFormat="true" ht="24.75" hidden="false" customHeight="true" outlineLevel="0" collapsed="false">
      <c r="A8" s="497" t="s">
        <v>606</v>
      </c>
      <c r="C8" s="499" t="s">
        <v>605</v>
      </c>
      <c r="D8" s="499"/>
      <c r="E8" s="499"/>
      <c r="F8" s="499"/>
    </row>
    <row r="9" s="332" customFormat="true" ht="12.75" hidden="false" customHeight="false" outlineLevel="0" collapsed="false"/>
    <row r="10" s="502" customFormat="true" ht="15.2" hidden="false" customHeight="true" outlineLevel="0" collapsed="false">
      <c r="A10" s="500" t="s">
        <v>607</v>
      </c>
      <c r="B10" s="501"/>
      <c r="C10" s="501"/>
      <c r="D10" s="501"/>
      <c r="E10" s="501"/>
      <c r="F10" s="501"/>
      <c r="G10" s="501"/>
    </row>
    <row r="11" s="502" customFormat="true" ht="15.2" hidden="false" customHeight="true" outlineLevel="0" collapsed="false">
      <c r="A11" s="500" t="s">
        <v>608</v>
      </c>
      <c r="B11" s="501"/>
      <c r="C11" s="501"/>
      <c r="D11" s="501"/>
      <c r="E11" s="501"/>
      <c r="F11" s="501"/>
      <c r="G11" s="503" t="str">
        <f aca="false">'KV_9.3.3.sz.mell'!C4</f>
        <v>Forintban!</v>
      </c>
    </row>
    <row r="12" s="507" customFormat="true" ht="42" hidden="false" customHeight="true" outlineLevel="0" collapsed="false">
      <c r="A12" s="504" t="s">
        <v>471</v>
      </c>
      <c r="B12" s="505" t="s">
        <v>609</v>
      </c>
      <c r="C12" s="505" t="s">
        <v>610</v>
      </c>
      <c r="D12" s="505" t="s">
        <v>611</v>
      </c>
      <c r="E12" s="505" t="s">
        <v>612</v>
      </c>
      <c r="F12" s="505" t="s">
        <v>613</v>
      </c>
      <c r="G12" s="506" t="s">
        <v>524</v>
      </c>
    </row>
    <row r="13" customFormat="false" ht="24" hidden="false" customHeight="true" outlineLevel="0" collapsed="false">
      <c r="A13" s="508" t="s">
        <v>116</v>
      </c>
      <c r="B13" s="509" t="s">
        <v>614</v>
      </c>
      <c r="C13" s="510"/>
      <c r="D13" s="510"/>
      <c r="E13" s="510"/>
      <c r="F13" s="510"/>
      <c r="G13" s="511" t="n">
        <f aca="false">SUM(C13:F13)</f>
        <v>0</v>
      </c>
    </row>
    <row r="14" customFormat="false" ht="24" hidden="false" customHeight="true" outlineLevel="0" collapsed="false">
      <c r="A14" s="512" t="s">
        <v>130</v>
      </c>
      <c r="B14" s="513" t="s">
        <v>615</v>
      </c>
      <c r="C14" s="514"/>
      <c r="D14" s="514"/>
      <c r="E14" s="514"/>
      <c r="F14" s="514"/>
      <c r="G14" s="515" t="n">
        <f aca="false">SUM(C14:F14)</f>
        <v>0</v>
      </c>
    </row>
    <row r="15" customFormat="false" ht="24" hidden="false" customHeight="true" outlineLevel="0" collapsed="false">
      <c r="A15" s="512" t="s">
        <v>144</v>
      </c>
      <c r="B15" s="513" t="s">
        <v>616</v>
      </c>
      <c r="C15" s="514"/>
      <c r="D15" s="514"/>
      <c r="E15" s="514"/>
      <c r="F15" s="514"/>
      <c r="G15" s="515" t="n">
        <f aca="false">SUM(C15:F15)</f>
        <v>0</v>
      </c>
    </row>
    <row r="16" customFormat="false" ht="24" hidden="false" customHeight="true" outlineLevel="0" collapsed="false">
      <c r="A16" s="512" t="s">
        <v>341</v>
      </c>
      <c r="B16" s="513" t="s">
        <v>617</v>
      </c>
      <c r="C16" s="514"/>
      <c r="D16" s="514"/>
      <c r="E16" s="514"/>
      <c r="F16" s="514"/>
      <c r="G16" s="515" t="n">
        <f aca="false">SUM(C16:F16)</f>
        <v>0</v>
      </c>
    </row>
    <row r="17" customFormat="false" ht="24" hidden="false" customHeight="true" outlineLevel="0" collapsed="false">
      <c r="A17" s="512" t="s">
        <v>174</v>
      </c>
      <c r="B17" s="513" t="s">
        <v>618</v>
      </c>
      <c r="C17" s="514"/>
      <c r="D17" s="514"/>
      <c r="E17" s="514"/>
      <c r="F17" s="514"/>
      <c r="G17" s="515" t="n">
        <f aca="false">SUM(C17:F17)</f>
        <v>0</v>
      </c>
    </row>
    <row r="18" customFormat="false" ht="24" hidden="false" customHeight="true" outlineLevel="0" collapsed="false">
      <c r="A18" s="516" t="s">
        <v>198</v>
      </c>
      <c r="B18" s="517" t="s">
        <v>619</v>
      </c>
      <c r="C18" s="518"/>
      <c r="D18" s="518"/>
      <c r="E18" s="518"/>
      <c r="F18" s="518"/>
      <c r="G18" s="519" t="n">
        <f aca="false">SUM(C18:F18)</f>
        <v>0</v>
      </c>
    </row>
    <row r="19" s="524" customFormat="true" ht="24" hidden="false" customHeight="true" outlineLevel="0" collapsed="false">
      <c r="A19" s="520" t="s">
        <v>358</v>
      </c>
      <c r="B19" s="521" t="s">
        <v>524</v>
      </c>
      <c r="C19" s="522" t="n">
        <f aca="false">SUM(C13:C18)</f>
        <v>0</v>
      </c>
      <c r="D19" s="522" t="n">
        <f aca="false">SUM(D13:D18)</f>
        <v>0</v>
      </c>
      <c r="E19" s="522" t="n">
        <f aca="false">SUM(E13:E18)</f>
        <v>0</v>
      </c>
      <c r="F19" s="522" t="n">
        <f aca="false">SUM(F13:F18)</f>
        <v>0</v>
      </c>
      <c r="G19" s="523" t="n">
        <f aca="false">SUM(C19:F19)</f>
        <v>0</v>
      </c>
    </row>
    <row r="20" s="332" customFormat="true" ht="12.75" hidden="false" customHeight="false" outlineLevel="0" collapsed="false">
      <c r="A20" s="357"/>
      <c r="B20" s="357"/>
      <c r="C20" s="357"/>
      <c r="D20" s="357"/>
      <c r="E20" s="357"/>
      <c r="F20" s="357"/>
      <c r="G20" s="357"/>
    </row>
    <row r="21" s="332" customFormat="true" ht="12.75" hidden="false" customHeight="false" outlineLevel="0" collapsed="false">
      <c r="A21" s="357"/>
      <c r="B21" s="357"/>
      <c r="C21" s="357"/>
      <c r="D21" s="357"/>
      <c r="E21" s="357"/>
      <c r="F21" s="357"/>
      <c r="G21" s="357"/>
    </row>
    <row r="22" s="332" customFormat="true" ht="12.75" hidden="false" customHeight="false" outlineLevel="0" collapsed="false">
      <c r="A22" s="357"/>
      <c r="B22" s="357"/>
      <c r="C22" s="357"/>
      <c r="D22" s="357"/>
      <c r="E22" s="357"/>
      <c r="F22" s="357"/>
      <c r="G22" s="357"/>
    </row>
    <row r="23" s="332" customFormat="true" ht="15.75" hidden="false" customHeight="false" outlineLevel="0" collapsed="false">
      <c r="A23" s="498" t="str">
        <f aca="false">+CONCATENATE("......................, ",LEFT(KV_ÖSSZEFÜGGÉSEK!A5,4),". .......................... hó ..... nap")</f>
        <v>......................, 2019. .......................... hó ..... nap</v>
      </c>
      <c r="F23" s="357"/>
      <c r="G23" s="357"/>
    </row>
    <row r="24" s="332" customFormat="true" ht="12.75" hidden="false" customHeight="false" outlineLevel="0" collapsed="false">
      <c r="F24" s="357"/>
      <c r="G24" s="357"/>
    </row>
    <row r="25" customFormat="false" ht="12.75" hidden="false" customHeight="false" outlineLevel="0" collapsed="false">
      <c r="A25" s="357"/>
      <c r="B25" s="357"/>
      <c r="C25" s="357"/>
      <c r="D25" s="357"/>
      <c r="E25" s="357"/>
      <c r="F25" s="357"/>
      <c r="G25" s="357"/>
    </row>
    <row r="26" customFormat="false" ht="12.75" hidden="false" customHeight="false" outlineLevel="0" collapsed="false">
      <c r="A26" s="357"/>
      <c r="B26" s="357"/>
      <c r="C26" s="332"/>
      <c r="D26" s="332"/>
      <c r="E26" s="332"/>
      <c r="F26" s="332"/>
      <c r="G26" s="357"/>
    </row>
    <row r="27" customFormat="false" ht="13.5" hidden="false" customHeight="false" outlineLevel="0" collapsed="false">
      <c r="A27" s="357"/>
      <c r="B27" s="357"/>
      <c r="C27" s="525"/>
      <c r="D27" s="526" t="s">
        <v>620</v>
      </c>
      <c r="E27" s="526"/>
      <c r="F27" s="525"/>
      <c r="G27" s="357"/>
    </row>
    <row r="28" customFormat="false" ht="13.5" hidden="false" customHeight="false" outlineLevel="0" collapsed="false">
      <c r="C28" s="527"/>
      <c r="D28" s="528"/>
      <c r="E28" s="528"/>
      <c r="F28" s="527"/>
    </row>
    <row r="29" customFormat="false" ht="13.5" hidden="false" customHeight="false" outlineLevel="0" collapsed="false">
      <c r="C29" s="527"/>
      <c r="D29" s="528"/>
      <c r="E29" s="528"/>
      <c r="F29" s="527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93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94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95</v>
      </c>
      <c r="B7" s="26" t="s">
        <v>96</v>
      </c>
    </row>
    <row r="8" customFormat="false" ht="12.75" hidden="false" customHeight="false" outlineLevel="0" collapsed="false">
      <c r="A8" s="26" t="s">
        <v>97</v>
      </c>
      <c r="B8" s="26" t="s">
        <v>98</v>
      </c>
    </row>
    <row r="9" customFormat="false" ht="12.75" hidden="false" customHeight="false" outlineLevel="0" collapsed="false">
      <c r="A9" s="26" t="s">
        <v>99</v>
      </c>
      <c r="B9" s="26" t="s">
        <v>100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19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1</v>
      </c>
      <c r="B14" s="26" t="s">
        <v>102</v>
      </c>
    </row>
    <row r="15" customFormat="false" ht="12.75" hidden="false" customHeight="false" outlineLevel="0" collapsed="false">
      <c r="A15" s="26" t="s">
        <v>103</v>
      </c>
      <c r="B15" s="26" t="s">
        <v>104</v>
      </c>
    </row>
    <row r="16" customFormat="false" ht="12.75" hidden="false" customHeight="false" outlineLevel="0" collapsed="false">
      <c r="A16" s="26" t="s">
        <v>105</v>
      </c>
      <c r="B16" s="26" t="s">
        <v>106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C78" activeCellId="0" sqref="C7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9" width="8.99"/>
    <col collapsed="false" customWidth="true" hidden="false" outlineLevel="0" max="2" min="2" style="529" width="75.82"/>
    <col collapsed="false" customWidth="true" hidden="false" outlineLevel="0" max="3" min="3" style="530" width="15.49"/>
    <col collapsed="false" customWidth="true" hidden="false" outlineLevel="0" max="5" min="4" style="529" width="15.49"/>
    <col collapsed="false" customWidth="true" hidden="false" outlineLevel="0" max="6" min="6" style="531" width="8.99"/>
    <col collapsed="false" customWidth="false" hidden="false" outlineLevel="0" max="257" min="7" style="531" width="9.32"/>
  </cols>
  <sheetData>
    <row r="1" customFormat="false" ht="14.45" hidden="false" customHeight="true" outlineLevel="0" collapsed="false">
      <c r="A1" s="33"/>
      <c r="B1" s="33"/>
      <c r="C1" s="38"/>
      <c r="D1" s="33"/>
      <c r="E1" s="532" t="str">
        <f aca="false">CONCATENATE("1. tájékoztató tábla ",ALAPADATOK!A7," ",ALAPADATOK!B7," ",ALAPADATOK!C7," ",ALAPADATOK!D7," ",ALAPADATOK!E7," ",ALAPADATOK!F7," ",ALAPADATOK!G7," ",ALAPADATOK!H7)</f>
        <v>1. tájékoztató tábla a 2 / 2019. ( II.25. ) önkormányzati rendelethez</v>
      </c>
    </row>
    <row r="2" customFormat="false" ht="15.75" hidden="false" customHeight="true" outlineLevel="0" collapsed="false">
      <c r="A2" s="533" t="str">
        <f aca="false">CONCATENATE(ALAPADATOK!A3)</f>
        <v>SZIGETÚJFALU KÖZSÉG ÖNKORMÁNYZATA</v>
      </c>
      <c r="B2" s="533"/>
      <c r="C2" s="533"/>
      <c r="D2" s="533"/>
      <c r="E2" s="533"/>
    </row>
    <row r="3" customFormat="false" ht="15.75" hidden="false" customHeight="false" outlineLevel="0" collapsed="false">
      <c r="A3" s="533" t="s">
        <v>51</v>
      </c>
      <c r="B3" s="533"/>
      <c r="C3" s="533"/>
      <c r="D3" s="533"/>
      <c r="E3" s="533"/>
    </row>
    <row r="4" customFormat="false" ht="15.95" hidden="false" customHeight="true" outlineLevel="0" collapsed="false">
      <c r="A4" s="39" t="s">
        <v>109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110</v>
      </c>
      <c r="B5" s="40"/>
      <c r="C5" s="38"/>
      <c r="D5" s="40"/>
      <c r="E5" s="534" t="str">
        <f aca="false">'KV_10.sz.mell'!G11</f>
        <v>Forintban!</v>
      </c>
    </row>
    <row r="6" customFormat="false" ht="30.75" hidden="false" customHeight="true" outlineLevel="0" collapsed="false">
      <c r="A6" s="42" t="s">
        <v>112</v>
      </c>
      <c r="B6" s="43" t="s">
        <v>113</v>
      </c>
      <c r="C6" s="43" t="str">
        <f aca="false">+CONCATENATE(LEFT(KV_ÖSSZEFÜGGÉSEK!A5,4)-2,". évi tény")</f>
        <v>2017. évi tény</v>
      </c>
      <c r="D6" s="535" t="str">
        <f aca="false">+CONCATENATE(LEFT(KV_ÖSSZEFÜGGÉSEK!A5,4)-1,". évi várható")</f>
        <v>2018. évi várható</v>
      </c>
      <c r="E6" s="536" t="str">
        <f aca="false">+'KV_1.1.sz.mell.'!C8</f>
        <v>2019. évi előirányzat</v>
      </c>
    </row>
    <row r="7" s="539" customFormat="true" ht="12" hidden="false" customHeight="true" outlineLevel="0" collapsed="false">
      <c r="A7" s="397" t="s">
        <v>114</v>
      </c>
      <c r="B7" s="537" t="s">
        <v>115</v>
      </c>
      <c r="C7" s="537" t="s">
        <v>384</v>
      </c>
      <c r="D7" s="537" t="s">
        <v>385</v>
      </c>
      <c r="E7" s="538" t="s">
        <v>475</v>
      </c>
    </row>
    <row r="8" s="542" customFormat="true" ht="12" hidden="false" customHeight="true" outlineLevel="0" collapsed="false">
      <c r="A8" s="49" t="s">
        <v>116</v>
      </c>
      <c r="B8" s="50" t="s">
        <v>117</v>
      </c>
      <c r="C8" s="540" t="n">
        <f aca="false">+C9+C10+C11+C12+C13+C14</f>
        <v>142420405</v>
      </c>
      <c r="D8" s="540" t="n">
        <f aca="false">+D9+D10+D11+D12+D13+D14</f>
        <v>165307004</v>
      </c>
      <c r="E8" s="541" t="n">
        <f aca="false">+E9+E10+E11+E12+E13+E14</f>
        <v>148850934</v>
      </c>
    </row>
    <row r="9" s="542" customFormat="true" ht="12" hidden="false" customHeight="true" outlineLevel="0" collapsed="false">
      <c r="A9" s="53" t="s">
        <v>118</v>
      </c>
      <c r="B9" s="54" t="s">
        <v>119</v>
      </c>
      <c r="C9" s="543" t="n">
        <v>45866393</v>
      </c>
      <c r="D9" s="543" t="n">
        <v>56102366</v>
      </c>
      <c r="E9" s="544" t="n">
        <f aca="false">'KV_1.1.sz.mell.'!C11</f>
        <v>56784953</v>
      </c>
    </row>
    <row r="10" s="542" customFormat="true" ht="12" hidden="false" customHeight="true" outlineLevel="0" collapsed="false">
      <c r="A10" s="56" t="s">
        <v>120</v>
      </c>
      <c r="B10" s="57" t="s">
        <v>121</v>
      </c>
      <c r="C10" s="545" t="n">
        <v>40795294</v>
      </c>
      <c r="D10" s="545" t="n">
        <v>38456967</v>
      </c>
      <c r="E10" s="120" t="n">
        <f aca="false">'KV_1.1.sz.mell.'!C12</f>
        <v>36807618</v>
      </c>
    </row>
    <row r="11" s="542" customFormat="true" ht="12" hidden="false" customHeight="true" outlineLevel="0" collapsed="false">
      <c r="A11" s="56" t="s">
        <v>122</v>
      </c>
      <c r="B11" s="57" t="s">
        <v>621</v>
      </c>
      <c r="C11" s="545" t="n">
        <v>46262752</v>
      </c>
      <c r="D11" s="545" t="n">
        <v>55275994</v>
      </c>
      <c r="E11" s="120" t="n">
        <f aca="false">'KV_1.1.sz.mell.'!C13</f>
        <v>52621773</v>
      </c>
    </row>
    <row r="12" s="542" customFormat="true" ht="12" hidden="false" customHeight="true" outlineLevel="0" collapsed="false">
      <c r="A12" s="56" t="s">
        <v>124</v>
      </c>
      <c r="B12" s="57" t="s">
        <v>125</v>
      </c>
      <c r="C12" s="545" t="n">
        <v>2429340</v>
      </c>
      <c r="D12" s="545" t="n">
        <v>2595450</v>
      </c>
      <c r="E12" s="120" t="n">
        <f aca="false">'KV_1.1.sz.mell.'!C14</f>
        <v>2636590</v>
      </c>
    </row>
    <row r="13" s="542" customFormat="true" ht="12" hidden="false" customHeight="true" outlineLevel="0" collapsed="false">
      <c r="A13" s="56" t="s">
        <v>126</v>
      </c>
      <c r="B13" s="59" t="s">
        <v>127</v>
      </c>
      <c r="C13" s="545" t="n">
        <v>7066626</v>
      </c>
      <c r="D13" s="545" t="n">
        <v>3425799</v>
      </c>
      <c r="E13" s="120" t="n">
        <f aca="false">'KV_1.1.sz.mell.'!C15</f>
        <v>0</v>
      </c>
    </row>
    <row r="14" s="542" customFormat="true" ht="12" hidden="false" customHeight="true" outlineLevel="0" collapsed="false">
      <c r="A14" s="60" t="s">
        <v>128</v>
      </c>
      <c r="B14" s="61" t="s">
        <v>129</v>
      </c>
      <c r="C14" s="545"/>
      <c r="D14" s="545" t="n">
        <v>9450428</v>
      </c>
      <c r="E14" s="120" t="n">
        <f aca="false">'KV_1.1.sz.mell.'!C16</f>
        <v>0</v>
      </c>
    </row>
    <row r="15" s="542" customFormat="true" ht="12" hidden="false" customHeight="true" outlineLevel="0" collapsed="false">
      <c r="A15" s="49" t="s">
        <v>130</v>
      </c>
      <c r="B15" s="62" t="s">
        <v>131</v>
      </c>
      <c r="C15" s="540" t="n">
        <f aca="false">+C16+C17+C18+C19+C20</f>
        <v>11144714</v>
      </c>
      <c r="D15" s="540" t="n">
        <f aca="false">+D16+D17+D18+D19+D20</f>
        <v>14413086</v>
      </c>
      <c r="E15" s="541" t="n">
        <f aca="false">+E16+E17+E18+E19+E20</f>
        <v>15824000</v>
      </c>
    </row>
    <row r="16" s="542" customFormat="true" ht="12" hidden="false" customHeight="true" outlineLevel="0" collapsed="false">
      <c r="A16" s="53" t="s">
        <v>132</v>
      </c>
      <c r="B16" s="54" t="s">
        <v>133</v>
      </c>
      <c r="C16" s="543" t="n">
        <v>462478</v>
      </c>
      <c r="D16" s="543"/>
      <c r="E16" s="544" t="n">
        <f aca="false">'KV_1.1.sz.mell.'!C18</f>
        <v>0</v>
      </c>
    </row>
    <row r="17" s="542" customFormat="true" ht="12" hidden="false" customHeight="true" outlineLevel="0" collapsed="false">
      <c r="A17" s="56" t="s">
        <v>134</v>
      </c>
      <c r="B17" s="57" t="s">
        <v>135</v>
      </c>
      <c r="C17" s="545"/>
      <c r="D17" s="545"/>
      <c r="E17" s="120" t="n">
        <f aca="false">'KV_1.1.sz.mell.'!C19</f>
        <v>0</v>
      </c>
    </row>
    <row r="18" s="542" customFormat="true" ht="12" hidden="false" customHeight="true" outlineLevel="0" collapsed="false">
      <c r="A18" s="56" t="s">
        <v>136</v>
      </c>
      <c r="B18" s="57" t="s">
        <v>137</v>
      </c>
      <c r="C18" s="545"/>
      <c r="D18" s="545"/>
      <c r="E18" s="120" t="n">
        <f aca="false">'KV_1.1.sz.mell.'!C20</f>
        <v>0</v>
      </c>
    </row>
    <row r="19" s="542" customFormat="true" ht="12" hidden="false" customHeight="true" outlineLevel="0" collapsed="false">
      <c r="A19" s="56" t="s">
        <v>138</v>
      </c>
      <c r="B19" s="57" t="s">
        <v>139</v>
      </c>
      <c r="C19" s="545"/>
      <c r="D19" s="545"/>
      <c r="E19" s="120" t="n">
        <f aca="false">'KV_1.1.sz.mell.'!C21</f>
        <v>0</v>
      </c>
    </row>
    <row r="20" s="542" customFormat="true" ht="12" hidden="false" customHeight="true" outlineLevel="0" collapsed="false">
      <c r="A20" s="56" t="s">
        <v>140</v>
      </c>
      <c r="B20" s="57" t="s">
        <v>535</v>
      </c>
      <c r="C20" s="545" t="n">
        <v>10682236</v>
      </c>
      <c r="D20" s="545" t="n">
        <v>14413086</v>
      </c>
      <c r="E20" s="120" t="n">
        <f aca="false">'KV_1.1.sz.mell.'!C22</f>
        <v>15824000</v>
      </c>
    </row>
    <row r="21" s="542" customFormat="true" ht="12" hidden="false" customHeight="true" outlineLevel="0" collapsed="false">
      <c r="A21" s="60" t="s">
        <v>142</v>
      </c>
      <c r="B21" s="61" t="s">
        <v>143</v>
      </c>
      <c r="C21" s="546"/>
      <c r="D21" s="546"/>
      <c r="E21" s="122" t="n">
        <f aca="false">'KV_1.1.sz.mell.'!C23</f>
        <v>0</v>
      </c>
    </row>
    <row r="22" s="542" customFormat="true" ht="12" hidden="false" customHeight="true" outlineLevel="0" collapsed="false">
      <c r="A22" s="49" t="s">
        <v>144</v>
      </c>
      <c r="B22" s="50" t="s">
        <v>145</v>
      </c>
      <c r="C22" s="540" t="n">
        <f aca="false">+C23+C24+C25+C26+C27</f>
        <v>122827010</v>
      </c>
      <c r="D22" s="540" t="n">
        <f aca="false">+D23+D24+D25+D26+D27</f>
        <v>46612166</v>
      </c>
      <c r="E22" s="541" t="n">
        <f aca="false">+E23+E24+E25+E26+E27</f>
        <v>44070803</v>
      </c>
    </row>
    <row r="23" s="542" customFormat="true" ht="12" hidden="false" customHeight="true" outlineLevel="0" collapsed="false">
      <c r="A23" s="53" t="s">
        <v>146</v>
      </c>
      <c r="B23" s="54" t="s">
        <v>147</v>
      </c>
      <c r="C23" s="543" t="n">
        <v>20451521</v>
      </c>
      <c r="D23" s="543" t="n">
        <v>19089810</v>
      </c>
      <c r="E23" s="544" t="n">
        <f aca="false">'KV_1.1.sz.mell.'!C25</f>
        <v>44070803</v>
      </c>
    </row>
    <row r="24" s="542" customFormat="true" ht="12" hidden="false" customHeight="true" outlineLevel="0" collapsed="false">
      <c r="A24" s="56" t="s">
        <v>148</v>
      </c>
      <c r="B24" s="57" t="s">
        <v>149</v>
      </c>
      <c r="C24" s="545"/>
      <c r="D24" s="545"/>
      <c r="E24" s="120" t="n">
        <f aca="false">'KV_1.1.sz.mell.'!C26</f>
        <v>0</v>
      </c>
    </row>
    <row r="25" s="542" customFormat="true" ht="12" hidden="false" customHeight="true" outlineLevel="0" collapsed="false">
      <c r="A25" s="56" t="s">
        <v>150</v>
      </c>
      <c r="B25" s="57" t="s">
        <v>151</v>
      </c>
      <c r="C25" s="545"/>
      <c r="D25" s="545"/>
      <c r="E25" s="120" t="n">
        <f aca="false">'KV_1.1.sz.mell.'!C27</f>
        <v>0</v>
      </c>
    </row>
    <row r="26" s="542" customFormat="true" ht="12" hidden="false" customHeight="true" outlineLevel="0" collapsed="false">
      <c r="A26" s="56" t="s">
        <v>152</v>
      </c>
      <c r="B26" s="57" t="s">
        <v>153</v>
      </c>
      <c r="C26" s="545"/>
      <c r="D26" s="545"/>
      <c r="E26" s="120" t="n">
        <f aca="false">'KV_1.1.sz.mell.'!C28</f>
        <v>0</v>
      </c>
    </row>
    <row r="27" s="542" customFormat="true" ht="12" hidden="false" customHeight="true" outlineLevel="0" collapsed="false">
      <c r="A27" s="56" t="s">
        <v>154</v>
      </c>
      <c r="B27" s="57" t="s">
        <v>155</v>
      </c>
      <c r="C27" s="545" t="n">
        <v>102375489</v>
      </c>
      <c r="D27" s="545" t="n">
        <v>27522356</v>
      </c>
      <c r="E27" s="120" t="n">
        <f aca="false">'KV_1.1.sz.mell.'!C29</f>
        <v>0</v>
      </c>
    </row>
    <row r="28" s="542" customFormat="true" ht="12" hidden="false" customHeight="true" outlineLevel="0" collapsed="false">
      <c r="A28" s="60" t="s">
        <v>156</v>
      </c>
      <c r="B28" s="71" t="s">
        <v>559</v>
      </c>
      <c r="C28" s="546"/>
      <c r="D28" s="546"/>
      <c r="E28" s="122" t="n">
        <f aca="false">'KV_1.1.sz.mell.'!C30</f>
        <v>0</v>
      </c>
    </row>
    <row r="29" s="542" customFormat="true" ht="12" hidden="false" customHeight="true" outlineLevel="0" collapsed="false">
      <c r="A29" s="49" t="s">
        <v>158</v>
      </c>
      <c r="B29" s="50" t="s">
        <v>563</v>
      </c>
      <c r="C29" s="547" t="n">
        <f aca="false">SUM(C30:C36)</f>
        <v>47913691</v>
      </c>
      <c r="D29" s="547" t="n">
        <f aca="false">SUM(D30:D36)</f>
        <v>58194862</v>
      </c>
      <c r="E29" s="548" t="n">
        <f aca="false">SUM(E30:E36)</f>
        <v>51900000</v>
      </c>
    </row>
    <row r="30" s="542" customFormat="true" ht="12" hidden="false" customHeight="true" outlineLevel="0" collapsed="false">
      <c r="A30" s="53" t="s">
        <v>160</v>
      </c>
      <c r="B30" s="54" t="s">
        <v>161</v>
      </c>
      <c r="C30" s="543" t="n">
        <v>5089427</v>
      </c>
      <c r="D30" s="543" t="n">
        <v>5841772</v>
      </c>
      <c r="E30" s="107" t="n">
        <f aca="false">'KV_1.1.sz.mell.'!C32</f>
        <v>5800000</v>
      </c>
    </row>
    <row r="31" s="542" customFormat="true" ht="12" hidden="false" customHeight="true" outlineLevel="0" collapsed="false">
      <c r="A31" s="56" t="s">
        <v>162</v>
      </c>
      <c r="B31" s="57" t="s">
        <v>163</v>
      </c>
      <c r="C31" s="545" t="n">
        <v>8170393</v>
      </c>
      <c r="D31" s="545" t="n">
        <v>8386825</v>
      </c>
      <c r="E31" s="58" t="n">
        <f aca="false">'KV_1.1.sz.mell.'!C33</f>
        <v>8500000</v>
      </c>
    </row>
    <row r="32" s="542" customFormat="true" ht="12" hidden="false" customHeight="true" outlineLevel="0" collapsed="false">
      <c r="A32" s="56" t="s">
        <v>164</v>
      </c>
      <c r="B32" s="57" t="s">
        <v>165</v>
      </c>
      <c r="C32" s="545" t="n">
        <v>20715536</v>
      </c>
      <c r="D32" s="545" t="n">
        <v>31327691</v>
      </c>
      <c r="E32" s="58" t="n">
        <f aca="false">'KV_1.1.sz.mell.'!C34</f>
        <v>31000000</v>
      </c>
    </row>
    <row r="33" s="542" customFormat="true" ht="12" hidden="false" customHeight="true" outlineLevel="0" collapsed="false">
      <c r="A33" s="56" t="s">
        <v>166</v>
      </c>
      <c r="B33" s="57" t="s">
        <v>167</v>
      </c>
      <c r="C33" s="545"/>
      <c r="D33" s="545"/>
      <c r="E33" s="58" t="n">
        <f aca="false">'KV_1.1.sz.mell.'!C35</f>
        <v>0</v>
      </c>
    </row>
    <row r="34" s="542" customFormat="true" ht="12" hidden="false" customHeight="true" outlineLevel="0" collapsed="false">
      <c r="A34" s="56" t="s">
        <v>168</v>
      </c>
      <c r="B34" s="57" t="s">
        <v>169</v>
      </c>
      <c r="C34" s="545" t="n">
        <v>6457154</v>
      </c>
      <c r="D34" s="545" t="n">
        <v>6597912</v>
      </c>
      <c r="E34" s="58" t="n">
        <f aca="false">'KV_1.1.sz.mell.'!C36</f>
        <v>6600000</v>
      </c>
    </row>
    <row r="35" s="542" customFormat="true" ht="12" hidden="false" customHeight="true" outlineLevel="0" collapsed="false">
      <c r="A35" s="56" t="s">
        <v>170</v>
      </c>
      <c r="B35" s="57" t="s">
        <v>171</v>
      </c>
      <c r="C35" s="545"/>
      <c r="D35" s="545"/>
      <c r="E35" s="58" t="n">
        <f aca="false">'KV_1.1.sz.mell.'!C37</f>
        <v>0</v>
      </c>
    </row>
    <row r="36" s="542" customFormat="true" ht="12" hidden="false" customHeight="true" outlineLevel="0" collapsed="false">
      <c r="A36" s="60" t="s">
        <v>172</v>
      </c>
      <c r="B36" s="71" t="s">
        <v>173</v>
      </c>
      <c r="C36" s="546" t="n">
        <v>7481181</v>
      </c>
      <c r="D36" s="546" t="n">
        <v>6040662</v>
      </c>
      <c r="E36" s="115" t="n">
        <f aca="false">'KV_1.1.sz.mell.'!C38</f>
        <v>0</v>
      </c>
    </row>
    <row r="37" s="542" customFormat="true" ht="12" hidden="false" customHeight="true" outlineLevel="0" collapsed="false">
      <c r="A37" s="49" t="s">
        <v>174</v>
      </c>
      <c r="B37" s="50" t="s">
        <v>175</v>
      </c>
      <c r="C37" s="540" t="n">
        <f aca="false">SUM(C38:C48)</f>
        <v>24055982</v>
      </c>
      <c r="D37" s="540" t="n">
        <f aca="false">SUM(D38:D48)</f>
        <v>32961986</v>
      </c>
      <c r="E37" s="541" t="n">
        <f aca="false">SUM(E38:E48)</f>
        <v>46613986</v>
      </c>
    </row>
    <row r="38" s="542" customFormat="true" ht="12" hidden="false" customHeight="true" outlineLevel="0" collapsed="false">
      <c r="A38" s="53" t="s">
        <v>176</v>
      </c>
      <c r="B38" s="54" t="s">
        <v>177</v>
      </c>
      <c r="C38" s="543"/>
      <c r="D38" s="543"/>
      <c r="E38" s="544" t="n">
        <f aca="false">'KV_1.1.sz.mell.'!C40</f>
        <v>0</v>
      </c>
    </row>
    <row r="39" s="542" customFormat="true" ht="12" hidden="false" customHeight="true" outlineLevel="0" collapsed="false">
      <c r="A39" s="56" t="s">
        <v>178</v>
      </c>
      <c r="B39" s="57" t="s">
        <v>179</v>
      </c>
      <c r="C39" s="545" t="n">
        <v>3276654</v>
      </c>
      <c r="D39" s="545" t="n">
        <v>4000878</v>
      </c>
      <c r="E39" s="120" t="n">
        <f aca="false">'KV_1.1.sz.mell.'!C41</f>
        <v>3935767</v>
      </c>
    </row>
    <row r="40" s="542" customFormat="true" ht="12" hidden="false" customHeight="true" outlineLevel="0" collapsed="false">
      <c r="A40" s="56" t="s">
        <v>180</v>
      </c>
      <c r="B40" s="57" t="s">
        <v>181</v>
      </c>
      <c r="C40" s="545" t="n">
        <v>4584285</v>
      </c>
      <c r="D40" s="545" t="n">
        <v>3101876</v>
      </c>
      <c r="E40" s="120" t="n">
        <f aca="false">'KV_1.1.sz.mell.'!C42</f>
        <v>795000</v>
      </c>
    </row>
    <row r="41" s="542" customFormat="true" ht="12" hidden="false" customHeight="true" outlineLevel="0" collapsed="false">
      <c r="A41" s="56" t="s">
        <v>182</v>
      </c>
      <c r="B41" s="57" t="s">
        <v>183</v>
      </c>
      <c r="C41" s="545" t="n">
        <v>2342996</v>
      </c>
      <c r="D41" s="545" t="n">
        <v>3507681</v>
      </c>
      <c r="E41" s="120" t="n">
        <f aca="false">'KV_1.1.sz.mell.'!C43</f>
        <v>3298580</v>
      </c>
    </row>
    <row r="42" s="542" customFormat="true" ht="12" hidden="false" customHeight="true" outlineLevel="0" collapsed="false">
      <c r="A42" s="56" t="s">
        <v>184</v>
      </c>
      <c r="B42" s="57" t="s">
        <v>185</v>
      </c>
      <c r="C42" s="545" t="n">
        <v>7051960</v>
      </c>
      <c r="D42" s="545" t="n">
        <v>7609273</v>
      </c>
      <c r="E42" s="120" t="n">
        <f aca="false">'KV_1.1.sz.mell.'!C44</f>
        <v>21329090</v>
      </c>
    </row>
    <row r="43" s="542" customFormat="true" ht="12" hidden="false" customHeight="true" outlineLevel="0" collapsed="false">
      <c r="A43" s="56" t="s">
        <v>186</v>
      </c>
      <c r="B43" s="57" t="s">
        <v>187</v>
      </c>
      <c r="C43" s="545" t="n">
        <v>3244592</v>
      </c>
      <c r="D43" s="545" t="n">
        <v>4980836</v>
      </c>
      <c r="E43" s="120" t="n">
        <f aca="false">'KV_1.1.sz.mell.'!C45</f>
        <v>7364971</v>
      </c>
    </row>
    <row r="44" s="542" customFormat="true" ht="12" hidden="false" customHeight="true" outlineLevel="0" collapsed="false">
      <c r="A44" s="56" t="s">
        <v>188</v>
      </c>
      <c r="B44" s="57" t="s">
        <v>189</v>
      </c>
      <c r="C44" s="545"/>
      <c r="D44" s="545"/>
      <c r="E44" s="120" t="n">
        <f aca="false">'KV_1.1.sz.mell.'!C46</f>
        <v>0</v>
      </c>
    </row>
    <row r="45" s="542" customFormat="true" ht="12" hidden="false" customHeight="true" outlineLevel="0" collapsed="false">
      <c r="A45" s="56" t="s">
        <v>190</v>
      </c>
      <c r="B45" s="57" t="s">
        <v>191</v>
      </c>
      <c r="C45" s="545" t="n">
        <v>316</v>
      </c>
      <c r="D45" s="545" t="n">
        <v>9</v>
      </c>
      <c r="E45" s="120" t="n">
        <f aca="false">'KV_1.1.sz.mell.'!C47</f>
        <v>0</v>
      </c>
    </row>
    <row r="46" s="542" customFormat="true" ht="12" hidden="false" customHeight="true" outlineLevel="0" collapsed="false">
      <c r="A46" s="56" t="s">
        <v>192</v>
      </c>
      <c r="B46" s="57" t="s">
        <v>193</v>
      </c>
      <c r="C46" s="549"/>
      <c r="D46" s="549"/>
      <c r="E46" s="550" t="n">
        <f aca="false">'KV_1.1.sz.mell.'!C48</f>
        <v>0</v>
      </c>
    </row>
    <row r="47" s="542" customFormat="true" ht="12" hidden="false" customHeight="true" outlineLevel="0" collapsed="false">
      <c r="A47" s="60" t="s">
        <v>194</v>
      </c>
      <c r="B47" s="71" t="s">
        <v>195</v>
      </c>
      <c r="C47" s="551" t="n">
        <v>192210</v>
      </c>
      <c r="D47" s="551"/>
      <c r="E47" s="552" t="n">
        <f aca="false">'KV_1.1.sz.mell.'!C49</f>
        <v>0</v>
      </c>
    </row>
    <row r="48" s="542" customFormat="true" ht="12" hidden="false" customHeight="true" outlineLevel="0" collapsed="false">
      <c r="A48" s="60" t="s">
        <v>196</v>
      </c>
      <c r="B48" s="61" t="s">
        <v>197</v>
      </c>
      <c r="C48" s="551" t="n">
        <v>3362969</v>
      </c>
      <c r="D48" s="551" t="n">
        <v>9761433</v>
      </c>
      <c r="E48" s="552" t="n">
        <f aca="false">'KV_1.1.sz.mell.'!C50</f>
        <v>9890578</v>
      </c>
    </row>
    <row r="49" s="542" customFormat="true" ht="12" hidden="false" customHeight="true" outlineLevel="0" collapsed="false">
      <c r="A49" s="49" t="s">
        <v>198</v>
      </c>
      <c r="B49" s="50" t="s">
        <v>199</v>
      </c>
      <c r="C49" s="540" t="n">
        <f aca="false">SUM(C50:C54)</f>
        <v>3404236</v>
      </c>
      <c r="D49" s="540" t="n">
        <f aca="false">SUM(D50:D54)</f>
        <v>719685</v>
      </c>
      <c r="E49" s="541" t="n">
        <f aca="false">SUM(E50:E54)</f>
        <v>3000000</v>
      </c>
    </row>
    <row r="50" s="542" customFormat="true" ht="12" hidden="false" customHeight="true" outlineLevel="0" collapsed="false">
      <c r="A50" s="53" t="s">
        <v>200</v>
      </c>
      <c r="B50" s="54" t="s">
        <v>201</v>
      </c>
      <c r="C50" s="553"/>
      <c r="D50" s="553"/>
      <c r="E50" s="554" t="n">
        <f aca="false">'KV_1.1.sz.mell.'!C52</f>
        <v>0</v>
      </c>
    </row>
    <row r="51" s="542" customFormat="true" ht="12" hidden="false" customHeight="true" outlineLevel="0" collapsed="false">
      <c r="A51" s="56" t="s">
        <v>202</v>
      </c>
      <c r="B51" s="57" t="s">
        <v>203</v>
      </c>
      <c r="C51" s="549" t="n">
        <v>3110236</v>
      </c>
      <c r="D51" s="549"/>
      <c r="E51" s="550" t="n">
        <f aca="false">'KV_1.1.sz.mell.'!C53</f>
        <v>3000000</v>
      </c>
    </row>
    <row r="52" s="542" customFormat="true" ht="12" hidden="false" customHeight="true" outlineLevel="0" collapsed="false">
      <c r="A52" s="56" t="s">
        <v>204</v>
      </c>
      <c r="B52" s="57" t="s">
        <v>205</v>
      </c>
      <c r="C52" s="549" t="n">
        <v>294000</v>
      </c>
      <c r="D52" s="549" t="n">
        <v>719685</v>
      </c>
      <c r="E52" s="550" t="n">
        <f aca="false">'KV_1.1.sz.mell.'!C54</f>
        <v>0</v>
      </c>
    </row>
    <row r="53" s="542" customFormat="true" ht="12" hidden="false" customHeight="true" outlineLevel="0" collapsed="false">
      <c r="A53" s="56" t="s">
        <v>206</v>
      </c>
      <c r="B53" s="57" t="s">
        <v>207</v>
      </c>
      <c r="C53" s="549"/>
      <c r="D53" s="549"/>
      <c r="E53" s="550" t="n">
        <f aca="false">'KV_1.1.sz.mell.'!C55</f>
        <v>0</v>
      </c>
    </row>
    <row r="54" s="542" customFormat="true" ht="12" hidden="false" customHeight="true" outlineLevel="0" collapsed="false">
      <c r="A54" s="60" t="s">
        <v>208</v>
      </c>
      <c r="B54" s="61" t="s">
        <v>209</v>
      </c>
      <c r="C54" s="551"/>
      <c r="D54" s="551"/>
      <c r="E54" s="552" t="n">
        <f aca="false">'KV_1.1.sz.mell.'!C56</f>
        <v>0</v>
      </c>
    </row>
    <row r="55" s="542" customFormat="true" ht="12" hidden="false" customHeight="true" outlineLevel="0" collapsed="false">
      <c r="A55" s="49" t="s">
        <v>210</v>
      </c>
      <c r="B55" s="50" t="s">
        <v>211</v>
      </c>
      <c r="C55" s="540" t="n">
        <f aca="false">SUM(C56:C58)</f>
        <v>355000</v>
      </c>
      <c r="D55" s="540" t="n">
        <f aca="false">SUM(D56:D58)</f>
        <v>0</v>
      </c>
      <c r="E55" s="541" t="n">
        <f aca="false">SUM(E56:E58)</f>
        <v>0</v>
      </c>
    </row>
    <row r="56" s="542" customFormat="true" ht="12" hidden="false" customHeight="true" outlineLevel="0" collapsed="false">
      <c r="A56" s="53" t="s">
        <v>212</v>
      </c>
      <c r="B56" s="54" t="s">
        <v>213</v>
      </c>
      <c r="C56" s="543"/>
      <c r="D56" s="543"/>
      <c r="E56" s="544" t="n">
        <f aca="false">'KV_1.1.sz.mell.'!C58</f>
        <v>0</v>
      </c>
    </row>
    <row r="57" s="542" customFormat="true" ht="12" hidden="false" customHeight="true" outlineLevel="0" collapsed="false">
      <c r="A57" s="56" t="s">
        <v>214</v>
      </c>
      <c r="B57" s="57" t="s">
        <v>215</v>
      </c>
      <c r="C57" s="545" t="n">
        <v>220000</v>
      </c>
      <c r="D57" s="545"/>
      <c r="E57" s="120" t="n">
        <f aca="false">'KV_1.1.sz.mell.'!C59</f>
        <v>0</v>
      </c>
    </row>
    <row r="58" s="542" customFormat="true" ht="12" hidden="false" customHeight="true" outlineLevel="0" collapsed="false">
      <c r="A58" s="56" t="s">
        <v>216</v>
      </c>
      <c r="B58" s="57" t="s">
        <v>217</v>
      </c>
      <c r="C58" s="545" t="n">
        <v>135000</v>
      </c>
      <c r="D58" s="545"/>
      <c r="E58" s="120" t="n">
        <f aca="false">'KV_1.1.sz.mell.'!C60</f>
        <v>0</v>
      </c>
    </row>
    <row r="59" s="542" customFormat="true" ht="12" hidden="false" customHeight="true" outlineLevel="0" collapsed="false">
      <c r="A59" s="60" t="s">
        <v>218</v>
      </c>
      <c r="B59" s="61" t="s">
        <v>219</v>
      </c>
      <c r="C59" s="546"/>
      <c r="D59" s="546"/>
      <c r="E59" s="122" t="n">
        <f aca="false">'KV_1.1.sz.mell.'!C61</f>
        <v>0</v>
      </c>
    </row>
    <row r="60" s="542" customFormat="true" ht="12" hidden="false" customHeight="true" outlineLevel="0" collapsed="false">
      <c r="A60" s="49" t="s">
        <v>220</v>
      </c>
      <c r="B60" s="62" t="s">
        <v>221</v>
      </c>
      <c r="C60" s="540" t="n">
        <f aca="false">SUM(C61:C63)</f>
        <v>163500</v>
      </c>
      <c r="D60" s="540" t="n">
        <f aca="false">SUM(D61:D63)</f>
        <v>70000</v>
      </c>
      <c r="E60" s="541" t="n">
        <f aca="false">SUM(E61:E63)</f>
        <v>0</v>
      </c>
    </row>
    <row r="61" s="542" customFormat="true" ht="12" hidden="false" customHeight="true" outlineLevel="0" collapsed="false">
      <c r="A61" s="53" t="s">
        <v>222</v>
      </c>
      <c r="B61" s="54" t="s">
        <v>223</v>
      </c>
      <c r="C61" s="549" t="n">
        <v>158000</v>
      </c>
      <c r="D61" s="549"/>
      <c r="E61" s="550" t="n">
        <f aca="false">'KV_1.1.sz.mell.'!C63</f>
        <v>0</v>
      </c>
    </row>
    <row r="62" s="542" customFormat="true" ht="12" hidden="false" customHeight="true" outlineLevel="0" collapsed="false">
      <c r="A62" s="56" t="s">
        <v>224</v>
      </c>
      <c r="B62" s="57" t="s">
        <v>225</v>
      </c>
      <c r="C62" s="549" t="n">
        <v>5500</v>
      </c>
      <c r="D62" s="549"/>
      <c r="E62" s="550" t="n">
        <f aca="false">'KV_1.1.sz.mell.'!C64</f>
        <v>0</v>
      </c>
    </row>
    <row r="63" s="542" customFormat="true" ht="12" hidden="false" customHeight="true" outlineLevel="0" collapsed="false">
      <c r="A63" s="56" t="s">
        <v>226</v>
      </c>
      <c r="B63" s="57" t="s">
        <v>227</v>
      </c>
      <c r="C63" s="549"/>
      <c r="D63" s="549" t="n">
        <v>70000</v>
      </c>
      <c r="E63" s="550" t="n">
        <f aca="false">'KV_1.1.sz.mell.'!C65</f>
        <v>0</v>
      </c>
    </row>
    <row r="64" s="542" customFormat="true" ht="12" hidden="false" customHeight="true" outlineLevel="0" collapsed="false">
      <c r="A64" s="60" t="s">
        <v>228</v>
      </c>
      <c r="B64" s="61" t="s">
        <v>229</v>
      </c>
      <c r="C64" s="549"/>
      <c r="D64" s="549"/>
      <c r="E64" s="550" t="n">
        <f aca="false">'KV_1.1.sz.mell.'!C66</f>
        <v>0</v>
      </c>
    </row>
    <row r="65" s="542" customFormat="true" ht="12" hidden="false" customHeight="true" outlineLevel="0" collapsed="false">
      <c r="A65" s="74" t="s">
        <v>230</v>
      </c>
      <c r="B65" s="50" t="s">
        <v>231</v>
      </c>
      <c r="C65" s="547" t="n">
        <f aca="false">+C8+C15+C22+C29+C37+C49+C55+C60</f>
        <v>352284538</v>
      </c>
      <c r="D65" s="547" t="n">
        <f aca="false">+D8+D15+D22+D29+D37+D49+D55+D60</f>
        <v>318278789</v>
      </c>
      <c r="E65" s="548" t="n">
        <f aca="false">+E8+E15+E22+E29+E37+E49+E55+E60</f>
        <v>310259723</v>
      </c>
    </row>
    <row r="66" s="542" customFormat="true" ht="12" hidden="false" customHeight="true" outlineLevel="0" collapsed="false">
      <c r="A66" s="75" t="s">
        <v>232</v>
      </c>
      <c r="B66" s="62" t="s">
        <v>622</v>
      </c>
      <c r="C66" s="540" t="n">
        <f aca="false">SUM(C67:C69)</f>
        <v>0</v>
      </c>
      <c r="D66" s="540" t="n">
        <f aca="false">SUM(D67:D69)</f>
        <v>4119733</v>
      </c>
      <c r="E66" s="541" t="n">
        <f aca="false">SUM(E67:E69)</f>
        <v>31039212</v>
      </c>
    </row>
    <row r="67" s="542" customFormat="true" ht="12" hidden="false" customHeight="true" outlineLevel="0" collapsed="false">
      <c r="A67" s="53" t="s">
        <v>234</v>
      </c>
      <c r="B67" s="54" t="s">
        <v>235</v>
      </c>
      <c r="C67" s="549"/>
      <c r="D67" s="549" t="n">
        <v>4119733</v>
      </c>
      <c r="E67" s="550" t="n">
        <f aca="false">'KV_1.1.sz.mell.'!C69</f>
        <v>13528255</v>
      </c>
    </row>
    <row r="68" s="542" customFormat="true" ht="12" hidden="false" customHeight="true" outlineLevel="0" collapsed="false">
      <c r="A68" s="56" t="s">
        <v>236</v>
      </c>
      <c r="B68" s="57" t="s">
        <v>237</v>
      </c>
      <c r="C68" s="549"/>
      <c r="D68" s="549"/>
      <c r="E68" s="550" t="n">
        <f aca="false">'KV_1.1.sz.mell.'!C70</f>
        <v>17510957</v>
      </c>
    </row>
    <row r="69" s="542" customFormat="true" ht="12" hidden="false" customHeight="true" outlineLevel="0" collapsed="false">
      <c r="A69" s="60" t="s">
        <v>238</v>
      </c>
      <c r="B69" s="76" t="s">
        <v>540</v>
      </c>
      <c r="C69" s="549"/>
      <c r="D69" s="549"/>
      <c r="E69" s="550" t="n">
        <f aca="false">'KV_1.1.sz.mell.'!C71</f>
        <v>0</v>
      </c>
    </row>
    <row r="70" s="542" customFormat="true" ht="12" hidden="false" customHeight="true" outlineLevel="0" collapsed="false">
      <c r="A70" s="75" t="s">
        <v>240</v>
      </c>
      <c r="B70" s="62" t="s">
        <v>241</v>
      </c>
      <c r="C70" s="540" t="n">
        <f aca="false">SUM(C71:C74)</f>
        <v>105107207</v>
      </c>
      <c r="D70" s="540" t="n">
        <f aca="false">SUM(D71:D74)</f>
        <v>30089809</v>
      </c>
      <c r="E70" s="541" t="n">
        <f aca="false">SUM(E71:E74)</f>
        <v>27418098</v>
      </c>
    </row>
    <row r="71" s="542" customFormat="true" ht="12" hidden="false" customHeight="true" outlineLevel="0" collapsed="false">
      <c r="A71" s="53" t="s">
        <v>242</v>
      </c>
      <c r="B71" s="555" t="s">
        <v>243</v>
      </c>
      <c r="C71" s="549" t="n">
        <v>105107207</v>
      </c>
      <c r="D71" s="549" t="n">
        <v>30089809</v>
      </c>
      <c r="E71" s="550" t="n">
        <f aca="false">'KV_1.1.sz.mell.'!C73</f>
        <v>27418098</v>
      </c>
    </row>
    <row r="72" s="542" customFormat="true" ht="13.5" hidden="false" customHeight="true" outlineLevel="0" collapsed="false">
      <c r="A72" s="56" t="s">
        <v>244</v>
      </c>
      <c r="B72" s="555" t="s">
        <v>245</v>
      </c>
      <c r="C72" s="549"/>
      <c r="D72" s="549"/>
      <c r="E72" s="550" t="n">
        <f aca="false">'KV_1.1.sz.mell.'!C74</f>
        <v>0</v>
      </c>
      <c r="G72" s="556"/>
    </row>
    <row r="73" s="542" customFormat="true" ht="12" hidden="false" customHeight="true" outlineLevel="0" collapsed="false">
      <c r="A73" s="56" t="s">
        <v>246</v>
      </c>
      <c r="B73" s="555" t="s">
        <v>247</v>
      </c>
      <c r="C73" s="549"/>
      <c r="D73" s="549"/>
      <c r="E73" s="550" t="n">
        <f aca="false">'KV_1.1.sz.mell.'!C75</f>
        <v>0</v>
      </c>
    </row>
    <row r="74" s="542" customFormat="true" ht="12" hidden="false" customHeight="true" outlineLevel="0" collapsed="false">
      <c r="A74" s="60" t="s">
        <v>248</v>
      </c>
      <c r="B74" s="557" t="s">
        <v>249</v>
      </c>
      <c r="C74" s="549"/>
      <c r="D74" s="549"/>
      <c r="E74" s="550" t="n">
        <f aca="false">'KV_1.1.sz.mell.'!C76</f>
        <v>0</v>
      </c>
    </row>
    <row r="75" s="542" customFormat="true" ht="12" hidden="false" customHeight="true" outlineLevel="0" collapsed="false">
      <c r="A75" s="75" t="s">
        <v>250</v>
      </c>
      <c r="B75" s="62" t="s">
        <v>541</v>
      </c>
      <c r="C75" s="540" t="n">
        <f aca="false">SUM(C76:C77)</f>
        <v>180250378</v>
      </c>
      <c r="D75" s="540" t="n">
        <f aca="false">SUM(D76:D77)</f>
        <v>195200863</v>
      </c>
      <c r="E75" s="541" t="n">
        <f aca="false">SUM(E76:E77)</f>
        <v>158993811</v>
      </c>
    </row>
    <row r="76" s="542" customFormat="true" ht="12" hidden="false" customHeight="true" outlineLevel="0" collapsed="false">
      <c r="A76" s="53" t="s">
        <v>252</v>
      </c>
      <c r="B76" s="54" t="s">
        <v>253</v>
      </c>
      <c r="C76" s="549" t="n">
        <v>43892107</v>
      </c>
      <c r="D76" s="549" t="n">
        <v>43163777</v>
      </c>
      <c r="E76" s="550" t="n">
        <f aca="false">'KV_1.1.sz.mell.'!C78</f>
        <v>19104716</v>
      </c>
    </row>
    <row r="77" s="542" customFormat="true" ht="12" hidden="false" customHeight="true" outlineLevel="0" collapsed="false">
      <c r="A77" s="60" t="s">
        <v>254</v>
      </c>
      <c r="B77" s="124" t="s">
        <v>554</v>
      </c>
      <c r="C77" s="549" t="n">
        <v>136358271</v>
      </c>
      <c r="D77" s="549" t="n">
        <v>152037086</v>
      </c>
      <c r="E77" s="550" t="n">
        <f aca="false">'KV_1.1.sz.mell.'!C79</f>
        <v>139889095</v>
      </c>
    </row>
    <row r="78" s="542" customFormat="true" ht="12" hidden="false" customHeight="true" outlineLevel="0" collapsed="false">
      <c r="A78" s="75" t="s">
        <v>256</v>
      </c>
      <c r="B78" s="62" t="s">
        <v>257</v>
      </c>
      <c r="C78" s="540" t="n">
        <f aca="false">SUM(C79:C81)</f>
        <v>5031565</v>
      </c>
      <c r="D78" s="540" t="n">
        <f aca="false">SUM(D79:D81)</f>
        <v>5557579</v>
      </c>
      <c r="E78" s="541" t="n">
        <f aca="false">SUM(E79:E81)</f>
        <v>0</v>
      </c>
    </row>
    <row r="79" s="542" customFormat="true" ht="12" hidden="false" customHeight="true" outlineLevel="0" collapsed="false">
      <c r="A79" s="53" t="s">
        <v>258</v>
      </c>
      <c r="B79" s="54" t="s">
        <v>259</v>
      </c>
      <c r="C79" s="549" t="n">
        <v>5031565</v>
      </c>
      <c r="D79" s="549" t="n">
        <v>5557579</v>
      </c>
      <c r="E79" s="550" t="n">
        <f aca="false">'KV_1.1.sz.mell.'!C81</f>
        <v>0</v>
      </c>
    </row>
    <row r="80" s="542" customFormat="true" ht="12" hidden="false" customHeight="true" outlineLevel="0" collapsed="false">
      <c r="A80" s="56" t="s">
        <v>260</v>
      </c>
      <c r="B80" s="57" t="s">
        <v>261</v>
      </c>
      <c r="C80" s="549"/>
      <c r="D80" s="549"/>
      <c r="E80" s="550" t="n">
        <f aca="false">'KV_1.1.sz.mell.'!C82</f>
        <v>0</v>
      </c>
    </row>
    <row r="81" s="542" customFormat="true" ht="12" hidden="false" customHeight="true" outlineLevel="0" collapsed="false">
      <c r="A81" s="60" t="s">
        <v>262</v>
      </c>
      <c r="B81" s="61" t="s">
        <v>263</v>
      </c>
      <c r="C81" s="549"/>
      <c r="D81" s="549"/>
      <c r="E81" s="550" t="n">
        <f aca="false">'KV_1.1.sz.mell.'!C83</f>
        <v>0</v>
      </c>
    </row>
    <row r="82" s="542" customFormat="true" ht="12" hidden="false" customHeight="true" outlineLevel="0" collapsed="false">
      <c r="A82" s="75" t="s">
        <v>264</v>
      </c>
      <c r="B82" s="62" t="s">
        <v>265</v>
      </c>
      <c r="C82" s="540" t="n">
        <f aca="false">SUM(C83:C86)</f>
        <v>0</v>
      </c>
      <c r="D82" s="540" t="n">
        <f aca="false">SUM(D83:D86)</f>
        <v>0</v>
      </c>
      <c r="E82" s="541" t="n">
        <f aca="false">SUM(E83:E86)</f>
        <v>0</v>
      </c>
    </row>
    <row r="83" s="542" customFormat="true" ht="12" hidden="false" customHeight="true" outlineLevel="0" collapsed="false">
      <c r="A83" s="85" t="s">
        <v>266</v>
      </c>
      <c r="B83" s="54" t="s">
        <v>267</v>
      </c>
      <c r="C83" s="549"/>
      <c r="D83" s="549"/>
      <c r="E83" s="550" t="n">
        <f aca="false">'KV_1.1.sz.mell.'!C85</f>
        <v>0</v>
      </c>
    </row>
    <row r="84" s="542" customFormat="true" ht="12" hidden="false" customHeight="true" outlineLevel="0" collapsed="false">
      <c r="A84" s="86" t="s">
        <v>268</v>
      </c>
      <c r="B84" s="57" t="s">
        <v>269</v>
      </c>
      <c r="C84" s="549"/>
      <c r="D84" s="549"/>
      <c r="E84" s="550" t="n">
        <f aca="false">'KV_1.1.sz.mell.'!C86</f>
        <v>0</v>
      </c>
    </row>
    <row r="85" s="542" customFormat="true" ht="12" hidden="false" customHeight="true" outlineLevel="0" collapsed="false">
      <c r="A85" s="86" t="s">
        <v>270</v>
      </c>
      <c r="B85" s="57" t="s">
        <v>271</v>
      </c>
      <c r="C85" s="549"/>
      <c r="D85" s="549"/>
      <c r="E85" s="550" t="n">
        <f aca="false">'KV_1.1.sz.mell.'!C87</f>
        <v>0</v>
      </c>
    </row>
    <row r="86" s="542" customFormat="true" ht="12" hidden="false" customHeight="true" outlineLevel="0" collapsed="false">
      <c r="A86" s="87" t="s">
        <v>272</v>
      </c>
      <c r="B86" s="61" t="s">
        <v>273</v>
      </c>
      <c r="C86" s="549"/>
      <c r="D86" s="549"/>
      <c r="E86" s="550" t="n">
        <f aca="false">'KV_1.1.sz.mell.'!C88</f>
        <v>0</v>
      </c>
    </row>
    <row r="87" s="542" customFormat="true" ht="12" hidden="false" customHeight="true" outlineLevel="0" collapsed="false">
      <c r="A87" s="75" t="s">
        <v>274</v>
      </c>
      <c r="B87" s="62" t="s">
        <v>275</v>
      </c>
      <c r="C87" s="558"/>
      <c r="D87" s="558"/>
      <c r="E87" s="559"/>
    </row>
    <row r="88" s="542" customFormat="true" ht="12" hidden="false" customHeight="true" outlineLevel="0" collapsed="false">
      <c r="A88" s="75" t="s">
        <v>276</v>
      </c>
      <c r="B88" s="62" t="s">
        <v>277</v>
      </c>
      <c r="C88" s="558"/>
      <c r="D88" s="558"/>
      <c r="E88" s="559"/>
    </row>
    <row r="89" s="542" customFormat="true" ht="12" hidden="false" customHeight="true" outlineLevel="0" collapsed="false">
      <c r="A89" s="75" t="s">
        <v>278</v>
      </c>
      <c r="B89" s="89" t="s">
        <v>279</v>
      </c>
      <c r="C89" s="547" t="n">
        <f aca="false">+C66+C70+C75+C78+C82+C88+C87</f>
        <v>290389150</v>
      </c>
      <c r="D89" s="547" t="n">
        <f aca="false">+D66+D70+D75+D78+D82+D88+D87</f>
        <v>234967984</v>
      </c>
      <c r="E89" s="548" t="n">
        <f aca="false">+E66+E70+E75+E78+E82+E88+E87</f>
        <v>217451121</v>
      </c>
    </row>
    <row r="90" s="542" customFormat="true" ht="12" hidden="false" customHeight="true" outlineLevel="0" collapsed="false">
      <c r="A90" s="90" t="s">
        <v>280</v>
      </c>
      <c r="B90" s="91" t="s">
        <v>281</v>
      </c>
      <c r="C90" s="547" t="n">
        <f aca="false">+C65+C89</f>
        <v>642673688</v>
      </c>
      <c r="D90" s="547" t="n">
        <f aca="false">+D65+D89</f>
        <v>553246773</v>
      </c>
      <c r="E90" s="548" t="n">
        <f aca="false">+E65+E89</f>
        <v>527710844</v>
      </c>
    </row>
    <row r="91" s="542" customFormat="true" ht="12" hidden="false" customHeight="true" outlineLevel="0" collapsed="false">
      <c r="A91" s="560"/>
      <c r="B91" s="561"/>
      <c r="C91" s="562"/>
      <c r="D91" s="563"/>
      <c r="E91" s="564"/>
    </row>
    <row r="92" s="542" customFormat="true" ht="12" hidden="false" customHeight="true" outlineLevel="0" collapsed="false">
      <c r="A92" s="95" t="s">
        <v>282</v>
      </c>
      <c r="B92" s="95"/>
      <c r="C92" s="95"/>
      <c r="D92" s="95"/>
      <c r="E92" s="95"/>
    </row>
    <row r="93" s="542" customFormat="true" ht="12" hidden="false" customHeight="true" outlineLevel="0" collapsed="false">
      <c r="A93" s="96" t="s">
        <v>283</v>
      </c>
      <c r="B93" s="96"/>
      <c r="C93" s="530"/>
      <c r="D93" s="137"/>
      <c r="E93" s="565" t="str">
        <f aca="false">E5</f>
        <v>Forintban!</v>
      </c>
    </row>
    <row r="94" s="542" customFormat="true" ht="24" hidden="false" customHeight="true" outlineLevel="0" collapsed="false">
      <c r="A94" s="566" t="s">
        <v>471</v>
      </c>
      <c r="B94" s="567" t="s">
        <v>284</v>
      </c>
      <c r="C94" s="567" t="str">
        <f aca="false">+C6</f>
        <v>2017. évi tény</v>
      </c>
      <c r="D94" s="567" t="str">
        <f aca="false">+D6</f>
        <v>2018. évi várható</v>
      </c>
      <c r="E94" s="568" t="str">
        <f aca="false">+E6</f>
        <v>2019. évi előirányzat</v>
      </c>
      <c r="F94" s="569"/>
    </row>
    <row r="95" s="542" customFormat="true" ht="12" hidden="false" customHeight="true" outlineLevel="0" collapsed="false">
      <c r="A95" s="397" t="s">
        <v>114</v>
      </c>
      <c r="B95" s="537" t="s">
        <v>115</v>
      </c>
      <c r="C95" s="537" t="s">
        <v>384</v>
      </c>
      <c r="D95" s="537" t="s">
        <v>385</v>
      </c>
      <c r="E95" s="538" t="s">
        <v>475</v>
      </c>
      <c r="F95" s="569"/>
    </row>
    <row r="96" s="542" customFormat="true" ht="15.2" hidden="false" customHeight="true" outlineLevel="0" collapsed="false">
      <c r="A96" s="102" t="s">
        <v>116</v>
      </c>
      <c r="B96" s="103" t="s">
        <v>285</v>
      </c>
      <c r="C96" s="570" t="n">
        <f aca="false">C97+C98+C99+C100+C101+C114</f>
        <v>242658089</v>
      </c>
      <c r="D96" s="570" t="n">
        <f aca="false">D97+D98+D99+D100+D101+D114</f>
        <v>254996875</v>
      </c>
      <c r="E96" s="571" t="n">
        <f aca="false">E97+E98+E99+E100+E101+E114</f>
        <v>263940369</v>
      </c>
      <c r="F96" s="569"/>
    </row>
    <row r="97" s="542" customFormat="true" ht="12.95" hidden="false" customHeight="true" outlineLevel="0" collapsed="false">
      <c r="A97" s="105" t="s">
        <v>118</v>
      </c>
      <c r="B97" s="106" t="s">
        <v>286</v>
      </c>
      <c r="C97" s="572" t="n">
        <v>115511705</v>
      </c>
      <c r="D97" s="572" t="n">
        <v>133789079</v>
      </c>
      <c r="E97" s="573" t="n">
        <f aca="false">'KV_1.1.sz.mell.'!C99</f>
        <v>136041934</v>
      </c>
    </row>
    <row r="98" customFormat="false" ht="16.5" hidden="false" customHeight="true" outlineLevel="0" collapsed="false">
      <c r="A98" s="56" t="s">
        <v>120</v>
      </c>
      <c r="B98" s="108" t="s">
        <v>287</v>
      </c>
      <c r="C98" s="545" t="n">
        <v>26129021</v>
      </c>
      <c r="D98" s="545" t="n">
        <v>26665518</v>
      </c>
      <c r="E98" s="120" t="n">
        <f aca="false">'KV_1.1.sz.mell.'!C100</f>
        <v>32684877</v>
      </c>
    </row>
    <row r="99" customFormat="false" ht="15.75" hidden="false" customHeight="false" outlineLevel="0" collapsed="false">
      <c r="A99" s="56" t="s">
        <v>122</v>
      </c>
      <c r="B99" s="108" t="s">
        <v>288</v>
      </c>
      <c r="C99" s="546" t="n">
        <v>74847513</v>
      </c>
      <c r="D99" s="546" t="n">
        <v>76886209</v>
      </c>
      <c r="E99" s="122" t="n">
        <f aca="false">'KV_1.1.sz.mell.'!C101</f>
        <v>81144007</v>
      </c>
    </row>
    <row r="100" s="539" customFormat="true" ht="12" hidden="false" customHeight="true" outlineLevel="0" collapsed="false">
      <c r="A100" s="56" t="s">
        <v>124</v>
      </c>
      <c r="B100" s="109" t="s">
        <v>289</v>
      </c>
      <c r="C100" s="546" t="n">
        <v>11121238</v>
      </c>
      <c r="D100" s="546" t="n">
        <v>8417815</v>
      </c>
      <c r="E100" s="122" t="n">
        <f aca="false">'KV_1.1.sz.mell.'!C102</f>
        <v>5150000</v>
      </c>
    </row>
    <row r="101" customFormat="false" ht="12" hidden="false" customHeight="true" outlineLevel="0" collapsed="false">
      <c r="A101" s="56" t="s">
        <v>290</v>
      </c>
      <c r="B101" s="110" t="s">
        <v>291</v>
      </c>
      <c r="C101" s="546" t="n">
        <v>15048612</v>
      </c>
      <c r="D101" s="546" t="n">
        <v>9238254</v>
      </c>
      <c r="E101" s="122" t="n">
        <f aca="false">'KV_1.1.sz.mell.'!C103</f>
        <v>8919551</v>
      </c>
    </row>
    <row r="102" customFormat="false" ht="12" hidden="false" customHeight="true" outlineLevel="0" collapsed="false">
      <c r="A102" s="56" t="s">
        <v>128</v>
      </c>
      <c r="B102" s="108" t="s">
        <v>292</v>
      </c>
      <c r="C102" s="546"/>
      <c r="D102" s="546"/>
      <c r="E102" s="122" t="n">
        <f aca="false">'KV_1.1.sz.mell.'!C104</f>
        <v>0</v>
      </c>
    </row>
    <row r="103" customFormat="false" ht="12" hidden="false" customHeight="true" outlineLevel="0" collapsed="false">
      <c r="A103" s="56" t="s">
        <v>293</v>
      </c>
      <c r="B103" s="111" t="s">
        <v>294</v>
      </c>
      <c r="C103" s="546"/>
      <c r="D103" s="546"/>
      <c r="E103" s="122" t="n">
        <f aca="false">'KV_1.1.sz.mell.'!C105</f>
        <v>0</v>
      </c>
    </row>
    <row r="104" customFormat="false" ht="12" hidden="false" customHeight="true" outlineLevel="0" collapsed="false">
      <c r="A104" s="56" t="s">
        <v>295</v>
      </c>
      <c r="B104" s="111" t="s">
        <v>296</v>
      </c>
      <c r="C104" s="546" t="n">
        <v>8083546</v>
      </c>
      <c r="D104" s="546" t="n">
        <v>540664</v>
      </c>
      <c r="E104" s="122" t="n">
        <f aca="false">'KV_1.1.sz.mell.'!C106</f>
        <v>1985551</v>
      </c>
    </row>
    <row r="105" customFormat="false" ht="12" hidden="false" customHeight="true" outlineLevel="0" collapsed="false">
      <c r="A105" s="56" t="s">
        <v>297</v>
      </c>
      <c r="B105" s="112" t="s">
        <v>298</v>
      </c>
      <c r="C105" s="546"/>
      <c r="D105" s="546"/>
      <c r="E105" s="122" t="n">
        <f aca="false">'KV_1.1.sz.mell.'!C107</f>
        <v>0</v>
      </c>
    </row>
    <row r="106" customFormat="false" ht="12" hidden="false" customHeight="true" outlineLevel="0" collapsed="false">
      <c r="A106" s="56" t="s">
        <v>299</v>
      </c>
      <c r="B106" s="113" t="s">
        <v>300</v>
      </c>
      <c r="C106" s="546"/>
      <c r="D106" s="546"/>
      <c r="E106" s="122" t="n">
        <f aca="false">'KV_1.1.sz.mell.'!C108</f>
        <v>0</v>
      </c>
    </row>
    <row r="107" customFormat="false" ht="12" hidden="false" customHeight="true" outlineLevel="0" collapsed="false">
      <c r="A107" s="56" t="s">
        <v>301</v>
      </c>
      <c r="B107" s="113" t="s">
        <v>302</v>
      </c>
      <c r="C107" s="546"/>
      <c r="D107" s="546"/>
      <c r="E107" s="122" t="n">
        <f aca="false">'KV_1.1.sz.mell.'!C109</f>
        <v>0</v>
      </c>
    </row>
    <row r="108" customFormat="false" ht="12" hidden="false" customHeight="true" outlineLevel="0" collapsed="false">
      <c r="A108" s="56" t="s">
        <v>303</v>
      </c>
      <c r="B108" s="112" t="s">
        <v>304</v>
      </c>
      <c r="C108" s="546"/>
      <c r="D108" s="546"/>
      <c r="E108" s="122" t="n">
        <f aca="false">'KV_1.1.sz.mell.'!C110</f>
        <v>0</v>
      </c>
    </row>
    <row r="109" customFormat="false" ht="12" hidden="false" customHeight="true" outlineLevel="0" collapsed="false">
      <c r="A109" s="56" t="s">
        <v>305</v>
      </c>
      <c r="B109" s="112" t="s">
        <v>306</v>
      </c>
      <c r="C109" s="546"/>
      <c r="D109" s="546"/>
      <c r="E109" s="122" t="n">
        <f aca="false">'KV_1.1.sz.mell.'!C111</f>
        <v>0</v>
      </c>
    </row>
    <row r="110" customFormat="false" ht="12" hidden="false" customHeight="true" outlineLevel="0" collapsed="false">
      <c r="A110" s="56" t="s">
        <v>307</v>
      </c>
      <c r="B110" s="113" t="s">
        <v>308</v>
      </c>
      <c r="C110" s="546"/>
      <c r="D110" s="546"/>
      <c r="E110" s="122" t="n">
        <f aca="false">'KV_1.1.sz.mell.'!C112</f>
        <v>0</v>
      </c>
    </row>
    <row r="111" customFormat="false" ht="12" hidden="false" customHeight="true" outlineLevel="0" collapsed="false">
      <c r="A111" s="80" t="s">
        <v>309</v>
      </c>
      <c r="B111" s="111" t="s">
        <v>310</v>
      </c>
      <c r="C111" s="546"/>
      <c r="D111" s="546"/>
      <c r="E111" s="122" t="n">
        <f aca="false">'KV_1.1.sz.mell.'!C113</f>
        <v>0</v>
      </c>
    </row>
    <row r="112" customFormat="false" ht="12" hidden="false" customHeight="true" outlineLevel="0" collapsed="false">
      <c r="A112" s="56" t="s">
        <v>311</v>
      </c>
      <c r="B112" s="111" t="s">
        <v>312</v>
      </c>
      <c r="C112" s="546"/>
      <c r="D112" s="546"/>
      <c r="E112" s="122" t="n">
        <f aca="false">'KV_1.1.sz.mell.'!C114</f>
        <v>0</v>
      </c>
    </row>
    <row r="113" customFormat="false" ht="12" hidden="false" customHeight="true" outlineLevel="0" collapsed="false">
      <c r="A113" s="60" t="s">
        <v>313</v>
      </c>
      <c r="B113" s="111" t="s">
        <v>314</v>
      </c>
      <c r="C113" s="546"/>
      <c r="D113" s="546"/>
      <c r="E113" s="122" t="n">
        <f aca="false">'KV_1.1.sz.mell.'!C115</f>
        <v>0</v>
      </c>
    </row>
    <row r="114" customFormat="false" ht="12" hidden="false" customHeight="true" outlineLevel="0" collapsed="false">
      <c r="A114" s="56" t="s">
        <v>315</v>
      </c>
      <c r="B114" s="109" t="s">
        <v>316</v>
      </c>
      <c r="C114" s="545"/>
      <c r="D114" s="545"/>
      <c r="E114" s="120" t="n">
        <f aca="false">'KV_1.1.sz.mell.'!C116</f>
        <v>0</v>
      </c>
    </row>
    <row r="115" customFormat="false" ht="12" hidden="false" customHeight="true" outlineLevel="0" collapsed="false">
      <c r="A115" s="56" t="s">
        <v>317</v>
      </c>
      <c r="B115" s="108" t="s">
        <v>318</v>
      </c>
      <c r="C115" s="545"/>
      <c r="D115" s="545"/>
      <c r="E115" s="120" t="n">
        <f aca="false">'KV_1.1.sz.mell.'!C117</f>
        <v>0</v>
      </c>
    </row>
    <row r="116" customFormat="false" ht="12" hidden="false" customHeight="true" outlineLevel="0" collapsed="false">
      <c r="A116" s="82" t="s">
        <v>319</v>
      </c>
      <c r="B116" s="114" t="s">
        <v>320</v>
      </c>
      <c r="C116" s="574"/>
      <c r="D116" s="574"/>
      <c r="E116" s="575" t="n">
        <f aca="false">'KV_1.1.sz.mell.'!C118</f>
        <v>0</v>
      </c>
    </row>
    <row r="117" customFormat="false" ht="12" hidden="false" customHeight="true" outlineLevel="0" collapsed="false">
      <c r="A117" s="116" t="s">
        <v>130</v>
      </c>
      <c r="B117" s="117" t="s">
        <v>321</v>
      </c>
      <c r="C117" s="576" t="n">
        <f aca="false">+C118+C120+C122</f>
        <v>125826226</v>
      </c>
      <c r="D117" s="576" t="n">
        <f aca="false">+D118+D120+D122</f>
        <v>51440140</v>
      </c>
      <c r="E117" s="577" t="n">
        <f aca="false">+E118+E120+E122</f>
        <v>100057229</v>
      </c>
    </row>
    <row r="118" customFormat="false" ht="12" hidden="false" customHeight="true" outlineLevel="0" collapsed="false">
      <c r="A118" s="53" t="s">
        <v>132</v>
      </c>
      <c r="B118" s="108" t="s">
        <v>322</v>
      </c>
      <c r="C118" s="543" t="n">
        <v>17518155</v>
      </c>
      <c r="D118" s="543" t="n">
        <v>16534381</v>
      </c>
      <c r="E118" s="544" t="n">
        <f aca="false">'KV_1.1.sz.mell.'!C120</f>
        <v>3852000</v>
      </c>
    </row>
    <row r="119" customFormat="false" ht="15.75" hidden="false" customHeight="false" outlineLevel="0" collapsed="false">
      <c r="A119" s="53" t="s">
        <v>134</v>
      </c>
      <c r="B119" s="119" t="s">
        <v>323</v>
      </c>
      <c r="C119" s="543"/>
      <c r="D119" s="543"/>
      <c r="E119" s="544" t="n">
        <f aca="false">'KV_1.1.sz.mell.'!C121</f>
        <v>0</v>
      </c>
    </row>
    <row r="120" customFormat="false" ht="12" hidden="false" customHeight="true" outlineLevel="0" collapsed="false">
      <c r="A120" s="53" t="s">
        <v>136</v>
      </c>
      <c r="B120" s="119" t="s">
        <v>324</v>
      </c>
      <c r="C120" s="545" t="n">
        <v>103688071</v>
      </c>
      <c r="D120" s="545" t="n">
        <v>22493759</v>
      </c>
      <c r="E120" s="120" t="n">
        <f aca="false">'KV_1.1.sz.mell.'!C122</f>
        <v>96205229</v>
      </c>
    </row>
    <row r="121" customFormat="false" ht="12" hidden="false" customHeight="true" outlineLevel="0" collapsed="false">
      <c r="A121" s="53" t="s">
        <v>138</v>
      </c>
      <c r="B121" s="119" t="s">
        <v>325</v>
      </c>
      <c r="C121" s="545"/>
      <c r="D121" s="545"/>
      <c r="E121" s="120" t="n">
        <f aca="false">'KV_1.1.sz.mell.'!C123</f>
        <v>0</v>
      </c>
    </row>
    <row r="122" customFormat="false" ht="12" hidden="false" customHeight="true" outlineLevel="0" collapsed="false">
      <c r="A122" s="53" t="s">
        <v>140</v>
      </c>
      <c r="B122" s="61" t="s">
        <v>446</v>
      </c>
      <c r="C122" s="545" t="n">
        <v>4620000</v>
      </c>
      <c r="D122" s="545" t="n">
        <v>12412000</v>
      </c>
      <c r="E122" s="120" t="n">
        <f aca="false">'KV_1.1.sz.mell.'!C124</f>
        <v>0</v>
      </c>
    </row>
    <row r="123" customFormat="false" ht="12" hidden="false" customHeight="true" outlineLevel="0" collapsed="false">
      <c r="A123" s="53" t="s">
        <v>142</v>
      </c>
      <c r="B123" s="59" t="s">
        <v>327</v>
      </c>
      <c r="C123" s="545"/>
      <c r="D123" s="545"/>
      <c r="E123" s="120" t="n">
        <f aca="false">'KV_1.1.sz.mell.'!C125</f>
        <v>0</v>
      </c>
    </row>
    <row r="124" customFormat="false" ht="12" hidden="false" customHeight="true" outlineLevel="0" collapsed="false">
      <c r="A124" s="53" t="s">
        <v>328</v>
      </c>
      <c r="B124" s="121" t="s">
        <v>329</v>
      </c>
      <c r="C124" s="545"/>
      <c r="D124" s="545"/>
      <c r="E124" s="120" t="n">
        <f aca="false">'KV_1.1.sz.mell.'!C126</f>
        <v>0</v>
      </c>
    </row>
    <row r="125" customFormat="false" ht="12" hidden="false" customHeight="true" outlineLevel="0" collapsed="false">
      <c r="A125" s="53" t="s">
        <v>330</v>
      </c>
      <c r="B125" s="113" t="s">
        <v>302</v>
      </c>
      <c r="C125" s="545"/>
      <c r="D125" s="545"/>
      <c r="E125" s="120" t="n">
        <f aca="false">'KV_1.1.sz.mell.'!C127</f>
        <v>0</v>
      </c>
    </row>
    <row r="126" customFormat="false" ht="12" hidden="false" customHeight="true" outlineLevel="0" collapsed="false">
      <c r="A126" s="53" t="s">
        <v>331</v>
      </c>
      <c r="B126" s="113" t="s">
        <v>332</v>
      </c>
      <c r="C126" s="545"/>
      <c r="D126" s="545"/>
      <c r="E126" s="120" t="n">
        <f aca="false">'KV_1.1.sz.mell.'!C128</f>
        <v>0</v>
      </c>
    </row>
    <row r="127" customFormat="false" ht="12" hidden="false" customHeight="true" outlineLevel="0" collapsed="false">
      <c r="A127" s="53" t="s">
        <v>333</v>
      </c>
      <c r="B127" s="113" t="s">
        <v>334</v>
      </c>
      <c r="C127" s="545"/>
      <c r="D127" s="545"/>
      <c r="E127" s="120" t="n">
        <f aca="false">'KV_1.1.sz.mell.'!C129</f>
        <v>0</v>
      </c>
    </row>
    <row r="128" customFormat="false" ht="12" hidden="false" customHeight="true" outlineLevel="0" collapsed="false">
      <c r="A128" s="53" t="s">
        <v>335</v>
      </c>
      <c r="B128" s="113" t="s">
        <v>308</v>
      </c>
      <c r="C128" s="545"/>
      <c r="D128" s="545"/>
      <c r="E128" s="120" t="n">
        <f aca="false">'KV_1.1.sz.mell.'!C130</f>
        <v>0</v>
      </c>
    </row>
    <row r="129" customFormat="false" ht="12" hidden="false" customHeight="true" outlineLevel="0" collapsed="false">
      <c r="A129" s="53" t="s">
        <v>336</v>
      </c>
      <c r="B129" s="113" t="s">
        <v>337</v>
      </c>
      <c r="C129" s="545"/>
      <c r="D129" s="545"/>
      <c r="E129" s="120" t="n">
        <f aca="false">'KV_1.1.sz.mell.'!C131</f>
        <v>0</v>
      </c>
    </row>
    <row r="130" customFormat="false" ht="12" hidden="false" customHeight="true" outlineLevel="0" collapsed="false">
      <c r="A130" s="80" t="s">
        <v>338</v>
      </c>
      <c r="B130" s="113" t="s">
        <v>339</v>
      </c>
      <c r="C130" s="546"/>
      <c r="D130" s="546"/>
      <c r="E130" s="122" t="n">
        <f aca="false">'KV_1.1.sz.mell.'!C132</f>
        <v>0</v>
      </c>
    </row>
    <row r="131" customFormat="false" ht="12" hidden="false" customHeight="true" outlineLevel="0" collapsed="false">
      <c r="A131" s="49" t="s">
        <v>144</v>
      </c>
      <c r="B131" s="123" t="s">
        <v>340</v>
      </c>
      <c r="C131" s="540" t="n">
        <f aca="false">+C96+C117</f>
        <v>368484315</v>
      </c>
      <c r="D131" s="540" t="n">
        <f aca="false">+D96+D117</f>
        <v>306437015</v>
      </c>
      <c r="E131" s="541" t="n">
        <f aca="false">+E96+E117</f>
        <v>363997598</v>
      </c>
    </row>
    <row r="132" customFormat="false" ht="12" hidden="false" customHeight="true" outlineLevel="0" collapsed="false">
      <c r="A132" s="49" t="s">
        <v>341</v>
      </c>
      <c r="B132" s="123" t="s">
        <v>342</v>
      </c>
      <c r="C132" s="540" t="n">
        <f aca="false">+C133+C134+C135</f>
        <v>0</v>
      </c>
      <c r="D132" s="540" t="n">
        <f aca="false">+D133+D134+D135</f>
        <v>0</v>
      </c>
      <c r="E132" s="541" t="n">
        <f aca="false">+E133+E134+E135</f>
        <v>18357999</v>
      </c>
    </row>
    <row r="133" customFormat="false" ht="12" hidden="false" customHeight="true" outlineLevel="0" collapsed="false">
      <c r="A133" s="53" t="s">
        <v>160</v>
      </c>
      <c r="B133" s="119" t="s">
        <v>343</v>
      </c>
      <c r="C133" s="545"/>
      <c r="D133" s="545"/>
      <c r="E133" s="120" t="n">
        <f aca="false">'KV_1.1.sz.mell.'!C135</f>
        <v>589700</v>
      </c>
    </row>
    <row r="134" customFormat="false" ht="12" hidden="false" customHeight="true" outlineLevel="0" collapsed="false">
      <c r="A134" s="53" t="s">
        <v>162</v>
      </c>
      <c r="B134" s="119" t="s">
        <v>344</v>
      </c>
      <c r="C134" s="545"/>
      <c r="D134" s="545"/>
      <c r="E134" s="120" t="n">
        <f aca="false">'KV_1.1.sz.mell.'!C136</f>
        <v>17768299</v>
      </c>
    </row>
    <row r="135" customFormat="false" ht="12" hidden="false" customHeight="true" outlineLevel="0" collapsed="false">
      <c r="A135" s="80" t="s">
        <v>164</v>
      </c>
      <c r="B135" s="119" t="s">
        <v>345</v>
      </c>
      <c r="C135" s="545"/>
      <c r="D135" s="545"/>
      <c r="E135" s="120" t="n">
        <f aca="false">'KV_1.1.sz.mell.'!C137</f>
        <v>0</v>
      </c>
    </row>
    <row r="136" customFormat="false" ht="12" hidden="false" customHeight="true" outlineLevel="0" collapsed="false">
      <c r="A136" s="49" t="s">
        <v>174</v>
      </c>
      <c r="B136" s="123" t="s">
        <v>346</v>
      </c>
      <c r="C136" s="540" t="n">
        <f aca="false">SUM(C137:C142)</f>
        <v>90000000</v>
      </c>
      <c r="D136" s="540" t="n">
        <f aca="false">SUM(D137:D142)</f>
        <v>42600000</v>
      </c>
      <c r="E136" s="541" t="n">
        <f aca="false">SUM(E137:E142)</f>
        <v>0</v>
      </c>
    </row>
    <row r="137" customFormat="false" ht="12" hidden="false" customHeight="true" outlineLevel="0" collapsed="false">
      <c r="A137" s="53" t="s">
        <v>176</v>
      </c>
      <c r="B137" s="124" t="s">
        <v>347</v>
      </c>
      <c r="C137" s="545" t="n">
        <v>90000000</v>
      </c>
      <c r="D137" s="545" t="n">
        <v>42600000</v>
      </c>
      <c r="E137" s="120" t="n">
        <f aca="false">'KV_1.1.sz.mell.'!C139</f>
        <v>0</v>
      </c>
    </row>
    <row r="138" customFormat="false" ht="12" hidden="false" customHeight="true" outlineLevel="0" collapsed="false">
      <c r="A138" s="53" t="s">
        <v>178</v>
      </c>
      <c r="B138" s="124" t="s">
        <v>348</v>
      </c>
      <c r="C138" s="545"/>
      <c r="D138" s="545"/>
      <c r="E138" s="120" t="n">
        <f aca="false">'KV_1.1.sz.mell.'!C140</f>
        <v>0</v>
      </c>
    </row>
    <row r="139" customFormat="false" ht="12" hidden="false" customHeight="true" outlineLevel="0" collapsed="false">
      <c r="A139" s="53" t="s">
        <v>180</v>
      </c>
      <c r="B139" s="124" t="s">
        <v>349</v>
      </c>
      <c r="C139" s="545"/>
      <c r="D139" s="545"/>
      <c r="E139" s="120" t="n">
        <f aca="false">'KV_1.1.sz.mell.'!C141</f>
        <v>0</v>
      </c>
    </row>
    <row r="140" customFormat="false" ht="12" hidden="false" customHeight="true" outlineLevel="0" collapsed="false">
      <c r="A140" s="53" t="s">
        <v>182</v>
      </c>
      <c r="B140" s="124" t="s">
        <v>350</v>
      </c>
      <c r="C140" s="545"/>
      <c r="D140" s="545"/>
      <c r="E140" s="120" t="n">
        <f aca="false">'KV_1.1.sz.mell.'!C142</f>
        <v>0</v>
      </c>
    </row>
    <row r="141" customFormat="false" ht="12" hidden="false" customHeight="true" outlineLevel="0" collapsed="false">
      <c r="A141" s="53" t="s">
        <v>184</v>
      </c>
      <c r="B141" s="124" t="s">
        <v>351</v>
      </c>
      <c r="C141" s="545"/>
      <c r="D141" s="545"/>
      <c r="E141" s="120" t="n">
        <f aca="false">'KV_1.1.sz.mell.'!C143</f>
        <v>0</v>
      </c>
    </row>
    <row r="142" customFormat="false" ht="12" hidden="false" customHeight="true" outlineLevel="0" collapsed="false">
      <c r="A142" s="80" t="s">
        <v>186</v>
      </c>
      <c r="B142" s="124" t="s">
        <v>352</v>
      </c>
      <c r="C142" s="545"/>
      <c r="D142" s="545"/>
      <c r="E142" s="120" t="n">
        <f aca="false">'KV_1.1.sz.mell.'!C144</f>
        <v>0</v>
      </c>
    </row>
    <row r="143" customFormat="false" ht="12" hidden="false" customHeight="true" outlineLevel="0" collapsed="false">
      <c r="A143" s="49" t="s">
        <v>198</v>
      </c>
      <c r="B143" s="123" t="s">
        <v>353</v>
      </c>
      <c r="C143" s="547" t="n">
        <f aca="false">+C144+C145+C146+C147</f>
        <v>141025596</v>
      </c>
      <c r="D143" s="547" t="n">
        <f aca="false">+D144+D145+D146+D147</f>
        <v>157086292</v>
      </c>
      <c r="E143" s="548" t="n">
        <f aca="false">+E144+E145+E146+E147</f>
        <v>145355247</v>
      </c>
    </row>
    <row r="144" customFormat="false" ht="12" hidden="false" customHeight="true" outlineLevel="0" collapsed="false">
      <c r="A144" s="53" t="s">
        <v>200</v>
      </c>
      <c r="B144" s="124" t="s">
        <v>354</v>
      </c>
      <c r="C144" s="545"/>
      <c r="D144" s="545"/>
      <c r="E144" s="120" t="n">
        <f aca="false">'KV_1.1.sz.mell.'!C146</f>
        <v>0</v>
      </c>
    </row>
    <row r="145" customFormat="false" ht="12" hidden="false" customHeight="true" outlineLevel="0" collapsed="false">
      <c r="A145" s="53" t="s">
        <v>202</v>
      </c>
      <c r="B145" s="124" t="s">
        <v>355</v>
      </c>
      <c r="C145" s="545" t="n">
        <v>4667325</v>
      </c>
      <c r="D145" s="545" t="n">
        <v>5049206</v>
      </c>
      <c r="E145" s="120" t="n">
        <f aca="false">'KV_1.1.sz.mell.'!C147</f>
        <v>5466152</v>
      </c>
    </row>
    <row r="146" customFormat="false" ht="12" hidden="false" customHeight="true" outlineLevel="0" collapsed="false">
      <c r="A146" s="53" t="s">
        <v>204</v>
      </c>
      <c r="B146" s="124" t="s">
        <v>554</v>
      </c>
      <c r="C146" s="545" t="n">
        <v>136358271</v>
      </c>
      <c r="D146" s="545" t="n">
        <v>152037086</v>
      </c>
      <c r="E146" s="120" t="n">
        <f aca="false">'KV_1.1.sz.mell.'!C148</f>
        <v>139889095</v>
      </c>
    </row>
    <row r="147" customFormat="false" ht="12" hidden="false" customHeight="true" outlineLevel="0" collapsed="false">
      <c r="A147" s="80" t="s">
        <v>206</v>
      </c>
      <c r="B147" s="125" t="s">
        <v>357</v>
      </c>
      <c r="C147" s="545"/>
      <c r="D147" s="545"/>
      <c r="E147" s="120" t="n">
        <f aca="false">'KV_1.1.sz.mell.'!C149</f>
        <v>0</v>
      </c>
    </row>
    <row r="148" customFormat="false" ht="12" hidden="false" customHeight="true" outlineLevel="0" collapsed="false">
      <c r="A148" s="49" t="s">
        <v>358</v>
      </c>
      <c r="B148" s="123" t="s">
        <v>359</v>
      </c>
      <c r="C148" s="578" t="n">
        <f aca="false">SUM(C149:C153)</f>
        <v>0</v>
      </c>
      <c r="D148" s="578" t="n">
        <f aca="false">SUM(D149:D153)</f>
        <v>0</v>
      </c>
      <c r="E148" s="579" t="n">
        <f aca="false">SUM(E149:E153)</f>
        <v>0</v>
      </c>
    </row>
    <row r="149" customFormat="false" ht="12" hidden="false" customHeight="true" outlineLevel="0" collapsed="false">
      <c r="A149" s="53" t="s">
        <v>212</v>
      </c>
      <c r="B149" s="124" t="s">
        <v>360</v>
      </c>
      <c r="C149" s="545"/>
      <c r="D149" s="545"/>
      <c r="E149" s="120" t="n">
        <f aca="false">'KV_1.1.sz.mell.'!C151</f>
        <v>0</v>
      </c>
    </row>
    <row r="150" customFormat="false" ht="12" hidden="false" customHeight="true" outlineLevel="0" collapsed="false">
      <c r="A150" s="53" t="s">
        <v>214</v>
      </c>
      <c r="B150" s="124" t="s">
        <v>361</v>
      </c>
      <c r="C150" s="545"/>
      <c r="D150" s="545"/>
      <c r="E150" s="120" t="n">
        <f aca="false">'KV_1.1.sz.mell.'!C152</f>
        <v>0</v>
      </c>
    </row>
    <row r="151" customFormat="false" ht="12" hidden="false" customHeight="true" outlineLevel="0" collapsed="false">
      <c r="A151" s="53" t="s">
        <v>216</v>
      </c>
      <c r="B151" s="124" t="s">
        <v>362</v>
      </c>
      <c r="C151" s="545"/>
      <c r="D151" s="545"/>
      <c r="E151" s="120" t="n">
        <f aca="false">'KV_1.1.sz.mell.'!C153</f>
        <v>0</v>
      </c>
    </row>
    <row r="152" customFormat="false" ht="12" hidden="false" customHeight="true" outlineLevel="0" collapsed="false">
      <c r="A152" s="53" t="s">
        <v>218</v>
      </c>
      <c r="B152" s="124" t="s">
        <v>623</v>
      </c>
      <c r="C152" s="545"/>
      <c r="D152" s="545"/>
      <c r="E152" s="120" t="n">
        <f aca="false">'KV_1.1.sz.mell.'!C154</f>
        <v>0</v>
      </c>
    </row>
    <row r="153" customFormat="false" ht="12" hidden="false" customHeight="true" outlineLevel="0" collapsed="false">
      <c r="A153" s="53" t="s">
        <v>364</v>
      </c>
      <c r="B153" s="124" t="s">
        <v>365</v>
      </c>
      <c r="C153" s="545"/>
      <c r="D153" s="545"/>
      <c r="E153" s="120" t="n">
        <f aca="false">'KV_1.1.sz.mell.'!C155</f>
        <v>0</v>
      </c>
    </row>
    <row r="154" customFormat="false" ht="12" hidden="false" customHeight="true" outlineLevel="0" collapsed="false">
      <c r="A154" s="49" t="s">
        <v>220</v>
      </c>
      <c r="B154" s="123" t="s">
        <v>366</v>
      </c>
      <c r="C154" s="580"/>
      <c r="D154" s="580"/>
      <c r="E154" s="581"/>
    </row>
    <row r="155" customFormat="false" ht="12" hidden="false" customHeight="true" outlineLevel="0" collapsed="false">
      <c r="A155" s="49" t="s">
        <v>367</v>
      </c>
      <c r="B155" s="123" t="s">
        <v>368</v>
      </c>
      <c r="C155" s="580"/>
      <c r="D155" s="580"/>
      <c r="E155" s="581"/>
    </row>
    <row r="156" customFormat="false" ht="15.2" hidden="false" customHeight="true" outlineLevel="0" collapsed="false">
      <c r="A156" s="49" t="s">
        <v>369</v>
      </c>
      <c r="B156" s="123" t="s">
        <v>370</v>
      </c>
      <c r="C156" s="582" t="n">
        <f aca="false">+C132+C136+C143+C148+C154+C155</f>
        <v>231025596</v>
      </c>
      <c r="D156" s="582" t="n">
        <f aca="false">+D132+D136+D143+D148+D154+D155</f>
        <v>199686292</v>
      </c>
      <c r="E156" s="583" t="n">
        <f aca="false">+E132+E136+E143+E148+E154+E155</f>
        <v>163713246</v>
      </c>
      <c r="F156" s="275"/>
    </row>
    <row r="157" s="542" customFormat="true" ht="12.95" hidden="false" customHeight="true" outlineLevel="0" collapsed="false">
      <c r="A157" s="132" t="s">
        <v>371</v>
      </c>
      <c r="B157" s="426" t="s">
        <v>372</v>
      </c>
      <c r="C157" s="582" t="n">
        <f aca="false">+C131+C156</f>
        <v>599509911</v>
      </c>
      <c r="D157" s="582" t="n">
        <f aca="false">+D131+D156</f>
        <v>506123307</v>
      </c>
      <c r="E157" s="583" t="n">
        <f aca="false">+E131+E156</f>
        <v>527710844</v>
      </c>
    </row>
    <row r="158" customFormat="false" ht="15.75" hidden="false" customHeight="false" outlineLevel="0" collapsed="false">
      <c r="C158" s="529"/>
      <c r="E158" s="584" t="n">
        <f aca="false">E90-E157</f>
        <v>0</v>
      </c>
    </row>
    <row r="159" customFormat="false" ht="15.75" hidden="false" customHeight="false" outlineLevel="0" collapsed="false">
      <c r="C159" s="529"/>
    </row>
    <row r="160" customFormat="false" ht="15.75" hidden="false" customHeight="false" outlineLevel="0" collapsed="false">
      <c r="C160" s="529"/>
    </row>
    <row r="161" customFormat="false" ht="16.5" hidden="false" customHeight="true" outlineLevel="0" collapsed="false">
      <c r="C161" s="529"/>
    </row>
    <row r="162" customFormat="false" ht="15.75" hidden="false" customHeight="false" outlineLevel="0" collapsed="false">
      <c r="C162" s="529"/>
    </row>
    <row r="163" customFormat="false" ht="15.75" hidden="false" customHeight="false" outlineLevel="0" collapsed="false">
      <c r="C163" s="529"/>
    </row>
    <row r="164" customFormat="false" ht="15.75" hidden="false" customHeight="false" outlineLevel="0" collapsed="false">
      <c r="C164" s="529"/>
    </row>
    <row r="165" customFormat="false" ht="15.75" hidden="false" customHeight="false" outlineLevel="0" collapsed="false">
      <c r="C165" s="529"/>
    </row>
    <row r="166" customFormat="false" ht="15.75" hidden="false" customHeight="false" outlineLevel="0" collapsed="false">
      <c r="C166" s="529"/>
    </row>
    <row r="167" customFormat="false" ht="15.75" hidden="false" customHeight="false" outlineLevel="0" collapsed="false">
      <c r="C167" s="529"/>
    </row>
    <row r="168" customFormat="false" ht="15.75" hidden="false" customHeight="false" outlineLevel="0" collapsed="false">
      <c r="C168" s="529"/>
    </row>
    <row r="169" customFormat="false" ht="15.75" hidden="false" customHeight="false" outlineLevel="0" collapsed="false">
      <c r="C169" s="529"/>
    </row>
    <row r="170" customFormat="false" ht="15.75" hidden="false" customHeight="false" outlineLevel="0" collapsed="false">
      <c r="C170" s="529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2" width="42.82"/>
    <col collapsed="false" customWidth="true" hidden="false" outlineLevel="0" max="8" min="3" style="142" width="12.82"/>
    <col collapsed="false" customWidth="true" hidden="false" outlineLevel="0" max="9" min="9" style="142" width="14.32"/>
    <col collapsed="false" customWidth="true" hidden="false" outlineLevel="0" max="10" min="10" style="142" width="4.32"/>
    <col collapsed="false" customWidth="false" hidden="false" outlineLevel="0" max="257" min="11" style="142" width="9.32"/>
  </cols>
  <sheetData>
    <row r="1" customFormat="false" ht="27.75" hidden="false" customHeight="true" outlineLevel="0" collapsed="false">
      <c r="A1" s="281" t="s">
        <v>53</v>
      </c>
      <c r="B1" s="281"/>
      <c r="C1" s="281"/>
      <c r="D1" s="281"/>
      <c r="E1" s="281"/>
      <c r="F1" s="281"/>
      <c r="G1" s="281"/>
      <c r="H1" s="281"/>
      <c r="I1" s="281"/>
      <c r="J1" s="585" t="str">
        <f aca="false">CONCATENATE("2. tájékoztató tábla ",ALAPADATOK!A7," ",ALAPADATOK!B7," ",ALAPADATOK!C7," ",ALAPADATOK!D7," ",ALAPADATOK!E7," ",ALAPADATOK!F7," ",ALAPADATOK!G7," ",ALAPADATOK!H7)</f>
        <v>2. tájékoztató tábla a 2 / 2019. ( II.25. ) önkormányzati rendelethez</v>
      </c>
    </row>
    <row r="2" customFormat="false" ht="20.45" hidden="false" customHeight="true" outlineLevel="0" collapsed="false">
      <c r="I2" s="586" t="str">
        <f aca="false">'KV_1.sz.tájékoztató_t.'!E5</f>
        <v>Forintban!</v>
      </c>
      <c r="J2" s="585"/>
    </row>
    <row r="3" s="589" customFormat="true" ht="26.45" hidden="false" customHeight="true" outlineLevel="0" collapsed="false">
      <c r="A3" s="149" t="s">
        <v>112</v>
      </c>
      <c r="B3" s="587" t="s">
        <v>624</v>
      </c>
      <c r="C3" s="149" t="s">
        <v>625</v>
      </c>
      <c r="D3" s="149" t="str">
        <f aca="false">+CONCATENATE(LEFT(KV_ÖSSZEFÜGGÉSEK!A5,4)," előtti kifizetés")</f>
        <v>2019 előtti kifizetés</v>
      </c>
      <c r="E3" s="588" t="s">
        <v>626</v>
      </c>
      <c r="F3" s="588"/>
      <c r="G3" s="588"/>
      <c r="H3" s="588"/>
      <c r="I3" s="587" t="s">
        <v>511</v>
      </c>
      <c r="J3" s="585"/>
    </row>
    <row r="4" s="592" customFormat="true" ht="32.45" hidden="false" customHeight="true" outlineLevel="0" collapsed="false">
      <c r="A4" s="149"/>
      <c r="B4" s="587"/>
      <c r="C4" s="587"/>
      <c r="D4" s="149"/>
      <c r="E4" s="590" t="str">
        <f aca="false">+CONCATENATE(LEFT(KV_ÖSSZEFÜGGÉSEK!A5,4),".")</f>
        <v>2019.</v>
      </c>
      <c r="F4" s="590" t="str">
        <f aca="false">+CONCATENATE(LEFT(KV_ÖSSZEFÜGGÉSEK!A5,4)+1,".")</f>
        <v>2020.</v>
      </c>
      <c r="G4" s="590" t="str">
        <f aca="false">+CONCATENATE(LEFT(KV_ÖSSZEFÜGGÉSEK!A5,4)+2,".")</f>
        <v>2021.</v>
      </c>
      <c r="H4" s="591" t="str">
        <f aca="false">+CONCATENATE(LEFT(KV_ÖSSZEFÜGGÉSEK!A5,4)+2,".",CHAR(10)," után")</f>
        <v>2021.
 után</v>
      </c>
      <c r="I4" s="587"/>
      <c r="J4" s="585"/>
    </row>
    <row r="5" s="598" customFormat="true" ht="12.95" hidden="false" customHeight="true" outlineLevel="0" collapsed="false">
      <c r="A5" s="593" t="s">
        <v>114</v>
      </c>
      <c r="B5" s="594" t="s">
        <v>115</v>
      </c>
      <c r="C5" s="595" t="s">
        <v>384</v>
      </c>
      <c r="D5" s="594" t="s">
        <v>385</v>
      </c>
      <c r="E5" s="593" t="s">
        <v>475</v>
      </c>
      <c r="F5" s="595" t="s">
        <v>627</v>
      </c>
      <c r="G5" s="595" t="s">
        <v>628</v>
      </c>
      <c r="H5" s="596" t="s">
        <v>629</v>
      </c>
      <c r="I5" s="597" t="s">
        <v>630</v>
      </c>
      <c r="J5" s="585"/>
    </row>
    <row r="6" customFormat="false" ht="24.75" hidden="false" customHeight="true" outlineLevel="0" collapsed="false">
      <c r="A6" s="599" t="s">
        <v>116</v>
      </c>
      <c r="B6" s="600" t="s">
        <v>631</v>
      </c>
      <c r="C6" s="601"/>
      <c r="D6" s="602" t="n">
        <f aca="false">+D7+D8</f>
        <v>28204</v>
      </c>
      <c r="E6" s="603" t="n">
        <f aca="false">+E7+E8</f>
        <v>606798</v>
      </c>
      <c r="F6" s="604" t="n">
        <f aca="false">+F7+F8</f>
        <v>3755606</v>
      </c>
      <c r="G6" s="604" t="n">
        <f aca="false">+G7+G8</f>
        <v>4455394</v>
      </c>
      <c r="H6" s="605" t="n">
        <f aca="false">+H7+H8</f>
        <v>10214429</v>
      </c>
      <c r="I6" s="606" t="n">
        <f aca="false">SUM(D6:H6)</f>
        <v>19060431</v>
      </c>
      <c r="J6" s="585"/>
    </row>
    <row r="7" customFormat="false" ht="20.1" hidden="false" customHeight="true" outlineLevel="0" collapsed="false">
      <c r="A7" s="607" t="s">
        <v>130</v>
      </c>
      <c r="B7" s="608" t="s">
        <v>632</v>
      </c>
      <c r="C7" s="609" t="s">
        <v>633</v>
      </c>
      <c r="D7" s="610" t="n">
        <v>28204</v>
      </c>
      <c r="E7" s="611" t="n">
        <v>342584</v>
      </c>
      <c r="F7" s="612" t="n">
        <v>1054570</v>
      </c>
      <c r="G7" s="612" t="n">
        <v>1031047</v>
      </c>
      <c r="H7" s="613" t="n">
        <v>1991531</v>
      </c>
      <c r="I7" s="614" t="n">
        <f aca="false">SUM(D7:H7)</f>
        <v>4447936</v>
      </c>
      <c r="J7" s="585"/>
    </row>
    <row r="8" customFormat="false" ht="20.1" hidden="false" customHeight="true" outlineLevel="0" collapsed="false">
      <c r="A8" s="607" t="s">
        <v>144</v>
      </c>
      <c r="B8" s="608" t="s">
        <v>632</v>
      </c>
      <c r="C8" s="609" t="s">
        <v>634</v>
      </c>
      <c r="D8" s="610"/>
      <c r="E8" s="611" t="n">
        <v>264214</v>
      </c>
      <c r="F8" s="612" t="n">
        <v>2701036</v>
      </c>
      <c r="G8" s="612" t="n">
        <v>3424347</v>
      </c>
      <c r="H8" s="613" t="n">
        <v>8222898</v>
      </c>
      <c r="I8" s="614" t="n">
        <f aca="false">SUM(D8:H8)</f>
        <v>14612495</v>
      </c>
      <c r="J8" s="585"/>
    </row>
    <row r="9" customFormat="false" ht="26.1" hidden="false" customHeight="true" outlineLevel="0" collapsed="false">
      <c r="A9" s="599" t="s">
        <v>341</v>
      </c>
      <c r="B9" s="600" t="s">
        <v>635</v>
      </c>
      <c r="C9" s="601"/>
      <c r="D9" s="602" t="n">
        <f aca="false">+D10+D11</f>
        <v>0</v>
      </c>
      <c r="E9" s="603" t="n">
        <f aca="false">+E10+E11</f>
        <v>0</v>
      </c>
      <c r="F9" s="604" t="n">
        <f aca="false">+F10+F11</f>
        <v>0</v>
      </c>
      <c r="G9" s="604" t="n">
        <f aca="false">+G10+G11</f>
        <v>0</v>
      </c>
      <c r="H9" s="605" t="n">
        <f aca="false">+H10+H11</f>
        <v>0</v>
      </c>
      <c r="I9" s="606" t="n">
        <f aca="false">SUM(D9:H9)</f>
        <v>0</v>
      </c>
      <c r="J9" s="585"/>
    </row>
    <row r="10" customFormat="false" ht="20.1" hidden="false" customHeight="true" outlineLevel="0" collapsed="false">
      <c r="A10" s="607" t="s">
        <v>174</v>
      </c>
      <c r="B10" s="608" t="s">
        <v>636</v>
      </c>
      <c r="C10" s="609"/>
      <c r="D10" s="610"/>
      <c r="E10" s="611"/>
      <c r="F10" s="612"/>
      <c r="G10" s="612"/>
      <c r="H10" s="613"/>
      <c r="I10" s="614" t="n">
        <f aca="false">SUM(D10:H10)</f>
        <v>0</v>
      </c>
      <c r="J10" s="585"/>
    </row>
    <row r="11" customFormat="false" ht="20.1" hidden="false" customHeight="true" outlineLevel="0" collapsed="false">
      <c r="A11" s="607" t="s">
        <v>198</v>
      </c>
      <c r="B11" s="608" t="s">
        <v>636</v>
      </c>
      <c r="C11" s="609"/>
      <c r="D11" s="610"/>
      <c r="E11" s="611"/>
      <c r="F11" s="612"/>
      <c r="G11" s="612"/>
      <c r="H11" s="613"/>
      <c r="I11" s="614" t="n">
        <f aca="false">SUM(D11:H11)</f>
        <v>0</v>
      </c>
      <c r="J11" s="585"/>
    </row>
    <row r="12" customFormat="false" ht="20.1" hidden="false" customHeight="true" outlineLevel="0" collapsed="false">
      <c r="A12" s="599" t="s">
        <v>358</v>
      </c>
      <c r="B12" s="600" t="s">
        <v>637</v>
      </c>
      <c r="C12" s="601"/>
      <c r="D12" s="602" t="n">
        <f aca="false">+D13</f>
        <v>0</v>
      </c>
      <c r="E12" s="603" t="n">
        <f aca="false">+E13</f>
        <v>0</v>
      </c>
      <c r="F12" s="604" t="n">
        <f aca="false">+F13</f>
        <v>0</v>
      </c>
      <c r="G12" s="604" t="n">
        <f aca="false">+G13</f>
        <v>0</v>
      </c>
      <c r="H12" s="605" t="n">
        <f aca="false">+H13</f>
        <v>0</v>
      </c>
      <c r="I12" s="606" t="n">
        <f aca="false">SUM(D12:H12)</f>
        <v>0</v>
      </c>
      <c r="J12" s="585"/>
    </row>
    <row r="13" customFormat="false" ht="20.1" hidden="false" customHeight="true" outlineLevel="0" collapsed="false">
      <c r="A13" s="607" t="s">
        <v>220</v>
      </c>
      <c r="B13" s="608" t="s">
        <v>636</v>
      </c>
      <c r="C13" s="609"/>
      <c r="D13" s="610"/>
      <c r="E13" s="611"/>
      <c r="F13" s="612"/>
      <c r="G13" s="612"/>
      <c r="H13" s="613"/>
      <c r="I13" s="614" t="n">
        <f aca="false">SUM(D13:H13)</f>
        <v>0</v>
      </c>
      <c r="J13" s="585"/>
    </row>
    <row r="14" customFormat="false" ht="20.1" hidden="false" customHeight="true" outlineLevel="0" collapsed="false">
      <c r="A14" s="599" t="s">
        <v>367</v>
      </c>
      <c r="B14" s="600" t="s">
        <v>638</v>
      </c>
      <c r="C14" s="601"/>
      <c r="D14" s="602" t="n">
        <f aca="false">+D15</f>
        <v>0</v>
      </c>
      <c r="E14" s="603" t="n">
        <f aca="false">+E15</f>
        <v>0</v>
      </c>
      <c r="F14" s="604" t="n">
        <f aca="false">+F15</f>
        <v>0</v>
      </c>
      <c r="G14" s="604" t="n">
        <f aca="false">+G15</f>
        <v>0</v>
      </c>
      <c r="H14" s="605" t="n">
        <f aca="false">+H15</f>
        <v>0</v>
      </c>
      <c r="I14" s="606" t="n">
        <f aca="false">SUM(D14:H14)</f>
        <v>0</v>
      </c>
      <c r="J14" s="585"/>
    </row>
    <row r="15" customFormat="false" ht="20.1" hidden="false" customHeight="true" outlineLevel="0" collapsed="false">
      <c r="A15" s="615" t="s">
        <v>369</v>
      </c>
      <c r="B15" s="616" t="s">
        <v>636</v>
      </c>
      <c r="C15" s="617"/>
      <c r="D15" s="618"/>
      <c r="E15" s="619"/>
      <c r="F15" s="620"/>
      <c r="G15" s="620"/>
      <c r="H15" s="621"/>
      <c r="I15" s="622" t="n">
        <f aca="false">SUM(D15:H15)</f>
        <v>0</v>
      </c>
      <c r="J15" s="585"/>
    </row>
    <row r="16" customFormat="false" ht="20.1" hidden="false" customHeight="true" outlineLevel="0" collapsed="false">
      <c r="A16" s="599" t="s">
        <v>371</v>
      </c>
      <c r="B16" s="623" t="s">
        <v>639</v>
      </c>
      <c r="C16" s="601"/>
      <c r="D16" s="602" t="n">
        <f aca="false">+D17</f>
        <v>0</v>
      </c>
      <c r="E16" s="603" t="n">
        <f aca="false">+E17</f>
        <v>0</v>
      </c>
      <c r="F16" s="604" t="n">
        <f aca="false">+F17</f>
        <v>0</v>
      </c>
      <c r="G16" s="604" t="n">
        <f aca="false">+G17</f>
        <v>0</v>
      </c>
      <c r="H16" s="605" t="n">
        <f aca="false">+H17</f>
        <v>0</v>
      </c>
      <c r="I16" s="606" t="n">
        <f aca="false">SUM(D16:H16)</f>
        <v>0</v>
      </c>
      <c r="J16" s="585"/>
    </row>
    <row r="17" customFormat="false" ht="20.1" hidden="false" customHeight="true" outlineLevel="0" collapsed="false">
      <c r="A17" s="624" t="s">
        <v>395</v>
      </c>
      <c r="B17" s="625" t="s">
        <v>636</v>
      </c>
      <c r="C17" s="626"/>
      <c r="D17" s="627"/>
      <c r="E17" s="628"/>
      <c r="F17" s="629"/>
      <c r="G17" s="629"/>
      <c r="H17" s="630"/>
      <c r="I17" s="631" t="n">
        <f aca="false">SUM(D17:H17)</f>
        <v>0</v>
      </c>
      <c r="J17" s="585"/>
    </row>
    <row r="18" customFormat="false" ht="20.1" hidden="false" customHeight="true" outlineLevel="0" collapsed="false">
      <c r="A18" s="632" t="s">
        <v>640</v>
      </c>
      <c r="B18" s="632"/>
      <c r="C18" s="633"/>
      <c r="D18" s="602" t="n">
        <f aca="false">+D6+D9+D12+D14+D16</f>
        <v>28204</v>
      </c>
      <c r="E18" s="603" t="n">
        <f aca="false">+E6+E9+E12+E14+E16</f>
        <v>606798</v>
      </c>
      <c r="F18" s="604" t="n">
        <f aca="false">+F6+F9+F12+F14+F16</f>
        <v>3755606</v>
      </c>
      <c r="G18" s="604" t="n">
        <f aca="false">+G6+G9+G12+G14+G16</f>
        <v>4455394</v>
      </c>
      <c r="H18" s="605" t="n">
        <f aca="false">+H6+H9+H12+H14+H16</f>
        <v>10214429</v>
      </c>
      <c r="I18" s="606" t="n">
        <f aca="false">+I6+I9+I12+I14+I16</f>
        <v>19060431</v>
      </c>
      <c r="J18" s="585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4" width="5.82"/>
    <col collapsed="false" customWidth="true" hidden="false" outlineLevel="0" max="2" min="2" style="372" width="54.82"/>
    <col collapsed="false" customWidth="true" hidden="false" outlineLevel="0" max="3" min="3" style="372" width="17.65"/>
    <col collapsed="false" customWidth="false" hidden="false" outlineLevel="0" max="257" min="4" style="372" width="9.32"/>
  </cols>
  <sheetData>
    <row r="1" customFormat="false" ht="14.85" hidden="false" customHeight="true" outlineLevel="0" collapsed="false">
      <c r="C1" s="635" t="str">
        <f aca="false">CONCATENATE("3. tájékoztató tábla ",ALAPADATOK!A7," ",ALAPADATOK!B7," ",ALAPADATOK!C7," ",ALAPADATOK!D7," ",ALAPADATOK!E7," ",ALAPADATOK!F7," ",ALAPADATOK!G7," ",ALAPADATOK!H7)</f>
        <v>3. tájékoztató tábla a 2 / 2019. ( II.25. ) önkormányzati rendelethez</v>
      </c>
    </row>
    <row r="3" customFormat="false" ht="31.5" hidden="false" customHeight="true" outlineLevel="0" collapsed="false">
      <c r="B3" s="636" t="s">
        <v>641</v>
      </c>
      <c r="C3" s="636"/>
    </row>
    <row r="4" s="640" customFormat="true" ht="16.5" hidden="false" customHeight="false" outlineLevel="0" collapsed="false">
      <c r="A4" s="637"/>
      <c r="B4" s="638"/>
      <c r="C4" s="639" t="str">
        <f aca="false">'KV_2.sz.tájékoztató_t.'!I2</f>
        <v>Forintban!</v>
      </c>
    </row>
    <row r="5" s="507" customFormat="true" ht="48" hidden="false" customHeight="true" outlineLevel="0" collapsed="false">
      <c r="A5" s="641" t="s">
        <v>471</v>
      </c>
      <c r="B5" s="505" t="s">
        <v>113</v>
      </c>
      <c r="C5" s="506" t="s">
        <v>642</v>
      </c>
    </row>
    <row r="6" s="507" customFormat="true" ht="14.1" hidden="false" customHeight="true" outlineLevel="0" collapsed="false">
      <c r="A6" s="642" t="s">
        <v>114</v>
      </c>
      <c r="B6" s="491" t="s">
        <v>115</v>
      </c>
      <c r="C6" s="492" t="s">
        <v>385</v>
      </c>
    </row>
    <row r="7" customFormat="false" ht="18" hidden="false" customHeight="true" outlineLevel="0" collapsed="false">
      <c r="A7" s="643" t="s">
        <v>116</v>
      </c>
      <c r="B7" s="644" t="s">
        <v>643</v>
      </c>
      <c r="C7" s="202"/>
    </row>
    <row r="8" customFormat="false" ht="18" hidden="false" customHeight="true" outlineLevel="0" collapsed="false">
      <c r="A8" s="645" t="s">
        <v>130</v>
      </c>
      <c r="B8" s="646" t="s">
        <v>644</v>
      </c>
      <c r="C8" s="183"/>
    </row>
    <row r="9" customFormat="false" ht="18" hidden="false" customHeight="true" outlineLevel="0" collapsed="false">
      <c r="A9" s="645" t="s">
        <v>144</v>
      </c>
      <c r="B9" s="646" t="s">
        <v>645</v>
      </c>
      <c r="C9" s="183"/>
    </row>
    <row r="10" customFormat="false" ht="18" hidden="false" customHeight="true" outlineLevel="0" collapsed="false">
      <c r="A10" s="645" t="s">
        <v>341</v>
      </c>
      <c r="B10" s="646" t="s">
        <v>646</v>
      </c>
      <c r="C10" s="183"/>
    </row>
    <row r="11" customFormat="false" ht="18" hidden="false" customHeight="true" outlineLevel="0" collapsed="false">
      <c r="A11" s="645" t="s">
        <v>174</v>
      </c>
      <c r="B11" s="646" t="s">
        <v>647</v>
      </c>
      <c r="C11" s="183" t="n">
        <f aca="false">SUM(C12:C17)</f>
        <v>222572</v>
      </c>
    </row>
    <row r="12" customFormat="false" ht="18" hidden="false" customHeight="true" outlineLevel="0" collapsed="false">
      <c r="A12" s="645" t="s">
        <v>198</v>
      </c>
      <c r="B12" s="646" t="s">
        <v>648</v>
      </c>
      <c r="C12" s="183" t="n">
        <v>214725</v>
      </c>
    </row>
    <row r="13" customFormat="false" ht="18" hidden="false" customHeight="true" outlineLevel="0" collapsed="false">
      <c r="A13" s="645" t="s">
        <v>358</v>
      </c>
      <c r="B13" s="647" t="s">
        <v>649</v>
      </c>
      <c r="C13" s="183"/>
    </row>
    <row r="14" customFormat="false" ht="18" hidden="false" customHeight="true" outlineLevel="0" collapsed="false">
      <c r="A14" s="645" t="s">
        <v>367</v>
      </c>
      <c r="B14" s="647" t="s">
        <v>650</v>
      </c>
      <c r="C14" s="183"/>
    </row>
    <row r="15" customFormat="false" ht="18" hidden="false" customHeight="true" outlineLevel="0" collapsed="false">
      <c r="A15" s="645" t="s">
        <v>369</v>
      </c>
      <c r="B15" s="647" t="s">
        <v>651</v>
      </c>
      <c r="C15" s="183"/>
    </row>
    <row r="16" customFormat="false" ht="18" hidden="false" customHeight="true" outlineLevel="0" collapsed="false">
      <c r="A16" s="645" t="s">
        <v>371</v>
      </c>
      <c r="B16" s="647" t="s">
        <v>652</v>
      </c>
      <c r="C16" s="183"/>
    </row>
    <row r="17" customFormat="false" ht="22.5" hidden="false" customHeight="true" outlineLevel="0" collapsed="false">
      <c r="A17" s="645" t="s">
        <v>395</v>
      </c>
      <c r="B17" s="647" t="s">
        <v>653</v>
      </c>
      <c r="C17" s="183" t="n">
        <v>7847</v>
      </c>
    </row>
    <row r="18" customFormat="false" ht="18" hidden="false" customHeight="true" outlineLevel="0" collapsed="false">
      <c r="A18" s="645" t="s">
        <v>396</v>
      </c>
      <c r="B18" s="646" t="s">
        <v>654</v>
      </c>
      <c r="C18" s="183" t="n">
        <v>312496</v>
      </c>
    </row>
    <row r="19" customFormat="false" ht="18" hidden="false" customHeight="true" outlineLevel="0" collapsed="false">
      <c r="A19" s="645" t="s">
        <v>399</v>
      </c>
      <c r="B19" s="646" t="s">
        <v>655</v>
      </c>
      <c r="C19" s="183"/>
    </row>
    <row r="20" customFormat="false" ht="18" hidden="false" customHeight="true" outlineLevel="0" collapsed="false">
      <c r="A20" s="645" t="s">
        <v>402</v>
      </c>
      <c r="B20" s="646" t="s">
        <v>656</v>
      </c>
      <c r="C20" s="183"/>
    </row>
    <row r="21" customFormat="false" ht="18" hidden="false" customHeight="true" outlineLevel="0" collapsed="false">
      <c r="A21" s="645" t="s">
        <v>405</v>
      </c>
      <c r="B21" s="646" t="s">
        <v>657</v>
      </c>
      <c r="C21" s="183"/>
    </row>
    <row r="22" customFormat="false" ht="18" hidden="false" customHeight="true" outlineLevel="0" collapsed="false">
      <c r="A22" s="645" t="s">
        <v>408</v>
      </c>
      <c r="B22" s="646" t="s">
        <v>658</v>
      </c>
      <c r="C22" s="183"/>
    </row>
    <row r="23" customFormat="false" ht="18" hidden="false" customHeight="true" outlineLevel="0" collapsed="false">
      <c r="A23" s="645" t="s">
        <v>411</v>
      </c>
      <c r="B23" s="648"/>
      <c r="C23" s="183"/>
    </row>
    <row r="24" customFormat="false" ht="18" hidden="false" customHeight="true" outlineLevel="0" collapsed="false">
      <c r="A24" s="645" t="s">
        <v>414</v>
      </c>
      <c r="B24" s="649"/>
      <c r="C24" s="183"/>
    </row>
    <row r="25" customFormat="false" ht="18" hidden="false" customHeight="true" outlineLevel="0" collapsed="false">
      <c r="A25" s="645" t="s">
        <v>417</v>
      </c>
      <c r="B25" s="649"/>
      <c r="C25" s="183"/>
    </row>
    <row r="26" customFormat="false" ht="18" hidden="false" customHeight="true" outlineLevel="0" collapsed="false">
      <c r="A26" s="645" t="s">
        <v>420</v>
      </c>
      <c r="B26" s="649"/>
      <c r="C26" s="183"/>
    </row>
    <row r="27" customFormat="false" ht="18" hidden="false" customHeight="true" outlineLevel="0" collapsed="false">
      <c r="A27" s="645" t="s">
        <v>422</v>
      </c>
      <c r="B27" s="649"/>
      <c r="C27" s="183"/>
    </row>
    <row r="28" customFormat="false" ht="18" hidden="false" customHeight="true" outlineLevel="0" collapsed="false">
      <c r="A28" s="645" t="s">
        <v>424</v>
      </c>
      <c r="B28" s="649"/>
      <c r="C28" s="183"/>
    </row>
    <row r="29" customFormat="false" ht="18" hidden="false" customHeight="true" outlineLevel="0" collapsed="false">
      <c r="A29" s="645" t="s">
        <v>426</v>
      </c>
      <c r="B29" s="649"/>
      <c r="C29" s="183"/>
    </row>
    <row r="30" customFormat="false" ht="18" hidden="false" customHeight="true" outlineLevel="0" collapsed="false">
      <c r="A30" s="645" t="s">
        <v>429</v>
      </c>
      <c r="B30" s="649"/>
      <c r="C30" s="183"/>
    </row>
    <row r="31" customFormat="false" ht="18" hidden="false" customHeight="true" outlineLevel="0" collapsed="false">
      <c r="A31" s="650" t="s">
        <v>432</v>
      </c>
      <c r="B31" s="651"/>
      <c r="C31" s="464"/>
    </row>
    <row r="32" customFormat="false" ht="18" hidden="false" customHeight="true" outlineLevel="0" collapsed="false">
      <c r="A32" s="652" t="s">
        <v>435</v>
      </c>
      <c r="B32" s="653" t="s">
        <v>524</v>
      </c>
      <c r="C32" s="654" t="n">
        <f aca="false">+C7+C8+C9+C10+C11+C18+C19+C20+C21+C22+C23+C24+C25+C26+C27+C28+C29+C30+C31</f>
        <v>535068</v>
      </c>
    </row>
    <row r="33" customFormat="false" ht="8.45" hidden="false" customHeight="true" outlineLevel="0" collapsed="false">
      <c r="A33" s="655"/>
      <c r="B33" s="656"/>
      <c r="C33" s="656"/>
    </row>
  </sheetData>
  <mergeCells count="2">
    <mergeCell ref="B3:C3"/>
    <mergeCell ref="B33:C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7" width="4.82"/>
    <col collapsed="false" customWidth="true" hidden="false" outlineLevel="0" max="2" min="2" style="658" width="31.15"/>
    <col collapsed="false" customWidth="true" hidden="false" outlineLevel="0" max="4" min="3" style="658" width="8.99"/>
    <col collapsed="false" customWidth="true" hidden="false" outlineLevel="0" max="5" min="5" style="658" width="9.49"/>
    <col collapsed="false" customWidth="true" hidden="false" outlineLevel="0" max="6" min="6" style="658" width="8.82"/>
    <col collapsed="false" customWidth="true" hidden="false" outlineLevel="0" max="7" min="7" style="658" width="8.65"/>
    <col collapsed="false" customWidth="true" hidden="false" outlineLevel="0" max="8" min="8" style="658" width="8.82"/>
    <col collapsed="false" customWidth="true" hidden="false" outlineLevel="0" max="9" min="9" style="658" width="8.15"/>
    <col collapsed="false" customWidth="true" hidden="false" outlineLevel="0" max="14" min="10" style="658" width="9.49"/>
    <col collapsed="false" customWidth="true" hidden="false" outlineLevel="0" max="15" min="15" style="657" width="12.65"/>
    <col collapsed="false" customWidth="false" hidden="false" outlineLevel="0" max="16" min="16" style="658" width="9.32"/>
    <col collapsed="false" customWidth="true" hidden="false" outlineLevel="0" max="17" min="17" style="658" width="14.65"/>
    <col collapsed="false" customWidth="false" hidden="false" outlineLevel="0" max="257" min="18" style="658" width="9.32"/>
  </cols>
  <sheetData>
    <row r="1" customFormat="false" ht="15.75" hidden="false" customHeight="false" outlineLevel="0" collapsed="false">
      <c r="M1" s="659"/>
      <c r="N1" s="660"/>
      <c r="O1" s="635" t="str">
        <f aca="false">CONCATENATE("4. tájékoztató tábla ",ALAPADATOK!A7," ",ALAPADATOK!B7," ",ALAPADATOK!C7," ",ALAPADATOK!D7," ",ALAPADATOK!E7," ",ALAPADATOK!F7," ",ALAPADATOK!G7," ",ALAPADATOK!H7)</f>
        <v>4. tájékoztató tábla a 2 / 2019. ( II.25. ) önkormányzati rendelethez</v>
      </c>
    </row>
    <row r="2" customFormat="false" ht="31.5" hidden="false" customHeight="true" outlineLevel="0" collapsed="false">
      <c r="A2" s="661" t="str">
        <f aca="false">+CONCATENATE("Előirányzat-felhasználási terv",CHAR(10),LEFT(KV_ÖSSZEFÜGGÉSEK!A5,4),". évre")</f>
        <v>Előirányzat-felhasználási terv
2019. évre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</row>
    <row r="3" customFormat="false" ht="16.5" hidden="false" customHeight="false" outlineLevel="0" collapsed="false">
      <c r="O3" s="662" t="str">
        <f aca="false">'KV_3.sz.tájékoztató_t.'!C4</f>
        <v>Forintban!</v>
      </c>
    </row>
    <row r="4" s="657" customFormat="true" ht="26.1" hidden="false" customHeight="true" outlineLevel="0" collapsed="false">
      <c r="A4" s="663" t="s">
        <v>471</v>
      </c>
      <c r="B4" s="664" t="s">
        <v>383</v>
      </c>
      <c r="C4" s="664" t="s">
        <v>659</v>
      </c>
      <c r="D4" s="664" t="s">
        <v>660</v>
      </c>
      <c r="E4" s="664" t="s">
        <v>661</v>
      </c>
      <c r="F4" s="664" t="s">
        <v>662</v>
      </c>
      <c r="G4" s="664" t="s">
        <v>663</v>
      </c>
      <c r="H4" s="664" t="s">
        <v>664</v>
      </c>
      <c r="I4" s="664" t="s">
        <v>665</v>
      </c>
      <c r="J4" s="664" t="s">
        <v>666</v>
      </c>
      <c r="K4" s="664" t="s">
        <v>667</v>
      </c>
      <c r="L4" s="664" t="s">
        <v>668</v>
      </c>
      <c r="M4" s="664" t="s">
        <v>669</v>
      </c>
      <c r="N4" s="664" t="s">
        <v>670</v>
      </c>
      <c r="O4" s="665" t="s">
        <v>524</v>
      </c>
    </row>
    <row r="5" s="668" customFormat="true" ht="15.2" hidden="false" customHeight="true" outlineLevel="0" collapsed="false">
      <c r="A5" s="666" t="s">
        <v>116</v>
      </c>
      <c r="B5" s="667" t="s">
        <v>381</v>
      </c>
      <c r="C5" s="667"/>
      <c r="D5" s="667"/>
      <c r="E5" s="667"/>
      <c r="F5" s="667"/>
      <c r="G5" s="667"/>
      <c r="H5" s="667"/>
      <c r="I5" s="667"/>
      <c r="J5" s="667"/>
      <c r="K5" s="667"/>
      <c r="L5" s="667"/>
      <c r="M5" s="667"/>
      <c r="N5" s="667"/>
      <c r="O5" s="667"/>
    </row>
    <row r="6" s="668" customFormat="true" ht="22.5" hidden="false" customHeight="false" outlineLevel="0" collapsed="false">
      <c r="A6" s="669" t="s">
        <v>130</v>
      </c>
      <c r="B6" s="670" t="s">
        <v>386</v>
      </c>
      <c r="C6" s="671" t="n">
        <f aca="false">113732316*0.04+22921484*0.16+793400/12+1148784</f>
        <v>9431630.74666667</v>
      </c>
      <c r="D6" s="671" t="n">
        <f aca="false">113732316*0.08+22921484*0.076+793400/12+1148784</f>
        <v>12055518.7306667</v>
      </c>
      <c r="E6" s="671" t="n">
        <f aca="false">113732316*0.08+22921484*0.076+793400/12+1148784</f>
        <v>12055518.7306667</v>
      </c>
      <c r="F6" s="671" t="n">
        <f aca="false">113732316*0.08+22921484*0.076+793400/12+1148784</f>
        <v>12055518.7306667</v>
      </c>
      <c r="G6" s="671" t="n">
        <f aca="false">113732316*0.08+22921484*0.076+793400/12+1148784</f>
        <v>12055518.7306667</v>
      </c>
      <c r="H6" s="671" t="n">
        <f aca="false">113732316*0.08+22921484*0.076+793400/12+1148784</f>
        <v>12055518.7306667</v>
      </c>
      <c r="I6" s="671" t="n">
        <f aca="false">113732316*0.08+22921484*0.076+793400/12+1148784</f>
        <v>12055518.7306667</v>
      </c>
      <c r="J6" s="671" t="n">
        <f aca="false">113732316*0.08+22921484*0.076+793400/12+1148783</f>
        <v>12055517.7306667</v>
      </c>
      <c r="K6" s="671" t="n">
        <f aca="false">113732316*0.08+11403734/4+22921484*0.076+793400/12</f>
        <v>13757668.2306667</v>
      </c>
      <c r="L6" s="671" t="n">
        <f aca="false">113732316*0.08+11403734/4+22921484*0.076+793400/12</f>
        <v>13757668.2306667</v>
      </c>
      <c r="M6" s="671" t="n">
        <f aca="false">113732316*0.08+11403734/4+22921484*0.076+793400/12</f>
        <v>13757668.2306667</v>
      </c>
      <c r="N6" s="671" t="n">
        <f aca="false">113732316*0.08+11403734/4+22921484*0.076+793400/12</f>
        <v>13757668.2306667</v>
      </c>
      <c r="O6" s="672" t="n">
        <f aca="false">SUM(C6:N6)</f>
        <v>148850933.784</v>
      </c>
      <c r="Q6" s="673"/>
    </row>
    <row r="7" s="678" customFormat="true" ht="22.5" hidden="false" customHeight="false" outlineLevel="0" collapsed="false">
      <c r="A7" s="674" t="s">
        <v>144</v>
      </c>
      <c r="B7" s="675" t="s">
        <v>671</v>
      </c>
      <c r="C7" s="676" t="n">
        <v>1100000</v>
      </c>
      <c r="D7" s="676" t="n">
        <f aca="false">3644000+270000</f>
        <v>3914000</v>
      </c>
      <c r="E7" s="676" t="n">
        <v>1000000</v>
      </c>
      <c r="F7" s="676" t="n">
        <v>1000000</v>
      </c>
      <c r="G7" s="676" t="n">
        <v>1270000</v>
      </c>
      <c r="H7" s="676" t="n">
        <v>1000000</v>
      </c>
      <c r="I7" s="676" t="n">
        <v>1000000</v>
      </c>
      <c r="J7" s="676" t="n">
        <v>1270000</v>
      </c>
      <c r="K7" s="676" t="n">
        <v>1000000</v>
      </c>
      <c r="L7" s="676" t="n">
        <v>1000000</v>
      </c>
      <c r="M7" s="676" t="n">
        <v>1270000</v>
      </c>
      <c r="N7" s="676" t="n">
        <v>1000000</v>
      </c>
      <c r="O7" s="677" t="n">
        <f aca="false">SUM(C7:N7)</f>
        <v>15824000</v>
      </c>
    </row>
    <row r="8" s="678" customFormat="true" ht="22.5" hidden="false" customHeight="false" outlineLevel="0" collapsed="false">
      <c r="A8" s="674" t="s">
        <v>341</v>
      </c>
      <c r="B8" s="679" t="s">
        <v>672</v>
      </c>
      <c r="C8" s="680"/>
      <c r="D8" s="680"/>
      <c r="E8" s="680"/>
      <c r="F8" s="680"/>
      <c r="G8" s="680"/>
      <c r="H8" s="680"/>
      <c r="I8" s="680"/>
      <c r="J8" s="680"/>
      <c r="K8" s="680"/>
      <c r="L8" s="680"/>
      <c r="M8" s="680"/>
      <c r="N8" s="680"/>
      <c r="O8" s="681" t="n">
        <f aca="false">SUM(C8:N8)</f>
        <v>0</v>
      </c>
    </row>
    <row r="9" s="678" customFormat="true" ht="14.1" hidden="false" customHeight="true" outlineLevel="0" collapsed="false">
      <c r="A9" s="674" t="s">
        <v>174</v>
      </c>
      <c r="B9" s="682" t="s">
        <v>391</v>
      </c>
      <c r="C9" s="676" t="n">
        <v>55000</v>
      </c>
      <c r="D9" s="676" t="n">
        <v>55000</v>
      </c>
      <c r="E9" s="676" t="n">
        <v>22055000</v>
      </c>
      <c r="F9" s="676" t="n">
        <v>55000</v>
      </c>
      <c r="G9" s="676" t="n">
        <v>55000</v>
      </c>
      <c r="H9" s="676" t="n">
        <v>55000</v>
      </c>
      <c r="I9" s="676" t="n">
        <v>55000</v>
      </c>
      <c r="J9" s="676" t="n">
        <v>55000</v>
      </c>
      <c r="K9" s="676" t="n">
        <v>22055000</v>
      </c>
      <c r="L9" s="676" t="n">
        <v>55000</v>
      </c>
      <c r="M9" s="676" t="n">
        <v>55000</v>
      </c>
      <c r="N9" s="676" t="n">
        <v>7295000</v>
      </c>
      <c r="O9" s="677" t="n">
        <f aca="false">SUM(C9:N9)</f>
        <v>51900000</v>
      </c>
    </row>
    <row r="10" s="678" customFormat="true" ht="14.1" hidden="false" customHeight="true" outlineLevel="0" collapsed="false">
      <c r="A10" s="674" t="s">
        <v>198</v>
      </c>
      <c r="B10" s="682" t="s">
        <v>392</v>
      </c>
      <c r="C10" s="676" t="n">
        <f aca="false">2133000+903720</f>
        <v>3036720</v>
      </c>
      <c r="D10" s="676" t="n">
        <f aca="false">903720+2133000</f>
        <v>3036720</v>
      </c>
      <c r="E10" s="676" t="n">
        <f aca="false">1665767+2133000+903720</f>
        <v>4702487</v>
      </c>
      <c r="F10" s="676" t="n">
        <f aca="false">1350000+2133000+903720</f>
        <v>4386720</v>
      </c>
      <c r="G10" s="676" t="n">
        <f aca="false">9290578+2133000+903720</f>
        <v>12327298</v>
      </c>
      <c r="H10" s="676" t="n">
        <f aca="false">2133000+2133000+903720</f>
        <v>5169720</v>
      </c>
      <c r="I10" s="676" t="n">
        <v>903720</v>
      </c>
      <c r="J10" s="676" t="n">
        <v>903720</v>
      </c>
      <c r="K10" s="676" t="n">
        <f aca="false">903720+2133000</f>
        <v>3036720</v>
      </c>
      <c r="L10" s="676" t="n">
        <f aca="false">903720+2133000</f>
        <v>3036720</v>
      </c>
      <c r="M10" s="676" t="n">
        <f aca="false">903720+2133000</f>
        <v>3036720</v>
      </c>
      <c r="N10" s="676" t="n">
        <f aca="false">903720+2133000+1</f>
        <v>3036721</v>
      </c>
      <c r="O10" s="677" t="n">
        <f aca="false">SUM(C10:N10)</f>
        <v>46613986</v>
      </c>
      <c r="Q10" s="683"/>
    </row>
    <row r="11" s="678" customFormat="true" ht="14.1" hidden="false" customHeight="true" outlineLevel="0" collapsed="false">
      <c r="A11" s="674" t="s">
        <v>358</v>
      </c>
      <c r="B11" s="682" t="s">
        <v>442</v>
      </c>
      <c r="C11" s="676"/>
      <c r="D11" s="676"/>
      <c r="E11" s="676"/>
      <c r="F11" s="676" t="n">
        <v>3000000</v>
      </c>
      <c r="G11" s="676" t="n">
        <v>9048889</v>
      </c>
      <c r="H11" s="676"/>
      <c r="I11" s="676" t="n">
        <v>17510957</v>
      </c>
      <c r="J11" s="676"/>
      <c r="K11" s="676"/>
      <c r="L11" s="676"/>
      <c r="M11" s="676"/>
      <c r="N11" s="676" t="n">
        <v>17510957</v>
      </c>
      <c r="O11" s="677" t="n">
        <f aca="false">SUM(C11:N11)</f>
        <v>47070803</v>
      </c>
    </row>
    <row r="12" s="678" customFormat="true" ht="14.1" hidden="false" customHeight="true" outlineLevel="0" collapsed="false">
      <c r="A12" s="674" t="s">
        <v>220</v>
      </c>
      <c r="B12" s="682" t="s">
        <v>393</v>
      </c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676"/>
      <c r="O12" s="677" t="n">
        <f aca="false">SUM(C12:N12)</f>
        <v>0</v>
      </c>
    </row>
    <row r="13" s="678" customFormat="true" ht="22.5" hidden="false" customHeight="false" outlineLevel="0" collapsed="false">
      <c r="A13" s="674" t="s">
        <v>367</v>
      </c>
      <c r="B13" s="675" t="s">
        <v>581</v>
      </c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677" t="n">
        <f aca="false">SUM(C13:N13)</f>
        <v>0</v>
      </c>
    </row>
    <row r="14" s="678" customFormat="true" ht="14.1" hidden="false" customHeight="true" outlineLevel="0" collapsed="false">
      <c r="A14" s="674" t="s">
        <v>369</v>
      </c>
      <c r="B14" s="682" t="s">
        <v>673</v>
      </c>
      <c r="C14" s="676" t="n">
        <f aca="false">11657425+19104716</f>
        <v>30762141</v>
      </c>
      <c r="D14" s="676" t="n">
        <v>11657425</v>
      </c>
      <c r="E14" s="676" t="n">
        <v>11657425</v>
      </c>
      <c r="F14" s="676" t="n">
        <f aca="false">11657425+27418098+13528255</f>
        <v>52603778</v>
      </c>
      <c r="G14" s="676" t="n">
        <v>11657425</v>
      </c>
      <c r="H14" s="676" t="n">
        <v>11657425</v>
      </c>
      <c r="I14" s="676" t="n">
        <v>11657425</v>
      </c>
      <c r="J14" s="676" t="n">
        <f aca="false">11657425+17510957</f>
        <v>29168382</v>
      </c>
      <c r="K14" s="676" t="n">
        <v>11657425</v>
      </c>
      <c r="L14" s="676" t="n">
        <v>11657425</v>
      </c>
      <c r="M14" s="676" t="n">
        <v>11657425</v>
      </c>
      <c r="N14" s="676" t="n">
        <v>11657420</v>
      </c>
      <c r="O14" s="677" t="n">
        <f aca="false">SUM(C14:N14)</f>
        <v>217451121</v>
      </c>
    </row>
    <row r="15" s="668" customFormat="true" ht="15.95" hidden="false" customHeight="true" outlineLevel="0" collapsed="false">
      <c r="A15" s="666" t="s">
        <v>371</v>
      </c>
      <c r="B15" s="684" t="s">
        <v>674</v>
      </c>
      <c r="C15" s="685" t="n">
        <f aca="false">SUM(C6:C14)</f>
        <v>44385491.7466667</v>
      </c>
      <c r="D15" s="685" t="n">
        <f aca="false">SUM(D6:D14)</f>
        <v>30718663.7306667</v>
      </c>
      <c r="E15" s="685" t="n">
        <f aca="false">SUM(E6:E14)</f>
        <v>51470430.7306667</v>
      </c>
      <c r="F15" s="685" t="n">
        <f aca="false">SUM(F6:F14)</f>
        <v>73101016.7306667</v>
      </c>
      <c r="G15" s="685" t="n">
        <f aca="false">SUM(G6:G14)</f>
        <v>46414130.7306667</v>
      </c>
      <c r="H15" s="685" t="n">
        <f aca="false">SUM(H6:H14)</f>
        <v>29937663.7306667</v>
      </c>
      <c r="I15" s="685" t="n">
        <f aca="false">SUM(I6:I14)</f>
        <v>43182620.7306667</v>
      </c>
      <c r="J15" s="685" t="n">
        <f aca="false">SUM(J6:J14)</f>
        <v>43452619.7306667</v>
      </c>
      <c r="K15" s="685" t="n">
        <f aca="false">SUM(K6:K14)</f>
        <v>51506813.2306667</v>
      </c>
      <c r="L15" s="685" t="n">
        <f aca="false">SUM(L6:L14)</f>
        <v>29506813.2306667</v>
      </c>
      <c r="M15" s="685" t="n">
        <f aca="false">SUM(M6:M14)</f>
        <v>29776813.2306667</v>
      </c>
      <c r="N15" s="685" t="n">
        <f aca="false">SUM(N6:N14)</f>
        <v>54257766.2306667</v>
      </c>
      <c r="O15" s="686" t="n">
        <f aca="false">SUM(C15:N15)</f>
        <v>527710843.784</v>
      </c>
    </row>
    <row r="16" s="668" customFormat="true" ht="15.2" hidden="false" customHeight="true" outlineLevel="0" collapsed="false">
      <c r="A16" s="666" t="s">
        <v>395</v>
      </c>
      <c r="B16" s="667" t="s">
        <v>382</v>
      </c>
      <c r="C16" s="667"/>
      <c r="D16" s="667"/>
      <c r="E16" s="667"/>
      <c r="F16" s="667"/>
      <c r="G16" s="667"/>
      <c r="H16" s="667"/>
      <c r="I16" s="667"/>
      <c r="J16" s="667"/>
      <c r="K16" s="667"/>
      <c r="L16" s="667"/>
      <c r="M16" s="667"/>
      <c r="N16" s="667"/>
      <c r="O16" s="667"/>
    </row>
    <row r="17" s="678" customFormat="true" ht="14.1" hidden="false" customHeight="true" outlineLevel="0" collapsed="false">
      <c r="A17" s="687" t="s">
        <v>396</v>
      </c>
      <c r="B17" s="688" t="s">
        <v>387</v>
      </c>
      <c r="C17" s="680" t="n">
        <f aca="false">136041934/12</f>
        <v>11336827.8333333</v>
      </c>
      <c r="D17" s="680" t="n">
        <f aca="false">136041934/12</f>
        <v>11336827.8333333</v>
      </c>
      <c r="E17" s="680" t="n">
        <f aca="false">136041934/12</f>
        <v>11336827.8333333</v>
      </c>
      <c r="F17" s="680" t="n">
        <f aca="false">136041934/12</f>
        <v>11336827.8333333</v>
      </c>
      <c r="G17" s="680" t="n">
        <f aca="false">136041934/12</f>
        <v>11336827.8333333</v>
      </c>
      <c r="H17" s="680" t="n">
        <f aca="false">136041934/12</f>
        <v>11336827.8333333</v>
      </c>
      <c r="I17" s="680" t="n">
        <f aca="false">136041934/12</f>
        <v>11336827.8333333</v>
      </c>
      <c r="J17" s="680" t="n">
        <f aca="false">136041934/12</f>
        <v>11336827.8333333</v>
      </c>
      <c r="K17" s="680" t="n">
        <f aca="false">136041934/12</f>
        <v>11336827.8333333</v>
      </c>
      <c r="L17" s="680" t="n">
        <f aca="false">136041934/12</f>
        <v>11336827.8333333</v>
      </c>
      <c r="M17" s="680" t="n">
        <f aca="false">136041934/12</f>
        <v>11336827.8333333</v>
      </c>
      <c r="N17" s="680" t="n">
        <f aca="false">136041934/12</f>
        <v>11336827.8333333</v>
      </c>
      <c r="O17" s="681" t="n">
        <f aca="false">SUM(C17:N17)</f>
        <v>136041934</v>
      </c>
    </row>
    <row r="18" s="678" customFormat="true" ht="27.2" hidden="false" customHeight="true" outlineLevel="0" collapsed="false">
      <c r="A18" s="674" t="s">
        <v>399</v>
      </c>
      <c r="B18" s="675" t="s">
        <v>287</v>
      </c>
      <c r="C18" s="676" t="n">
        <f aca="false">32684877/12</f>
        <v>2723739.75</v>
      </c>
      <c r="D18" s="676" t="n">
        <f aca="false">32684877/12</f>
        <v>2723739.75</v>
      </c>
      <c r="E18" s="676" t="n">
        <f aca="false">32684877/12</f>
        <v>2723739.75</v>
      </c>
      <c r="F18" s="676" t="n">
        <f aca="false">32684877/12</f>
        <v>2723739.75</v>
      </c>
      <c r="G18" s="676" t="n">
        <f aca="false">32684877/12</f>
        <v>2723739.75</v>
      </c>
      <c r="H18" s="676" t="n">
        <f aca="false">32684877/12</f>
        <v>2723739.75</v>
      </c>
      <c r="I18" s="676" t="n">
        <f aca="false">32684877/12</f>
        <v>2723739.75</v>
      </c>
      <c r="J18" s="676" t="n">
        <f aca="false">32684877/12</f>
        <v>2723739.75</v>
      </c>
      <c r="K18" s="676" t="n">
        <f aca="false">32684877/12</f>
        <v>2723739.75</v>
      </c>
      <c r="L18" s="676" t="n">
        <f aca="false">32684877/12</f>
        <v>2723739.75</v>
      </c>
      <c r="M18" s="676" t="n">
        <f aca="false">32684877/12</f>
        <v>2723739.75</v>
      </c>
      <c r="N18" s="676" t="n">
        <f aca="false">32684877/12</f>
        <v>2723739.75</v>
      </c>
      <c r="O18" s="677" t="n">
        <f aca="false">SUM(C18:N18)</f>
        <v>32684877</v>
      </c>
    </row>
    <row r="19" s="678" customFormat="true" ht="14.1" hidden="false" customHeight="true" outlineLevel="0" collapsed="false">
      <c r="A19" s="674" t="s">
        <v>402</v>
      </c>
      <c r="B19" s="682" t="s">
        <v>288</v>
      </c>
      <c r="C19" s="676" t="n">
        <f aca="false">81144007/12+500000</f>
        <v>7262000.58333333</v>
      </c>
      <c r="D19" s="676" t="n">
        <f aca="false">81144007/12+500000</f>
        <v>7262000.58333333</v>
      </c>
      <c r="E19" s="676" t="n">
        <f aca="false">81144007/12+250000</f>
        <v>7012000.58333333</v>
      </c>
      <c r="F19" s="676" t="n">
        <f aca="false">81144007/12-360000</f>
        <v>6402000.58333333</v>
      </c>
      <c r="G19" s="676" t="n">
        <f aca="false">81144007/12-360000</f>
        <v>6402000.58333333</v>
      </c>
      <c r="H19" s="676" t="n">
        <f aca="false">81144007/12+-370000</f>
        <v>6392000.58333333</v>
      </c>
      <c r="I19" s="676" t="n">
        <f aca="false">81144007/12+-370000</f>
        <v>6392000.58333333</v>
      </c>
      <c r="J19" s="676" t="n">
        <f aca="false">81144007/12+-370000</f>
        <v>6392000.58333333</v>
      </c>
      <c r="K19" s="676" t="n">
        <f aca="false">81144007/12+-370000</f>
        <v>6392000.58333333</v>
      </c>
      <c r="L19" s="676" t="n">
        <f aca="false">81144007/12+200000</f>
        <v>6962000.58333333</v>
      </c>
      <c r="M19" s="676" t="n">
        <f aca="false">81144007/12+250000</f>
        <v>7012000.58333333</v>
      </c>
      <c r="N19" s="676" t="n">
        <f aca="false">81144007/12+500000</f>
        <v>7262000.58333333</v>
      </c>
      <c r="O19" s="677" t="n">
        <f aca="false">SUM(C19:N19)</f>
        <v>81144007</v>
      </c>
    </row>
    <row r="20" s="678" customFormat="true" ht="14.1" hidden="false" customHeight="true" outlineLevel="0" collapsed="false">
      <c r="A20" s="674" t="s">
        <v>405</v>
      </c>
      <c r="B20" s="682" t="s">
        <v>289</v>
      </c>
      <c r="C20" s="676" t="n">
        <v>585000</v>
      </c>
      <c r="D20" s="676" t="n">
        <v>75000</v>
      </c>
      <c r="E20" s="676" t="n">
        <v>75000</v>
      </c>
      <c r="F20" s="676" t="n">
        <v>545000</v>
      </c>
      <c r="G20" s="676" t="n">
        <v>545000</v>
      </c>
      <c r="H20" s="676" t="n">
        <v>545000</v>
      </c>
      <c r="I20" s="676" t="n">
        <v>525000</v>
      </c>
      <c r="J20" s="676" t="n">
        <v>75000</v>
      </c>
      <c r="K20" s="676" t="n">
        <v>545000</v>
      </c>
      <c r="L20" s="676" t="n">
        <v>545000</v>
      </c>
      <c r="M20" s="676" t="n">
        <v>545000</v>
      </c>
      <c r="N20" s="676" t="n">
        <v>545000</v>
      </c>
      <c r="O20" s="677" t="n">
        <f aca="false">SUM(C20:N20)</f>
        <v>5150000</v>
      </c>
      <c r="Q20" s="683"/>
    </row>
    <row r="21" s="678" customFormat="true" ht="14.1" hidden="false" customHeight="true" outlineLevel="0" collapsed="false">
      <c r="A21" s="674" t="s">
        <v>408</v>
      </c>
      <c r="B21" s="682" t="s">
        <v>291</v>
      </c>
      <c r="C21" s="676" t="n">
        <v>157000</v>
      </c>
      <c r="D21" s="676" t="n">
        <v>157000</v>
      </c>
      <c r="E21" s="676" t="n">
        <f aca="false">157000+1985551</f>
        <v>2142551</v>
      </c>
      <c r="F21" s="676" t="n">
        <v>1157000</v>
      </c>
      <c r="G21" s="676" t="n">
        <v>557000</v>
      </c>
      <c r="H21" s="676" t="n">
        <v>557000</v>
      </c>
      <c r="I21" s="676" t="n">
        <v>157000</v>
      </c>
      <c r="J21" s="676" t="n">
        <v>157000</v>
      </c>
      <c r="K21" s="676" t="n">
        <v>157000</v>
      </c>
      <c r="L21" s="676" t="n">
        <v>157000</v>
      </c>
      <c r="M21" s="676" t="n">
        <v>157000</v>
      </c>
      <c r="N21" s="676" t="n">
        <v>3407000</v>
      </c>
      <c r="O21" s="677" t="n">
        <f aca="false">SUM(C21:N21)</f>
        <v>8919551</v>
      </c>
    </row>
    <row r="22" s="678" customFormat="true" ht="14.1" hidden="false" customHeight="true" outlineLevel="0" collapsed="false">
      <c r="A22" s="674" t="s">
        <v>411</v>
      </c>
      <c r="B22" s="682" t="s">
        <v>322</v>
      </c>
      <c r="C22" s="676"/>
      <c r="D22" s="676"/>
      <c r="E22" s="676"/>
      <c r="F22" s="676" t="n">
        <v>150000</v>
      </c>
      <c r="G22" s="676"/>
      <c r="H22" s="676" t="n">
        <v>400000</v>
      </c>
      <c r="I22" s="676" t="n">
        <v>3302000</v>
      </c>
      <c r="J22" s="676"/>
      <c r="K22" s="676"/>
      <c r="L22" s="676"/>
      <c r="M22" s="676"/>
      <c r="N22" s="676"/>
      <c r="O22" s="677" t="n">
        <f aca="false">SUM(C22:N22)</f>
        <v>3852000</v>
      </c>
    </row>
    <row r="23" s="678" customFormat="true" ht="15.75" hidden="false" customHeight="false" outlineLevel="0" collapsed="false">
      <c r="A23" s="674" t="s">
        <v>414</v>
      </c>
      <c r="B23" s="675" t="s">
        <v>324</v>
      </c>
      <c r="C23" s="676"/>
      <c r="D23" s="676"/>
      <c r="E23" s="676"/>
      <c r="F23" s="676" t="n">
        <v>29223487</v>
      </c>
      <c r="G23" s="676" t="n">
        <v>14811541</v>
      </c>
      <c r="H23" s="676"/>
      <c r="I23" s="676"/>
      <c r="J23" s="676" t="n">
        <v>35170201</v>
      </c>
      <c r="K23" s="676" t="n">
        <v>17000000</v>
      </c>
      <c r="L23" s="676"/>
      <c r="M23" s="676"/>
      <c r="N23" s="676"/>
      <c r="O23" s="677" t="n">
        <f aca="false">SUM(C23:N23)</f>
        <v>96205229</v>
      </c>
    </row>
    <row r="24" s="678" customFormat="true" ht="14.1" hidden="false" customHeight="true" outlineLevel="0" collapsed="false">
      <c r="A24" s="674" t="s">
        <v>417</v>
      </c>
      <c r="B24" s="682" t="s">
        <v>446</v>
      </c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7" t="n">
        <f aca="false">SUM(C24:N24)</f>
        <v>0</v>
      </c>
    </row>
    <row r="25" s="678" customFormat="true" ht="14.1" hidden="false" customHeight="true" outlineLevel="0" collapsed="false">
      <c r="A25" s="674" t="s">
        <v>420</v>
      </c>
      <c r="B25" s="682" t="s">
        <v>594</v>
      </c>
      <c r="C25" s="676" t="n">
        <v>11657425</v>
      </c>
      <c r="D25" s="676" t="n">
        <v>11657425</v>
      </c>
      <c r="E25" s="676" t="n">
        <f aca="false">24993+82071+5466152+11657425</f>
        <v>17230641</v>
      </c>
      <c r="F25" s="676" t="n">
        <v>11657425</v>
      </c>
      <c r="G25" s="676" t="n">
        <v>11657425</v>
      </c>
      <c r="H25" s="676" t="n">
        <f aca="false">24993+82071+11657425</f>
        <v>11764489</v>
      </c>
      <c r="I25" s="676" t="n">
        <v>11657425</v>
      </c>
      <c r="J25" s="676" t="n">
        <v>11657425</v>
      </c>
      <c r="K25" s="676" t="n">
        <f aca="false">24993+82973+11657425</f>
        <v>11765391</v>
      </c>
      <c r="L25" s="676" t="n">
        <v>11657425</v>
      </c>
      <c r="M25" s="676" t="n">
        <v>11657425</v>
      </c>
      <c r="N25" s="676" t="n">
        <f aca="false">18035905+11657420</f>
        <v>29693325</v>
      </c>
      <c r="O25" s="677" t="n">
        <f aca="false">SUM(C25:N25)</f>
        <v>163713246</v>
      </c>
    </row>
    <row r="26" s="668" customFormat="true" ht="15.95" hidden="false" customHeight="true" outlineLevel="0" collapsed="false">
      <c r="A26" s="689" t="s">
        <v>422</v>
      </c>
      <c r="B26" s="684" t="s">
        <v>675</v>
      </c>
      <c r="C26" s="685" t="n">
        <f aca="false">SUM(C17:C25)</f>
        <v>33721993.1666667</v>
      </c>
      <c r="D26" s="685" t="n">
        <f aca="false">SUM(D17:D25)</f>
        <v>33211993.1666667</v>
      </c>
      <c r="E26" s="685" t="n">
        <f aca="false">SUM(E17:E25)</f>
        <v>40520760.1666667</v>
      </c>
      <c r="F26" s="685" t="n">
        <f aca="false">SUM(F17:F25)</f>
        <v>63195480.1666667</v>
      </c>
      <c r="G26" s="685" t="n">
        <f aca="false">SUM(G17:G25)</f>
        <v>48033534.1666667</v>
      </c>
      <c r="H26" s="685" t="n">
        <f aca="false">SUM(H17:H25)</f>
        <v>33719057.1666667</v>
      </c>
      <c r="I26" s="685" t="n">
        <f aca="false">SUM(I17:I25)</f>
        <v>36093993.1666667</v>
      </c>
      <c r="J26" s="685" t="n">
        <f aca="false">SUM(J17:J25)</f>
        <v>67512194.1666667</v>
      </c>
      <c r="K26" s="685" t="n">
        <f aca="false">SUM(K17:K25)</f>
        <v>49919959.1666667</v>
      </c>
      <c r="L26" s="685" t="n">
        <f aca="false">SUM(L17:L25)</f>
        <v>33381993.1666667</v>
      </c>
      <c r="M26" s="685" t="n">
        <f aca="false">SUM(M17:M25)</f>
        <v>33431993.1666667</v>
      </c>
      <c r="N26" s="685" t="n">
        <f aca="false">SUM(N17:N25)</f>
        <v>54967893.1666667</v>
      </c>
      <c r="O26" s="686" t="n">
        <f aca="false">SUM(C26:N26)</f>
        <v>527710844</v>
      </c>
    </row>
    <row r="27" customFormat="false" ht="16.5" hidden="false" customHeight="false" outlineLevel="0" collapsed="false">
      <c r="A27" s="689" t="s">
        <v>424</v>
      </c>
      <c r="B27" s="690" t="s">
        <v>676</v>
      </c>
      <c r="C27" s="691" t="n">
        <f aca="false">C15-C26</f>
        <v>10663498.58</v>
      </c>
      <c r="D27" s="691" t="n">
        <f aca="false">D15-D26</f>
        <v>-2493329.436</v>
      </c>
      <c r="E27" s="691" t="n">
        <f aca="false">E15-E26</f>
        <v>10949670.564</v>
      </c>
      <c r="F27" s="691" t="n">
        <f aca="false">F15-F26</f>
        <v>9905536.564</v>
      </c>
      <c r="G27" s="691" t="n">
        <f aca="false">G15-G26</f>
        <v>-1619403.436</v>
      </c>
      <c r="H27" s="691" t="n">
        <f aca="false">H15-H26</f>
        <v>-3781393.436</v>
      </c>
      <c r="I27" s="691" t="n">
        <f aca="false">I15-I26</f>
        <v>7088627.564</v>
      </c>
      <c r="J27" s="691" t="n">
        <f aca="false">J15-J26</f>
        <v>-24059574.436</v>
      </c>
      <c r="K27" s="691" t="n">
        <f aca="false">K15-K26</f>
        <v>1586854.064</v>
      </c>
      <c r="L27" s="691" t="n">
        <f aca="false">L15-L26</f>
        <v>-3875179.936</v>
      </c>
      <c r="M27" s="691" t="n">
        <f aca="false">M15-M26</f>
        <v>-3655179.936</v>
      </c>
      <c r="N27" s="691" t="n">
        <f aca="false">N15-N26</f>
        <v>-710126.935999997</v>
      </c>
      <c r="O27" s="692" t="n">
        <f aca="false">O15-O26</f>
        <v>-0.215999960899353</v>
      </c>
    </row>
    <row r="28" customFormat="false" ht="15.75" hidden="false" customHeight="false" outlineLevel="0" collapsed="false">
      <c r="A28" s="693"/>
    </row>
    <row r="29" s="698" customFormat="true" ht="11.25" hidden="false" customHeight="false" outlineLevel="0" collapsed="false">
      <c r="A29" s="694"/>
      <c r="B29" s="695"/>
      <c r="C29" s="695"/>
      <c r="D29" s="696" t="n">
        <f aca="false">C27+D27</f>
        <v>8170169.14400001</v>
      </c>
      <c r="E29" s="696" t="n">
        <f aca="false">D29+E27</f>
        <v>19119839.708</v>
      </c>
      <c r="F29" s="697" t="n">
        <f aca="false">E29+F27</f>
        <v>29025376.272</v>
      </c>
      <c r="G29" s="697" t="n">
        <f aca="false">F29+G27</f>
        <v>27405972.836</v>
      </c>
      <c r="H29" s="697" t="n">
        <f aca="false">G29+H27</f>
        <v>23624579.4</v>
      </c>
      <c r="I29" s="697" t="n">
        <f aca="false">H29+I27</f>
        <v>30713206.964</v>
      </c>
      <c r="J29" s="697" t="n">
        <f aca="false">I29+J27</f>
        <v>6653632.52800002</v>
      </c>
      <c r="K29" s="697" t="n">
        <f aca="false">J29+K27</f>
        <v>8240486.59200002</v>
      </c>
      <c r="L29" s="697" t="n">
        <f aca="false">K29+L27</f>
        <v>4365306.65600002</v>
      </c>
      <c r="M29" s="697" t="n">
        <f aca="false">L29+M27</f>
        <v>710126.720000017</v>
      </c>
      <c r="N29" s="697" t="n">
        <f aca="false">M29+N27</f>
        <v>-0.215999979525805</v>
      </c>
    </row>
    <row r="30" customFormat="false" ht="15.75" hidden="false" customHeight="false" outlineLevel="0" collapsed="false">
      <c r="O30" s="658"/>
    </row>
    <row r="31" customFormat="false" ht="15.75" hidden="false" customHeight="false" outlineLevel="0" collapsed="false">
      <c r="O31" s="658"/>
    </row>
    <row r="32" customFormat="false" ht="15.75" hidden="false" customHeight="false" outlineLevel="0" collapsed="false">
      <c r="O32" s="658"/>
    </row>
    <row r="33" customFormat="false" ht="15.75" hidden="false" customHeight="false" outlineLevel="0" collapsed="false">
      <c r="O33" s="658"/>
    </row>
    <row r="34" customFormat="false" ht="15.75" hidden="false" customHeight="false" outlineLevel="0" collapsed="false">
      <c r="O34" s="658"/>
    </row>
    <row r="35" customFormat="false" ht="15.75" hidden="false" customHeight="false" outlineLevel="0" collapsed="false">
      <c r="O35" s="658"/>
    </row>
    <row r="36" customFormat="false" ht="15.75" hidden="false" customHeight="false" outlineLevel="0" collapsed="false">
      <c r="O36" s="658"/>
    </row>
    <row r="37" customFormat="false" ht="15.75" hidden="false" customHeight="false" outlineLevel="0" collapsed="false">
      <c r="O37" s="658"/>
    </row>
    <row r="38" customFormat="false" ht="15.75" hidden="false" customHeight="false" outlineLevel="0" collapsed="false">
      <c r="O38" s="658"/>
    </row>
    <row r="39" customFormat="false" ht="15.75" hidden="false" customHeight="false" outlineLevel="0" collapsed="false">
      <c r="O39" s="658"/>
    </row>
    <row r="40" customFormat="false" ht="15.75" hidden="false" customHeight="false" outlineLevel="0" collapsed="false">
      <c r="O40" s="658"/>
    </row>
    <row r="41" customFormat="false" ht="15.75" hidden="false" customHeight="false" outlineLevel="0" collapsed="false">
      <c r="O41" s="658"/>
    </row>
    <row r="42" customFormat="false" ht="15.75" hidden="false" customHeight="false" outlineLevel="0" collapsed="false">
      <c r="O42" s="658"/>
    </row>
    <row r="43" customFormat="false" ht="15.75" hidden="false" customHeight="false" outlineLevel="0" collapsed="false">
      <c r="O43" s="658"/>
    </row>
    <row r="44" customFormat="false" ht="15.75" hidden="false" customHeight="false" outlineLevel="0" collapsed="false">
      <c r="O44" s="658"/>
    </row>
    <row r="45" customFormat="false" ht="15.75" hidden="false" customHeight="false" outlineLevel="0" collapsed="false">
      <c r="O45" s="658"/>
    </row>
    <row r="46" customFormat="false" ht="15.75" hidden="false" customHeight="false" outlineLevel="0" collapsed="false">
      <c r="O46" s="658"/>
    </row>
    <row r="47" customFormat="false" ht="15.75" hidden="false" customHeight="false" outlineLevel="0" collapsed="false">
      <c r="O47" s="658"/>
    </row>
    <row r="48" customFormat="false" ht="15.75" hidden="false" customHeight="false" outlineLevel="0" collapsed="false">
      <c r="O48" s="658"/>
    </row>
    <row r="49" customFormat="false" ht="15.75" hidden="false" customHeight="false" outlineLevel="0" collapsed="false">
      <c r="O49" s="658"/>
    </row>
    <row r="50" customFormat="false" ht="15.75" hidden="false" customHeight="false" outlineLevel="0" collapsed="false">
      <c r="O50" s="658"/>
    </row>
    <row r="51" customFormat="false" ht="15.75" hidden="false" customHeight="false" outlineLevel="0" collapsed="false">
      <c r="O51" s="658"/>
    </row>
    <row r="52" customFormat="false" ht="15.75" hidden="false" customHeight="false" outlineLevel="0" collapsed="false">
      <c r="O52" s="658"/>
    </row>
    <row r="53" customFormat="false" ht="15.75" hidden="false" customHeight="false" outlineLevel="0" collapsed="false">
      <c r="O53" s="658"/>
    </row>
    <row r="54" customFormat="false" ht="15.75" hidden="false" customHeight="false" outlineLevel="0" collapsed="false">
      <c r="O54" s="658"/>
    </row>
    <row r="55" customFormat="false" ht="15.75" hidden="false" customHeight="false" outlineLevel="0" collapsed="false">
      <c r="O55" s="658"/>
    </row>
    <row r="56" customFormat="false" ht="15.75" hidden="false" customHeight="false" outlineLevel="0" collapsed="false">
      <c r="O56" s="658"/>
    </row>
    <row r="57" customFormat="false" ht="15.75" hidden="false" customHeight="false" outlineLevel="0" collapsed="false">
      <c r="O57" s="658"/>
    </row>
    <row r="58" customFormat="false" ht="15.75" hidden="false" customHeight="false" outlineLevel="0" collapsed="false">
      <c r="O58" s="658"/>
    </row>
    <row r="59" customFormat="false" ht="15.75" hidden="false" customHeight="false" outlineLevel="0" collapsed="false">
      <c r="O59" s="658"/>
    </row>
    <row r="60" customFormat="false" ht="15.75" hidden="false" customHeight="false" outlineLevel="0" collapsed="false">
      <c r="O60" s="658"/>
    </row>
    <row r="61" customFormat="false" ht="15.75" hidden="false" customHeight="false" outlineLevel="0" collapsed="false">
      <c r="O61" s="658"/>
    </row>
    <row r="62" customFormat="false" ht="15.75" hidden="false" customHeight="false" outlineLevel="0" collapsed="false">
      <c r="O62" s="658"/>
    </row>
    <row r="63" customFormat="false" ht="15.75" hidden="false" customHeight="false" outlineLevel="0" collapsed="false">
      <c r="O63" s="658"/>
    </row>
    <row r="64" customFormat="false" ht="15.75" hidden="false" customHeight="false" outlineLevel="0" collapsed="false">
      <c r="O64" s="658"/>
    </row>
    <row r="65" customFormat="false" ht="15.75" hidden="false" customHeight="false" outlineLevel="0" collapsed="false">
      <c r="O65" s="658"/>
    </row>
    <row r="66" customFormat="false" ht="15.75" hidden="false" customHeight="false" outlineLevel="0" collapsed="false">
      <c r="O66" s="658"/>
    </row>
    <row r="67" customFormat="false" ht="15.75" hidden="false" customHeight="false" outlineLevel="0" collapsed="false">
      <c r="O67" s="658"/>
    </row>
    <row r="68" customFormat="false" ht="15.75" hidden="false" customHeight="false" outlineLevel="0" collapsed="false">
      <c r="O68" s="658"/>
    </row>
    <row r="69" customFormat="false" ht="15.75" hidden="false" customHeight="false" outlineLevel="0" collapsed="false">
      <c r="O69" s="658"/>
    </row>
    <row r="70" customFormat="false" ht="15.75" hidden="false" customHeight="false" outlineLevel="0" collapsed="false">
      <c r="O70" s="658"/>
    </row>
    <row r="71" customFormat="false" ht="15.75" hidden="false" customHeight="false" outlineLevel="0" collapsed="false">
      <c r="O71" s="658"/>
    </row>
    <row r="72" customFormat="false" ht="15.75" hidden="false" customHeight="false" outlineLevel="0" collapsed="false">
      <c r="O72" s="658"/>
    </row>
    <row r="73" customFormat="false" ht="15.75" hidden="false" customHeight="false" outlineLevel="0" collapsed="false">
      <c r="O73" s="658"/>
    </row>
    <row r="74" customFormat="false" ht="15.75" hidden="false" customHeight="false" outlineLevel="0" collapsed="false">
      <c r="O74" s="658"/>
    </row>
    <row r="75" customFormat="false" ht="15.75" hidden="false" customHeight="false" outlineLevel="0" collapsed="false">
      <c r="O75" s="658"/>
    </row>
    <row r="76" customFormat="false" ht="15.75" hidden="false" customHeight="false" outlineLevel="0" collapsed="false">
      <c r="O76" s="658"/>
    </row>
    <row r="77" customFormat="false" ht="15.75" hidden="false" customHeight="false" outlineLevel="0" collapsed="false">
      <c r="O77" s="658"/>
    </row>
    <row r="78" customFormat="false" ht="15.75" hidden="false" customHeight="false" outlineLevel="0" collapsed="false">
      <c r="O78" s="658"/>
    </row>
    <row r="79" customFormat="false" ht="15.75" hidden="false" customHeight="false" outlineLevel="0" collapsed="false">
      <c r="O79" s="658"/>
    </row>
    <row r="80" customFormat="false" ht="15.75" hidden="false" customHeight="false" outlineLevel="0" collapsed="false">
      <c r="O80" s="658"/>
    </row>
    <row r="81" customFormat="false" ht="15.75" hidden="false" customHeight="false" outlineLevel="0" collapsed="false">
      <c r="O81" s="658"/>
    </row>
    <row r="82" customFormat="false" ht="15.75" hidden="false" customHeight="false" outlineLevel="0" collapsed="false">
      <c r="O82" s="658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3.82"/>
    <col collapsed="false" customWidth="true" hidden="false" outlineLevel="0" max="2" min="2" style="325" width="88.65"/>
    <col collapsed="false" customWidth="true" hidden="false" outlineLevel="0" max="3" min="3" style="325" width="16.82"/>
    <col collapsed="false" customWidth="true" hidden="false" outlineLevel="0" max="4" min="4" style="699" width="4.82"/>
    <col collapsed="false" customWidth="false" hidden="false" outlineLevel="0" max="257" min="5" style="325" width="9.32"/>
  </cols>
  <sheetData>
    <row r="1" customFormat="false" ht="47.25" hidden="false" customHeight="true" outlineLevel="0" collapsed="false">
      <c r="B1" s="700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700"/>
      <c r="D1" s="701" t="str">
        <f aca="false">CONCATENATE("5. tájékoztató tábla ",ALAPADATOK!A7," ",ALAPADATOK!B7," ",ALAPADATOK!C7," ",ALAPADATOK!D7," ",ALAPADATOK!E7," ",ALAPADATOK!F7," ",ALAPADATOK!G7," ",ALAPADATOK!H7)</f>
        <v>5. tájékoztató tábla a 2 / 2019. ( II.25. ) önkormányzati rendelethez</v>
      </c>
    </row>
    <row r="2" customFormat="false" ht="22.5" hidden="false" customHeight="true" outlineLevel="0" collapsed="false">
      <c r="B2" s="702"/>
      <c r="C2" s="703" t="s">
        <v>677</v>
      </c>
      <c r="D2" s="701"/>
    </row>
    <row r="3" s="362" customFormat="true" ht="54" hidden="false" customHeight="true" outlineLevel="0" collapsed="false">
      <c r="A3" s="704" t="s">
        <v>678</v>
      </c>
      <c r="B3" s="705" t="s">
        <v>679</v>
      </c>
      <c r="C3" s="706" t="str">
        <f aca="false">+CONCATENATE(LEFT(KV_ÖSSZEFÜGGÉSEK!A5,4),". évi tervezett támogatás összesen")</f>
        <v>2019. évi tervezett támogatás összesen</v>
      </c>
      <c r="D3" s="701"/>
      <c r="H3" s="635"/>
    </row>
    <row r="4" s="710" customFormat="true" ht="13.5" hidden="false" customHeight="false" outlineLevel="0" collapsed="false">
      <c r="A4" s="707" t="s">
        <v>114</v>
      </c>
      <c r="B4" s="708" t="s">
        <v>115</v>
      </c>
      <c r="C4" s="709" t="s">
        <v>384</v>
      </c>
      <c r="D4" s="701"/>
    </row>
    <row r="5" customFormat="false" ht="12.75" hidden="false" customHeight="false" outlineLevel="0" collapsed="false">
      <c r="A5" s="711"/>
      <c r="B5" s="712"/>
      <c r="C5" s="713"/>
      <c r="D5" s="701"/>
    </row>
    <row r="6" customFormat="false" ht="12.75" hidden="false" customHeight="true" outlineLevel="0" collapsed="false">
      <c r="A6" s="714"/>
      <c r="B6" s="715"/>
      <c r="C6" s="713"/>
      <c r="D6" s="701"/>
    </row>
    <row r="7" customFormat="false" ht="12.75" hidden="false" customHeight="false" outlineLevel="0" collapsed="false">
      <c r="A7" s="714"/>
      <c r="B7" s="715"/>
      <c r="C7" s="713"/>
      <c r="D7" s="701"/>
    </row>
    <row r="8" customFormat="false" ht="12.75" hidden="false" customHeight="false" outlineLevel="0" collapsed="false">
      <c r="A8" s="714"/>
      <c r="B8" s="715"/>
      <c r="C8" s="713"/>
      <c r="D8" s="701"/>
    </row>
    <row r="9" customFormat="false" ht="12.75" hidden="false" customHeight="false" outlineLevel="0" collapsed="false">
      <c r="A9" s="714"/>
      <c r="B9" s="715"/>
      <c r="C9" s="713"/>
      <c r="D9" s="701"/>
    </row>
    <row r="10" customFormat="false" ht="12.75" hidden="false" customHeight="false" outlineLevel="0" collapsed="false">
      <c r="A10" s="714"/>
      <c r="B10" s="715"/>
      <c r="C10" s="713"/>
      <c r="D10" s="701"/>
    </row>
    <row r="11" customFormat="false" ht="12.75" hidden="false" customHeight="false" outlineLevel="0" collapsed="false">
      <c r="A11" s="714"/>
      <c r="B11" s="715"/>
      <c r="C11" s="713"/>
      <c r="D11" s="701"/>
    </row>
    <row r="12" customFormat="false" ht="12.75" hidden="false" customHeight="false" outlineLevel="0" collapsed="false">
      <c r="A12" s="714"/>
      <c r="B12" s="715"/>
      <c r="C12" s="713"/>
      <c r="D12" s="701"/>
    </row>
    <row r="13" customFormat="false" ht="12.95" hidden="false" customHeight="true" outlineLevel="0" collapsed="false">
      <c r="A13" s="714"/>
      <c r="B13" s="715"/>
      <c r="C13" s="713"/>
      <c r="D13" s="701"/>
    </row>
    <row r="14" customFormat="false" ht="12.75" hidden="false" customHeight="false" outlineLevel="0" collapsed="false">
      <c r="A14" s="714"/>
      <c r="B14" s="715"/>
      <c r="C14" s="713"/>
      <c r="D14" s="701"/>
    </row>
    <row r="15" customFormat="false" ht="12.75" hidden="false" customHeight="false" outlineLevel="0" collapsed="false">
      <c r="A15" s="714"/>
      <c r="B15" s="715"/>
      <c r="C15" s="713"/>
      <c r="D15" s="701"/>
    </row>
    <row r="16" customFormat="false" ht="12.75" hidden="false" customHeight="false" outlineLevel="0" collapsed="false">
      <c r="A16" s="714"/>
      <c r="B16" s="715"/>
      <c r="C16" s="713"/>
      <c r="D16" s="701"/>
    </row>
    <row r="17" customFormat="false" ht="12.75" hidden="false" customHeight="false" outlineLevel="0" collapsed="false">
      <c r="A17" s="714"/>
      <c r="B17" s="715"/>
      <c r="C17" s="713"/>
      <c r="D17" s="701"/>
    </row>
    <row r="18" customFormat="false" ht="12.75" hidden="false" customHeight="false" outlineLevel="0" collapsed="false">
      <c r="A18" s="714"/>
      <c r="B18" s="715"/>
      <c r="C18" s="713"/>
      <c r="D18" s="701"/>
    </row>
    <row r="19" customFormat="false" ht="12.75" hidden="false" customHeight="false" outlineLevel="0" collapsed="false">
      <c r="A19" s="714"/>
      <c r="B19" s="715"/>
      <c r="C19" s="713"/>
      <c r="D19" s="701"/>
    </row>
    <row r="20" customFormat="false" ht="12.75" hidden="false" customHeight="false" outlineLevel="0" collapsed="false">
      <c r="A20" s="714"/>
      <c r="B20" s="715"/>
      <c r="C20" s="713"/>
      <c r="D20" s="701"/>
    </row>
    <row r="21" customFormat="false" ht="12.75" hidden="false" customHeight="false" outlineLevel="0" collapsed="false">
      <c r="A21" s="714"/>
      <c r="B21" s="715"/>
      <c r="C21" s="713"/>
      <c r="D21" s="701"/>
    </row>
    <row r="22" customFormat="false" ht="12.75" hidden="false" customHeight="false" outlineLevel="0" collapsed="false">
      <c r="A22" s="714"/>
      <c r="B22" s="715"/>
      <c r="C22" s="713"/>
      <c r="D22" s="701"/>
    </row>
    <row r="23" customFormat="false" ht="12.75" hidden="false" customHeight="false" outlineLevel="0" collapsed="false">
      <c r="A23" s="714"/>
      <c r="B23" s="715"/>
      <c r="C23" s="713"/>
      <c r="D23" s="701"/>
    </row>
    <row r="24" customFormat="false" ht="13.5" hidden="false" customHeight="false" outlineLevel="0" collapsed="false">
      <c r="A24" s="716"/>
      <c r="B24" s="717"/>
      <c r="C24" s="713"/>
      <c r="D24" s="701"/>
    </row>
    <row r="25" s="351" customFormat="true" ht="19.5" hidden="false" customHeight="true" outlineLevel="0" collapsed="false">
      <c r="A25" s="718"/>
      <c r="B25" s="719" t="s">
        <v>524</v>
      </c>
      <c r="C25" s="720" t="n">
        <f aca="false">SUM(C5:C24)</f>
        <v>0</v>
      </c>
      <c r="D25" s="701"/>
    </row>
    <row r="26" customFormat="false" ht="12.75" hidden="false" customHeight="false" outlineLevel="0" collapsed="false">
      <c r="A26" s="721" t="s">
        <v>680</v>
      </c>
      <c r="B26" s="721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22"/>
      <c r="D1" s="723" t="str">
        <f aca="false">CONCATENATE("6. tájékoztató tábla ",ALAPADATOK!A7," ",ALAPADATOK!B7," ",ALAPADATOK!C7," ",ALAPADATOK!D7," ",ALAPADATOK!E7," ",ALAPADATOK!F7," ",ALAPADATOK!G7," ",ALAPADATOK!H7)</f>
        <v>6. tájékoztató tábla a 2 / 2019. ( II.25. ) önkormányzati rendelethez</v>
      </c>
    </row>
    <row r="2" customFormat="false" ht="45.2" hidden="false" customHeight="true" outlineLevel="0" collapsed="false">
      <c r="A2" s="724" t="str">
        <f aca="false">+CONCATENATE("K I M U T A T Á S",CHAR(10),"a ",LEFT(KV_ÖSSZEFÜGGÉSEK!A5,4),". évben céljelleggel juttatott támogatásokról")</f>
        <v>K I M U T A T Á S
a 2019. évben céljelleggel juttatott támogatásokról</v>
      </c>
      <c r="B2" s="724"/>
      <c r="C2" s="724"/>
      <c r="D2" s="724"/>
    </row>
    <row r="3" customFormat="false" ht="17.25" hidden="false" customHeight="true" outlineLevel="0" collapsed="false">
      <c r="A3" s="725"/>
      <c r="B3" s="725"/>
      <c r="C3" s="725"/>
      <c r="D3" s="725"/>
    </row>
    <row r="4" customFormat="false" ht="13.5" hidden="false" customHeight="false" outlineLevel="0" collapsed="false">
      <c r="A4" s="726"/>
      <c r="B4" s="726"/>
      <c r="C4" s="727" t="str">
        <f aca="false">'KV_4.sz.tájékoztató_t.'!O3</f>
        <v>Forintban!</v>
      </c>
      <c r="D4" s="727"/>
    </row>
    <row r="5" customFormat="false" ht="42.75" hidden="false" customHeight="true" outlineLevel="0" collapsed="false">
      <c r="A5" s="728" t="s">
        <v>112</v>
      </c>
      <c r="B5" s="729" t="s">
        <v>681</v>
      </c>
      <c r="C5" s="729" t="s">
        <v>682</v>
      </c>
      <c r="D5" s="730" t="s">
        <v>683</v>
      </c>
    </row>
    <row r="6" customFormat="false" ht="15.95" hidden="false" customHeight="true" outlineLevel="0" collapsed="false">
      <c r="A6" s="731" t="s">
        <v>116</v>
      </c>
      <c r="B6" s="732"/>
      <c r="C6" s="732"/>
      <c r="D6" s="733"/>
    </row>
    <row r="7" customFormat="false" ht="15.95" hidden="false" customHeight="true" outlineLevel="0" collapsed="false">
      <c r="A7" s="734" t="s">
        <v>130</v>
      </c>
      <c r="B7" s="735"/>
      <c r="C7" s="735"/>
      <c r="D7" s="736"/>
    </row>
    <row r="8" customFormat="false" ht="15.95" hidden="false" customHeight="true" outlineLevel="0" collapsed="false">
      <c r="A8" s="734" t="s">
        <v>144</v>
      </c>
      <c r="B8" s="735"/>
      <c r="C8" s="735"/>
      <c r="D8" s="736"/>
    </row>
    <row r="9" customFormat="false" ht="15.95" hidden="false" customHeight="true" outlineLevel="0" collapsed="false">
      <c r="A9" s="734" t="s">
        <v>341</v>
      </c>
      <c r="B9" s="735"/>
      <c r="C9" s="735"/>
      <c r="D9" s="736"/>
    </row>
    <row r="10" customFormat="false" ht="15.95" hidden="false" customHeight="true" outlineLevel="0" collapsed="false">
      <c r="A10" s="734" t="s">
        <v>174</v>
      </c>
      <c r="B10" s="735"/>
      <c r="C10" s="735"/>
      <c r="D10" s="736"/>
    </row>
    <row r="11" customFormat="false" ht="15.95" hidden="false" customHeight="true" outlineLevel="0" collapsed="false">
      <c r="A11" s="734" t="s">
        <v>198</v>
      </c>
      <c r="B11" s="735"/>
      <c r="C11" s="735"/>
      <c r="D11" s="736"/>
    </row>
    <row r="12" customFormat="false" ht="15.95" hidden="false" customHeight="true" outlineLevel="0" collapsed="false">
      <c r="A12" s="734" t="s">
        <v>358</v>
      </c>
      <c r="B12" s="735"/>
      <c r="C12" s="735"/>
      <c r="D12" s="736"/>
    </row>
    <row r="13" customFormat="false" ht="15.95" hidden="false" customHeight="true" outlineLevel="0" collapsed="false">
      <c r="A13" s="734" t="s">
        <v>220</v>
      </c>
      <c r="B13" s="735"/>
      <c r="C13" s="735"/>
      <c r="D13" s="736"/>
    </row>
    <row r="14" customFormat="false" ht="15.95" hidden="false" customHeight="true" outlineLevel="0" collapsed="false">
      <c r="A14" s="734" t="s">
        <v>367</v>
      </c>
      <c r="B14" s="735"/>
      <c r="C14" s="735"/>
      <c r="D14" s="736"/>
    </row>
    <row r="15" customFormat="false" ht="15.95" hidden="false" customHeight="true" outlineLevel="0" collapsed="false">
      <c r="A15" s="734" t="s">
        <v>369</v>
      </c>
      <c r="B15" s="735"/>
      <c r="C15" s="735"/>
      <c r="D15" s="736"/>
    </row>
    <row r="16" customFormat="false" ht="15.95" hidden="false" customHeight="true" outlineLevel="0" collapsed="false">
      <c r="A16" s="734" t="s">
        <v>371</v>
      </c>
      <c r="B16" s="735"/>
      <c r="C16" s="735"/>
      <c r="D16" s="736"/>
    </row>
    <row r="17" customFormat="false" ht="15.95" hidden="false" customHeight="true" outlineLevel="0" collapsed="false">
      <c r="A17" s="734" t="s">
        <v>395</v>
      </c>
      <c r="B17" s="735"/>
      <c r="C17" s="735"/>
      <c r="D17" s="736"/>
    </row>
    <row r="18" customFormat="false" ht="15.95" hidden="false" customHeight="true" outlineLevel="0" collapsed="false">
      <c r="A18" s="734" t="s">
        <v>396</v>
      </c>
      <c r="B18" s="735"/>
      <c r="C18" s="735"/>
      <c r="D18" s="736"/>
    </row>
    <row r="19" customFormat="false" ht="15.95" hidden="false" customHeight="true" outlineLevel="0" collapsed="false">
      <c r="A19" s="734" t="s">
        <v>399</v>
      </c>
      <c r="B19" s="735"/>
      <c r="C19" s="735"/>
      <c r="D19" s="736"/>
    </row>
    <row r="20" customFormat="false" ht="15.95" hidden="false" customHeight="true" outlineLevel="0" collapsed="false">
      <c r="A20" s="734" t="s">
        <v>402</v>
      </c>
      <c r="B20" s="735"/>
      <c r="C20" s="735"/>
      <c r="D20" s="736"/>
    </row>
    <row r="21" customFormat="false" ht="15.95" hidden="false" customHeight="true" outlineLevel="0" collapsed="false">
      <c r="A21" s="734" t="s">
        <v>405</v>
      </c>
      <c r="B21" s="735"/>
      <c r="C21" s="735"/>
      <c r="D21" s="736"/>
    </row>
    <row r="22" customFormat="false" ht="15.95" hidden="false" customHeight="true" outlineLevel="0" collapsed="false">
      <c r="A22" s="734" t="s">
        <v>408</v>
      </c>
      <c r="B22" s="735"/>
      <c r="C22" s="735"/>
      <c r="D22" s="736"/>
    </row>
    <row r="23" customFormat="false" ht="15.95" hidden="false" customHeight="true" outlineLevel="0" collapsed="false">
      <c r="A23" s="734" t="s">
        <v>411</v>
      </c>
      <c r="B23" s="735"/>
      <c r="C23" s="735"/>
      <c r="D23" s="736"/>
    </row>
    <row r="24" customFormat="false" ht="15.95" hidden="false" customHeight="true" outlineLevel="0" collapsed="false">
      <c r="A24" s="734" t="s">
        <v>414</v>
      </c>
      <c r="B24" s="735"/>
      <c r="C24" s="735"/>
      <c r="D24" s="736"/>
    </row>
    <row r="25" customFormat="false" ht="15.95" hidden="false" customHeight="true" outlineLevel="0" collapsed="false">
      <c r="A25" s="734" t="s">
        <v>417</v>
      </c>
      <c r="B25" s="735"/>
      <c r="C25" s="735"/>
      <c r="D25" s="736"/>
    </row>
    <row r="26" customFormat="false" ht="15.95" hidden="false" customHeight="true" outlineLevel="0" collapsed="false">
      <c r="A26" s="734" t="s">
        <v>420</v>
      </c>
      <c r="B26" s="735"/>
      <c r="C26" s="735"/>
      <c r="D26" s="736"/>
    </row>
    <row r="27" customFormat="false" ht="15.95" hidden="false" customHeight="true" outlineLevel="0" collapsed="false">
      <c r="A27" s="734" t="s">
        <v>422</v>
      </c>
      <c r="B27" s="735"/>
      <c r="C27" s="735"/>
      <c r="D27" s="736"/>
    </row>
    <row r="28" customFormat="false" ht="15.95" hidden="false" customHeight="true" outlineLevel="0" collapsed="false">
      <c r="A28" s="734" t="s">
        <v>424</v>
      </c>
      <c r="B28" s="735"/>
      <c r="C28" s="735"/>
      <c r="D28" s="736"/>
    </row>
    <row r="29" customFormat="false" ht="15.95" hidden="false" customHeight="true" outlineLevel="0" collapsed="false">
      <c r="A29" s="734" t="s">
        <v>426</v>
      </c>
      <c r="B29" s="735"/>
      <c r="C29" s="735"/>
      <c r="D29" s="736"/>
    </row>
    <row r="30" customFormat="false" ht="15.95" hidden="false" customHeight="true" outlineLevel="0" collapsed="false">
      <c r="A30" s="734" t="s">
        <v>429</v>
      </c>
      <c r="B30" s="735"/>
      <c r="C30" s="735"/>
      <c r="D30" s="736"/>
    </row>
    <row r="31" customFormat="false" ht="15.95" hidden="false" customHeight="true" outlineLevel="0" collapsed="false">
      <c r="A31" s="734" t="s">
        <v>432</v>
      </c>
      <c r="B31" s="735"/>
      <c r="C31" s="735"/>
      <c r="D31" s="736"/>
    </row>
    <row r="32" customFormat="false" ht="15.95" hidden="false" customHeight="true" outlineLevel="0" collapsed="false">
      <c r="A32" s="734" t="s">
        <v>435</v>
      </c>
      <c r="B32" s="735"/>
      <c r="C32" s="735"/>
      <c r="D32" s="736"/>
    </row>
    <row r="33" customFormat="false" ht="15.95" hidden="false" customHeight="true" outlineLevel="0" collapsed="false">
      <c r="A33" s="734" t="s">
        <v>468</v>
      </c>
      <c r="B33" s="735"/>
      <c r="C33" s="735"/>
      <c r="D33" s="736"/>
    </row>
    <row r="34" customFormat="false" ht="15.95" hidden="false" customHeight="true" outlineLevel="0" collapsed="false">
      <c r="A34" s="734" t="s">
        <v>684</v>
      </c>
      <c r="B34" s="735"/>
      <c r="C34" s="735"/>
      <c r="D34" s="736"/>
    </row>
    <row r="35" customFormat="false" ht="15.95" hidden="false" customHeight="true" outlineLevel="0" collapsed="false">
      <c r="A35" s="734" t="s">
        <v>685</v>
      </c>
      <c r="B35" s="735"/>
      <c r="C35" s="735"/>
      <c r="D35" s="737"/>
    </row>
    <row r="36" customFormat="false" ht="15.95" hidden="false" customHeight="true" outlineLevel="0" collapsed="false">
      <c r="A36" s="734" t="s">
        <v>686</v>
      </c>
      <c r="B36" s="735"/>
      <c r="C36" s="735"/>
      <c r="D36" s="737"/>
    </row>
    <row r="37" customFormat="false" ht="15.95" hidden="false" customHeight="true" outlineLevel="0" collapsed="false">
      <c r="A37" s="734" t="s">
        <v>687</v>
      </c>
      <c r="B37" s="735"/>
      <c r="C37" s="735"/>
      <c r="D37" s="737"/>
    </row>
    <row r="38" customFormat="false" ht="15.95" hidden="false" customHeight="true" outlineLevel="0" collapsed="false">
      <c r="A38" s="738" t="s">
        <v>688</v>
      </c>
      <c r="B38" s="739"/>
      <c r="C38" s="739"/>
      <c r="D38" s="740"/>
    </row>
    <row r="39" customFormat="false" ht="15.95" hidden="false" customHeight="true" outlineLevel="0" collapsed="false">
      <c r="A39" s="741" t="s">
        <v>524</v>
      </c>
      <c r="B39" s="741"/>
      <c r="C39" s="742"/>
      <c r="D39" s="743" t="n">
        <f aca="false">SUM(D6:D38)</f>
        <v>0</v>
      </c>
    </row>
    <row r="40" customFormat="false" ht="12.75" hidden="false" customHeight="false" outlineLevel="0" collapsed="false">
      <c r="A40" s="0" t="s">
        <v>689</v>
      </c>
    </row>
  </sheetData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32" activeCellId="0" sqref="E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44"/>
      <c r="D1" s="722"/>
      <c r="E1" s="723" t="str">
        <f aca="false">CONCATENATE("7. tájékoztató tábla ",ALAPADATOK!A7," ",ALAPADATOK!B7," ",ALAPADATOK!C7," ",ALAPADATOK!D7," ",ALAPADATOK!E7," ",ALAPADATOK!F7," ",ALAPADATOK!G7," ",ALAPADATOK!H7)</f>
        <v>7. tájékoztató tábla a 2 / 2019. ( II.25. ) önkormányzati rendelethez</v>
      </c>
    </row>
    <row r="2" customFormat="false" ht="15.75" hidden="false" customHeight="true" outlineLevel="0" collapsed="false">
      <c r="A2" s="745" t="str">
        <f aca="false">CONCATENATE(ALAPADATOK!A3)</f>
        <v>SZIGETÚJFALU KÖZSÉG ÖNKORMÁNYZATA</v>
      </c>
      <c r="B2" s="745"/>
      <c r="C2" s="745"/>
      <c r="D2" s="745"/>
      <c r="E2" s="745"/>
    </row>
    <row r="3" customFormat="false" ht="15.75" hidden="false" customHeight="false" outlineLevel="0" collapsed="false">
      <c r="A3" s="533" t="s">
        <v>690</v>
      </c>
      <c r="B3" s="533"/>
      <c r="C3" s="533"/>
      <c r="D3" s="533"/>
      <c r="E3" s="533"/>
    </row>
    <row r="4" customFormat="false" ht="15.95" hidden="false" customHeight="true" outlineLevel="0" collapsed="false">
      <c r="A4" s="95" t="s">
        <v>691</v>
      </c>
      <c r="B4" s="95"/>
      <c r="C4" s="95"/>
      <c r="D4" s="95"/>
      <c r="E4" s="95"/>
    </row>
    <row r="5" customFormat="false" ht="15.95" hidden="false" customHeight="true" outlineLevel="0" collapsed="false">
      <c r="A5" s="137" t="s">
        <v>110</v>
      </c>
      <c r="B5" s="137"/>
      <c r="D5" s="137"/>
      <c r="E5" s="565" t="str">
        <f aca="false">'KV_4.sz.tájékoztató_t.'!O3</f>
        <v>Forintban!</v>
      </c>
    </row>
    <row r="6" customFormat="false" ht="38.1" hidden="false" customHeight="true" outlineLevel="0" collapsed="false">
      <c r="A6" s="566" t="s">
        <v>112</v>
      </c>
      <c r="B6" s="567" t="s">
        <v>113</v>
      </c>
      <c r="C6" s="567" t="str">
        <f aca="false">+CONCATENATE(LEFT(KV_ÖSSZEFÜGGÉSEK!A5,4)+1,". évi")</f>
        <v>2020. évi</v>
      </c>
      <c r="D6" s="746" t="str">
        <f aca="false">+CONCATENATE(LEFT(KV_ÖSSZEFÜGGÉSEK!A5,4)+2,". évi")</f>
        <v>2021. évi</v>
      </c>
      <c r="E6" s="568" t="str">
        <f aca="false">+CONCATENATE(LEFT(KV_ÖSSZEFÜGGÉSEK!A5,4)+3,". évi")</f>
        <v>2022. évi</v>
      </c>
    </row>
    <row r="7" s="48" customFormat="true" ht="12" hidden="false" customHeight="true" outlineLevel="0" collapsed="false">
      <c r="A7" s="397" t="s">
        <v>114</v>
      </c>
      <c r="B7" s="537" t="s">
        <v>115</v>
      </c>
      <c r="C7" s="537" t="s">
        <v>384</v>
      </c>
      <c r="D7" s="537" t="s">
        <v>385</v>
      </c>
      <c r="E7" s="538" t="s">
        <v>475</v>
      </c>
    </row>
    <row r="8" s="52" customFormat="true" ht="12" hidden="false" customHeight="true" outlineLevel="0" collapsed="false">
      <c r="A8" s="49" t="s">
        <v>116</v>
      </c>
      <c r="B8" s="50" t="s">
        <v>692</v>
      </c>
      <c r="C8" s="558" t="n">
        <f aca="false">148850934*1.02</f>
        <v>151827952.68</v>
      </c>
      <c r="D8" s="558" t="n">
        <f aca="false">C8*1.02</f>
        <v>154864511.7336</v>
      </c>
      <c r="E8" s="559" t="n">
        <f aca="false">D8*1.02</f>
        <v>157961801.968272</v>
      </c>
    </row>
    <row r="9" s="52" customFormat="true" ht="12" hidden="false" customHeight="true" outlineLevel="0" collapsed="false">
      <c r="A9" s="49" t="s">
        <v>130</v>
      </c>
      <c r="B9" s="62" t="s">
        <v>388</v>
      </c>
      <c r="C9" s="558"/>
      <c r="D9" s="558"/>
      <c r="E9" s="559"/>
    </row>
    <row r="10" s="52" customFormat="true" ht="12" hidden="false" customHeight="true" outlineLevel="0" collapsed="false">
      <c r="A10" s="49" t="s">
        <v>144</v>
      </c>
      <c r="B10" s="50" t="s">
        <v>439</v>
      </c>
      <c r="C10" s="558"/>
      <c r="D10" s="558"/>
      <c r="E10" s="559"/>
    </row>
    <row r="11" s="52" customFormat="true" ht="12" hidden="false" customHeight="true" outlineLevel="0" collapsed="false">
      <c r="A11" s="49" t="s">
        <v>158</v>
      </c>
      <c r="B11" s="50" t="s">
        <v>563</v>
      </c>
      <c r="C11" s="547" t="n">
        <f aca="false">SUM(C12:C18)</f>
        <v>52938000</v>
      </c>
      <c r="D11" s="547" t="n">
        <f aca="false">SUM(D12:D18)</f>
        <v>53996760</v>
      </c>
      <c r="E11" s="548" t="n">
        <f aca="false">SUM(E12:E18)</f>
        <v>55076695.2</v>
      </c>
    </row>
    <row r="12" s="52" customFormat="true" ht="12" hidden="false" customHeight="true" outlineLevel="0" collapsed="false">
      <c r="A12" s="53" t="s">
        <v>160</v>
      </c>
      <c r="B12" s="54" t="s">
        <v>161</v>
      </c>
      <c r="C12" s="543" t="n">
        <f aca="false">5800000*1.02</f>
        <v>5916000</v>
      </c>
      <c r="D12" s="543" t="n">
        <f aca="false">C12*1.02</f>
        <v>6034320</v>
      </c>
      <c r="E12" s="544" t="n">
        <f aca="false">D12*1.02</f>
        <v>6155006.4</v>
      </c>
    </row>
    <row r="13" s="52" customFormat="true" ht="12" hidden="false" customHeight="true" outlineLevel="0" collapsed="false">
      <c r="A13" s="56" t="s">
        <v>162</v>
      </c>
      <c r="B13" s="57" t="s">
        <v>693</v>
      </c>
      <c r="C13" s="545" t="n">
        <f aca="false">8500000*1.02</f>
        <v>8670000</v>
      </c>
      <c r="D13" s="545" t="n">
        <f aca="false">C13*1.02</f>
        <v>8843400</v>
      </c>
      <c r="E13" s="120" t="n">
        <f aca="false">D13*1.02</f>
        <v>9020268</v>
      </c>
    </row>
    <row r="14" s="52" customFormat="true" ht="12" hidden="false" customHeight="true" outlineLevel="0" collapsed="false">
      <c r="A14" s="56" t="s">
        <v>164</v>
      </c>
      <c r="B14" s="57" t="s">
        <v>165</v>
      </c>
      <c r="C14" s="545" t="n">
        <f aca="false">31000000*1.02</f>
        <v>31620000</v>
      </c>
      <c r="D14" s="545" t="n">
        <f aca="false">C14*1.02</f>
        <v>32252400</v>
      </c>
      <c r="E14" s="120" t="n">
        <f aca="false">D14*1.02</f>
        <v>32897448</v>
      </c>
    </row>
    <row r="15" s="52" customFormat="true" ht="12" hidden="false" customHeight="true" outlineLevel="0" collapsed="false">
      <c r="A15" s="56" t="s">
        <v>166</v>
      </c>
      <c r="B15" s="57" t="s">
        <v>167</v>
      </c>
      <c r="C15" s="545"/>
      <c r="D15" s="545" t="n">
        <f aca="false">C15*1.02</f>
        <v>0</v>
      </c>
      <c r="E15" s="120" t="n">
        <f aca="false">D15*1.02</f>
        <v>0</v>
      </c>
    </row>
    <row r="16" s="52" customFormat="true" ht="12" hidden="false" customHeight="true" outlineLevel="0" collapsed="false">
      <c r="A16" s="56" t="s">
        <v>168</v>
      </c>
      <c r="B16" s="57" t="s">
        <v>169</v>
      </c>
      <c r="C16" s="545" t="n">
        <f aca="false">6600000*1.02</f>
        <v>6732000</v>
      </c>
      <c r="D16" s="545" t="n">
        <f aca="false">C16*1.02</f>
        <v>6866640</v>
      </c>
      <c r="E16" s="120" t="n">
        <f aca="false">D16*1.02</f>
        <v>7003972.8</v>
      </c>
    </row>
    <row r="17" s="52" customFormat="true" ht="12" hidden="false" customHeight="true" outlineLevel="0" collapsed="false">
      <c r="A17" s="56" t="s">
        <v>170</v>
      </c>
      <c r="B17" s="57" t="s">
        <v>171</v>
      </c>
      <c r="C17" s="545"/>
      <c r="D17" s="545"/>
      <c r="E17" s="120"/>
    </row>
    <row r="18" s="52" customFormat="true" ht="12" hidden="false" customHeight="true" outlineLevel="0" collapsed="false">
      <c r="A18" s="60" t="s">
        <v>172</v>
      </c>
      <c r="B18" s="71" t="s">
        <v>173</v>
      </c>
      <c r="C18" s="546"/>
      <c r="D18" s="546"/>
      <c r="E18" s="122"/>
    </row>
    <row r="19" s="52" customFormat="true" ht="12" hidden="false" customHeight="true" outlineLevel="0" collapsed="false">
      <c r="A19" s="49" t="s">
        <v>174</v>
      </c>
      <c r="B19" s="50" t="s">
        <v>694</v>
      </c>
      <c r="C19" s="558"/>
      <c r="D19" s="558"/>
      <c r="E19" s="559"/>
    </row>
    <row r="20" s="52" customFormat="true" ht="12" hidden="false" customHeight="true" outlineLevel="0" collapsed="false">
      <c r="A20" s="49" t="s">
        <v>198</v>
      </c>
      <c r="B20" s="50" t="s">
        <v>442</v>
      </c>
      <c r="C20" s="558"/>
      <c r="D20" s="558"/>
      <c r="E20" s="559"/>
    </row>
    <row r="21" s="52" customFormat="true" ht="12" hidden="false" customHeight="true" outlineLevel="0" collapsed="false">
      <c r="A21" s="49" t="s">
        <v>210</v>
      </c>
      <c r="B21" s="50" t="s">
        <v>695</v>
      </c>
      <c r="C21" s="558"/>
      <c r="D21" s="558"/>
      <c r="E21" s="559"/>
    </row>
    <row r="22" s="52" customFormat="true" ht="12" hidden="false" customHeight="true" outlineLevel="0" collapsed="false">
      <c r="A22" s="49" t="s">
        <v>220</v>
      </c>
      <c r="B22" s="62" t="s">
        <v>696</v>
      </c>
      <c r="C22" s="558"/>
      <c r="D22" s="558"/>
      <c r="E22" s="559"/>
    </row>
    <row r="23" s="52" customFormat="true" ht="12" hidden="false" customHeight="true" outlineLevel="0" collapsed="false">
      <c r="A23" s="49" t="s">
        <v>367</v>
      </c>
      <c r="B23" s="50" t="s">
        <v>231</v>
      </c>
      <c r="C23" s="547" t="n">
        <f aca="false">+C8+C9+C10+C11+C19+C20+C21+C22</f>
        <v>204765952.68</v>
      </c>
      <c r="D23" s="547" t="n">
        <f aca="false">+D8+D9+D10+D11+D19+D20+D21+D22</f>
        <v>208861271.7336</v>
      </c>
      <c r="E23" s="68" t="n">
        <f aca="false">+E8+E9+E10+E11+E19+E20+E21+E22</f>
        <v>213038497.168272</v>
      </c>
    </row>
    <row r="24" s="52" customFormat="true" ht="12" hidden="false" customHeight="true" outlineLevel="0" collapsed="false">
      <c r="A24" s="49" t="s">
        <v>369</v>
      </c>
      <c r="B24" s="50" t="s">
        <v>697</v>
      </c>
      <c r="C24" s="747"/>
      <c r="D24" s="747"/>
      <c r="E24" s="748"/>
    </row>
    <row r="25" s="52" customFormat="true" ht="12" hidden="false" customHeight="true" outlineLevel="0" collapsed="false">
      <c r="A25" s="49" t="s">
        <v>371</v>
      </c>
      <c r="B25" s="50" t="s">
        <v>698</v>
      </c>
      <c r="C25" s="547" t="n">
        <f aca="false">+C23+C24</f>
        <v>204765952.68</v>
      </c>
      <c r="D25" s="547" t="n">
        <f aca="false">+D23+D24</f>
        <v>208861271.7336</v>
      </c>
      <c r="E25" s="548" t="n">
        <f aca="false">+E23+E24</f>
        <v>213038497.168272</v>
      </c>
    </row>
    <row r="26" s="52" customFormat="true" ht="12" hidden="false" customHeight="true" outlineLevel="0" collapsed="false">
      <c r="A26" s="560"/>
      <c r="B26" s="561"/>
      <c r="C26" s="562"/>
      <c r="D26" s="749"/>
      <c r="E26" s="750"/>
    </row>
    <row r="27" s="52" customFormat="true" ht="12" hidden="false" customHeight="true" outlineLevel="0" collapsed="false">
      <c r="A27" s="95" t="s">
        <v>282</v>
      </c>
      <c r="B27" s="95"/>
      <c r="C27" s="95"/>
      <c r="D27" s="95"/>
      <c r="E27" s="95"/>
    </row>
    <row r="28" s="52" customFormat="true" ht="12" hidden="false" customHeight="true" outlineLevel="0" collapsed="false">
      <c r="A28" s="96" t="s">
        <v>283</v>
      </c>
      <c r="B28" s="96"/>
      <c r="C28" s="31"/>
      <c r="D28" s="137"/>
      <c r="E28" s="565" t="str">
        <f aca="false">E5</f>
        <v>Forintban!</v>
      </c>
    </row>
    <row r="29" s="52" customFormat="true" ht="24" hidden="false" customHeight="true" outlineLevel="0" collapsed="false">
      <c r="A29" s="566" t="s">
        <v>471</v>
      </c>
      <c r="B29" s="567" t="s">
        <v>284</v>
      </c>
      <c r="C29" s="567" t="str">
        <f aca="false">+C6</f>
        <v>2020. évi</v>
      </c>
      <c r="D29" s="567" t="str">
        <f aca="false">+D6</f>
        <v>2021. évi</v>
      </c>
      <c r="E29" s="568" t="str">
        <f aca="false">+E6</f>
        <v>2022. évi</v>
      </c>
      <c r="F29" s="751"/>
    </row>
    <row r="30" s="52" customFormat="true" ht="12" hidden="false" customHeight="true" outlineLevel="0" collapsed="false">
      <c r="A30" s="416" t="s">
        <v>114</v>
      </c>
      <c r="B30" s="752" t="s">
        <v>115</v>
      </c>
      <c r="C30" s="752" t="s">
        <v>384</v>
      </c>
      <c r="D30" s="752" t="s">
        <v>385</v>
      </c>
      <c r="E30" s="753" t="s">
        <v>475</v>
      </c>
      <c r="F30" s="751"/>
    </row>
    <row r="31" s="52" customFormat="true" ht="15.2" hidden="false" customHeight="true" outlineLevel="0" collapsed="false">
      <c r="A31" s="49" t="s">
        <v>116</v>
      </c>
      <c r="B31" s="139" t="s">
        <v>699</v>
      </c>
      <c r="C31" s="558" t="n">
        <v>201010347</v>
      </c>
      <c r="D31" s="558" t="n">
        <v>204405878</v>
      </c>
      <c r="E31" s="88" t="n">
        <v>202824068</v>
      </c>
      <c r="F31" s="751"/>
    </row>
    <row r="32" customFormat="false" ht="12" hidden="false" customHeight="true" outlineLevel="0" collapsed="false">
      <c r="A32" s="116" t="s">
        <v>130</v>
      </c>
      <c r="B32" s="754" t="s">
        <v>700</v>
      </c>
      <c r="C32" s="755" t="n">
        <f aca="false">+C33+C34+C35</f>
        <v>0</v>
      </c>
      <c r="D32" s="755" t="n">
        <f aca="false">+D33+D34+D35</f>
        <v>0</v>
      </c>
      <c r="E32" s="756" t="n">
        <f aca="false">+E33+E34+E35</f>
        <v>0</v>
      </c>
    </row>
    <row r="33" customFormat="false" ht="12" hidden="false" customHeight="true" outlineLevel="0" collapsed="false">
      <c r="A33" s="53" t="s">
        <v>132</v>
      </c>
      <c r="B33" s="108" t="s">
        <v>322</v>
      </c>
      <c r="C33" s="543"/>
      <c r="D33" s="543"/>
      <c r="E33" s="544"/>
    </row>
    <row r="34" customFormat="false" ht="12" hidden="false" customHeight="true" outlineLevel="0" collapsed="false">
      <c r="A34" s="53" t="s">
        <v>134</v>
      </c>
      <c r="B34" s="119" t="s">
        <v>324</v>
      </c>
      <c r="C34" s="545"/>
      <c r="D34" s="545"/>
      <c r="E34" s="120"/>
    </row>
    <row r="35" customFormat="false" ht="12" hidden="false" customHeight="true" outlineLevel="0" collapsed="false">
      <c r="A35" s="53" t="s">
        <v>136</v>
      </c>
      <c r="B35" s="61" t="s">
        <v>446</v>
      </c>
      <c r="C35" s="545"/>
      <c r="D35" s="545"/>
      <c r="E35" s="120"/>
    </row>
    <row r="36" customFormat="false" ht="12" hidden="false" customHeight="true" outlineLevel="0" collapsed="false">
      <c r="A36" s="49" t="s">
        <v>144</v>
      </c>
      <c r="B36" s="123" t="s">
        <v>340</v>
      </c>
      <c r="C36" s="540" t="n">
        <f aca="false">+C31+C32</f>
        <v>201010347</v>
      </c>
      <c r="D36" s="540" t="n">
        <f aca="false">+D31+D32</f>
        <v>204405878</v>
      </c>
      <c r="E36" s="541" t="n">
        <f aca="false">+E31+E32</f>
        <v>202824068</v>
      </c>
    </row>
    <row r="37" customFormat="false" ht="15.2" hidden="false" customHeight="true" outlineLevel="0" collapsed="false">
      <c r="A37" s="49" t="s">
        <v>341</v>
      </c>
      <c r="B37" s="123" t="s">
        <v>701</v>
      </c>
      <c r="C37" s="757" t="n">
        <f aca="false">'KV_2.sz.tájékoztató_t.'!F6</f>
        <v>3755606</v>
      </c>
      <c r="D37" s="757" t="n">
        <f aca="false">'KV_2.sz.tájékoztató_t.'!G6</f>
        <v>4455394</v>
      </c>
      <c r="E37" s="758" t="n">
        <f aca="false">'KV_2.sz.tájékoztató_t.'!H6</f>
        <v>10214429</v>
      </c>
      <c r="F37" s="131"/>
    </row>
    <row r="38" s="52" customFormat="true" ht="12.95" hidden="false" customHeight="true" outlineLevel="0" collapsed="false">
      <c r="A38" s="132" t="s">
        <v>174</v>
      </c>
      <c r="B38" s="426" t="s">
        <v>702</v>
      </c>
      <c r="C38" s="582" t="n">
        <f aca="false">+C36+C37</f>
        <v>204765953</v>
      </c>
      <c r="D38" s="582" t="n">
        <f aca="false">+D36+D37</f>
        <v>208861272</v>
      </c>
      <c r="E38" s="583" t="n">
        <f aca="false">+E36+E37</f>
        <v>213038497</v>
      </c>
    </row>
    <row r="39" customFormat="false" ht="15.75" hidden="false" customHeight="false" outlineLevel="0" collapsed="false">
      <c r="C39" s="759" t="n">
        <f aca="false">C25-C38</f>
        <v>-0.319999992847443</v>
      </c>
      <c r="D39" s="759" t="n">
        <f aca="false">D25-D38</f>
        <v>-0.26639997959137</v>
      </c>
      <c r="E39" s="759" t="n">
        <f aca="false">E25-E38</f>
        <v>0.168272018432617</v>
      </c>
    </row>
    <row r="40" customFormat="false" ht="15.75" hidden="false" customHeight="false" outlineLevel="0" collapsed="false">
      <c r="C40" s="30"/>
    </row>
    <row r="41" customFormat="false" ht="15.75" hidden="false" customHeight="false" outlineLevel="0" collapsed="false">
      <c r="C41" s="30"/>
    </row>
    <row r="42" customFormat="false" ht="16.5" hidden="false" customHeight="true" outlineLevel="0" collapsed="false">
      <c r="C42" s="30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0"/>
    </row>
    <row r="45" s="30" customFormat="true" ht="15.75" hidden="false" customHeight="false" outlineLevel="0" collapsed="false">
      <c r="F45" s="32"/>
      <c r="G45" s="32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24" colorId="64" zoomScale="120" zoomScaleNormal="120" zoomScalePageLayoutView="100" workbookViewId="0">
      <selection pane="topLeft" activeCell="B71" activeCellId="0" sqref="B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 2 / 2019. ( II.25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108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">
        <v>111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148850934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f aca="false">'KV_1.2.sz.mell.'!C11+'KV_1.3.sz.mell.'!C11+'KV_1.4.sz.mell.'!C11</f>
        <v>56784953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 t="n">
        <f aca="false">'KV_1.2.sz.mell.'!C12+'KV_1.3.sz.mell.'!C12+'KV_1.4.sz.mell.'!C12</f>
        <v>36807618</v>
      </c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 t="n">
        <f aca="false">'KV_1.2.sz.mell.'!C13+'KV_1.3.sz.mell.'!C13+'KV_1.4.sz.mell.'!C13</f>
        <v>52621773</v>
      </c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 t="n">
        <f aca="false">'KV_1.2.sz.mell.'!C14+'KV_1.3.sz.mell.'!C14+'KV_1.4.sz.mell.'!C14</f>
        <v>2636590</v>
      </c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 t="n">
        <f aca="false">'KV_1.2.sz.mell.'!C15+'KV_1.3.sz.mell.'!C15+'KV_1.4.sz.mell.'!C15</f>
        <v>0</v>
      </c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 t="n">
        <f aca="false">'KV_1.2.sz.mell.'!C16+'KV_1.3.sz.mell.'!C16+'KV_1.4.sz.mell.'!C16</f>
        <v>0</v>
      </c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1582400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 t="n">
        <f aca="false">'KV_1.2.sz.mell.'!C18+'KV_1.3.sz.mell.'!C18+'KV_1.4.sz.mell.'!C18</f>
        <v>0</v>
      </c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 t="n">
        <f aca="false">'KV_1.2.sz.mell.'!C19+'KV_1.3.sz.mell.'!C19+'KV_1.4.sz.mell.'!C19</f>
        <v>0</v>
      </c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 t="n">
        <f aca="false">'KV_1.2.sz.mell.'!C20+'KV_1.3.sz.mell.'!C20+'KV_1.4.sz.mell.'!C20</f>
        <v>0</v>
      </c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 t="n">
        <f aca="false">'KV_1.2.sz.mell.'!C21+'KV_1.3.sz.mell.'!C21+'KV_1.4.sz.mell.'!C21</f>
        <v>0</v>
      </c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 t="n">
        <f aca="false">'KV_1.2.sz.mell.'!C22+'KV_1.3.sz.mell.'!C22+'KV_1.4.sz.mell.'!C22</f>
        <v>15824000</v>
      </c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 t="n">
        <f aca="false">'KV_1.2.sz.mell.'!C23+'KV_1.3.sz.mell.'!C23+'KV_1.4.sz.mell.'!C23</f>
        <v>0</v>
      </c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44070803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 t="n">
        <f aca="false">'KV_1.2.sz.mell.'!C25+'KV_1.3.sz.mell.'!C25+'KV_1.4.sz.mell.'!C25</f>
        <v>44070803</v>
      </c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 t="n">
        <f aca="false">'KV_1.2.sz.mell.'!C26+'KV_1.3.sz.mell.'!C26+'KV_1.4.sz.mell.'!C26</f>
        <v>0</v>
      </c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 t="n">
        <f aca="false">'KV_1.2.sz.mell.'!C27+'KV_1.3.sz.mell.'!C27+'KV_1.4.sz.mell.'!C27</f>
        <v>0</v>
      </c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 t="n">
        <f aca="false">'KV_1.2.sz.mell.'!C28+'KV_1.3.sz.mell.'!C28+'KV_1.4.sz.mell.'!C28</f>
        <v>0</v>
      </c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 t="n">
        <f aca="false">'KV_1.2.sz.mell.'!C29+'KV_1.3.sz.mell.'!C29+'KV_1.4.sz.mell.'!C29</f>
        <v>0</v>
      </c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 t="n">
        <f aca="false">'KV_1.2.sz.mell.'!C30+'KV_1.3.sz.mell.'!C30+'KV_1.4.sz.mell.'!C30</f>
        <v>0</v>
      </c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5190000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 t="n">
        <f aca="false">'KV_1.2.sz.mell.'!C32+'KV_1.3.sz.mell.'!C32+'KV_1.4.sz.mell.'!C32</f>
        <v>5800000</v>
      </c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 t="n">
        <f aca="false">'KV_1.2.sz.mell.'!C33+'KV_1.3.sz.mell.'!C33+'KV_1.4.sz.mell.'!C33</f>
        <v>8500000</v>
      </c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 t="n">
        <f aca="false">'KV_1.2.sz.mell.'!C34+'KV_1.3.sz.mell.'!C34+'KV_1.4.sz.mell.'!C34</f>
        <v>31000000</v>
      </c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 t="n">
        <f aca="false">'KV_1.2.sz.mell.'!C35+'KV_1.3.sz.mell.'!C35+'KV_1.4.sz.mell.'!C35</f>
        <v>0</v>
      </c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 t="n">
        <f aca="false">'KV_1.2.sz.mell.'!C36+'KV_1.3.sz.mell.'!C36+'KV_1.4.sz.mell.'!C36</f>
        <v>6600000</v>
      </c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 t="n">
        <f aca="false">'KV_1.2.sz.mell.'!C37+'KV_1.3.sz.mell.'!C37+'KV_1.4.sz.mell.'!C37</f>
        <v>0</v>
      </c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 t="n">
        <f aca="false">'KV_1.2.sz.mell.'!C38+'KV_1.3.sz.mell.'!C38+'KV_1.4.sz.mell.'!C38</f>
        <v>0</v>
      </c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46613986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 t="n">
        <f aca="false">'KV_1.2.sz.mell.'!C40+'KV_1.3.sz.mell.'!C40+'KV_1.4.sz.mell.'!C40</f>
        <v>0</v>
      </c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 t="n">
        <f aca="false">'KV_1.2.sz.mell.'!C41+'KV_1.3.sz.mell.'!C41+'KV_1.4.sz.mell.'!C41</f>
        <v>3935767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 t="n">
        <f aca="false">'KV_1.2.sz.mell.'!C42+'KV_1.3.sz.mell.'!C42+'KV_1.4.sz.mell.'!C42</f>
        <v>795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 t="n">
        <f aca="false">'KV_1.2.sz.mell.'!C43+'KV_1.3.sz.mell.'!C43+'KV_1.4.sz.mell.'!C43</f>
        <v>329858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 t="n">
        <f aca="false">'KV_1.2.sz.mell.'!C44+'KV_1.3.sz.mell.'!C44+'KV_1.4.sz.mell.'!C44</f>
        <v>21329090</v>
      </c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 t="n">
        <f aca="false">'KV_1.2.sz.mell.'!C45+'KV_1.3.sz.mell.'!C45+'KV_1.4.sz.mell.'!C45</f>
        <v>7364971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 t="n">
        <f aca="false">'KV_1.2.sz.mell.'!C46+'KV_1.3.sz.mell.'!C46+'KV_1.4.sz.mell.'!C46</f>
        <v>0</v>
      </c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 t="n">
        <f aca="false">'KV_1.2.sz.mell.'!C47+'KV_1.3.sz.mell.'!C47+'KV_1.4.sz.mell.'!C47</f>
        <v>0</v>
      </c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 t="n">
        <f aca="false">'KV_1.2.sz.mell.'!C48+'KV_1.3.sz.mell.'!C48+'KV_1.4.sz.mell.'!C48</f>
        <v>0</v>
      </c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 t="n">
        <f aca="false">'KV_1.2.sz.mell.'!C49+'KV_1.3.sz.mell.'!C49+'KV_1.4.sz.mell.'!C49</f>
        <v>0</v>
      </c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 t="n">
        <f aca="false">'KV_1.2.sz.mell.'!C50+'KV_1.3.sz.mell.'!C50+'KV_1.4.sz.mell.'!C50</f>
        <v>9890578</v>
      </c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300000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 t="n">
        <f aca="false">'KV_1.2.sz.mell.'!C52+'KV_1.3.sz.mell.'!C52+'KV_1.4.sz.mell.'!C52</f>
        <v>0</v>
      </c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 t="n">
        <f aca="false">'KV_1.2.sz.mell.'!C53+'KV_1.3.sz.mell.'!C53+'KV_1.4.sz.mell.'!C53</f>
        <v>3000000</v>
      </c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 t="n">
        <f aca="false">'KV_1.2.sz.mell.'!C54+'KV_1.3.sz.mell.'!C54+'KV_1.4.sz.mell.'!C54</f>
        <v>0</v>
      </c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 t="n">
        <f aca="false">'KV_1.2.sz.mell.'!C55+'KV_1.3.sz.mell.'!C55+'KV_1.4.sz.mell.'!C55</f>
        <v>0</v>
      </c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 t="n">
        <f aca="false">'KV_1.2.sz.mell.'!C56+'KV_1.3.sz.mell.'!C56+'KV_1.4.sz.mell.'!C56</f>
        <v>0</v>
      </c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 t="n">
        <f aca="false">'KV_1.2.sz.mell.'!C58+'KV_1.3.sz.mell.'!C58+'KV_1.4.sz.mell.'!C58</f>
        <v>0</v>
      </c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 t="n">
        <f aca="false">'KV_1.2.sz.mell.'!C59+'KV_1.3.sz.mell.'!C59+'KV_1.4.sz.mell.'!C59</f>
        <v>0</v>
      </c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 t="n">
        <f aca="false">'KV_1.2.sz.mell.'!C60+'KV_1.3.sz.mell.'!C60+'KV_1.4.sz.mell.'!C60</f>
        <v>0</v>
      </c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 t="n">
        <f aca="false">'KV_1.2.sz.mell.'!C61+'KV_1.3.sz.mell.'!C61+'KV_1.4.sz.mell.'!C61</f>
        <v>0</v>
      </c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 t="n">
        <f aca="false">'KV_1.2.sz.mell.'!C63+'KV_1.3.sz.mell.'!C63+'KV_1.4.sz.mell.'!C63</f>
        <v>0</v>
      </c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 t="n">
        <f aca="false">'KV_1.2.sz.mell.'!C64+'KV_1.3.sz.mell.'!C64+'KV_1.4.sz.mell.'!C64</f>
        <v>0</v>
      </c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 t="n">
        <f aca="false">'KV_1.2.sz.mell.'!C65+'KV_1.3.sz.mell.'!C65+'KV_1.4.sz.mell.'!C65</f>
        <v>0</v>
      </c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 t="n">
        <f aca="false">'KV_1.2.sz.mell.'!C66+'KV_1.3.sz.mell.'!C66+'KV_1.4.sz.mell.'!C66</f>
        <v>0</v>
      </c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310259723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31039212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 t="n">
        <f aca="false">'KV_1.2.sz.mell.'!C69+'KV_1.3.sz.mell.'!C69+'KV_1.4.sz.mell.'!C69</f>
        <v>13528255</v>
      </c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 t="n">
        <f aca="false">'KV_1.2.sz.mell.'!C70+'KV_1.3.sz.mell.'!C70+'KV_1.4.sz.mell.'!C70</f>
        <v>17510957</v>
      </c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 t="n">
        <f aca="false">'KV_1.2.sz.mell.'!C71+'KV_1.3.sz.mell.'!C71+'KV_1.4.sz.mell.'!C71</f>
        <v>0</v>
      </c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27418098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 t="n">
        <f aca="false">'KV_1.2.sz.mell.'!C73+'KV_1.3.sz.mell.'!C73+'KV_1.4.sz.mell.'!C73</f>
        <v>27418098</v>
      </c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 t="n">
        <f aca="false">'KV_1.2.sz.mell.'!C74+'KV_1.3.sz.mell.'!C74+'KV_1.4.sz.mell.'!C74</f>
        <v>0</v>
      </c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 t="n">
        <f aca="false">'KV_1.2.sz.mell.'!C75+'KV_1.3.sz.mell.'!C75+'KV_1.4.sz.mell.'!C75</f>
        <v>0</v>
      </c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158993811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'KV_1.2.sz.mell.'!C78+'KV_1.3.sz.mell.'!C78+'KV_1.4.sz.mell.'!C78</f>
        <v>19104716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f aca="false">'KV_1.2.sz.mell.'!C79+'KV_1.3.sz.mell.'!C79+'KV_1.4.sz.mell.'!C79</f>
        <v>139889095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 t="n">
        <f aca="false">'KV_1.2.sz.mell.'!C81+'KV_1.3.sz.mell.'!C81+'KV_1.4.sz.mell.'!C81</f>
        <v>0</v>
      </c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 t="n">
        <f aca="false">'KV_1.2.sz.mell.'!C82+'KV_1.3.sz.mell.'!C82+'KV_1.4.sz.mell.'!C82</f>
        <v>0</v>
      </c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 t="n">
        <f aca="false">'KV_1.2.sz.mell.'!C83+'KV_1.3.sz.mell.'!C83+'KV_1.4.sz.mell.'!C83</f>
        <v>0</v>
      </c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 t="n">
        <f aca="false">'KV_1.2.sz.mell.'!C85+'KV_1.3.sz.mell.'!C85+'KV_1.4.sz.mell.'!C85</f>
        <v>0</v>
      </c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 t="n">
        <f aca="false">'KV_1.2.sz.mell.'!C86+'KV_1.3.sz.mell.'!C86+'KV_1.4.sz.mell.'!C86</f>
        <v>0</v>
      </c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 t="n">
        <f aca="false">'KV_1.2.sz.mell.'!C87+'KV_1.3.sz.mell.'!C87+'KV_1.4.sz.mell.'!C87</f>
        <v>0</v>
      </c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 t="n">
        <f aca="false">'KV_1.2.sz.mell.'!C88+'KV_1.3.sz.mell.'!C88+'KV_1.4.sz.mell.'!C88</f>
        <v>0</v>
      </c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217451121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527710844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263940369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'KV_1.2.sz.mell.'!C99+'KV_1.3.sz.mell.'!C99+'KV_1.4.sz.mell.'!C99</f>
        <v>136041934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f aca="false">'KV_1.2.sz.mell.'!C100+'KV_1.3.sz.mell.'!C100+'KV_1.4.sz.mell.'!C100</f>
        <v>32684877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63" t="n">
        <f aca="false">'KV_1.2.sz.mell.'!C101+'KV_1.3.sz.mell.'!C101+'KV_1.4.sz.mell.'!C101</f>
        <v>81144007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 t="n">
        <f aca="false">'KV_1.2.sz.mell.'!C102+'KV_1.3.sz.mell.'!C102+'KV_1.4.sz.mell.'!C102</f>
        <v>5150000</v>
      </c>
    </row>
    <row r="103" customFormat="false" ht="12" hidden="false" customHeight="true" outlineLevel="0" collapsed="false">
      <c r="A103" s="56" t="s">
        <v>290</v>
      </c>
      <c r="B103" s="110" t="s">
        <v>291</v>
      </c>
      <c r="C103" s="63" t="n">
        <f aca="false">'KV_1.2.sz.mell.'!C103+'KV_1.3.sz.mell.'!C103+'KV_1.4.sz.mell.'!C103</f>
        <v>8919551</v>
      </c>
    </row>
    <row r="104" customFormat="false" ht="12" hidden="false" customHeight="true" outlineLevel="0" collapsed="false">
      <c r="A104" s="56" t="s">
        <v>128</v>
      </c>
      <c r="B104" s="108" t="s">
        <v>292</v>
      </c>
      <c r="C104" s="63" t="n">
        <f aca="false">'KV_1.2.sz.mell.'!C104+'KV_1.3.sz.mell.'!C104+'KV_1.4.sz.mell.'!C104</f>
        <v>0</v>
      </c>
    </row>
    <row r="105" customFormat="false" ht="12" hidden="false" customHeight="true" outlineLevel="0" collapsed="false">
      <c r="A105" s="56" t="s">
        <v>293</v>
      </c>
      <c r="B105" s="111" t="s">
        <v>294</v>
      </c>
      <c r="C105" s="63" t="n">
        <f aca="false">'KV_1.2.sz.mell.'!C105+'KV_1.3.sz.mell.'!C105+'KV_1.4.sz.mell.'!C105</f>
        <v>0</v>
      </c>
    </row>
    <row r="106" customFormat="false" ht="12" hidden="false" customHeight="true" outlineLevel="0" collapsed="false">
      <c r="A106" s="56" t="s">
        <v>295</v>
      </c>
      <c r="B106" s="111" t="s">
        <v>296</v>
      </c>
      <c r="C106" s="63" t="n">
        <f aca="false">'KV_1.2.sz.mell.'!C106+'KV_1.3.sz.mell.'!C106+'KV_1.4.sz.mell.'!C106</f>
        <v>1985551</v>
      </c>
    </row>
    <row r="107" customFormat="false" ht="12" hidden="false" customHeight="true" outlineLevel="0" collapsed="false">
      <c r="A107" s="56" t="s">
        <v>297</v>
      </c>
      <c r="B107" s="112" t="s">
        <v>298</v>
      </c>
      <c r="C107" s="63" t="n">
        <f aca="false">'KV_1.2.sz.mell.'!C107+'KV_1.3.sz.mell.'!C107+'KV_1.4.sz.mell.'!C107</f>
        <v>0</v>
      </c>
    </row>
    <row r="108" customFormat="false" ht="12" hidden="false" customHeight="true" outlineLevel="0" collapsed="false">
      <c r="A108" s="56" t="s">
        <v>299</v>
      </c>
      <c r="B108" s="113" t="s">
        <v>300</v>
      </c>
      <c r="C108" s="63" t="n">
        <f aca="false">'KV_1.2.sz.mell.'!C108+'KV_1.3.sz.mell.'!C108+'KV_1.4.sz.mell.'!C108</f>
        <v>0</v>
      </c>
    </row>
    <row r="109" customFormat="false" ht="12" hidden="false" customHeight="true" outlineLevel="0" collapsed="false">
      <c r="A109" s="56" t="s">
        <v>301</v>
      </c>
      <c r="B109" s="113" t="s">
        <v>302</v>
      </c>
      <c r="C109" s="63" t="n">
        <f aca="false">'KV_1.2.sz.mell.'!C109+'KV_1.3.sz.mell.'!C109+'KV_1.4.sz.mell.'!C109</f>
        <v>0</v>
      </c>
    </row>
    <row r="110" customFormat="false" ht="12" hidden="false" customHeight="true" outlineLevel="0" collapsed="false">
      <c r="A110" s="56" t="s">
        <v>303</v>
      </c>
      <c r="B110" s="112" t="s">
        <v>304</v>
      </c>
      <c r="C110" s="63" t="n">
        <f aca="false">'KV_1.2.sz.mell.'!C110+'KV_1.3.sz.mell.'!C110+'KV_1.4.sz.mell.'!C110</f>
        <v>0</v>
      </c>
    </row>
    <row r="111" customFormat="false" ht="12" hidden="false" customHeight="true" outlineLevel="0" collapsed="false">
      <c r="A111" s="56" t="s">
        <v>305</v>
      </c>
      <c r="B111" s="112" t="s">
        <v>306</v>
      </c>
      <c r="C111" s="63" t="n">
        <f aca="false">'KV_1.2.sz.mell.'!C111+'KV_1.3.sz.mell.'!C111+'KV_1.4.sz.mell.'!C111</f>
        <v>0</v>
      </c>
    </row>
    <row r="112" customFormat="false" ht="12" hidden="false" customHeight="true" outlineLevel="0" collapsed="false">
      <c r="A112" s="56" t="s">
        <v>307</v>
      </c>
      <c r="B112" s="113" t="s">
        <v>308</v>
      </c>
      <c r="C112" s="63" t="n">
        <f aca="false">'KV_1.2.sz.mell.'!C112+'KV_1.3.sz.mell.'!C112+'KV_1.4.sz.mell.'!C112</f>
        <v>0</v>
      </c>
    </row>
    <row r="113" customFormat="false" ht="12" hidden="false" customHeight="true" outlineLevel="0" collapsed="false">
      <c r="A113" s="80" t="s">
        <v>309</v>
      </c>
      <c r="B113" s="111" t="s">
        <v>310</v>
      </c>
      <c r="C113" s="63" t="n">
        <f aca="false">'KV_1.2.sz.mell.'!C113+'KV_1.3.sz.mell.'!C113+'KV_1.4.sz.mell.'!C113</f>
        <v>0</v>
      </c>
    </row>
    <row r="114" customFormat="false" ht="12" hidden="false" customHeight="true" outlineLevel="0" collapsed="false">
      <c r="A114" s="56" t="s">
        <v>311</v>
      </c>
      <c r="B114" s="111" t="s">
        <v>312</v>
      </c>
      <c r="C114" s="63" t="n">
        <f aca="false">'KV_1.2.sz.mell.'!C114+'KV_1.3.sz.mell.'!C114+'KV_1.4.sz.mell.'!C114</f>
        <v>0</v>
      </c>
    </row>
    <row r="115" customFormat="false" ht="12" hidden="false" customHeight="true" outlineLevel="0" collapsed="false">
      <c r="A115" s="60" t="s">
        <v>313</v>
      </c>
      <c r="B115" s="111" t="s">
        <v>314</v>
      </c>
      <c r="C115" s="63" t="n">
        <f aca="false">'KV_1.2.sz.mell.'!C115+'KV_1.3.sz.mell.'!C115+'KV_1.4.sz.mell.'!C115</f>
        <v>0</v>
      </c>
    </row>
    <row r="116" customFormat="false" ht="12" hidden="false" customHeight="true" outlineLevel="0" collapsed="false">
      <c r="A116" s="56" t="s">
        <v>315</v>
      </c>
      <c r="B116" s="109" t="s">
        <v>316</v>
      </c>
      <c r="C116" s="58" t="n">
        <f aca="false">'KV_1.2.sz.mell.'!C116+'KV_1.3.sz.mell.'!C116+'KV_1.4.sz.mell.'!C116</f>
        <v>0</v>
      </c>
    </row>
    <row r="117" customFormat="false" ht="12" hidden="false" customHeight="true" outlineLevel="0" collapsed="false">
      <c r="A117" s="56" t="s">
        <v>317</v>
      </c>
      <c r="B117" s="108" t="s">
        <v>318</v>
      </c>
      <c r="C117" s="58" t="n">
        <f aca="false">'KV_1.2.sz.mell.'!C117+'KV_1.3.sz.mell.'!C117+'KV_1.4.sz.mell.'!C117</f>
        <v>0</v>
      </c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 t="n">
        <f aca="false">'KV_1.2.sz.mell.'!C118+'KV_1.3.sz.mell.'!C118+'KV_1.4.sz.mell.'!C118</f>
        <v>0</v>
      </c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100057229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f aca="false">'KV_1.2.sz.mell.'!C120+'KV_1.3.sz.mell.'!C120+'KV_1.4.sz.mell.'!C120</f>
        <v>3852000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 t="n">
        <f aca="false">'KV_1.2.sz.mell.'!C121+'KV_1.3.sz.mell.'!C121+'KV_1.4.sz.mell.'!C121</f>
        <v>0</v>
      </c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f aca="false">'KV_1.2.sz.mell.'!C122+'KV_1.3.sz.mell.'!C122+'KV_1.4.sz.mell.'!C122</f>
        <v>96205229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 t="n">
        <f aca="false">'KV_1.2.sz.mell.'!C123+'KV_1.3.sz.mell.'!C123+'KV_1.4.sz.mell.'!C123</f>
        <v>0</v>
      </c>
    </row>
    <row r="124" customFormat="false" ht="12" hidden="false" customHeight="true" outlineLevel="0" collapsed="false">
      <c r="A124" s="53" t="s">
        <v>140</v>
      </c>
      <c r="B124" s="61" t="s">
        <v>326</v>
      </c>
      <c r="C124" s="120" t="n">
        <f aca="false">'KV_1.2.sz.mell.'!C124+'KV_1.3.sz.mell.'!C124+'KV_1.4.sz.mell.'!C124</f>
        <v>0</v>
      </c>
    </row>
    <row r="125" customFormat="false" ht="12" hidden="false" customHeight="true" outlineLevel="0" collapsed="false">
      <c r="A125" s="53" t="s">
        <v>142</v>
      </c>
      <c r="B125" s="59" t="s">
        <v>327</v>
      </c>
      <c r="C125" s="120" t="n">
        <f aca="false">'KV_1.2.sz.mell.'!C125+'KV_1.3.sz.mell.'!C125+'KV_1.4.sz.mell.'!C125</f>
        <v>0</v>
      </c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 t="n">
        <f aca="false">'KV_1.2.sz.mell.'!C126+'KV_1.3.sz.mell.'!C126+'KV_1.4.sz.mell.'!C126</f>
        <v>0</v>
      </c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 t="n">
        <f aca="false">'KV_1.2.sz.mell.'!C127+'KV_1.3.sz.mell.'!C127+'KV_1.4.sz.mell.'!C127</f>
        <v>0</v>
      </c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 t="n">
        <f aca="false">'KV_1.2.sz.mell.'!C128+'KV_1.3.sz.mell.'!C128+'KV_1.4.sz.mell.'!C128</f>
        <v>0</v>
      </c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 t="n">
        <f aca="false">'KV_1.2.sz.mell.'!C129+'KV_1.3.sz.mell.'!C129+'KV_1.4.sz.mell.'!C129</f>
        <v>0</v>
      </c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 t="n">
        <f aca="false">'KV_1.2.sz.mell.'!C130+'KV_1.3.sz.mell.'!C130+'KV_1.4.sz.mell.'!C130</f>
        <v>0</v>
      </c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 t="n">
        <f aca="false">'KV_1.2.sz.mell.'!C131+'KV_1.3.sz.mell.'!C131+'KV_1.4.sz.mell.'!C131</f>
        <v>0</v>
      </c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 t="n">
        <f aca="false">'KV_1.2.sz.mell.'!C132+'KV_1.3.sz.mell.'!C132+'KV_1.4.sz.mell.'!C132</f>
        <v>0</v>
      </c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363997598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18357999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 t="n">
        <f aca="false">'KV_1.2.sz.mell.'!C135+'KV_1.3.sz.mell.'!C135+'KV_1.4.sz.mell.'!C135</f>
        <v>589700</v>
      </c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 t="n">
        <f aca="false">'KV_1.2.sz.mell.'!C136+'KV_1.3.sz.mell.'!C136+'KV_1.4.sz.mell.'!C136</f>
        <v>17768299</v>
      </c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 t="n">
        <f aca="false">'KV_1.2.sz.mell.'!C137+'KV_1.3.sz.mell.'!C137+'KV_1.4.sz.mell.'!C137</f>
        <v>0</v>
      </c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 t="n">
        <f aca="false">'KV_1.2.sz.mell.'!C139+'KV_1.3.sz.mell.'!C139+'KV_1.4.sz.mell.'!C139</f>
        <v>0</v>
      </c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 t="n">
        <f aca="false">'KV_1.2.sz.mell.'!C140+'KV_1.3.sz.mell.'!C140+'KV_1.4.sz.mell.'!C140</f>
        <v>0</v>
      </c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 t="n">
        <f aca="false">'KV_1.2.sz.mell.'!C141+'KV_1.3.sz.mell.'!C141+'KV_1.4.sz.mell.'!C141</f>
        <v>0</v>
      </c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 t="n">
        <f aca="false">'KV_1.2.sz.mell.'!C142+'KV_1.3.sz.mell.'!C142+'KV_1.4.sz.mell.'!C142</f>
        <v>0</v>
      </c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 t="n">
        <f aca="false">'KV_1.2.sz.mell.'!C143+'KV_1.3.sz.mell.'!C143+'KV_1.4.sz.mell.'!C143</f>
        <v>0</v>
      </c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145355247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 t="n">
        <f aca="false">'KV_1.2.sz.mell.'!C146+'KV_1.3.sz.mell.'!C146+'KV_1.4.sz.mell.'!C146</f>
        <v>0</v>
      </c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 t="n">
        <f aca="false">'KV_1.2.sz.mell.'!C147+'KV_1.3.sz.mell.'!C147+'KV_1.4.sz.mell.'!C147</f>
        <v>5466152</v>
      </c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 t="n">
        <f aca="false">'KV_1.2.sz.mell.'!C148+'KV_1.3.sz.mell.'!C148+'KV_1.4.sz.mell.'!C148</f>
        <v>139889095</v>
      </c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 t="n">
        <f aca="false">'KV_1.2.sz.mell.'!C151+'KV_1.3.sz.mell.'!C151+'KV_1.4.sz.mell.'!C151</f>
        <v>0</v>
      </c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 t="n">
        <f aca="false">'KV_1.2.sz.mell.'!C152+'KV_1.3.sz.mell.'!C152+'KV_1.4.sz.mell.'!C152</f>
        <v>0</v>
      </c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 t="n">
        <f aca="false">'KV_1.2.sz.mell.'!C153+'KV_1.3.sz.mell.'!C153+'KV_1.4.sz.mell.'!C153</f>
        <v>0</v>
      </c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 t="n">
        <f aca="false">'KV_1.2.sz.mell.'!C154+'KV_1.3.sz.mell.'!C154+'KV_1.4.sz.mell.'!C154</f>
        <v>0</v>
      </c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 t="n">
        <f aca="false">'KV_1.2.sz.mell.'!C155+'KV_1.3.sz.mell.'!C155+'KV_1.4.sz.mell.'!C155</f>
        <v>0</v>
      </c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163713246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527710844</v>
      </c>
    </row>
    <row r="160" customFormat="false" ht="15.95" hidden="false" customHeight="true" outlineLevel="0" collapsed="false">
      <c r="A160" s="134"/>
      <c r="B160" s="134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53737875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53737875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49" activeCellId="0" sqref="C14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 2 / 2019. ( II.25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377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148850934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v>56784953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 t="n">
        <v>36807618</v>
      </c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 t="n">
        <v>52621773</v>
      </c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 t="n">
        <v>2636590</v>
      </c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/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/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1582400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 t="n">
        <v>15824000</v>
      </c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/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5190000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 t="n">
        <v>5800000</v>
      </c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 t="n">
        <v>8500000</v>
      </c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 t="n">
        <v>31000000</v>
      </c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/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 t="n">
        <v>6600000</v>
      </c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/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/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42098929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/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 t="n">
        <v>3715767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 t="n">
        <v>385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 t="n">
        <v>23948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 t="n">
        <v>21329090</v>
      </c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 t="n">
        <f aca="false">747760+5791254</f>
        <v>6539014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/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/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/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/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 t="n">
        <v>9890578</v>
      </c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/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/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/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258673863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/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/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/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86209041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f aca="false">18389991+298749</f>
        <v>18688740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v>67520301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86209041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344882904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199527657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f aca="false">30856640+60235808</f>
        <v>91092448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f aca="false">5964744+18070811</f>
        <v>24035555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63" t="n">
        <f aca="false">40840213+29489890</f>
        <v>70330103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 t="n">
        <v>5150000</v>
      </c>
    </row>
    <row r="103" customFormat="false" ht="12" hidden="false" customHeight="true" outlineLevel="0" collapsed="false">
      <c r="A103" s="56" t="s">
        <v>290</v>
      </c>
      <c r="B103" s="110" t="s">
        <v>291</v>
      </c>
      <c r="C103" s="63" t="n">
        <v>8919551</v>
      </c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 t="n">
        <v>1985551</v>
      </c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0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/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/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199527657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/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/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145355247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 t="n">
        <v>5466152</v>
      </c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 t="n">
        <v>139889095</v>
      </c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145355247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344882904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59146206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-59146206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C91" activeCellId="0" sqref="C9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 2 / 2019. ( II.25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378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/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/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/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/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/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/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/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44070803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 t="n">
        <v>44070803</v>
      </c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/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/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/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/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/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/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/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3885057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/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/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/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 t="n">
        <v>3059100</v>
      </c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/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 t="n">
        <v>825957</v>
      </c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/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/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/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/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/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300000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/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 t="n">
        <v>3000000</v>
      </c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/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50955860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31039212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 t="n">
        <v>13528255</v>
      </c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 t="n">
        <v>17510957</v>
      </c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27418098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 t="n">
        <v>27418098</v>
      </c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13144066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v>406951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v>12737115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71601376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122557236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4292008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v>1435740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v>281724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63" t="n">
        <v>2574544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/>
    </row>
    <row r="103" customFormat="false" ht="12" hidden="false" customHeight="true" outlineLevel="0" collapsed="false">
      <c r="A103" s="56" t="s">
        <v>290</v>
      </c>
      <c r="B103" s="110" t="s">
        <v>291</v>
      </c>
      <c r="C103" s="63"/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/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99907229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v>3702000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 t="n">
        <v>96205229</v>
      </c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104199237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18357999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 t="n">
        <v>589700</v>
      </c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 t="n">
        <v>17768299</v>
      </c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/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/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18357999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122557236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53243377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53243377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B142" activeCellId="0" sqref="B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4. melléklet ",ALAPADATOK!A7," ",ALAPADATOK!B7," ",ALAPADATOK!C7," ",ALAPADATOK!D7," ",ALAPADATOK!E7," ",ALAPADATOK!F7," ",ALAPADATOK!G7," ",ALAPADATOK!H7)</f>
        <v>1.4. melléklet a 2 / 2019. ( II.25.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SZIGETÚJFALU KÖZSÉG ÖNKORMÁNYZATA</v>
      </c>
      <c r="C2" s="37"/>
    </row>
    <row r="3" customFormat="false" ht="21.95" hidden="false" customHeight="true" outlineLevel="0" collapsed="false">
      <c r="A3" s="37"/>
      <c r="B3" s="36" t="s">
        <v>107</v>
      </c>
      <c r="C3" s="37"/>
    </row>
    <row r="4" customFormat="false" ht="21.95" hidden="false" customHeight="true" outlineLevel="0" collapsed="false">
      <c r="A4" s="37"/>
      <c r="B4" s="36" t="s">
        <v>379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9</v>
      </c>
      <c r="B6" s="39"/>
      <c r="C6" s="39"/>
    </row>
    <row r="7" customFormat="false" ht="15.2" hidden="false" customHeight="true" outlineLevel="0" collapsed="false">
      <c r="A7" s="40" t="s">
        <v>110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2</v>
      </c>
      <c r="B8" s="43" t="s">
        <v>113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14</v>
      </c>
      <c r="C9" s="47" t="s">
        <v>115</v>
      </c>
    </row>
    <row r="10" s="52" customFormat="true" ht="12" hidden="false" customHeight="true" outlineLevel="0" collapsed="false">
      <c r="A10" s="49" t="s">
        <v>116</v>
      </c>
      <c r="B10" s="50" t="s">
        <v>117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18</v>
      </c>
      <c r="B11" s="54" t="s">
        <v>119</v>
      </c>
      <c r="C11" s="55" t="n">
        <v>0</v>
      </c>
    </row>
    <row r="12" s="52" customFormat="true" ht="12" hidden="false" customHeight="true" outlineLevel="0" collapsed="false">
      <c r="A12" s="56" t="s">
        <v>120</v>
      </c>
      <c r="B12" s="57" t="s">
        <v>121</v>
      </c>
      <c r="C12" s="58"/>
    </row>
    <row r="13" s="52" customFormat="true" ht="12" hidden="false" customHeight="true" outlineLevel="0" collapsed="false">
      <c r="A13" s="56" t="s">
        <v>122</v>
      </c>
      <c r="B13" s="57" t="s">
        <v>123</v>
      </c>
      <c r="C13" s="58"/>
    </row>
    <row r="14" s="52" customFormat="true" ht="12" hidden="false" customHeight="true" outlineLevel="0" collapsed="false">
      <c r="A14" s="56" t="s">
        <v>124</v>
      </c>
      <c r="B14" s="57" t="s">
        <v>125</v>
      </c>
      <c r="C14" s="58"/>
    </row>
    <row r="15" s="52" customFormat="true" ht="12" hidden="false" customHeight="true" outlineLevel="0" collapsed="false">
      <c r="A15" s="56" t="s">
        <v>126</v>
      </c>
      <c r="B15" s="59" t="s">
        <v>127</v>
      </c>
      <c r="C15" s="58"/>
    </row>
    <row r="16" s="52" customFormat="true" ht="12" hidden="false" customHeight="true" outlineLevel="0" collapsed="false">
      <c r="A16" s="60" t="s">
        <v>128</v>
      </c>
      <c r="B16" s="61" t="s">
        <v>129</v>
      </c>
      <c r="C16" s="58"/>
    </row>
    <row r="17" s="52" customFormat="true" ht="12" hidden="false" customHeight="true" outlineLevel="0" collapsed="false">
      <c r="A17" s="49" t="s">
        <v>130</v>
      </c>
      <c r="B17" s="62" t="s">
        <v>131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2</v>
      </c>
      <c r="B18" s="54" t="s">
        <v>133</v>
      </c>
      <c r="C18" s="55"/>
    </row>
    <row r="19" s="52" customFormat="true" ht="12" hidden="false" customHeight="true" outlineLevel="0" collapsed="false">
      <c r="A19" s="56" t="s">
        <v>134</v>
      </c>
      <c r="B19" s="57" t="s">
        <v>135</v>
      </c>
      <c r="C19" s="58"/>
    </row>
    <row r="20" s="52" customFormat="true" ht="12" hidden="false" customHeight="true" outlineLevel="0" collapsed="false">
      <c r="A20" s="56" t="s">
        <v>136</v>
      </c>
      <c r="B20" s="57" t="s">
        <v>137</v>
      </c>
      <c r="C20" s="58"/>
    </row>
    <row r="21" s="52" customFormat="true" ht="12" hidden="false" customHeight="true" outlineLevel="0" collapsed="false">
      <c r="A21" s="56" t="s">
        <v>138</v>
      </c>
      <c r="B21" s="57" t="s">
        <v>139</v>
      </c>
      <c r="C21" s="58"/>
    </row>
    <row r="22" s="52" customFormat="true" ht="12" hidden="false" customHeight="true" outlineLevel="0" collapsed="false">
      <c r="A22" s="56" t="s">
        <v>140</v>
      </c>
      <c r="B22" s="57" t="s">
        <v>141</v>
      </c>
      <c r="C22" s="58"/>
    </row>
    <row r="23" s="52" customFormat="true" ht="12" hidden="false" customHeight="true" outlineLevel="0" collapsed="false">
      <c r="A23" s="60" t="s">
        <v>142</v>
      </c>
      <c r="B23" s="61" t="s">
        <v>143</v>
      </c>
      <c r="C23" s="63"/>
    </row>
    <row r="24" s="52" customFormat="true" ht="12" hidden="false" customHeight="true" outlineLevel="0" collapsed="false">
      <c r="A24" s="49" t="s">
        <v>144</v>
      </c>
      <c r="B24" s="50" t="s">
        <v>145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46</v>
      </c>
      <c r="B25" s="54" t="s">
        <v>147</v>
      </c>
      <c r="C25" s="55"/>
    </row>
    <row r="26" s="52" customFormat="true" ht="12" hidden="false" customHeight="true" outlineLevel="0" collapsed="false">
      <c r="A26" s="56" t="s">
        <v>148</v>
      </c>
      <c r="B26" s="57" t="s">
        <v>149</v>
      </c>
      <c r="C26" s="58"/>
    </row>
    <row r="27" s="52" customFormat="true" ht="12" hidden="false" customHeight="true" outlineLevel="0" collapsed="false">
      <c r="A27" s="56" t="s">
        <v>150</v>
      </c>
      <c r="B27" s="57" t="s">
        <v>151</v>
      </c>
      <c r="C27" s="58"/>
    </row>
    <row r="28" s="52" customFormat="true" ht="12" hidden="false" customHeight="true" outlineLevel="0" collapsed="false">
      <c r="A28" s="56" t="s">
        <v>152</v>
      </c>
      <c r="B28" s="57" t="s">
        <v>153</v>
      </c>
      <c r="C28" s="58"/>
    </row>
    <row r="29" s="52" customFormat="true" ht="12" hidden="false" customHeight="true" outlineLevel="0" collapsed="false">
      <c r="A29" s="56" t="s">
        <v>154</v>
      </c>
      <c r="B29" s="57" t="s">
        <v>155</v>
      </c>
      <c r="C29" s="58"/>
    </row>
    <row r="30" s="67" customFormat="true" ht="12" hidden="false" customHeight="true" outlineLevel="0" collapsed="false">
      <c r="A30" s="64" t="s">
        <v>156</v>
      </c>
      <c r="B30" s="65" t="s">
        <v>157</v>
      </c>
      <c r="C30" s="66"/>
    </row>
    <row r="31" s="52" customFormat="true" ht="12" hidden="false" customHeight="true" outlineLevel="0" collapsed="false">
      <c r="A31" s="49" t="s">
        <v>158</v>
      </c>
      <c r="B31" s="50" t="s">
        <v>159</v>
      </c>
      <c r="C31" s="68" t="n">
        <f aca="false">SUM(C32:C38)</f>
        <v>0</v>
      </c>
    </row>
    <row r="32" s="52" customFormat="true" ht="12" hidden="false" customHeight="true" outlineLevel="0" collapsed="false">
      <c r="A32" s="53" t="s">
        <v>160</v>
      </c>
      <c r="B32" s="54" t="s">
        <v>161</v>
      </c>
      <c r="C32" s="55"/>
    </row>
    <row r="33" s="52" customFormat="true" ht="12" hidden="false" customHeight="true" outlineLevel="0" collapsed="false">
      <c r="A33" s="56" t="s">
        <v>162</v>
      </c>
      <c r="B33" s="57" t="s">
        <v>163</v>
      </c>
      <c r="C33" s="58"/>
    </row>
    <row r="34" s="52" customFormat="true" ht="12" hidden="false" customHeight="true" outlineLevel="0" collapsed="false">
      <c r="A34" s="56" t="s">
        <v>164</v>
      </c>
      <c r="B34" s="57" t="s">
        <v>165</v>
      </c>
      <c r="C34" s="58"/>
    </row>
    <row r="35" s="52" customFormat="true" ht="12" hidden="false" customHeight="true" outlineLevel="0" collapsed="false">
      <c r="A35" s="56" t="s">
        <v>166</v>
      </c>
      <c r="B35" s="57" t="s">
        <v>167</v>
      </c>
      <c r="C35" s="58"/>
    </row>
    <row r="36" s="52" customFormat="true" ht="12" hidden="false" customHeight="true" outlineLevel="0" collapsed="false">
      <c r="A36" s="56" t="s">
        <v>168</v>
      </c>
      <c r="B36" s="57" t="s">
        <v>169</v>
      </c>
      <c r="C36" s="58"/>
    </row>
    <row r="37" s="52" customFormat="true" ht="12" hidden="false" customHeight="true" outlineLevel="0" collapsed="false">
      <c r="A37" s="56" t="s">
        <v>170</v>
      </c>
      <c r="B37" s="57" t="s">
        <v>171</v>
      </c>
      <c r="C37" s="58"/>
    </row>
    <row r="38" s="52" customFormat="true" ht="12" hidden="false" customHeight="true" outlineLevel="0" collapsed="false">
      <c r="A38" s="60" t="s">
        <v>172</v>
      </c>
      <c r="B38" s="69" t="s">
        <v>173</v>
      </c>
      <c r="C38" s="63"/>
    </row>
    <row r="39" s="52" customFormat="true" ht="12" hidden="false" customHeight="true" outlineLevel="0" collapsed="false">
      <c r="A39" s="49" t="s">
        <v>174</v>
      </c>
      <c r="B39" s="50" t="s">
        <v>175</v>
      </c>
      <c r="C39" s="51" t="n">
        <f aca="false">SUM(C40:C50)</f>
        <v>630000</v>
      </c>
    </row>
    <row r="40" s="52" customFormat="true" ht="12" hidden="false" customHeight="true" outlineLevel="0" collapsed="false">
      <c r="A40" s="53" t="s">
        <v>176</v>
      </c>
      <c r="B40" s="54" t="s">
        <v>177</v>
      </c>
      <c r="C40" s="55"/>
    </row>
    <row r="41" s="52" customFormat="true" ht="12" hidden="false" customHeight="true" outlineLevel="0" collapsed="false">
      <c r="A41" s="56" t="s">
        <v>178</v>
      </c>
      <c r="B41" s="57" t="s">
        <v>179</v>
      </c>
      <c r="C41" s="58" t="n">
        <v>220000</v>
      </c>
    </row>
    <row r="42" s="52" customFormat="true" ht="12" hidden="false" customHeight="true" outlineLevel="0" collapsed="false">
      <c r="A42" s="56" t="s">
        <v>180</v>
      </c>
      <c r="B42" s="57" t="s">
        <v>181</v>
      </c>
      <c r="C42" s="58" t="n">
        <v>410000</v>
      </c>
    </row>
    <row r="43" s="52" customFormat="true" ht="12" hidden="false" customHeight="true" outlineLevel="0" collapsed="false">
      <c r="A43" s="56" t="s">
        <v>182</v>
      </c>
      <c r="B43" s="57" t="s">
        <v>183</v>
      </c>
      <c r="C43" s="58"/>
    </row>
    <row r="44" s="52" customFormat="true" ht="12" hidden="false" customHeight="true" outlineLevel="0" collapsed="false">
      <c r="A44" s="56" t="s">
        <v>184</v>
      </c>
      <c r="B44" s="57" t="s">
        <v>185</v>
      </c>
      <c r="C44" s="58"/>
    </row>
    <row r="45" s="52" customFormat="true" ht="12" hidden="false" customHeight="true" outlineLevel="0" collapsed="false">
      <c r="A45" s="56" t="s">
        <v>186</v>
      </c>
      <c r="B45" s="57" t="s">
        <v>187</v>
      </c>
      <c r="C45" s="58"/>
    </row>
    <row r="46" s="52" customFormat="true" ht="12" hidden="false" customHeight="true" outlineLevel="0" collapsed="false">
      <c r="A46" s="56" t="s">
        <v>188</v>
      </c>
      <c r="B46" s="57" t="s">
        <v>189</v>
      </c>
      <c r="C46" s="58"/>
    </row>
    <row r="47" s="52" customFormat="true" ht="12" hidden="false" customHeight="true" outlineLevel="0" collapsed="false">
      <c r="A47" s="56" t="s">
        <v>190</v>
      </c>
      <c r="B47" s="57" t="s">
        <v>191</v>
      </c>
      <c r="C47" s="58"/>
    </row>
    <row r="48" s="52" customFormat="true" ht="12" hidden="false" customHeight="true" outlineLevel="0" collapsed="false">
      <c r="A48" s="56" t="s">
        <v>192</v>
      </c>
      <c r="B48" s="57" t="s">
        <v>193</v>
      </c>
      <c r="C48" s="70"/>
    </row>
    <row r="49" s="52" customFormat="true" ht="12" hidden="false" customHeight="true" outlineLevel="0" collapsed="false">
      <c r="A49" s="60" t="s">
        <v>194</v>
      </c>
      <c r="B49" s="71" t="s">
        <v>195</v>
      </c>
      <c r="C49" s="72"/>
    </row>
    <row r="50" s="52" customFormat="true" ht="12" hidden="false" customHeight="true" outlineLevel="0" collapsed="false">
      <c r="A50" s="60" t="s">
        <v>196</v>
      </c>
      <c r="B50" s="61" t="s">
        <v>197</v>
      </c>
      <c r="C50" s="72"/>
    </row>
    <row r="51" s="52" customFormat="true" ht="12" hidden="false" customHeight="true" outlineLevel="0" collapsed="false">
      <c r="A51" s="49" t="s">
        <v>198</v>
      </c>
      <c r="B51" s="50" t="s">
        <v>199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0</v>
      </c>
      <c r="B52" s="54" t="s">
        <v>201</v>
      </c>
      <c r="C52" s="73"/>
    </row>
    <row r="53" s="52" customFormat="true" ht="12" hidden="false" customHeight="true" outlineLevel="0" collapsed="false">
      <c r="A53" s="56" t="s">
        <v>202</v>
      </c>
      <c r="B53" s="57" t="s">
        <v>203</v>
      </c>
      <c r="C53" s="70"/>
    </row>
    <row r="54" s="52" customFormat="true" ht="12" hidden="false" customHeight="true" outlineLevel="0" collapsed="false">
      <c r="A54" s="56" t="s">
        <v>204</v>
      </c>
      <c r="B54" s="57" t="s">
        <v>205</v>
      </c>
      <c r="C54" s="70"/>
    </row>
    <row r="55" s="52" customFormat="true" ht="12" hidden="false" customHeight="true" outlineLevel="0" collapsed="false">
      <c r="A55" s="56" t="s">
        <v>206</v>
      </c>
      <c r="B55" s="57" t="s">
        <v>207</v>
      </c>
      <c r="C55" s="70"/>
    </row>
    <row r="56" s="52" customFormat="true" ht="12" hidden="false" customHeight="true" outlineLevel="0" collapsed="false">
      <c r="A56" s="60" t="s">
        <v>208</v>
      </c>
      <c r="B56" s="61" t="s">
        <v>209</v>
      </c>
      <c r="C56" s="72"/>
    </row>
    <row r="57" s="52" customFormat="true" ht="12" hidden="false" customHeight="true" outlineLevel="0" collapsed="false">
      <c r="A57" s="49" t="s">
        <v>210</v>
      </c>
      <c r="B57" s="50" t="s">
        <v>211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2</v>
      </c>
      <c r="B58" s="54" t="s">
        <v>213</v>
      </c>
      <c r="C58" s="55"/>
    </row>
    <row r="59" s="52" customFormat="true" ht="12" hidden="false" customHeight="true" outlineLevel="0" collapsed="false">
      <c r="A59" s="56" t="s">
        <v>214</v>
      </c>
      <c r="B59" s="57" t="s">
        <v>215</v>
      </c>
      <c r="C59" s="58"/>
    </row>
    <row r="60" s="52" customFormat="true" ht="12" hidden="false" customHeight="true" outlineLevel="0" collapsed="false">
      <c r="A60" s="56" t="s">
        <v>216</v>
      </c>
      <c r="B60" s="57" t="s">
        <v>217</v>
      </c>
      <c r="C60" s="58"/>
    </row>
    <row r="61" s="52" customFormat="true" ht="12" hidden="false" customHeight="true" outlineLevel="0" collapsed="false">
      <c r="A61" s="60" t="s">
        <v>218</v>
      </c>
      <c r="B61" s="61" t="s">
        <v>219</v>
      </c>
      <c r="C61" s="63"/>
    </row>
    <row r="62" s="52" customFormat="true" ht="12" hidden="false" customHeight="true" outlineLevel="0" collapsed="false">
      <c r="A62" s="49" t="s">
        <v>220</v>
      </c>
      <c r="B62" s="62" t="s">
        <v>221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2</v>
      </c>
      <c r="B63" s="54" t="s">
        <v>223</v>
      </c>
      <c r="C63" s="70"/>
    </row>
    <row r="64" s="52" customFormat="true" ht="12" hidden="false" customHeight="true" outlineLevel="0" collapsed="false">
      <c r="A64" s="56" t="s">
        <v>224</v>
      </c>
      <c r="B64" s="57" t="s">
        <v>225</v>
      </c>
      <c r="C64" s="70"/>
    </row>
    <row r="65" s="52" customFormat="true" ht="12" hidden="false" customHeight="true" outlineLevel="0" collapsed="false">
      <c r="A65" s="56" t="s">
        <v>226</v>
      </c>
      <c r="B65" s="57" t="s">
        <v>227</v>
      </c>
      <c r="C65" s="70"/>
    </row>
    <row r="66" s="52" customFormat="true" ht="12" hidden="false" customHeight="true" outlineLevel="0" collapsed="false">
      <c r="A66" s="60" t="s">
        <v>228</v>
      </c>
      <c r="B66" s="61" t="s">
        <v>229</v>
      </c>
      <c r="C66" s="70"/>
    </row>
    <row r="67" s="52" customFormat="true" ht="12" hidden="false" customHeight="true" outlineLevel="0" collapsed="false">
      <c r="A67" s="74" t="s">
        <v>230</v>
      </c>
      <c r="B67" s="50" t="s">
        <v>231</v>
      </c>
      <c r="C67" s="68" t="n">
        <f aca="false">+C10+C17+C24+C31+C39+C51+C57+C62</f>
        <v>630000</v>
      </c>
    </row>
    <row r="68" s="52" customFormat="true" ht="12" hidden="false" customHeight="true" outlineLevel="0" collapsed="false">
      <c r="A68" s="75" t="s">
        <v>232</v>
      </c>
      <c r="B68" s="62" t="s">
        <v>233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34</v>
      </c>
      <c r="B69" s="54" t="s">
        <v>235</v>
      </c>
      <c r="C69" s="70"/>
    </row>
    <row r="70" s="52" customFormat="true" ht="12" hidden="false" customHeight="true" outlineLevel="0" collapsed="false">
      <c r="A70" s="56" t="s">
        <v>236</v>
      </c>
      <c r="B70" s="57" t="s">
        <v>237</v>
      </c>
      <c r="C70" s="70"/>
    </row>
    <row r="71" s="52" customFormat="true" ht="12" hidden="false" customHeight="true" outlineLevel="0" collapsed="false">
      <c r="A71" s="60" t="s">
        <v>238</v>
      </c>
      <c r="B71" s="76" t="s">
        <v>239</v>
      </c>
      <c r="C71" s="70"/>
    </row>
    <row r="72" s="52" customFormat="true" ht="12" hidden="false" customHeight="true" outlineLevel="0" collapsed="false">
      <c r="A72" s="75" t="s">
        <v>240</v>
      </c>
      <c r="B72" s="62" t="s">
        <v>241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2</v>
      </c>
      <c r="B73" s="54" t="s">
        <v>243</v>
      </c>
      <c r="C73" s="70"/>
    </row>
    <row r="74" s="52" customFormat="true" ht="12" hidden="false" customHeight="true" outlineLevel="0" collapsed="false">
      <c r="A74" s="56" t="s">
        <v>244</v>
      </c>
      <c r="B74" s="57" t="s">
        <v>245</v>
      </c>
      <c r="C74" s="70"/>
    </row>
    <row r="75" s="52" customFormat="true" ht="12" hidden="false" customHeight="true" outlineLevel="0" collapsed="false">
      <c r="A75" s="60" t="s">
        <v>246</v>
      </c>
      <c r="B75" s="71" t="s">
        <v>247</v>
      </c>
      <c r="C75" s="72"/>
    </row>
    <row r="76" s="52" customFormat="true" ht="12" hidden="false" customHeight="true" outlineLevel="0" collapsed="false">
      <c r="A76" s="77" t="s">
        <v>248</v>
      </c>
      <c r="B76" s="78" t="s">
        <v>249</v>
      </c>
      <c r="C76" s="79"/>
    </row>
    <row r="77" s="52" customFormat="true" ht="12" hidden="false" customHeight="true" outlineLevel="0" collapsed="false">
      <c r="A77" s="75" t="s">
        <v>250</v>
      </c>
      <c r="B77" s="62" t="s">
        <v>251</v>
      </c>
      <c r="C77" s="51" t="n">
        <f aca="false">SUM(C78:C79)</f>
        <v>59640704</v>
      </c>
    </row>
    <row r="78" s="52" customFormat="true" ht="12" hidden="false" customHeight="true" outlineLevel="0" collapsed="false">
      <c r="A78" s="80" t="s">
        <v>252</v>
      </c>
      <c r="B78" s="81" t="s">
        <v>253</v>
      </c>
      <c r="C78" s="72" t="n">
        <v>9025</v>
      </c>
    </row>
    <row r="79" s="52" customFormat="true" ht="12" hidden="false" customHeight="true" outlineLevel="0" collapsed="false">
      <c r="A79" s="77" t="s">
        <v>254</v>
      </c>
      <c r="B79" s="78" t="s">
        <v>255</v>
      </c>
      <c r="C79" s="79" t="n">
        <v>59631679</v>
      </c>
    </row>
    <row r="80" s="52" customFormat="true" ht="12" hidden="false" customHeight="true" outlineLevel="0" collapsed="false">
      <c r="A80" s="75" t="s">
        <v>256</v>
      </c>
      <c r="B80" s="62" t="s">
        <v>257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58</v>
      </c>
      <c r="B81" s="54" t="s">
        <v>259</v>
      </c>
      <c r="C81" s="70"/>
    </row>
    <row r="82" s="52" customFormat="true" ht="12" hidden="false" customHeight="true" outlineLevel="0" collapsed="false">
      <c r="A82" s="56" t="s">
        <v>260</v>
      </c>
      <c r="B82" s="57" t="s">
        <v>261</v>
      </c>
      <c r="C82" s="70"/>
    </row>
    <row r="83" s="52" customFormat="true" ht="12" hidden="false" customHeight="true" outlineLevel="0" collapsed="false">
      <c r="A83" s="82" t="s">
        <v>262</v>
      </c>
      <c r="B83" s="83" t="s">
        <v>263</v>
      </c>
      <c r="C83" s="84"/>
    </row>
    <row r="84" s="52" customFormat="true" ht="12" hidden="false" customHeight="true" outlineLevel="0" collapsed="false">
      <c r="A84" s="75" t="s">
        <v>264</v>
      </c>
      <c r="B84" s="62" t="s">
        <v>265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66</v>
      </c>
      <c r="B85" s="54" t="s">
        <v>267</v>
      </c>
      <c r="C85" s="70"/>
    </row>
    <row r="86" s="52" customFormat="true" ht="12" hidden="false" customHeight="true" outlineLevel="0" collapsed="false">
      <c r="A86" s="86" t="s">
        <v>268</v>
      </c>
      <c r="B86" s="57" t="s">
        <v>269</v>
      </c>
      <c r="C86" s="70"/>
    </row>
    <row r="87" s="52" customFormat="true" ht="12" hidden="false" customHeight="true" outlineLevel="0" collapsed="false">
      <c r="A87" s="86" t="s">
        <v>270</v>
      </c>
      <c r="B87" s="57" t="s">
        <v>271</v>
      </c>
      <c r="C87" s="70"/>
    </row>
    <row r="88" s="52" customFormat="true" ht="12" hidden="false" customHeight="true" outlineLevel="0" collapsed="false">
      <c r="A88" s="87" t="s">
        <v>272</v>
      </c>
      <c r="B88" s="61" t="s">
        <v>273</v>
      </c>
      <c r="C88" s="70"/>
    </row>
    <row r="89" s="52" customFormat="true" ht="12" hidden="false" customHeight="true" outlineLevel="0" collapsed="false">
      <c r="A89" s="75" t="s">
        <v>274</v>
      </c>
      <c r="B89" s="62" t="s">
        <v>275</v>
      </c>
      <c r="C89" s="88"/>
    </row>
    <row r="90" s="52" customFormat="true" ht="13.5" hidden="false" customHeight="true" outlineLevel="0" collapsed="false">
      <c r="A90" s="75" t="s">
        <v>276</v>
      </c>
      <c r="B90" s="62" t="s">
        <v>277</v>
      </c>
      <c r="C90" s="88"/>
    </row>
    <row r="91" s="52" customFormat="true" ht="15.75" hidden="false" customHeight="true" outlineLevel="0" collapsed="false">
      <c r="A91" s="75" t="s">
        <v>278</v>
      </c>
      <c r="B91" s="89" t="s">
        <v>279</v>
      </c>
      <c r="C91" s="68" t="n">
        <f aca="false">+C68+C72+C77+C80+C84+C90+C89</f>
        <v>59640704</v>
      </c>
    </row>
    <row r="92" s="52" customFormat="true" ht="16.5" hidden="false" customHeight="true" outlineLevel="0" collapsed="false">
      <c r="A92" s="90" t="s">
        <v>280</v>
      </c>
      <c r="B92" s="91" t="s">
        <v>281</v>
      </c>
      <c r="C92" s="68" t="n">
        <f aca="false">+C67+C91</f>
        <v>60270704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2</v>
      </c>
      <c r="B94" s="95"/>
      <c r="C94" s="95"/>
    </row>
    <row r="95" s="98" customFormat="true" ht="16.5" hidden="false" customHeight="true" outlineLevel="0" collapsed="false">
      <c r="A95" s="96" t="s">
        <v>283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2</v>
      </c>
      <c r="B96" s="100" t="s">
        <v>284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14</v>
      </c>
      <c r="C97" s="101" t="s">
        <v>115</v>
      </c>
    </row>
    <row r="98" customFormat="false" ht="12" hidden="false" customHeight="true" outlineLevel="0" collapsed="false">
      <c r="A98" s="102" t="s">
        <v>116</v>
      </c>
      <c r="B98" s="103" t="s">
        <v>285</v>
      </c>
      <c r="C98" s="104" t="n">
        <f aca="false">C99+C100+C101+C102+C103+C116</f>
        <v>60120704</v>
      </c>
    </row>
    <row r="99" customFormat="false" ht="12" hidden="false" customHeight="true" outlineLevel="0" collapsed="false">
      <c r="A99" s="105" t="s">
        <v>118</v>
      </c>
      <c r="B99" s="106" t="s">
        <v>286</v>
      </c>
      <c r="C99" s="107" t="n">
        <v>43513746</v>
      </c>
    </row>
    <row r="100" customFormat="false" ht="12" hidden="false" customHeight="true" outlineLevel="0" collapsed="false">
      <c r="A100" s="56" t="s">
        <v>120</v>
      </c>
      <c r="B100" s="108" t="s">
        <v>287</v>
      </c>
      <c r="C100" s="58" t="n">
        <v>8367598</v>
      </c>
    </row>
    <row r="101" customFormat="false" ht="12" hidden="false" customHeight="true" outlineLevel="0" collapsed="false">
      <c r="A101" s="56" t="s">
        <v>122</v>
      </c>
      <c r="B101" s="108" t="s">
        <v>288</v>
      </c>
      <c r="C101" s="63" t="n">
        <v>8239360</v>
      </c>
    </row>
    <row r="102" customFormat="false" ht="12" hidden="false" customHeight="true" outlineLevel="0" collapsed="false">
      <c r="A102" s="56" t="s">
        <v>124</v>
      </c>
      <c r="B102" s="109" t="s">
        <v>289</v>
      </c>
      <c r="C102" s="63"/>
    </row>
    <row r="103" customFormat="false" ht="12" hidden="false" customHeight="true" outlineLevel="0" collapsed="false">
      <c r="A103" s="56" t="s">
        <v>290</v>
      </c>
      <c r="B103" s="110" t="s">
        <v>291</v>
      </c>
      <c r="C103" s="63"/>
    </row>
    <row r="104" customFormat="false" ht="12" hidden="false" customHeight="true" outlineLevel="0" collapsed="false">
      <c r="A104" s="56" t="s">
        <v>128</v>
      </c>
      <c r="B104" s="108" t="s">
        <v>292</v>
      </c>
      <c r="C104" s="63"/>
    </row>
    <row r="105" customFormat="false" ht="12" hidden="false" customHeight="true" outlineLevel="0" collapsed="false">
      <c r="A105" s="56" t="s">
        <v>293</v>
      </c>
      <c r="B105" s="111" t="s">
        <v>294</v>
      </c>
      <c r="C105" s="63"/>
    </row>
    <row r="106" customFormat="false" ht="12" hidden="false" customHeight="true" outlineLevel="0" collapsed="false">
      <c r="A106" s="56" t="s">
        <v>295</v>
      </c>
      <c r="B106" s="111" t="s">
        <v>296</v>
      </c>
      <c r="C106" s="63"/>
    </row>
    <row r="107" customFormat="false" ht="12" hidden="false" customHeight="true" outlineLevel="0" collapsed="false">
      <c r="A107" s="56" t="s">
        <v>297</v>
      </c>
      <c r="B107" s="112" t="s">
        <v>298</v>
      </c>
      <c r="C107" s="63"/>
    </row>
    <row r="108" customFormat="false" ht="12" hidden="false" customHeight="true" outlineLevel="0" collapsed="false">
      <c r="A108" s="56" t="s">
        <v>299</v>
      </c>
      <c r="B108" s="113" t="s">
        <v>300</v>
      </c>
      <c r="C108" s="63"/>
    </row>
    <row r="109" customFormat="false" ht="12" hidden="false" customHeight="true" outlineLevel="0" collapsed="false">
      <c r="A109" s="56" t="s">
        <v>301</v>
      </c>
      <c r="B109" s="113" t="s">
        <v>302</v>
      </c>
      <c r="C109" s="63"/>
    </row>
    <row r="110" customFormat="false" ht="12" hidden="false" customHeight="true" outlineLevel="0" collapsed="false">
      <c r="A110" s="56" t="s">
        <v>303</v>
      </c>
      <c r="B110" s="112" t="s">
        <v>304</v>
      </c>
      <c r="C110" s="63"/>
    </row>
    <row r="111" customFormat="false" ht="12" hidden="false" customHeight="true" outlineLevel="0" collapsed="false">
      <c r="A111" s="56" t="s">
        <v>305</v>
      </c>
      <c r="B111" s="112" t="s">
        <v>306</v>
      </c>
      <c r="C111" s="63"/>
    </row>
    <row r="112" customFormat="false" ht="12" hidden="false" customHeight="true" outlineLevel="0" collapsed="false">
      <c r="A112" s="56" t="s">
        <v>307</v>
      </c>
      <c r="B112" s="113" t="s">
        <v>308</v>
      </c>
      <c r="C112" s="63"/>
    </row>
    <row r="113" customFormat="false" ht="12" hidden="false" customHeight="true" outlineLevel="0" collapsed="false">
      <c r="A113" s="80" t="s">
        <v>309</v>
      </c>
      <c r="B113" s="111" t="s">
        <v>310</v>
      </c>
      <c r="C113" s="63"/>
    </row>
    <row r="114" customFormat="false" ht="12" hidden="false" customHeight="true" outlineLevel="0" collapsed="false">
      <c r="A114" s="56" t="s">
        <v>311</v>
      </c>
      <c r="B114" s="111" t="s">
        <v>312</v>
      </c>
      <c r="C114" s="63"/>
    </row>
    <row r="115" customFormat="false" ht="12" hidden="false" customHeight="true" outlineLevel="0" collapsed="false">
      <c r="A115" s="60" t="s">
        <v>313</v>
      </c>
      <c r="B115" s="111" t="s">
        <v>314</v>
      </c>
      <c r="C115" s="63"/>
    </row>
    <row r="116" customFormat="false" ht="12" hidden="false" customHeight="true" outlineLevel="0" collapsed="false">
      <c r="A116" s="56" t="s">
        <v>315</v>
      </c>
      <c r="B116" s="109" t="s">
        <v>316</v>
      </c>
      <c r="C116" s="58"/>
    </row>
    <row r="117" customFormat="false" ht="12" hidden="false" customHeight="true" outlineLevel="0" collapsed="false">
      <c r="A117" s="56" t="s">
        <v>317</v>
      </c>
      <c r="B117" s="108" t="s">
        <v>318</v>
      </c>
      <c r="C117" s="58"/>
    </row>
    <row r="118" customFormat="false" ht="12" hidden="false" customHeight="true" outlineLevel="0" collapsed="false">
      <c r="A118" s="82" t="s">
        <v>319</v>
      </c>
      <c r="B118" s="114" t="s">
        <v>320</v>
      </c>
      <c r="C118" s="115"/>
    </row>
    <row r="119" customFormat="false" ht="12" hidden="false" customHeight="true" outlineLevel="0" collapsed="false">
      <c r="A119" s="116" t="s">
        <v>130</v>
      </c>
      <c r="B119" s="117" t="s">
        <v>321</v>
      </c>
      <c r="C119" s="118" t="n">
        <f aca="false">+C120+C122+C124</f>
        <v>150000</v>
      </c>
    </row>
    <row r="120" customFormat="false" ht="12" hidden="false" customHeight="true" outlineLevel="0" collapsed="false">
      <c r="A120" s="53" t="s">
        <v>132</v>
      </c>
      <c r="B120" s="108" t="s">
        <v>322</v>
      </c>
      <c r="C120" s="55" t="n">
        <v>150000</v>
      </c>
    </row>
    <row r="121" customFormat="false" ht="12" hidden="false" customHeight="true" outlineLevel="0" collapsed="false">
      <c r="A121" s="53" t="s">
        <v>134</v>
      </c>
      <c r="B121" s="119" t="s">
        <v>323</v>
      </c>
      <c r="C121" s="55"/>
    </row>
    <row r="122" customFormat="false" ht="12" hidden="false" customHeight="true" outlineLevel="0" collapsed="false">
      <c r="A122" s="53" t="s">
        <v>136</v>
      </c>
      <c r="B122" s="119" t="s">
        <v>324</v>
      </c>
      <c r="C122" s="58"/>
    </row>
    <row r="123" customFormat="false" ht="12" hidden="false" customHeight="true" outlineLevel="0" collapsed="false">
      <c r="A123" s="53" t="s">
        <v>138</v>
      </c>
      <c r="B123" s="119" t="s">
        <v>325</v>
      </c>
      <c r="C123" s="120"/>
    </row>
    <row r="124" customFormat="false" ht="12" hidden="false" customHeight="true" outlineLevel="0" collapsed="false">
      <c r="A124" s="53" t="s">
        <v>140</v>
      </c>
      <c r="B124" s="61" t="s">
        <v>326</v>
      </c>
      <c r="C124" s="120"/>
    </row>
    <row r="125" customFormat="false" ht="12" hidden="false" customHeight="true" outlineLevel="0" collapsed="false">
      <c r="A125" s="53" t="s">
        <v>142</v>
      </c>
      <c r="B125" s="59" t="s">
        <v>327</v>
      </c>
      <c r="C125" s="120"/>
    </row>
    <row r="126" customFormat="false" ht="12" hidden="false" customHeight="true" outlineLevel="0" collapsed="false">
      <c r="A126" s="53" t="s">
        <v>328</v>
      </c>
      <c r="B126" s="121" t="s">
        <v>329</v>
      </c>
      <c r="C126" s="120"/>
    </row>
    <row r="127" customFormat="false" ht="15.75" hidden="false" customHeight="false" outlineLevel="0" collapsed="false">
      <c r="A127" s="53" t="s">
        <v>330</v>
      </c>
      <c r="B127" s="113" t="s">
        <v>302</v>
      </c>
      <c r="C127" s="120"/>
    </row>
    <row r="128" customFormat="false" ht="12" hidden="false" customHeight="true" outlineLevel="0" collapsed="false">
      <c r="A128" s="53" t="s">
        <v>331</v>
      </c>
      <c r="B128" s="113" t="s">
        <v>332</v>
      </c>
      <c r="C128" s="120"/>
    </row>
    <row r="129" customFormat="false" ht="12" hidden="false" customHeight="true" outlineLevel="0" collapsed="false">
      <c r="A129" s="53" t="s">
        <v>333</v>
      </c>
      <c r="B129" s="113" t="s">
        <v>334</v>
      </c>
      <c r="C129" s="120"/>
    </row>
    <row r="130" customFormat="false" ht="12" hidden="false" customHeight="true" outlineLevel="0" collapsed="false">
      <c r="A130" s="53" t="s">
        <v>335</v>
      </c>
      <c r="B130" s="113" t="s">
        <v>308</v>
      </c>
      <c r="C130" s="120"/>
    </row>
    <row r="131" customFormat="false" ht="12" hidden="false" customHeight="true" outlineLevel="0" collapsed="false">
      <c r="A131" s="53" t="s">
        <v>336</v>
      </c>
      <c r="B131" s="113" t="s">
        <v>337</v>
      </c>
      <c r="C131" s="120"/>
    </row>
    <row r="132" customFormat="false" ht="16.5" hidden="false" customHeight="false" outlineLevel="0" collapsed="false">
      <c r="A132" s="80" t="s">
        <v>338</v>
      </c>
      <c r="B132" s="113" t="s">
        <v>339</v>
      </c>
      <c r="C132" s="122"/>
    </row>
    <row r="133" customFormat="false" ht="12" hidden="false" customHeight="true" outlineLevel="0" collapsed="false">
      <c r="A133" s="49" t="s">
        <v>144</v>
      </c>
      <c r="B133" s="123" t="s">
        <v>340</v>
      </c>
      <c r="C133" s="51" t="n">
        <f aca="false">+C98+C119</f>
        <v>60270704</v>
      </c>
    </row>
    <row r="134" customFormat="false" ht="12" hidden="false" customHeight="true" outlineLevel="0" collapsed="false">
      <c r="A134" s="49" t="s">
        <v>341</v>
      </c>
      <c r="B134" s="123" t="s">
        <v>342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0</v>
      </c>
      <c r="B135" s="119" t="s">
        <v>343</v>
      </c>
      <c r="C135" s="120"/>
    </row>
    <row r="136" customFormat="false" ht="12" hidden="false" customHeight="true" outlineLevel="0" collapsed="false">
      <c r="A136" s="53" t="s">
        <v>162</v>
      </c>
      <c r="B136" s="119" t="s">
        <v>344</v>
      </c>
      <c r="C136" s="120"/>
    </row>
    <row r="137" customFormat="false" ht="12" hidden="false" customHeight="true" outlineLevel="0" collapsed="false">
      <c r="A137" s="80" t="s">
        <v>164</v>
      </c>
      <c r="B137" s="119" t="s">
        <v>345</v>
      </c>
      <c r="C137" s="120"/>
    </row>
    <row r="138" customFormat="false" ht="12" hidden="false" customHeight="true" outlineLevel="0" collapsed="false">
      <c r="A138" s="49" t="s">
        <v>174</v>
      </c>
      <c r="B138" s="123" t="s">
        <v>346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76</v>
      </c>
      <c r="B139" s="124" t="s">
        <v>347</v>
      </c>
      <c r="C139" s="120"/>
    </row>
    <row r="140" customFormat="false" ht="12" hidden="false" customHeight="true" outlineLevel="0" collapsed="false">
      <c r="A140" s="53" t="s">
        <v>178</v>
      </c>
      <c r="B140" s="124" t="s">
        <v>348</v>
      </c>
      <c r="C140" s="120"/>
    </row>
    <row r="141" customFormat="false" ht="12" hidden="false" customHeight="true" outlineLevel="0" collapsed="false">
      <c r="A141" s="53" t="s">
        <v>180</v>
      </c>
      <c r="B141" s="124" t="s">
        <v>349</v>
      </c>
      <c r="C141" s="120"/>
    </row>
    <row r="142" customFormat="false" ht="12" hidden="false" customHeight="true" outlineLevel="0" collapsed="false">
      <c r="A142" s="53" t="s">
        <v>182</v>
      </c>
      <c r="B142" s="124" t="s">
        <v>350</v>
      </c>
      <c r="C142" s="120"/>
    </row>
    <row r="143" customFormat="false" ht="12" hidden="false" customHeight="true" outlineLevel="0" collapsed="false">
      <c r="A143" s="80" t="s">
        <v>184</v>
      </c>
      <c r="B143" s="125" t="s">
        <v>351</v>
      </c>
      <c r="C143" s="122"/>
    </row>
    <row r="144" customFormat="false" ht="12" hidden="false" customHeight="true" outlineLevel="0" collapsed="false">
      <c r="A144" s="77" t="s">
        <v>186</v>
      </c>
      <c r="B144" s="126" t="s">
        <v>352</v>
      </c>
      <c r="C144" s="127"/>
    </row>
    <row r="145" customFormat="false" ht="12" hidden="false" customHeight="true" outlineLevel="0" collapsed="false">
      <c r="A145" s="49" t="s">
        <v>198</v>
      </c>
      <c r="B145" s="123" t="s">
        <v>353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0</v>
      </c>
      <c r="B146" s="124" t="s">
        <v>354</v>
      </c>
      <c r="C146" s="120"/>
    </row>
    <row r="147" customFormat="false" ht="12" hidden="false" customHeight="true" outlineLevel="0" collapsed="false">
      <c r="A147" s="53" t="s">
        <v>202</v>
      </c>
      <c r="B147" s="124" t="s">
        <v>355</v>
      </c>
      <c r="C147" s="120"/>
    </row>
    <row r="148" customFormat="false" ht="12" hidden="false" customHeight="true" outlineLevel="0" collapsed="false">
      <c r="A148" s="80" t="s">
        <v>204</v>
      </c>
      <c r="B148" s="125" t="s">
        <v>356</v>
      </c>
      <c r="C148" s="122"/>
    </row>
    <row r="149" customFormat="false" ht="12" hidden="false" customHeight="true" outlineLevel="0" collapsed="false">
      <c r="A149" s="77" t="s">
        <v>206</v>
      </c>
      <c r="B149" s="126" t="s">
        <v>357</v>
      </c>
      <c r="C149" s="127"/>
    </row>
    <row r="150" customFormat="false" ht="12" hidden="false" customHeight="true" outlineLevel="0" collapsed="false">
      <c r="A150" s="49" t="s">
        <v>358</v>
      </c>
      <c r="B150" s="123" t="s">
        <v>359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2</v>
      </c>
      <c r="B151" s="124" t="s">
        <v>360</v>
      </c>
      <c r="C151" s="120"/>
    </row>
    <row r="152" customFormat="false" ht="12" hidden="false" customHeight="true" outlineLevel="0" collapsed="false">
      <c r="A152" s="53" t="s">
        <v>214</v>
      </c>
      <c r="B152" s="124" t="s">
        <v>361</v>
      </c>
      <c r="C152" s="120"/>
    </row>
    <row r="153" customFormat="false" ht="12" hidden="false" customHeight="true" outlineLevel="0" collapsed="false">
      <c r="A153" s="53" t="s">
        <v>216</v>
      </c>
      <c r="B153" s="124" t="s">
        <v>362</v>
      </c>
      <c r="C153" s="120"/>
    </row>
    <row r="154" customFormat="false" ht="12" hidden="false" customHeight="true" outlineLevel="0" collapsed="false">
      <c r="A154" s="53" t="s">
        <v>218</v>
      </c>
      <c r="B154" s="124" t="s">
        <v>363</v>
      </c>
      <c r="C154" s="120"/>
    </row>
    <row r="155" customFormat="false" ht="12" hidden="false" customHeight="true" outlineLevel="0" collapsed="false">
      <c r="A155" s="53" t="s">
        <v>364</v>
      </c>
      <c r="B155" s="124" t="s">
        <v>365</v>
      </c>
      <c r="C155" s="120"/>
    </row>
    <row r="156" customFormat="false" ht="12" hidden="false" customHeight="true" outlineLevel="0" collapsed="false">
      <c r="A156" s="49" t="s">
        <v>220</v>
      </c>
      <c r="B156" s="123" t="s">
        <v>366</v>
      </c>
      <c r="C156" s="129"/>
    </row>
    <row r="157" customFormat="false" ht="12" hidden="false" customHeight="true" outlineLevel="0" collapsed="false">
      <c r="A157" s="49" t="s">
        <v>367</v>
      </c>
      <c r="B157" s="123" t="s">
        <v>368</v>
      </c>
      <c r="C157" s="129"/>
    </row>
    <row r="158" customFormat="false" ht="15.2" hidden="false" customHeight="true" outlineLevel="0" collapsed="false">
      <c r="A158" s="49" t="s">
        <v>369</v>
      </c>
      <c r="B158" s="123" t="s">
        <v>370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1</v>
      </c>
      <c r="B159" s="133" t="s">
        <v>372</v>
      </c>
      <c r="C159" s="128" t="n">
        <f aca="false">+C133+C158</f>
        <v>60270704</v>
      </c>
    </row>
    <row r="160" customFormat="false" ht="15.95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75" hidden="false" customHeight="false" outlineLevel="0" collapsed="false">
      <c r="A161" s="136" t="s">
        <v>373</v>
      </c>
      <c r="B161" s="136"/>
      <c r="C161" s="136"/>
    </row>
    <row r="162" customFormat="false" ht="15.2" hidden="false" customHeight="true" outlineLevel="0" collapsed="false">
      <c r="A162" s="137" t="s">
        <v>374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75</v>
      </c>
      <c r="C163" s="51" t="n">
        <f aca="false">+C67-C133</f>
        <v>-59640704</v>
      </c>
      <c r="D163" s="140"/>
    </row>
    <row r="164" customFormat="false" ht="27.75" hidden="false" customHeight="true" outlineLevel="0" collapsed="false">
      <c r="A164" s="49" t="s">
        <v>130</v>
      </c>
      <c r="B164" s="139" t="s">
        <v>376</v>
      </c>
      <c r="C164" s="51" t="n">
        <f aca="false">+C91-C158</f>
        <v>59640704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380</v>
      </c>
      <c r="C1" s="144"/>
      <c r="D1" s="144"/>
      <c r="E1" s="144"/>
      <c r="F1" s="145" t="str">
        <f aca="false">CONCATENATE("2.1. melléklet ",ALAPADATOK!A7," ",ALAPADATOK!B7," ",ALAPADATOK!C7," ",ALAPADATOK!D7," ",ALAPADATOK!E7," ",ALAPADATOK!F7," ",ALAPADATOK!G7," ",ALAPADATOK!H7)</f>
        <v>2.1. melléklet a 2 / 2019. ( II.25. ) önkormányzati rendelethez</v>
      </c>
    </row>
    <row r="2" customFormat="false" ht="13.5" hidden="false" customHeight="false" outlineLevel="0" collapsed="false">
      <c r="E2" s="146" t="str">
        <f aca="false">CONCATENATE('KV_1.1.sz.mell.'!C7)</f>
        <v>Forintban!</v>
      </c>
      <c r="F2" s="145"/>
    </row>
    <row r="3" customFormat="false" ht="18" hidden="false" customHeight="true" outlineLevel="0" collapsed="false">
      <c r="A3" s="147" t="s">
        <v>112</v>
      </c>
      <c r="B3" s="148" t="s">
        <v>381</v>
      </c>
      <c r="C3" s="148"/>
      <c r="D3" s="149" t="s">
        <v>382</v>
      </c>
      <c r="E3" s="149"/>
      <c r="F3" s="145"/>
    </row>
    <row r="4" s="152" customFormat="true" ht="35.25" hidden="false" customHeight="true" outlineLevel="0" collapsed="false">
      <c r="A4" s="147"/>
      <c r="B4" s="148" t="s">
        <v>383</v>
      </c>
      <c r="C4" s="150" t="str">
        <f aca="false">+'KV_1.1.sz.mell.'!C8</f>
        <v>2019. évi előirányzat</v>
      </c>
      <c r="D4" s="148" t="s">
        <v>383</v>
      </c>
      <c r="E4" s="151" t="str">
        <f aca="false">+C4</f>
        <v>2019. évi előirányzat</v>
      </c>
      <c r="F4" s="145"/>
    </row>
    <row r="5" s="157" customFormat="true" ht="12" hidden="false" customHeight="true" outlineLevel="0" collapsed="false">
      <c r="A5" s="153"/>
      <c r="B5" s="154" t="s">
        <v>114</v>
      </c>
      <c r="C5" s="155" t="s">
        <v>115</v>
      </c>
      <c r="D5" s="154" t="s">
        <v>384</v>
      </c>
      <c r="E5" s="156" t="s">
        <v>385</v>
      </c>
      <c r="F5" s="145"/>
    </row>
    <row r="6" customFormat="false" ht="12.95" hidden="false" customHeight="true" outlineLevel="0" collapsed="false">
      <c r="A6" s="158" t="s">
        <v>116</v>
      </c>
      <c r="B6" s="159" t="s">
        <v>386</v>
      </c>
      <c r="C6" s="160" t="n">
        <f aca="false">'KV_1.1.sz.mell.'!C10</f>
        <v>148850934</v>
      </c>
      <c r="D6" s="159" t="s">
        <v>387</v>
      </c>
      <c r="E6" s="161" t="n">
        <f aca="false">'KV_1.1.sz.mell.'!C99</f>
        <v>136041934</v>
      </c>
      <c r="F6" s="145"/>
    </row>
    <row r="7" customFormat="false" ht="12.95" hidden="false" customHeight="true" outlineLevel="0" collapsed="false">
      <c r="A7" s="162" t="s">
        <v>130</v>
      </c>
      <c r="B7" s="163" t="s">
        <v>388</v>
      </c>
      <c r="C7" s="164" t="n">
        <f aca="false">'KV_1.1.sz.mell.'!C17</f>
        <v>15824000</v>
      </c>
      <c r="D7" s="163" t="s">
        <v>287</v>
      </c>
      <c r="E7" s="165" t="n">
        <f aca="false">'KV_1.1.sz.mell.'!C100</f>
        <v>32684877</v>
      </c>
      <c r="F7" s="145"/>
    </row>
    <row r="8" customFormat="false" ht="12.95" hidden="false" customHeight="true" outlineLevel="0" collapsed="false">
      <c r="A8" s="162" t="s">
        <v>144</v>
      </c>
      <c r="B8" s="163" t="s">
        <v>389</v>
      </c>
      <c r="C8" s="164"/>
      <c r="D8" s="163" t="s">
        <v>390</v>
      </c>
      <c r="E8" s="165" t="n">
        <f aca="false">'KV_1.1.sz.mell.'!C101</f>
        <v>81144007</v>
      </c>
      <c r="F8" s="145"/>
    </row>
    <row r="9" customFormat="false" ht="12.95" hidden="false" customHeight="true" outlineLevel="0" collapsed="false">
      <c r="A9" s="162" t="s">
        <v>341</v>
      </c>
      <c r="B9" s="163" t="s">
        <v>391</v>
      </c>
      <c r="C9" s="164" t="n">
        <f aca="false">'KV_1.1.sz.mell.'!C31</f>
        <v>51900000</v>
      </c>
      <c r="D9" s="163" t="s">
        <v>289</v>
      </c>
      <c r="E9" s="165" t="n">
        <f aca="false">'KV_1.1.sz.mell.'!C102</f>
        <v>5150000</v>
      </c>
      <c r="F9" s="145"/>
    </row>
    <row r="10" customFormat="false" ht="12.95" hidden="false" customHeight="true" outlineLevel="0" collapsed="false">
      <c r="A10" s="162" t="s">
        <v>174</v>
      </c>
      <c r="B10" s="166" t="s">
        <v>392</v>
      </c>
      <c r="C10" s="164" t="n">
        <f aca="false">'KV_1.1.sz.mell.'!C39</f>
        <v>46613986</v>
      </c>
      <c r="D10" s="163" t="s">
        <v>291</v>
      </c>
      <c r="E10" s="165" t="n">
        <f aca="false">'KV_1.1.sz.mell.'!C103</f>
        <v>8919551</v>
      </c>
      <c r="F10" s="145"/>
    </row>
    <row r="11" customFormat="false" ht="12.95" hidden="false" customHeight="true" outlineLevel="0" collapsed="false">
      <c r="A11" s="162" t="s">
        <v>198</v>
      </c>
      <c r="B11" s="163" t="s">
        <v>393</v>
      </c>
      <c r="C11" s="167"/>
      <c r="D11" s="163" t="s">
        <v>316</v>
      </c>
      <c r="E11" s="165"/>
      <c r="F11" s="145"/>
    </row>
    <row r="12" customFormat="false" ht="12.95" hidden="false" customHeight="true" outlineLevel="0" collapsed="false">
      <c r="A12" s="162" t="s">
        <v>358</v>
      </c>
      <c r="B12" s="163" t="s">
        <v>394</v>
      </c>
      <c r="C12" s="164"/>
      <c r="D12" s="168"/>
      <c r="E12" s="165"/>
      <c r="F12" s="145"/>
    </row>
    <row r="13" customFormat="false" ht="12.95" hidden="false" customHeight="true" outlineLevel="0" collapsed="false">
      <c r="A13" s="162" t="s">
        <v>220</v>
      </c>
      <c r="B13" s="168"/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367</v>
      </c>
      <c r="B14" s="169"/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369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371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395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396</v>
      </c>
      <c r="B18" s="174" t="s">
        <v>397</v>
      </c>
      <c r="C18" s="175" t="n">
        <f aca="false">C6+C7+C9+C10+C11+C13+C14+C15+C16+C17</f>
        <v>263188920</v>
      </c>
      <c r="D18" s="174" t="s">
        <v>398</v>
      </c>
      <c r="E18" s="176" t="n">
        <f aca="false">SUM(E6:E17)</f>
        <v>263940369</v>
      </c>
      <c r="F18" s="145"/>
    </row>
    <row r="19" customFormat="false" ht="12.95" hidden="false" customHeight="true" outlineLevel="0" collapsed="false">
      <c r="A19" s="177" t="s">
        <v>399</v>
      </c>
      <c r="B19" s="178" t="s">
        <v>400</v>
      </c>
      <c r="C19" s="179" t="n">
        <f aca="false">+C20+C21+C22+C23</f>
        <v>146106696</v>
      </c>
      <c r="D19" s="180" t="s">
        <v>401</v>
      </c>
      <c r="E19" s="181"/>
      <c r="F19" s="145"/>
    </row>
    <row r="20" customFormat="false" ht="12.95" hidden="false" customHeight="true" outlineLevel="0" collapsed="false">
      <c r="A20" s="162" t="s">
        <v>402</v>
      </c>
      <c r="B20" s="180" t="s">
        <v>403</v>
      </c>
      <c r="C20" s="182" t="n">
        <v>6217601</v>
      </c>
      <c r="D20" s="180" t="s">
        <v>404</v>
      </c>
      <c r="E20" s="183"/>
      <c r="F20" s="145"/>
    </row>
    <row r="21" customFormat="false" ht="12.95" hidden="false" customHeight="true" outlineLevel="0" collapsed="false">
      <c r="A21" s="162" t="s">
        <v>405</v>
      </c>
      <c r="B21" s="184" t="s">
        <v>406</v>
      </c>
      <c r="C21" s="182" t="n">
        <v>139889095</v>
      </c>
      <c r="D21" s="180" t="s">
        <v>407</v>
      </c>
      <c r="E21" s="183"/>
      <c r="F21" s="145"/>
    </row>
    <row r="22" customFormat="false" ht="12.95" hidden="false" customHeight="true" outlineLevel="0" collapsed="false">
      <c r="A22" s="162" t="s">
        <v>408</v>
      </c>
      <c r="B22" s="185" t="s">
        <v>409</v>
      </c>
      <c r="C22" s="182"/>
      <c r="D22" s="180" t="s">
        <v>410</v>
      </c>
      <c r="E22" s="183"/>
      <c r="F22" s="145"/>
    </row>
    <row r="23" customFormat="false" ht="12.95" hidden="false" customHeight="true" outlineLevel="0" collapsed="false">
      <c r="A23" s="162" t="s">
        <v>411</v>
      </c>
      <c r="B23" s="186" t="s">
        <v>412</v>
      </c>
      <c r="C23" s="182"/>
      <c r="D23" s="178" t="s">
        <v>413</v>
      </c>
      <c r="E23" s="183"/>
      <c r="F23" s="145"/>
    </row>
    <row r="24" customFormat="false" ht="12.95" hidden="false" customHeight="true" outlineLevel="0" collapsed="false">
      <c r="A24" s="162" t="s">
        <v>414</v>
      </c>
      <c r="B24" s="180" t="s">
        <v>415</v>
      </c>
      <c r="C24" s="187" t="n">
        <f aca="false">+C25+C26</f>
        <v>0</v>
      </c>
      <c r="D24" s="180" t="s">
        <v>416</v>
      </c>
      <c r="E24" s="183"/>
      <c r="F24" s="145"/>
    </row>
    <row r="25" customFormat="false" ht="12.95" hidden="false" customHeight="true" outlineLevel="0" collapsed="false">
      <c r="A25" s="177" t="s">
        <v>417</v>
      </c>
      <c r="B25" s="178" t="s">
        <v>418</v>
      </c>
      <c r="C25" s="188"/>
      <c r="D25" s="159" t="s">
        <v>419</v>
      </c>
      <c r="E25" s="181"/>
      <c r="F25" s="145"/>
    </row>
    <row r="26" customFormat="false" ht="12.95" hidden="false" customHeight="true" outlineLevel="0" collapsed="false">
      <c r="A26" s="162" t="s">
        <v>420</v>
      </c>
      <c r="B26" s="186" t="s">
        <v>421</v>
      </c>
      <c r="C26" s="182"/>
      <c r="D26" s="163" t="s">
        <v>366</v>
      </c>
      <c r="E26" s="183"/>
      <c r="F26" s="145"/>
    </row>
    <row r="27" customFormat="false" ht="12.95" hidden="false" customHeight="true" outlineLevel="0" collapsed="false">
      <c r="A27" s="162" t="s">
        <v>422</v>
      </c>
      <c r="B27" s="180" t="s">
        <v>275</v>
      </c>
      <c r="C27" s="182"/>
      <c r="D27" s="163" t="s">
        <v>423</v>
      </c>
      <c r="E27" s="183" t="n">
        <v>5466152</v>
      </c>
      <c r="F27" s="145"/>
    </row>
    <row r="28" customFormat="false" ht="12.95" hidden="false" customHeight="true" outlineLevel="0" collapsed="false">
      <c r="A28" s="177" t="s">
        <v>424</v>
      </c>
      <c r="B28" s="178" t="s">
        <v>277</v>
      </c>
      <c r="C28" s="188"/>
      <c r="D28" s="184" t="s">
        <v>425</v>
      </c>
      <c r="E28" s="181" t="n">
        <v>139889095</v>
      </c>
      <c r="F28" s="145"/>
    </row>
    <row r="29" customFormat="false" ht="15.95" hidden="false" customHeight="true" outlineLevel="0" collapsed="false">
      <c r="A29" s="173" t="s">
        <v>426</v>
      </c>
      <c r="B29" s="174" t="s">
        <v>427</v>
      </c>
      <c r="C29" s="175" t="n">
        <f aca="false">+C19+C24+C27+C28</f>
        <v>146106696</v>
      </c>
      <c r="D29" s="174" t="s">
        <v>428</v>
      </c>
      <c r="E29" s="176" t="n">
        <f aca="false">SUM(E19:E28)</f>
        <v>145355247</v>
      </c>
      <c r="F29" s="145"/>
    </row>
    <row r="30" customFormat="false" ht="13.5" hidden="false" customHeight="false" outlineLevel="0" collapsed="false">
      <c r="A30" s="173" t="s">
        <v>429</v>
      </c>
      <c r="B30" s="189" t="s">
        <v>430</v>
      </c>
      <c r="C30" s="190" t="n">
        <f aca="false">+C18+C29</f>
        <v>409295616</v>
      </c>
      <c r="D30" s="189" t="s">
        <v>431</v>
      </c>
      <c r="E30" s="190" t="n">
        <f aca="false">+E18+E29</f>
        <v>409295616</v>
      </c>
      <c r="F30" s="145"/>
    </row>
    <row r="31" customFormat="false" ht="13.5" hidden="false" customHeight="false" outlineLevel="0" collapsed="false">
      <c r="A31" s="173" t="s">
        <v>432</v>
      </c>
      <c r="B31" s="189" t="s">
        <v>433</v>
      </c>
      <c r="C31" s="190" t="n">
        <f aca="false">IF(C18-E18&lt;0,E18-C18,"-")</f>
        <v>751449</v>
      </c>
      <c r="D31" s="189" t="s">
        <v>434</v>
      </c>
      <c r="E31" s="190" t="str">
        <f aca="false">IF(C18-E18&gt;0,C18-E18,"-")</f>
        <v>-</v>
      </c>
      <c r="F31" s="145"/>
    </row>
    <row r="32" customFormat="false" ht="13.5" hidden="false" customHeight="false" outlineLevel="0" collapsed="false">
      <c r="A32" s="173" t="s">
        <v>435</v>
      </c>
      <c r="B32" s="189" t="s">
        <v>436</v>
      </c>
      <c r="C32" s="190" t="str">
        <f aca="false">IF(C30-E30&lt;0,E30-C30,"-")</f>
        <v>-</v>
      </c>
      <c r="D32" s="189" t="s">
        <v>437</v>
      </c>
      <c r="E32" s="190" t="str">
        <f aca="false">IF(C30-E30&gt;0,C30-E30,"-")</f>
        <v>-</v>
      </c>
      <c r="F32" s="145"/>
    </row>
    <row r="33" customFormat="false" ht="18.75" hidden="false" customHeight="false" outlineLevel="0" collapsed="false">
      <c r="B33" s="191"/>
      <c r="C33" s="191"/>
      <c r="D33" s="19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5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438</v>
      </c>
      <c r="C1" s="144"/>
      <c r="D1" s="144"/>
      <c r="E1" s="144"/>
      <c r="F1" s="145" t="str">
        <f aca="false">CONCATENATE("2.2. melléklet ",ALAPADATOK!A7," ",ALAPADATOK!B7," ",ALAPADATOK!C7," ",ALAPADATOK!D7," ",ALAPADATOK!E7," ",ALAPADATOK!F7," ",ALAPADATOK!G7," ",ALAPADATOK!H7)</f>
        <v>2.2. melléklet a 2 / 2019. ( II.25. ) önkormányzati rendelethez</v>
      </c>
    </row>
    <row r="2" customFormat="false" ht="13.5" hidden="false" customHeight="false" outlineLevel="0" collapsed="false">
      <c r="E2" s="192" t="str">
        <f aca="false">CONCATENATE('KV_1.1.sz.mell.'!C7)</f>
        <v>Forintban!</v>
      </c>
      <c r="F2" s="145"/>
    </row>
    <row r="3" customFormat="false" ht="13.5" hidden="false" customHeight="true" outlineLevel="0" collapsed="false">
      <c r="A3" s="147" t="s">
        <v>112</v>
      </c>
      <c r="B3" s="148" t="s">
        <v>381</v>
      </c>
      <c r="C3" s="148"/>
      <c r="D3" s="149" t="s">
        <v>382</v>
      </c>
      <c r="E3" s="149"/>
      <c r="F3" s="145"/>
    </row>
    <row r="4" s="152" customFormat="true" ht="24.75" hidden="false" customHeight="false" outlineLevel="0" collapsed="false">
      <c r="A4" s="147"/>
      <c r="B4" s="148" t="s">
        <v>383</v>
      </c>
      <c r="C4" s="150" t="str">
        <f aca="false">+'KV_2.1.sz.mell.'!C4</f>
        <v>2019. évi előirányzat</v>
      </c>
      <c r="D4" s="148" t="s">
        <v>383</v>
      </c>
      <c r="E4" s="151" t="str">
        <f aca="false">+'KV_2.1.sz.mell.'!C4</f>
        <v>2019. évi előirányzat</v>
      </c>
      <c r="F4" s="145"/>
    </row>
    <row r="5" s="152" customFormat="true" ht="13.5" hidden="false" customHeight="false" outlineLevel="0" collapsed="false">
      <c r="A5" s="153"/>
      <c r="B5" s="154" t="s">
        <v>114</v>
      </c>
      <c r="C5" s="155" t="s">
        <v>115</v>
      </c>
      <c r="D5" s="154" t="s">
        <v>384</v>
      </c>
      <c r="E5" s="156" t="s">
        <v>385</v>
      </c>
      <c r="F5" s="145"/>
    </row>
    <row r="6" customFormat="false" ht="12.95" hidden="false" customHeight="true" outlineLevel="0" collapsed="false">
      <c r="A6" s="158" t="s">
        <v>116</v>
      </c>
      <c r="B6" s="159" t="s">
        <v>439</v>
      </c>
      <c r="C6" s="160" t="n">
        <f aca="false">'KV_1.1.sz.mell.'!C25</f>
        <v>44070803</v>
      </c>
      <c r="D6" s="159" t="s">
        <v>322</v>
      </c>
      <c r="E6" s="161" t="n">
        <f aca="false">'KV_1.1.sz.mell.'!C120</f>
        <v>3852000</v>
      </c>
      <c r="F6" s="145"/>
    </row>
    <row r="7" customFormat="false" ht="12.75" hidden="false" customHeight="false" outlineLevel="0" collapsed="false">
      <c r="A7" s="162" t="s">
        <v>130</v>
      </c>
      <c r="B7" s="163" t="s">
        <v>440</v>
      </c>
      <c r="C7" s="164"/>
      <c r="D7" s="163" t="s">
        <v>441</v>
      </c>
      <c r="E7" s="165"/>
      <c r="F7" s="145"/>
    </row>
    <row r="8" customFormat="false" ht="12.95" hidden="false" customHeight="true" outlineLevel="0" collapsed="false">
      <c r="A8" s="162" t="s">
        <v>144</v>
      </c>
      <c r="B8" s="163" t="s">
        <v>442</v>
      </c>
      <c r="C8" s="164" t="n">
        <f aca="false">'KV_1.1.sz.mell.'!C51</f>
        <v>3000000</v>
      </c>
      <c r="D8" s="163" t="s">
        <v>324</v>
      </c>
      <c r="E8" s="165" t="n">
        <f aca="false">'KV_1.1.sz.mell.'!C122</f>
        <v>96205229</v>
      </c>
      <c r="F8" s="145"/>
    </row>
    <row r="9" customFormat="false" ht="12.95" hidden="false" customHeight="true" outlineLevel="0" collapsed="false">
      <c r="A9" s="162" t="s">
        <v>341</v>
      </c>
      <c r="B9" s="163" t="s">
        <v>443</v>
      </c>
      <c r="C9" s="164"/>
      <c r="D9" s="163" t="s">
        <v>444</v>
      </c>
      <c r="E9" s="165"/>
      <c r="F9" s="145"/>
    </row>
    <row r="10" customFormat="false" ht="12.75" hidden="false" customHeight="true" outlineLevel="0" collapsed="false">
      <c r="A10" s="162" t="s">
        <v>174</v>
      </c>
      <c r="B10" s="163" t="s">
        <v>445</v>
      </c>
      <c r="C10" s="164"/>
      <c r="D10" s="163" t="s">
        <v>446</v>
      </c>
      <c r="E10" s="165"/>
      <c r="F10" s="145"/>
    </row>
    <row r="11" customFormat="false" ht="12.95" hidden="false" customHeight="true" outlineLevel="0" collapsed="false">
      <c r="A11" s="162" t="s">
        <v>198</v>
      </c>
      <c r="B11" s="163" t="s">
        <v>447</v>
      </c>
      <c r="C11" s="167"/>
      <c r="D11" s="193"/>
      <c r="E11" s="165"/>
      <c r="F11" s="145"/>
    </row>
    <row r="12" customFormat="false" ht="12.95" hidden="false" customHeight="true" outlineLevel="0" collapsed="false">
      <c r="A12" s="162" t="s">
        <v>358</v>
      </c>
      <c r="B12" s="168"/>
      <c r="C12" s="164"/>
      <c r="D12" s="193"/>
      <c r="E12" s="165"/>
      <c r="F12" s="145"/>
    </row>
    <row r="13" customFormat="false" ht="12.95" hidden="false" customHeight="true" outlineLevel="0" collapsed="false">
      <c r="A13" s="162" t="s">
        <v>220</v>
      </c>
      <c r="B13" s="168"/>
      <c r="C13" s="164"/>
      <c r="D13" s="194"/>
      <c r="E13" s="165"/>
      <c r="F13" s="145"/>
    </row>
    <row r="14" customFormat="false" ht="12.95" hidden="false" customHeight="true" outlineLevel="0" collapsed="false">
      <c r="A14" s="162" t="s">
        <v>367</v>
      </c>
      <c r="B14" s="195"/>
      <c r="C14" s="167"/>
      <c r="D14" s="193"/>
      <c r="E14" s="165"/>
      <c r="F14" s="145"/>
    </row>
    <row r="15" customFormat="false" ht="12.75" hidden="false" customHeight="false" outlineLevel="0" collapsed="false">
      <c r="A15" s="162" t="s">
        <v>369</v>
      </c>
      <c r="B15" s="168"/>
      <c r="C15" s="167"/>
      <c r="D15" s="193"/>
      <c r="E15" s="165"/>
      <c r="F15" s="145"/>
    </row>
    <row r="16" customFormat="false" ht="12.95" hidden="false" customHeight="true" outlineLevel="0" collapsed="false">
      <c r="A16" s="177" t="s">
        <v>371</v>
      </c>
      <c r="B16" s="196"/>
      <c r="C16" s="197"/>
      <c r="D16" s="198" t="s">
        <v>316</v>
      </c>
      <c r="E16" s="199"/>
      <c r="F16" s="145"/>
    </row>
    <row r="17" customFormat="false" ht="15.95" hidden="false" customHeight="true" outlineLevel="0" collapsed="false">
      <c r="A17" s="173" t="s">
        <v>395</v>
      </c>
      <c r="B17" s="174" t="s">
        <v>448</v>
      </c>
      <c r="C17" s="175" t="n">
        <f aca="false">+C6+C8+C9+C11+C12+C13+C14+C15+C16</f>
        <v>47070803</v>
      </c>
      <c r="D17" s="174" t="s">
        <v>449</v>
      </c>
      <c r="E17" s="176" t="n">
        <f aca="false">+E6+E8+E10+E11+E12+E13+E14+E15+E16</f>
        <v>100057229</v>
      </c>
      <c r="F17" s="145"/>
    </row>
    <row r="18" customFormat="false" ht="12.95" hidden="false" customHeight="true" outlineLevel="0" collapsed="false">
      <c r="A18" s="158" t="s">
        <v>396</v>
      </c>
      <c r="B18" s="200" t="s">
        <v>450</v>
      </c>
      <c r="C18" s="201" t="n">
        <f aca="false">SUM(C19:C23)</f>
        <v>40305213</v>
      </c>
      <c r="D18" s="180" t="s">
        <v>401</v>
      </c>
      <c r="E18" s="202"/>
      <c r="F18" s="145"/>
    </row>
    <row r="19" customFormat="false" ht="12.95" hidden="false" customHeight="true" outlineLevel="0" collapsed="false">
      <c r="A19" s="162" t="s">
        <v>399</v>
      </c>
      <c r="B19" s="186" t="s">
        <v>451</v>
      </c>
      <c r="C19" s="182" t="n">
        <v>12887115</v>
      </c>
      <c r="D19" s="180" t="s">
        <v>452</v>
      </c>
      <c r="E19" s="183"/>
      <c r="F19" s="145"/>
    </row>
    <row r="20" customFormat="false" ht="12.95" hidden="false" customHeight="true" outlineLevel="0" collapsed="false">
      <c r="A20" s="158" t="s">
        <v>402</v>
      </c>
      <c r="B20" s="184" t="s">
        <v>406</v>
      </c>
      <c r="C20" s="182"/>
      <c r="D20" s="180" t="s">
        <v>407</v>
      </c>
      <c r="E20" s="183" t="n">
        <f aca="false">'KV_1.1.sz.mell.'!C136</f>
        <v>17768299</v>
      </c>
      <c r="F20" s="145"/>
    </row>
    <row r="21" customFormat="false" ht="12.95" hidden="false" customHeight="true" outlineLevel="0" collapsed="false">
      <c r="A21" s="162" t="s">
        <v>405</v>
      </c>
      <c r="B21" s="186" t="s">
        <v>453</v>
      </c>
      <c r="C21" s="182"/>
      <c r="D21" s="180" t="s">
        <v>410</v>
      </c>
      <c r="E21" s="183" t="n">
        <f aca="false">'KV_1.1.sz.mell.'!C135</f>
        <v>589700</v>
      </c>
      <c r="F21" s="145"/>
    </row>
    <row r="22" customFormat="false" ht="12.95" hidden="false" customHeight="true" outlineLevel="0" collapsed="false">
      <c r="A22" s="158" t="s">
        <v>408</v>
      </c>
      <c r="B22" s="186" t="s">
        <v>454</v>
      </c>
      <c r="C22" s="182" t="n">
        <f aca="false">'KV_1.1.sz.mell.'!C73</f>
        <v>27418098</v>
      </c>
      <c r="D22" s="178" t="s">
        <v>413</v>
      </c>
      <c r="E22" s="183"/>
      <c r="F22" s="145"/>
    </row>
    <row r="23" customFormat="false" ht="12.95" hidden="false" customHeight="true" outlineLevel="0" collapsed="false">
      <c r="A23" s="162" t="s">
        <v>411</v>
      </c>
      <c r="B23" s="203" t="s">
        <v>455</v>
      </c>
      <c r="C23" s="182"/>
      <c r="D23" s="180" t="s">
        <v>456</v>
      </c>
      <c r="E23" s="183"/>
      <c r="F23" s="145"/>
    </row>
    <row r="24" customFormat="false" ht="12.95" hidden="false" customHeight="true" outlineLevel="0" collapsed="false">
      <c r="A24" s="158" t="s">
        <v>414</v>
      </c>
      <c r="B24" s="204" t="s">
        <v>457</v>
      </c>
      <c r="C24" s="187" t="n">
        <f aca="false">+C25+C26+C27+C28+C29</f>
        <v>31039212</v>
      </c>
      <c r="D24" s="185" t="s">
        <v>458</v>
      </c>
      <c r="E24" s="183"/>
      <c r="F24" s="145"/>
    </row>
    <row r="25" customFormat="false" ht="12.95" hidden="false" customHeight="true" outlineLevel="0" collapsed="false">
      <c r="A25" s="162" t="s">
        <v>417</v>
      </c>
      <c r="B25" s="203" t="s">
        <v>459</v>
      </c>
      <c r="C25" s="182" t="n">
        <f aca="false">'KV_1.1.sz.mell.'!C69</f>
        <v>13528255</v>
      </c>
      <c r="D25" s="185" t="s">
        <v>357</v>
      </c>
      <c r="E25" s="183"/>
      <c r="F25" s="145"/>
    </row>
    <row r="26" customFormat="false" ht="12.95" hidden="false" customHeight="true" outlineLevel="0" collapsed="false">
      <c r="A26" s="158" t="s">
        <v>420</v>
      </c>
      <c r="B26" s="203" t="s">
        <v>460</v>
      </c>
      <c r="C26" s="182" t="n">
        <f aca="false">'KV_1.1.sz.mell.'!C70</f>
        <v>17510957</v>
      </c>
      <c r="D26" s="205" t="s">
        <v>255</v>
      </c>
      <c r="E26" s="183"/>
      <c r="F26" s="145"/>
    </row>
    <row r="27" customFormat="false" ht="12.95" hidden="false" customHeight="true" outlineLevel="0" collapsed="false">
      <c r="A27" s="162" t="s">
        <v>422</v>
      </c>
      <c r="B27" s="186" t="s">
        <v>461</v>
      </c>
      <c r="C27" s="182"/>
      <c r="D27" s="206"/>
      <c r="E27" s="183"/>
      <c r="F27" s="145"/>
    </row>
    <row r="28" customFormat="false" ht="12.95" hidden="false" customHeight="true" outlineLevel="0" collapsed="false">
      <c r="A28" s="158" t="s">
        <v>424</v>
      </c>
      <c r="B28" s="207" t="s">
        <v>462</v>
      </c>
      <c r="C28" s="182"/>
      <c r="D28" s="168"/>
      <c r="E28" s="183"/>
      <c r="F28" s="145"/>
    </row>
    <row r="29" customFormat="false" ht="12.95" hidden="false" customHeight="true" outlineLevel="0" collapsed="false">
      <c r="A29" s="162" t="s">
        <v>426</v>
      </c>
      <c r="B29" s="208" t="s">
        <v>463</v>
      </c>
      <c r="C29" s="182"/>
      <c r="D29" s="206"/>
      <c r="E29" s="183"/>
      <c r="F29" s="145"/>
    </row>
    <row r="30" customFormat="false" ht="21.75" hidden="false" customHeight="true" outlineLevel="0" collapsed="false">
      <c r="A30" s="173" t="s">
        <v>429</v>
      </c>
      <c r="B30" s="174" t="s">
        <v>464</v>
      </c>
      <c r="C30" s="175" t="n">
        <f aca="false">+C18+C24</f>
        <v>71344425</v>
      </c>
      <c r="D30" s="174" t="s">
        <v>465</v>
      </c>
      <c r="E30" s="176" t="n">
        <f aca="false">SUM(E18:E29)</f>
        <v>18357999</v>
      </c>
      <c r="F30" s="145"/>
    </row>
    <row r="31" customFormat="false" ht="13.5" hidden="false" customHeight="false" outlineLevel="0" collapsed="false">
      <c r="A31" s="173" t="s">
        <v>432</v>
      </c>
      <c r="B31" s="189" t="s">
        <v>466</v>
      </c>
      <c r="C31" s="190" t="n">
        <f aca="false">+C17+C30</f>
        <v>118415228</v>
      </c>
      <c r="D31" s="189" t="s">
        <v>467</v>
      </c>
      <c r="E31" s="190" t="n">
        <f aca="false">+E17+E30</f>
        <v>118415228</v>
      </c>
      <c r="F31" s="145"/>
    </row>
    <row r="32" customFormat="false" ht="13.5" hidden="false" customHeight="false" outlineLevel="0" collapsed="false">
      <c r="A32" s="173" t="s">
        <v>435</v>
      </c>
      <c r="B32" s="189" t="s">
        <v>433</v>
      </c>
      <c r="C32" s="190" t="n">
        <f aca="false">IF(C17-E17&lt;0,E17-C17,"-")</f>
        <v>52986426</v>
      </c>
      <c r="D32" s="189" t="s">
        <v>434</v>
      </c>
      <c r="E32" s="190" t="str">
        <f aca="false">IF(C17-E17&gt;0,C17-E17,"-")</f>
        <v>-</v>
      </c>
      <c r="F32" s="145"/>
    </row>
    <row r="33" customFormat="false" ht="13.5" hidden="false" customHeight="false" outlineLevel="0" collapsed="false">
      <c r="A33" s="173" t="s">
        <v>468</v>
      </c>
      <c r="B33" s="189" t="s">
        <v>436</v>
      </c>
      <c r="C33" s="190" t="str">
        <f aca="false">IF(C31-E31&lt;0,E31-C31,"-")</f>
        <v>-</v>
      </c>
      <c r="D33" s="189" t="s">
        <v>437</v>
      </c>
      <c r="E33" s="190" t="str">
        <f aca="false">IF(C31-E31&gt;0,C31-E31,"-")</f>
        <v>-</v>
      </c>
      <c r="F33" s="145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Predák Katalin</dc:creator>
  <dc:description/>
  <dc:language>en-US</dc:language>
  <cp:lastModifiedBy>Predák Katalin</cp:lastModifiedBy>
  <cp:lastPrinted>2019-03-25T14:16:45Z</cp:lastPrinted>
  <dcterms:modified xsi:type="dcterms:W3CDTF">2019-03-26T06:48:27Z</dcterms:modified>
  <cp:revision>0</cp:revision>
  <dc:subject/>
  <dc:title/>
</cp:coreProperties>
</file>