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9" name="_xlnm.Print_Titles" vbProcedure="false">'10'!$1:$1</definedName>
    <definedName function="false" hidden="false" localSheetId="11" name="_xlnm.Print_Titles" vbProcedure="false">'12'!$1:$1</definedName>
    <definedName function="false" hidden="false" localSheetId="1" name="_xlnm.Print_Titles" vbProcedure="false">'2'!$1:$1</definedName>
    <definedName function="false" hidden="false" localSheetId="5" name="_xlnm.Print_Area" vbProcedure="false">'6'!$A$1:$O$40</definedName>
    <definedName function="false" hidden="false" localSheetId="7" name="_xlnm.Print_Titles" vbProcedure="false">'8'!$1:$5</definedName>
    <definedName function="false" hidden="false" localSheetId="8" name="_xlnm.Print_Area" vbProcedure="false">'9'!$A$1:$N$40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27">
  <si>
    <t xml:space="preserve">Bevételek</t>
  </si>
  <si>
    <t xml:space="preserve">Eredeti előirányzat</t>
  </si>
  <si>
    <t xml:space="preserve">Módosítás</t>
  </si>
  <si>
    <t xml:space="preserve">Módosított előirányzat</t>
  </si>
  <si>
    <t xml:space="preserve">Kiadások</t>
  </si>
  <si>
    <t xml:space="preserve">Módosítás 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 költségvetési támogatása</t>
  </si>
  <si>
    <t xml:space="preserve">2. Munkaadókat terhelő járulékok </t>
  </si>
  <si>
    <t xml:space="preserve">3. Intézményi működési bevételek</t>
  </si>
  <si>
    <t xml:space="preserve">3. Dologi kiadások</t>
  </si>
  <si>
    <t xml:space="preserve">4. Támogatásértékű működési bevételek</t>
  </si>
  <si>
    <t xml:space="preserve">4. Támogatásértékű működési kiadások</t>
  </si>
  <si>
    <t xml:space="preserve">5. Működési célú pénzeszköz átvétel</t>
  </si>
  <si>
    <t xml:space="preserve">5. Végleges pénzeszközátadások</t>
  </si>
  <si>
    <t xml:space="preserve">6. Támogatási kölcsönök visszatérülése</t>
  </si>
  <si>
    <t xml:space="preserve">7. Pénzmaradvány igénybevétele</t>
  </si>
  <si>
    <t xml:space="preserve">6. Működési tartalék</t>
  </si>
  <si>
    <t xml:space="preserve">8. Működési célú hitel felvétele </t>
  </si>
  <si>
    <t xml:space="preserve">7. Ellátottak pénzbeli juttatásai</t>
  </si>
  <si>
    <t xml:space="preserve">Működési célú bevételek összesen:</t>
  </si>
  <si>
    <t xml:space="preserve">8. Működési hitel törlesztés</t>
  </si>
  <si>
    <t xml:space="preserve">9. Támogatási kölcsön nyújtása</t>
  </si>
  <si>
    <t xml:space="preserve">Működési célú kiadások összesen:</t>
  </si>
  <si>
    <t xml:space="preserve">II. Felhalmozási célú bevételek</t>
  </si>
  <si>
    <t xml:space="preserve">1. Felhalmozási és tőkejellegű bevételek</t>
  </si>
  <si>
    <t xml:space="preserve">II. Felhalmozási célú kiadások</t>
  </si>
  <si>
    <t xml:space="preserve">2. Önkormányzat felhalmozási célú költségvetési támogatása</t>
  </si>
  <si>
    <t xml:space="preserve">1. Beruházások</t>
  </si>
  <si>
    <t xml:space="preserve">3. Támogatásértékű felhalmozási bevételek</t>
  </si>
  <si>
    <t xml:space="preserve">2. Felújítások</t>
  </si>
  <si>
    <t xml:space="preserve">4. Felhalmozási célú pénzeszköz átvételek</t>
  </si>
  <si>
    <t xml:space="preserve">3. Végleges pénzeszközátadások</t>
  </si>
  <si>
    <t xml:space="preserve">5. Pénzmaradvány igénybevétele</t>
  </si>
  <si>
    <t xml:space="preserve">4. Felhalmozási tartalék</t>
  </si>
  <si>
    <t xml:space="preserve">6. Felhalmozási célú hitelek felvétele</t>
  </si>
  <si>
    <t xml:space="preserve">5. Támogatási kölcsön nyújtása</t>
  </si>
  <si>
    <t xml:space="preserve">7. Támogatási kölcsön visszatérülés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Közhatalmi bevételek</t>
  </si>
  <si>
    <t xml:space="preserve">Gépjárműadó</t>
  </si>
  <si>
    <t xml:space="preserve">Helyi adók és adójellegű bevételek</t>
  </si>
  <si>
    <t xml:space="preserve">     ebből: 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</t>
  </si>
  <si>
    <t xml:space="preserve">Önkormányzat műk.célú költségvetési támogatása</t>
  </si>
  <si>
    <t xml:space="preserve">Állami támogatás</t>
  </si>
  <si>
    <t xml:space="preserve">Egyéb központi támogatás (adósságkonszolidáció)</t>
  </si>
  <si>
    <t xml:space="preserve">Központosított támogatás</t>
  </si>
  <si>
    <t xml:space="preserve">Intézményi működési bevételek </t>
  </si>
  <si>
    <t xml:space="preserve">ebből: kapott kamatok</t>
  </si>
  <si>
    <t xml:space="preserve">Támogatásértékű működési bevételek</t>
  </si>
  <si>
    <t xml:space="preserve">Működési célú pénzeszközátvétel</t>
  </si>
  <si>
    <t xml:space="preserve">B.</t>
  </si>
  <si>
    <t xml:space="preserve">Költségvetési kiadások </t>
  </si>
  <si>
    <t xml:space="preserve">Személyi juttatások</t>
  </si>
  <si>
    <t xml:space="preserve">Munkaadókat terhelő járulékok </t>
  </si>
  <si>
    <t xml:space="preserve">Dologi kiadások</t>
  </si>
  <si>
    <t xml:space="preserve">Ellátottak pénzbeli juttatása</t>
  </si>
  <si>
    <t xml:space="preserve">Támogatásértékű működési kiadások</t>
  </si>
  <si>
    <t xml:space="preserve">Működési célú pénzeszköz átadások</t>
  </si>
  <si>
    <t xml:space="preserve">Társadalom-, szoc.politikai és egyéb jutt., támogatás</t>
  </si>
  <si>
    <t xml:space="preserve">Általános tartalék</t>
  </si>
  <si>
    <t xml:space="preserve">Működési céltartalék</t>
  </si>
  <si>
    <t xml:space="preserve">Működési hiány (A-B) :</t>
  </si>
  <si>
    <t xml:space="preserve">C.</t>
  </si>
  <si>
    <t xml:space="preserve">Finanszírozási kiadások</t>
  </si>
  <si>
    <t xml:space="preserve">Működési célú hitel törlesztése </t>
  </si>
  <si>
    <t xml:space="preserve">D.</t>
  </si>
  <si>
    <t xml:space="preserve">Finanszírozási bevételek </t>
  </si>
  <si>
    <t xml:space="preserve">Hiány belső finanszírozása:</t>
  </si>
  <si>
    <t xml:space="preserve">Pénzforgalom nélküli bevételek - pénzmaradvány</t>
  </si>
  <si>
    <t xml:space="preserve">Támogatási kölcsönök visszatérülés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1 fő vál.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és tőkejellegű bevételek</t>
  </si>
  <si>
    <t xml:space="preserve">ebből: tárgyi eszközök értékesítése </t>
  </si>
  <si>
    <t xml:space="preserve">ingatlan értékesítése</t>
  </si>
  <si>
    <t xml:space="preserve">lakásértékesítés</t>
  </si>
  <si>
    <t xml:space="preserve">pénzügyi befektetések bevétele - osztalék</t>
  </si>
  <si>
    <t xml:space="preserve">Önkormányzat felhalmozási célú költségvetési támogatása</t>
  </si>
  <si>
    <t xml:space="preserve">Támogatásértékű felhalmozási bevételek</t>
  </si>
  <si>
    <t xml:space="preserve">Felhalmozási célú pénzeszköz átvételek </t>
  </si>
  <si>
    <t xml:space="preserve">Költségvetési kiadások</t>
  </si>
  <si>
    <t xml:space="preserve">Beruházások</t>
  </si>
  <si>
    <t xml:space="preserve">Felújítások</t>
  </si>
  <si>
    <t xml:space="preserve">Támogatásértékű felhalmozási kiadások</t>
  </si>
  <si>
    <t xml:space="preserve">Felhalmozási célú pénzeszközátadás</t>
  </si>
  <si>
    <t xml:space="preserve">Fejlesztési céltartalék</t>
  </si>
  <si>
    <t xml:space="preserve">Felhalmozási hiány (A-B) :</t>
  </si>
  <si>
    <t xml:space="preserve">Felhalmozási célú hitel törlesztése</t>
  </si>
  <si>
    <t xml:space="preserve">Támogatási kölcsön nyújtása</t>
  </si>
  <si>
    <t xml:space="preserve">Finanszírozási bevételek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Kölcsö-nök </t>
  </si>
  <si>
    <t xml:space="preserve">IV. Pénzfor-galom nélk.bev.</t>
  </si>
  <si>
    <t xml:space="preserve">V. Hitelek felvétele</t>
  </si>
  <si>
    <t xml:space="preserve">Intéz-ményi műkö-dési bevételek</t>
  </si>
  <si>
    <t xml:space="preserve">Kapott támogatás</t>
  </si>
  <si>
    <t xml:space="preserve">Egyéb működési bevételek</t>
  </si>
  <si>
    <t xml:space="preserve">Felhalmozási és tőke jellegű bevételek</t>
  </si>
  <si>
    <t xml:space="preserve">Egyéb felhalmozási bevételek</t>
  </si>
  <si>
    <t xml:space="preserve">Pénzmaradvány igénybevétele</t>
  </si>
  <si>
    <t xml:space="preserve">Műkö-dési célú</t>
  </si>
  <si>
    <t xml:space="preserve">Felhal-mozási célú</t>
  </si>
  <si>
    <t xml:space="preserve">Helyi adók</t>
  </si>
  <si>
    <t xml:space="preserve">Áteng. közpon-ti adók</t>
  </si>
  <si>
    <t xml:space="preserve">Bírságok, pótlékok, egyéb köz-hatalmi bev.</t>
  </si>
  <si>
    <t xml:space="preserve">Állami támo-gatások</t>
  </si>
  <si>
    <t xml:space="preserve">Közpon-tosított előir.</t>
  </si>
  <si>
    <t xml:space="preserve">Egyéb tám.</t>
  </si>
  <si>
    <t xml:space="preserve">Támoga-tásértékű bevételek</t>
  </si>
  <si>
    <t xml:space="preserve">Pénz-eszköz átvétel</t>
  </si>
  <si>
    <t xml:space="preserve">Tárgyi eszközök érté-kesítése</t>
  </si>
  <si>
    <t xml:space="preserve">Része-sedések értéke-sítése</t>
  </si>
  <si>
    <t xml:space="preserve">Önk. sajátos felhalm. és tőke bevételei</t>
  </si>
  <si>
    <t xml:space="preserve">Támoga-tásértékű  bevételek</t>
  </si>
  <si>
    <t xml:space="preserve">Pénz-eszköz átvételek</t>
  </si>
  <si>
    <t xml:space="preserve">Műkö-dési célra</t>
  </si>
  <si>
    <t xml:space="preserve">Felhal-mozási célra</t>
  </si>
  <si>
    <t xml:space="preserve">Önkormány-zat eredeti  előirányzat</t>
  </si>
  <si>
    <t xml:space="preserve">ebből: kötelező feladat</t>
  </si>
  <si>
    <t xml:space="preserve">Költségvetési szervek eredeti előirányzata</t>
  </si>
  <si>
    <t xml:space="preserve">Összesen</t>
  </si>
  <si>
    <t xml:space="preserve">Módosított előrirányzat</t>
  </si>
  <si>
    <t xml:space="preserve">önként vállalt feladat</t>
  </si>
  <si>
    <t xml:space="preserve">IV. Pénzforgalom nélk.bev.</t>
  </si>
  <si>
    <t xml:space="preserve">Áteng. központi adók</t>
  </si>
  <si>
    <t xml:space="preserve">Felhalmozási célú önk. támogatások</t>
  </si>
  <si>
    <t xml:space="preserve">Út, autóp.építés 045120</t>
  </si>
  <si>
    <t xml:space="preserve">Parkoló üz. 045170</t>
  </si>
  <si>
    <t xml:space="preserve">Bünmegelőzés 031060 módosítás</t>
  </si>
  <si>
    <t xml:space="preserve">Fogorvosi szakellátás 072313 Módosítás</t>
  </si>
  <si>
    <t xml:space="preserve">Nem lakóing.bérbeadás 013350</t>
  </si>
  <si>
    <t xml:space="preserve">Önk.jogalkotás 011130</t>
  </si>
  <si>
    <t xml:space="preserve">ebből: köt.feladat</t>
  </si>
  <si>
    <t xml:space="preserve">Közterület 031030</t>
  </si>
  <si>
    <t xml:space="preserve">Város-és község-gazd. szolg. (főép.) 066020</t>
  </si>
  <si>
    <t xml:space="preserve">Közvilágítás 064010</t>
  </si>
  <si>
    <t xml:space="preserve">Önk.elszám. 018010</t>
  </si>
  <si>
    <t xml:space="preserve">Közcélú fogl. 041233</t>
  </si>
  <si>
    <t xml:space="preserve">Fin. műv. 900060</t>
  </si>
  <si>
    <t xml:space="preserve">Összesen er. Ei. </t>
  </si>
  <si>
    <t xml:space="preserve">önk. vállalt feladat</t>
  </si>
  <si>
    <t xml:space="preserve">Cím</t>
  </si>
  <si>
    <t xml:space="preserve">III. Kölcsö-nök</t>
  </si>
  <si>
    <t xml:space="preserve">IV. Irányító szervtől kapott támogatás</t>
  </si>
  <si>
    <t xml:space="preserve">Pénz-marad-vány igénybe-vétel</t>
  </si>
  <si>
    <t xml:space="preserve">Működési bevételek</t>
  </si>
  <si>
    <t xml:space="preserve">Támogatás-értékű bevételek</t>
  </si>
  <si>
    <t xml:space="preserve">Felhalmo-zási bevételek</t>
  </si>
  <si>
    <t xml:space="preserve">Működési</t>
  </si>
  <si>
    <t xml:space="preserve">Felhal-mozási</t>
  </si>
  <si>
    <r>
      <rPr>
        <b val="true"/>
        <sz val="9"/>
        <rFont val="Book Antiqua"/>
        <family val="1"/>
        <charset val="238"/>
      </rPr>
      <t xml:space="preserve">Keszthelyi Közös Önkormányzati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Életfa Napközi Otthonos Székhely Óvoda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.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. előirányzat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IV. Hitelek törlesztése </t>
  </si>
  <si>
    <t xml:space="preserve">Munka-adókat terhelő járulékok és szoc. hozzá-jár. adó</t>
  </si>
  <si>
    <t xml:space="preserve">Ellátot-tak pénz-beli jutta-tása</t>
  </si>
  <si>
    <t xml:space="preserve">Egyéb működési kiadások</t>
  </si>
  <si>
    <t xml:space="preserve">Műkö-dési tartalék</t>
  </si>
  <si>
    <t xml:space="preserve">Intézményi beruházások</t>
  </si>
  <si>
    <t xml:space="preserve">Felújí-tások</t>
  </si>
  <si>
    <t xml:space="preserve">Egyéb felhalmozási kiadások</t>
  </si>
  <si>
    <t xml:space="preserve">Felhal-mozási tartalék</t>
  </si>
  <si>
    <t xml:space="preserve">Tám. értékű kiadás</t>
  </si>
  <si>
    <t xml:space="preserve">Végleges pe. átadás</t>
  </si>
  <si>
    <t xml:space="preserve">Társ. szoc.pol. és egyéb jutt.</t>
  </si>
  <si>
    <t xml:space="preserve">Műk. célú </t>
  </si>
  <si>
    <t xml:space="preserve">Felh. célú </t>
  </si>
  <si>
    <t xml:space="preserve">Önkormányzat er. ei</t>
  </si>
  <si>
    <t xml:space="preserve">Módosított ei.</t>
  </si>
  <si>
    <t xml:space="preserve">Költségvetési szervek er. Ei.</t>
  </si>
  <si>
    <t xml:space="preserve">Összesen </t>
  </si>
  <si>
    <t xml:space="preserve">IV. Irányító szerv alá tartozó költség-vetési szervnek folyósított támogatás</t>
  </si>
  <si>
    <t xml:space="preserve">Felhalmozási  költségvetés</t>
  </si>
  <si>
    <t xml:space="preserve">Személyi jutta-tások</t>
  </si>
  <si>
    <t xml:space="preserve">Intéz-ményi beruhá-zások</t>
  </si>
  <si>
    <t xml:space="preserve">Tám. értékű kiadás, elvonás</t>
  </si>
  <si>
    <t xml:space="preserve">Erdősítés 042220</t>
  </si>
  <si>
    <t xml:space="preserve">ebból: köt.feladat</t>
  </si>
  <si>
    <t xml:space="preserve">Tel.hull. kez. 051030</t>
  </si>
  <si>
    <t xml:space="preserve">Út, autópálya ép., műk. 045120</t>
  </si>
  <si>
    <t xml:space="preserve">Utak, üz. 045160</t>
  </si>
  <si>
    <t xml:space="preserve">Nem lakóing. bérbeadása 013350</t>
  </si>
  <si>
    <t xml:space="preserve">Zöldter.kez. 066010</t>
  </si>
  <si>
    <t xml:space="preserve">Önk. elszám. 018030</t>
  </si>
  <si>
    <t xml:space="preserve">Bünmegelőzés 031060 Módosítás</t>
  </si>
  <si>
    <t xml:space="preserve">Gyermekjóléti szolg. 104042 Módosítás</t>
  </si>
  <si>
    <t xml:space="preserve">Fin.műv. 900060</t>
  </si>
  <si>
    <t xml:space="preserve">Tartalékok 900070</t>
  </si>
  <si>
    <t xml:space="preserve">Közter.rendj. 031030</t>
  </si>
  <si>
    <t xml:space="preserve">Ár- és belvíz-véd.tev. 047410</t>
  </si>
  <si>
    <t xml:space="preserve">Alapfokú okt. int. tám. 092111 </t>
  </si>
  <si>
    <t xml:space="preserve">Középf.okt.int. tám. 092211</t>
  </si>
  <si>
    <t xml:space="preserve">Szoc.ösztöndíj 094260</t>
  </si>
  <si>
    <t xml:space="preserve">Fogorvosi szakell. 072313</t>
  </si>
  <si>
    <t xml:space="preserve">Átmeneti segély 107060</t>
  </si>
  <si>
    <t xml:space="preserve">Köztemetés 107060</t>
  </si>
  <si>
    <t xml:space="preserve">Civil szerv. műk.tám. 084031</t>
  </si>
  <si>
    <t xml:space="preserve">Egyházak köz. és hitél. tev.084040</t>
  </si>
  <si>
    <t xml:space="preserve">Másh.nem sor. egyéb sport tám. 081030</t>
  </si>
  <si>
    <t xml:space="preserve">Köztemető fennt., műk. 013320</t>
  </si>
  <si>
    <t xml:space="preserve">eből: köt.feladat</t>
  </si>
  <si>
    <t xml:space="preserve">II. Felhalmozási költségvetés</t>
  </si>
  <si>
    <t xml:space="preserve">III. Köl-csönök</t>
  </si>
  <si>
    <t xml:space="preserve">Lét-szám-keret</t>
  </si>
  <si>
    <t xml:space="preserve">Munkaadókat terhelő járulékok és szoc. hozzájár. adó</t>
  </si>
  <si>
    <t xml:space="preserve">Ellá-tottak pénz-beli jutt.</t>
  </si>
  <si>
    <t xml:space="preserve">Egyéb működési célú kiadások</t>
  </si>
  <si>
    <t xml:space="preserve">Egyéb felhal-mozási kiadások</t>
  </si>
  <si>
    <t xml:space="preserve">Tám. Áht-n belülre</t>
  </si>
  <si>
    <t xml:space="preserve">Tám. Áht-n kivülre</t>
  </si>
  <si>
    <t xml:space="preserve">Társ. és szociálpol. és egyéb juttatás</t>
  </si>
  <si>
    <r>
      <rPr>
        <b val="true"/>
        <sz val="10"/>
        <rFont val="Book Antiqua"/>
        <family val="1"/>
        <charset val="238"/>
      </rPr>
      <t xml:space="preserve">Keszthelyi Közös Önkormányzat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Életfa Napközi Otthonos Székhely Óvoda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Módosított elirányzat</t>
  </si>
  <si>
    <t xml:space="preserve">Keszthely Város Önkormányzata:</t>
  </si>
  <si>
    <t xml:space="preserve">Út, autópálya építés ( 045120 )</t>
  </si>
  <si>
    <t xml:space="preserve">Sétányfejl. és a közter.megújítása a keszthelyi B.parton II. ütem</t>
  </si>
  <si>
    <t xml:space="preserve">Közösségi közlekedés útvonalán várakozó hely kialakítás</t>
  </si>
  <si>
    <t xml:space="preserve">Parkoló építés Vaszary K.u. 4348/2. hrsz</t>
  </si>
  <si>
    <t xml:space="preserve">Köztéri berendezések - városi információs táblák készítése</t>
  </si>
  <si>
    <t xml:space="preserve">Balaton-part II. és ÉNY-Dunántúli kerékpárút előre nem látható költségei és a Toldi u. járda építése</t>
  </si>
  <si>
    <t xml:space="preserve">Új Zámor utcáinak aszfaltozása és csapadékvíz elvezetése, közmű védelembe helyezése</t>
  </si>
  <si>
    <t xml:space="preserve">Közösségi közlekedés fejlesztésével kapcsolatos egyéb járulékos munkák</t>
  </si>
  <si>
    <t xml:space="preserve">Felújítások, beruházások előkészítése, közbeszerzés, műszaki ellenőrzés, hirdetmények díja és egyéb tervezési díj</t>
  </si>
  <si>
    <t xml:space="preserve">Forgalomszámláló mobil készülék</t>
  </si>
  <si>
    <t xml:space="preserve">Nem lakóingatlan bérbeadása (013350)</t>
  </si>
  <si>
    <t xml:space="preserve">Ingatlan vásárlás</t>
  </si>
  <si>
    <t xml:space="preserve">KEOP épületenergetikai fejlesztés</t>
  </si>
  <si>
    <t xml:space="preserve">Lakás vásárlás</t>
  </si>
  <si>
    <t xml:space="preserve">Bazársor sétány</t>
  </si>
  <si>
    <t xml:space="preserve">Zöldterület kezelés (066010)</t>
  </si>
  <si>
    <t xml:space="preserve">Karácsonyi díszkivilágítás bővítése</t>
  </si>
  <si>
    <t xml:space="preserve">Önkormányzati jogalkotás (011130)</t>
  </si>
  <si>
    <t xml:space="preserve">Bem dombormű készítése</t>
  </si>
  <si>
    <t xml:space="preserve">Vásorfejlesztési tanulmánytervek</t>
  </si>
  <si>
    <t xml:space="preserve">TÁMOP-2-4-5-12/3-2012-0036. pályázat</t>
  </si>
  <si>
    <t xml:space="preserve">ÁROP-1-A.5-2013-2013-0119. pályázat</t>
  </si>
  <si>
    <t xml:space="preserve">Közvilágítás (064010)</t>
  </si>
  <si>
    <t xml:space="preserve">Közvilágítás korszerűsítése</t>
  </si>
  <si>
    <t xml:space="preserve">Közvilágítás korszerűsítési pályázat egyéb járulékos költségeire</t>
  </si>
  <si>
    <t xml:space="preserve">Közvilágítási lámpák elhelyezése meglévő oszlopokra</t>
  </si>
  <si>
    <t xml:space="preserve">Fő téri színpad energia ellátása</t>
  </si>
  <si>
    <t xml:space="preserve">Damjanich u. garázssor közvilágítás - II.ütem</t>
  </si>
  <si>
    <t xml:space="preserve">Ár- és belvízvédelemmel összefüggő tevékenység (047410)</t>
  </si>
  <si>
    <t xml:space="preserve">Sport Camping vízmérő átalakítás</t>
  </si>
  <si>
    <t xml:space="preserve">Fő tér 12. épülettel határos terület DK-i rész vízelvezetése</t>
  </si>
  <si>
    <t xml:space="preserve">Kossuth u. 101. áteresz építése</t>
  </si>
  <si>
    <t xml:space="preserve">Csány-Szendrey ÁMK uszoda udvari vízelvezetése</t>
  </si>
  <si>
    <t xml:space="preserve">Belvárosi utcák csapadékvíz elvezetési tervének felülvizsgálata, vízjogi engedélyezése</t>
  </si>
  <si>
    <t xml:space="preserve">Büdös-árok vápa átalakítás - kárelhárításhoz</t>
  </si>
  <si>
    <t xml:space="preserve">Keszthely Város vízjogi üzemeltetési engedélye - előkészítés (áthúzódó)</t>
  </si>
  <si>
    <t xml:space="preserve">Keszthely Város vízjogi üzemeltetési engedélye </t>
  </si>
  <si>
    <t xml:space="preserve">Csapadékvíz elvezető rendszer tervezése, kivitelezése lakossági felvetés megoldására</t>
  </si>
  <si>
    <t xml:space="preserve">Középfokú oktatás int.programjainak komplex tám. (092211)</t>
  </si>
  <si>
    <t xml:space="preserve">Mozgás Háza beruházás részlet</t>
  </si>
  <si>
    <t xml:space="preserve">Köztemető-fenntartás és -működtetés (013320)</t>
  </si>
  <si>
    <t xml:space="preserve">Újköztemető ravatalozó </t>
  </si>
  <si>
    <t xml:space="preserve">Keszthelyi Közös Önkormányzati Hivatal</t>
  </si>
  <si>
    <t xml:space="preserve">Globomax Mikrovoks rendszer hardverek</t>
  </si>
  <si>
    <t xml:space="preserve">Oracle DB SE One 8 felhasználói licenc </t>
  </si>
  <si>
    <t xml:space="preserve">Mobiltelefonrészletek</t>
  </si>
  <si>
    <t xml:space="preserve">Számítástechnikai eszközök</t>
  </si>
  <si>
    <t xml:space="preserve">Gazdasági Ellátó Szervezet Keszthely</t>
  </si>
  <si>
    <t xml:space="preserve">Üst vásárlás</t>
  </si>
  <si>
    <t xml:space="preserve">Sütő</t>
  </si>
  <si>
    <t xml:space="preserve">Melegítő pult</t>
  </si>
  <si>
    <t xml:space="preserve">Gyalugép</t>
  </si>
  <si>
    <t xml:space="preserve">Ágdaráló</t>
  </si>
  <si>
    <t xml:space="preserve">riasztó</t>
  </si>
  <si>
    <t xml:space="preserve">Párakapu</t>
  </si>
  <si>
    <t xml:space="preserve">Szökőkút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Kerékpáros koncepció elkészítése</t>
  </si>
  <si>
    <t xml:space="preserve">Autóbusz váró tervezése</t>
  </si>
  <si>
    <t xml:space="preserve">KJAVSE kikötő kerékpáros átvezető híd és sétány tervezezése</t>
  </si>
  <si>
    <t xml:space="preserve">Széchenyi u. Pannon Egyetem előtti forgalmi sáv aszfaltozás, aknafedlap emelés</t>
  </si>
  <si>
    <t xml:space="preserve">Bercsényi u. járda felújítás</t>
  </si>
  <si>
    <t xml:space="preserve">Hóvirág utca aszfaltozása</t>
  </si>
  <si>
    <t xml:space="preserve">Lehel utca aszfaltozása</t>
  </si>
  <si>
    <t xml:space="preserve">Malom utca aszfaltozása</t>
  </si>
  <si>
    <t xml:space="preserve">Keringő utca csapadékvíz-elvezető rendszer átalakítása és támfaljavítása </t>
  </si>
  <si>
    <t xml:space="preserve">Vaszary K.u. Ny-i oldal járda </t>
  </si>
  <si>
    <t xml:space="preserve">Tomaji sor kiegészítő aszfaltozása</t>
  </si>
  <si>
    <t xml:space="preserve">Nem lakóingatlan bérbeadás ( 013350 )</t>
  </si>
  <si>
    <t xml:space="preserve">Castrum Camping értéknövelő beruházás</t>
  </si>
  <si>
    <t xml:space="preserve">Kossuth u. 28. (615.hrsz)</t>
  </si>
  <si>
    <t xml:space="preserve">SUN Tenisz klub</t>
  </si>
  <si>
    <t xml:space="preserve">Önkormányzati jogalkotás ( 11130 )</t>
  </si>
  <si>
    <t xml:space="preserve">Fő tér 1. épület (vizesblokk, belső-külső munkák)(akadálymentesítés) </t>
  </si>
  <si>
    <t xml:space="preserve">Alapfokú okt. intézmények tám. ( 092111 )</t>
  </si>
  <si>
    <t xml:space="preserve">Sportcsarnok </t>
  </si>
  <si>
    <t xml:space="preserve">Ingatlan felújítás</t>
  </si>
  <si>
    <t xml:space="preserve">Konyhaszigetelés - Mártírok u.</t>
  </si>
  <si>
    <t xml:space="preserve">Kisérleti u.</t>
  </si>
  <si>
    <t xml:space="preserve">Keszthely Város Önkormányzata Egyesített Szociális Intézménye</t>
  </si>
  <si>
    <t xml:space="preserve">Idősek Otthona épület</t>
  </si>
  <si>
    <t xml:space="preserve">Támogatásértékű kiadás megnevezése</t>
  </si>
  <si>
    <t xml:space="preserve">Önkormányzati jogalkotás ( 011130 )</t>
  </si>
  <si>
    <t xml:space="preserve">Keszthely Város Roma Nemzetiségi Önkormányzata</t>
  </si>
  <si>
    <t xml:space="preserve">Keszthely és Környéke Kistérségi Többcélú Társulás </t>
  </si>
  <si>
    <t xml:space="preserve">Közterület rendjének fenntartása (031030)</t>
  </si>
  <si>
    <t xml:space="preserve">Z.M. Rendőrfőkapitányság - közterület-figyelő rendszer üzemeltetés 1.200, nyári járőrszolgálat 400 + 1.000</t>
  </si>
  <si>
    <t xml:space="preserve">Szociális ösztöndíjak ( 094260 )</t>
  </si>
  <si>
    <t xml:space="preserve">Bursa Hungarica</t>
  </si>
  <si>
    <t xml:space="preserve">Arany János Tehetséggondozó Program</t>
  </si>
  <si>
    <t xml:space="preserve">Pénzeszköz átadás megnevezése</t>
  </si>
  <si>
    <t xml:space="preserve">Közutak, hidak üzemeltetése fenntartása (045160)</t>
  </si>
  <si>
    <t xml:space="preserve">Zala Volán Zrt - helyijárat közlekedési állami támogatása</t>
  </si>
  <si>
    <t xml:space="preserve">Zala Volán Zrt - helyijárat önkormányzati támogatása</t>
  </si>
  <si>
    <t xml:space="preserve">Zala Volán Zrt - veszteség kiegyenlítés</t>
  </si>
  <si>
    <t xml:space="preserve">Ár- és belvízvédelemmel összefüggő tev. (047410)</t>
  </si>
  <si>
    <t xml:space="preserve">Lakossági ivóvíz és csatorna támogatás - DRV</t>
  </si>
  <si>
    <t xml:space="preserve">Alapfokú oktatási intézmények tám. (092111)</t>
  </si>
  <si>
    <t xml:space="preserve">VÜZ Kft - Csik F. Tanuszoda </t>
  </si>
  <si>
    <t xml:space="preserve">Középfokú oktatási intézmények tám. (092211)</t>
  </si>
  <si>
    <t xml:space="preserve">TISZK</t>
  </si>
  <si>
    <t xml:space="preserve">Civil szervezetek működési támogatása (0884031)</t>
  </si>
  <si>
    <t xml:space="preserve">Szent Erzsébet Alapítvány - ESZEB 150</t>
  </si>
  <si>
    <t xml:space="preserve">Bethlen Gábor Nyugdíjas Klub</t>
  </si>
  <si>
    <t xml:space="preserve">Keszthelyi Turisztikai Egyesület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PM 100, ESZEB 150</t>
  </si>
  <si>
    <t xml:space="preserve">Zeneiskola Baráti Kör - PM </t>
  </si>
  <si>
    <t xml:space="preserve">Szeghalmi Bálint Református Egyházi Közhasznú Alapítvány  - PM </t>
  </si>
  <si>
    <t xml:space="preserve">Zalaegerszegi Szimfónikus Zenekar Egyesület - PM</t>
  </si>
  <si>
    <t xml:space="preserve">Magyar Politikai Foglyok Szövetsége Zala Megyei Szervezete  - PM </t>
  </si>
  <si>
    <t xml:space="preserve">Országos Egyesület a Mosolyért Közhasznú Egyesület - PM 50, eüprev. 50</t>
  </si>
  <si>
    <t xml:space="preserve">Értelmi Fogyatékos Gyermekekért Alapítvány - OB 100</t>
  </si>
  <si>
    <t xml:space="preserve">Közép- és Kelet-európai Történelem és Társadalom Kutatásáért Közalapítvány</t>
  </si>
  <si>
    <t xml:space="preserve">Máshova nem sor. egyéb sporttámogatás (084030)</t>
  </si>
  <si>
    <t xml:space="preserve">Sportegyesületek</t>
  </si>
  <si>
    <t xml:space="preserve">Spartacus Sportkör - PM 120</t>
  </si>
  <si>
    <t xml:space="preserve">Keszthelyi Kilóméterek Egyesület - PM 300</t>
  </si>
  <si>
    <t xml:space="preserve">Egyházak, közösségi és hitéleti tevékenységének támogatása ( 084040 )</t>
  </si>
  <si>
    <t xml:space="preserve">Sarutlan Karmelita Rendtartomány</t>
  </si>
  <si>
    <t xml:space="preserve">Magyarok Nagyasszonya Plébánia - Ny-i homlokzat támpillér felújítása</t>
  </si>
  <si>
    <t xml:space="preserve">Önkormányzatok és önkormányzati hivatalok jogalkotó és általános igazgatási tevékenysége (011130)</t>
  </si>
  <si>
    <t xml:space="preserve">VÜZ Nonprofit Kft -Vásár téri távhőhálózat rekonstrukciója </t>
  </si>
  <si>
    <t xml:space="preserve">VÜZ Nonprofit Kft - BFT pályázat "Keszthelyi Balaton-part menti területek, sétányok fejlesztése II. ütem </t>
  </si>
  <si>
    <t xml:space="preserve">Közműfejlesztési támogatás </t>
  </si>
  <si>
    <t xml:space="preserve">Máshova nem sor. egyéb sporttámogatás ( 084030 )</t>
  </si>
  <si>
    <t xml:space="preserve">Futball Club Keszthely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Intézmény működési és közhatalmi bevételek</t>
  </si>
  <si>
    <t xml:space="preserve">2.Önkormányzat költségvetési támogatása</t>
  </si>
  <si>
    <t xml:space="preserve">3. Felhalmozási és tőke jellegű bevételek</t>
  </si>
  <si>
    <t xml:space="preserve">4. Pénzeszköz átvétel, támogatásértékű bevétel</t>
  </si>
  <si>
    <t xml:space="preserve">5. Kölcsön visszatérülés</t>
  </si>
  <si>
    <t xml:space="preserve">6. Hitelek</t>
  </si>
  <si>
    <t xml:space="preserve">7. Pénzmaradvány</t>
  </si>
  <si>
    <t xml:space="preserve">Bevételek összesen </t>
  </si>
  <si>
    <t xml:space="preserve">8. Személyi juttatások</t>
  </si>
  <si>
    <t xml:space="preserve">9. Munkaadót terhelő jár.</t>
  </si>
  <si>
    <t xml:space="preserve">10. Dologi kiadások</t>
  </si>
  <si>
    <t xml:space="preserve">11. Pénzeszköz átadás, támogatásértékű kiadás</t>
  </si>
  <si>
    <t xml:space="preserve">12. Ellátottak pénzbeli jutt.</t>
  </si>
  <si>
    <t xml:space="preserve">13. Felújítás</t>
  </si>
  <si>
    <t xml:space="preserve">14. Beruházás</t>
  </si>
  <si>
    <t xml:space="preserve">15. Hiteltörl. kölcsön nyújt. </t>
  </si>
  <si>
    <t xml:space="preserve">16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_ ;\-#,##0\ "/>
    <numFmt numFmtId="171" formatCode="#,##0"/>
    <numFmt numFmtId="172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9"/>
      <name val="Book Antiqua"/>
      <family val="1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i val="true"/>
      <sz val="10"/>
      <name val="Book Antiqua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8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2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4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4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2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" fillId="0" borderId="2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4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1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2" width="10.99"/>
    <col collapsed="false" customWidth="true" hidden="false" outlineLevel="0" max="5" min="5" style="2" width="36.99"/>
    <col collapsed="false" customWidth="true" hidden="false" outlineLevel="0" max="6" min="6" style="3" width="12.28"/>
    <col collapsed="false" customWidth="true" hidden="false" outlineLevel="0" max="7" min="7" style="3" width="10.28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1</v>
      </c>
      <c r="G1" s="5" t="s">
        <v>5</v>
      </c>
      <c r="H1" s="7" t="s">
        <v>3</v>
      </c>
      <c r="I1" s="8"/>
    </row>
    <row r="2" customFormat="false" ht="15" hidden="false" customHeight="false" outlineLevel="0" collapsed="false">
      <c r="A2" s="9" t="s">
        <v>6</v>
      </c>
      <c r="B2" s="10"/>
      <c r="C2" s="10"/>
      <c r="D2" s="10"/>
      <c r="E2" s="11" t="s">
        <v>7</v>
      </c>
      <c r="F2" s="12"/>
      <c r="G2" s="13"/>
      <c r="H2" s="14"/>
      <c r="I2" s="8"/>
    </row>
    <row r="3" customFormat="false" ht="13.5" hidden="false" customHeight="false" outlineLevel="0" collapsed="false">
      <c r="A3" s="15" t="s">
        <v>8</v>
      </c>
      <c r="B3" s="16" t="n">
        <v>1027000</v>
      </c>
      <c r="C3" s="16" t="n">
        <v>0</v>
      </c>
      <c r="D3" s="16" t="n">
        <f aca="false">B3+C3</f>
        <v>1027000</v>
      </c>
      <c r="E3" s="16" t="s">
        <v>9</v>
      </c>
      <c r="F3" s="17" t="n">
        <v>1011984</v>
      </c>
      <c r="G3" s="18" t="n">
        <v>16735</v>
      </c>
      <c r="H3" s="19" t="n">
        <f aca="false">F3+G3</f>
        <v>1028719</v>
      </c>
      <c r="I3" s="8"/>
    </row>
    <row r="4" customFormat="false" ht="13.5" hidden="false" customHeight="false" outlineLevel="0" collapsed="false">
      <c r="A4" s="20" t="s">
        <v>10</v>
      </c>
      <c r="B4" s="21" t="n">
        <v>1175752</v>
      </c>
      <c r="C4" s="21" t="n">
        <v>218845</v>
      </c>
      <c r="D4" s="16" t="n">
        <f aca="false">B4+C4</f>
        <v>1394597</v>
      </c>
      <c r="E4" s="21" t="s">
        <v>11</v>
      </c>
      <c r="F4" s="17" t="n">
        <v>293693</v>
      </c>
      <c r="G4" s="18" t="n">
        <v>6121</v>
      </c>
      <c r="H4" s="19" t="n">
        <f aca="false">F4+G4</f>
        <v>299814</v>
      </c>
      <c r="I4" s="8"/>
    </row>
    <row r="5" customFormat="false" ht="13.5" hidden="false" customHeight="false" outlineLevel="0" collapsed="false">
      <c r="A5" s="20" t="s">
        <v>12</v>
      </c>
      <c r="B5" s="21" t="n">
        <v>498605</v>
      </c>
      <c r="C5" s="21" t="n">
        <v>64</v>
      </c>
      <c r="D5" s="16" t="n">
        <f aca="false">B5+C5</f>
        <v>498669</v>
      </c>
      <c r="E5" s="21" t="s">
        <v>13</v>
      </c>
      <c r="F5" s="17" t="n">
        <v>1325835</v>
      </c>
      <c r="G5" s="18" t="n">
        <v>76009</v>
      </c>
      <c r="H5" s="19" t="n">
        <f aca="false">F5+G5</f>
        <v>1401844</v>
      </c>
      <c r="I5" s="8"/>
    </row>
    <row r="6" customFormat="false" ht="13.5" hidden="false" customHeight="false" outlineLevel="0" collapsed="false">
      <c r="A6" s="20" t="s">
        <v>14</v>
      </c>
      <c r="B6" s="21" t="n">
        <v>212582</v>
      </c>
      <c r="C6" s="21" t="n">
        <v>9898</v>
      </c>
      <c r="D6" s="16" t="n">
        <f aca="false">B6+C6</f>
        <v>222480</v>
      </c>
      <c r="E6" s="21" t="s">
        <v>15</v>
      </c>
      <c r="F6" s="17" t="n">
        <v>93228</v>
      </c>
      <c r="G6" s="18" t="n">
        <v>5683</v>
      </c>
      <c r="H6" s="19" t="n">
        <f aca="false">F6+G6</f>
        <v>98911</v>
      </c>
      <c r="I6" s="8"/>
    </row>
    <row r="7" customFormat="false" ht="13.5" hidden="false" customHeight="false" outlineLevel="0" collapsed="false">
      <c r="A7" s="20" t="s">
        <v>16</v>
      </c>
      <c r="B7" s="21" t="n">
        <v>25650</v>
      </c>
      <c r="C7" s="21" t="n">
        <v>1000</v>
      </c>
      <c r="D7" s="16" t="n">
        <f aca="false">B7+C7</f>
        <v>26650</v>
      </c>
      <c r="E7" s="21" t="s">
        <v>17</v>
      </c>
      <c r="F7" s="17" t="n">
        <v>191610</v>
      </c>
      <c r="G7" s="18" t="n">
        <v>105644</v>
      </c>
      <c r="H7" s="19" t="n">
        <f aca="false">F7+G7</f>
        <v>297254</v>
      </c>
      <c r="I7" s="8"/>
    </row>
    <row r="8" customFormat="false" ht="13.5" hidden="false" customHeight="false" outlineLevel="0" collapsed="false">
      <c r="A8" s="20" t="s">
        <v>18</v>
      </c>
      <c r="B8" s="22" t="n">
        <v>7000</v>
      </c>
      <c r="C8" s="22"/>
      <c r="D8" s="16" t="n">
        <f aca="false">B8+C8</f>
        <v>7000</v>
      </c>
      <c r="E8" s="21"/>
      <c r="F8" s="17" t="n">
        <v>0</v>
      </c>
      <c r="G8" s="18"/>
      <c r="H8" s="19" t="n">
        <f aca="false">F8+G8</f>
        <v>0</v>
      </c>
      <c r="I8" s="8"/>
    </row>
    <row r="9" customFormat="false" ht="13.5" hidden="false" customHeight="false" outlineLevel="0" collapsed="false">
      <c r="A9" s="20" t="s">
        <v>19</v>
      </c>
      <c r="B9" s="21" t="n">
        <v>346604</v>
      </c>
      <c r="C9" s="21" t="n">
        <v>42678</v>
      </c>
      <c r="D9" s="16" t="n">
        <f aca="false">B9+C9</f>
        <v>389282</v>
      </c>
      <c r="E9" s="21" t="s">
        <v>20</v>
      </c>
      <c r="F9" s="17" t="n">
        <v>72321</v>
      </c>
      <c r="G9" s="18" t="n">
        <v>42687</v>
      </c>
      <c r="H9" s="19" t="n">
        <f aca="false">F9+G9</f>
        <v>115008</v>
      </c>
      <c r="I9" s="8"/>
    </row>
    <row r="10" customFormat="false" ht="13.5" hidden="false" customHeight="false" outlineLevel="0" collapsed="false">
      <c r="A10" s="20" t="s">
        <v>21</v>
      </c>
      <c r="B10" s="21" t="n">
        <v>0</v>
      </c>
      <c r="C10" s="21"/>
      <c r="D10" s="16" t="n">
        <f aca="false">B10+C10</f>
        <v>0</v>
      </c>
      <c r="E10" s="21" t="s">
        <v>22</v>
      </c>
      <c r="F10" s="17" t="n">
        <v>144597</v>
      </c>
      <c r="G10" s="18"/>
      <c r="H10" s="19" t="n">
        <f aca="false">F10+G10</f>
        <v>144597</v>
      </c>
      <c r="I10" s="8"/>
    </row>
    <row r="11" customFormat="false" ht="15" hidden="false" customHeight="false" outlineLevel="0" collapsed="false">
      <c r="A11" s="23" t="s">
        <v>23</v>
      </c>
      <c r="B11" s="24" t="n">
        <f aca="false">SUM(B3:B10)</f>
        <v>3293193</v>
      </c>
      <c r="C11" s="24" t="n">
        <f aca="false">SUM(C3:C10)</f>
        <v>272485</v>
      </c>
      <c r="D11" s="24" t="n">
        <f aca="false">SUM(D3:D10)</f>
        <v>3565678</v>
      </c>
      <c r="E11" s="21" t="s">
        <v>24</v>
      </c>
      <c r="F11" s="17" t="n">
        <v>74216</v>
      </c>
      <c r="G11" s="18"/>
      <c r="H11" s="19" t="n">
        <f aca="false">F11+G11</f>
        <v>74216</v>
      </c>
      <c r="I11" s="8"/>
    </row>
    <row r="12" customFormat="false" ht="15" hidden="false" customHeight="false" outlineLevel="0" collapsed="false">
      <c r="A12" s="23"/>
      <c r="B12" s="24"/>
      <c r="C12" s="24"/>
      <c r="D12" s="24"/>
      <c r="E12" s="21" t="s">
        <v>25</v>
      </c>
      <c r="F12" s="17"/>
      <c r="G12" s="18"/>
      <c r="H12" s="19" t="n">
        <f aca="false">F12+G12</f>
        <v>0</v>
      </c>
      <c r="I12" s="8"/>
    </row>
    <row r="13" customFormat="false" ht="15" hidden="false" customHeight="false" outlineLevel="0" collapsed="false">
      <c r="A13" s="25"/>
      <c r="B13" s="26"/>
      <c r="C13" s="26"/>
      <c r="D13" s="26"/>
      <c r="E13" s="27" t="s">
        <v>26</v>
      </c>
      <c r="F13" s="28" t="n">
        <f aca="false">SUM(F3:F12)</f>
        <v>3207484</v>
      </c>
      <c r="G13" s="28" t="n">
        <f aca="false">SUM(G3:G12)</f>
        <v>252879</v>
      </c>
      <c r="H13" s="29" t="n">
        <f aca="false">SUM(H3:H12)</f>
        <v>3460363</v>
      </c>
      <c r="I13" s="8"/>
    </row>
    <row r="14" customFormat="false" ht="15" hidden="false" customHeight="false" outlineLevel="0" collapsed="false">
      <c r="A14" s="30" t="s">
        <v>27</v>
      </c>
      <c r="B14" s="21"/>
      <c r="C14" s="21"/>
      <c r="D14" s="21"/>
      <c r="E14" s="27"/>
      <c r="F14" s="31"/>
      <c r="G14" s="32"/>
      <c r="H14" s="33"/>
      <c r="I14" s="8"/>
    </row>
    <row r="15" customFormat="false" ht="15" hidden="false" customHeight="false" outlineLevel="0" collapsed="false">
      <c r="A15" s="34" t="s">
        <v>28</v>
      </c>
      <c r="B15" s="22" t="n">
        <v>175237</v>
      </c>
      <c r="C15" s="22" t="n">
        <v>0</v>
      </c>
      <c r="D15" s="22" t="n">
        <f aca="false">B15+C15</f>
        <v>175237</v>
      </c>
      <c r="E15" s="35" t="s">
        <v>29</v>
      </c>
      <c r="F15" s="36"/>
      <c r="G15" s="37"/>
      <c r="H15" s="33"/>
      <c r="I15" s="38"/>
      <c r="J15" s="39"/>
    </row>
    <row r="16" customFormat="false" ht="27" hidden="false" customHeight="false" outlineLevel="0" collapsed="false">
      <c r="A16" s="20" t="s">
        <v>30</v>
      </c>
      <c r="B16" s="21" t="n">
        <v>0</v>
      </c>
      <c r="C16" s="21" t="n">
        <v>122232</v>
      </c>
      <c r="D16" s="21" t="n">
        <f aca="false">B16+C16</f>
        <v>122232</v>
      </c>
      <c r="E16" s="21" t="s">
        <v>31</v>
      </c>
      <c r="F16" s="17" t="n">
        <v>958506</v>
      </c>
      <c r="G16" s="18" t="n">
        <v>37196</v>
      </c>
      <c r="H16" s="19" t="n">
        <f aca="false">F16+G16</f>
        <v>995702</v>
      </c>
      <c r="I16" s="38"/>
      <c r="J16" s="39"/>
    </row>
    <row r="17" customFormat="false" ht="13.5" hidden="false" customHeight="false" outlineLevel="0" collapsed="false">
      <c r="A17" s="20" t="s">
        <v>32</v>
      </c>
      <c r="B17" s="21" t="n">
        <v>680882</v>
      </c>
      <c r="C17" s="21" t="n">
        <v>64200</v>
      </c>
      <c r="D17" s="22" t="n">
        <f aca="false">B17+C17</f>
        <v>745082</v>
      </c>
      <c r="E17" s="21" t="s">
        <v>33</v>
      </c>
      <c r="F17" s="17" t="n">
        <v>99996</v>
      </c>
      <c r="G17" s="18" t="n">
        <v>38400</v>
      </c>
      <c r="H17" s="19" t="n">
        <f aca="false">F17+G17</f>
        <v>138396</v>
      </c>
      <c r="I17" s="8"/>
    </row>
    <row r="18" customFormat="false" ht="13.5" hidden="false" customHeight="false" outlineLevel="0" collapsed="false">
      <c r="A18" s="20" t="s">
        <v>34</v>
      </c>
      <c r="B18" s="21" t="n">
        <v>9195</v>
      </c>
      <c r="C18" s="21" t="n">
        <v>0</v>
      </c>
      <c r="D18" s="22" t="n">
        <f aca="false">B18+C18</f>
        <v>9195</v>
      </c>
      <c r="E18" s="21" t="s">
        <v>35</v>
      </c>
      <c r="F18" s="17" t="n">
        <v>19500</v>
      </c>
      <c r="G18" s="18" t="n">
        <v>12786</v>
      </c>
      <c r="H18" s="19" t="n">
        <f aca="false">F18+G18</f>
        <v>32286</v>
      </c>
      <c r="I18" s="8"/>
    </row>
    <row r="19" customFormat="false" ht="13.5" hidden="false" customHeight="false" outlineLevel="0" collapsed="false">
      <c r="A19" s="20" t="s">
        <v>36</v>
      </c>
      <c r="B19" s="21" t="n">
        <v>229364</v>
      </c>
      <c r="C19" s="21" t="n">
        <v>-3526</v>
      </c>
      <c r="D19" s="22" t="n">
        <f aca="false">B19+C19</f>
        <v>225838</v>
      </c>
      <c r="E19" s="22" t="s">
        <v>37</v>
      </c>
      <c r="F19" s="17" t="n">
        <v>144495</v>
      </c>
      <c r="G19" s="18" t="n">
        <v>-25000</v>
      </c>
      <c r="H19" s="19" t="n">
        <f aca="false">F19+G19</f>
        <v>119495</v>
      </c>
      <c r="I19" s="8"/>
    </row>
    <row r="20" customFormat="false" ht="13.5" hidden="false" customHeight="false" outlineLevel="0" collapsed="false">
      <c r="A20" s="20" t="s">
        <v>38</v>
      </c>
      <c r="B20" s="21" t="n">
        <v>46495</v>
      </c>
      <c r="C20" s="21"/>
      <c r="D20" s="22" t="n">
        <f aca="false">B20+C20</f>
        <v>46495</v>
      </c>
      <c r="E20" s="21" t="s">
        <v>39</v>
      </c>
      <c r="F20" s="17" t="n">
        <v>2164</v>
      </c>
      <c r="G20" s="18" t="n">
        <v>17522</v>
      </c>
      <c r="H20" s="19" t="n">
        <f aca="false">F20+G20</f>
        <v>19686</v>
      </c>
      <c r="I20" s="8"/>
    </row>
    <row r="21" customFormat="false" ht="13.5" hidden="false" customHeight="false" outlineLevel="0" collapsed="false">
      <c r="A21" s="20" t="s">
        <v>40</v>
      </c>
      <c r="B21" s="21" t="n">
        <v>600</v>
      </c>
      <c r="C21" s="21"/>
      <c r="D21" s="22" t="n">
        <f aca="false">B21+C21</f>
        <v>600</v>
      </c>
      <c r="E21" s="21" t="s">
        <v>41</v>
      </c>
      <c r="F21" s="17" t="n">
        <v>2821</v>
      </c>
      <c r="G21" s="18" t="n">
        <v>121608</v>
      </c>
      <c r="H21" s="19" t="n">
        <f aca="false">F21+G21</f>
        <v>124429</v>
      </c>
      <c r="I21" s="8"/>
    </row>
    <row r="22" customFormat="false" ht="15.75" hidden="false" customHeight="false" outlineLevel="0" collapsed="false">
      <c r="A22" s="40" t="s">
        <v>42</v>
      </c>
      <c r="B22" s="41" t="n">
        <f aca="false">SUM(B15:B21)</f>
        <v>1141773</v>
      </c>
      <c r="C22" s="41" t="n">
        <f aca="false">SUM(C15:C21)</f>
        <v>182906</v>
      </c>
      <c r="D22" s="42" t="n">
        <f aca="false">B22+C22</f>
        <v>1324679</v>
      </c>
      <c r="E22" s="43" t="s">
        <v>43</v>
      </c>
      <c r="F22" s="44" t="n">
        <f aca="false">SUM(F16:F21)</f>
        <v>1227482</v>
      </c>
      <c r="G22" s="44" t="n">
        <f aca="false">SUM(G16:G21)</f>
        <v>202512</v>
      </c>
      <c r="H22" s="45" t="n">
        <f aca="false">SUM(H16:H21)</f>
        <v>1429994</v>
      </c>
      <c r="I22" s="8"/>
    </row>
    <row r="23" s="51" customFormat="true" ht="15.75" hidden="false" customHeight="false" outlineLevel="0" collapsed="false">
      <c r="A23" s="4" t="s">
        <v>44</v>
      </c>
      <c r="B23" s="46" t="n">
        <f aca="false">SUM(B11+B22)</f>
        <v>4434966</v>
      </c>
      <c r="C23" s="46" t="n">
        <f aca="false">SUM(C11+C22)</f>
        <v>455391</v>
      </c>
      <c r="D23" s="46" t="n">
        <f aca="false">SUM(D11+D22)</f>
        <v>4890357</v>
      </c>
      <c r="E23" s="47" t="s">
        <v>44</v>
      </c>
      <c r="F23" s="48" t="n">
        <f aca="false">SUM(F13+F22)</f>
        <v>4434966</v>
      </c>
      <c r="G23" s="48" t="n">
        <f aca="false">SUM(G13+G22)</f>
        <v>455391</v>
      </c>
      <c r="H23" s="49" t="n">
        <f aca="false">SUM(H13+H22)</f>
        <v>4890357</v>
      </c>
      <c r="I23" s="50"/>
    </row>
    <row r="25" customFormat="false" ht="15" hidden="false" customHeight="false" outlineLevel="0" collapsed="false">
      <c r="E25" s="52"/>
      <c r="F25" s="53"/>
    </row>
  </sheetData>
  <printOptions headings="false" gridLines="false" gridLinesSet="true" horizontalCentered="false" verticalCentered="false"/>
  <pageMargins left="0.340277777777778" right="0.236111111111111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4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7" width="4.85"/>
    <col collapsed="false" customWidth="true" hidden="false" outlineLevel="0" max="2" min="2" style="378" width="57.7"/>
    <col collapsed="false" customWidth="true" hidden="false" outlineLevel="0" max="3" min="3" style="379" width="10.56"/>
    <col collapsed="false" customWidth="true" hidden="false" outlineLevel="0" max="4" min="4" style="379" width="10.99"/>
    <col collapsed="false" customWidth="true" hidden="false" outlineLevel="0" max="5" min="5" style="379" width="11.42"/>
    <col collapsed="false" customWidth="true" hidden="false" outlineLevel="0" max="6" min="6" style="55" width="9.56"/>
    <col collapsed="false" customWidth="true" hidden="false" outlineLevel="0" max="7" min="7" style="55" width="10.71"/>
    <col collapsed="false" customWidth="false" hidden="false" outlineLevel="0" max="13" min="8" style="55" width="9.14"/>
    <col collapsed="false" customWidth="false" hidden="false" outlineLevel="0" max="14" min="14" style="66" width="9.14"/>
    <col collapsed="false" customWidth="false" hidden="false" outlineLevel="0" max="257" min="15" style="55" width="9.14"/>
  </cols>
  <sheetData>
    <row r="1" customFormat="false" ht="45.75" hidden="false" customHeight="false" outlineLevel="0" collapsed="false">
      <c r="A1" s="380" t="s">
        <v>45</v>
      </c>
      <c r="B1" s="58" t="s">
        <v>261</v>
      </c>
      <c r="C1" s="381" t="s">
        <v>1</v>
      </c>
      <c r="D1" s="60" t="s">
        <v>2</v>
      </c>
      <c r="E1" s="60" t="s">
        <v>262</v>
      </c>
      <c r="F1" s="60" t="s">
        <v>94</v>
      </c>
      <c r="G1" s="61" t="s">
        <v>95</v>
      </c>
    </row>
    <row r="2" customFormat="false" ht="16.5" hidden="false" customHeight="true" outlineLevel="0" collapsed="false">
      <c r="A2" s="382" t="s">
        <v>263</v>
      </c>
      <c r="B2" s="382"/>
      <c r="C2" s="382"/>
      <c r="D2" s="87"/>
      <c r="E2" s="87"/>
      <c r="F2" s="79"/>
      <c r="G2" s="383"/>
    </row>
    <row r="3" s="66" customFormat="true" ht="16.5" hidden="false" customHeight="false" outlineLevel="0" collapsed="false">
      <c r="A3" s="83"/>
      <c r="B3" s="384"/>
      <c r="C3" s="385"/>
      <c r="D3" s="386"/>
      <c r="E3" s="386"/>
      <c r="F3" s="86"/>
      <c r="G3" s="292"/>
    </row>
    <row r="4" s="66" customFormat="true" ht="15.75" hidden="false" customHeight="false" outlineLevel="0" collapsed="false">
      <c r="A4" s="83" t="n">
        <v>1</v>
      </c>
      <c r="B4" s="387" t="s">
        <v>264</v>
      </c>
      <c r="C4" s="388" t="n">
        <f aca="false">SUM(C5:C13)</f>
        <v>425231</v>
      </c>
      <c r="D4" s="388" t="n">
        <f aca="false">SUM(D5:D13)</f>
        <v>6500</v>
      </c>
      <c r="E4" s="388" t="n">
        <f aca="false">C4+D4</f>
        <v>431731</v>
      </c>
      <c r="F4" s="388" t="n">
        <f aca="false">SUM(F5:F13)</f>
        <v>2000</v>
      </c>
      <c r="G4" s="389" t="n">
        <f aca="false">E4-F4</f>
        <v>429731</v>
      </c>
    </row>
    <row r="5" s="66" customFormat="true" ht="33" hidden="false" customHeight="false" outlineLevel="0" collapsed="false">
      <c r="A5" s="83"/>
      <c r="B5" s="390" t="s">
        <v>265</v>
      </c>
      <c r="C5" s="385" t="n">
        <v>370231</v>
      </c>
      <c r="D5" s="385"/>
      <c r="E5" s="385" t="n">
        <f aca="false">C5+D5</f>
        <v>370231</v>
      </c>
      <c r="F5" s="385"/>
      <c r="G5" s="391" t="n">
        <f aca="false">E5-F5</f>
        <v>370231</v>
      </c>
    </row>
    <row r="6" s="66" customFormat="true" ht="21.75" hidden="false" customHeight="true" outlineLevel="0" collapsed="false">
      <c r="A6" s="83"/>
      <c r="B6" s="390" t="s">
        <v>266</v>
      </c>
      <c r="C6" s="385" t="n">
        <v>2000</v>
      </c>
      <c r="D6" s="385"/>
      <c r="E6" s="385" t="n">
        <f aca="false">C6+D6</f>
        <v>2000</v>
      </c>
      <c r="F6" s="385" t="n">
        <v>2000</v>
      </c>
      <c r="G6" s="391" t="n">
        <f aca="false">E6-F6</f>
        <v>0</v>
      </c>
    </row>
    <row r="7" s="66" customFormat="true" ht="16.5" hidden="false" customHeight="false" outlineLevel="0" collapsed="false">
      <c r="A7" s="83"/>
      <c r="B7" s="390" t="s">
        <v>267</v>
      </c>
      <c r="C7" s="385" t="n">
        <v>9000</v>
      </c>
      <c r="D7" s="385"/>
      <c r="E7" s="385" t="n">
        <f aca="false">C7+D7</f>
        <v>9000</v>
      </c>
      <c r="F7" s="385"/>
      <c r="G7" s="391" t="n">
        <f aca="false">E7-F7</f>
        <v>9000</v>
      </c>
    </row>
    <row r="8" s="66" customFormat="true" ht="15.75" hidden="false" customHeight="true" outlineLevel="0" collapsed="false">
      <c r="A8" s="83"/>
      <c r="B8" s="390" t="s">
        <v>268</v>
      </c>
      <c r="C8" s="385" t="n">
        <v>500</v>
      </c>
      <c r="D8" s="385"/>
      <c r="E8" s="385" t="n">
        <f aca="false">C8+D8</f>
        <v>500</v>
      </c>
      <c r="F8" s="385"/>
      <c r="G8" s="391" t="n">
        <f aca="false">E8-F8</f>
        <v>500</v>
      </c>
    </row>
    <row r="9" s="66" customFormat="true" ht="33" hidden="false" customHeight="false" outlineLevel="0" collapsed="false">
      <c r="A9" s="83"/>
      <c r="B9" s="390" t="s">
        <v>269</v>
      </c>
      <c r="C9" s="385" t="n">
        <v>10000</v>
      </c>
      <c r="D9" s="385"/>
      <c r="E9" s="385" t="n">
        <f aca="false">C9+D9</f>
        <v>10000</v>
      </c>
      <c r="F9" s="385"/>
      <c r="G9" s="391" t="n">
        <f aca="false">E9-F9</f>
        <v>10000</v>
      </c>
    </row>
    <row r="10" s="66" customFormat="true" ht="33" hidden="false" customHeight="false" outlineLevel="0" collapsed="false">
      <c r="A10" s="83"/>
      <c r="B10" s="390" t="s">
        <v>270</v>
      </c>
      <c r="C10" s="385" t="n">
        <v>30000</v>
      </c>
      <c r="D10" s="385" t="n">
        <v>3000</v>
      </c>
      <c r="E10" s="385" t="n">
        <f aca="false">C10+D10</f>
        <v>33000</v>
      </c>
      <c r="F10" s="385"/>
      <c r="G10" s="391" t="n">
        <f aca="false">E10-F10</f>
        <v>33000</v>
      </c>
    </row>
    <row r="11" s="66" customFormat="true" ht="33" hidden="false" customHeight="false" outlineLevel="0" collapsed="false">
      <c r="A11" s="83"/>
      <c r="B11" s="390" t="s">
        <v>271</v>
      </c>
      <c r="C11" s="385" t="n">
        <v>2000</v>
      </c>
      <c r="D11" s="385"/>
      <c r="E11" s="385" t="n">
        <f aca="false">C11+D11</f>
        <v>2000</v>
      </c>
      <c r="F11" s="385"/>
      <c r="G11" s="391" t="n">
        <f aca="false">E11-F11</f>
        <v>2000</v>
      </c>
    </row>
    <row r="12" s="66" customFormat="true" ht="49.5" hidden="false" customHeight="false" outlineLevel="0" collapsed="false">
      <c r="A12" s="83"/>
      <c r="B12" s="390" t="s">
        <v>272</v>
      </c>
      <c r="C12" s="385"/>
      <c r="D12" s="385" t="n">
        <v>3500</v>
      </c>
      <c r="E12" s="385" t="n">
        <f aca="false">C12+D12</f>
        <v>3500</v>
      </c>
      <c r="F12" s="385"/>
      <c r="G12" s="391" t="n">
        <f aca="false">E12-F12</f>
        <v>3500</v>
      </c>
    </row>
    <row r="13" s="66" customFormat="true" ht="16.5" hidden="false" customHeight="false" outlineLevel="0" collapsed="false">
      <c r="A13" s="83"/>
      <c r="B13" s="390" t="s">
        <v>273</v>
      </c>
      <c r="C13" s="385" t="n">
        <v>1500</v>
      </c>
      <c r="D13" s="385"/>
      <c r="E13" s="385" t="n">
        <f aca="false">C13+D13</f>
        <v>1500</v>
      </c>
      <c r="F13" s="385"/>
      <c r="G13" s="391" t="n">
        <f aca="false">E13-F13</f>
        <v>1500</v>
      </c>
    </row>
    <row r="14" s="66" customFormat="true" ht="16.5" hidden="false" customHeight="false" outlineLevel="0" collapsed="false">
      <c r="A14" s="83"/>
      <c r="B14" s="390"/>
      <c r="C14" s="385"/>
      <c r="D14" s="385"/>
      <c r="E14" s="388" t="n">
        <f aca="false">C14+D14</f>
        <v>0</v>
      </c>
      <c r="F14" s="385"/>
      <c r="G14" s="389" t="n">
        <f aca="false">E14-F14</f>
        <v>0</v>
      </c>
    </row>
    <row r="15" s="66" customFormat="true" ht="15.75" hidden="false" customHeight="false" outlineLevel="0" collapsed="false">
      <c r="A15" s="83" t="n">
        <v>2</v>
      </c>
      <c r="B15" s="387" t="s">
        <v>274</v>
      </c>
      <c r="C15" s="388" t="n">
        <f aca="false">SUM(C16:C19)</f>
        <v>61852</v>
      </c>
      <c r="D15" s="388" t="n">
        <f aca="false">SUM(D16:D19)</f>
        <v>0</v>
      </c>
      <c r="E15" s="388" t="n">
        <f aca="false">C15+D15</f>
        <v>61852</v>
      </c>
      <c r="F15" s="388" t="n">
        <f aca="false">SUM(F16:F19)</f>
        <v>0</v>
      </c>
      <c r="G15" s="389" t="n">
        <f aca="false">E15-F15</f>
        <v>61852</v>
      </c>
    </row>
    <row r="16" s="66" customFormat="true" ht="16.5" hidden="false" customHeight="false" outlineLevel="0" collapsed="false">
      <c r="A16" s="83"/>
      <c r="B16" s="390" t="s">
        <v>275</v>
      </c>
      <c r="C16" s="385" t="n">
        <v>19050</v>
      </c>
      <c r="D16" s="385"/>
      <c r="E16" s="385" t="n">
        <f aca="false">C16+D16</f>
        <v>19050</v>
      </c>
      <c r="F16" s="385"/>
      <c r="G16" s="391" t="n">
        <f aca="false">E16-F16</f>
        <v>19050</v>
      </c>
    </row>
    <row r="17" s="66" customFormat="true" ht="16.5" hidden="false" customHeight="false" outlineLevel="0" collapsed="false">
      <c r="A17" s="83"/>
      <c r="B17" s="390" t="s">
        <v>276</v>
      </c>
      <c r="C17" s="385" t="n">
        <v>10033</v>
      </c>
      <c r="D17" s="385"/>
      <c r="E17" s="385" t="n">
        <f aca="false">C17+D17</f>
        <v>10033</v>
      </c>
      <c r="F17" s="385"/>
      <c r="G17" s="391" t="n">
        <f aca="false">E17-F17</f>
        <v>10033</v>
      </c>
    </row>
    <row r="18" s="66" customFormat="true" ht="16.5" hidden="false" customHeight="false" outlineLevel="0" collapsed="false">
      <c r="A18" s="83"/>
      <c r="B18" s="390" t="s">
        <v>277</v>
      </c>
      <c r="C18" s="385" t="n">
        <v>30000</v>
      </c>
      <c r="D18" s="385"/>
      <c r="E18" s="385" t="n">
        <f aca="false">C18+D18</f>
        <v>30000</v>
      </c>
      <c r="F18" s="385"/>
      <c r="G18" s="391" t="n">
        <f aca="false">E18-F18</f>
        <v>30000</v>
      </c>
    </row>
    <row r="19" s="66" customFormat="true" ht="16.5" hidden="false" customHeight="false" outlineLevel="0" collapsed="false">
      <c r="A19" s="83"/>
      <c r="B19" s="390" t="s">
        <v>278</v>
      </c>
      <c r="C19" s="385" t="n">
        <v>2769</v>
      </c>
      <c r="D19" s="385"/>
      <c r="E19" s="385" t="n">
        <f aca="false">C19+D19</f>
        <v>2769</v>
      </c>
      <c r="F19" s="385"/>
      <c r="G19" s="391" t="n">
        <f aca="false">E19-F19</f>
        <v>2769</v>
      </c>
    </row>
    <row r="20" s="66" customFormat="true" ht="16.5" hidden="false" customHeight="false" outlineLevel="0" collapsed="false">
      <c r="A20" s="83"/>
      <c r="B20" s="390"/>
      <c r="C20" s="385"/>
      <c r="D20" s="385"/>
      <c r="E20" s="388" t="n">
        <f aca="false">C20+D20</f>
        <v>0</v>
      </c>
      <c r="F20" s="385"/>
      <c r="G20" s="389" t="n">
        <f aca="false">E20-F20</f>
        <v>0</v>
      </c>
    </row>
    <row r="21" s="66" customFormat="true" ht="15.75" hidden="false" customHeight="false" outlineLevel="0" collapsed="false">
      <c r="A21" s="83" t="n">
        <v>3</v>
      </c>
      <c r="B21" s="387" t="s">
        <v>279</v>
      </c>
      <c r="C21" s="388" t="n">
        <f aca="false">SUM(C22)</f>
        <v>500</v>
      </c>
      <c r="D21" s="388" t="n">
        <f aca="false">SUM(D22)</f>
        <v>0</v>
      </c>
      <c r="E21" s="388" t="n">
        <f aca="false">C21+D21</f>
        <v>500</v>
      </c>
      <c r="F21" s="388" t="n">
        <f aca="false">SUM(F22)</f>
        <v>0</v>
      </c>
      <c r="G21" s="389" t="n">
        <f aca="false">E21-F21</f>
        <v>500</v>
      </c>
    </row>
    <row r="22" s="66" customFormat="true" ht="16.5" hidden="false" customHeight="false" outlineLevel="0" collapsed="false">
      <c r="A22" s="83"/>
      <c r="B22" s="390" t="s">
        <v>280</v>
      </c>
      <c r="C22" s="385" t="n">
        <v>500</v>
      </c>
      <c r="D22" s="385"/>
      <c r="E22" s="385" t="n">
        <f aca="false">C22+D22</f>
        <v>500</v>
      </c>
      <c r="F22" s="385"/>
      <c r="G22" s="391" t="n">
        <f aca="false">E22-F22</f>
        <v>500</v>
      </c>
    </row>
    <row r="23" s="66" customFormat="true" ht="16.5" hidden="false" customHeight="false" outlineLevel="0" collapsed="false">
      <c r="A23" s="83"/>
      <c r="B23" s="390"/>
      <c r="C23" s="385"/>
      <c r="D23" s="385"/>
      <c r="E23" s="388" t="n">
        <f aca="false">C23+D23</f>
        <v>0</v>
      </c>
      <c r="F23" s="385"/>
      <c r="G23" s="389" t="n">
        <f aca="false">E23-F23</f>
        <v>0</v>
      </c>
    </row>
    <row r="24" s="66" customFormat="true" ht="15.75" hidden="false" customHeight="false" outlineLevel="0" collapsed="false">
      <c r="A24" s="62" t="n">
        <v>4</v>
      </c>
      <c r="B24" s="392" t="s">
        <v>281</v>
      </c>
      <c r="C24" s="393" t="n">
        <f aca="false">SUM(C25:C28)</f>
        <v>5859</v>
      </c>
      <c r="D24" s="393" t="n">
        <f aca="false">SUM(D25:D28)</f>
        <v>10000</v>
      </c>
      <c r="E24" s="388" t="n">
        <f aca="false">C24+D24</f>
        <v>15859</v>
      </c>
      <c r="F24" s="393" t="n">
        <f aca="false">SUM(F25:F28)</f>
        <v>0</v>
      </c>
      <c r="G24" s="389" t="n">
        <f aca="false">E24-F24</f>
        <v>15859</v>
      </c>
    </row>
    <row r="25" s="66" customFormat="true" ht="16.5" hidden="false" customHeight="false" outlineLevel="0" collapsed="false">
      <c r="A25" s="62"/>
      <c r="B25" s="390" t="s">
        <v>282</v>
      </c>
      <c r="C25" s="394" t="n">
        <v>1700</v>
      </c>
      <c r="D25" s="394"/>
      <c r="E25" s="385" t="n">
        <f aca="false">C25+D25</f>
        <v>1700</v>
      </c>
      <c r="F25" s="385"/>
      <c r="G25" s="391" t="n">
        <f aca="false">E25-F25</f>
        <v>1700</v>
      </c>
    </row>
    <row r="26" s="66" customFormat="true" ht="16.5" hidden="false" customHeight="false" outlineLevel="0" collapsed="false">
      <c r="A26" s="62"/>
      <c r="B26" s="390" t="s">
        <v>283</v>
      </c>
      <c r="C26" s="394"/>
      <c r="D26" s="394" t="n">
        <v>10000</v>
      </c>
      <c r="E26" s="385" t="n">
        <f aca="false">C26+D26</f>
        <v>10000</v>
      </c>
      <c r="F26" s="385"/>
      <c r="G26" s="391" t="n">
        <f aca="false">E26-F26</f>
        <v>10000</v>
      </c>
    </row>
    <row r="27" s="66" customFormat="true" ht="16.5" hidden="false" customHeight="false" outlineLevel="0" collapsed="false">
      <c r="A27" s="62"/>
      <c r="B27" s="390" t="s">
        <v>284</v>
      </c>
      <c r="C27" s="394" t="n">
        <v>222</v>
      </c>
      <c r="D27" s="394"/>
      <c r="E27" s="385" t="n">
        <f aca="false">C27+D27</f>
        <v>222</v>
      </c>
      <c r="F27" s="385"/>
      <c r="G27" s="391" t="n">
        <f aca="false">E27-F27</f>
        <v>222</v>
      </c>
    </row>
    <row r="28" s="66" customFormat="true" ht="16.5" hidden="false" customHeight="false" outlineLevel="0" collapsed="false">
      <c r="A28" s="62"/>
      <c r="B28" s="390" t="s">
        <v>285</v>
      </c>
      <c r="C28" s="394" t="n">
        <v>3937</v>
      </c>
      <c r="D28" s="394"/>
      <c r="E28" s="385" t="n">
        <f aca="false">C28+D28</f>
        <v>3937</v>
      </c>
      <c r="F28" s="385"/>
      <c r="G28" s="391" t="n">
        <f aca="false">E28-F28</f>
        <v>3937</v>
      </c>
    </row>
    <row r="29" s="396" customFormat="true" ht="16.5" hidden="false" customHeight="false" outlineLevel="0" collapsed="false">
      <c r="A29" s="83"/>
      <c r="B29" s="390"/>
      <c r="C29" s="395"/>
      <c r="D29" s="395"/>
      <c r="E29" s="388" t="n">
        <f aca="false">C29+D29</f>
        <v>0</v>
      </c>
      <c r="F29" s="385"/>
      <c r="G29" s="389" t="n">
        <f aca="false">E29-F29</f>
        <v>0</v>
      </c>
    </row>
    <row r="30" customFormat="false" ht="16.5" hidden="false" customHeight="false" outlineLevel="0" collapsed="false">
      <c r="A30" s="83" t="n">
        <v>5</v>
      </c>
      <c r="B30" s="392" t="s">
        <v>286</v>
      </c>
      <c r="C30" s="393" t="n">
        <f aca="false">SUM(C31:C35)</f>
        <v>429704</v>
      </c>
      <c r="D30" s="393" t="n">
        <f aca="false">SUM(D31:D35)</f>
        <v>0</v>
      </c>
      <c r="E30" s="397" t="n">
        <f aca="false">C30+D30</f>
        <v>429704</v>
      </c>
      <c r="F30" s="393" t="n">
        <f aca="false">SUM(F31:F35)</f>
        <v>1704</v>
      </c>
      <c r="G30" s="389" t="n">
        <f aca="false">E30-F30</f>
        <v>428000</v>
      </c>
    </row>
    <row r="31" customFormat="false" ht="16.5" hidden="false" customHeight="false" outlineLevel="0" collapsed="false">
      <c r="A31" s="83"/>
      <c r="B31" s="390" t="s">
        <v>287</v>
      </c>
      <c r="C31" s="394" t="n">
        <v>428000</v>
      </c>
      <c r="D31" s="394"/>
      <c r="E31" s="386" t="n">
        <f aca="false">C31+D31</f>
        <v>428000</v>
      </c>
      <c r="F31" s="398"/>
      <c r="G31" s="391" t="n">
        <f aca="false">E31-F31</f>
        <v>428000</v>
      </c>
    </row>
    <row r="32" customFormat="false" ht="33" hidden="false" customHeight="false" outlineLevel="0" collapsed="false">
      <c r="A32" s="83"/>
      <c r="B32" s="390" t="s">
        <v>288</v>
      </c>
      <c r="C32" s="394" t="n">
        <v>1000</v>
      </c>
      <c r="D32" s="394"/>
      <c r="E32" s="386" t="n">
        <f aca="false">C32+D32</f>
        <v>1000</v>
      </c>
      <c r="F32" s="398" t="n">
        <v>1000</v>
      </c>
      <c r="G32" s="389" t="n">
        <f aca="false">E32-F32</f>
        <v>0</v>
      </c>
    </row>
    <row r="33" customFormat="false" ht="16.5" hidden="false" customHeight="false" outlineLevel="0" collapsed="false">
      <c r="A33" s="83"/>
      <c r="B33" s="390" t="s">
        <v>289</v>
      </c>
      <c r="C33" s="394" t="n">
        <v>300</v>
      </c>
      <c r="D33" s="394"/>
      <c r="E33" s="386" t="n">
        <f aca="false">C33+D33</f>
        <v>300</v>
      </c>
      <c r="F33" s="398" t="n">
        <v>300</v>
      </c>
      <c r="G33" s="389" t="n">
        <f aca="false">E33-F33</f>
        <v>0</v>
      </c>
    </row>
    <row r="34" customFormat="false" ht="16.5" hidden="false" customHeight="false" outlineLevel="0" collapsed="false">
      <c r="A34" s="83"/>
      <c r="B34" s="390" t="s">
        <v>290</v>
      </c>
      <c r="C34" s="394" t="n">
        <v>150</v>
      </c>
      <c r="D34" s="394"/>
      <c r="E34" s="386" t="n">
        <f aca="false">C34+D34</f>
        <v>150</v>
      </c>
      <c r="F34" s="398" t="n">
        <v>150</v>
      </c>
      <c r="G34" s="389" t="n">
        <f aca="false">E34-F34</f>
        <v>0</v>
      </c>
    </row>
    <row r="35" customFormat="false" ht="16.5" hidden="false" customHeight="false" outlineLevel="0" collapsed="false">
      <c r="A35" s="83"/>
      <c r="B35" s="390" t="s">
        <v>291</v>
      </c>
      <c r="C35" s="394" t="n">
        <v>254</v>
      </c>
      <c r="D35" s="399"/>
      <c r="E35" s="386" t="n">
        <f aca="false">C35+D35</f>
        <v>254</v>
      </c>
      <c r="F35" s="398" t="n">
        <v>254</v>
      </c>
      <c r="G35" s="389" t="n">
        <f aca="false">E35-F35</f>
        <v>0</v>
      </c>
    </row>
    <row r="36" customFormat="false" ht="16.5" hidden="false" customHeight="false" outlineLevel="0" collapsed="false">
      <c r="A36" s="83"/>
      <c r="B36" s="390"/>
      <c r="C36" s="385"/>
      <c r="D36" s="386"/>
      <c r="E36" s="400" t="n">
        <f aca="false">C36+D36</f>
        <v>0</v>
      </c>
      <c r="F36" s="385"/>
      <c r="G36" s="389" t="n">
        <f aca="false">E36-F36</f>
        <v>0</v>
      </c>
    </row>
    <row r="37" customFormat="false" ht="30.75" hidden="false" customHeight="false" outlineLevel="0" collapsed="false">
      <c r="A37" s="83" t="n">
        <v>6</v>
      </c>
      <c r="B37" s="392" t="s">
        <v>292</v>
      </c>
      <c r="C37" s="393" t="n">
        <f aca="false">SUM(C38:C46)</f>
        <v>6860</v>
      </c>
      <c r="D37" s="393" t="n">
        <f aca="false">SUM(D38:D46)</f>
        <v>0</v>
      </c>
      <c r="E37" s="388" t="n">
        <f aca="false">C37+D37</f>
        <v>6860</v>
      </c>
      <c r="F37" s="393" t="n">
        <f aca="false">SUM(F38:F46)</f>
        <v>6814</v>
      </c>
      <c r="G37" s="389" t="n">
        <f aca="false">E37-F37</f>
        <v>46</v>
      </c>
    </row>
    <row r="38" customFormat="false" ht="16.5" hidden="false" customHeight="false" outlineLevel="0" collapsed="false">
      <c r="A38" s="83"/>
      <c r="B38" s="390" t="s">
        <v>293</v>
      </c>
      <c r="C38" s="394" t="n">
        <v>46</v>
      </c>
      <c r="D38" s="394"/>
      <c r="E38" s="388" t="n">
        <f aca="false">C38+D38</f>
        <v>46</v>
      </c>
      <c r="F38" s="385"/>
      <c r="G38" s="391" t="n">
        <f aca="false">E38-F38</f>
        <v>46</v>
      </c>
    </row>
    <row r="39" customFormat="false" ht="33" hidden="false" customHeight="false" outlineLevel="0" collapsed="false">
      <c r="A39" s="83"/>
      <c r="B39" s="390" t="s">
        <v>294</v>
      </c>
      <c r="C39" s="394" t="n">
        <v>150</v>
      </c>
      <c r="D39" s="394"/>
      <c r="E39" s="388" t="n">
        <f aca="false">C39+D39</f>
        <v>150</v>
      </c>
      <c r="F39" s="385" t="n">
        <v>150</v>
      </c>
      <c r="G39" s="389" t="n">
        <f aca="false">E39-F39</f>
        <v>0</v>
      </c>
    </row>
    <row r="40" customFormat="false" ht="16.5" hidden="false" customHeight="false" outlineLevel="0" collapsed="false">
      <c r="A40" s="83"/>
      <c r="B40" s="390" t="s">
        <v>295</v>
      </c>
      <c r="C40" s="394" t="n">
        <v>1000</v>
      </c>
      <c r="D40" s="394"/>
      <c r="E40" s="388" t="n">
        <f aca="false">C40+D40</f>
        <v>1000</v>
      </c>
      <c r="F40" s="385" t="n">
        <v>1000</v>
      </c>
      <c r="G40" s="389" t="n">
        <f aca="false">E40-F40</f>
        <v>0</v>
      </c>
    </row>
    <row r="41" customFormat="false" ht="16.5" hidden="false" customHeight="false" outlineLevel="0" collapsed="false">
      <c r="A41" s="83"/>
      <c r="B41" s="390" t="s">
        <v>296</v>
      </c>
      <c r="C41" s="394" t="n">
        <v>400</v>
      </c>
      <c r="D41" s="394"/>
      <c r="E41" s="388" t="n">
        <f aca="false">C41+D41</f>
        <v>400</v>
      </c>
      <c r="F41" s="385" t="n">
        <v>400</v>
      </c>
      <c r="G41" s="389" t="n">
        <f aca="false">E41-F41</f>
        <v>0</v>
      </c>
    </row>
    <row r="42" customFormat="false" ht="33" hidden="false" customHeight="false" outlineLevel="0" collapsed="false">
      <c r="A42" s="83"/>
      <c r="B42" s="390" t="s">
        <v>297</v>
      </c>
      <c r="C42" s="394" t="n">
        <v>600</v>
      </c>
      <c r="D42" s="394"/>
      <c r="E42" s="388" t="n">
        <f aca="false">C42+D42</f>
        <v>600</v>
      </c>
      <c r="F42" s="385" t="n">
        <v>600</v>
      </c>
      <c r="G42" s="389" t="n">
        <f aca="false">E42-F42</f>
        <v>0</v>
      </c>
    </row>
    <row r="43" customFormat="false" ht="16.5" hidden="false" customHeight="false" outlineLevel="0" collapsed="false">
      <c r="A43" s="83"/>
      <c r="B43" s="390" t="s">
        <v>298</v>
      </c>
      <c r="C43" s="394" t="n">
        <v>300</v>
      </c>
      <c r="D43" s="394"/>
      <c r="E43" s="388" t="n">
        <f aca="false">C43+D43</f>
        <v>300</v>
      </c>
      <c r="F43" s="385" t="n">
        <v>300</v>
      </c>
      <c r="G43" s="389" t="n">
        <f aca="false">E43-F43</f>
        <v>0</v>
      </c>
    </row>
    <row r="44" customFormat="false" ht="33" hidden="false" customHeight="false" outlineLevel="0" collapsed="false">
      <c r="A44" s="83"/>
      <c r="B44" s="390" t="s">
        <v>299</v>
      </c>
      <c r="C44" s="394" t="n">
        <v>964</v>
      </c>
      <c r="D44" s="394"/>
      <c r="E44" s="388" t="n">
        <f aca="false">C44+D44</f>
        <v>964</v>
      </c>
      <c r="F44" s="385" t="n">
        <v>964</v>
      </c>
      <c r="G44" s="389" t="n">
        <f aca="false">E44-F44</f>
        <v>0</v>
      </c>
    </row>
    <row r="45" customFormat="false" ht="16.5" hidden="false" customHeight="false" outlineLevel="0" collapsed="false">
      <c r="A45" s="83"/>
      <c r="B45" s="390" t="s">
        <v>300</v>
      </c>
      <c r="C45" s="394" t="n">
        <v>3000</v>
      </c>
      <c r="D45" s="394"/>
      <c r="E45" s="388" t="n">
        <f aca="false">C45+D45</f>
        <v>3000</v>
      </c>
      <c r="F45" s="385" t="n">
        <v>3000</v>
      </c>
      <c r="G45" s="389" t="n">
        <f aca="false">E45-F45</f>
        <v>0</v>
      </c>
    </row>
    <row r="46" customFormat="false" ht="33" hidden="false" customHeight="false" outlineLevel="0" collapsed="false">
      <c r="A46" s="83"/>
      <c r="B46" s="390" t="s">
        <v>301</v>
      </c>
      <c r="C46" s="394" t="n">
        <v>400</v>
      </c>
      <c r="D46" s="394"/>
      <c r="E46" s="388" t="n">
        <f aca="false">C46+D46</f>
        <v>400</v>
      </c>
      <c r="F46" s="385" t="n">
        <v>400</v>
      </c>
      <c r="G46" s="389" t="n">
        <f aca="false">E46-F46</f>
        <v>0</v>
      </c>
    </row>
    <row r="47" customFormat="false" ht="16.5" hidden="false" customHeight="false" outlineLevel="0" collapsed="false">
      <c r="A47" s="83"/>
      <c r="B47" s="390"/>
      <c r="C47" s="394"/>
      <c r="D47" s="394"/>
      <c r="E47" s="388" t="n">
        <f aca="false">C47+D47</f>
        <v>0</v>
      </c>
      <c r="F47" s="385"/>
      <c r="G47" s="389" t="n">
        <f aca="false">E47-F47</f>
        <v>0</v>
      </c>
    </row>
    <row r="48" customFormat="false" ht="30.75" hidden="false" customHeight="false" outlineLevel="0" collapsed="false">
      <c r="A48" s="83" t="n">
        <v>7</v>
      </c>
      <c r="B48" s="392" t="s">
        <v>302</v>
      </c>
      <c r="C48" s="393" t="n">
        <f aca="false">SUM(C49:C49)</f>
        <v>5000</v>
      </c>
      <c r="D48" s="401" t="n">
        <f aca="false">SUM(D49:D49)</f>
        <v>0</v>
      </c>
      <c r="E48" s="388" t="n">
        <f aca="false">C48+D48</f>
        <v>5000</v>
      </c>
      <c r="F48" s="393" t="n">
        <f aca="false">SUM(F49:F49)</f>
        <v>0</v>
      </c>
      <c r="G48" s="389" t="n">
        <f aca="false">E48-F48</f>
        <v>5000</v>
      </c>
    </row>
    <row r="49" customFormat="false" ht="16.5" hidden="false" customHeight="false" outlineLevel="0" collapsed="false">
      <c r="A49" s="83"/>
      <c r="B49" s="390" t="s">
        <v>303</v>
      </c>
      <c r="C49" s="385" t="n">
        <v>5000</v>
      </c>
      <c r="D49" s="386"/>
      <c r="E49" s="398" t="n">
        <f aca="false">C49+D49</f>
        <v>5000</v>
      </c>
      <c r="F49" s="385"/>
      <c r="G49" s="391" t="n">
        <f aca="false">E49-F49</f>
        <v>5000</v>
      </c>
    </row>
    <row r="50" customFormat="false" ht="16.5" hidden="false" customHeight="false" outlineLevel="0" collapsed="false">
      <c r="A50" s="83"/>
      <c r="B50" s="402"/>
      <c r="C50" s="386"/>
      <c r="D50" s="386"/>
      <c r="E50" s="398"/>
      <c r="F50" s="385"/>
      <c r="G50" s="391"/>
    </row>
    <row r="51" customFormat="false" ht="16.5" hidden="false" customHeight="false" outlineLevel="0" collapsed="false">
      <c r="A51" s="83" t="n">
        <v>8</v>
      </c>
      <c r="B51" s="403" t="s">
        <v>304</v>
      </c>
      <c r="C51" s="386" t="n">
        <f aca="false">C52</f>
        <v>0</v>
      </c>
      <c r="D51" s="404" t="n">
        <f aca="false">D52</f>
        <v>19000</v>
      </c>
      <c r="E51" s="404" t="n">
        <f aca="false">C51+D51</f>
        <v>19000</v>
      </c>
      <c r="F51" s="388" t="n">
        <f aca="false">F52</f>
        <v>0</v>
      </c>
      <c r="G51" s="389" t="n">
        <f aca="false">E51-F51</f>
        <v>19000</v>
      </c>
    </row>
    <row r="52" customFormat="false" ht="16.5" hidden="false" customHeight="false" outlineLevel="0" collapsed="false">
      <c r="A52" s="83"/>
      <c r="B52" s="402" t="s">
        <v>305</v>
      </c>
      <c r="C52" s="386"/>
      <c r="D52" s="386" t="n">
        <v>19000</v>
      </c>
      <c r="E52" s="386" t="n">
        <f aca="false">C52+D52</f>
        <v>19000</v>
      </c>
      <c r="F52" s="385"/>
      <c r="G52" s="391" t="n">
        <f aca="false">E52-F52</f>
        <v>19000</v>
      </c>
    </row>
    <row r="53" customFormat="false" ht="16.5" hidden="false" customHeight="false" outlineLevel="0" collapsed="false">
      <c r="A53" s="83"/>
      <c r="B53" s="405"/>
      <c r="C53" s="386"/>
      <c r="D53" s="386"/>
      <c r="E53" s="398" t="n">
        <f aca="false">C53+D53</f>
        <v>0</v>
      </c>
      <c r="F53" s="385"/>
      <c r="G53" s="391" t="n">
        <f aca="false">E53-F53</f>
        <v>0</v>
      </c>
    </row>
    <row r="54" customFormat="false" ht="17.25" hidden="false" customHeight="false" outlineLevel="0" collapsed="false">
      <c r="A54" s="406"/>
      <c r="B54" s="407" t="s">
        <v>190</v>
      </c>
      <c r="C54" s="408" t="n">
        <f aca="false">SUM(C4+C24+C15+C30+C37+C48+C21+C51)</f>
        <v>935006</v>
      </c>
      <c r="D54" s="408" t="n">
        <f aca="false">SUM(D4+D24+D15+D30+D37+D48+D21+D51)</f>
        <v>35500</v>
      </c>
      <c r="E54" s="408" t="n">
        <f aca="false">SUM(E4+E24+E15+E30+E37+E48+E21+E51)</f>
        <v>970506</v>
      </c>
      <c r="F54" s="409" t="n">
        <f aca="false">SUM(F4+F24+F15+F30+F37+F48+F21+F51)</f>
        <v>10518</v>
      </c>
      <c r="G54" s="410" t="n">
        <f aca="false">E54-F54</f>
        <v>959988</v>
      </c>
    </row>
    <row r="55" s="66" customFormat="true" ht="15" hidden="false" customHeight="true" outlineLevel="0" collapsed="false">
      <c r="A55" s="411" t="s">
        <v>93</v>
      </c>
      <c r="B55" s="411"/>
      <c r="C55" s="412"/>
      <c r="D55" s="412"/>
      <c r="E55" s="393" t="n">
        <f aca="false">C55+D55</f>
        <v>0</v>
      </c>
      <c r="F55" s="413"/>
      <c r="G55" s="414" t="n">
        <f aca="false">E55-F55</f>
        <v>0</v>
      </c>
    </row>
    <row r="56" s="66" customFormat="true" ht="15.75" hidden="false" customHeight="false" outlineLevel="0" collapsed="false">
      <c r="A56" s="83"/>
      <c r="B56" s="415"/>
      <c r="C56" s="393"/>
      <c r="D56" s="393"/>
      <c r="E56" s="388" t="n">
        <f aca="false">C56+D56</f>
        <v>0</v>
      </c>
      <c r="F56" s="385"/>
      <c r="G56" s="389" t="n">
        <f aca="false">E56-F56</f>
        <v>0</v>
      </c>
    </row>
    <row r="57" s="66" customFormat="true" ht="15.75" hidden="false" customHeight="false" outlineLevel="0" collapsed="false">
      <c r="A57" s="83" t="n">
        <v>1</v>
      </c>
      <c r="B57" s="415" t="s">
        <v>306</v>
      </c>
      <c r="C57" s="393" t="n">
        <f aca="false">SUM(C58:C61)</f>
        <v>1000</v>
      </c>
      <c r="D57" s="393" t="n">
        <f aca="false">SUM(D58:D61)</f>
        <v>1415</v>
      </c>
      <c r="E57" s="388" t="n">
        <f aca="false">C57+D57</f>
        <v>2415</v>
      </c>
      <c r="F57" s="393" t="n">
        <f aca="false">SUM(F61:F61)</f>
        <v>0</v>
      </c>
      <c r="G57" s="389" t="n">
        <f aca="false">E57-F57</f>
        <v>2415</v>
      </c>
    </row>
    <row r="58" s="66" customFormat="true" ht="16.5" hidden="false" customHeight="false" outlineLevel="0" collapsed="false">
      <c r="A58" s="83"/>
      <c r="B58" s="384" t="s">
        <v>307</v>
      </c>
      <c r="C58" s="393"/>
      <c r="D58" s="394" t="n">
        <v>500</v>
      </c>
      <c r="E58" s="385" t="n">
        <f aca="false">C58+D58</f>
        <v>500</v>
      </c>
      <c r="F58" s="393"/>
      <c r="G58" s="391" t="n">
        <f aca="false">E58-F58</f>
        <v>500</v>
      </c>
    </row>
    <row r="59" s="66" customFormat="true" ht="16.5" hidden="false" customHeight="false" outlineLevel="0" collapsed="false">
      <c r="A59" s="83"/>
      <c r="B59" s="384" t="s">
        <v>308</v>
      </c>
      <c r="C59" s="393"/>
      <c r="D59" s="394" t="n">
        <v>422</v>
      </c>
      <c r="E59" s="385" t="n">
        <f aca="false">C59+D59</f>
        <v>422</v>
      </c>
      <c r="F59" s="393"/>
      <c r="G59" s="391" t="n">
        <f aca="false">E59-F59</f>
        <v>422</v>
      </c>
    </row>
    <row r="60" s="66" customFormat="true" ht="16.5" hidden="false" customHeight="false" outlineLevel="0" collapsed="false">
      <c r="A60" s="83"/>
      <c r="B60" s="384" t="s">
        <v>309</v>
      </c>
      <c r="C60" s="393"/>
      <c r="D60" s="394" t="n">
        <v>493</v>
      </c>
      <c r="E60" s="385" t="n">
        <f aca="false">C60+D60</f>
        <v>493</v>
      </c>
      <c r="F60" s="393"/>
      <c r="G60" s="391" t="n">
        <f aca="false">E60-F60</f>
        <v>493</v>
      </c>
    </row>
    <row r="61" s="66" customFormat="true" ht="16.5" hidden="false" customHeight="false" outlineLevel="0" collapsed="false">
      <c r="A61" s="83"/>
      <c r="B61" s="384" t="s">
        <v>310</v>
      </c>
      <c r="C61" s="385" t="n">
        <v>1000</v>
      </c>
      <c r="D61" s="385"/>
      <c r="E61" s="385" t="n">
        <f aca="false">C61+D61</f>
        <v>1000</v>
      </c>
      <c r="F61" s="385"/>
      <c r="G61" s="391" t="n">
        <f aca="false">E61-F61</f>
        <v>1000</v>
      </c>
    </row>
    <row r="62" s="66" customFormat="true" ht="16.5" hidden="false" customHeight="false" outlineLevel="0" collapsed="false">
      <c r="A62" s="83"/>
      <c r="B62" s="384"/>
      <c r="C62" s="385"/>
      <c r="D62" s="385"/>
      <c r="E62" s="388" t="n">
        <f aca="false">C62+D62</f>
        <v>0</v>
      </c>
      <c r="F62" s="385"/>
      <c r="G62" s="389" t="n">
        <f aca="false">E62-F62</f>
        <v>0</v>
      </c>
    </row>
    <row r="63" s="66" customFormat="true" ht="15.75" hidden="false" customHeight="false" outlineLevel="0" collapsed="false">
      <c r="A63" s="83" t="n">
        <v>2</v>
      </c>
      <c r="B63" s="415" t="s">
        <v>311</v>
      </c>
      <c r="C63" s="388" t="n">
        <f aca="false">SUM(C64:C71)</f>
        <v>22500</v>
      </c>
      <c r="D63" s="388" t="n">
        <f aca="false">SUM(D64:D71)</f>
        <v>281</v>
      </c>
      <c r="E63" s="388" t="n">
        <f aca="false">C63+D63</f>
        <v>22781</v>
      </c>
      <c r="F63" s="388" t="n">
        <f aca="false">SUM(F64:F71)</f>
        <v>20000</v>
      </c>
      <c r="G63" s="389" t="n">
        <f aca="false">E63-F63</f>
        <v>2781</v>
      </c>
    </row>
    <row r="64" s="66" customFormat="true" ht="16.5" hidden="false" customHeight="false" outlineLevel="0" collapsed="false">
      <c r="A64" s="83"/>
      <c r="B64" s="384" t="s">
        <v>312</v>
      </c>
      <c r="C64" s="385" t="n">
        <v>2500</v>
      </c>
      <c r="D64" s="385"/>
      <c r="E64" s="385" t="n">
        <f aca="false">C64+D64</f>
        <v>2500</v>
      </c>
      <c r="F64" s="385"/>
      <c r="G64" s="389" t="n">
        <f aca="false">E64-F64</f>
        <v>2500</v>
      </c>
    </row>
    <row r="65" s="66" customFormat="true" ht="16.5" hidden="false" customHeight="false" outlineLevel="0" collapsed="false">
      <c r="A65" s="83"/>
      <c r="B65" s="384" t="s">
        <v>313</v>
      </c>
      <c r="C65" s="385" t="n">
        <v>4800</v>
      </c>
      <c r="D65" s="385"/>
      <c r="E65" s="385" t="n">
        <f aca="false">C65+D65</f>
        <v>4800</v>
      </c>
      <c r="F65" s="385" t="n">
        <v>4800</v>
      </c>
      <c r="G65" s="389" t="n">
        <f aca="false">E65-F65</f>
        <v>0</v>
      </c>
    </row>
    <row r="66" s="66" customFormat="true" ht="16.5" hidden="false" customHeight="false" outlineLevel="0" collapsed="false">
      <c r="A66" s="83"/>
      <c r="B66" s="384" t="s">
        <v>314</v>
      </c>
      <c r="C66" s="385" t="n">
        <v>5000</v>
      </c>
      <c r="D66" s="385"/>
      <c r="E66" s="385" t="n">
        <f aca="false">C66+D66</f>
        <v>5000</v>
      </c>
      <c r="F66" s="385" t="n">
        <v>5000</v>
      </c>
      <c r="G66" s="389" t="n">
        <f aca="false">E66-F66</f>
        <v>0</v>
      </c>
    </row>
    <row r="67" s="66" customFormat="true" ht="16.5" hidden="false" customHeight="false" outlineLevel="0" collapsed="false">
      <c r="A67" s="83"/>
      <c r="B67" s="384" t="s">
        <v>315</v>
      </c>
      <c r="C67" s="385" t="n">
        <v>5100</v>
      </c>
      <c r="D67" s="385"/>
      <c r="E67" s="385" t="n">
        <f aca="false">C67+D67</f>
        <v>5100</v>
      </c>
      <c r="F67" s="385" t="n">
        <v>5100</v>
      </c>
      <c r="G67" s="389" t="n">
        <f aca="false">E67-F67</f>
        <v>0</v>
      </c>
    </row>
    <row r="68" s="66" customFormat="true" ht="16.5" hidden="false" customHeight="false" outlineLevel="0" collapsed="false">
      <c r="A68" s="83"/>
      <c r="B68" s="384" t="s">
        <v>316</v>
      </c>
      <c r="C68" s="385" t="n">
        <v>3500</v>
      </c>
      <c r="D68" s="385"/>
      <c r="E68" s="385" t="n">
        <f aca="false">C68+D68</f>
        <v>3500</v>
      </c>
      <c r="F68" s="385" t="n">
        <v>3500</v>
      </c>
      <c r="G68" s="389" t="n">
        <f aca="false">E68-F68</f>
        <v>0</v>
      </c>
    </row>
    <row r="69" s="66" customFormat="true" ht="16.5" hidden="false" customHeight="false" outlineLevel="0" collapsed="false">
      <c r="A69" s="83"/>
      <c r="B69" s="384" t="s">
        <v>317</v>
      </c>
      <c r="C69" s="385"/>
      <c r="D69" s="385" t="n">
        <v>281</v>
      </c>
      <c r="E69" s="385" t="n">
        <f aca="false">C69+D69</f>
        <v>281</v>
      </c>
      <c r="F69" s="385"/>
      <c r="G69" s="391" t="n">
        <f aca="false">E69-F69</f>
        <v>281</v>
      </c>
    </row>
    <row r="70" s="66" customFormat="true" ht="16.5" hidden="false" customHeight="false" outlineLevel="0" collapsed="false">
      <c r="A70" s="83"/>
      <c r="B70" s="384" t="s">
        <v>318</v>
      </c>
      <c r="C70" s="385" t="n">
        <v>1200</v>
      </c>
      <c r="D70" s="385"/>
      <c r="E70" s="385" t="n">
        <f aca="false">C70+D70</f>
        <v>1200</v>
      </c>
      <c r="F70" s="385" t="n">
        <v>1200</v>
      </c>
      <c r="G70" s="389" t="n">
        <f aca="false">E70-F70</f>
        <v>0</v>
      </c>
    </row>
    <row r="71" s="66" customFormat="true" ht="16.5" hidden="false" customHeight="false" outlineLevel="0" collapsed="false">
      <c r="A71" s="83"/>
      <c r="B71" s="384" t="s">
        <v>319</v>
      </c>
      <c r="C71" s="385" t="n">
        <v>400</v>
      </c>
      <c r="D71" s="385"/>
      <c r="E71" s="385" t="n">
        <f aca="false">C71+D71</f>
        <v>400</v>
      </c>
      <c r="F71" s="385" t="n">
        <v>400</v>
      </c>
      <c r="G71" s="389" t="n">
        <f aca="false">E71-F71</f>
        <v>0</v>
      </c>
    </row>
    <row r="72" s="417" customFormat="true" ht="16.5" hidden="false" customHeight="false" outlineLevel="0" collapsed="false">
      <c r="A72" s="83"/>
      <c r="B72" s="384"/>
      <c r="C72" s="416"/>
      <c r="D72" s="416"/>
      <c r="E72" s="388" t="n">
        <f aca="false">C72+D72</f>
        <v>0</v>
      </c>
      <c r="F72" s="385"/>
      <c r="G72" s="389" t="n">
        <f aca="false">E72-F72</f>
        <v>0</v>
      </c>
    </row>
    <row r="73" customFormat="false" ht="16.5" hidden="false" customHeight="false" outlineLevel="0" collapsed="false">
      <c r="A73" s="83"/>
      <c r="B73" s="418" t="s">
        <v>190</v>
      </c>
      <c r="C73" s="388" t="n">
        <f aca="false">SUM(C57+C63)</f>
        <v>23500</v>
      </c>
      <c r="D73" s="388" t="n">
        <f aca="false">SUM(D57+D63)</f>
        <v>1696</v>
      </c>
      <c r="E73" s="388" t="n">
        <f aca="false">C73+D73</f>
        <v>25196</v>
      </c>
      <c r="F73" s="388" t="n">
        <f aca="false">SUM(F57+F63)</f>
        <v>20000</v>
      </c>
      <c r="G73" s="389" t="n">
        <f aca="false">E73-F73</f>
        <v>5196</v>
      </c>
    </row>
    <row r="74" customFormat="false" ht="16.5" hidden="false" customHeight="false" outlineLevel="0" collapsed="false">
      <c r="A74" s="83"/>
      <c r="B74" s="419"/>
      <c r="C74" s="385"/>
      <c r="D74" s="385"/>
      <c r="E74" s="388" t="n">
        <f aca="false">C74+D74</f>
        <v>0</v>
      </c>
      <c r="F74" s="385"/>
      <c r="G74" s="389" t="n">
        <f aca="false">E74-F74</f>
        <v>0</v>
      </c>
    </row>
    <row r="75" customFormat="false" ht="17.25" hidden="false" customHeight="false" outlineLevel="0" collapsed="false">
      <c r="A75" s="420"/>
      <c r="B75" s="421" t="s">
        <v>320</v>
      </c>
      <c r="C75" s="409" t="n">
        <f aca="false">SUM(C54+C73)</f>
        <v>958506</v>
      </c>
      <c r="D75" s="409" t="n">
        <f aca="false">SUM(D54+D73)</f>
        <v>37196</v>
      </c>
      <c r="E75" s="422" t="n">
        <f aca="false">C75+D75</f>
        <v>995702</v>
      </c>
      <c r="F75" s="409" t="n">
        <f aca="false">SUM(F54+F73)</f>
        <v>30518</v>
      </c>
      <c r="G75" s="410" t="n">
        <f aca="false">E75-F75</f>
        <v>965184</v>
      </c>
    </row>
    <row r="77" customFormat="false" ht="16.5" hidden="false" customHeight="false" outlineLevel="0" collapsed="false">
      <c r="B77" s="55"/>
    </row>
  </sheetData>
  <mergeCells count="2">
    <mergeCell ref="A2:C2"/>
    <mergeCell ref="A55:B55"/>
  </mergeCells>
  <printOptions headings="false" gridLines="false" gridLinesSet="true" horizontalCentered="false" verticalCentered="false"/>
  <pageMargins left="0.315277777777778" right="0.196527777777778" top="0.708333333333333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7" width="5.71"/>
    <col collapsed="false" customWidth="true" hidden="false" outlineLevel="0" max="2" min="2" style="55" width="49.28"/>
    <col collapsed="false" customWidth="true" hidden="false" outlineLevel="0" max="3" min="3" style="55" width="10.28"/>
    <col collapsed="false" customWidth="true" hidden="false" outlineLevel="0" max="4" min="4" style="55" width="10.56"/>
    <col collapsed="false" customWidth="true" hidden="false" outlineLevel="0" max="5" min="5" style="55" width="10.85"/>
    <col collapsed="false" customWidth="true" hidden="false" outlineLevel="0" max="6" min="6" style="55" width="9.28"/>
    <col collapsed="false" customWidth="true" hidden="false" outlineLevel="0" max="7" min="7" style="55" width="9.99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380" t="s">
        <v>45</v>
      </c>
      <c r="B1" s="58" t="s">
        <v>321</v>
      </c>
      <c r="C1" s="381" t="s">
        <v>1</v>
      </c>
      <c r="D1" s="60" t="s">
        <v>2</v>
      </c>
      <c r="E1" s="60" t="s">
        <v>3</v>
      </c>
      <c r="F1" s="60" t="s">
        <v>94</v>
      </c>
      <c r="G1" s="61" t="s">
        <v>95</v>
      </c>
      <c r="N1" s="66"/>
    </row>
    <row r="2" customFormat="false" ht="16.5" hidden="false" customHeight="true" outlineLevel="0" collapsed="false">
      <c r="A2" s="382" t="s">
        <v>322</v>
      </c>
      <c r="B2" s="382"/>
      <c r="C2" s="382"/>
      <c r="D2" s="87"/>
      <c r="E2" s="87"/>
      <c r="F2" s="423"/>
      <c r="G2" s="383"/>
      <c r="N2" s="66"/>
    </row>
    <row r="3" customFormat="false" ht="16.5" hidden="false" customHeight="false" outlineLevel="0" collapsed="false">
      <c r="A3" s="83"/>
      <c r="B3" s="109"/>
      <c r="C3" s="424"/>
      <c r="D3" s="425"/>
      <c r="E3" s="425"/>
      <c r="F3" s="426"/>
      <c r="G3" s="427"/>
      <c r="N3" s="66"/>
    </row>
    <row r="4" customFormat="false" ht="16.5" hidden="false" customHeight="false" outlineLevel="0" collapsed="false">
      <c r="A4" s="83" t="n">
        <v>1</v>
      </c>
      <c r="B4" s="109" t="s">
        <v>264</v>
      </c>
      <c r="C4" s="388" t="n">
        <f aca="false">SUM(C5:C16)</f>
        <v>30200</v>
      </c>
      <c r="D4" s="388" t="n">
        <f aca="false">SUM(D5:D16)</f>
        <v>26700</v>
      </c>
      <c r="E4" s="404" t="n">
        <f aca="false">C4+D4</f>
        <v>56900</v>
      </c>
      <c r="F4" s="428" t="n">
        <f aca="false">SUM(F5:F16)</f>
        <v>56900</v>
      </c>
      <c r="G4" s="389" t="n">
        <f aca="false">E4-F4</f>
        <v>0</v>
      </c>
      <c r="N4" s="66"/>
    </row>
    <row r="5" customFormat="false" ht="16.5" hidden="false" customHeight="false" outlineLevel="0" collapsed="false">
      <c r="A5" s="83"/>
      <c r="B5" s="402" t="s">
        <v>323</v>
      </c>
      <c r="C5" s="385" t="n">
        <v>1000</v>
      </c>
      <c r="D5" s="386"/>
      <c r="E5" s="386" t="n">
        <f aca="false">C5+D5</f>
        <v>1000</v>
      </c>
      <c r="F5" s="386" t="n">
        <v>1000</v>
      </c>
      <c r="G5" s="389" t="n">
        <f aca="false">E5-F5</f>
        <v>0</v>
      </c>
      <c r="N5" s="66"/>
    </row>
    <row r="6" customFormat="false" ht="16.5" hidden="false" customHeight="false" outlineLevel="0" collapsed="false">
      <c r="A6" s="83"/>
      <c r="B6" s="402" t="s">
        <v>324</v>
      </c>
      <c r="C6" s="385" t="n">
        <v>1000</v>
      </c>
      <c r="D6" s="386"/>
      <c r="E6" s="386" t="n">
        <f aca="false">C6+D6</f>
        <v>1000</v>
      </c>
      <c r="F6" s="386" t="n">
        <v>1000</v>
      </c>
      <c r="G6" s="389" t="n">
        <f aca="false">E6-F6</f>
        <v>0</v>
      </c>
      <c r="N6" s="66"/>
    </row>
    <row r="7" customFormat="false" ht="16.5" hidden="false" customHeight="false" outlineLevel="0" collapsed="false">
      <c r="A7" s="83"/>
      <c r="B7" s="402" t="s">
        <v>325</v>
      </c>
      <c r="C7" s="385" t="n">
        <v>200</v>
      </c>
      <c r="D7" s="386"/>
      <c r="E7" s="386" t="n">
        <f aca="false">C7+D7</f>
        <v>200</v>
      </c>
      <c r="F7" s="429" t="n">
        <v>200</v>
      </c>
      <c r="G7" s="389" t="n">
        <f aca="false">E7-F7</f>
        <v>0</v>
      </c>
      <c r="N7" s="66"/>
    </row>
    <row r="8" customFormat="false" ht="33" hidden="false" customHeight="false" outlineLevel="0" collapsed="false">
      <c r="A8" s="83"/>
      <c r="B8" s="402" t="s">
        <v>326</v>
      </c>
      <c r="C8" s="385" t="n">
        <v>2000</v>
      </c>
      <c r="D8" s="386"/>
      <c r="E8" s="386" t="n">
        <f aca="false">C8+D8</f>
        <v>2000</v>
      </c>
      <c r="F8" s="398" t="n">
        <v>2000</v>
      </c>
      <c r="G8" s="389" t="n">
        <f aca="false">E8-F8</f>
        <v>0</v>
      </c>
      <c r="N8" s="66"/>
    </row>
    <row r="9" customFormat="false" ht="33" hidden="false" customHeight="false" outlineLevel="0" collapsed="false">
      <c r="A9" s="83"/>
      <c r="B9" s="402" t="s">
        <v>327</v>
      </c>
      <c r="C9" s="385" t="n">
        <v>2000</v>
      </c>
      <c r="D9" s="386"/>
      <c r="E9" s="386" t="n">
        <f aca="false">C9+D9</f>
        <v>2000</v>
      </c>
      <c r="F9" s="398" t="n">
        <v>2000</v>
      </c>
      <c r="G9" s="389" t="n">
        <f aca="false">E9-F9</f>
        <v>0</v>
      </c>
      <c r="N9" s="66"/>
    </row>
    <row r="10" customFormat="false" ht="16.5" hidden="false" customHeight="false" outlineLevel="0" collapsed="false">
      <c r="A10" s="83"/>
      <c r="B10" s="402" t="s">
        <v>328</v>
      </c>
      <c r="C10" s="385" t="n">
        <v>2000</v>
      </c>
      <c r="D10" s="386"/>
      <c r="E10" s="386" t="n">
        <f aca="false">C10+D10</f>
        <v>2000</v>
      </c>
      <c r="F10" s="398" t="n">
        <v>2000</v>
      </c>
      <c r="G10" s="389" t="n">
        <f aca="false">E10-F10</f>
        <v>0</v>
      </c>
      <c r="N10" s="66"/>
    </row>
    <row r="11" customFormat="false" ht="16.5" hidden="false" customHeight="false" outlineLevel="0" collapsed="false">
      <c r="A11" s="83"/>
      <c r="B11" s="402" t="s">
        <v>329</v>
      </c>
      <c r="C11" s="385"/>
      <c r="D11" s="386" t="n">
        <v>6000</v>
      </c>
      <c r="E11" s="386" t="n">
        <f aca="false">C11+D11</f>
        <v>6000</v>
      </c>
      <c r="F11" s="398" t="n">
        <v>6000</v>
      </c>
      <c r="G11" s="389" t="n">
        <f aca="false">E11-F11</f>
        <v>0</v>
      </c>
      <c r="N11" s="66"/>
    </row>
    <row r="12" customFormat="false" ht="16.5" hidden="false" customHeight="false" outlineLevel="0" collapsed="false">
      <c r="A12" s="83"/>
      <c r="B12" s="402" t="s">
        <v>330</v>
      </c>
      <c r="C12" s="385"/>
      <c r="D12" s="386" t="n">
        <v>15000</v>
      </c>
      <c r="E12" s="386" t="n">
        <f aca="false">C12+D12</f>
        <v>15000</v>
      </c>
      <c r="F12" s="398" t="n">
        <v>15000</v>
      </c>
      <c r="G12" s="389" t="n">
        <f aca="false">E12-F12</f>
        <v>0</v>
      </c>
      <c r="N12" s="66"/>
    </row>
    <row r="13" customFormat="false" ht="16.5" hidden="false" customHeight="false" outlineLevel="0" collapsed="false">
      <c r="A13" s="83"/>
      <c r="B13" s="402" t="s">
        <v>331</v>
      </c>
      <c r="C13" s="385"/>
      <c r="D13" s="386" t="n">
        <v>4000</v>
      </c>
      <c r="E13" s="386" t="n">
        <f aca="false">C13+D13</f>
        <v>4000</v>
      </c>
      <c r="F13" s="398" t="n">
        <v>4000</v>
      </c>
      <c r="G13" s="389" t="n">
        <f aca="false">E13-F13</f>
        <v>0</v>
      </c>
      <c r="N13" s="66"/>
    </row>
    <row r="14" customFormat="false" ht="33" hidden="false" customHeight="false" outlineLevel="0" collapsed="false">
      <c r="A14" s="83"/>
      <c r="B14" s="402" t="s">
        <v>332</v>
      </c>
      <c r="C14" s="385"/>
      <c r="D14" s="386" t="n">
        <v>1700</v>
      </c>
      <c r="E14" s="386" t="n">
        <f aca="false">C14+D14</f>
        <v>1700</v>
      </c>
      <c r="F14" s="398" t="n">
        <v>1700</v>
      </c>
      <c r="G14" s="389" t="n">
        <f aca="false">E14-F14</f>
        <v>0</v>
      </c>
      <c r="N14" s="66"/>
    </row>
    <row r="15" customFormat="false" ht="16.5" hidden="false" customHeight="false" outlineLevel="0" collapsed="false">
      <c r="A15" s="83"/>
      <c r="B15" s="402" t="s">
        <v>333</v>
      </c>
      <c r="C15" s="385" t="n">
        <v>2000</v>
      </c>
      <c r="D15" s="386"/>
      <c r="E15" s="386" t="n">
        <f aca="false">C15+D15</f>
        <v>2000</v>
      </c>
      <c r="F15" s="398" t="n">
        <v>2000</v>
      </c>
      <c r="G15" s="389" t="n">
        <f aca="false">E15-F15</f>
        <v>0</v>
      </c>
      <c r="N15" s="66"/>
    </row>
    <row r="16" customFormat="false" ht="16.5" hidden="false" customHeight="false" outlineLevel="0" collapsed="false">
      <c r="A16" s="83"/>
      <c r="B16" s="402" t="s">
        <v>334</v>
      </c>
      <c r="C16" s="385" t="n">
        <v>20000</v>
      </c>
      <c r="D16" s="386"/>
      <c r="E16" s="386" t="n">
        <f aca="false">C16+D16</f>
        <v>20000</v>
      </c>
      <c r="F16" s="398" t="n">
        <v>20000</v>
      </c>
      <c r="G16" s="389" t="n">
        <f aca="false">E16-F16</f>
        <v>0</v>
      </c>
      <c r="N16" s="66"/>
    </row>
    <row r="17" customFormat="false" ht="16.5" hidden="false" customHeight="false" outlineLevel="0" collapsed="false">
      <c r="A17" s="83"/>
      <c r="B17" s="402"/>
      <c r="C17" s="385"/>
      <c r="D17" s="386"/>
      <c r="E17" s="404" t="n">
        <f aca="false">C17+D17</f>
        <v>0</v>
      </c>
      <c r="F17" s="430"/>
      <c r="G17" s="389" t="n">
        <f aca="false">E17-F17</f>
        <v>0</v>
      </c>
      <c r="N17" s="66"/>
    </row>
    <row r="18" customFormat="false" ht="16.5" hidden="false" customHeight="false" outlineLevel="0" collapsed="false">
      <c r="A18" s="83" t="n">
        <v>2</v>
      </c>
      <c r="B18" s="431" t="s">
        <v>335</v>
      </c>
      <c r="C18" s="397" t="n">
        <f aca="false">SUM(C19:C21)</f>
        <v>9496</v>
      </c>
      <c r="D18" s="397" t="n">
        <f aca="false">SUM(D19:D21)</f>
        <v>15000</v>
      </c>
      <c r="E18" s="404" t="n">
        <f aca="false">C18+D18</f>
        <v>24496</v>
      </c>
      <c r="F18" s="428" t="n">
        <f aca="false">SUM(F19:F21)</f>
        <v>0</v>
      </c>
      <c r="G18" s="389" t="n">
        <f aca="false">E18-F18</f>
        <v>24496</v>
      </c>
      <c r="N18" s="66"/>
    </row>
    <row r="19" customFormat="false" ht="16.5" hidden="false" customHeight="false" outlineLevel="0" collapsed="false">
      <c r="A19" s="432"/>
      <c r="B19" s="402" t="s">
        <v>336</v>
      </c>
      <c r="C19" s="385" t="n">
        <v>3746</v>
      </c>
      <c r="D19" s="386"/>
      <c r="E19" s="386" t="n">
        <f aca="false">C19+D19</f>
        <v>3746</v>
      </c>
      <c r="F19" s="430"/>
      <c r="G19" s="389" t="n">
        <f aca="false">E19-F19</f>
        <v>3746</v>
      </c>
      <c r="N19" s="66"/>
    </row>
    <row r="20" customFormat="false" ht="16.5" hidden="false" customHeight="false" outlineLevel="0" collapsed="false">
      <c r="A20" s="432"/>
      <c r="B20" s="402" t="s">
        <v>337</v>
      </c>
      <c r="C20" s="385" t="n">
        <v>5000</v>
      </c>
      <c r="D20" s="386" t="n">
        <v>15000</v>
      </c>
      <c r="E20" s="386" t="n">
        <f aca="false">C20+D20</f>
        <v>20000</v>
      </c>
      <c r="F20" s="430"/>
      <c r="G20" s="389" t="n">
        <f aca="false">E20-F20</f>
        <v>20000</v>
      </c>
      <c r="N20" s="66"/>
    </row>
    <row r="21" customFormat="false" ht="16.5" hidden="false" customHeight="false" outlineLevel="0" collapsed="false">
      <c r="A21" s="432"/>
      <c r="B21" s="402" t="s">
        <v>338</v>
      </c>
      <c r="C21" s="385" t="n">
        <v>750</v>
      </c>
      <c r="D21" s="386"/>
      <c r="E21" s="386" t="n">
        <f aca="false">C21+D21</f>
        <v>750</v>
      </c>
      <c r="F21" s="430"/>
      <c r="G21" s="389" t="n">
        <f aca="false">E21-F21</f>
        <v>750</v>
      </c>
      <c r="N21" s="66"/>
    </row>
    <row r="22" customFormat="false" ht="16.5" hidden="false" customHeight="false" outlineLevel="0" collapsed="false">
      <c r="A22" s="432"/>
      <c r="B22" s="433"/>
      <c r="C22" s="394"/>
      <c r="D22" s="386"/>
      <c r="E22" s="404" t="n">
        <f aca="false">C22+D22</f>
        <v>0</v>
      </c>
      <c r="F22" s="430"/>
      <c r="G22" s="389" t="n">
        <f aca="false">E22-F22</f>
        <v>0</v>
      </c>
      <c r="N22" s="66"/>
    </row>
    <row r="23" customFormat="false" ht="16.5" hidden="false" customHeight="false" outlineLevel="0" collapsed="false">
      <c r="A23" s="432" t="n">
        <v>3</v>
      </c>
      <c r="B23" s="109" t="s">
        <v>339</v>
      </c>
      <c r="C23" s="393" t="n">
        <f aca="false">SUM(C24)</f>
        <v>5000</v>
      </c>
      <c r="D23" s="393" t="n">
        <f aca="false">SUM(D24)</f>
        <v>1000</v>
      </c>
      <c r="E23" s="404" t="n">
        <f aca="false">C23+D23</f>
        <v>6000</v>
      </c>
      <c r="F23" s="400" t="n">
        <f aca="false">SUM(F24)</f>
        <v>0</v>
      </c>
      <c r="G23" s="389" t="n">
        <f aca="false">E23-F23</f>
        <v>6000</v>
      </c>
      <c r="N23" s="66"/>
    </row>
    <row r="24" customFormat="false" ht="33" hidden="false" customHeight="true" outlineLevel="0" collapsed="false">
      <c r="A24" s="432"/>
      <c r="B24" s="434" t="s">
        <v>340</v>
      </c>
      <c r="C24" s="394" t="n">
        <v>5000</v>
      </c>
      <c r="D24" s="386" t="n">
        <v>1000</v>
      </c>
      <c r="E24" s="386" t="n">
        <f aca="false">C24+D24</f>
        <v>6000</v>
      </c>
      <c r="F24" s="430"/>
      <c r="G24" s="389" t="n">
        <f aca="false">E24-F24</f>
        <v>6000</v>
      </c>
      <c r="N24" s="66"/>
    </row>
    <row r="25" customFormat="false" ht="16.5" hidden="false" customHeight="false" outlineLevel="0" collapsed="false">
      <c r="A25" s="432"/>
      <c r="B25" s="434"/>
      <c r="C25" s="394"/>
      <c r="D25" s="386"/>
      <c r="E25" s="404" t="n">
        <f aca="false">C25+D25</f>
        <v>0</v>
      </c>
      <c r="F25" s="430"/>
      <c r="G25" s="389" t="n">
        <f aca="false">E25-F25</f>
        <v>0</v>
      </c>
      <c r="N25" s="66"/>
    </row>
    <row r="26" customFormat="false" ht="16.5" hidden="false" customHeight="false" outlineLevel="0" collapsed="false">
      <c r="A26" s="432" t="n">
        <v>4</v>
      </c>
      <c r="B26" s="431" t="s">
        <v>341</v>
      </c>
      <c r="C26" s="393" t="n">
        <f aca="false">SUM(C27)</f>
        <v>30000</v>
      </c>
      <c r="D26" s="393" t="n">
        <f aca="false">SUM(D27)</f>
        <v>0</v>
      </c>
      <c r="E26" s="404" t="n">
        <f aca="false">C26+D26</f>
        <v>30000</v>
      </c>
      <c r="F26" s="400" t="n">
        <f aca="false">SUM(F27)</f>
        <v>0</v>
      </c>
      <c r="G26" s="389" t="n">
        <f aca="false">E26-F26</f>
        <v>30000</v>
      </c>
      <c r="N26" s="66"/>
    </row>
    <row r="27" customFormat="false" ht="16.5" hidden="false" customHeight="false" outlineLevel="0" collapsed="false">
      <c r="A27" s="432"/>
      <c r="B27" s="402" t="s">
        <v>342</v>
      </c>
      <c r="C27" s="394" t="n">
        <v>30000</v>
      </c>
      <c r="D27" s="386"/>
      <c r="E27" s="386" t="n">
        <f aca="false">C27+D27</f>
        <v>30000</v>
      </c>
      <c r="F27" s="430"/>
      <c r="G27" s="389" t="n">
        <f aca="false">E27-F27</f>
        <v>30000</v>
      </c>
      <c r="N27" s="66"/>
    </row>
    <row r="28" customFormat="false" ht="16.5" hidden="false" customHeight="false" outlineLevel="0" collapsed="false">
      <c r="A28" s="83"/>
      <c r="B28" s="434"/>
      <c r="C28" s="394"/>
      <c r="D28" s="386"/>
      <c r="E28" s="404" t="n">
        <f aca="false">C28+D28</f>
        <v>0</v>
      </c>
      <c r="F28" s="430"/>
      <c r="G28" s="389" t="n">
        <f aca="false">E28-F28</f>
        <v>0</v>
      </c>
      <c r="I28" s="435"/>
      <c r="N28" s="66"/>
    </row>
    <row r="29" customFormat="false" ht="16.5" hidden="false" customHeight="false" outlineLevel="0" collapsed="false">
      <c r="A29" s="83"/>
      <c r="B29" s="436" t="s">
        <v>190</v>
      </c>
      <c r="C29" s="388" t="n">
        <f aca="false">SUM(C18+C4+C26+C23)</f>
        <v>74696</v>
      </c>
      <c r="D29" s="388" t="n">
        <f aca="false">SUM(D18+D4+D26+D23)</f>
        <v>42700</v>
      </c>
      <c r="E29" s="404" t="n">
        <f aca="false">C29+D29</f>
        <v>117396</v>
      </c>
      <c r="F29" s="437" t="n">
        <f aca="false">F4+F18</f>
        <v>56900</v>
      </c>
      <c r="G29" s="389" t="n">
        <f aca="false">G4+G18+G23+G26</f>
        <v>60496</v>
      </c>
      <c r="N29" s="66"/>
    </row>
    <row r="30" customFormat="false" ht="16.5" hidden="false" customHeight="false" outlineLevel="0" collapsed="false">
      <c r="A30" s="83"/>
      <c r="B30" s="436"/>
      <c r="C30" s="438"/>
      <c r="D30" s="439"/>
      <c r="E30" s="439" t="n">
        <f aca="false">C30+D30</f>
        <v>0</v>
      </c>
      <c r="F30" s="423"/>
      <c r="G30" s="389" t="n">
        <f aca="false">E30-F30</f>
        <v>0</v>
      </c>
      <c r="N30" s="66"/>
    </row>
    <row r="31" customFormat="false" ht="16.5" hidden="false" customHeight="true" outlineLevel="0" collapsed="false">
      <c r="A31" s="440" t="s">
        <v>93</v>
      </c>
      <c r="B31" s="440"/>
      <c r="C31" s="440"/>
      <c r="D31" s="441"/>
      <c r="E31" s="439" t="n">
        <f aca="false">C31+D31</f>
        <v>0</v>
      </c>
      <c r="F31" s="423"/>
      <c r="G31" s="389" t="n">
        <f aca="false">E31-F31</f>
        <v>0</v>
      </c>
      <c r="N31" s="66"/>
    </row>
    <row r="32" customFormat="false" ht="16.5" hidden="false" customHeight="false" outlineLevel="0" collapsed="false">
      <c r="A32" s="440"/>
      <c r="B32" s="442"/>
      <c r="C32" s="442"/>
      <c r="D32" s="442"/>
      <c r="E32" s="439" t="n">
        <f aca="false">C32+D32</f>
        <v>0</v>
      </c>
      <c r="F32" s="68"/>
      <c r="G32" s="389" t="n">
        <f aca="false">E32-F32</f>
        <v>0</v>
      </c>
      <c r="N32" s="66"/>
    </row>
    <row r="33" customFormat="false" ht="16.5" hidden="false" customHeight="false" outlineLevel="0" collapsed="false">
      <c r="A33" s="443" t="n">
        <v>1</v>
      </c>
      <c r="B33" s="442" t="s">
        <v>311</v>
      </c>
      <c r="C33" s="393" t="n">
        <f aca="false">SUM(C34:C36)</f>
        <v>21000</v>
      </c>
      <c r="D33" s="393" t="n">
        <f aca="false">SUM(D34:D36)</f>
        <v>0</v>
      </c>
      <c r="E33" s="404" t="n">
        <f aca="false">C33+D33</f>
        <v>21000</v>
      </c>
      <c r="F33" s="393" t="n">
        <f aca="false">SUM(F34:F36)</f>
        <v>21000</v>
      </c>
      <c r="G33" s="389" t="n">
        <f aca="false">E33-F33</f>
        <v>0</v>
      </c>
      <c r="N33" s="66"/>
    </row>
    <row r="34" customFormat="false" ht="16.5" hidden="false" customHeight="false" outlineLevel="0" collapsed="false">
      <c r="A34" s="440"/>
      <c r="B34" s="402" t="s">
        <v>343</v>
      </c>
      <c r="C34" s="394" t="n">
        <v>15000</v>
      </c>
      <c r="D34" s="394"/>
      <c r="E34" s="386" t="n">
        <f aca="false">C34+D34</f>
        <v>15000</v>
      </c>
      <c r="F34" s="394" t="n">
        <v>15000</v>
      </c>
      <c r="G34" s="389" t="n">
        <f aca="false">E34-F34</f>
        <v>0</v>
      </c>
      <c r="N34" s="66"/>
    </row>
    <row r="35" customFormat="false" ht="16.5" hidden="false" customHeight="false" outlineLevel="0" collapsed="false">
      <c r="A35" s="440"/>
      <c r="B35" s="402" t="s">
        <v>344</v>
      </c>
      <c r="C35" s="394" t="n">
        <v>3000</v>
      </c>
      <c r="D35" s="399"/>
      <c r="E35" s="386" t="n">
        <f aca="false">C35+D35</f>
        <v>3000</v>
      </c>
      <c r="F35" s="394" t="n">
        <v>3000</v>
      </c>
      <c r="G35" s="389" t="n">
        <f aca="false">E35-F35</f>
        <v>0</v>
      </c>
      <c r="N35" s="66"/>
    </row>
    <row r="36" customFormat="false" ht="16.5" hidden="false" customHeight="false" outlineLevel="0" collapsed="false">
      <c r="A36" s="440"/>
      <c r="B36" s="444" t="s">
        <v>345</v>
      </c>
      <c r="C36" s="394" t="n">
        <v>3000</v>
      </c>
      <c r="D36" s="386"/>
      <c r="E36" s="386" t="n">
        <f aca="false">C36+D36</f>
        <v>3000</v>
      </c>
      <c r="F36" s="429" t="n">
        <v>3000</v>
      </c>
      <c r="G36" s="389" t="n">
        <f aca="false">E36-F36</f>
        <v>0</v>
      </c>
      <c r="N36" s="66"/>
    </row>
    <row r="37" customFormat="false" ht="16.5" hidden="false" customHeight="false" outlineLevel="0" collapsed="false">
      <c r="A37" s="440"/>
      <c r="B37" s="441"/>
      <c r="C37" s="445"/>
      <c r="D37" s="446"/>
      <c r="E37" s="404" t="n">
        <f aca="false">C37+D37</f>
        <v>0</v>
      </c>
      <c r="F37" s="430"/>
      <c r="G37" s="389" t="n">
        <f aca="false">E37-F37</f>
        <v>0</v>
      </c>
      <c r="N37" s="66"/>
    </row>
    <row r="38" customFormat="false" ht="30.75" hidden="false" customHeight="false" outlineLevel="0" collapsed="false">
      <c r="A38" s="443" t="n">
        <v>2</v>
      </c>
      <c r="B38" s="441" t="s">
        <v>346</v>
      </c>
      <c r="C38" s="393" t="n">
        <f aca="false">SUM(C39)</f>
        <v>4300</v>
      </c>
      <c r="D38" s="393" t="n">
        <f aca="false">SUM(D39)</f>
        <v>-4300</v>
      </c>
      <c r="E38" s="404" t="n">
        <f aca="false">C38+D38</f>
        <v>0</v>
      </c>
      <c r="F38" s="400" t="n">
        <f aca="false">SUM(F39)</f>
        <v>0</v>
      </c>
      <c r="G38" s="389" t="n">
        <f aca="false">E38-F38</f>
        <v>0</v>
      </c>
      <c r="N38" s="66"/>
    </row>
    <row r="39" customFormat="false" ht="16.5" hidden="false" customHeight="false" outlineLevel="0" collapsed="false">
      <c r="A39" s="440"/>
      <c r="B39" s="402" t="s">
        <v>347</v>
      </c>
      <c r="C39" s="394" t="n">
        <v>4300</v>
      </c>
      <c r="D39" s="386" t="n">
        <v>-4300</v>
      </c>
      <c r="E39" s="386" t="n">
        <f aca="false">C39+D39</f>
        <v>0</v>
      </c>
      <c r="F39" s="430"/>
      <c r="G39" s="389" t="n">
        <f aca="false">E39-F39</f>
        <v>0</v>
      </c>
      <c r="N39" s="66"/>
    </row>
    <row r="40" s="417" customFormat="true" ht="16.5" hidden="false" customHeight="false" outlineLevel="0" collapsed="false">
      <c r="A40" s="83"/>
      <c r="B40" s="447"/>
      <c r="C40" s="448"/>
      <c r="D40" s="449"/>
      <c r="E40" s="404" t="n">
        <f aca="false">C40+D40</f>
        <v>0</v>
      </c>
      <c r="F40" s="450"/>
      <c r="G40" s="389" t="n">
        <f aca="false">E40-F40</f>
        <v>0</v>
      </c>
    </row>
    <row r="41" s="451" customFormat="true" ht="15.75" hidden="false" customHeight="false" outlineLevel="0" collapsed="false">
      <c r="A41" s="83"/>
      <c r="B41" s="436" t="s">
        <v>152</v>
      </c>
      <c r="C41" s="393" t="n">
        <f aca="false">SUM(C33+C38)</f>
        <v>25300</v>
      </c>
      <c r="D41" s="393" t="n">
        <f aca="false">SUM(D33+D38)</f>
        <v>-4300</v>
      </c>
      <c r="E41" s="404" t="n">
        <f aca="false">C41+D41</f>
        <v>21000</v>
      </c>
      <c r="F41" s="400" t="n">
        <f aca="false">SUM(F33+F38)</f>
        <v>21000</v>
      </c>
      <c r="G41" s="389" t="n">
        <f aca="false">E41-F41</f>
        <v>0</v>
      </c>
    </row>
    <row r="42" customFormat="false" ht="16.5" hidden="false" customHeight="false" outlineLevel="0" collapsed="false">
      <c r="A42" s="83"/>
      <c r="B42" s="82"/>
      <c r="C42" s="385"/>
      <c r="D42" s="386"/>
      <c r="E42" s="404" t="n">
        <f aca="false">C42+D42</f>
        <v>0</v>
      </c>
      <c r="F42" s="430"/>
      <c r="G42" s="389" t="n">
        <f aca="false">E42-F42</f>
        <v>0</v>
      </c>
      <c r="N42" s="66"/>
    </row>
    <row r="43" customFormat="false" ht="17.25" hidden="false" customHeight="false" outlineLevel="0" collapsed="false">
      <c r="A43" s="420"/>
      <c r="B43" s="452" t="s">
        <v>320</v>
      </c>
      <c r="C43" s="409" t="n">
        <f aca="false">SUM(C29+C41)</f>
        <v>99996</v>
      </c>
      <c r="D43" s="409" t="n">
        <f aca="false">SUM(D29+D41)</f>
        <v>38400</v>
      </c>
      <c r="E43" s="422" t="n">
        <f aca="false">C43+D43</f>
        <v>138396</v>
      </c>
      <c r="F43" s="453" t="n">
        <f aca="false">SUM(F29+F41)</f>
        <v>77900</v>
      </c>
      <c r="G43" s="410" t="n">
        <f aca="false">E43-F43</f>
        <v>60496</v>
      </c>
      <c r="N43" s="66"/>
    </row>
  </sheetData>
  <mergeCells count="2">
    <mergeCell ref="A2:C2"/>
    <mergeCell ref="A31:C31"/>
  </mergeCells>
  <printOptions headings="false" gridLines="false" gridLinesSet="true" horizontalCentered="false" verticalCentered="false"/>
  <pageMargins left="0.570138888888889" right="0.315277777777778" top="0.810416666666667" bottom="0.209722222222222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7" width="4.7"/>
    <col collapsed="false" customWidth="true" hidden="false" outlineLevel="0" max="2" min="2" style="55" width="43.28"/>
    <col collapsed="false" customWidth="true" hidden="false" outlineLevel="0" max="3" min="3" style="55" width="10.41"/>
    <col collapsed="false" customWidth="true" hidden="false" outlineLevel="0" max="4" min="4" style="55" width="9.85"/>
    <col collapsed="false" customWidth="true" hidden="false" outlineLevel="0" max="5" min="5" style="55" width="10.41"/>
    <col collapsed="false" customWidth="true" hidden="false" outlineLevel="0" max="6" min="6" style="55" width="9.56"/>
    <col collapsed="false" customWidth="true" hidden="false" outlineLevel="0" max="7" min="7" style="55" width="10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380" t="s">
        <v>45</v>
      </c>
      <c r="B1" s="58" t="s">
        <v>348</v>
      </c>
      <c r="C1" s="60" t="s">
        <v>1</v>
      </c>
      <c r="D1" s="60" t="s">
        <v>2</v>
      </c>
      <c r="E1" s="60" t="s">
        <v>3</v>
      </c>
      <c r="F1" s="60" t="s">
        <v>94</v>
      </c>
      <c r="G1" s="61" t="s">
        <v>95</v>
      </c>
    </row>
    <row r="2" customFormat="false" ht="16.5" hidden="false" customHeight="true" outlineLevel="0" collapsed="false">
      <c r="A2" s="411" t="s">
        <v>322</v>
      </c>
      <c r="B2" s="411"/>
      <c r="C2" s="454"/>
      <c r="D2" s="79"/>
      <c r="E2" s="79"/>
      <c r="F2" s="455"/>
      <c r="G2" s="456"/>
    </row>
    <row r="3" customFormat="false" ht="16.5" hidden="false" customHeight="false" outlineLevel="0" collapsed="false">
      <c r="A3" s="457"/>
      <c r="B3" s="87"/>
      <c r="C3" s="458"/>
      <c r="D3" s="68"/>
      <c r="E3" s="68"/>
      <c r="F3" s="423"/>
      <c r="G3" s="427"/>
    </row>
    <row r="4" customFormat="false" ht="16.5" hidden="false" customHeight="false" outlineLevel="0" collapsed="false">
      <c r="A4" s="83" t="n">
        <v>1</v>
      </c>
      <c r="B4" s="109" t="s">
        <v>349</v>
      </c>
      <c r="C4" s="459" t="n">
        <f aca="false">SUM(C5:C6)</f>
        <v>88608</v>
      </c>
      <c r="D4" s="459" t="n">
        <f aca="false">SUM(D5:D6)</f>
        <v>3556</v>
      </c>
      <c r="E4" s="460" t="n">
        <f aca="false">C4+D4</f>
        <v>92164</v>
      </c>
      <c r="F4" s="461" t="n">
        <f aca="false">SUM(F5:F6)</f>
        <v>9736</v>
      </c>
      <c r="G4" s="462" t="n">
        <f aca="false">E4-F4</f>
        <v>82428</v>
      </c>
    </row>
    <row r="5" customFormat="false" ht="33" hidden="false" customHeight="false" outlineLevel="0" collapsed="false">
      <c r="A5" s="83"/>
      <c r="B5" s="402" t="s">
        <v>350</v>
      </c>
      <c r="C5" s="463" t="n">
        <v>300</v>
      </c>
      <c r="D5" s="464"/>
      <c r="E5" s="464" t="n">
        <f aca="false">C5+D5</f>
        <v>300</v>
      </c>
      <c r="F5" s="430"/>
      <c r="G5" s="465" t="n">
        <f aca="false">E5-F5</f>
        <v>300</v>
      </c>
    </row>
    <row r="6" customFormat="false" ht="33" hidden="false" customHeight="false" outlineLevel="0" collapsed="false">
      <c r="A6" s="83"/>
      <c r="B6" s="402" t="s">
        <v>351</v>
      </c>
      <c r="C6" s="463" t="n">
        <v>88308</v>
      </c>
      <c r="D6" s="464" t="n">
        <v>3556</v>
      </c>
      <c r="E6" s="464" t="n">
        <f aca="false">C6+D6</f>
        <v>91864</v>
      </c>
      <c r="F6" s="466" t="n">
        <v>9736</v>
      </c>
      <c r="G6" s="465" t="n">
        <f aca="false">E6-F6</f>
        <v>82128</v>
      </c>
    </row>
    <row r="7" customFormat="false" ht="16.5" hidden="false" customHeight="false" outlineLevel="0" collapsed="false">
      <c r="A7" s="83"/>
      <c r="B7" s="402"/>
      <c r="C7" s="463"/>
      <c r="D7" s="464"/>
      <c r="E7" s="460" t="n">
        <f aca="false">C7+D7</f>
        <v>0</v>
      </c>
      <c r="F7" s="430"/>
      <c r="G7" s="462" t="n">
        <f aca="false">E7-F7</f>
        <v>0</v>
      </c>
    </row>
    <row r="8" customFormat="false" ht="30.75" hidden="false" customHeight="false" outlineLevel="0" collapsed="false">
      <c r="A8" s="83" t="n">
        <v>2</v>
      </c>
      <c r="B8" s="109" t="s">
        <v>352</v>
      </c>
      <c r="C8" s="459" t="n">
        <f aca="false">SUM(C9)</f>
        <v>1600</v>
      </c>
      <c r="D8" s="459" t="n">
        <f aca="false">SUM(D9)</f>
        <v>1000</v>
      </c>
      <c r="E8" s="460" t="n">
        <f aca="false">C8+D8</f>
        <v>2600</v>
      </c>
      <c r="F8" s="461" t="n">
        <f aca="false">SUM(F9)</f>
        <v>0</v>
      </c>
      <c r="G8" s="462" t="n">
        <f aca="false">E8-F8</f>
        <v>2600</v>
      </c>
    </row>
    <row r="9" customFormat="false" ht="42.75" hidden="false" customHeight="true" outlineLevel="0" collapsed="false">
      <c r="A9" s="83"/>
      <c r="B9" s="467" t="s">
        <v>353</v>
      </c>
      <c r="C9" s="463" t="n">
        <v>1600</v>
      </c>
      <c r="D9" s="464" t="n">
        <v>1000</v>
      </c>
      <c r="E9" s="464" t="n">
        <f aca="false">C9+D9</f>
        <v>2600</v>
      </c>
      <c r="F9" s="430"/>
      <c r="G9" s="465" t="n">
        <f aca="false">E9-F9</f>
        <v>2600</v>
      </c>
    </row>
    <row r="10" customFormat="false" ht="16.5" hidden="false" customHeight="false" outlineLevel="0" collapsed="false">
      <c r="A10" s="83"/>
      <c r="B10" s="402"/>
      <c r="C10" s="463"/>
      <c r="D10" s="464"/>
      <c r="E10" s="460" t="n">
        <f aca="false">C10+D10</f>
        <v>0</v>
      </c>
      <c r="F10" s="430"/>
      <c r="G10" s="465" t="n">
        <f aca="false">E10-F10</f>
        <v>0</v>
      </c>
    </row>
    <row r="11" customFormat="false" ht="16.5" hidden="false" customHeight="false" outlineLevel="0" collapsed="false">
      <c r="A11" s="83" t="n">
        <v>3</v>
      </c>
      <c r="B11" s="468" t="s">
        <v>354</v>
      </c>
      <c r="C11" s="469" t="n">
        <f aca="false">SUM(C12:C13)</f>
        <v>3020</v>
      </c>
      <c r="D11" s="469" t="n">
        <f aca="false">SUM(D12:D13)</f>
        <v>0</v>
      </c>
      <c r="E11" s="460" t="n">
        <f aca="false">C11+D11</f>
        <v>3020</v>
      </c>
      <c r="F11" s="470" t="n">
        <f aca="false">SUM(F12:F13)</f>
        <v>0</v>
      </c>
      <c r="G11" s="462" t="n">
        <f aca="false">E11-F11</f>
        <v>3020</v>
      </c>
    </row>
    <row r="12" customFormat="false" ht="16.5" hidden="false" customHeight="false" outlineLevel="0" collapsed="false">
      <c r="A12" s="83"/>
      <c r="B12" s="390" t="s">
        <v>355</v>
      </c>
      <c r="C12" s="471" t="n">
        <v>3000</v>
      </c>
      <c r="D12" s="472"/>
      <c r="E12" s="464" t="n">
        <f aca="false">C12+D12</f>
        <v>3000</v>
      </c>
      <c r="F12" s="430"/>
      <c r="G12" s="465" t="n">
        <f aca="false">E12-F12</f>
        <v>3000</v>
      </c>
    </row>
    <row r="13" customFormat="false" ht="16.5" hidden="false" customHeight="false" outlineLevel="0" collapsed="false">
      <c r="A13" s="83"/>
      <c r="B13" s="390" t="s">
        <v>356</v>
      </c>
      <c r="C13" s="471" t="n">
        <v>20</v>
      </c>
      <c r="D13" s="472"/>
      <c r="E13" s="464" t="n">
        <f aca="false">C13+D13</f>
        <v>20</v>
      </c>
      <c r="F13" s="430"/>
      <c r="G13" s="465" t="n">
        <f aca="false">E13-F13</f>
        <v>20</v>
      </c>
    </row>
    <row r="14" customFormat="false" ht="16.5" hidden="false" customHeight="false" outlineLevel="0" collapsed="false">
      <c r="A14" s="83"/>
      <c r="B14" s="82"/>
      <c r="C14" s="463"/>
      <c r="D14" s="464"/>
      <c r="E14" s="460" t="n">
        <f aca="false">C14+D14</f>
        <v>0</v>
      </c>
      <c r="F14" s="430"/>
      <c r="G14" s="462" t="n">
        <f aca="false">E14-F14</f>
        <v>0</v>
      </c>
    </row>
    <row r="15" customFormat="false" ht="16.5" hidden="false" customHeight="false" outlineLevel="0" collapsed="false">
      <c r="A15" s="83"/>
      <c r="B15" s="436" t="s">
        <v>190</v>
      </c>
      <c r="C15" s="459" t="n">
        <f aca="false">SUM(C4+C8+C11)</f>
        <v>93228</v>
      </c>
      <c r="D15" s="459" t="n">
        <f aca="false">SUM(D4+D8+D11)</f>
        <v>4556</v>
      </c>
      <c r="E15" s="460" t="n">
        <f aca="false">C15+D15</f>
        <v>97784</v>
      </c>
      <c r="F15" s="461" t="n">
        <f aca="false">SUM(F4+F8+F11)</f>
        <v>9736</v>
      </c>
      <c r="G15" s="462" t="n">
        <f aca="false">E15-F15</f>
        <v>88048</v>
      </c>
    </row>
    <row r="16" customFormat="false" ht="16.5" hidden="false" customHeight="false" outlineLevel="0" collapsed="false">
      <c r="A16" s="83"/>
      <c r="B16" s="436"/>
      <c r="C16" s="463"/>
      <c r="D16" s="464"/>
      <c r="E16" s="460"/>
      <c r="F16" s="430"/>
      <c r="G16" s="462" t="n">
        <f aca="false">E16-F16</f>
        <v>0</v>
      </c>
    </row>
    <row r="17" customFormat="false" ht="16.5" hidden="false" customHeight="true" outlineLevel="0" collapsed="false">
      <c r="A17" s="473" t="s">
        <v>93</v>
      </c>
      <c r="B17" s="473"/>
      <c r="C17" s="463"/>
      <c r="D17" s="464"/>
      <c r="E17" s="460"/>
      <c r="F17" s="430"/>
      <c r="G17" s="462" t="n">
        <f aca="false">E17-F17</f>
        <v>0</v>
      </c>
    </row>
    <row r="18" customFormat="false" ht="16.5" hidden="false" customHeight="false" outlineLevel="0" collapsed="false">
      <c r="A18" s="83"/>
      <c r="B18" s="441"/>
      <c r="C18" s="463"/>
      <c r="D18" s="464"/>
      <c r="E18" s="460"/>
      <c r="F18" s="430"/>
      <c r="G18" s="462" t="n">
        <f aca="false">E18-F18</f>
        <v>0</v>
      </c>
    </row>
    <row r="19" customFormat="false" ht="16.5" hidden="false" customHeight="false" outlineLevel="0" collapsed="false">
      <c r="A19" s="83"/>
      <c r="B19" s="436" t="s">
        <v>190</v>
      </c>
      <c r="C19" s="459" t="n">
        <v>0</v>
      </c>
      <c r="D19" s="460"/>
      <c r="E19" s="460"/>
      <c r="F19" s="430"/>
      <c r="G19" s="462" t="n">
        <f aca="false">E19-F19</f>
        <v>0</v>
      </c>
    </row>
    <row r="20" customFormat="false" ht="16.5" hidden="false" customHeight="false" outlineLevel="0" collapsed="false">
      <c r="A20" s="83"/>
      <c r="B20" s="82"/>
      <c r="C20" s="463"/>
      <c r="D20" s="464"/>
      <c r="E20" s="460"/>
      <c r="F20" s="430"/>
      <c r="G20" s="462" t="n">
        <f aca="false">E20-F20</f>
        <v>0</v>
      </c>
    </row>
    <row r="21" customFormat="false" ht="17.25" hidden="false" customHeight="false" outlineLevel="0" collapsed="false">
      <c r="A21" s="420"/>
      <c r="B21" s="452" t="s">
        <v>320</v>
      </c>
      <c r="C21" s="474" t="n">
        <f aca="false">SUM(C15+C19)</f>
        <v>93228</v>
      </c>
      <c r="D21" s="474" t="n">
        <f aca="false">SUM(D15+D19)</f>
        <v>4556</v>
      </c>
      <c r="E21" s="475" t="n">
        <f aca="false">C21+D21</f>
        <v>97784</v>
      </c>
      <c r="F21" s="476" t="n">
        <f aca="false">SUM(F15+F19)</f>
        <v>9736</v>
      </c>
      <c r="G21" s="477" t="n">
        <f aca="false">E21-F21</f>
        <v>88048</v>
      </c>
    </row>
    <row r="23" customFormat="false" ht="16.5" hidden="false" customHeight="false" outlineLevel="0" collapsed="false">
      <c r="C23" s="379"/>
      <c r="D23" s="478"/>
      <c r="E23" s="478"/>
      <c r="F23" s="379"/>
    </row>
  </sheetData>
  <mergeCells count="2">
    <mergeCell ref="A2:B2"/>
    <mergeCell ref="A17:B17"/>
  </mergeCells>
  <printOptions headings="false" gridLines="false" gridLinesSet="true" horizontalCentered="false" verticalCentered="false"/>
  <pageMargins left="0.4" right="0.240277777777778" top="1.10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értékű kiadásai&amp;R&amp;"Book Antiqua,Regular"12. sz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7" width="4.56"/>
    <col collapsed="false" customWidth="true" hidden="false" outlineLevel="0" max="2" min="2" style="378" width="51.7"/>
    <col collapsed="false" customWidth="true" hidden="false" outlineLevel="0" max="3" min="3" style="479" width="10.41"/>
    <col collapsed="false" customWidth="true" hidden="false" outlineLevel="0" max="4" min="4" style="479" width="10.71"/>
    <col collapsed="false" customWidth="true" hidden="false" outlineLevel="0" max="5" min="5" style="479" width="10.28"/>
    <col collapsed="false" customWidth="true" hidden="false" outlineLevel="0" max="6" min="6" style="55" width="10.56"/>
    <col collapsed="false" customWidth="true" hidden="false" outlineLevel="0" max="7" min="7" style="55" width="9.99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380" t="s">
        <v>45</v>
      </c>
      <c r="B1" s="58" t="s">
        <v>357</v>
      </c>
      <c r="C1" s="480" t="s">
        <v>1</v>
      </c>
      <c r="D1" s="480" t="s">
        <v>2</v>
      </c>
      <c r="E1" s="481" t="s">
        <v>3</v>
      </c>
      <c r="F1" s="60" t="s">
        <v>94</v>
      </c>
      <c r="G1" s="61" t="s">
        <v>95</v>
      </c>
      <c r="I1" s="66"/>
    </row>
    <row r="2" customFormat="false" ht="16.5" hidden="false" customHeight="true" outlineLevel="0" collapsed="false">
      <c r="A2" s="382" t="s">
        <v>322</v>
      </c>
      <c r="B2" s="382"/>
      <c r="C2" s="482"/>
      <c r="D2" s="483"/>
      <c r="E2" s="483"/>
      <c r="F2" s="79"/>
      <c r="G2" s="383"/>
      <c r="I2" s="66"/>
    </row>
    <row r="3" customFormat="false" ht="16.5" hidden="false" customHeight="false" outlineLevel="0" collapsed="false">
      <c r="A3" s="83"/>
      <c r="B3" s="468"/>
      <c r="C3" s="484"/>
      <c r="D3" s="485"/>
      <c r="E3" s="485"/>
      <c r="F3" s="68"/>
      <c r="G3" s="427"/>
      <c r="I3" s="66"/>
    </row>
    <row r="4" customFormat="false" ht="19.5" hidden="false" customHeight="true" outlineLevel="0" collapsed="false">
      <c r="A4" s="83" t="n">
        <v>1</v>
      </c>
      <c r="B4" s="468" t="s">
        <v>358</v>
      </c>
      <c r="C4" s="469" t="n">
        <f aca="false">SUM(C5:C7)</f>
        <v>18809</v>
      </c>
      <c r="D4" s="469" t="n">
        <f aca="false">SUM(D5:D7)</f>
        <v>0</v>
      </c>
      <c r="E4" s="486" t="n">
        <f aca="false">C4+D4</f>
        <v>18809</v>
      </c>
      <c r="F4" s="388" t="n">
        <f aca="false">SUM(F5:F7)</f>
        <v>18809</v>
      </c>
      <c r="G4" s="487" t="n">
        <f aca="false">E4-F4</f>
        <v>0</v>
      </c>
      <c r="I4" s="66"/>
    </row>
    <row r="5" customFormat="false" ht="33" hidden="false" customHeight="false" outlineLevel="0" collapsed="false">
      <c r="A5" s="83"/>
      <c r="B5" s="390" t="s">
        <v>359</v>
      </c>
      <c r="C5" s="471" t="n">
        <v>1270</v>
      </c>
      <c r="D5" s="471"/>
      <c r="E5" s="488" t="n">
        <f aca="false">C5+D5</f>
        <v>1270</v>
      </c>
      <c r="F5" s="385" t="n">
        <v>1270</v>
      </c>
      <c r="G5" s="487" t="n">
        <f aca="false">E5-F5</f>
        <v>0</v>
      </c>
      <c r="I5" s="66"/>
    </row>
    <row r="6" customFormat="false" ht="33" hidden="false" customHeight="false" outlineLevel="0" collapsed="false">
      <c r="A6" s="83"/>
      <c r="B6" s="390" t="s">
        <v>360</v>
      </c>
      <c r="C6" s="471" t="n">
        <v>2500</v>
      </c>
      <c r="D6" s="489"/>
      <c r="E6" s="488" t="n">
        <f aca="false">C6+D6</f>
        <v>2500</v>
      </c>
      <c r="F6" s="490" t="n">
        <v>2500</v>
      </c>
      <c r="G6" s="487" t="n">
        <f aca="false">E6-F6</f>
        <v>0</v>
      </c>
      <c r="I6" s="66"/>
    </row>
    <row r="7" customFormat="false" ht="16.5" hidden="false" customHeight="false" outlineLevel="0" collapsed="false">
      <c r="A7" s="83"/>
      <c r="B7" s="390" t="s">
        <v>361</v>
      </c>
      <c r="C7" s="471" t="n">
        <v>15039</v>
      </c>
      <c r="D7" s="472"/>
      <c r="E7" s="488" t="n">
        <f aca="false">C7+D7</f>
        <v>15039</v>
      </c>
      <c r="F7" s="386" t="n">
        <v>15039</v>
      </c>
      <c r="G7" s="487" t="n">
        <f aca="false">E7-F7</f>
        <v>0</v>
      </c>
      <c r="I7" s="66"/>
    </row>
    <row r="8" customFormat="false" ht="16.5" hidden="false" customHeight="false" outlineLevel="0" collapsed="false">
      <c r="A8" s="83"/>
      <c r="B8" s="390"/>
      <c r="C8" s="471"/>
      <c r="D8" s="472"/>
      <c r="E8" s="486" t="n">
        <f aca="false">C8+D8</f>
        <v>0</v>
      </c>
      <c r="F8" s="73"/>
      <c r="G8" s="487" t="n">
        <f aca="false">E8-F8</f>
        <v>0</v>
      </c>
      <c r="I8" s="66"/>
    </row>
    <row r="9" customFormat="false" ht="16.5" hidden="false" customHeight="true" outlineLevel="0" collapsed="false">
      <c r="A9" s="83" t="n">
        <v>2</v>
      </c>
      <c r="B9" s="392" t="s">
        <v>362</v>
      </c>
      <c r="C9" s="388" t="n">
        <f aca="false">SUM(C10:C10)</f>
        <v>103071</v>
      </c>
      <c r="D9" s="388" t="n">
        <f aca="false">SUM(D10:D10)</f>
        <v>108584</v>
      </c>
      <c r="E9" s="486" t="n">
        <f aca="false">C9+D9</f>
        <v>211655</v>
      </c>
      <c r="F9" s="404" t="n">
        <f aca="false">SUM(F10:F10)</f>
        <v>211655</v>
      </c>
      <c r="G9" s="487" t="n">
        <f aca="false">E9-F9</f>
        <v>0</v>
      </c>
      <c r="I9" s="66"/>
    </row>
    <row r="10" customFormat="false" ht="16.5" hidden="false" customHeight="false" outlineLevel="0" collapsed="false">
      <c r="A10" s="83"/>
      <c r="B10" s="402" t="s">
        <v>363</v>
      </c>
      <c r="C10" s="385" t="n">
        <v>103071</v>
      </c>
      <c r="D10" s="386" t="n">
        <v>108584</v>
      </c>
      <c r="E10" s="488" t="n">
        <f aca="false">C10+D10</f>
        <v>211655</v>
      </c>
      <c r="F10" s="386" t="n">
        <v>211655</v>
      </c>
      <c r="G10" s="487" t="n">
        <f aca="false">E10-F10</f>
        <v>0</v>
      </c>
      <c r="I10" s="66"/>
    </row>
    <row r="11" customFormat="false" ht="16.5" hidden="false" customHeight="false" outlineLevel="0" collapsed="false">
      <c r="A11" s="83"/>
      <c r="B11" s="390"/>
      <c r="C11" s="471"/>
      <c r="D11" s="472"/>
      <c r="E11" s="486" t="n">
        <f aca="false">C11+D11</f>
        <v>0</v>
      </c>
      <c r="F11" s="73"/>
      <c r="G11" s="487" t="n">
        <f aca="false">E11-F11</f>
        <v>0</v>
      </c>
      <c r="I11" s="66"/>
    </row>
    <row r="12" customFormat="false" ht="16.5" hidden="false" customHeight="false" outlineLevel="0" collapsed="false">
      <c r="A12" s="83" t="n">
        <v>3</v>
      </c>
      <c r="B12" s="468" t="s">
        <v>364</v>
      </c>
      <c r="C12" s="469" t="n">
        <f aca="false">SUM(C13:C13)</f>
        <v>30000</v>
      </c>
      <c r="D12" s="469" t="n">
        <f aca="false">SUM(D13:D13)</f>
        <v>0</v>
      </c>
      <c r="E12" s="486" t="n">
        <f aca="false">C12+D12</f>
        <v>30000</v>
      </c>
      <c r="F12" s="491" t="n">
        <f aca="false">SUM(F13:F13)</f>
        <v>0</v>
      </c>
      <c r="G12" s="487" t="n">
        <f aca="false">E12-F12</f>
        <v>30000</v>
      </c>
      <c r="I12" s="66"/>
    </row>
    <row r="13" customFormat="false" ht="16.5" hidden="false" customHeight="false" outlineLevel="0" collapsed="false">
      <c r="A13" s="83"/>
      <c r="B13" s="390" t="s">
        <v>365</v>
      </c>
      <c r="C13" s="471" t="n">
        <v>30000</v>
      </c>
      <c r="D13" s="472"/>
      <c r="E13" s="488" t="n">
        <f aca="false">C13+D13</f>
        <v>30000</v>
      </c>
      <c r="F13" s="73"/>
      <c r="G13" s="492" t="n">
        <f aca="false">E13-F13</f>
        <v>30000</v>
      </c>
      <c r="I13" s="66"/>
    </row>
    <row r="14" customFormat="false" ht="16.5" hidden="false" customHeight="false" outlineLevel="0" collapsed="false">
      <c r="A14" s="83"/>
      <c r="B14" s="493"/>
      <c r="C14" s="471"/>
      <c r="D14" s="472"/>
      <c r="E14" s="486" t="n">
        <f aca="false">C14+D14</f>
        <v>0</v>
      </c>
      <c r="F14" s="73"/>
      <c r="G14" s="487" t="n">
        <f aca="false">E14-F14</f>
        <v>0</v>
      </c>
      <c r="I14" s="66"/>
    </row>
    <row r="15" customFormat="false" ht="16.5" hidden="false" customHeight="false" outlineLevel="0" collapsed="false">
      <c r="A15" s="83" t="n">
        <v>4</v>
      </c>
      <c r="B15" s="468" t="s">
        <v>366</v>
      </c>
      <c r="C15" s="469" t="n">
        <f aca="false">SUM(C16:C16)</f>
        <v>300</v>
      </c>
      <c r="D15" s="469" t="n">
        <f aca="false">SUM(D16:D16)</f>
        <v>0</v>
      </c>
      <c r="E15" s="486" t="n">
        <f aca="false">C15+D15</f>
        <v>300</v>
      </c>
      <c r="F15" s="491" t="n">
        <f aca="false">SUM(F16:F16)</f>
        <v>0</v>
      </c>
      <c r="G15" s="487" t="n">
        <f aca="false">E15-F15</f>
        <v>300</v>
      </c>
      <c r="I15" s="66"/>
    </row>
    <row r="16" customFormat="false" ht="16.5" hidden="false" customHeight="false" outlineLevel="0" collapsed="false">
      <c r="A16" s="83"/>
      <c r="B16" s="390" t="s">
        <v>367</v>
      </c>
      <c r="C16" s="471" t="n">
        <v>300</v>
      </c>
      <c r="D16" s="472"/>
      <c r="E16" s="488" t="n">
        <f aca="false">C16+D16</f>
        <v>300</v>
      </c>
      <c r="F16" s="73"/>
      <c r="G16" s="492" t="n">
        <f aca="false">E16-F16</f>
        <v>300</v>
      </c>
      <c r="I16" s="66"/>
    </row>
    <row r="17" customFormat="false" ht="16.5" hidden="false" customHeight="false" outlineLevel="0" collapsed="false">
      <c r="A17" s="83"/>
      <c r="B17" s="419"/>
      <c r="C17" s="471"/>
      <c r="D17" s="472"/>
      <c r="E17" s="486" t="n">
        <f aca="false">C17+D17</f>
        <v>0</v>
      </c>
      <c r="F17" s="73"/>
      <c r="G17" s="487" t="n">
        <f aca="false">E17-F17</f>
        <v>0</v>
      </c>
      <c r="I17" s="66"/>
    </row>
    <row r="18" customFormat="false" ht="19.5" hidden="false" customHeight="true" outlineLevel="0" collapsed="false">
      <c r="A18" s="83" t="n">
        <v>5</v>
      </c>
      <c r="B18" s="387" t="s">
        <v>368</v>
      </c>
      <c r="C18" s="469" t="n">
        <f aca="false">SUM(C19:C31)</f>
        <v>23530</v>
      </c>
      <c r="D18" s="469" t="n">
        <f aca="false">SUM(D19:D31)</f>
        <v>1270</v>
      </c>
      <c r="E18" s="469" t="n">
        <f aca="false">SUM(E19:E31)</f>
        <v>24800</v>
      </c>
      <c r="F18" s="469" t="n">
        <f aca="false">SUM(F19:F31)</f>
        <v>0</v>
      </c>
      <c r="G18" s="487" t="n">
        <f aca="false">E18-F18</f>
        <v>24800</v>
      </c>
      <c r="I18" s="66"/>
    </row>
    <row r="19" customFormat="false" ht="16.5" hidden="false" customHeight="false" outlineLevel="0" collapsed="false">
      <c r="A19" s="83"/>
      <c r="B19" s="390" t="s">
        <v>369</v>
      </c>
      <c r="C19" s="471" t="n">
        <v>7547</v>
      </c>
      <c r="D19" s="472" t="n">
        <v>150</v>
      </c>
      <c r="E19" s="488" t="n">
        <f aca="false">C19+D19</f>
        <v>7697</v>
      </c>
      <c r="F19" s="472"/>
      <c r="G19" s="492" t="n">
        <f aca="false">E19-F19</f>
        <v>7697</v>
      </c>
      <c r="I19" s="66"/>
    </row>
    <row r="20" customFormat="false" ht="16.5" hidden="false" customHeight="false" outlineLevel="0" collapsed="false">
      <c r="A20" s="83"/>
      <c r="B20" s="390" t="s">
        <v>370</v>
      </c>
      <c r="C20" s="471" t="n">
        <v>264</v>
      </c>
      <c r="D20" s="472"/>
      <c r="E20" s="488" t="n">
        <f aca="false">C20+D20</f>
        <v>264</v>
      </c>
      <c r="F20" s="472"/>
      <c r="G20" s="492" t="n">
        <f aca="false">E20-F20</f>
        <v>264</v>
      </c>
      <c r="I20" s="66"/>
    </row>
    <row r="21" customFormat="false" ht="16.5" hidden="false" customHeight="false" outlineLevel="0" collapsed="false">
      <c r="A21" s="62"/>
      <c r="B21" s="494" t="s">
        <v>371</v>
      </c>
      <c r="C21" s="488" t="n">
        <v>14119</v>
      </c>
      <c r="D21" s="472"/>
      <c r="E21" s="488" t="n">
        <f aca="false">C21+D21</f>
        <v>14119</v>
      </c>
      <c r="F21" s="472"/>
      <c r="G21" s="492" t="n">
        <f aca="false">E21-F21</f>
        <v>14119</v>
      </c>
      <c r="I21" s="66"/>
    </row>
    <row r="22" customFormat="false" ht="16.5" hidden="false" customHeight="false" outlineLevel="0" collapsed="false">
      <c r="A22" s="62"/>
      <c r="B22" s="494" t="s">
        <v>372</v>
      </c>
      <c r="C22" s="488" t="n">
        <v>900</v>
      </c>
      <c r="D22" s="472"/>
      <c r="E22" s="488" t="n">
        <f aca="false">C22+D22</f>
        <v>900</v>
      </c>
      <c r="F22" s="472"/>
      <c r="G22" s="492" t="n">
        <f aca="false">E22-F22</f>
        <v>900</v>
      </c>
      <c r="I22" s="66"/>
    </row>
    <row r="23" customFormat="false" ht="16.5" hidden="false" customHeight="false" outlineLevel="0" collapsed="false">
      <c r="A23" s="62"/>
      <c r="B23" s="494" t="s">
        <v>373</v>
      </c>
      <c r="C23" s="471" t="n">
        <v>300</v>
      </c>
      <c r="D23" s="472"/>
      <c r="E23" s="488" t="n">
        <f aca="false">C23+D23</f>
        <v>300</v>
      </c>
      <c r="F23" s="472"/>
      <c r="G23" s="492" t="n">
        <f aca="false">E23-F23</f>
        <v>300</v>
      </c>
      <c r="I23" s="66"/>
    </row>
    <row r="24" customFormat="false" ht="33" hidden="false" customHeight="false" outlineLevel="0" collapsed="false">
      <c r="A24" s="62"/>
      <c r="B24" s="495" t="s">
        <v>374</v>
      </c>
      <c r="C24" s="472" t="n">
        <v>400</v>
      </c>
      <c r="D24" s="472" t="n">
        <v>250</v>
      </c>
      <c r="E24" s="496" t="n">
        <f aca="false">C24+D24</f>
        <v>650</v>
      </c>
      <c r="F24" s="472"/>
      <c r="G24" s="492" t="n">
        <f aca="false">E24-F24</f>
        <v>650</v>
      </c>
      <c r="I24" s="66"/>
    </row>
    <row r="25" customFormat="false" ht="16.5" hidden="false" customHeight="false" outlineLevel="0" collapsed="false">
      <c r="A25" s="62"/>
      <c r="B25" s="495" t="s">
        <v>375</v>
      </c>
      <c r="C25" s="472"/>
      <c r="D25" s="472" t="n">
        <v>120</v>
      </c>
      <c r="E25" s="496" t="n">
        <f aca="false">C25+D25</f>
        <v>120</v>
      </c>
      <c r="F25" s="472"/>
      <c r="G25" s="487" t="n">
        <f aca="false">E25-F25</f>
        <v>120</v>
      </c>
      <c r="I25" s="66"/>
    </row>
    <row r="26" customFormat="false" ht="33" hidden="false" customHeight="false" outlineLevel="0" collapsed="false">
      <c r="A26" s="62"/>
      <c r="B26" s="495" t="s">
        <v>376</v>
      </c>
      <c r="C26" s="472"/>
      <c r="D26" s="472" t="n">
        <v>50</v>
      </c>
      <c r="E26" s="496" t="n">
        <f aca="false">C26+D26</f>
        <v>50</v>
      </c>
      <c r="F26" s="472"/>
      <c r="G26" s="487" t="n">
        <f aca="false">E26-F26</f>
        <v>50</v>
      </c>
      <c r="I26" s="66"/>
    </row>
    <row r="27" customFormat="false" ht="33" hidden="false" customHeight="false" outlineLevel="0" collapsed="false">
      <c r="A27" s="62"/>
      <c r="B27" s="495" t="s">
        <v>377</v>
      </c>
      <c r="C27" s="472"/>
      <c r="D27" s="472" t="n">
        <v>200</v>
      </c>
      <c r="E27" s="496" t="n">
        <f aca="false">C27+D27</f>
        <v>200</v>
      </c>
      <c r="F27" s="472"/>
      <c r="G27" s="487" t="n">
        <f aca="false">E27-F27</f>
        <v>200</v>
      </c>
      <c r="I27" s="66"/>
    </row>
    <row r="28" customFormat="false" ht="33" hidden="false" customHeight="false" outlineLevel="0" collapsed="false">
      <c r="A28" s="62"/>
      <c r="B28" s="495" t="s">
        <v>378</v>
      </c>
      <c r="C28" s="472"/>
      <c r="D28" s="472" t="n">
        <v>50</v>
      </c>
      <c r="E28" s="496" t="n">
        <f aca="false">C28+D28</f>
        <v>50</v>
      </c>
      <c r="F28" s="472"/>
      <c r="G28" s="487" t="n">
        <f aca="false">E28-F28</f>
        <v>50</v>
      </c>
      <c r="I28" s="66"/>
    </row>
    <row r="29" customFormat="false" ht="33" hidden="false" customHeight="false" outlineLevel="0" collapsed="false">
      <c r="A29" s="62"/>
      <c r="B29" s="495" t="s">
        <v>379</v>
      </c>
      <c r="C29" s="472"/>
      <c r="D29" s="472" t="n">
        <v>100</v>
      </c>
      <c r="E29" s="496" t="n">
        <f aca="false">C29+D29</f>
        <v>100</v>
      </c>
      <c r="F29" s="472"/>
      <c r="G29" s="487" t="n">
        <f aca="false">E29-F29</f>
        <v>100</v>
      </c>
      <c r="I29" s="66"/>
    </row>
    <row r="30" customFormat="false" ht="33" hidden="false" customHeight="false" outlineLevel="0" collapsed="false">
      <c r="A30" s="62"/>
      <c r="B30" s="495" t="s">
        <v>380</v>
      </c>
      <c r="C30" s="472"/>
      <c r="D30" s="472" t="n">
        <v>100</v>
      </c>
      <c r="E30" s="496" t="n">
        <f aca="false">C30+D30</f>
        <v>100</v>
      </c>
      <c r="F30" s="472"/>
      <c r="G30" s="487" t="n">
        <f aca="false">E30-F30</f>
        <v>100</v>
      </c>
      <c r="I30" s="66"/>
    </row>
    <row r="31" customFormat="false" ht="33" hidden="false" customHeight="false" outlineLevel="0" collapsed="false">
      <c r="A31" s="83"/>
      <c r="B31" s="497" t="s">
        <v>381</v>
      </c>
      <c r="C31" s="472"/>
      <c r="D31" s="472" t="n">
        <v>250</v>
      </c>
      <c r="E31" s="496" t="n">
        <f aca="false">C31+D31</f>
        <v>250</v>
      </c>
      <c r="F31" s="472"/>
      <c r="G31" s="487" t="n">
        <f aca="false">E31-F31</f>
        <v>250</v>
      </c>
      <c r="I31" s="66"/>
    </row>
    <row r="32" customFormat="false" ht="16.5" hidden="false" customHeight="true" outlineLevel="0" collapsed="false">
      <c r="A32" s="62" t="n">
        <v>6</v>
      </c>
      <c r="B32" s="498" t="s">
        <v>382</v>
      </c>
      <c r="C32" s="486" t="n">
        <f aca="false">SUM(C33:C35)</f>
        <v>15900</v>
      </c>
      <c r="D32" s="486" t="n">
        <f aca="false">SUM(D33:D35)</f>
        <v>-4210</v>
      </c>
      <c r="E32" s="486" t="n">
        <f aca="false">C32+D32</f>
        <v>11690</v>
      </c>
      <c r="F32" s="486" t="n">
        <f aca="false">SUM(F33:F35)</f>
        <v>0</v>
      </c>
      <c r="G32" s="487" t="n">
        <f aca="false">E32-F32</f>
        <v>11690</v>
      </c>
      <c r="I32" s="66"/>
    </row>
    <row r="33" customFormat="false" ht="16.5" hidden="false" customHeight="false" outlineLevel="0" collapsed="false">
      <c r="A33" s="83"/>
      <c r="B33" s="390" t="s">
        <v>383</v>
      </c>
      <c r="C33" s="471" t="n">
        <v>15600</v>
      </c>
      <c r="D33" s="472" t="n">
        <v>-4630</v>
      </c>
      <c r="E33" s="488" t="n">
        <f aca="false">C33+D33</f>
        <v>10970</v>
      </c>
      <c r="F33" s="472"/>
      <c r="G33" s="492" t="n">
        <f aca="false">E33-F33</f>
        <v>10970</v>
      </c>
      <c r="I33" s="66"/>
    </row>
    <row r="34" customFormat="false" ht="16.5" hidden="false" customHeight="false" outlineLevel="0" collapsed="false">
      <c r="A34" s="83"/>
      <c r="B34" s="497" t="s">
        <v>384</v>
      </c>
      <c r="C34" s="471"/>
      <c r="D34" s="472" t="n">
        <v>120</v>
      </c>
      <c r="E34" s="488"/>
      <c r="F34" s="472"/>
      <c r="G34" s="492"/>
      <c r="I34" s="66"/>
    </row>
    <row r="35" customFormat="false" ht="16.5" hidden="false" customHeight="false" outlineLevel="0" collapsed="false">
      <c r="A35" s="83"/>
      <c r="B35" s="497" t="s">
        <v>385</v>
      </c>
      <c r="C35" s="471" t="n">
        <v>300</v>
      </c>
      <c r="D35" s="472" t="n">
        <v>300</v>
      </c>
      <c r="E35" s="488" t="n">
        <f aca="false">C35+D35</f>
        <v>600</v>
      </c>
      <c r="F35" s="472"/>
      <c r="G35" s="492" t="n">
        <f aca="false">E35-F35</f>
        <v>600</v>
      </c>
      <c r="I35" s="66"/>
    </row>
    <row r="36" customFormat="false" ht="16.5" hidden="false" customHeight="false" outlineLevel="0" collapsed="false">
      <c r="A36" s="83"/>
      <c r="B36" s="499"/>
      <c r="C36" s="471"/>
      <c r="D36" s="472"/>
      <c r="E36" s="486" t="n">
        <f aca="false">C36+D36</f>
        <v>0</v>
      </c>
      <c r="F36" s="73"/>
      <c r="G36" s="487" t="n">
        <f aca="false">E36-F36</f>
        <v>0</v>
      </c>
      <c r="I36" s="66"/>
    </row>
    <row r="37" customFormat="false" ht="16.5" hidden="false" customHeight="false" outlineLevel="0" collapsed="false">
      <c r="A37" s="83"/>
      <c r="B37" s="418" t="s">
        <v>190</v>
      </c>
      <c r="C37" s="459" t="n">
        <f aca="false">SUM(C32+C18+C15+C12+C4+C9)</f>
        <v>191610</v>
      </c>
      <c r="D37" s="459" t="n">
        <f aca="false">SUM(D32+D18+D15+D12+D4+D9)</f>
        <v>105644</v>
      </c>
      <c r="E37" s="486" t="n">
        <f aca="false">C37+D37</f>
        <v>297254</v>
      </c>
      <c r="F37" s="460" t="n">
        <f aca="false">SUM(F32+F18+F15+F12+F4+F9)</f>
        <v>230464</v>
      </c>
      <c r="G37" s="487" t="n">
        <f aca="false">E37-F37</f>
        <v>66790</v>
      </c>
      <c r="I37" s="66"/>
    </row>
    <row r="38" customFormat="false" ht="16.5" hidden="false" customHeight="false" outlineLevel="0" collapsed="false">
      <c r="A38" s="83"/>
      <c r="B38" s="418"/>
      <c r="C38" s="471"/>
      <c r="D38" s="472"/>
      <c r="E38" s="486"/>
      <c r="F38" s="73"/>
      <c r="G38" s="487" t="n">
        <f aca="false">E38-F38</f>
        <v>0</v>
      </c>
      <c r="I38" s="66"/>
    </row>
    <row r="39" customFormat="false" ht="16.5" hidden="false" customHeight="true" outlineLevel="0" collapsed="false">
      <c r="A39" s="500" t="s">
        <v>93</v>
      </c>
      <c r="B39" s="500"/>
      <c r="C39" s="471"/>
      <c r="D39" s="472"/>
      <c r="E39" s="486"/>
      <c r="F39" s="73"/>
      <c r="G39" s="487" t="n">
        <f aca="false">E39-F39</f>
        <v>0</v>
      </c>
      <c r="I39" s="66"/>
    </row>
    <row r="40" customFormat="false" ht="16.5" hidden="false" customHeight="false" outlineLevel="0" collapsed="false">
      <c r="A40" s="83"/>
      <c r="B40" s="418" t="s">
        <v>190</v>
      </c>
      <c r="C40" s="459" t="n">
        <v>0</v>
      </c>
      <c r="D40" s="460"/>
      <c r="E40" s="486"/>
      <c r="F40" s="73"/>
      <c r="G40" s="487" t="n">
        <f aca="false">E40-F40</f>
        <v>0</v>
      </c>
    </row>
    <row r="41" customFormat="false" ht="16.5" hidden="false" customHeight="false" outlineLevel="0" collapsed="false">
      <c r="A41" s="83"/>
      <c r="B41" s="419"/>
      <c r="C41" s="471"/>
      <c r="D41" s="472"/>
      <c r="E41" s="486"/>
      <c r="F41" s="73"/>
      <c r="G41" s="487" t="n">
        <f aca="false">E41-F41</f>
        <v>0</v>
      </c>
    </row>
    <row r="42" customFormat="false" ht="17.25" hidden="false" customHeight="false" outlineLevel="0" collapsed="false">
      <c r="A42" s="420"/>
      <c r="B42" s="421" t="s">
        <v>320</v>
      </c>
      <c r="C42" s="474" t="n">
        <f aca="false">SUM(C40+C37)</f>
        <v>191610</v>
      </c>
      <c r="D42" s="474" t="n">
        <f aca="false">SUM(D40+D37)</f>
        <v>105644</v>
      </c>
      <c r="E42" s="501" t="n">
        <f aca="false">C42+D42</f>
        <v>297254</v>
      </c>
      <c r="F42" s="475" t="n">
        <f aca="false">SUM(F40+F37)</f>
        <v>230464</v>
      </c>
      <c r="G42" s="502" t="n">
        <f aca="false">E42-F42</f>
        <v>66790</v>
      </c>
    </row>
    <row r="44" customFormat="false" ht="16.5" hidden="false" customHeight="false" outlineLevel="0" collapsed="false">
      <c r="B44" s="55"/>
    </row>
  </sheetData>
  <mergeCells count="2">
    <mergeCell ref="A2:B2"/>
    <mergeCell ref="A39:B39"/>
  </mergeCells>
  <printOptions headings="false" gridLines="false" gridLinesSet="true" horizontalCentered="false" verticalCentered="false"/>
  <pageMargins left="0.5" right="0.275694444444444" top="0.75" bottom="0.17013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pénzeszköz átadásai&amp;R&amp;"Book Antiqua,Regular"13. sz. melléklet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7" width="5.71"/>
    <col collapsed="false" customWidth="true" hidden="false" outlineLevel="0" max="2" min="2" style="55" width="39.85"/>
    <col collapsed="false" customWidth="true" hidden="false" outlineLevel="0" max="3" min="3" style="55" width="10.71"/>
    <col collapsed="false" customWidth="true" hidden="false" outlineLevel="0" max="4" min="4" style="55" width="9.7"/>
    <col collapsed="false" customWidth="true" hidden="false" outlineLevel="0" max="5" min="5" style="55" width="10.41"/>
    <col collapsed="false" customWidth="true" hidden="false" outlineLevel="0" max="6" min="6" style="55" width="8.56"/>
    <col collapsed="false" customWidth="true" hidden="false" outlineLevel="0" max="7" min="7" style="55" width="9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380" t="s">
        <v>45</v>
      </c>
      <c r="B1" s="503" t="s">
        <v>357</v>
      </c>
      <c r="C1" s="60" t="s">
        <v>1</v>
      </c>
      <c r="D1" s="60" t="s">
        <v>2</v>
      </c>
      <c r="E1" s="60" t="s">
        <v>3</v>
      </c>
      <c r="F1" s="504" t="s">
        <v>94</v>
      </c>
      <c r="G1" s="61" t="s">
        <v>95</v>
      </c>
      <c r="I1" s="66"/>
    </row>
    <row r="2" customFormat="false" ht="16.5" hidden="false" customHeight="true" outlineLevel="0" collapsed="false">
      <c r="A2" s="505" t="s">
        <v>322</v>
      </c>
      <c r="B2" s="505"/>
      <c r="C2" s="506"/>
      <c r="D2" s="506"/>
      <c r="E2" s="506"/>
      <c r="F2" s="507"/>
      <c r="G2" s="508"/>
      <c r="I2" s="66"/>
    </row>
    <row r="3" customFormat="false" ht="16.5" hidden="false" customHeight="false" outlineLevel="0" collapsed="false">
      <c r="A3" s="83"/>
      <c r="B3" s="442"/>
      <c r="C3" s="73"/>
      <c r="D3" s="73"/>
      <c r="E3" s="73"/>
      <c r="F3" s="430"/>
      <c r="G3" s="509"/>
      <c r="I3" s="66"/>
    </row>
    <row r="4" customFormat="false" ht="45.75" hidden="false" customHeight="false" outlineLevel="0" collapsed="false">
      <c r="A4" s="83" t="n">
        <v>1</v>
      </c>
      <c r="B4" s="510" t="s">
        <v>386</v>
      </c>
      <c r="C4" s="491" t="n">
        <f aca="false">SUM(C5:C6)</f>
        <v>19500</v>
      </c>
      <c r="D4" s="491" t="n">
        <f aca="false">SUM(D5:D6)</f>
        <v>0</v>
      </c>
      <c r="E4" s="491" t="n">
        <f aca="false">C4+D4</f>
        <v>19500</v>
      </c>
      <c r="F4" s="470" t="n">
        <f aca="false">SUM(F5:F6)</f>
        <v>0</v>
      </c>
      <c r="G4" s="487" t="n">
        <f aca="false">SUM(G5:G6)</f>
        <v>19500</v>
      </c>
      <c r="I4" s="66"/>
    </row>
    <row r="5" customFormat="false" ht="16.5" hidden="false" customHeight="false" outlineLevel="0" collapsed="false">
      <c r="A5" s="83"/>
      <c r="B5" s="511" t="s">
        <v>387</v>
      </c>
      <c r="C5" s="472" t="n">
        <v>9500</v>
      </c>
      <c r="D5" s="472"/>
      <c r="E5" s="472" t="n">
        <f aca="false">C5+D5</f>
        <v>9500</v>
      </c>
      <c r="F5" s="430"/>
      <c r="G5" s="512" t="n">
        <f aca="false">C5-F5</f>
        <v>9500</v>
      </c>
      <c r="I5" s="66"/>
    </row>
    <row r="6" customFormat="false" ht="33" hidden="false" customHeight="false" outlineLevel="0" collapsed="false">
      <c r="A6" s="83"/>
      <c r="B6" s="511" t="s">
        <v>388</v>
      </c>
      <c r="C6" s="472" t="n">
        <v>10000</v>
      </c>
      <c r="D6" s="472"/>
      <c r="E6" s="472" t="n">
        <f aca="false">C6+D6</f>
        <v>10000</v>
      </c>
      <c r="F6" s="430"/>
      <c r="G6" s="512" t="n">
        <f aca="false">C6-F6</f>
        <v>10000</v>
      </c>
      <c r="I6" s="66"/>
    </row>
    <row r="7" customFormat="false" ht="16.5" hidden="false" customHeight="false" outlineLevel="0" collapsed="false">
      <c r="A7" s="83"/>
      <c r="B7" s="511"/>
      <c r="C7" s="472"/>
      <c r="D7" s="472"/>
      <c r="E7" s="472" t="n">
        <f aca="false">C7+D7</f>
        <v>0</v>
      </c>
      <c r="F7" s="430"/>
      <c r="G7" s="512" t="n">
        <f aca="false">C7-F7</f>
        <v>0</v>
      </c>
      <c r="I7" s="66"/>
    </row>
    <row r="8" customFormat="false" ht="45.75" hidden="false" customHeight="false" outlineLevel="0" collapsed="false">
      <c r="A8" s="83" t="n">
        <v>2</v>
      </c>
      <c r="B8" s="510" t="s">
        <v>389</v>
      </c>
      <c r="C8" s="472" t="n">
        <f aca="false">SUM(C9:C10)</f>
        <v>0</v>
      </c>
      <c r="D8" s="491" t="n">
        <f aca="false">SUM(D9:D11)</f>
        <v>12126</v>
      </c>
      <c r="E8" s="491" t="n">
        <f aca="false">C8+D8</f>
        <v>12126</v>
      </c>
      <c r="F8" s="491" t="n">
        <f aca="false">SUM(F9:F11)</f>
        <v>26</v>
      </c>
      <c r="G8" s="513" t="n">
        <f aca="false">E8-F8</f>
        <v>12100</v>
      </c>
      <c r="I8" s="66"/>
    </row>
    <row r="9" customFormat="false" ht="33" hidden="false" customHeight="false" outlineLevel="0" collapsed="false">
      <c r="A9" s="83"/>
      <c r="B9" s="514" t="s">
        <v>390</v>
      </c>
      <c r="C9" s="472"/>
      <c r="D9" s="472" t="n">
        <v>3500</v>
      </c>
      <c r="E9" s="472" t="n">
        <f aca="false">C9+D9</f>
        <v>3500</v>
      </c>
      <c r="F9" s="472"/>
      <c r="G9" s="513" t="n">
        <f aca="false">E9-F9</f>
        <v>3500</v>
      </c>
      <c r="I9" s="66"/>
    </row>
    <row r="10" customFormat="false" ht="49.5" hidden="false" customHeight="false" outlineLevel="0" collapsed="false">
      <c r="A10" s="83"/>
      <c r="B10" s="514" t="s">
        <v>391</v>
      </c>
      <c r="C10" s="472"/>
      <c r="D10" s="472" t="n">
        <v>8600</v>
      </c>
      <c r="E10" s="472" t="n">
        <f aca="false">C10+D10</f>
        <v>8600</v>
      </c>
      <c r="F10" s="515"/>
      <c r="G10" s="513" t="n">
        <f aca="false">E10-F10</f>
        <v>8600</v>
      </c>
      <c r="I10" s="66"/>
    </row>
    <row r="11" customFormat="false" ht="16.5" hidden="false" customHeight="false" outlineLevel="0" collapsed="false">
      <c r="A11" s="83"/>
      <c r="B11" s="514" t="s">
        <v>392</v>
      </c>
      <c r="C11" s="472"/>
      <c r="D11" s="472" t="n">
        <v>26</v>
      </c>
      <c r="E11" s="472" t="n">
        <f aca="false">C11+D11</f>
        <v>26</v>
      </c>
      <c r="F11" s="515" t="n">
        <v>26</v>
      </c>
      <c r="G11" s="513" t="n">
        <f aca="false">E11-F11</f>
        <v>0</v>
      </c>
      <c r="I11" s="66"/>
    </row>
    <row r="12" customFormat="false" ht="16.5" hidden="false" customHeight="false" outlineLevel="0" collapsed="false">
      <c r="A12" s="83"/>
      <c r="B12" s="514"/>
      <c r="C12" s="472"/>
      <c r="D12" s="472"/>
      <c r="E12" s="472"/>
      <c r="F12" s="515"/>
      <c r="G12" s="513"/>
      <c r="I12" s="66"/>
    </row>
    <row r="13" customFormat="false" ht="30.75" hidden="false" customHeight="false" outlineLevel="0" collapsed="false">
      <c r="A13" s="83" t="n">
        <v>3</v>
      </c>
      <c r="B13" s="498" t="s">
        <v>393</v>
      </c>
      <c r="C13" s="472" t="n">
        <f aca="false">SUM(C14)</f>
        <v>0</v>
      </c>
      <c r="D13" s="491" t="n">
        <f aca="false">SUM(D14)</f>
        <v>660</v>
      </c>
      <c r="E13" s="491" t="n">
        <f aca="false">C13+D13</f>
        <v>660</v>
      </c>
      <c r="F13" s="516" t="n">
        <f aca="false">F14</f>
        <v>0</v>
      </c>
      <c r="G13" s="513" t="n">
        <f aca="false">E13-F13</f>
        <v>660</v>
      </c>
      <c r="I13" s="66"/>
    </row>
    <row r="14" customFormat="false" ht="16.5" hidden="false" customHeight="false" outlineLevel="0" collapsed="false">
      <c r="A14" s="83"/>
      <c r="B14" s="498" t="s">
        <v>394</v>
      </c>
      <c r="C14" s="472"/>
      <c r="D14" s="472" t="n">
        <v>660</v>
      </c>
      <c r="E14" s="472" t="n">
        <f aca="false">C14+D14</f>
        <v>660</v>
      </c>
      <c r="F14" s="515" t="n">
        <v>0</v>
      </c>
      <c r="G14" s="512" t="n">
        <f aca="false">E14-F14</f>
        <v>660</v>
      </c>
      <c r="I14" s="66"/>
    </row>
    <row r="15" customFormat="false" ht="16.5" hidden="false" customHeight="false" outlineLevel="0" collapsed="false">
      <c r="A15" s="83"/>
      <c r="B15" s="511"/>
      <c r="C15" s="386"/>
      <c r="D15" s="386"/>
      <c r="E15" s="472" t="n">
        <f aca="false">C15+D15</f>
        <v>0</v>
      </c>
      <c r="F15" s="430"/>
      <c r="G15" s="512"/>
      <c r="I15" s="66"/>
    </row>
    <row r="16" customFormat="false" ht="16.5" hidden="false" customHeight="false" outlineLevel="0" collapsed="false">
      <c r="A16" s="83"/>
      <c r="B16" s="517" t="s">
        <v>190</v>
      </c>
      <c r="C16" s="491" t="n">
        <f aca="false">SUM(C4+C8+C13)</f>
        <v>19500</v>
      </c>
      <c r="D16" s="491" t="n">
        <f aca="false">SUM(D4+D8+D13)</f>
        <v>12786</v>
      </c>
      <c r="E16" s="491" t="n">
        <f aca="false">SUM(E4+E8+E13)</f>
        <v>32286</v>
      </c>
      <c r="F16" s="491" t="n">
        <f aca="false">SUM(F4+F8+F13)</f>
        <v>26</v>
      </c>
      <c r="G16" s="487" t="n">
        <f aca="false">G4+G8+G13</f>
        <v>32260</v>
      </c>
      <c r="I16" s="66"/>
    </row>
    <row r="17" customFormat="false" ht="16.5" hidden="false" customHeight="false" outlineLevel="0" collapsed="false">
      <c r="A17" s="83"/>
      <c r="B17" s="517"/>
      <c r="C17" s="386"/>
      <c r="D17" s="386"/>
      <c r="E17" s="491" t="n">
        <f aca="false">C17+D17</f>
        <v>0</v>
      </c>
      <c r="F17" s="430"/>
      <c r="G17" s="512"/>
      <c r="I17" s="66"/>
    </row>
    <row r="18" customFormat="false" ht="16.5" hidden="false" customHeight="true" outlineLevel="0" collapsed="false">
      <c r="A18" s="500" t="s">
        <v>93</v>
      </c>
      <c r="B18" s="500"/>
      <c r="C18" s="386"/>
      <c r="D18" s="386"/>
      <c r="E18" s="491" t="n">
        <f aca="false">C18+D18</f>
        <v>0</v>
      </c>
      <c r="F18" s="430"/>
      <c r="G18" s="512" t="n">
        <f aca="false">C18-F18</f>
        <v>0</v>
      </c>
      <c r="I18" s="66"/>
    </row>
    <row r="19" customFormat="false" ht="16.5" hidden="false" customHeight="false" outlineLevel="0" collapsed="false">
      <c r="A19" s="83"/>
      <c r="B19" s="518"/>
      <c r="C19" s="386"/>
      <c r="D19" s="386"/>
      <c r="E19" s="491" t="n">
        <f aca="false">C19+D19</f>
        <v>0</v>
      </c>
      <c r="F19" s="430"/>
      <c r="G19" s="512"/>
      <c r="I19" s="66"/>
    </row>
    <row r="20" customFormat="false" ht="16.5" hidden="false" customHeight="false" outlineLevel="0" collapsed="false">
      <c r="A20" s="83"/>
      <c r="B20" s="517" t="s">
        <v>190</v>
      </c>
      <c r="C20" s="386" t="n">
        <v>0</v>
      </c>
      <c r="D20" s="386" t="n">
        <v>0</v>
      </c>
      <c r="E20" s="491" t="n">
        <f aca="false">C20+D20</f>
        <v>0</v>
      </c>
      <c r="F20" s="430"/>
      <c r="G20" s="512" t="n">
        <f aca="false">C20-F20</f>
        <v>0</v>
      </c>
      <c r="I20" s="66"/>
    </row>
    <row r="21" customFormat="false" ht="16.5" hidden="false" customHeight="false" outlineLevel="0" collapsed="false">
      <c r="A21" s="83"/>
      <c r="B21" s="514"/>
      <c r="C21" s="386"/>
      <c r="D21" s="386"/>
      <c r="E21" s="491" t="n">
        <f aca="false">C21+D21</f>
        <v>0</v>
      </c>
      <c r="F21" s="430"/>
      <c r="G21" s="512"/>
    </row>
    <row r="22" customFormat="false" ht="17.25" hidden="false" customHeight="false" outlineLevel="0" collapsed="false">
      <c r="A22" s="420"/>
      <c r="B22" s="452" t="s">
        <v>320</v>
      </c>
      <c r="C22" s="501" t="n">
        <f aca="false">SUM(C18+C16)</f>
        <v>19500</v>
      </c>
      <c r="D22" s="501" t="n">
        <f aca="false">SUM(D18+D16)</f>
        <v>12786</v>
      </c>
      <c r="E22" s="519" t="n">
        <f aca="false">C22+D22</f>
        <v>32286</v>
      </c>
      <c r="F22" s="520" t="n">
        <f aca="false">SUM(F18+F16)</f>
        <v>26</v>
      </c>
      <c r="G22" s="502" t="n">
        <f aca="false">SUM(G18+G16)</f>
        <v>32260</v>
      </c>
    </row>
  </sheetData>
  <mergeCells count="2">
    <mergeCell ref="A2:B2"/>
    <mergeCell ref="A18:B18"/>
  </mergeCells>
  <printOptions headings="false" gridLines="false" gridLinesSet="true" horizontalCentered="false" verticalCentered="false"/>
  <pageMargins left="0.590277777777778" right="0.429861111111111" top="1.22013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pénzeszköz átadásai&amp;R&amp;"Book Antiqua,Regular"14. sz.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1" width="24.41"/>
    <col collapsed="false" customWidth="true" hidden="false" outlineLevel="0" max="8" min="2" style="522" width="8.7"/>
    <col collapsed="false" customWidth="true" hidden="false" outlineLevel="0" max="9" min="9" style="522" width="9.7"/>
    <col collapsed="false" customWidth="true" hidden="false" outlineLevel="0" max="10" min="10" style="522" width="11.7"/>
    <col collapsed="false" customWidth="true" hidden="false" outlineLevel="0" max="11" min="11" style="522" width="8.7"/>
    <col collapsed="false" customWidth="true" hidden="false" outlineLevel="0" max="13" min="12" style="522" width="9.7"/>
    <col collapsed="false" customWidth="true" hidden="false" outlineLevel="0" max="14" min="14" style="523" width="9.7"/>
    <col collapsed="false" customWidth="true" hidden="false" outlineLevel="0" max="15" min="15" style="522" width="14.7"/>
    <col collapsed="false" customWidth="false" hidden="false" outlineLevel="0" max="257" min="16" style="522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527" customFormat="true" ht="16.5" hidden="false" customHeight="true" outlineLevel="0" collapsed="false">
      <c r="A2" s="524" t="s">
        <v>46</v>
      </c>
      <c r="B2" s="525" t="s">
        <v>395</v>
      </c>
      <c r="C2" s="525" t="s">
        <v>396</v>
      </c>
      <c r="D2" s="525" t="s">
        <v>397</v>
      </c>
      <c r="E2" s="525" t="s">
        <v>398</v>
      </c>
      <c r="F2" s="525" t="s">
        <v>399</v>
      </c>
      <c r="G2" s="525" t="s">
        <v>400</v>
      </c>
      <c r="H2" s="525" t="s">
        <v>401</v>
      </c>
      <c r="I2" s="525" t="s">
        <v>402</v>
      </c>
      <c r="J2" s="525" t="s">
        <v>403</v>
      </c>
      <c r="K2" s="525" t="s">
        <v>404</v>
      </c>
      <c r="L2" s="525" t="s">
        <v>405</v>
      </c>
      <c r="M2" s="525" t="s">
        <v>406</v>
      </c>
      <c r="N2" s="526" t="s">
        <v>152</v>
      </c>
    </row>
    <row r="3" s="527" customFormat="true" ht="18" hidden="false" customHeight="true" outlineLevel="0" collapsed="false">
      <c r="A3" s="528" t="s">
        <v>407</v>
      </c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6"/>
    </row>
    <row r="4" customFormat="false" ht="27.75" hidden="false" customHeight="false" outlineLevel="0" collapsed="false">
      <c r="A4" s="529" t="s">
        <v>408</v>
      </c>
      <c r="B4" s="317" t="n">
        <v>67562</v>
      </c>
      <c r="C4" s="317" t="n">
        <v>26609</v>
      </c>
      <c r="D4" s="317" t="n">
        <v>353361</v>
      </c>
      <c r="E4" s="317" t="n">
        <v>82542</v>
      </c>
      <c r="F4" s="317" t="n">
        <v>82256</v>
      </c>
      <c r="G4" s="317" t="n">
        <v>70253</v>
      </c>
      <c r="H4" s="317" t="n">
        <v>77151</v>
      </c>
      <c r="I4" s="317" t="n">
        <v>42036</v>
      </c>
      <c r="J4" s="317" t="n">
        <v>404501</v>
      </c>
      <c r="K4" s="317" t="n">
        <v>122277</v>
      </c>
      <c r="L4" s="317" t="n">
        <v>67304</v>
      </c>
      <c r="M4" s="317" t="n">
        <v>129753</v>
      </c>
      <c r="N4" s="530" t="n">
        <v>1525605</v>
      </c>
      <c r="O4" s="531"/>
    </row>
    <row r="5" customFormat="false" ht="15.75" hidden="false" customHeight="false" outlineLevel="0" collapsed="false">
      <c r="A5" s="529" t="s">
        <v>2</v>
      </c>
      <c r="B5" s="317"/>
      <c r="C5" s="317"/>
      <c r="D5" s="317"/>
      <c r="E5" s="317"/>
      <c r="F5" s="317" t="n">
        <v>64</v>
      </c>
      <c r="G5" s="317"/>
      <c r="H5" s="317"/>
      <c r="I5" s="317"/>
      <c r="J5" s="317"/>
      <c r="K5" s="317"/>
      <c r="L5" s="317"/>
      <c r="M5" s="317"/>
      <c r="N5" s="530" t="n">
        <f aca="false">SUM(B5:M5)</f>
        <v>64</v>
      </c>
      <c r="O5" s="531"/>
    </row>
    <row r="6" customFormat="false" ht="15.75" hidden="false" customHeight="false" outlineLevel="0" collapsed="false">
      <c r="A6" s="529" t="s">
        <v>3</v>
      </c>
      <c r="B6" s="317" t="n">
        <f aca="false">B4+B5</f>
        <v>67562</v>
      </c>
      <c r="C6" s="317" t="n">
        <f aca="false">C4+C5</f>
        <v>26609</v>
      </c>
      <c r="D6" s="317" t="n">
        <f aca="false">D4+D5</f>
        <v>353361</v>
      </c>
      <c r="E6" s="317" t="n">
        <f aca="false">E4+E5</f>
        <v>82542</v>
      </c>
      <c r="F6" s="317" t="n">
        <f aca="false">F4+F5</f>
        <v>82320</v>
      </c>
      <c r="G6" s="317" t="n">
        <f aca="false">G4+G5</f>
        <v>70253</v>
      </c>
      <c r="H6" s="317" t="n">
        <f aca="false">H4+H5</f>
        <v>77151</v>
      </c>
      <c r="I6" s="317" t="n">
        <f aca="false">I4+I5</f>
        <v>42036</v>
      </c>
      <c r="J6" s="317" t="n">
        <f aca="false">J4+J5</f>
        <v>404501</v>
      </c>
      <c r="K6" s="317" t="n">
        <f aca="false">K4+K5</f>
        <v>122277</v>
      </c>
      <c r="L6" s="317" t="n">
        <f aca="false">L4+L5</f>
        <v>67304</v>
      </c>
      <c r="M6" s="317" t="n">
        <f aca="false">M4+M5</f>
        <v>129753</v>
      </c>
      <c r="N6" s="530" t="n">
        <f aca="false">N4+N5</f>
        <v>1525669</v>
      </c>
      <c r="O6" s="531"/>
    </row>
    <row r="7" customFormat="false" ht="27.75" hidden="false" customHeight="false" outlineLevel="0" collapsed="false">
      <c r="A7" s="529" t="s">
        <v>409</v>
      </c>
      <c r="B7" s="317" t="n">
        <v>95585</v>
      </c>
      <c r="C7" s="317" t="n">
        <v>165666</v>
      </c>
      <c r="D7" s="317" t="n">
        <v>91450</v>
      </c>
      <c r="E7" s="317" t="n">
        <v>91450</v>
      </c>
      <c r="F7" s="317" t="n">
        <v>91450</v>
      </c>
      <c r="G7" s="317" t="n">
        <v>91450</v>
      </c>
      <c r="H7" s="317" t="n">
        <v>91450</v>
      </c>
      <c r="I7" s="317" t="n">
        <v>91450</v>
      </c>
      <c r="J7" s="317" t="n">
        <v>91450</v>
      </c>
      <c r="K7" s="317" t="n">
        <v>91450</v>
      </c>
      <c r="L7" s="317" t="n">
        <v>91450</v>
      </c>
      <c r="M7" s="317" t="n">
        <v>91451</v>
      </c>
      <c r="N7" s="530" t="n">
        <v>1175752</v>
      </c>
      <c r="O7" s="531"/>
    </row>
    <row r="8" customFormat="false" ht="15.75" hidden="false" customHeight="false" outlineLevel="0" collapsed="false">
      <c r="A8" s="529" t="s">
        <v>2</v>
      </c>
      <c r="B8" s="317"/>
      <c r="C8" s="317"/>
      <c r="D8" s="317"/>
      <c r="E8" s="317"/>
      <c r="F8" s="317" t="n">
        <v>341077</v>
      </c>
      <c r="G8" s="317"/>
      <c r="H8" s="317"/>
      <c r="I8" s="317"/>
      <c r="J8" s="317"/>
      <c r="K8" s="317"/>
      <c r="L8" s="317"/>
      <c r="M8" s="317"/>
      <c r="N8" s="530" t="n">
        <f aca="false">SUM(B8:M8)</f>
        <v>341077</v>
      </c>
      <c r="O8" s="531"/>
    </row>
    <row r="9" customFormat="false" ht="15.75" hidden="false" customHeight="false" outlineLevel="0" collapsed="false">
      <c r="A9" s="529" t="s">
        <v>3</v>
      </c>
      <c r="B9" s="317" t="n">
        <f aca="false">B7+B8</f>
        <v>95585</v>
      </c>
      <c r="C9" s="317" t="n">
        <f aca="false">C7+C8</f>
        <v>165666</v>
      </c>
      <c r="D9" s="317" t="n">
        <f aca="false">D7+D8</f>
        <v>91450</v>
      </c>
      <c r="E9" s="317" t="n">
        <f aca="false">E7+E8</f>
        <v>91450</v>
      </c>
      <c r="F9" s="317" t="n">
        <f aca="false">F7+F8</f>
        <v>432527</v>
      </c>
      <c r="G9" s="317" t="n">
        <f aca="false">G7+G8</f>
        <v>91450</v>
      </c>
      <c r="H9" s="317" t="n">
        <f aca="false">H7+H8</f>
        <v>91450</v>
      </c>
      <c r="I9" s="317" t="n">
        <f aca="false">I7+I8</f>
        <v>91450</v>
      </c>
      <c r="J9" s="317" t="n">
        <f aca="false">J7+J8</f>
        <v>91450</v>
      </c>
      <c r="K9" s="317" t="n">
        <f aca="false">K7+K8</f>
        <v>91450</v>
      </c>
      <c r="L9" s="317" t="n">
        <f aca="false">L7+L8</f>
        <v>91450</v>
      </c>
      <c r="M9" s="317" t="n">
        <f aca="false">M7+M8</f>
        <v>91451</v>
      </c>
      <c r="N9" s="530" t="n">
        <f aca="false">N7+N8</f>
        <v>1516829</v>
      </c>
      <c r="O9" s="531"/>
    </row>
    <row r="10" customFormat="false" ht="27.75" hidden="false" customHeight="false" outlineLevel="0" collapsed="false">
      <c r="A10" s="529" t="s">
        <v>410</v>
      </c>
      <c r="B10" s="317" t="n">
        <v>1889</v>
      </c>
      <c r="C10" s="317"/>
      <c r="D10" s="317" t="n">
        <v>4700</v>
      </c>
      <c r="E10" s="317" t="n">
        <v>774</v>
      </c>
      <c r="F10" s="317" t="n">
        <v>100000</v>
      </c>
      <c r="G10" s="317" t="n">
        <v>40749</v>
      </c>
      <c r="H10" s="317" t="n">
        <v>774</v>
      </c>
      <c r="I10" s="317" t="n">
        <v>7565</v>
      </c>
      <c r="J10" s="317"/>
      <c r="K10" s="317" t="n">
        <v>753</v>
      </c>
      <c r="L10" s="317" t="n">
        <v>5000</v>
      </c>
      <c r="M10" s="317" t="n">
        <v>13033</v>
      </c>
      <c r="N10" s="530" t="n">
        <v>175237</v>
      </c>
      <c r="O10" s="531"/>
    </row>
    <row r="11" customFormat="false" ht="15.75" hidden="false" customHeight="false" outlineLevel="0" collapsed="false">
      <c r="A11" s="529" t="s">
        <v>2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530" t="n">
        <f aca="false">SUM(B11:M11)</f>
        <v>0</v>
      </c>
      <c r="O11" s="531"/>
    </row>
    <row r="12" customFormat="false" ht="15.75" hidden="false" customHeight="false" outlineLevel="0" collapsed="false">
      <c r="A12" s="529" t="s">
        <v>262</v>
      </c>
      <c r="B12" s="317" t="n">
        <f aca="false">B10+B11</f>
        <v>1889</v>
      </c>
      <c r="C12" s="317" t="n">
        <f aca="false">C10+C11</f>
        <v>0</v>
      </c>
      <c r="D12" s="317" t="n">
        <f aca="false">D10+D11</f>
        <v>4700</v>
      </c>
      <c r="E12" s="317" t="n">
        <f aca="false">E10+E11</f>
        <v>774</v>
      </c>
      <c r="F12" s="317" t="n">
        <f aca="false">F10+F11</f>
        <v>100000</v>
      </c>
      <c r="G12" s="317" t="n">
        <f aca="false">G10+G11</f>
        <v>40749</v>
      </c>
      <c r="H12" s="317" t="n">
        <f aca="false">H10+H11</f>
        <v>774</v>
      </c>
      <c r="I12" s="317" t="n">
        <f aca="false">I10+I11</f>
        <v>7565</v>
      </c>
      <c r="J12" s="317" t="n">
        <f aca="false">J10+J11</f>
        <v>0</v>
      </c>
      <c r="K12" s="317" t="n">
        <f aca="false">K10+K11</f>
        <v>753</v>
      </c>
      <c r="L12" s="317" t="n">
        <f aca="false">L10+L11</f>
        <v>5000</v>
      </c>
      <c r="M12" s="317" t="n">
        <f aca="false">M10+M11</f>
        <v>13033</v>
      </c>
      <c r="N12" s="530" t="n">
        <f aca="false">N10+N11</f>
        <v>175237</v>
      </c>
      <c r="O12" s="531"/>
    </row>
    <row r="13" customFormat="false" ht="27.75" hidden="false" customHeight="false" outlineLevel="0" collapsed="false">
      <c r="A13" s="529" t="s">
        <v>411</v>
      </c>
      <c r="B13" s="317" t="n">
        <v>26851</v>
      </c>
      <c r="C13" s="317" t="n">
        <v>29327</v>
      </c>
      <c r="D13" s="317" t="n">
        <v>53062</v>
      </c>
      <c r="E13" s="317" t="n">
        <v>136453</v>
      </c>
      <c r="F13" s="317" t="n">
        <v>70290</v>
      </c>
      <c r="G13" s="317" t="n">
        <v>89935</v>
      </c>
      <c r="H13" s="317" t="n">
        <v>56946</v>
      </c>
      <c r="I13" s="317" t="n">
        <v>235929</v>
      </c>
      <c r="J13" s="317" t="n">
        <v>99916</v>
      </c>
      <c r="K13" s="317" t="n">
        <v>99916</v>
      </c>
      <c r="L13" s="317" t="n">
        <v>13618</v>
      </c>
      <c r="M13" s="317" t="n">
        <v>16066</v>
      </c>
      <c r="N13" s="530" t="n">
        <v>928309</v>
      </c>
      <c r="O13" s="531"/>
    </row>
    <row r="14" customFormat="false" ht="15.75" hidden="false" customHeight="false" outlineLevel="0" collapsed="false">
      <c r="A14" s="529" t="s">
        <v>2</v>
      </c>
      <c r="B14" s="317"/>
      <c r="C14" s="317"/>
      <c r="D14" s="317"/>
      <c r="E14" s="317"/>
      <c r="F14" s="317" t="n">
        <v>75098</v>
      </c>
      <c r="G14" s="317"/>
      <c r="H14" s="317"/>
      <c r="I14" s="317"/>
      <c r="J14" s="317"/>
      <c r="K14" s="317"/>
      <c r="L14" s="317"/>
      <c r="M14" s="317"/>
      <c r="N14" s="530" t="n">
        <f aca="false">SUM(B14:M14)</f>
        <v>75098</v>
      </c>
      <c r="O14" s="531"/>
    </row>
    <row r="15" customFormat="false" ht="15.75" hidden="false" customHeight="false" outlineLevel="0" collapsed="false">
      <c r="A15" s="529" t="s">
        <v>3</v>
      </c>
      <c r="B15" s="317" t="n">
        <f aca="false">B13+B14</f>
        <v>26851</v>
      </c>
      <c r="C15" s="317" t="n">
        <f aca="false">C13+C14</f>
        <v>29327</v>
      </c>
      <c r="D15" s="317" t="n">
        <f aca="false">D13+D14</f>
        <v>53062</v>
      </c>
      <c r="E15" s="317" t="n">
        <f aca="false">E13+E14</f>
        <v>136453</v>
      </c>
      <c r="F15" s="317" t="n">
        <f aca="false">F13+F14</f>
        <v>145388</v>
      </c>
      <c r="G15" s="317" t="n">
        <f aca="false">G13+G14</f>
        <v>89935</v>
      </c>
      <c r="H15" s="317" t="n">
        <f aca="false">H13+H14</f>
        <v>56946</v>
      </c>
      <c r="I15" s="317" t="n">
        <f aca="false">I13+I14</f>
        <v>235929</v>
      </c>
      <c r="J15" s="317" t="n">
        <f aca="false">J13+J14</f>
        <v>99916</v>
      </c>
      <c r="K15" s="317" t="n">
        <f aca="false">K13+K14</f>
        <v>99916</v>
      </c>
      <c r="L15" s="317" t="n">
        <f aca="false">L13+L14</f>
        <v>13618</v>
      </c>
      <c r="M15" s="317" t="n">
        <f aca="false">M13+M14</f>
        <v>16066</v>
      </c>
      <c r="N15" s="530" t="n">
        <f aca="false">N13+N14</f>
        <v>1003407</v>
      </c>
      <c r="O15" s="531"/>
    </row>
    <row r="16" customFormat="false" ht="15.75" hidden="false" customHeight="false" outlineLevel="0" collapsed="false">
      <c r="A16" s="529" t="s">
        <v>412</v>
      </c>
      <c r="B16" s="317" t="n">
        <v>150</v>
      </c>
      <c r="C16" s="317"/>
      <c r="D16" s="317"/>
      <c r="E16" s="317" t="n">
        <v>150</v>
      </c>
      <c r="F16" s="317"/>
      <c r="G16" s="317"/>
      <c r="H16" s="317" t="n">
        <v>150</v>
      </c>
      <c r="I16" s="317"/>
      <c r="J16" s="317"/>
      <c r="K16" s="317" t="n">
        <v>150</v>
      </c>
      <c r="L16" s="317"/>
      <c r="M16" s="317" t="n">
        <v>7000</v>
      </c>
      <c r="N16" s="530" t="n">
        <v>7600</v>
      </c>
      <c r="O16" s="531"/>
    </row>
    <row r="17" customFormat="false" ht="15.75" hidden="false" customHeight="false" outlineLevel="0" collapsed="false">
      <c r="A17" s="529" t="s">
        <v>2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530" t="n">
        <f aca="false">SUM(B17:M17)</f>
        <v>0</v>
      </c>
      <c r="O17" s="531"/>
    </row>
    <row r="18" customFormat="false" ht="15.75" hidden="false" customHeight="false" outlineLevel="0" collapsed="false">
      <c r="A18" s="529" t="s">
        <v>3</v>
      </c>
      <c r="B18" s="319" t="n">
        <f aca="false">B16+B17</f>
        <v>150</v>
      </c>
      <c r="C18" s="319" t="n">
        <f aca="false">C16+C17</f>
        <v>0</v>
      </c>
      <c r="D18" s="319" t="n">
        <f aca="false">D16+D17</f>
        <v>0</v>
      </c>
      <c r="E18" s="319" t="n">
        <f aca="false">E16+E17</f>
        <v>150</v>
      </c>
      <c r="F18" s="319" t="n">
        <f aca="false">F16+F17</f>
        <v>0</v>
      </c>
      <c r="G18" s="319" t="n">
        <f aca="false">G16+G17</f>
        <v>0</v>
      </c>
      <c r="H18" s="319" t="n">
        <f aca="false">H16+H17</f>
        <v>150</v>
      </c>
      <c r="I18" s="319" t="n">
        <f aca="false">I16+I17</f>
        <v>0</v>
      </c>
      <c r="J18" s="319" t="n">
        <f aca="false">J16+J17</f>
        <v>0</v>
      </c>
      <c r="K18" s="319" t="n">
        <f aca="false">K16+K17</f>
        <v>150</v>
      </c>
      <c r="L18" s="319" t="n">
        <f aca="false">L16+L17</f>
        <v>0</v>
      </c>
      <c r="M18" s="319" t="n">
        <f aca="false">M16+M17</f>
        <v>7000</v>
      </c>
      <c r="N18" s="532" t="n">
        <f aca="false">N16+N17</f>
        <v>7600</v>
      </c>
      <c r="O18" s="531"/>
    </row>
    <row r="19" customFormat="false" ht="15.75" hidden="false" customHeight="false" outlineLevel="0" collapsed="false">
      <c r="A19" s="533" t="s">
        <v>413</v>
      </c>
      <c r="B19" s="319"/>
      <c r="C19" s="319"/>
      <c r="D19" s="319"/>
      <c r="E19" s="319"/>
      <c r="F19" s="319"/>
      <c r="G19" s="319"/>
      <c r="H19" s="319"/>
      <c r="I19" s="319" t="n">
        <v>46495</v>
      </c>
      <c r="J19" s="319"/>
      <c r="K19" s="319"/>
      <c r="L19" s="319"/>
      <c r="M19" s="319"/>
      <c r="N19" s="530" t="n">
        <v>46495</v>
      </c>
      <c r="O19" s="531"/>
    </row>
    <row r="20" customFormat="false" ht="15.75" hidden="false" customHeight="false" outlineLevel="0" collapsed="false">
      <c r="A20" s="529" t="s">
        <v>2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532" t="n">
        <f aca="false">SUM(B20:M20)</f>
        <v>0</v>
      </c>
      <c r="O20" s="531"/>
    </row>
    <row r="21" customFormat="false" ht="15.75" hidden="false" customHeight="false" outlineLevel="0" collapsed="false">
      <c r="A21" s="529" t="s">
        <v>3</v>
      </c>
      <c r="B21" s="319" t="n">
        <f aca="false">B19+B20</f>
        <v>0</v>
      </c>
      <c r="C21" s="319" t="n">
        <f aca="false">C19+C20</f>
        <v>0</v>
      </c>
      <c r="D21" s="319" t="n">
        <f aca="false">D19+D20</f>
        <v>0</v>
      </c>
      <c r="E21" s="319" t="n">
        <f aca="false">E19+E20</f>
        <v>0</v>
      </c>
      <c r="F21" s="319" t="n">
        <f aca="false">F19+F20</f>
        <v>0</v>
      </c>
      <c r="G21" s="319" t="n">
        <f aca="false">G19+G20</f>
        <v>0</v>
      </c>
      <c r="H21" s="319" t="n">
        <f aca="false">H19+H20</f>
        <v>0</v>
      </c>
      <c r="I21" s="319" t="n">
        <f aca="false">I19+I20</f>
        <v>46495</v>
      </c>
      <c r="J21" s="319" t="n">
        <f aca="false">J19+J20</f>
        <v>0</v>
      </c>
      <c r="K21" s="319" t="n">
        <f aca="false">K19+K20</f>
        <v>0</v>
      </c>
      <c r="L21" s="319" t="n">
        <f aca="false">L19+L20</f>
        <v>0</v>
      </c>
      <c r="M21" s="319" t="n">
        <f aca="false">M19+M20</f>
        <v>0</v>
      </c>
      <c r="N21" s="532" t="n">
        <f aca="false">N19+N20</f>
        <v>46495</v>
      </c>
      <c r="O21" s="531"/>
    </row>
    <row r="22" customFormat="false" ht="15.75" hidden="false" customHeight="false" outlineLevel="0" collapsed="false">
      <c r="A22" s="533" t="s">
        <v>414</v>
      </c>
      <c r="B22" s="319" t="n">
        <v>163625</v>
      </c>
      <c r="C22" s="319" t="n">
        <v>94326</v>
      </c>
      <c r="D22" s="319"/>
      <c r="E22" s="319" t="n">
        <v>19093</v>
      </c>
      <c r="F22" s="319" t="n">
        <v>54875</v>
      </c>
      <c r="G22" s="319" t="n">
        <v>63345</v>
      </c>
      <c r="H22" s="319" t="n">
        <v>52953</v>
      </c>
      <c r="I22" s="319" t="n">
        <v>27623</v>
      </c>
      <c r="J22" s="319"/>
      <c r="K22" s="319"/>
      <c r="L22" s="319" t="n">
        <v>71531</v>
      </c>
      <c r="M22" s="319" t="n">
        <v>28597</v>
      </c>
      <c r="N22" s="532" t="n">
        <v>575968</v>
      </c>
      <c r="O22" s="531"/>
    </row>
    <row r="23" customFormat="false" ht="15.75" hidden="false" customHeight="false" outlineLevel="0" collapsed="false">
      <c r="A23" s="529" t="s">
        <v>2</v>
      </c>
      <c r="B23" s="317"/>
      <c r="C23" s="317"/>
      <c r="D23" s="317"/>
      <c r="E23" s="317"/>
      <c r="F23" s="317" t="n">
        <v>39152</v>
      </c>
      <c r="G23" s="317"/>
      <c r="H23" s="317"/>
      <c r="I23" s="317"/>
      <c r="J23" s="317"/>
      <c r="K23" s="317"/>
      <c r="L23" s="317"/>
      <c r="M23" s="317"/>
      <c r="N23" s="530" t="n">
        <f aca="false">SUM(B23:M23)</f>
        <v>39152</v>
      </c>
      <c r="O23" s="531"/>
    </row>
    <row r="24" customFormat="false" ht="15.75" hidden="false" customHeight="false" outlineLevel="0" collapsed="false">
      <c r="A24" s="529" t="s">
        <v>3</v>
      </c>
      <c r="B24" s="317" t="n">
        <f aca="false">B22+B23</f>
        <v>163625</v>
      </c>
      <c r="C24" s="317" t="n">
        <f aca="false">C22+C23</f>
        <v>94326</v>
      </c>
      <c r="D24" s="317" t="n">
        <f aca="false">D22+D23</f>
        <v>0</v>
      </c>
      <c r="E24" s="317" t="n">
        <f aca="false">E22+E23</f>
        <v>19093</v>
      </c>
      <c r="F24" s="317" t="n">
        <f aca="false">F22+F23</f>
        <v>94027</v>
      </c>
      <c r="G24" s="317" t="n">
        <f aca="false">G22+G23</f>
        <v>63345</v>
      </c>
      <c r="H24" s="317" t="n">
        <f aca="false">H22+H23</f>
        <v>52953</v>
      </c>
      <c r="I24" s="317" t="n">
        <f aca="false">I22+I23</f>
        <v>27623</v>
      </c>
      <c r="J24" s="317" t="n">
        <f aca="false">J22+J23</f>
        <v>0</v>
      </c>
      <c r="K24" s="317" t="n">
        <f aca="false">K22+K23</f>
        <v>0</v>
      </c>
      <c r="L24" s="317" t="n">
        <f aca="false">L22+L23</f>
        <v>71531</v>
      </c>
      <c r="M24" s="317" t="n">
        <f aca="false">M22+M23</f>
        <v>28597</v>
      </c>
      <c r="N24" s="530" t="n">
        <f aca="false">N22+N23</f>
        <v>615120</v>
      </c>
      <c r="O24" s="531"/>
    </row>
    <row r="25" s="523" customFormat="true" ht="15" hidden="false" customHeight="true" outlineLevel="0" collapsed="false">
      <c r="A25" s="534" t="s">
        <v>415</v>
      </c>
      <c r="B25" s="535" t="n">
        <v>355662</v>
      </c>
      <c r="C25" s="535" t="n">
        <v>315928</v>
      </c>
      <c r="D25" s="535" t="n">
        <v>502573</v>
      </c>
      <c r="E25" s="535" t="n">
        <v>330462</v>
      </c>
      <c r="F25" s="535" t="n">
        <v>398871</v>
      </c>
      <c r="G25" s="535" t="n">
        <v>355732</v>
      </c>
      <c r="H25" s="535" t="n">
        <v>279424</v>
      </c>
      <c r="I25" s="535" t="n">
        <v>451098</v>
      </c>
      <c r="J25" s="535" t="n">
        <v>595867</v>
      </c>
      <c r="K25" s="535" t="n">
        <v>314546</v>
      </c>
      <c r="L25" s="535" t="n">
        <v>248903</v>
      </c>
      <c r="M25" s="535" t="n">
        <v>285900</v>
      </c>
      <c r="N25" s="536" t="n">
        <v>4434966</v>
      </c>
      <c r="O25" s="531"/>
    </row>
    <row r="26" s="523" customFormat="true" ht="15" hidden="false" customHeight="true" outlineLevel="0" collapsed="false">
      <c r="A26" s="537" t="s">
        <v>2</v>
      </c>
      <c r="B26" s="334" t="n">
        <f aca="false">B5+B8+B11+B14+B17+B20+B23</f>
        <v>0</v>
      </c>
      <c r="C26" s="334" t="n">
        <f aca="false">C5+C8+C11+C14+C17+C20+C23</f>
        <v>0</v>
      </c>
      <c r="D26" s="334" t="n">
        <f aca="false">D5+D8+D11+D14+D17+D20+D23</f>
        <v>0</v>
      </c>
      <c r="E26" s="334" t="n">
        <f aca="false">E5+E8+E11+E14+E17+E20+E23</f>
        <v>0</v>
      </c>
      <c r="F26" s="334" t="n">
        <f aca="false">F5+F8+F11+F14+F17+F20+F23</f>
        <v>455391</v>
      </c>
      <c r="G26" s="334" t="n">
        <f aca="false">G5+G8+G11+G14+G17+G20+G23</f>
        <v>0</v>
      </c>
      <c r="H26" s="334" t="n">
        <f aca="false">H5+H8+H11+H14+H17+H20+H23</f>
        <v>0</v>
      </c>
      <c r="I26" s="334" t="n">
        <f aca="false">I5+I8+I11+I14+I17+I20+I23</f>
        <v>0</v>
      </c>
      <c r="J26" s="334" t="n">
        <f aca="false">J5+J8+J11+J14+J17+J20+J23</f>
        <v>0</v>
      </c>
      <c r="K26" s="334" t="n">
        <f aca="false">K5+K8+K11+K14+K17+K20+K23</f>
        <v>0</v>
      </c>
      <c r="L26" s="334" t="n">
        <f aca="false">L5+L8+L11+L14+L17+L20+L23</f>
        <v>0</v>
      </c>
      <c r="M26" s="334" t="n">
        <f aca="false">M5+M8+M11+M14+M17+M20+M23</f>
        <v>0</v>
      </c>
      <c r="N26" s="530" t="n">
        <f aca="false">N5+N8+N11+N14+N17+N20+N23</f>
        <v>455391</v>
      </c>
      <c r="O26" s="531"/>
    </row>
    <row r="27" s="523" customFormat="true" ht="16.5" hidden="false" customHeight="true" outlineLevel="0" collapsed="false">
      <c r="A27" s="538" t="s">
        <v>3</v>
      </c>
      <c r="B27" s="539" t="n">
        <f aca="false">B25+B26</f>
        <v>355662</v>
      </c>
      <c r="C27" s="539" t="n">
        <f aca="false">C25+C26</f>
        <v>315928</v>
      </c>
      <c r="D27" s="539" t="n">
        <f aca="false">D25+D26</f>
        <v>502573</v>
      </c>
      <c r="E27" s="539" t="n">
        <f aca="false">E25+E26</f>
        <v>330462</v>
      </c>
      <c r="F27" s="539" t="n">
        <f aca="false">F25+F26</f>
        <v>854262</v>
      </c>
      <c r="G27" s="539" t="n">
        <f aca="false">G25+G26</f>
        <v>355732</v>
      </c>
      <c r="H27" s="539" t="n">
        <f aca="false">H25+H26</f>
        <v>279424</v>
      </c>
      <c r="I27" s="539" t="n">
        <f aca="false">I25+I26</f>
        <v>451098</v>
      </c>
      <c r="J27" s="539" t="n">
        <f aca="false">J25+J26</f>
        <v>595867</v>
      </c>
      <c r="K27" s="539" t="n">
        <f aca="false">K25+K26</f>
        <v>314546</v>
      </c>
      <c r="L27" s="539" t="n">
        <f aca="false">L25+L26</f>
        <v>248903</v>
      </c>
      <c r="M27" s="539" t="n">
        <f aca="false">M25+M26</f>
        <v>285900</v>
      </c>
      <c r="N27" s="540" t="n">
        <f aca="false">N25+N26</f>
        <v>4890357</v>
      </c>
      <c r="O27" s="531"/>
    </row>
    <row r="28" s="523" customFormat="true" ht="15.75" hidden="false" customHeight="false" outlineLevel="0" collapsed="false">
      <c r="A28" s="541"/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3"/>
      <c r="O28" s="531"/>
    </row>
    <row r="29" customFormat="false" ht="15.75" hidden="false" customHeight="false" outlineLevel="0" collapsed="false">
      <c r="A29" s="544" t="s">
        <v>416</v>
      </c>
      <c r="B29" s="315" t="n">
        <v>86120</v>
      </c>
      <c r="C29" s="315" t="n">
        <v>86004</v>
      </c>
      <c r="D29" s="315" t="n">
        <v>85196</v>
      </c>
      <c r="E29" s="315" t="n">
        <v>88010</v>
      </c>
      <c r="F29" s="315" t="n">
        <v>84617</v>
      </c>
      <c r="G29" s="315" t="n">
        <v>80730</v>
      </c>
      <c r="H29" s="315" t="n">
        <v>82800</v>
      </c>
      <c r="I29" s="315" t="n">
        <v>84315</v>
      </c>
      <c r="J29" s="315" t="n">
        <v>85417</v>
      </c>
      <c r="K29" s="315" t="n">
        <v>84648</v>
      </c>
      <c r="L29" s="315" t="n">
        <v>82849</v>
      </c>
      <c r="M29" s="315" t="n">
        <v>81278</v>
      </c>
      <c r="N29" s="530" t="n">
        <v>1011984</v>
      </c>
      <c r="O29" s="531"/>
    </row>
    <row r="30" customFormat="false" ht="15.75" hidden="false" customHeight="false" outlineLevel="0" collapsed="false">
      <c r="A30" s="529" t="s">
        <v>2</v>
      </c>
      <c r="B30" s="315"/>
      <c r="C30" s="315"/>
      <c r="D30" s="315"/>
      <c r="E30" s="315"/>
      <c r="F30" s="315" t="n">
        <v>16735</v>
      </c>
      <c r="G30" s="315"/>
      <c r="H30" s="315"/>
      <c r="I30" s="315"/>
      <c r="J30" s="315"/>
      <c r="K30" s="315"/>
      <c r="L30" s="315"/>
      <c r="M30" s="315"/>
      <c r="N30" s="530" t="n">
        <f aca="false">SUM(B30:M30)</f>
        <v>16735</v>
      </c>
      <c r="O30" s="531"/>
    </row>
    <row r="31" customFormat="false" ht="15" hidden="false" customHeight="false" outlineLevel="0" collapsed="false">
      <c r="A31" s="529" t="s">
        <v>3</v>
      </c>
      <c r="B31" s="315" t="n">
        <f aca="false">B29+B30</f>
        <v>86120</v>
      </c>
      <c r="C31" s="315" t="n">
        <f aca="false">C29+C30</f>
        <v>86004</v>
      </c>
      <c r="D31" s="315" t="n">
        <f aca="false">D29+D30</f>
        <v>85196</v>
      </c>
      <c r="E31" s="315" t="n">
        <f aca="false">E29+E30</f>
        <v>88010</v>
      </c>
      <c r="F31" s="315" t="n">
        <f aca="false">F29+F30</f>
        <v>101352</v>
      </c>
      <c r="G31" s="315" t="n">
        <f aca="false">G29+G30</f>
        <v>80730</v>
      </c>
      <c r="H31" s="315" t="n">
        <f aca="false">H29+H30</f>
        <v>82800</v>
      </c>
      <c r="I31" s="315" t="n">
        <f aca="false">I29+I30</f>
        <v>84315</v>
      </c>
      <c r="J31" s="315" t="n">
        <f aca="false">J29+J30</f>
        <v>85417</v>
      </c>
      <c r="K31" s="315" t="n">
        <f aca="false">K29+K30</f>
        <v>84648</v>
      </c>
      <c r="L31" s="315" t="n">
        <f aca="false">L29+L30</f>
        <v>82849</v>
      </c>
      <c r="M31" s="315" t="n">
        <f aca="false">M29+M30</f>
        <v>81278</v>
      </c>
      <c r="N31" s="545" t="n">
        <f aca="false">N29+N30</f>
        <v>1028719</v>
      </c>
      <c r="O31" s="531"/>
    </row>
    <row r="32" customFormat="false" ht="15.75" hidden="false" customHeight="false" outlineLevel="0" collapsed="false">
      <c r="A32" s="529" t="s">
        <v>417</v>
      </c>
      <c r="B32" s="317" t="n">
        <v>24726</v>
      </c>
      <c r="C32" s="317" t="n">
        <v>23824</v>
      </c>
      <c r="D32" s="317" t="n">
        <v>24848</v>
      </c>
      <c r="E32" s="317" t="n">
        <v>25238</v>
      </c>
      <c r="F32" s="317" t="n">
        <v>24017</v>
      </c>
      <c r="G32" s="317" t="n">
        <v>24201</v>
      </c>
      <c r="H32" s="317" t="n">
        <v>24369</v>
      </c>
      <c r="I32" s="317" t="n">
        <v>24054</v>
      </c>
      <c r="J32" s="317" t="n">
        <v>25517</v>
      </c>
      <c r="K32" s="317" t="n">
        <v>24894</v>
      </c>
      <c r="L32" s="317" t="n">
        <v>23650</v>
      </c>
      <c r="M32" s="317" t="n">
        <v>24355</v>
      </c>
      <c r="N32" s="530" t="n">
        <v>293693</v>
      </c>
      <c r="O32" s="531"/>
    </row>
    <row r="33" customFormat="false" ht="15.75" hidden="false" customHeight="false" outlineLevel="0" collapsed="false">
      <c r="A33" s="529" t="s">
        <v>2</v>
      </c>
      <c r="B33" s="317"/>
      <c r="C33" s="317"/>
      <c r="D33" s="317"/>
      <c r="E33" s="317"/>
      <c r="F33" s="317" t="n">
        <v>6121</v>
      </c>
      <c r="G33" s="317"/>
      <c r="H33" s="317"/>
      <c r="I33" s="317"/>
      <c r="J33" s="317"/>
      <c r="K33" s="317"/>
      <c r="L33" s="317"/>
      <c r="M33" s="317"/>
      <c r="N33" s="530" t="n">
        <f aca="false">SUM(B33:M33)</f>
        <v>6121</v>
      </c>
      <c r="O33" s="531"/>
    </row>
    <row r="34" customFormat="false" ht="15.75" hidden="false" customHeight="false" outlineLevel="0" collapsed="false">
      <c r="A34" s="529" t="s">
        <v>3</v>
      </c>
      <c r="B34" s="317" t="n">
        <f aca="false">B32+B33</f>
        <v>24726</v>
      </c>
      <c r="C34" s="317" t="n">
        <f aca="false">C32+C33</f>
        <v>23824</v>
      </c>
      <c r="D34" s="317" t="n">
        <f aca="false">D32+D33</f>
        <v>24848</v>
      </c>
      <c r="E34" s="317" t="n">
        <f aca="false">E32+E33</f>
        <v>25238</v>
      </c>
      <c r="F34" s="317" t="n">
        <f aca="false">F32+F33</f>
        <v>30138</v>
      </c>
      <c r="G34" s="317" t="n">
        <f aca="false">G32+G33</f>
        <v>24201</v>
      </c>
      <c r="H34" s="317" t="n">
        <f aca="false">H32+H33</f>
        <v>24369</v>
      </c>
      <c r="I34" s="317" t="n">
        <f aca="false">I32+I33</f>
        <v>24054</v>
      </c>
      <c r="J34" s="317" t="n">
        <f aca="false">J32+J33</f>
        <v>25517</v>
      </c>
      <c r="K34" s="317" t="n">
        <f aca="false">K32+K33</f>
        <v>24894</v>
      </c>
      <c r="L34" s="317" t="n">
        <f aca="false">L32+L33</f>
        <v>23650</v>
      </c>
      <c r="M34" s="317" t="n">
        <f aca="false">M32+M33</f>
        <v>24355</v>
      </c>
      <c r="N34" s="530" t="n">
        <f aca="false">N32+N33</f>
        <v>299814</v>
      </c>
      <c r="O34" s="531"/>
    </row>
    <row r="35" customFormat="false" ht="15.75" hidden="false" customHeight="false" outlineLevel="0" collapsed="false">
      <c r="A35" s="529" t="s">
        <v>418</v>
      </c>
      <c r="B35" s="317" t="n">
        <v>109961</v>
      </c>
      <c r="C35" s="317" t="n">
        <v>103758</v>
      </c>
      <c r="D35" s="317" t="n">
        <v>108585</v>
      </c>
      <c r="E35" s="317" t="n">
        <v>126886</v>
      </c>
      <c r="F35" s="317" t="n">
        <v>100713</v>
      </c>
      <c r="G35" s="317" t="n">
        <v>96374</v>
      </c>
      <c r="H35" s="317" t="n">
        <v>121524</v>
      </c>
      <c r="I35" s="317" t="n">
        <v>93633</v>
      </c>
      <c r="J35" s="317" t="n">
        <v>96377</v>
      </c>
      <c r="K35" s="317" t="n">
        <v>141096</v>
      </c>
      <c r="L35" s="317" t="n">
        <v>108246</v>
      </c>
      <c r="M35" s="317" t="n">
        <v>118682</v>
      </c>
      <c r="N35" s="530" t="n">
        <v>1325835</v>
      </c>
      <c r="O35" s="531"/>
    </row>
    <row r="36" customFormat="false" ht="15.75" hidden="false" customHeight="false" outlineLevel="0" collapsed="false">
      <c r="A36" s="529" t="s">
        <v>2</v>
      </c>
      <c r="B36" s="317"/>
      <c r="C36" s="317"/>
      <c r="D36" s="317"/>
      <c r="E36" s="317"/>
      <c r="F36" s="317" t="n">
        <v>76009</v>
      </c>
      <c r="G36" s="317"/>
      <c r="H36" s="317"/>
      <c r="I36" s="317"/>
      <c r="J36" s="317"/>
      <c r="K36" s="317"/>
      <c r="L36" s="317"/>
      <c r="M36" s="317"/>
      <c r="N36" s="530" t="n">
        <f aca="false">SUM(B36:M36)</f>
        <v>76009</v>
      </c>
      <c r="O36" s="531"/>
    </row>
    <row r="37" customFormat="false" ht="15.75" hidden="false" customHeight="false" outlineLevel="0" collapsed="false">
      <c r="A37" s="529" t="s">
        <v>3</v>
      </c>
      <c r="B37" s="317" t="n">
        <f aca="false">B35+B36</f>
        <v>109961</v>
      </c>
      <c r="C37" s="317" t="n">
        <f aca="false">C35+C36</f>
        <v>103758</v>
      </c>
      <c r="D37" s="317" t="n">
        <f aca="false">D35+D36</f>
        <v>108585</v>
      </c>
      <c r="E37" s="317" t="n">
        <f aca="false">E35+E36</f>
        <v>126886</v>
      </c>
      <c r="F37" s="317" t="n">
        <f aca="false">F35+F36</f>
        <v>176722</v>
      </c>
      <c r="G37" s="317" t="n">
        <f aca="false">G35+G36</f>
        <v>96374</v>
      </c>
      <c r="H37" s="317" t="n">
        <f aca="false">H35+H36</f>
        <v>121524</v>
      </c>
      <c r="I37" s="317" t="n">
        <f aca="false">I35+I36</f>
        <v>93633</v>
      </c>
      <c r="J37" s="317" t="n">
        <f aca="false">J35+J36</f>
        <v>96377</v>
      </c>
      <c r="K37" s="317" t="n">
        <f aca="false">K35+K36</f>
        <v>141096</v>
      </c>
      <c r="L37" s="317" t="n">
        <f aca="false">L35+L36</f>
        <v>108246</v>
      </c>
      <c r="M37" s="317" t="n">
        <f aca="false">M35+M36</f>
        <v>118682</v>
      </c>
      <c r="N37" s="530" t="n">
        <f aca="false">N35+N36</f>
        <v>1401844</v>
      </c>
      <c r="O37" s="531"/>
    </row>
    <row r="38" customFormat="false" ht="27.75" hidden="false" customHeight="false" outlineLevel="0" collapsed="false">
      <c r="A38" s="529" t="s">
        <v>419</v>
      </c>
      <c r="B38" s="317" t="n">
        <v>104495</v>
      </c>
      <c r="C38" s="317"/>
      <c r="D38" s="317" t="n">
        <v>75587</v>
      </c>
      <c r="E38" s="317" t="n">
        <v>10359</v>
      </c>
      <c r="F38" s="317" t="n">
        <v>13589</v>
      </c>
      <c r="G38" s="317" t="n">
        <v>12029</v>
      </c>
      <c r="H38" s="317" t="n">
        <v>10909</v>
      </c>
      <c r="I38" s="317" t="n">
        <v>12509</v>
      </c>
      <c r="J38" s="317" t="n">
        <v>23389</v>
      </c>
      <c r="K38" s="317" t="n">
        <v>15868</v>
      </c>
      <c r="L38" s="317" t="n">
        <v>13589</v>
      </c>
      <c r="M38" s="317" t="n">
        <v>12015</v>
      </c>
      <c r="N38" s="530" t="n">
        <v>304338</v>
      </c>
      <c r="O38" s="531"/>
    </row>
    <row r="39" customFormat="false" ht="15.75" hidden="false" customHeight="false" outlineLevel="0" collapsed="false">
      <c r="A39" s="529" t="s">
        <v>2</v>
      </c>
      <c r="B39" s="317"/>
      <c r="C39" s="317"/>
      <c r="D39" s="317"/>
      <c r="E39" s="317"/>
      <c r="F39" s="317" t="n">
        <v>124113</v>
      </c>
      <c r="G39" s="317"/>
      <c r="H39" s="317"/>
      <c r="I39" s="317"/>
      <c r="J39" s="317"/>
      <c r="K39" s="317"/>
      <c r="L39" s="317"/>
      <c r="M39" s="317"/>
      <c r="N39" s="530" t="n">
        <f aca="false">SUM(B39:M39)</f>
        <v>124113</v>
      </c>
      <c r="O39" s="531"/>
    </row>
    <row r="40" customFormat="false" ht="15.75" hidden="false" customHeight="false" outlineLevel="0" collapsed="false">
      <c r="A40" s="529" t="s">
        <v>3</v>
      </c>
      <c r="B40" s="317" t="n">
        <f aca="false">B38+B39</f>
        <v>104495</v>
      </c>
      <c r="C40" s="317" t="n">
        <f aca="false">C38+C39</f>
        <v>0</v>
      </c>
      <c r="D40" s="317" t="n">
        <f aca="false">D38+D39</f>
        <v>75587</v>
      </c>
      <c r="E40" s="317" t="n">
        <f aca="false">E38+E39</f>
        <v>10359</v>
      </c>
      <c r="F40" s="317" t="n">
        <f aca="false">F38+F39</f>
        <v>137702</v>
      </c>
      <c r="G40" s="317" t="n">
        <f aca="false">G38+G39</f>
        <v>12029</v>
      </c>
      <c r="H40" s="317" t="n">
        <f aca="false">H38+H39</f>
        <v>10909</v>
      </c>
      <c r="I40" s="317" t="n">
        <f aca="false">I38+I39</f>
        <v>12509</v>
      </c>
      <c r="J40" s="317" t="n">
        <f aca="false">J38+J39</f>
        <v>23389</v>
      </c>
      <c r="K40" s="317" t="n">
        <f aca="false">K38+K39</f>
        <v>15868</v>
      </c>
      <c r="L40" s="317" t="n">
        <f aca="false">L38+L39</f>
        <v>13589</v>
      </c>
      <c r="M40" s="317" t="n">
        <f aca="false">M38+M39</f>
        <v>12015</v>
      </c>
      <c r="N40" s="530" t="n">
        <f aca="false">N38+N39</f>
        <v>428451</v>
      </c>
      <c r="O40" s="531"/>
    </row>
    <row r="41" customFormat="false" ht="15.75" hidden="false" customHeight="false" outlineLevel="0" collapsed="false">
      <c r="A41" s="529" t="s">
        <v>420</v>
      </c>
      <c r="B41" s="317" t="n">
        <v>12505</v>
      </c>
      <c r="C41" s="317" t="n">
        <v>12126</v>
      </c>
      <c r="D41" s="317" t="n">
        <v>12126</v>
      </c>
      <c r="E41" s="317" t="n">
        <v>12126</v>
      </c>
      <c r="F41" s="317" t="n">
        <v>11906</v>
      </c>
      <c r="G41" s="317" t="n">
        <v>11906</v>
      </c>
      <c r="H41" s="317" t="n">
        <v>11906</v>
      </c>
      <c r="I41" s="317" t="n">
        <v>11906</v>
      </c>
      <c r="J41" s="317" t="n">
        <v>12125</v>
      </c>
      <c r="K41" s="317" t="n">
        <v>12125</v>
      </c>
      <c r="L41" s="317" t="n">
        <v>11905</v>
      </c>
      <c r="M41" s="317" t="n">
        <v>11935</v>
      </c>
      <c r="N41" s="530" t="n">
        <v>144597</v>
      </c>
      <c r="O41" s="531"/>
      <c r="P41" s="0"/>
    </row>
    <row r="42" customFormat="false" ht="15.75" hidden="false" customHeight="false" outlineLevel="0" collapsed="false">
      <c r="A42" s="529" t="s">
        <v>2</v>
      </c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530" t="n">
        <f aca="false">SUM(B42:M42)</f>
        <v>0</v>
      </c>
      <c r="O42" s="531"/>
      <c r="P42" s="0"/>
    </row>
    <row r="43" customFormat="false" ht="15.75" hidden="false" customHeight="false" outlineLevel="0" collapsed="false">
      <c r="A43" s="529" t="s">
        <v>3</v>
      </c>
      <c r="B43" s="317" t="n">
        <f aca="false">B41+B42</f>
        <v>12505</v>
      </c>
      <c r="C43" s="317" t="n">
        <f aca="false">C41+C42</f>
        <v>12126</v>
      </c>
      <c r="D43" s="317" t="n">
        <f aca="false">D41+D42</f>
        <v>12126</v>
      </c>
      <c r="E43" s="317" t="n">
        <f aca="false">E41+E42</f>
        <v>12126</v>
      </c>
      <c r="F43" s="317" t="n">
        <f aca="false">F41+F42</f>
        <v>11906</v>
      </c>
      <c r="G43" s="317" t="n">
        <f aca="false">G41+G42</f>
        <v>11906</v>
      </c>
      <c r="H43" s="317" t="n">
        <f aca="false">H41+H42</f>
        <v>11906</v>
      </c>
      <c r="I43" s="317" t="n">
        <f aca="false">I41+I42</f>
        <v>11906</v>
      </c>
      <c r="J43" s="317" t="n">
        <f aca="false">J41+J42</f>
        <v>12125</v>
      </c>
      <c r="K43" s="317" t="n">
        <f aca="false">K41+K42</f>
        <v>12125</v>
      </c>
      <c r="L43" s="317" t="n">
        <f aca="false">L41+L42</f>
        <v>11905</v>
      </c>
      <c r="M43" s="317" t="n">
        <f aca="false">M41+M42</f>
        <v>11935</v>
      </c>
      <c r="N43" s="530" t="n">
        <f aca="false">N41+N42</f>
        <v>144597</v>
      </c>
      <c r="O43" s="531"/>
      <c r="P43" s="0"/>
    </row>
    <row r="44" customFormat="false" ht="15.75" hidden="false" customHeight="false" outlineLevel="0" collapsed="false">
      <c r="A44" s="529" t="s">
        <v>421</v>
      </c>
      <c r="B44" s="317"/>
      <c r="C44" s="317" t="n">
        <v>4500</v>
      </c>
      <c r="D44" s="317" t="n">
        <v>3500</v>
      </c>
      <c r="E44" s="317" t="n">
        <v>9000</v>
      </c>
      <c r="F44" s="317" t="n">
        <v>6873</v>
      </c>
      <c r="G44" s="317" t="n">
        <v>22500</v>
      </c>
      <c r="H44" s="317" t="n">
        <v>14250</v>
      </c>
      <c r="I44" s="317" t="n">
        <v>7500</v>
      </c>
      <c r="J44" s="317" t="n">
        <v>30000</v>
      </c>
      <c r="K44" s="317" t="n">
        <v>1873</v>
      </c>
      <c r="L44" s="317"/>
      <c r="M44" s="317"/>
      <c r="N44" s="530" t="n">
        <v>99996</v>
      </c>
      <c r="O44" s="531"/>
      <c r="P44" s="0"/>
    </row>
    <row r="45" customFormat="false" ht="15.75" hidden="false" customHeight="false" outlineLevel="0" collapsed="false">
      <c r="A45" s="529" t="s">
        <v>2</v>
      </c>
      <c r="B45" s="317"/>
      <c r="C45" s="317"/>
      <c r="D45" s="317"/>
      <c r="E45" s="317"/>
      <c r="F45" s="317" t="n">
        <v>38400</v>
      </c>
      <c r="G45" s="317"/>
      <c r="H45" s="317"/>
      <c r="I45" s="317"/>
      <c r="J45" s="317"/>
      <c r="K45" s="317"/>
      <c r="L45" s="317"/>
      <c r="M45" s="317"/>
      <c r="N45" s="530" t="n">
        <f aca="false">SUM(B45:M45)</f>
        <v>38400</v>
      </c>
      <c r="O45" s="531"/>
      <c r="P45" s="0"/>
    </row>
    <row r="46" customFormat="false" ht="15.75" hidden="false" customHeight="false" outlineLevel="0" collapsed="false">
      <c r="A46" s="529" t="s">
        <v>3</v>
      </c>
      <c r="B46" s="317" t="n">
        <f aca="false">B44+B45</f>
        <v>0</v>
      </c>
      <c r="C46" s="317" t="n">
        <f aca="false">C44+C45</f>
        <v>4500</v>
      </c>
      <c r="D46" s="317" t="n">
        <f aca="false">D44+D45</f>
        <v>3500</v>
      </c>
      <c r="E46" s="317" t="n">
        <f aca="false">E44+E45</f>
        <v>9000</v>
      </c>
      <c r="F46" s="317" t="n">
        <f aca="false">F44+F45</f>
        <v>45273</v>
      </c>
      <c r="G46" s="317" t="n">
        <f aca="false">G44+G45</f>
        <v>22500</v>
      </c>
      <c r="H46" s="317" t="n">
        <f aca="false">H44+H45</f>
        <v>14250</v>
      </c>
      <c r="I46" s="317" t="n">
        <f aca="false">I44+I45</f>
        <v>7500</v>
      </c>
      <c r="J46" s="317" t="n">
        <f aca="false">J44+J45</f>
        <v>30000</v>
      </c>
      <c r="K46" s="317" t="n">
        <f aca="false">K44+K45</f>
        <v>1873</v>
      </c>
      <c r="L46" s="317" t="n">
        <f aca="false">L44+L45</f>
        <v>0</v>
      </c>
      <c r="M46" s="317" t="n">
        <f aca="false">M44+M45</f>
        <v>0</v>
      </c>
      <c r="N46" s="530" t="n">
        <f aca="false">N44+N45</f>
        <v>138396</v>
      </c>
      <c r="O46" s="531"/>
      <c r="P46" s="0"/>
    </row>
    <row r="47" customFormat="false" ht="15.75" hidden="false" customHeight="false" outlineLevel="0" collapsed="false">
      <c r="A47" s="529" t="s">
        <v>422</v>
      </c>
      <c r="B47" s="317" t="n">
        <v>12099</v>
      </c>
      <c r="C47" s="317" t="n">
        <v>11500</v>
      </c>
      <c r="D47" s="317" t="n">
        <v>192731</v>
      </c>
      <c r="E47" s="317" t="n">
        <v>58843</v>
      </c>
      <c r="F47" s="317" t="n">
        <v>156156</v>
      </c>
      <c r="G47" s="317" t="n">
        <v>75500</v>
      </c>
      <c r="H47" s="317" t="n">
        <v>13666</v>
      </c>
      <c r="I47" s="317" t="n">
        <v>209616</v>
      </c>
      <c r="J47" s="317" t="n">
        <v>212216</v>
      </c>
      <c r="K47" s="317" t="n">
        <v>8679</v>
      </c>
      <c r="L47" s="317" t="n">
        <v>7500</v>
      </c>
      <c r="M47" s="317" t="n">
        <v>0</v>
      </c>
      <c r="N47" s="530" t="n">
        <v>958506</v>
      </c>
      <c r="O47" s="531"/>
      <c r="P47" s="0"/>
    </row>
    <row r="48" customFormat="false" ht="15.75" hidden="false" customHeight="false" outlineLevel="0" collapsed="false">
      <c r="A48" s="529" t="s">
        <v>2</v>
      </c>
      <c r="B48" s="317"/>
      <c r="C48" s="317"/>
      <c r="D48" s="317"/>
      <c r="E48" s="317"/>
      <c r="F48" s="317" t="n">
        <v>37196</v>
      </c>
      <c r="G48" s="317"/>
      <c r="H48" s="317"/>
      <c r="I48" s="317"/>
      <c r="J48" s="317"/>
      <c r="K48" s="317"/>
      <c r="L48" s="317"/>
      <c r="M48" s="317"/>
      <c r="N48" s="530" t="n">
        <f aca="false">SUM(B48:M48)</f>
        <v>37196</v>
      </c>
      <c r="O48" s="531"/>
      <c r="P48" s="0"/>
    </row>
    <row r="49" customFormat="false" ht="15.75" hidden="false" customHeight="false" outlineLevel="0" collapsed="false">
      <c r="A49" s="529" t="s">
        <v>3</v>
      </c>
      <c r="B49" s="317" t="n">
        <f aca="false">B47+B48</f>
        <v>12099</v>
      </c>
      <c r="C49" s="317" t="n">
        <f aca="false">C47+C48</f>
        <v>11500</v>
      </c>
      <c r="D49" s="317" t="n">
        <f aca="false">D47+D48</f>
        <v>192731</v>
      </c>
      <c r="E49" s="317" t="n">
        <f aca="false">E47+E48</f>
        <v>58843</v>
      </c>
      <c r="F49" s="317" t="n">
        <f aca="false">F47+F48</f>
        <v>193352</v>
      </c>
      <c r="G49" s="317" t="n">
        <f aca="false">G47+G48</f>
        <v>75500</v>
      </c>
      <c r="H49" s="317" t="n">
        <f aca="false">H47+H48</f>
        <v>13666</v>
      </c>
      <c r="I49" s="317" t="n">
        <f aca="false">I47+I48</f>
        <v>209616</v>
      </c>
      <c r="J49" s="317" t="n">
        <f aca="false">J47+J48</f>
        <v>212216</v>
      </c>
      <c r="K49" s="317" t="n">
        <f aca="false">K47+K48</f>
        <v>8679</v>
      </c>
      <c r="L49" s="317" t="n">
        <f aca="false">L47+L48</f>
        <v>7500</v>
      </c>
      <c r="M49" s="317" t="n">
        <f aca="false">M47+M48</f>
        <v>0</v>
      </c>
      <c r="N49" s="530" t="n">
        <f aca="false">N47+N48</f>
        <v>995702</v>
      </c>
      <c r="O49" s="531"/>
      <c r="P49" s="0"/>
    </row>
    <row r="50" customFormat="false" ht="15.75" hidden="false" customHeight="false" outlineLevel="0" collapsed="false">
      <c r="A50" s="529" t="s">
        <v>423</v>
      </c>
      <c r="B50" s="317" t="n">
        <v>2821</v>
      </c>
      <c r="C50" s="317" t="n">
        <v>74216</v>
      </c>
      <c r="D50" s="317"/>
      <c r="E50" s="317"/>
      <c r="F50" s="317" t="n">
        <v>1000</v>
      </c>
      <c r="G50" s="317"/>
      <c r="H50" s="317"/>
      <c r="I50" s="317"/>
      <c r="J50" s="317"/>
      <c r="K50" s="317"/>
      <c r="L50" s="317" t="n">
        <v>1164</v>
      </c>
      <c r="M50" s="317"/>
      <c r="N50" s="530" t="n">
        <v>79201</v>
      </c>
      <c r="O50" s="531"/>
      <c r="P50" s="0"/>
    </row>
    <row r="51" customFormat="false" ht="15.75" hidden="false" customHeight="false" outlineLevel="0" collapsed="false">
      <c r="A51" s="529" t="s">
        <v>2</v>
      </c>
      <c r="B51" s="319"/>
      <c r="C51" s="319"/>
      <c r="D51" s="319"/>
      <c r="E51" s="319"/>
      <c r="F51" s="319" t="n">
        <v>139130</v>
      </c>
      <c r="G51" s="319"/>
      <c r="H51" s="319"/>
      <c r="I51" s="319"/>
      <c r="J51" s="319"/>
      <c r="K51" s="319"/>
      <c r="L51" s="319"/>
      <c r="M51" s="319"/>
      <c r="N51" s="532" t="n">
        <f aca="false">SUM(B51:M51)</f>
        <v>139130</v>
      </c>
      <c r="O51" s="531"/>
      <c r="P51" s="0"/>
    </row>
    <row r="52" customFormat="false" ht="15.75" hidden="false" customHeight="false" outlineLevel="0" collapsed="false">
      <c r="A52" s="529" t="s">
        <v>3</v>
      </c>
      <c r="B52" s="319" t="n">
        <f aca="false">B50+B51</f>
        <v>2821</v>
      </c>
      <c r="C52" s="319" t="n">
        <f aca="false">C50+C51</f>
        <v>74216</v>
      </c>
      <c r="D52" s="319" t="n">
        <f aca="false">D50+D51</f>
        <v>0</v>
      </c>
      <c r="E52" s="319" t="n">
        <f aca="false">E50+E51</f>
        <v>0</v>
      </c>
      <c r="F52" s="319" t="n">
        <f aca="false">F50+F51</f>
        <v>140130</v>
      </c>
      <c r="G52" s="319" t="n">
        <f aca="false">G50+G51</f>
        <v>0</v>
      </c>
      <c r="H52" s="319" t="n">
        <f aca="false">H50+H51</f>
        <v>0</v>
      </c>
      <c r="I52" s="319" t="n">
        <f aca="false">I50+I51</f>
        <v>0</v>
      </c>
      <c r="J52" s="319" t="n">
        <f aca="false">J50+J51</f>
        <v>0</v>
      </c>
      <c r="K52" s="319" t="n">
        <f aca="false">K50+K51</f>
        <v>0</v>
      </c>
      <c r="L52" s="319" t="n">
        <f aca="false">L50+L51</f>
        <v>1164</v>
      </c>
      <c r="M52" s="319" t="n">
        <f aca="false">M50+M51</f>
        <v>0</v>
      </c>
      <c r="N52" s="532" t="n">
        <f aca="false">N50+N51</f>
        <v>218331</v>
      </c>
      <c r="O52" s="531"/>
      <c r="P52" s="0"/>
    </row>
    <row r="53" customFormat="false" ht="15.75" hidden="false" customHeight="false" outlineLevel="0" collapsed="false">
      <c r="A53" s="529" t="s">
        <v>424</v>
      </c>
      <c r="B53" s="317" t="n">
        <v>2935</v>
      </c>
      <c r="C53" s="317"/>
      <c r="D53" s="317"/>
      <c r="E53" s="317"/>
      <c r="F53" s="317"/>
      <c r="G53" s="317" t="n">
        <v>32492</v>
      </c>
      <c r="H53" s="317"/>
      <c r="I53" s="317" t="n">
        <v>7565</v>
      </c>
      <c r="J53" s="317" t="n">
        <v>110826</v>
      </c>
      <c r="K53" s="317" t="n">
        <v>25363</v>
      </c>
      <c r="L53" s="317"/>
      <c r="M53" s="317" t="n">
        <v>37635</v>
      </c>
      <c r="N53" s="530" t="n">
        <v>216816</v>
      </c>
      <c r="O53" s="531"/>
      <c r="P53" s="0"/>
    </row>
    <row r="54" customFormat="false" ht="15.75" hidden="false" customHeight="false" outlineLevel="0" collapsed="false">
      <c r="A54" s="529" t="s">
        <v>2</v>
      </c>
      <c r="B54" s="317"/>
      <c r="C54" s="317"/>
      <c r="D54" s="317"/>
      <c r="E54" s="317"/>
      <c r="F54" s="317" t="n">
        <v>17687</v>
      </c>
      <c r="G54" s="317"/>
      <c r="H54" s="317"/>
      <c r="I54" s="317"/>
      <c r="J54" s="317"/>
      <c r="K54" s="317"/>
      <c r="L54" s="317"/>
      <c r="M54" s="317"/>
      <c r="N54" s="530" t="n">
        <f aca="false">SUM(B54:M54)</f>
        <v>17687</v>
      </c>
      <c r="O54" s="531"/>
      <c r="P54" s="0"/>
    </row>
    <row r="55" customFormat="false" ht="15.75" hidden="false" customHeight="false" outlineLevel="0" collapsed="false">
      <c r="A55" s="529" t="s">
        <v>3</v>
      </c>
      <c r="B55" s="317" t="n">
        <f aca="false">B53+B54</f>
        <v>2935</v>
      </c>
      <c r="C55" s="317" t="n">
        <f aca="false">C53+C54</f>
        <v>0</v>
      </c>
      <c r="D55" s="317" t="n">
        <f aca="false">D53+D54</f>
        <v>0</v>
      </c>
      <c r="E55" s="317" t="n">
        <f aca="false">E53+E54</f>
        <v>0</v>
      </c>
      <c r="F55" s="317" t="n">
        <f aca="false">F53+F54</f>
        <v>17687</v>
      </c>
      <c r="G55" s="317" t="n">
        <f aca="false">G53+G54</f>
        <v>32492</v>
      </c>
      <c r="H55" s="317" t="n">
        <f aca="false">H53+H54</f>
        <v>0</v>
      </c>
      <c r="I55" s="317" t="n">
        <f aca="false">I53+I54</f>
        <v>7565</v>
      </c>
      <c r="J55" s="317" t="n">
        <f aca="false">J53+J54</f>
        <v>110826</v>
      </c>
      <c r="K55" s="317" t="n">
        <f aca="false">K53+K54</f>
        <v>25363</v>
      </c>
      <c r="L55" s="317" t="n">
        <f aca="false">L53+L54</f>
        <v>0</v>
      </c>
      <c r="M55" s="317" t="n">
        <f aca="false">M53+M54</f>
        <v>37635</v>
      </c>
      <c r="N55" s="530" t="n">
        <f aca="false">N53+N54</f>
        <v>234503</v>
      </c>
      <c r="O55" s="531"/>
      <c r="P55" s="0"/>
    </row>
    <row r="56" s="523" customFormat="true" ht="15" hidden="false" customHeight="true" outlineLevel="0" collapsed="false">
      <c r="A56" s="546" t="s">
        <v>425</v>
      </c>
      <c r="B56" s="547" t="n">
        <v>355662</v>
      </c>
      <c r="C56" s="547" t="n">
        <v>315928</v>
      </c>
      <c r="D56" s="547" t="n">
        <v>502573</v>
      </c>
      <c r="E56" s="547" t="n">
        <v>330462</v>
      </c>
      <c r="F56" s="547" t="n">
        <v>398871</v>
      </c>
      <c r="G56" s="547" t="n">
        <v>355732</v>
      </c>
      <c r="H56" s="547" t="n">
        <v>279424</v>
      </c>
      <c r="I56" s="547" t="n">
        <v>451098</v>
      </c>
      <c r="J56" s="547" t="n">
        <v>595867</v>
      </c>
      <c r="K56" s="547" t="n">
        <v>314546</v>
      </c>
      <c r="L56" s="547" t="n">
        <v>248903</v>
      </c>
      <c r="M56" s="547" t="n">
        <v>285900</v>
      </c>
      <c r="N56" s="548" t="n">
        <v>4434966</v>
      </c>
      <c r="O56" s="531"/>
    </row>
    <row r="57" s="523" customFormat="true" ht="15" hidden="false" customHeight="true" outlineLevel="0" collapsed="false">
      <c r="A57" s="537" t="s">
        <v>2</v>
      </c>
      <c r="B57" s="334" t="n">
        <f aca="false">B30+B33+B36+B39+B42+B45+B48+B51+B54</f>
        <v>0</v>
      </c>
      <c r="C57" s="334" t="n">
        <f aca="false">C30+C33+C36+C39+C42+C45+C48+C51+C54</f>
        <v>0</v>
      </c>
      <c r="D57" s="334" t="n">
        <f aca="false">D30+D33+D36+D39+D42+D45+D48+D51+D54</f>
        <v>0</v>
      </c>
      <c r="E57" s="334" t="n">
        <f aca="false">E30+E33+E36+E39+E42+E45+E48+E51+E54</f>
        <v>0</v>
      </c>
      <c r="F57" s="334" t="n">
        <f aca="false">F30+F33+F36+F39+F42+F45+F48+F51+F54</f>
        <v>455391</v>
      </c>
      <c r="G57" s="334" t="n">
        <f aca="false">G30+G33+G36+G39+G42+G45+G48+G51+G54</f>
        <v>0</v>
      </c>
      <c r="H57" s="334" t="n">
        <f aca="false">H30+H33+H36+H39+H42+H45+H48+H51+H54</f>
        <v>0</v>
      </c>
      <c r="I57" s="334" t="n">
        <f aca="false">I30+I33+I36+I39+I42+I45+I48+I51+I54</f>
        <v>0</v>
      </c>
      <c r="J57" s="334" t="n">
        <f aca="false">J30+J33+J36+J39+J42+J45+J48+J51+J54</f>
        <v>0</v>
      </c>
      <c r="K57" s="334" t="n">
        <f aca="false">K30+K33+K36+K39+K42+K45+K48+K51+K54</f>
        <v>0</v>
      </c>
      <c r="L57" s="334" t="n">
        <f aca="false">L30+L33+L36+L39+L42+L45+L48+L51+L54</f>
        <v>0</v>
      </c>
      <c r="M57" s="334" t="n">
        <f aca="false">M30+M33+M36+M39+M42+M45+M48+M51+M54</f>
        <v>0</v>
      </c>
      <c r="N57" s="530" t="n">
        <f aca="false">N30+N33+N36+N39+N42+N45+N48+N51+N54</f>
        <v>455391</v>
      </c>
      <c r="O57" s="531"/>
    </row>
    <row r="58" s="523" customFormat="true" ht="15" hidden="false" customHeight="true" outlineLevel="0" collapsed="false">
      <c r="A58" s="537" t="s">
        <v>3</v>
      </c>
      <c r="B58" s="334" t="n">
        <f aca="false">B56+B57</f>
        <v>355662</v>
      </c>
      <c r="C58" s="334" t="n">
        <f aca="false">C56+C57</f>
        <v>315928</v>
      </c>
      <c r="D58" s="334" t="n">
        <f aca="false">D56+D57</f>
        <v>502573</v>
      </c>
      <c r="E58" s="334" t="n">
        <f aca="false">E56+E57</f>
        <v>330462</v>
      </c>
      <c r="F58" s="334" t="n">
        <f aca="false">F56+F57</f>
        <v>854262</v>
      </c>
      <c r="G58" s="334" t="n">
        <f aca="false">G56+G57</f>
        <v>355732</v>
      </c>
      <c r="H58" s="334" t="n">
        <f aca="false">H56+H57</f>
        <v>279424</v>
      </c>
      <c r="I58" s="334" t="n">
        <f aca="false">I56+I57</f>
        <v>451098</v>
      </c>
      <c r="J58" s="334" t="n">
        <f aca="false">J56+J57</f>
        <v>595867</v>
      </c>
      <c r="K58" s="334" t="n">
        <f aca="false">K56+K57</f>
        <v>314546</v>
      </c>
      <c r="L58" s="334" t="n">
        <f aca="false">L56+L57</f>
        <v>248903</v>
      </c>
      <c r="M58" s="334" t="n">
        <f aca="false">M56+M57</f>
        <v>285900</v>
      </c>
      <c r="N58" s="530" t="n">
        <f aca="false">N56+N57</f>
        <v>4890357</v>
      </c>
      <c r="O58" s="531"/>
    </row>
    <row r="59" s="523" customFormat="true" ht="15" hidden="false" customHeight="true" outlineLevel="0" collapsed="false">
      <c r="A59" s="549" t="s">
        <v>426</v>
      </c>
      <c r="B59" s="550"/>
      <c r="C59" s="550"/>
      <c r="D59" s="550"/>
      <c r="E59" s="550"/>
      <c r="F59" s="550"/>
      <c r="G59" s="550"/>
      <c r="H59" s="550"/>
      <c r="I59" s="550"/>
      <c r="J59" s="550"/>
      <c r="K59" s="550"/>
      <c r="L59" s="550"/>
      <c r="M59" s="550"/>
      <c r="N59" s="551"/>
      <c r="O59" s="531"/>
    </row>
    <row r="61" customFormat="false" ht="13.5" hidden="false" customHeight="false" outlineLevel="0" collapsed="false">
      <c r="A61" s="0"/>
      <c r="B61" s="552"/>
      <c r="C61" s="552"/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2"/>
    </row>
  </sheetData>
  <printOptions headings="false" gridLines="false" gridLinesSet="true" horizontalCentered="false" verticalCentered="false"/>
  <pageMargins left="0.315277777777778" right="0.196527777777778" top="0.748611111111111" bottom="0.40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előirányzat-felhasználási ütemterve&amp;R&amp;"Book Antiqua,Regular"&amp;11 15. sz. melléklet
 A Rendelet 18. sz. melléklete
ezer Ft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5" width="48.13"/>
    <col collapsed="false" customWidth="true" hidden="false" outlineLevel="0" max="3" min="3" style="56" width="12.42"/>
    <col collapsed="false" customWidth="true" hidden="false" outlineLevel="0" max="4" min="4" style="56" width="10.56"/>
    <col collapsed="false" customWidth="true" hidden="false" outlineLevel="0" max="5" min="5" style="56" width="12.56"/>
    <col collapsed="false" customWidth="true" hidden="false" outlineLevel="0" max="6" min="6" style="55" width="12.56"/>
    <col collapsed="false" customWidth="true" hidden="false" outlineLevel="0" max="7" min="7" style="55" width="13.7"/>
    <col collapsed="false" customWidth="false" hidden="false" outlineLevel="0" max="257" min="8" style="55" width="9.14"/>
  </cols>
  <sheetData>
    <row r="1" customFormat="false" ht="45" hidden="false" customHeight="true" outlineLevel="0" collapsed="false">
      <c r="A1" s="57" t="s">
        <v>45</v>
      </c>
      <c r="B1" s="58" t="s">
        <v>46</v>
      </c>
      <c r="C1" s="59" t="s">
        <v>1</v>
      </c>
      <c r="D1" s="59" t="s">
        <v>5</v>
      </c>
      <c r="E1" s="59" t="s">
        <v>3</v>
      </c>
      <c r="F1" s="60" t="s">
        <v>47</v>
      </c>
      <c r="G1" s="61" t="s">
        <v>48</v>
      </c>
    </row>
    <row r="2" s="66" customFormat="true" ht="15.75" hidden="false" customHeight="false" outlineLevel="0" collapsed="false">
      <c r="A2" s="62" t="s">
        <v>49</v>
      </c>
      <c r="B2" s="63" t="s">
        <v>50</v>
      </c>
      <c r="C2" s="64" t="n">
        <f aca="false">SUM(C3+C13+C17+C19+C20)</f>
        <v>2939589</v>
      </c>
      <c r="D2" s="64" t="n">
        <f aca="false">SUM(D3+D13+D17+D19+D20)</f>
        <v>229807</v>
      </c>
      <c r="E2" s="64" t="n">
        <f aca="false">C2+D2</f>
        <v>3169396</v>
      </c>
      <c r="F2" s="64" t="n">
        <f aca="false">SUM(F3+F13+F17+F19+F20)</f>
        <v>1306410</v>
      </c>
      <c r="G2" s="65" t="n">
        <f aca="false">E2-F2</f>
        <v>1862986</v>
      </c>
    </row>
    <row r="3" customFormat="false" ht="16.5" hidden="false" customHeight="false" outlineLevel="0" collapsed="false">
      <c r="A3" s="67" t="n">
        <v>1</v>
      </c>
      <c r="B3" s="68" t="s">
        <v>51</v>
      </c>
      <c r="C3" s="69" t="n">
        <f aca="false">SUM(C4+C5+C12)</f>
        <v>1027000</v>
      </c>
      <c r="D3" s="69" t="n">
        <f aca="false">SUM(D4+D5+D12)</f>
        <v>0</v>
      </c>
      <c r="E3" s="70" t="n">
        <f aca="false">C3+D3</f>
        <v>1027000</v>
      </c>
      <c r="F3" s="69" t="n">
        <f aca="false">SUM(F4+F5+F12)</f>
        <v>64000</v>
      </c>
      <c r="G3" s="71" t="n">
        <f aca="false">E3-F3</f>
        <v>963000</v>
      </c>
    </row>
    <row r="4" customFormat="false" ht="16.5" hidden="false" customHeight="false" outlineLevel="0" collapsed="false">
      <c r="A4" s="67"/>
      <c r="B4" s="72" t="s">
        <v>52</v>
      </c>
      <c r="C4" s="69" t="n">
        <v>64000</v>
      </c>
      <c r="D4" s="69"/>
      <c r="E4" s="70" t="n">
        <f aca="false">C4+D4</f>
        <v>64000</v>
      </c>
      <c r="F4" s="69" t="n">
        <v>64000</v>
      </c>
      <c r="G4" s="71" t="n">
        <f aca="false">E4-F4</f>
        <v>0</v>
      </c>
    </row>
    <row r="5" customFormat="false" ht="16.5" hidden="false" customHeight="false" outlineLevel="0" collapsed="false">
      <c r="A5" s="67"/>
      <c r="B5" s="72" t="s">
        <v>53</v>
      </c>
      <c r="C5" s="69" t="n">
        <f aca="false">SUM(C6:C11)</f>
        <v>957500</v>
      </c>
      <c r="D5" s="69" t="n">
        <f aca="false">SUM(D6:D11)</f>
        <v>0</v>
      </c>
      <c r="E5" s="70" t="n">
        <f aca="false">C5+D5</f>
        <v>957500</v>
      </c>
      <c r="F5" s="73"/>
      <c r="G5" s="71" t="n">
        <f aca="false">E5-F5</f>
        <v>957500</v>
      </c>
    </row>
    <row r="6" customFormat="false" ht="16.5" hidden="false" customHeight="false" outlineLevel="0" collapsed="false">
      <c r="A6" s="67"/>
      <c r="B6" s="72" t="s">
        <v>54</v>
      </c>
      <c r="C6" s="69" t="n">
        <v>177000</v>
      </c>
      <c r="D6" s="69"/>
      <c r="E6" s="70" t="n">
        <f aca="false">C6+D6</f>
        <v>177000</v>
      </c>
      <c r="F6" s="73"/>
      <c r="G6" s="71" t="n">
        <f aca="false">E6-F6</f>
        <v>177000</v>
      </c>
    </row>
    <row r="7" customFormat="false" ht="16.5" hidden="false" customHeight="false" outlineLevel="0" collapsed="false">
      <c r="A7" s="67"/>
      <c r="B7" s="74" t="s">
        <v>55</v>
      </c>
      <c r="C7" s="69" t="n">
        <v>19500</v>
      </c>
      <c r="D7" s="69"/>
      <c r="E7" s="70" t="n">
        <f aca="false">C7+D7</f>
        <v>19500</v>
      </c>
      <c r="F7" s="73"/>
      <c r="G7" s="71" t="n">
        <f aca="false">E7-F7</f>
        <v>19500</v>
      </c>
    </row>
    <row r="8" customFormat="false" ht="16.5" hidden="false" customHeight="false" outlineLevel="0" collapsed="false">
      <c r="A8" s="67"/>
      <c r="B8" s="74" t="s">
        <v>56</v>
      </c>
      <c r="C8" s="69" t="n">
        <v>15000</v>
      </c>
      <c r="D8" s="69"/>
      <c r="E8" s="70" t="n">
        <f aca="false">C8+D8</f>
        <v>15000</v>
      </c>
      <c r="F8" s="73"/>
      <c r="G8" s="71" t="n">
        <f aca="false">E8-F8</f>
        <v>15000</v>
      </c>
    </row>
    <row r="9" customFormat="false" ht="16.5" hidden="false" customHeight="false" outlineLevel="0" collapsed="false">
      <c r="A9" s="67"/>
      <c r="B9" s="74" t="s">
        <v>57</v>
      </c>
      <c r="C9" s="69" t="n">
        <v>60000</v>
      </c>
      <c r="D9" s="69"/>
      <c r="E9" s="70" t="n">
        <f aca="false">C9+D9</f>
        <v>60000</v>
      </c>
      <c r="F9" s="73"/>
      <c r="G9" s="71" t="n">
        <f aca="false">E9-F9</f>
        <v>60000</v>
      </c>
    </row>
    <row r="10" customFormat="false" ht="16.5" hidden="false" customHeight="false" outlineLevel="0" collapsed="false">
      <c r="A10" s="75"/>
      <c r="B10" s="76" t="s">
        <v>58</v>
      </c>
      <c r="C10" s="77" t="n">
        <v>1000</v>
      </c>
      <c r="D10" s="77"/>
      <c r="E10" s="70" t="n">
        <f aca="false">C10+D10</f>
        <v>1000</v>
      </c>
      <c r="F10" s="73"/>
      <c r="G10" s="71" t="n">
        <f aca="false">E10-F10</f>
        <v>1000</v>
      </c>
    </row>
    <row r="11" customFormat="false" ht="16.5" hidden="false" customHeight="false" outlineLevel="0" collapsed="false">
      <c r="A11" s="75"/>
      <c r="B11" s="76" t="s">
        <v>59</v>
      </c>
      <c r="C11" s="77" t="n">
        <v>685000</v>
      </c>
      <c r="D11" s="77"/>
      <c r="E11" s="70" t="n">
        <f aca="false">C11+D11</f>
        <v>685000</v>
      </c>
      <c r="F11" s="73"/>
      <c r="G11" s="71" t="n">
        <f aca="false">E11-F11</f>
        <v>685000</v>
      </c>
    </row>
    <row r="12" customFormat="false" ht="16.5" hidden="false" customHeight="false" outlineLevel="0" collapsed="false">
      <c r="A12" s="67"/>
      <c r="B12" s="72" t="s">
        <v>60</v>
      </c>
      <c r="C12" s="69" t="n">
        <v>5500</v>
      </c>
      <c r="D12" s="69"/>
      <c r="E12" s="70" t="n">
        <f aca="false">C12+D12</f>
        <v>5500</v>
      </c>
      <c r="F12" s="73"/>
      <c r="G12" s="71" t="n">
        <f aca="false">E12-F12</f>
        <v>5500</v>
      </c>
    </row>
    <row r="13" customFormat="false" ht="16.5" hidden="false" customHeight="false" outlineLevel="0" collapsed="false">
      <c r="A13" s="67" t="n">
        <v>2</v>
      </c>
      <c r="B13" s="68" t="s">
        <v>61</v>
      </c>
      <c r="C13" s="69" t="n">
        <f aca="false">SUM(C14+C15+C16)</f>
        <v>1175752</v>
      </c>
      <c r="D13" s="69" t="n">
        <f aca="false">SUM(D14+D15+D16)</f>
        <v>218845</v>
      </c>
      <c r="E13" s="70" t="n">
        <f aca="false">C13+D13</f>
        <v>1394597</v>
      </c>
      <c r="F13" s="69" t="n">
        <f aca="false">SUM(F14+F15+F16)</f>
        <v>959495</v>
      </c>
      <c r="G13" s="71" t="n">
        <f aca="false">E13-F13</f>
        <v>435102</v>
      </c>
    </row>
    <row r="14" customFormat="false" ht="16.5" hidden="false" customHeight="false" outlineLevel="0" collapsed="false">
      <c r="A14" s="67"/>
      <c r="B14" s="72" t="s">
        <v>62</v>
      </c>
      <c r="C14" s="69" t="n">
        <v>1015826</v>
      </c>
      <c r="D14" s="69" t="n">
        <v>49875</v>
      </c>
      <c r="E14" s="70" t="n">
        <f aca="false">C14+D14</f>
        <v>1065701</v>
      </c>
      <c r="F14" s="69" t="n">
        <v>873785</v>
      </c>
      <c r="G14" s="71" t="n">
        <f aca="false">E14-F14</f>
        <v>191916</v>
      </c>
    </row>
    <row r="15" customFormat="false" ht="16.5" hidden="false" customHeight="false" outlineLevel="0" collapsed="false">
      <c r="A15" s="67"/>
      <c r="B15" s="72" t="s">
        <v>63</v>
      </c>
      <c r="C15" s="69" t="n">
        <v>74216</v>
      </c>
      <c r="D15" s="69" t="n">
        <v>13199</v>
      </c>
      <c r="E15" s="70" t="n">
        <f aca="false">C15+D15</f>
        <v>87415</v>
      </c>
      <c r="F15" s="69"/>
      <c r="G15" s="71" t="n">
        <f aca="false">E15-F15</f>
        <v>87415</v>
      </c>
    </row>
    <row r="16" customFormat="false" ht="16.5" hidden="false" customHeight="false" outlineLevel="0" collapsed="false">
      <c r="A16" s="67"/>
      <c r="B16" s="72" t="s">
        <v>64</v>
      </c>
      <c r="C16" s="69" t="n">
        <v>85710</v>
      </c>
      <c r="D16" s="69" t="n">
        <v>155771</v>
      </c>
      <c r="E16" s="70" t="n">
        <f aca="false">C16+D16</f>
        <v>241481</v>
      </c>
      <c r="F16" s="69" t="n">
        <v>85710</v>
      </c>
      <c r="G16" s="71" t="n">
        <f aca="false">E16-F16</f>
        <v>155771</v>
      </c>
    </row>
    <row r="17" customFormat="false" ht="16.5" hidden="false" customHeight="false" outlineLevel="0" collapsed="false">
      <c r="A17" s="78" t="n">
        <v>3</v>
      </c>
      <c r="B17" s="79" t="s">
        <v>65</v>
      </c>
      <c r="C17" s="70" t="n">
        <v>498605</v>
      </c>
      <c r="D17" s="70" t="n">
        <v>64</v>
      </c>
      <c r="E17" s="70" t="n">
        <f aca="false">C17+D17</f>
        <v>498669</v>
      </c>
      <c r="F17" s="69" t="n">
        <v>159810</v>
      </c>
      <c r="G17" s="71" t="n">
        <f aca="false">E17-F17</f>
        <v>338859</v>
      </c>
    </row>
    <row r="18" customFormat="false" ht="16.5" hidden="false" customHeight="false" outlineLevel="0" collapsed="false">
      <c r="A18" s="67"/>
      <c r="B18" s="80" t="s">
        <v>66</v>
      </c>
      <c r="C18" s="69" t="n">
        <v>3129</v>
      </c>
      <c r="D18" s="69"/>
      <c r="E18" s="70" t="n">
        <f aca="false">C18+D18</f>
        <v>3129</v>
      </c>
      <c r="F18" s="69"/>
      <c r="G18" s="71" t="n">
        <f aca="false">E18-F18</f>
        <v>3129</v>
      </c>
    </row>
    <row r="19" customFormat="false" ht="16.5" hidden="false" customHeight="false" outlineLevel="0" collapsed="false">
      <c r="A19" s="67" t="n">
        <v>4</v>
      </c>
      <c r="B19" s="68" t="s">
        <v>67</v>
      </c>
      <c r="C19" s="69" t="n">
        <v>212582</v>
      </c>
      <c r="D19" s="69" t="n">
        <v>9898</v>
      </c>
      <c r="E19" s="70" t="n">
        <f aca="false">C19+D19</f>
        <v>222480</v>
      </c>
      <c r="F19" s="69" t="n">
        <v>122455</v>
      </c>
      <c r="G19" s="71" t="n">
        <f aca="false">E19-F19</f>
        <v>100025</v>
      </c>
    </row>
    <row r="20" customFormat="false" ht="16.5" hidden="false" customHeight="false" outlineLevel="0" collapsed="false">
      <c r="A20" s="75" t="n">
        <v>5</v>
      </c>
      <c r="B20" s="81" t="s">
        <v>68</v>
      </c>
      <c r="C20" s="77" t="n">
        <v>25650</v>
      </c>
      <c r="D20" s="77" t="n">
        <v>1000</v>
      </c>
      <c r="E20" s="70" t="n">
        <f aca="false">C20+D20</f>
        <v>26650</v>
      </c>
      <c r="F20" s="69" t="n">
        <v>650</v>
      </c>
      <c r="G20" s="65" t="n">
        <f aca="false">E20-F20</f>
        <v>26000</v>
      </c>
    </row>
    <row r="21" customFormat="false" ht="16.5" hidden="false" customHeight="false" outlineLevel="0" collapsed="false">
      <c r="A21" s="67"/>
      <c r="B21" s="68"/>
      <c r="C21" s="69"/>
      <c r="D21" s="69"/>
      <c r="E21" s="64" t="n">
        <f aca="false">C21+D21</f>
        <v>0</v>
      </c>
      <c r="F21" s="69"/>
      <c r="G21" s="65" t="n">
        <f aca="false">E21-F21</f>
        <v>0</v>
      </c>
    </row>
    <row r="22" customFormat="false" ht="16.5" hidden="false" customHeight="false" outlineLevel="0" collapsed="false">
      <c r="A22" s="62" t="s">
        <v>69</v>
      </c>
      <c r="B22" s="63" t="s">
        <v>70</v>
      </c>
      <c r="C22" s="64" t="n">
        <f aca="false">SUM(C23:C31)</f>
        <v>3133268</v>
      </c>
      <c r="D22" s="64" t="n">
        <f aca="false">SUM(D23:D31)</f>
        <v>252879</v>
      </c>
      <c r="E22" s="64" t="n">
        <f aca="false">C22+D22</f>
        <v>3386147</v>
      </c>
      <c r="F22" s="64" t="n">
        <f aca="false">SUM(F23:F31)</f>
        <v>1710350</v>
      </c>
      <c r="G22" s="65" t="n">
        <f aca="false">E22-F22</f>
        <v>1675797</v>
      </c>
    </row>
    <row r="23" customFormat="false" ht="16.5" hidden="false" customHeight="false" outlineLevel="0" collapsed="false">
      <c r="A23" s="67" t="n">
        <v>1</v>
      </c>
      <c r="B23" s="68" t="s">
        <v>71</v>
      </c>
      <c r="C23" s="69" t="n">
        <v>1011984</v>
      </c>
      <c r="D23" s="69" t="n">
        <v>16735</v>
      </c>
      <c r="E23" s="70" t="n">
        <f aca="false">C23+D23</f>
        <v>1028719</v>
      </c>
      <c r="F23" s="69" t="n">
        <v>658508</v>
      </c>
      <c r="G23" s="71" t="n">
        <f aca="false">E23-F23</f>
        <v>370211</v>
      </c>
    </row>
    <row r="24" customFormat="false" ht="16.5" hidden="false" customHeight="false" outlineLevel="0" collapsed="false">
      <c r="A24" s="67" t="n">
        <v>2</v>
      </c>
      <c r="B24" s="82" t="s">
        <v>72</v>
      </c>
      <c r="C24" s="69" t="n">
        <v>293693</v>
      </c>
      <c r="D24" s="69" t="n">
        <v>6121</v>
      </c>
      <c r="E24" s="70" t="n">
        <f aca="false">C24+D24</f>
        <v>299814</v>
      </c>
      <c r="F24" s="69" t="n">
        <v>183855</v>
      </c>
      <c r="G24" s="71" t="n">
        <f aca="false">E24-F24</f>
        <v>115959</v>
      </c>
    </row>
    <row r="25" customFormat="false" ht="16.5" hidden="false" customHeight="false" outlineLevel="0" collapsed="false">
      <c r="A25" s="67" t="n">
        <v>3</v>
      </c>
      <c r="B25" s="68" t="s">
        <v>73</v>
      </c>
      <c r="C25" s="69" t="n">
        <v>1325835</v>
      </c>
      <c r="D25" s="69" t="n">
        <v>76009</v>
      </c>
      <c r="E25" s="70" t="n">
        <f aca="false">C25+D25</f>
        <v>1401844</v>
      </c>
      <c r="F25" s="69" t="n">
        <v>595605</v>
      </c>
      <c r="G25" s="71" t="n">
        <f aca="false">E25-F25</f>
        <v>806239</v>
      </c>
    </row>
    <row r="26" customFormat="false" ht="16.5" hidden="false" customHeight="false" outlineLevel="0" collapsed="false">
      <c r="A26" s="67" t="n">
        <v>4</v>
      </c>
      <c r="B26" s="68" t="s">
        <v>74</v>
      </c>
      <c r="C26" s="69" t="n">
        <v>144597</v>
      </c>
      <c r="D26" s="69"/>
      <c r="E26" s="70" t="n">
        <f aca="false">C26+D26</f>
        <v>144597</v>
      </c>
      <c r="F26" s="69" t="n">
        <v>142830</v>
      </c>
      <c r="G26" s="71" t="n">
        <f aca="false">E26-F26</f>
        <v>1767</v>
      </c>
    </row>
    <row r="27" customFormat="false" ht="16.5" hidden="false" customHeight="false" outlineLevel="0" collapsed="false">
      <c r="A27" s="67" t="n">
        <v>5</v>
      </c>
      <c r="B27" s="68" t="s">
        <v>75</v>
      </c>
      <c r="C27" s="69" t="n">
        <v>93228</v>
      </c>
      <c r="D27" s="69" t="n">
        <v>5683</v>
      </c>
      <c r="E27" s="70" t="n">
        <f aca="false">C27+D27</f>
        <v>98911</v>
      </c>
      <c r="F27" s="69" t="n">
        <v>6180</v>
      </c>
      <c r="G27" s="71" t="n">
        <f aca="false">E27-F27</f>
        <v>92731</v>
      </c>
    </row>
    <row r="28" customFormat="false" ht="16.5" hidden="false" customHeight="false" outlineLevel="0" collapsed="false">
      <c r="A28" s="67" t="n">
        <v>6</v>
      </c>
      <c r="B28" s="68" t="s">
        <v>76</v>
      </c>
      <c r="C28" s="69" t="n">
        <v>191610</v>
      </c>
      <c r="D28" s="69" t="n">
        <v>105644</v>
      </c>
      <c r="E28" s="70" t="n">
        <f aca="false">C28+D28</f>
        <v>297254</v>
      </c>
      <c r="F28" s="69" t="n">
        <v>121880</v>
      </c>
      <c r="G28" s="71" t="n">
        <f aca="false">E28-F28</f>
        <v>175374</v>
      </c>
    </row>
    <row r="29" customFormat="false" ht="16.5" hidden="false" customHeight="false" outlineLevel="0" collapsed="false">
      <c r="A29" s="67" t="n">
        <v>7</v>
      </c>
      <c r="B29" s="68" t="s">
        <v>77</v>
      </c>
      <c r="C29" s="69" t="n">
        <v>0</v>
      </c>
      <c r="D29" s="69"/>
      <c r="E29" s="70" t="n">
        <f aca="false">C29+D29</f>
        <v>0</v>
      </c>
      <c r="F29" s="69"/>
      <c r="G29" s="71" t="n">
        <f aca="false">E29-F29</f>
        <v>0</v>
      </c>
    </row>
    <row r="30" customFormat="false" ht="16.5" hidden="false" customHeight="false" outlineLevel="0" collapsed="false">
      <c r="A30" s="67" t="n">
        <v>8</v>
      </c>
      <c r="B30" s="68" t="s">
        <v>78</v>
      </c>
      <c r="C30" s="69" t="n">
        <v>55000</v>
      </c>
      <c r="D30" s="69" t="n">
        <v>-24804</v>
      </c>
      <c r="E30" s="70" t="n">
        <f aca="false">C30+D30</f>
        <v>30196</v>
      </c>
      <c r="F30" s="69"/>
      <c r="G30" s="71" t="n">
        <f aca="false">E30-F30</f>
        <v>30196</v>
      </c>
    </row>
    <row r="31" customFormat="false" ht="16.5" hidden="false" customHeight="false" outlineLevel="0" collapsed="false">
      <c r="A31" s="67" t="n">
        <v>9</v>
      </c>
      <c r="B31" s="68" t="s">
        <v>79</v>
      </c>
      <c r="C31" s="69" t="n">
        <v>17321</v>
      </c>
      <c r="D31" s="69" t="n">
        <v>67491</v>
      </c>
      <c r="E31" s="70" t="n">
        <f aca="false">C31+D31</f>
        <v>84812</v>
      </c>
      <c r="F31" s="69" t="n">
        <v>1492</v>
      </c>
      <c r="G31" s="71" t="n">
        <f aca="false">E31-F31</f>
        <v>83320</v>
      </c>
    </row>
    <row r="32" customFormat="false" ht="16.5" hidden="false" customHeight="false" outlineLevel="0" collapsed="false">
      <c r="A32" s="67"/>
      <c r="B32" s="68"/>
      <c r="C32" s="69"/>
      <c r="D32" s="69"/>
      <c r="E32" s="70" t="n">
        <f aca="false">C32+D32</f>
        <v>0</v>
      </c>
      <c r="F32" s="73"/>
      <c r="G32" s="65" t="n">
        <f aca="false">E32-F32</f>
        <v>0</v>
      </c>
    </row>
    <row r="33" s="66" customFormat="true" ht="15.75" hidden="false" customHeight="false" outlineLevel="0" collapsed="false">
      <c r="A33" s="83"/>
      <c r="B33" s="84" t="s">
        <v>80</v>
      </c>
      <c r="C33" s="85" t="n">
        <f aca="false">C2-C22</f>
        <v>-193679</v>
      </c>
      <c r="D33" s="85" t="n">
        <f aca="false">D2-D22</f>
        <v>-23072</v>
      </c>
      <c r="E33" s="64" t="n">
        <f aca="false">C33+D33</f>
        <v>-216751</v>
      </c>
      <c r="F33" s="85" t="n">
        <f aca="false">F2-F22</f>
        <v>-403940</v>
      </c>
      <c r="G33" s="65" t="n">
        <f aca="false">E33-F33</f>
        <v>187189</v>
      </c>
    </row>
    <row r="34" s="66" customFormat="true" ht="15.75" hidden="false" customHeight="false" outlineLevel="0" collapsed="false">
      <c r="A34" s="83"/>
      <c r="B34" s="84"/>
      <c r="C34" s="85"/>
      <c r="D34" s="85"/>
      <c r="E34" s="70" t="n">
        <f aca="false">C34+D34</f>
        <v>0</v>
      </c>
      <c r="F34" s="86"/>
      <c r="G34" s="65" t="n">
        <f aca="false">E34-F34</f>
        <v>0</v>
      </c>
    </row>
    <row r="35" s="66" customFormat="true" ht="15.75" hidden="false" customHeight="false" outlineLevel="0" collapsed="false">
      <c r="A35" s="83" t="s">
        <v>81</v>
      </c>
      <c r="B35" s="84" t="s">
        <v>82</v>
      </c>
      <c r="C35" s="85" t="n">
        <f aca="false">SUM(C36:C36)</f>
        <v>74216</v>
      </c>
      <c r="D35" s="85" t="n">
        <f aca="false">SUM(D36:D36)</f>
        <v>0</v>
      </c>
      <c r="E35" s="64" t="n">
        <f aca="false">C35+D35</f>
        <v>74216</v>
      </c>
      <c r="F35" s="85" t="n">
        <f aca="false">SUM(F36:F36)</f>
        <v>0</v>
      </c>
      <c r="G35" s="65" t="n">
        <f aca="false">E35-F35</f>
        <v>74216</v>
      </c>
    </row>
    <row r="36" customFormat="false" ht="16.5" hidden="false" customHeight="false" outlineLevel="0" collapsed="false">
      <c r="A36" s="67" t="n">
        <v>1</v>
      </c>
      <c r="B36" s="68" t="s">
        <v>83</v>
      </c>
      <c r="C36" s="69" t="n">
        <v>74216</v>
      </c>
      <c r="D36" s="69"/>
      <c r="E36" s="70" t="n">
        <f aca="false">C36+D36</f>
        <v>74216</v>
      </c>
      <c r="F36" s="73"/>
      <c r="G36" s="71" t="n">
        <f aca="false">E36-F36</f>
        <v>74216</v>
      </c>
    </row>
    <row r="37" customFormat="false" ht="16.5" hidden="false" customHeight="false" outlineLevel="0" collapsed="false">
      <c r="A37" s="78"/>
      <c r="B37" s="79"/>
      <c r="C37" s="70"/>
      <c r="D37" s="70"/>
      <c r="E37" s="70" t="n">
        <f aca="false">C37+D37</f>
        <v>0</v>
      </c>
      <c r="F37" s="73"/>
      <c r="G37" s="65" t="n">
        <f aca="false">E37-F37</f>
        <v>0</v>
      </c>
    </row>
    <row r="38" customFormat="false" ht="16.5" hidden="false" customHeight="false" outlineLevel="0" collapsed="false">
      <c r="A38" s="62" t="s">
        <v>84</v>
      </c>
      <c r="B38" s="63" t="s">
        <v>85</v>
      </c>
      <c r="C38" s="64" t="n">
        <f aca="false">SUM(C40:C41)</f>
        <v>353604</v>
      </c>
      <c r="D38" s="64" t="n">
        <f aca="false">SUM(D40:D41)</f>
        <v>42678</v>
      </c>
      <c r="E38" s="64" t="n">
        <f aca="false">C38+D38</f>
        <v>396282</v>
      </c>
      <c r="F38" s="64" t="n">
        <f aca="false">SUM(F40:F41)</f>
        <v>6461</v>
      </c>
      <c r="G38" s="65" t="n">
        <f aca="false">E38-F38</f>
        <v>389821</v>
      </c>
    </row>
    <row r="39" customFormat="false" ht="16.5" hidden="false" customHeight="false" outlineLevel="0" collapsed="false">
      <c r="A39" s="62"/>
      <c r="B39" s="87" t="s">
        <v>86</v>
      </c>
      <c r="C39" s="64"/>
      <c r="D39" s="64"/>
      <c r="E39" s="70" t="n">
        <f aca="false">C39+D39</f>
        <v>0</v>
      </c>
      <c r="F39" s="73"/>
      <c r="G39" s="65" t="n">
        <f aca="false">E39-F39</f>
        <v>0</v>
      </c>
    </row>
    <row r="40" customFormat="false" ht="33" hidden="false" customHeight="false" outlineLevel="0" collapsed="false">
      <c r="A40" s="67" t="n">
        <v>1</v>
      </c>
      <c r="B40" s="82" t="s">
        <v>87</v>
      </c>
      <c r="C40" s="69" t="n">
        <v>346604</v>
      </c>
      <c r="D40" s="69" t="n">
        <v>42678</v>
      </c>
      <c r="E40" s="70" t="n">
        <f aca="false">C40+D40</f>
        <v>389282</v>
      </c>
      <c r="F40" s="69" t="n">
        <v>6461</v>
      </c>
      <c r="G40" s="65" t="n">
        <f aca="false">E40-F40</f>
        <v>382821</v>
      </c>
    </row>
    <row r="41" customFormat="false" ht="16.5" hidden="false" customHeight="false" outlineLevel="0" collapsed="false">
      <c r="A41" s="75" t="n">
        <v>2</v>
      </c>
      <c r="B41" s="81" t="s">
        <v>88</v>
      </c>
      <c r="C41" s="77" t="n">
        <v>7000</v>
      </c>
      <c r="D41" s="77"/>
      <c r="E41" s="70" t="n">
        <f aca="false">C41+D41</f>
        <v>7000</v>
      </c>
      <c r="F41" s="73"/>
      <c r="G41" s="65" t="n">
        <f aca="false">E41-F41</f>
        <v>7000</v>
      </c>
    </row>
    <row r="42" customFormat="false" ht="16.5" hidden="false" customHeight="false" outlineLevel="0" collapsed="false">
      <c r="A42" s="75"/>
      <c r="B42" s="81"/>
      <c r="C42" s="77"/>
      <c r="D42" s="77"/>
      <c r="E42" s="70" t="n">
        <f aca="false">C42+D42</f>
        <v>0</v>
      </c>
      <c r="F42" s="73"/>
      <c r="G42" s="65" t="n">
        <f aca="false">E42-F42</f>
        <v>0</v>
      </c>
    </row>
    <row r="43" s="66" customFormat="true" ht="15.75" hidden="false" customHeight="false" outlineLevel="0" collapsed="false">
      <c r="A43" s="88"/>
      <c r="B43" s="89" t="s">
        <v>89</v>
      </c>
      <c r="C43" s="90" t="n">
        <f aca="false">SUM(C2+C38)</f>
        <v>3293193</v>
      </c>
      <c r="D43" s="90" t="n">
        <f aca="false">SUM(D2+D38)</f>
        <v>272485</v>
      </c>
      <c r="E43" s="90" t="n">
        <f aca="false">SUM(E2+E38)</f>
        <v>3565678</v>
      </c>
      <c r="F43" s="90" t="n">
        <f aca="false">SUM(F2+F38)</f>
        <v>1312871</v>
      </c>
      <c r="G43" s="65" t="n">
        <f aca="false">E43-F43</f>
        <v>2252807</v>
      </c>
    </row>
    <row r="44" s="66" customFormat="true" ht="15.75" hidden="false" customHeight="false" outlineLevel="0" collapsed="false">
      <c r="A44" s="88"/>
      <c r="B44" s="89" t="s">
        <v>90</v>
      </c>
      <c r="C44" s="90" t="n">
        <f aca="false">C22+C35</f>
        <v>3207484</v>
      </c>
      <c r="D44" s="90" t="n">
        <f aca="false">D22+D35</f>
        <v>252879</v>
      </c>
      <c r="E44" s="90" t="n">
        <f aca="false">E22+E35</f>
        <v>3460363</v>
      </c>
      <c r="F44" s="90" t="n">
        <f aca="false">F22+F35</f>
        <v>1710350</v>
      </c>
      <c r="G44" s="65" t="n">
        <f aca="false">E44-F44</f>
        <v>1750013</v>
      </c>
    </row>
    <row r="45" s="66" customFormat="true" ht="15.75" hidden="false" customHeight="false" outlineLevel="0" collapsed="false">
      <c r="A45" s="88"/>
      <c r="B45" s="89"/>
      <c r="C45" s="90"/>
      <c r="D45" s="90"/>
      <c r="E45" s="90"/>
      <c r="F45" s="86"/>
      <c r="G45" s="71" t="n">
        <f aca="false">C45-F45</f>
        <v>0</v>
      </c>
    </row>
    <row r="46" customFormat="false" ht="16.5" hidden="false" customHeight="false" outlineLevel="0" collapsed="false">
      <c r="A46" s="67"/>
      <c r="B46" s="84" t="s">
        <v>91</v>
      </c>
      <c r="C46" s="85" t="n">
        <f aca="false">SUM(C47:C48)</f>
        <v>396</v>
      </c>
      <c r="D46" s="85" t="n">
        <f aca="false">SUM(D47:D48)</f>
        <v>1</v>
      </c>
      <c r="E46" s="85" t="n">
        <f aca="false">C46+D46</f>
        <v>397</v>
      </c>
      <c r="F46" s="85" t="n">
        <f aca="false">SUM(F47:F48)</f>
        <v>0</v>
      </c>
      <c r="G46" s="91" t="n">
        <f aca="false">SUM(G47:G48)</f>
        <v>397</v>
      </c>
    </row>
    <row r="47" customFormat="false" ht="16.5" hidden="false" customHeight="false" outlineLevel="0" collapsed="false">
      <c r="A47" s="67"/>
      <c r="B47" s="84" t="s">
        <v>92</v>
      </c>
      <c r="C47" s="69" t="n">
        <v>1</v>
      </c>
      <c r="D47" s="69"/>
      <c r="E47" s="69" t="n">
        <f aca="false">C47+D47</f>
        <v>1</v>
      </c>
      <c r="F47" s="73"/>
      <c r="G47" s="71" t="n">
        <f aca="false">C47-F47</f>
        <v>1</v>
      </c>
    </row>
    <row r="48" customFormat="false" ht="17.25" hidden="false" customHeight="false" outlineLevel="0" collapsed="false">
      <c r="A48" s="92"/>
      <c r="B48" s="93" t="s">
        <v>93</v>
      </c>
      <c r="C48" s="94" t="n">
        <v>395</v>
      </c>
      <c r="D48" s="94" t="n">
        <v>1</v>
      </c>
      <c r="E48" s="94" t="n">
        <f aca="false">C48+D48</f>
        <v>396</v>
      </c>
      <c r="F48" s="95"/>
      <c r="G48" s="96" t="n">
        <v>396</v>
      </c>
    </row>
  </sheetData>
  <printOptions headings="false" gridLines="false" gridLinesSet="true" horizontalCentered="false" verticalCentered="false"/>
  <pageMargins left="0.39375" right="0.315277777777778" top="0.839583333333334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4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14"/>
    <col collapsed="false" customWidth="true" hidden="false" outlineLevel="0" max="3" min="3" style="97" width="12.28"/>
    <col collapsed="false" customWidth="true" hidden="false" outlineLevel="0" max="4" min="4" style="97" width="10.41"/>
    <col collapsed="false" customWidth="true" hidden="false" outlineLevel="0" max="5" min="5" style="97" width="12.14"/>
    <col collapsed="false" customWidth="true" hidden="false" outlineLevel="0" max="6" min="6" style="0" width="11.13"/>
    <col collapsed="false" customWidth="true" hidden="false" outlineLevel="0" max="7" min="7" style="0" width="11.99"/>
  </cols>
  <sheetData>
    <row r="1" s="101" customFormat="true" ht="46.5" hidden="false" customHeight="false" outlineLevel="0" collapsed="false">
      <c r="A1" s="98" t="s">
        <v>45</v>
      </c>
      <c r="B1" s="99" t="s">
        <v>46</v>
      </c>
      <c r="C1" s="100" t="s">
        <v>1</v>
      </c>
      <c r="D1" s="100" t="s">
        <v>2</v>
      </c>
      <c r="E1" s="100" t="s">
        <v>3</v>
      </c>
      <c r="F1" s="60" t="s">
        <v>94</v>
      </c>
      <c r="G1" s="61" t="s">
        <v>95</v>
      </c>
    </row>
    <row r="2" s="55" customFormat="true" ht="16.5" hidden="false" customHeight="false" outlineLevel="0" collapsed="false">
      <c r="A2" s="102" t="s">
        <v>49</v>
      </c>
      <c r="B2" s="103" t="s">
        <v>96</v>
      </c>
      <c r="C2" s="104" t="n">
        <f aca="false">SUM(C3+C8+C9+C10)</f>
        <v>865314</v>
      </c>
      <c r="D2" s="104" t="n">
        <f aca="false">SUM(D3+D8+D9+D10)</f>
        <v>186432</v>
      </c>
      <c r="E2" s="104" t="n">
        <f aca="false">C2+D2</f>
        <v>1051746</v>
      </c>
      <c r="F2" s="104" t="n">
        <f aca="false">SUM(F3+F8+F9+F10)</f>
        <v>0</v>
      </c>
      <c r="G2" s="105" t="n">
        <f aca="false">E2-F2</f>
        <v>1051746</v>
      </c>
    </row>
    <row r="3" s="55" customFormat="true" ht="16.5" hidden="false" customHeight="false" outlineLevel="0" collapsed="false">
      <c r="A3" s="67" t="n">
        <v>1</v>
      </c>
      <c r="B3" s="68" t="s">
        <v>97</v>
      </c>
      <c r="C3" s="69" t="n">
        <f aca="false">SUM(C4+C7)</f>
        <v>175237</v>
      </c>
      <c r="D3" s="69" t="n">
        <f aca="false">SUM(D4+D7)</f>
        <v>0</v>
      </c>
      <c r="E3" s="69" t="n">
        <f aca="false">C3+D3</f>
        <v>175237</v>
      </c>
      <c r="F3" s="73"/>
      <c r="G3" s="106" t="n">
        <f aca="false">E3-F3</f>
        <v>175237</v>
      </c>
    </row>
    <row r="4" s="55" customFormat="true" ht="16.5" hidden="false" customHeight="false" outlineLevel="0" collapsed="false">
      <c r="A4" s="67"/>
      <c r="B4" s="72" t="s">
        <v>98</v>
      </c>
      <c r="C4" s="69" t="n">
        <f aca="false">SUM(C5:C6)</f>
        <v>70237</v>
      </c>
      <c r="D4" s="69"/>
      <c r="E4" s="69" t="n">
        <f aca="false">C4+D4</f>
        <v>70237</v>
      </c>
      <c r="F4" s="73"/>
      <c r="G4" s="106" t="n">
        <f aca="false">E4-F4</f>
        <v>70237</v>
      </c>
    </row>
    <row r="5" s="55" customFormat="true" ht="16.5" hidden="false" customHeight="false" outlineLevel="0" collapsed="false">
      <c r="A5" s="67"/>
      <c r="B5" s="107" t="s">
        <v>99</v>
      </c>
      <c r="C5" s="69" t="n">
        <v>62522</v>
      </c>
      <c r="D5" s="69"/>
      <c r="E5" s="69" t="n">
        <f aca="false">C5+D5</f>
        <v>62522</v>
      </c>
      <c r="F5" s="73"/>
      <c r="G5" s="106" t="n">
        <f aca="false">E5-F5</f>
        <v>62522</v>
      </c>
    </row>
    <row r="6" s="55" customFormat="true" ht="16.5" hidden="false" customHeight="false" outlineLevel="0" collapsed="false">
      <c r="A6" s="67"/>
      <c r="B6" s="107" t="s">
        <v>100</v>
      </c>
      <c r="C6" s="69" t="n">
        <v>7715</v>
      </c>
      <c r="D6" s="69"/>
      <c r="E6" s="69" t="n">
        <f aca="false">C6+D6</f>
        <v>7715</v>
      </c>
      <c r="F6" s="73"/>
      <c r="G6" s="106" t="n">
        <f aca="false">E6-F6</f>
        <v>7715</v>
      </c>
    </row>
    <row r="7" s="55" customFormat="true" ht="16.5" hidden="false" customHeight="false" outlineLevel="0" collapsed="false">
      <c r="A7" s="67"/>
      <c r="B7" s="108" t="s">
        <v>101</v>
      </c>
      <c r="C7" s="69" t="n">
        <v>105000</v>
      </c>
      <c r="D7" s="69"/>
      <c r="E7" s="69" t="n">
        <f aca="false">C7+D7</f>
        <v>105000</v>
      </c>
      <c r="F7" s="73"/>
      <c r="G7" s="106" t="n">
        <f aca="false">E7-F7</f>
        <v>105000</v>
      </c>
    </row>
    <row r="8" s="55" customFormat="true" ht="33" hidden="false" customHeight="false" outlineLevel="0" collapsed="false">
      <c r="A8" s="67" t="n">
        <v>2</v>
      </c>
      <c r="B8" s="82" t="s">
        <v>102</v>
      </c>
      <c r="C8" s="69" t="n">
        <v>0</v>
      </c>
      <c r="D8" s="69" t="n">
        <v>122232</v>
      </c>
      <c r="E8" s="69" t="n">
        <f aca="false">C8+D8</f>
        <v>122232</v>
      </c>
      <c r="F8" s="73"/>
      <c r="G8" s="106" t="n">
        <f aca="false">E8-F8</f>
        <v>122232</v>
      </c>
    </row>
    <row r="9" s="55" customFormat="true" ht="16.5" hidden="false" customHeight="false" outlineLevel="0" collapsed="false">
      <c r="A9" s="67" t="n">
        <v>3</v>
      </c>
      <c r="B9" s="68" t="s">
        <v>103</v>
      </c>
      <c r="C9" s="69" t="n">
        <v>680882</v>
      </c>
      <c r="D9" s="69" t="n">
        <v>64200</v>
      </c>
      <c r="E9" s="69" t="n">
        <f aca="false">C9+D9</f>
        <v>745082</v>
      </c>
      <c r="F9" s="73"/>
      <c r="G9" s="106" t="n">
        <f aca="false">E9-F9</f>
        <v>745082</v>
      </c>
    </row>
    <row r="10" s="55" customFormat="true" ht="16.5" hidden="false" customHeight="false" outlineLevel="0" collapsed="false">
      <c r="A10" s="67" t="n">
        <v>4</v>
      </c>
      <c r="B10" s="68" t="s">
        <v>104</v>
      </c>
      <c r="C10" s="69" t="n">
        <v>9195</v>
      </c>
      <c r="D10" s="69"/>
      <c r="E10" s="69" t="n">
        <f aca="false">C10+D10</f>
        <v>9195</v>
      </c>
      <c r="F10" s="73"/>
      <c r="G10" s="106" t="n">
        <f aca="false">E10-F10</f>
        <v>9195</v>
      </c>
    </row>
    <row r="11" s="66" customFormat="true" ht="15.75" hidden="false" customHeight="false" outlineLevel="0" collapsed="false">
      <c r="A11" s="83"/>
      <c r="B11" s="84"/>
      <c r="C11" s="85"/>
      <c r="D11" s="85"/>
      <c r="E11" s="85"/>
      <c r="F11" s="86"/>
      <c r="G11" s="91" t="n">
        <f aca="false">E11-F11</f>
        <v>0</v>
      </c>
    </row>
    <row r="12" s="55" customFormat="true" ht="16.5" hidden="false" customHeight="false" outlineLevel="0" collapsed="false">
      <c r="A12" s="83" t="s">
        <v>69</v>
      </c>
      <c r="B12" s="84" t="s">
        <v>105</v>
      </c>
      <c r="C12" s="85" t="n">
        <f aca="false">SUM(C13:C17)</f>
        <v>1222497</v>
      </c>
      <c r="D12" s="85" t="n">
        <f aca="false">SUM(D13:D17)</f>
        <v>63382</v>
      </c>
      <c r="E12" s="85" t="n">
        <f aca="false">C12+D12</f>
        <v>1285879</v>
      </c>
      <c r="F12" s="85" t="n">
        <f aca="false">SUM(F13:F17)</f>
        <v>81718</v>
      </c>
      <c r="G12" s="91" t="n">
        <f aca="false">E12-F12</f>
        <v>1204161</v>
      </c>
    </row>
    <row r="13" s="55" customFormat="true" ht="16.5" hidden="false" customHeight="false" outlineLevel="0" collapsed="false">
      <c r="A13" s="67" t="n">
        <v>1</v>
      </c>
      <c r="B13" s="68" t="s">
        <v>106</v>
      </c>
      <c r="C13" s="69" t="n">
        <v>958506</v>
      </c>
      <c r="D13" s="69" t="n">
        <v>37196</v>
      </c>
      <c r="E13" s="69" t="n">
        <f aca="false">C13+D13</f>
        <v>995702</v>
      </c>
      <c r="F13" s="69" t="n">
        <v>30518</v>
      </c>
      <c r="G13" s="106" t="n">
        <f aca="false">E13-F13</f>
        <v>965184</v>
      </c>
    </row>
    <row r="14" s="55" customFormat="true" ht="16.5" hidden="false" customHeight="false" outlineLevel="0" collapsed="false">
      <c r="A14" s="67" t="n">
        <v>2</v>
      </c>
      <c r="B14" s="68" t="s">
        <v>107</v>
      </c>
      <c r="C14" s="69" t="n">
        <v>99996</v>
      </c>
      <c r="D14" s="69" t="n">
        <v>38400</v>
      </c>
      <c r="E14" s="69" t="n">
        <f aca="false">C14+D14</f>
        <v>138396</v>
      </c>
      <c r="F14" s="69" t="n">
        <v>51200</v>
      </c>
      <c r="G14" s="106" t="n">
        <f aca="false">E14-F14</f>
        <v>87196</v>
      </c>
    </row>
    <row r="15" s="55" customFormat="true" ht="16.5" hidden="false" customHeight="false" outlineLevel="0" collapsed="false">
      <c r="A15" s="67" t="n">
        <v>3</v>
      </c>
      <c r="B15" s="68" t="s">
        <v>108</v>
      </c>
      <c r="C15" s="69" t="n">
        <v>0</v>
      </c>
      <c r="D15" s="69"/>
      <c r="E15" s="69" t="n">
        <f aca="false">C15+D15</f>
        <v>0</v>
      </c>
      <c r="F15" s="73"/>
      <c r="G15" s="106" t="n">
        <f aca="false">E15-F15</f>
        <v>0</v>
      </c>
    </row>
    <row r="16" s="55" customFormat="true" ht="16.5" hidden="false" customHeight="false" outlineLevel="0" collapsed="false">
      <c r="A16" s="75" t="n">
        <v>4</v>
      </c>
      <c r="B16" s="81" t="s">
        <v>109</v>
      </c>
      <c r="C16" s="77" t="n">
        <v>19500</v>
      </c>
      <c r="D16" s="77" t="n">
        <v>12786</v>
      </c>
      <c r="E16" s="69" t="n">
        <f aca="false">C16+D16</f>
        <v>32286</v>
      </c>
      <c r="F16" s="73"/>
      <c r="G16" s="106" t="n">
        <f aca="false">E16-F16</f>
        <v>32286</v>
      </c>
    </row>
    <row r="17" s="55" customFormat="true" ht="16.5" hidden="false" customHeight="false" outlineLevel="0" collapsed="false">
      <c r="A17" s="75" t="n">
        <v>5</v>
      </c>
      <c r="B17" s="81" t="s">
        <v>110</v>
      </c>
      <c r="C17" s="77" t="n">
        <v>144495</v>
      </c>
      <c r="D17" s="77" t="n">
        <v>-25000</v>
      </c>
      <c r="E17" s="69" t="n">
        <f aca="false">C17+D17</f>
        <v>119495</v>
      </c>
      <c r="F17" s="73"/>
      <c r="G17" s="106" t="n">
        <f aca="false">E17-F17</f>
        <v>119495</v>
      </c>
    </row>
    <row r="18" s="66" customFormat="true" ht="15.75" hidden="false" customHeight="false" outlineLevel="0" collapsed="false">
      <c r="A18" s="88"/>
      <c r="B18" s="89"/>
      <c r="C18" s="90"/>
      <c r="D18" s="90"/>
      <c r="E18" s="90"/>
      <c r="F18" s="86"/>
      <c r="G18" s="106" t="n">
        <f aca="false">E18-F18</f>
        <v>0</v>
      </c>
    </row>
    <row r="19" s="55" customFormat="true" ht="16.5" hidden="false" customHeight="false" outlineLevel="0" collapsed="false">
      <c r="A19" s="83"/>
      <c r="B19" s="84" t="s">
        <v>111</v>
      </c>
      <c r="C19" s="85" t="n">
        <f aca="false">C2-C12</f>
        <v>-357183</v>
      </c>
      <c r="D19" s="85" t="n">
        <f aca="false">D2-D12</f>
        <v>123050</v>
      </c>
      <c r="E19" s="85" t="n">
        <f aca="false">E2-E12</f>
        <v>-234133</v>
      </c>
      <c r="F19" s="85" t="n">
        <f aca="false">F2-F12</f>
        <v>-81718</v>
      </c>
      <c r="G19" s="91" t="n">
        <f aca="false">E19-F19</f>
        <v>-152415</v>
      </c>
    </row>
    <row r="20" s="55" customFormat="true" ht="16.5" hidden="false" customHeight="false" outlineLevel="0" collapsed="false">
      <c r="A20" s="83"/>
      <c r="B20" s="84"/>
      <c r="C20" s="85"/>
      <c r="D20" s="85"/>
      <c r="E20" s="85"/>
      <c r="F20" s="73"/>
      <c r="G20" s="91" t="n">
        <f aca="false">E20-F20</f>
        <v>0</v>
      </c>
    </row>
    <row r="21" s="66" customFormat="true" ht="15.75" hidden="false" customHeight="false" outlineLevel="0" collapsed="false">
      <c r="A21" s="83" t="s">
        <v>81</v>
      </c>
      <c r="B21" s="84" t="s">
        <v>82</v>
      </c>
      <c r="C21" s="85" t="n">
        <f aca="false">SUM(C22:C23)</f>
        <v>4985</v>
      </c>
      <c r="D21" s="85" t="n">
        <f aca="false">SUM(D22:D23)</f>
        <v>139130</v>
      </c>
      <c r="E21" s="85" t="n">
        <f aca="false">C21+D21</f>
        <v>144115</v>
      </c>
      <c r="F21" s="85" t="n">
        <f aca="false">SUM(F22:F23)</f>
        <v>0</v>
      </c>
      <c r="G21" s="106" t="n">
        <f aca="false">E21-F21</f>
        <v>144115</v>
      </c>
    </row>
    <row r="22" s="55" customFormat="true" ht="16.5" hidden="false" customHeight="false" outlineLevel="0" collapsed="false">
      <c r="A22" s="67" t="n">
        <v>1</v>
      </c>
      <c r="B22" s="68" t="s">
        <v>112</v>
      </c>
      <c r="C22" s="69" t="n">
        <v>2821</v>
      </c>
      <c r="D22" s="69" t="n">
        <v>121608</v>
      </c>
      <c r="E22" s="69" t="n">
        <f aca="false">C22+D22</f>
        <v>124429</v>
      </c>
      <c r="F22" s="73"/>
      <c r="G22" s="106" t="n">
        <f aca="false">E22-F22</f>
        <v>124429</v>
      </c>
    </row>
    <row r="23" s="55" customFormat="true" ht="16.5" hidden="false" customHeight="false" outlineLevel="0" collapsed="false">
      <c r="A23" s="67" t="n">
        <v>2</v>
      </c>
      <c r="B23" s="68" t="s">
        <v>113</v>
      </c>
      <c r="C23" s="69" t="n">
        <v>2164</v>
      </c>
      <c r="D23" s="69" t="n">
        <v>17522</v>
      </c>
      <c r="E23" s="69" t="n">
        <f aca="false">C23+D23</f>
        <v>19686</v>
      </c>
      <c r="F23" s="73"/>
      <c r="G23" s="106" t="n">
        <f aca="false">E23-F23</f>
        <v>19686</v>
      </c>
    </row>
    <row r="24" s="55" customFormat="true" ht="16.5" hidden="false" customHeight="false" outlineLevel="0" collapsed="false">
      <c r="A24" s="67"/>
      <c r="B24" s="68"/>
      <c r="C24" s="69"/>
      <c r="D24" s="69"/>
      <c r="E24" s="85" t="n">
        <f aca="false">C24+D24</f>
        <v>0</v>
      </c>
      <c r="F24" s="73"/>
      <c r="G24" s="106" t="n">
        <f aca="false">E24-F24</f>
        <v>0</v>
      </c>
    </row>
    <row r="25" s="55" customFormat="true" ht="16.5" hidden="false" customHeight="false" outlineLevel="0" collapsed="false">
      <c r="A25" s="83" t="s">
        <v>84</v>
      </c>
      <c r="B25" s="84" t="s">
        <v>114</v>
      </c>
      <c r="C25" s="85" t="n">
        <f aca="false">SUM(C28+C30)</f>
        <v>276459</v>
      </c>
      <c r="D25" s="85" t="n">
        <f aca="false">SUM(D28+D30)</f>
        <v>-3526</v>
      </c>
      <c r="E25" s="85" t="n">
        <f aca="false">C25+D25</f>
        <v>272933</v>
      </c>
      <c r="F25" s="85" t="n">
        <f aca="false">SUM(F28+F30)</f>
        <v>1564</v>
      </c>
      <c r="G25" s="91" t="n">
        <f aca="false">E25-F25</f>
        <v>271369</v>
      </c>
    </row>
    <row r="26" s="55" customFormat="true" ht="16.5" hidden="false" customHeight="false" outlineLevel="0" collapsed="false">
      <c r="A26" s="83"/>
      <c r="B26" s="84"/>
      <c r="C26" s="85"/>
      <c r="D26" s="85"/>
      <c r="E26" s="85" t="n">
        <f aca="false">C26+D26</f>
        <v>0</v>
      </c>
      <c r="F26" s="73"/>
      <c r="G26" s="91" t="n">
        <f aca="false">E26-F26</f>
        <v>0</v>
      </c>
    </row>
    <row r="27" s="55" customFormat="true" ht="16.5" hidden="false" customHeight="false" outlineLevel="0" collapsed="false">
      <c r="A27" s="83"/>
      <c r="B27" s="109" t="s">
        <v>86</v>
      </c>
      <c r="C27" s="85"/>
      <c r="D27" s="85"/>
      <c r="E27" s="85" t="n">
        <f aca="false">C27+D27</f>
        <v>0</v>
      </c>
      <c r="F27" s="73"/>
      <c r="G27" s="91" t="n">
        <f aca="false">E27-F27</f>
        <v>0</v>
      </c>
    </row>
    <row r="28" s="55" customFormat="true" ht="33" hidden="false" customHeight="false" outlineLevel="0" collapsed="false">
      <c r="A28" s="67" t="n">
        <v>1</v>
      </c>
      <c r="B28" s="82" t="s">
        <v>87</v>
      </c>
      <c r="C28" s="69" t="n">
        <v>229364</v>
      </c>
      <c r="D28" s="69" t="n">
        <v>-3526</v>
      </c>
      <c r="E28" s="85" t="n">
        <f aca="false">C28+D28</f>
        <v>225838</v>
      </c>
      <c r="F28" s="69" t="n">
        <v>1564</v>
      </c>
      <c r="G28" s="91" t="n">
        <f aca="false">E28-F28</f>
        <v>224274</v>
      </c>
    </row>
    <row r="29" s="55" customFormat="true" ht="16.5" hidden="false" customHeight="false" outlineLevel="0" collapsed="false">
      <c r="A29" s="67"/>
      <c r="B29" s="82"/>
      <c r="C29" s="69"/>
      <c r="D29" s="69"/>
      <c r="E29" s="85" t="n">
        <f aca="false">C29+D29</f>
        <v>0</v>
      </c>
      <c r="F29" s="73"/>
      <c r="G29" s="91" t="n">
        <f aca="false">E29-F29</f>
        <v>0</v>
      </c>
    </row>
    <row r="30" s="66" customFormat="true" ht="15.75" hidden="false" customHeight="false" outlineLevel="0" collapsed="false">
      <c r="A30" s="83"/>
      <c r="B30" s="84" t="s">
        <v>115</v>
      </c>
      <c r="C30" s="85" t="n">
        <f aca="false">SUM(C31:C32)</f>
        <v>47095</v>
      </c>
      <c r="D30" s="85" t="n">
        <f aca="false">SUM(D31:D32)</f>
        <v>0</v>
      </c>
      <c r="E30" s="85" t="n">
        <f aca="false">C30+D30</f>
        <v>47095</v>
      </c>
      <c r="F30" s="85" t="n">
        <f aca="false">SUM(F31:F32)</f>
        <v>0</v>
      </c>
      <c r="G30" s="91" t="n">
        <f aca="false">E30-F30</f>
        <v>47095</v>
      </c>
    </row>
    <row r="31" s="55" customFormat="true" ht="16.5" hidden="false" customHeight="false" outlineLevel="0" collapsed="false">
      <c r="A31" s="67" t="n">
        <v>1</v>
      </c>
      <c r="B31" s="68" t="s">
        <v>116</v>
      </c>
      <c r="C31" s="69" t="n">
        <v>46495</v>
      </c>
      <c r="D31" s="69"/>
      <c r="E31" s="69" t="n">
        <f aca="false">C31+D31</f>
        <v>46495</v>
      </c>
      <c r="F31" s="73"/>
      <c r="G31" s="106" t="n">
        <f aca="false">E31-F31</f>
        <v>46495</v>
      </c>
    </row>
    <row r="32" s="55" customFormat="true" ht="16.5" hidden="false" customHeight="false" outlineLevel="0" collapsed="false">
      <c r="A32" s="75" t="n">
        <v>2</v>
      </c>
      <c r="B32" s="81" t="s">
        <v>88</v>
      </c>
      <c r="C32" s="77" t="n">
        <v>600</v>
      </c>
      <c r="D32" s="77"/>
      <c r="E32" s="69" t="n">
        <f aca="false">C32+D32</f>
        <v>600</v>
      </c>
      <c r="F32" s="73"/>
      <c r="G32" s="106" t="n">
        <f aca="false">E32-F32</f>
        <v>600</v>
      </c>
    </row>
    <row r="33" customFormat="false" ht="16.5" hidden="false" customHeight="false" outlineLevel="0" collapsed="false">
      <c r="A33" s="110"/>
      <c r="B33" s="81"/>
      <c r="C33" s="111"/>
      <c r="D33" s="111"/>
      <c r="E33" s="85" t="n">
        <f aca="false">C33+D33</f>
        <v>0</v>
      </c>
      <c r="F33" s="112"/>
      <c r="G33" s="91" t="n">
        <f aca="false">E33-F33</f>
        <v>0</v>
      </c>
    </row>
    <row r="34" s="114" customFormat="true" ht="15.75" hidden="false" customHeight="false" outlineLevel="0" collapsed="false">
      <c r="A34" s="113"/>
      <c r="B34" s="89" t="s">
        <v>117</v>
      </c>
      <c r="C34" s="85" t="n">
        <f aca="false">SUM(C2+C25)</f>
        <v>1141773</v>
      </c>
      <c r="D34" s="85" t="n">
        <f aca="false">SUM(D2+D25)</f>
        <v>182906</v>
      </c>
      <c r="E34" s="85" t="n">
        <f aca="false">C34+D34</f>
        <v>1324679</v>
      </c>
      <c r="F34" s="85" t="n">
        <f aca="false">SUM(F2+F25)</f>
        <v>1564</v>
      </c>
      <c r="G34" s="91" t="n">
        <f aca="false">E34-F34</f>
        <v>1323115</v>
      </c>
    </row>
    <row r="35" s="114" customFormat="true" ht="15.75" hidden="false" customHeight="false" outlineLevel="0" collapsed="false">
      <c r="A35" s="115"/>
      <c r="B35" s="89"/>
      <c r="C35" s="90"/>
      <c r="D35" s="90"/>
      <c r="E35" s="85" t="n">
        <f aca="false">C35+D35</f>
        <v>0</v>
      </c>
      <c r="F35" s="116"/>
      <c r="G35" s="91" t="n">
        <f aca="false">E35-F35</f>
        <v>0</v>
      </c>
    </row>
    <row r="36" s="114" customFormat="true" ht="16.5" hidden="false" customHeight="false" outlineLevel="0" collapsed="false">
      <c r="A36" s="117"/>
      <c r="B36" s="118" t="s">
        <v>118</v>
      </c>
      <c r="C36" s="44" t="n">
        <f aca="false">C12+C21</f>
        <v>1227482</v>
      </c>
      <c r="D36" s="44" t="n">
        <f aca="false">D12+D21</f>
        <v>202512</v>
      </c>
      <c r="E36" s="44" t="n">
        <f aca="false">C36+D36</f>
        <v>1429994</v>
      </c>
      <c r="F36" s="44" t="n">
        <f aca="false">F12+F21</f>
        <v>81718</v>
      </c>
      <c r="G36" s="119" t="n">
        <f aca="false">E36-F36</f>
        <v>1348276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4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G24" activeCellId="0" sqref="G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10.41"/>
    <col collapsed="false" customWidth="true" hidden="false" outlineLevel="0" max="2" min="2" style="121" width="7.14"/>
    <col collapsed="false" customWidth="true" hidden="false" outlineLevel="0" max="3" min="3" style="122" width="6.99"/>
    <col collapsed="false" customWidth="true" hidden="false" outlineLevel="0" max="4" min="4" style="120" width="6.99"/>
    <col collapsed="false" customWidth="true" hidden="false" outlineLevel="0" max="5" min="5" style="123" width="7.99"/>
    <col collapsed="false" customWidth="true" hidden="false" outlineLevel="0" max="6" min="6" style="120" width="7.99"/>
    <col collapsed="false" customWidth="true" hidden="false" outlineLevel="0" max="7" min="7" style="120" width="7.28"/>
    <col collapsed="false" customWidth="true" hidden="false" outlineLevel="0" max="8" min="8" style="120" width="6.56"/>
    <col collapsed="false" customWidth="true" hidden="false" outlineLevel="0" max="9" min="9" style="120" width="8.41"/>
    <col collapsed="false" customWidth="true" hidden="false" outlineLevel="0" max="10" min="10" style="120" width="5.99"/>
    <col collapsed="false" customWidth="true" hidden="false" outlineLevel="0" max="11" min="11" style="120" width="7.14"/>
    <col collapsed="false" customWidth="true" hidden="false" outlineLevel="0" max="12" min="12" style="120" width="8.14"/>
    <col collapsed="false" customWidth="true" hidden="false" outlineLevel="0" max="13" min="13" style="120" width="6.99"/>
    <col collapsed="false" customWidth="true" hidden="false" outlineLevel="0" max="14" min="14" style="120" width="7.56"/>
    <col collapsed="false" customWidth="true" hidden="false" outlineLevel="0" max="15" min="15" style="120" width="6.56"/>
    <col collapsed="false" customWidth="true" hidden="false" outlineLevel="0" max="16" min="16" style="120" width="5.99"/>
    <col collapsed="false" customWidth="true" hidden="false" outlineLevel="0" max="18" min="17" style="120" width="6.99"/>
    <col collapsed="false" customWidth="true" hidden="false" outlineLevel="0" max="19" min="19" style="120" width="5.56"/>
    <col collapsed="false" customWidth="true" hidden="false" outlineLevel="0" max="20" min="20" style="120" width="6.99"/>
    <col collapsed="false" customWidth="true" hidden="false" outlineLevel="0" max="21" min="21" style="120" width="9.41"/>
    <col collapsed="false" customWidth="false" hidden="false" outlineLevel="0" max="257" min="22" style="120" width="9.14"/>
  </cols>
  <sheetData>
    <row r="1" customFormat="false" ht="14.25" hidden="false" customHeight="true" outlineLevel="0" collapsed="false">
      <c r="A1" s="124" t="s">
        <v>119</v>
      </c>
      <c r="B1" s="125" t="s">
        <v>96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 t="s">
        <v>114</v>
      </c>
      <c r="Q1" s="126"/>
      <c r="R1" s="126"/>
      <c r="S1" s="126"/>
      <c r="T1" s="126"/>
      <c r="U1" s="127" t="s">
        <v>120</v>
      </c>
    </row>
    <row r="2" customFormat="false" ht="26.25" hidden="false" customHeight="true" outlineLevel="0" collapsed="false">
      <c r="A2" s="124"/>
      <c r="B2" s="128" t="s">
        <v>121</v>
      </c>
      <c r="C2" s="128"/>
      <c r="D2" s="128"/>
      <c r="E2" s="128"/>
      <c r="F2" s="128"/>
      <c r="G2" s="128"/>
      <c r="H2" s="128"/>
      <c r="I2" s="128"/>
      <c r="J2" s="128"/>
      <c r="K2" s="129" t="s">
        <v>122</v>
      </c>
      <c r="L2" s="129"/>
      <c r="M2" s="129"/>
      <c r="N2" s="129"/>
      <c r="O2" s="129"/>
      <c r="P2" s="130" t="s">
        <v>123</v>
      </c>
      <c r="Q2" s="130" t="s">
        <v>124</v>
      </c>
      <c r="R2" s="130"/>
      <c r="S2" s="130" t="s">
        <v>125</v>
      </c>
      <c r="T2" s="130"/>
      <c r="U2" s="127"/>
    </row>
    <row r="3" customFormat="false" ht="38.25" hidden="false" customHeight="true" outlineLevel="0" collapsed="false">
      <c r="A3" s="124"/>
      <c r="B3" s="131" t="s">
        <v>126</v>
      </c>
      <c r="C3" s="132" t="s">
        <v>51</v>
      </c>
      <c r="D3" s="132"/>
      <c r="E3" s="132"/>
      <c r="F3" s="133" t="s">
        <v>127</v>
      </c>
      <c r="G3" s="133"/>
      <c r="H3" s="133"/>
      <c r="I3" s="133" t="s">
        <v>128</v>
      </c>
      <c r="J3" s="133"/>
      <c r="K3" s="134" t="s">
        <v>129</v>
      </c>
      <c r="L3" s="134"/>
      <c r="M3" s="134"/>
      <c r="N3" s="133" t="s">
        <v>130</v>
      </c>
      <c r="O3" s="133"/>
      <c r="P3" s="130"/>
      <c r="Q3" s="135" t="s">
        <v>131</v>
      </c>
      <c r="R3" s="135"/>
      <c r="S3" s="135" t="s">
        <v>132</v>
      </c>
      <c r="T3" s="136" t="s">
        <v>133</v>
      </c>
      <c r="U3" s="127"/>
    </row>
    <row r="4" customFormat="false" ht="66.75" hidden="false" customHeight="true" outlineLevel="0" collapsed="false">
      <c r="A4" s="124"/>
      <c r="B4" s="131"/>
      <c r="C4" s="131" t="s">
        <v>134</v>
      </c>
      <c r="D4" s="131" t="s">
        <v>135</v>
      </c>
      <c r="E4" s="131" t="s">
        <v>136</v>
      </c>
      <c r="F4" s="131" t="s">
        <v>137</v>
      </c>
      <c r="G4" s="131" t="s">
        <v>138</v>
      </c>
      <c r="H4" s="137" t="s">
        <v>139</v>
      </c>
      <c r="I4" s="130" t="s">
        <v>140</v>
      </c>
      <c r="J4" s="138" t="s">
        <v>141</v>
      </c>
      <c r="K4" s="131" t="s">
        <v>142</v>
      </c>
      <c r="L4" s="131" t="s">
        <v>143</v>
      </c>
      <c r="M4" s="131" t="s">
        <v>144</v>
      </c>
      <c r="N4" s="137" t="s">
        <v>145</v>
      </c>
      <c r="O4" s="130" t="s">
        <v>146</v>
      </c>
      <c r="P4" s="130"/>
      <c r="Q4" s="139" t="s">
        <v>147</v>
      </c>
      <c r="R4" s="131" t="s">
        <v>148</v>
      </c>
      <c r="S4" s="135"/>
      <c r="T4" s="136"/>
      <c r="U4" s="127"/>
    </row>
    <row r="5" customFormat="false" ht="14.25" hidden="false" customHeight="false" outlineLevel="0" collapsed="false">
      <c r="A5" s="140" t="n">
        <v>1</v>
      </c>
      <c r="B5" s="141" t="n">
        <v>2</v>
      </c>
      <c r="C5" s="141" t="n">
        <v>3</v>
      </c>
      <c r="D5" s="142" t="n">
        <v>4</v>
      </c>
      <c r="E5" s="141" t="n">
        <v>5</v>
      </c>
      <c r="F5" s="141" t="n">
        <v>6</v>
      </c>
      <c r="G5" s="141" t="n">
        <v>7</v>
      </c>
      <c r="H5" s="141" t="n">
        <v>8</v>
      </c>
      <c r="I5" s="141" t="n">
        <v>9</v>
      </c>
      <c r="J5" s="141" t="n">
        <v>10</v>
      </c>
      <c r="K5" s="141" t="n">
        <v>11</v>
      </c>
      <c r="L5" s="141" t="n">
        <v>12</v>
      </c>
      <c r="M5" s="141" t="n">
        <v>13</v>
      </c>
      <c r="N5" s="141" t="n">
        <v>14</v>
      </c>
      <c r="O5" s="141" t="n">
        <v>15</v>
      </c>
      <c r="P5" s="143" t="n">
        <v>16</v>
      </c>
      <c r="Q5" s="143" t="n">
        <v>17</v>
      </c>
      <c r="R5" s="143" t="n">
        <v>18</v>
      </c>
      <c r="S5" s="141" t="n">
        <v>19</v>
      </c>
      <c r="T5" s="143" t="n">
        <v>20</v>
      </c>
      <c r="U5" s="144" t="n">
        <v>21</v>
      </c>
    </row>
    <row r="6" customFormat="false" ht="38.25" hidden="false" customHeight="false" outlineLevel="0" collapsed="false">
      <c r="A6" s="145" t="s">
        <v>149</v>
      </c>
      <c r="B6" s="146" t="n">
        <v>209781</v>
      </c>
      <c r="C6" s="146" t="n">
        <v>957500</v>
      </c>
      <c r="D6" s="146" t="n">
        <v>64000</v>
      </c>
      <c r="E6" s="146" t="n">
        <v>5500</v>
      </c>
      <c r="F6" s="146" t="n">
        <v>1015826</v>
      </c>
      <c r="G6" s="146" t="n">
        <v>85710</v>
      </c>
      <c r="H6" s="146" t="n">
        <v>74216</v>
      </c>
      <c r="I6" s="146" t="n">
        <v>93559</v>
      </c>
      <c r="J6" s="146" t="n">
        <v>25000</v>
      </c>
      <c r="K6" s="146" t="n">
        <v>70237</v>
      </c>
      <c r="L6" s="146" t="n">
        <v>105000</v>
      </c>
      <c r="M6" s="146"/>
      <c r="N6" s="146" t="n">
        <v>680882</v>
      </c>
      <c r="O6" s="146" t="n">
        <v>9195</v>
      </c>
      <c r="P6" s="146" t="n">
        <v>7000</v>
      </c>
      <c r="Q6" s="146" t="n">
        <v>340143</v>
      </c>
      <c r="R6" s="146" t="n">
        <v>223500</v>
      </c>
      <c r="S6" s="146"/>
      <c r="T6" s="147" t="n">
        <v>46495</v>
      </c>
      <c r="U6" s="148" t="n">
        <f aca="false">SUM(B6:T6)</f>
        <v>4013544</v>
      </c>
    </row>
    <row r="7" customFormat="false" ht="15" hidden="false" customHeight="false" outlineLevel="0" collapsed="false">
      <c r="A7" s="149" t="s">
        <v>2</v>
      </c>
      <c r="B7" s="150" t="n">
        <v>64</v>
      </c>
      <c r="C7" s="150"/>
      <c r="D7" s="150"/>
      <c r="E7" s="150"/>
      <c r="F7" s="150" t="n">
        <v>49875</v>
      </c>
      <c r="G7" s="150" t="n">
        <v>155771</v>
      </c>
      <c r="H7" s="150" t="n">
        <v>13199</v>
      </c>
      <c r="I7" s="150" t="n">
        <v>2830</v>
      </c>
      <c r="J7" s="150" t="n">
        <v>1000</v>
      </c>
      <c r="K7" s="150"/>
      <c r="L7" s="150"/>
      <c r="M7" s="150" t="n">
        <v>122232</v>
      </c>
      <c r="N7" s="150" t="n">
        <v>64200</v>
      </c>
      <c r="O7" s="150"/>
      <c r="P7" s="150"/>
      <c r="Q7" s="150" t="n">
        <v>-26850</v>
      </c>
      <c r="R7" s="150"/>
      <c r="S7" s="150"/>
      <c r="T7" s="151"/>
      <c r="U7" s="152" t="n">
        <f aca="false">SUM(B7:T7)</f>
        <v>382321</v>
      </c>
    </row>
    <row r="8" customFormat="false" ht="25.5" hidden="false" customHeight="false" outlineLevel="0" collapsed="false">
      <c r="A8" s="149" t="s">
        <v>3</v>
      </c>
      <c r="B8" s="150" t="n">
        <f aca="false">B6+B7</f>
        <v>209845</v>
      </c>
      <c r="C8" s="150" t="n">
        <f aca="false">C6+C7</f>
        <v>957500</v>
      </c>
      <c r="D8" s="150" t="n">
        <f aca="false">D6+D7</f>
        <v>64000</v>
      </c>
      <c r="E8" s="150" t="n">
        <f aca="false">E6+E7</f>
        <v>5500</v>
      </c>
      <c r="F8" s="150" t="n">
        <f aca="false">F6+F7</f>
        <v>1065701</v>
      </c>
      <c r="G8" s="150" t="n">
        <f aca="false">G6+G7</f>
        <v>241481</v>
      </c>
      <c r="H8" s="150" t="n">
        <f aca="false">H6+H7</f>
        <v>87415</v>
      </c>
      <c r="I8" s="150" t="n">
        <f aca="false">I6+I7</f>
        <v>96389</v>
      </c>
      <c r="J8" s="150" t="n">
        <f aca="false">J6+J7</f>
        <v>26000</v>
      </c>
      <c r="K8" s="150" t="n">
        <f aca="false">K6+K7</f>
        <v>70237</v>
      </c>
      <c r="L8" s="150" t="n">
        <f aca="false">L6+L7</f>
        <v>105000</v>
      </c>
      <c r="M8" s="150" t="n">
        <f aca="false">M6+M7</f>
        <v>122232</v>
      </c>
      <c r="N8" s="150" t="n">
        <f aca="false">N6+N7</f>
        <v>745082</v>
      </c>
      <c r="O8" s="150" t="n">
        <f aca="false">O6+O7</f>
        <v>9195</v>
      </c>
      <c r="P8" s="150" t="n">
        <f aca="false">P6+P7</f>
        <v>7000</v>
      </c>
      <c r="Q8" s="150" t="n">
        <f aca="false">Q6+Q7</f>
        <v>313293</v>
      </c>
      <c r="R8" s="150" t="n">
        <f aca="false">R6+R7</f>
        <v>223500</v>
      </c>
      <c r="S8" s="150" t="n">
        <f aca="false">S6+S7</f>
        <v>0</v>
      </c>
      <c r="T8" s="150" t="n">
        <f aca="false">T6+T7</f>
        <v>46495</v>
      </c>
      <c r="U8" s="153" t="n">
        <f aca="false">U6+U7</f>
        <v>4395865</v>
      </c>
    </row>
    <row r="9" customFormat="false" ht="38.25" hidden="false" customHeight="false" outlineLevel="0" collapsed="false">
      <c r="A9" s="154" t="s">
        <v>150</v>
      </c>
      <c r="B9" s="150"/>
      <c r="C9" s="150"/>
      <c r="D9" s="150" t="n">
        <v>64000</v>
      </c>
      <c r="E9" s="150"/>
      <c r="F9" s="150" t="n">
        <v>873785</v>
      </c>
      <c r="G9" s="150" t="n">
        <v>85710</v>
      </c>
      <c r="H9" s="150"/>
      <c r="I9" s="150" t="n">
        <v>2668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1"/>
      <c r="U9" s="155" t="n">
        <f aca="false">SUM(B9:T9)</f>
        <v>1026163</v>
      </c>
    </row>
    <row r="10" customFormat="false" ht="50.25" hidden="false" customHeight="true" outlineLevel="0" collapsed="false">
      <c r="A10" s="156" t="s">
        <v>151</v>
      </c>
      <c r="B10" s="157" t="n">
        <v>288824</v>
      </c>
      <c r="C10" s="158"/>
      <c r="D10" s="157"/>
      <c r="E10" s="158"/>
      <c r="F10" s="157"/>
      <c r="G10" s="157"/>
      <c r="H10" s="157"/>
      <c r="I10" s="157" t="n">
        <v>119023</v>
      </c>
      <c r="J10" s="157" t="n">
        <v>650</v>
      </c>
      <c r="K10" s="157"/>
      <c r="L10" s="157"/>
      <c r="M10" s="157"/>
      <c r="N10" s="157"/>
      <c r="O10" s="157"/>
      <c r="P10" s="157" t="n">
        <v>600</v>
      </c>
      <c r="Q10" s="157" t="n">
        <v>6461</v>
      </c>
      <c r="R10" s="157" t="n">
        <v>5864</v>
      </c>
      <c r="S10" s="157"/>
      <c r="T10" s="157"/>
      <c r="U10" s="155" t="n">
        <f aca="false">SUM(B10:T10)</f>
        <v>421422</v>
      </c>
    </row>
    <row r="11" customFormat="false" ht="18" hidden="false" customHeight="true" outlineLevel="0" collapsed="false">
      <c r="A11" s="156" t="s">
        <v>2</v>
      </c>
      <c r="B11" s="157" t="n">
        <v>0</v>
      </c>
      <c r="C11" s="158"/>
      <c r="D11" s="157"/>
      <c r="E11" s="158"/>
      <c r="F11" s="157"/>
      <c r="G11" s="157"/>
      <c r="H11" s="157"/>
      <c r="I11" s="157" t="n">
        <v>7068</v>
      </c>
      <c r="J11" s="157"/>
      <c r="K11" s="157"/>
      <c r="L11" s="157"/>
      <c r="M11" s="157"/>
      <c r="N11" s="157"/>
      <c r="O11" s="157"/>
      <c r="P11" s="157"/>
      <c r="Q11" s="157" t="n">
        <v>69528</v>
      </c>
      <c r="R11" s="157" t="n">
        <v>-3526</v>
      </c>
      <c r="S11" s="157"/>
      <c r="T11" s="157"/>
      <c r="U11" s="155" t="n">
        <f aca="false">SUM(B11:T11)</f>
        <v>73070</v>
      </c>
    </row>
    <row r="12" customFormat="false" ht="25.5" hidden="false" customHeight="false" outlineLevel="0" collapsed="false">
      <c r="A12" s="156" t="s">
        <v>3</v>
      </c>
      <c r="B12" s="157" t="n">
        <f aca="false">B10+B11</f>
        <v>288824</v>
      </c>
      <c r="C12" s="157" t="n">
        <f aca="false">C10+C11</f>
        <v>0</v>
      </c>
      <c r="D12" s="157" t="n">
        <f aca="false">D10+D11</f>
        <v>0</v>
      </c>
      <c r="E12" s="157" t="n">
        <f aca="false">E10+E11</f>
        <v>0</v>
      </c>
      <c r="F12" s="157" t="n">
        <f aca="false">F10+F11</f>
        <v>0</v>
      </c>
      <c r="G12" s="157" t="n">
        <f aca="false">G10+G11</f>
        <v>0</v>
      </c>
      <c r="H12" s="157" t="n">
        <f aca="false">H10+H11</f>
        <v>0</v>
      </c>
      <c r="I12" s="157" t="n">
        <f aca="false">I10+I11</f>
        <v>126091</v>
      </c>
      <c r="J12" s="157" t="n">
        <f aca="false">J10+J11</f>
        <v>650</v>
      </c>
      <c r="K12" s="157" t="n">
        <f aca="false">K10+K11</f>
        <v>0</v>
      </c>
      <c r="L12" s="157" t="n">
        <f aca="false">L10+L11</f>
        <v>0</v>
      </c>
      <c r="M12" s="157" t="n">
        <f aca="false">M10+M11</f>
        <v>0</v>
      </c>
      <c r="N12" s="157" t="n">
        <f aca="false">N10+N11</f>
        <v>0</v>
      </c>
      <c r="O12" s="157" t="n">
        <f aca="false">O10+O11</f>
        <v>0</v>
      </c>
      <c r="P12" s="157" t="n">
        <f aca="false">P10+P11</f>
        <v>600</v>
      </c>
      <c r="Q12" s="157" t="n">
        <f aca="false">Q10+Q11</f>
        <v>75989</v>
      </c>
      <c r="R12" s="157" t="n">
        <f aca="false">R10+R11</f>
        <v>2338</v>
      </c>
      <c r="S12" s="157" t="n">
        <f aca="false">S10+S11</f>
        <v>0</v>
      </c>
      <c r="T12" s="157" t="n">
        <f aca="false">T10+T11</f>
        <v>0</v>
      </c>
      <c r="U12" s="159" t="n">
        <f aca="false">U10+U11</f>
        <v>494492</v>
      </c>
    </row>
    <row r="13" customFormat="false" ht="39" hidden="false" customHeight="false" outlineLevel="0" collapsed="false">
      <c r="A13" s="160" t="s">
        <v>150</v>
      </c>
      <c r="B13" s="161" t="n">
        <v>159810</v>
      </c>
      <c r="C13" s="162"/>
      <c r="D13" s="161"/>
      <c r="E13" s="162"/>
      <c r="F13" s="161"/>
      <c r="G13" s="161"/>
      <c r="H13" s="161"/>
      <c r="I13" s="161" t="n">
        <v>119787</v>
      </c>
      <c r="J13" s="161" t="n">
        <v>650</v>
      </c>
      <c r="K13" s="161"/>
      <c r="L13" s="161"/>
      <c r="M13" s="161"/>
      <c r="N13" s="161"/>
      <c r="O13" s="161"/>
      <c r="P13" s="161"/>
      <c r="Q13" s="161" t="n">
        <v>6461</v>
      </c>
      <c r="R13" s="161" t="n">
        <v>1564</v>
      </c>
      <c r="S13" s="161"/>
      <c r="T13" s="161"/>
      <c r="U13" s="163" t="n">
        <f aca="false">SUM(B13:T13)</f>
        <v>288272</v>
      </c>
    </row>
    <row r="14" customFormat="false" ht="18.75" hidden="false" customHeight="true" outlineLevel="0" collapsed="false">
      <c r="A14" s="164" t="s">
        <v>152</v>
      </c>
      <c r="B14" s="165" t="n">
        <f aca="false">SUM(B6+B10)</f>
        <v>498605</v>
      </c>
      <c r="C14" s="165" t="n">
        <f aca="false">SUM(C6+C10)</f>
        <v>957500</v>
      </c>
      <c r="D14" s="165" t="n">
        <f aca="false">SUM(D6+D10)</f>
        <v>64000</v>
      </c>
      <c r="E14" s="165" t="n">
        <f aca="false">SUM(E6+E10)</f>
        <v>5500</v>
      </c>
      <c r="F14" s="165" t="n">
        <f aca="false">SUM(F6+F10)</f>
        <v>1015826</v>
      </c>
      <c r="G14" s="165" t="n">
        <f aca="false">SUM(G6+G10)</f>
        <v>85710</v>
      </c>
      <c r="H14" s="165" t="n">
        <f aca="false">SUM(H6+H10)</f>
        <v>74216</v>
      </c>
      <c r="I14" s="165" t="n">
        <f aca="false">SUM(I6+I10)</f>
        <v>212582</v>
      </c>
      <c r="J14" s="165" t="n">
        <f aca="false">SUM(J6+J10)</f>
        <v>25650</v>
      </c>
      <c r="K14" s="165" t="n">
        <f aca="false">SUM(K6+K10)</f>
        <v>70237</v>
      </c>
      <c r="L14" s="165" t="n">
        <f aca="false">SUM(L6+L10)</f>
        <v>105000</v>
      </c>
      <c r="M14" s="165" t="n">
        <f aca="false">SUM(M6+M10)</f>
        <v>0</v>
      </c>
      <c r="N14" s="165" t="n">
        <f aca="false">SUM(N6+N10)</f>
        <v>680882</v>
      </c>
      <c r="O14" s="165" t="n">
        <f aca="false">SUM(O6+O10)</f>
        <v>9195</v>
      </c>
      <c r="P14" s="165" t="n">
        <f aca="false">SUM(P6+P10)</f>
        <v>7600</v>
      </c>
      <c r="Q14" s="165" t="n">
        <f aca="false">SUM(Q6+Q10)</f>
        <v>346604</v>
      </c>
      <c r="R14" s="165" t="n">
        <f aca="false">SUM(R6+R10)</f>
        <v>229364</v>
      </c>
      <c r="S14" s="165" t="n">
        <f aca="false">SUM(S6+S10)</f>
        <v>0</v>
      </c>
      <c r="T14" s="165" t="n">
        <f aca="false">SUM(T6+T10)</f>
        <v>46495</v>
      </c>
      <c r="U14" s="166" t="n">
        <f aca="false">SUM(U6+U10)</f>
        <v>4434966</v>
      </c>
    </row>
    <row r="15" customFormat="false" ht="18.75" hidden="false" customHeight="true" outlineLevel="0" collapsed="false">
      <c r="A15" s="167" t="s">
        <v>2</v>
      </c>
      <c r="B15" s="168" t="n">
        <f aca="false">B7+B11</f>
        <v>64</v>
      </c>
      <c r="C15" s="168" t="n">
        <f aca="false">C7+C11</f>
        <v>0</v>
      </c>
      <c r="D15" s="168" t="n">
        <f aca="false">D7+D11</f>
        <v>0</v>
      </c>
      <c r="E15" s="168" t="n">
        <f aca="false">E7+E11</f>
        <v>0</v>
      </c>
      <c r="F15" s="168" t="n">
        <f aca="false">F7+F11</f>
        <v>49875</v>
      </c>
      <c r="G15" s="168" t="n">
        <f aca="false">G7+G11</f>
        <v>155771</v>
      </c>
      <c r="H15" s="168" t="n">
        <f aca="false">H7+H11</f>
        <v>13199</v>
      </c>
      <c r="I15" s="168" t="n">
        <f aca="false">I7+I11</f>
        <v>9898</v>
      </c>
      <c r="J15" s="168" t="n">
        <f aca="false">J7+J11</f>
        <v>1000</v>
      </c>
      <c r="K15" s="168" t="n">
        <f aca="false">K7+K11</f>
        <v>0</v>
      </c>
      <c r="L15" s="168" t="n">
        <f aca="false">L7+L11</f>
        <v>0</v>
      </c>
      <c r="M15" s="168" t="n">
        <f aca="false">M7+M11</f>
        <v>122232</v>
      </c>
      <c r="N15" s="168" t="n">
        <f aca="false">N7+N11</f>
        <v>64200</v>
      </c>
      <c r="O15" s="168" t="n">
        <f aca="false">O7+O11</f>
        <v>0</v>
      </c>
      <c r="P15" s="168" t="n">
        <f aca="false">P7+P11</f>
        <v>0</v>
      </c>
      <c r="Q15" s="168" t="n">
        <f aca="false">Q7+Q11</f>
        <v>42678</v>
      </c>
      <c r="R15" s="168" t="n">
        <f aca="false">R7+R11</f>
        <v>-3526</v>
      </c>
      <c r="S15" s="168" t="n">
        <f aca="false">S7+S11</f>
        <v>0</v>
      </c>
      <c r="T15" s="168" t="n">
        <f aca="false">T7+T11</f>
        <v>0</v>
      </c>
      <c r="U15" s="169" t="n">
        <f aca="false">U7+U11</f>
        <v>455391</v>
      </c>
    </row>
    <row r="16" customFormat="false" ht="27" hidden="false" customHeight="false" outlineLevel="0" collapsed="false">
      <c r="A16" s="167" t="s">
        <v>153</v>
      </c>
      <c r="B16" s="168" t="n">
        <f aca="false">B14+B15</f>
        <v>498669</v>
      </c>
      <c r="C16" s="168" t="n">
        <f aca="false">C14+C15</f>
        <v>957500</v>
      </c>
      <c r="D16" s="168" t="n">
        <f aca="false">D14+D15</f>
        <v>64000</v>
      </c>
      <c r="E16" s="168" t="n">
        <f aca="false">E14+E15</f>
        <v>5500</v>
      </c>
      <c r="F16" s="168" t="n">
        <f aca="false">F14+F15</f>
        <v>1065701</v>
      </c>
      <c r="G16" s="168" t="n">
        <f aca="false">G14+G15</f>
        <v>241481</v>
      </c>
      <c r="H16" s="168" t="n">
        <f aca="false">H14+H15</f>
        <v>87415</v>
      </c>
      <c r="I16" s="168" t="n">
        <f aca="false">I14+I15</f>
        <v>222480</v>
      </c>
      <c r="J16" s="168" t="n">
        <f aca="false">J14+J15</f>
        <v>26650</v>
      </c>
      <c r="K16" s="168" t="n">
        <f aca="false">K14+K15</f>
        <v>70237</v>
      </c>
      <c r="L16" s="168" t="n">
        <f aca="false">L14+L15</f>
        <v>105000</v>
      </c>
      <c r="M16" s="168" t="n">
        <f aca="false">M14+M15</f>
        <v>122232</v>
      </c>
      <c r="N16" s="168" t="n">
        <f aca="false">N14+N15</f>
        <v>745082</v>
      </c>
      <c r="O16" s="168" t="n">
        <f aca="false">O14+O15</f>
        <v>9195</v>
      </c>
      <c r="P16" s="168" t="n">
        <f aca="false">P14+P15</f>
        <v>7600</v>
      </c>
      <c r="Q16" s="168" t="n">
        <f aca="false">Q14+Q15</f>
        <v>389282</v>
      </c>
      <c r="R16" s="168" t="n">
        <f aca="false">R14+R15</f>
        <v>225838</v>
      </c>
      <c r="S16" s="168" t="n">
        <f aca="false">S14+S15</f>
        <v>0</v>
      </c>
      <c r="T16" s="168" t="n">
        <f aca="false">T14+T15</f>
        <v>46495</v>
      </c>
      <c r="U16" s="169" t="n">
        <f aca="false">U14+U15</f>
        <v>4890357</v>
      </c>
    </row>
    <row r="17" customFormat="false" ht="40.5" hidden="false" customHeight="false" outlineLevel="0" collapsed="false">
      <c r="A17" s="170" t="s">
        <v>150</v>
      </c>
      <c r="B17" s="168" t="n">
        <f aca="false">B9+B13</f>
        <v>159810</v>
      </c>
      <c r="C17" s="168" t="n">
        <f aca="false">C9+C13</f>
        <v>0</v>
      </c>
      <c r="D17" s="168" t="n">
        <f aca="false">D9+D13</f>
        <v>64000</v>
      </c>
      <c r="E17" s="168" t="n">
        <f aca="false">E9+E13</f>
        <v>0</v>
      </c>
      <c r="F17" s="168" t="n">
        <f aca="false">F9+F13</f>
        <v>873785</v>
      </c>
      <c r="G17" s="168" t="n">
        <f aca="false">G9+G13</f>
        <v>85710</v>
      </c>
      <c r="H17" s="168" t="n">
        <f aca="false">H9+H13</f>
        <v>0</v>
      </c>
      <c r="I17" s="168" t="n">
        <f aca="false">I9+I13</f>
        <v>122455</v>
      </c>
      <c r="J17" s="168" t="n">
        <f aca="false">J9+J13</f>
        <v>650</v>
      </c>
      <c r="K17" s="168" t="n">
        <f aca="false">K9+K13</f>
        <v>0</v>
      </c>
      <c r="L17" s="168" t="n">
        <f aca="false">L9+L13</f>
        <v>0</v>
      </c>
      <c r="M17" s="168" t="n">
        <f aca="false">M9+M13</f>
        <v>0</v>
      </c>
      <c r="N17" s="168" t="n">
        <f aca="false">N9+N13</f>
        <v>0</v>
      </c>
      <c r="O17" s="168" t="n">
        <f aca="false">O9+O13</f>
        <v>0</v>
      </c>
      <c r="P17" s="168" t="n">
        <f aca="false">P9+P13</f>
        <v>0</v>
      </c>
      <c r="Q17" s="168" t="n">
        <f aca="false">Q9+Q13</f>
        <v>6461</v>
      </c>
      <c r="R17" s="168" t="n">
        <f aca="false">R9+R13</f>
        <v>1564</v>
      </c>
      <c r="S17" s="168" t="n">
        <f aca="false">S9+S13</f>
        <v>0</v>
      </c>
      <c r="T17" s="168" t="n">
        <f aca="false">T9+T13</f>
        <v>0</v>
      </c>
      <c r="U17" s="169" t="n">
        <f aca="false">U9+U13</f>
        <v>1314435</v>
      </c>
    </row>
    <row r="18" customFormat="false" ht="37.5" hidden="false" customHeight="true" outlineLevel="0" collapsed="false">
      <c r="A18" s="171" t="s">
        <v>154</v>
      </c>
      <c r="B18" s="172" t="n">
        <f aca="false">B16-B17</f>
        <v>338859</v>
      </c>
      <c r="C18" s="172" t="n">
        <f aca="false">C16-C17</f>
        <v>957500</v>
      </c>
      <c r="D18" s="172" t="n">
        <f aca="false">D16-D17</f>
        <v>0</v>
      </c>
      <c r="E18" s="172" t="n">
        <f aca="false">E16-E17</f>
        <v>5500</v>
      </c>
      <c r="F18" s="172" t="n">
        <f aca="false">F16-F17</f>
        <v>191916</v>
      </c>
      <c r="G18" s="172" t="n">
        <f aca="false">G16-G17</f>
        <v>155771</v>
      </c>
      <c r="H18" s="172" t="n">
        <f aca="false">H16-H17</f>
        <v>87415</v>
      </c>
      <c r="I18" s="172" t="n">
        <f aca="false">I16-I17</f>
        <v>100025</v>
      </c>
      <c r="J18" s="172" t="n">
        <f aca="false">J16-J17</f>
        <v>26000</v>
      </c>
      <c r="K18" s="172" t="n">
        <f aca="false">K16-K17</f>
        <v>70237</v>
      </c>
      <c r="L18" s="172" t="n">
        <f aca="false">L16-L17</f>
        <v>105000</v>
      </c>
      <c r="M18" s="172" t="n">
        <f aca="false">M16-M17</f>
        <v>122232</v>
      </c>
      <c r="N18" s="172" t="n">
        <f aca="false">N16-N17</f>
        <v>745082</v>
      </c>
      <c r="O18" s="172" t="n">
        <f aca="false">O16-O17</f>
        <v>9195</v>
      </c>
      <c r="P18" s="172" t="n">
        <f aca="false">P16-P17</f>
        <v>7600</v>
      </c>
      <c r="Q18" s="172" t="n">
        <f aca="false">Q16-Q17</f>
        <v>382821</v>
      </c>
      <c r="R18" s="172" t="n">
        <f aca="false">R16-R17</f>
        <v>224274</v>
      </c>
      <c r="S18" s="172" t="n">
        <f aca="false">S16-S17</f>
        <v>0</v>
      </c>
      <c r="T18" s="172" t="n">
        <f aca="false">T16-T17</f>
        <v>46495</v>
      </c>
      <c r="U18" s="173" t="n">
        <f aca="false">U16-U17</f>
        <v>3575922</v>
      </c>
    </row>
    <row r="21" customFormat="false" ht="13.5" hidden="false" customHeight="false" outlineLevel="0" collapsed="false"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</row>
    <row r="23" customFormat="false" ht="13.5" hidden="false" customHeight="false" outlineLevel="0" collapsed="false"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</row>
  </sheetData>
  <mergeCells count="18">
    <mergeCell ref="A1:A4"/>
    <mergeCell ref="B1:O1"/>
    <mergeCell ref="P1:T1"/>
    <mergeCell ref="U1:U4"/>
    <mergeCell ref="B2:J2"/>
    <mergeCell ref="K2:O2"/>
    <mergeCell ref="P2:P4"/>
    <mergeCell ref="Q2:R2"/>
    <mergeCell ref="S2:T2"/>
    <mergeCell ref="B3:B4"/>
    <mergeCell ref="C3:E3"/>
    <mergeCell ref="F3:H3"/>
    <mergeCell ref="I3:J3"/>
    <mergeCell ref="K3:M3"/>
    <mergeCell ref="N3:O3"/>
    <mergeCell ref="Q3:R3"/>
    <mergeCell ref="S3:S4"/>
    <mergeCell ref="T3:T4"/>
  </mergeCells>
  <printOptions headings="false" gridLines="false" gridLinesSet="true" horizontalCentered="false" verticalCentered="false"/>
  <pageMargins left="0.196527777777778" right="0.2" top="0.770138888888889" bottom="0.30972222222222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18.41"/>
    <col collapsed="false" customWidth="true" hidden="false" outlineLevel="0" max="2" min="2" style="121" width="7.14"/>
    <col collapsed="false" customWidth="true" hidden="false" outlineLevel="0" max="3" min="3" style="122" width="6.99"/>
    <col collapsed="false" customWidth="true" hidden="false" outlineLevel="0" max="4" min="4" style="120" width="6.99"/>
    <col collapsed="false" customWidth="true" hidden="false" outlineLevel="0" max="5" min="5" style="123" width="7.99"/>
    <col collapsed="false" customWidth="true" hidden="false" outlineLevel="0" max="6" min="6" style="120" width="7.99"/>
    <col collapsed="false" customWidth="true" hidden="false" outlineLevel="0" max="7" min="7" style="120" width="6.99"/>
    <col collapsed="false" customWidth="true" hidden="false" outlineLevel="0" max="8" min="8" style="120" width="6.56"/>
    <col collapsed="false" customWidth="true" hidden="false" outlineLevel="0" max="9" min="9" style="120" width="6.85"/>
    <col collapsed="false" customWidth="true" hidden="false" outlineLevel="0" max="10" min="10" style="120" width="6.41"/>
    <col collapsed="false" customWidth="true" hidden="false" outlineLevel="0" max="11" min="11" style="120" width="7.56"/>
    <col collapsed="false" customWidth="true" hidden="false" outlineLevel="0" max="12" min="12" style="120" width="6.7"/>
    <col collapsed="false" customWidth="true" hidden="false" outlineLevel="0" max="13" min="13" style="120" width="6.99"/>
    <col collapsed="false" customWidth="true" hidden="false" outlineLevel="0" max="14" min="14" style="120" width="7.56"/>
    <col collapsed="false" customWidth="true" hidden="false" outlineLevel="0" max="15" min="15" style="120" width="6.56"/>
    <col collapsed="false" customWidth="true" hidden="false" outlineLevel="0" max="18" min="16" style="120" width="6.99"/>
    <col collapsed="false" customWidth="true" hidden="false" outlineLevel="0" max="19" min="19" style="120" width="5.71"/>
    <col collapsed="false" customWidth="true" hidden="false" outlineLevel="0" max="20" min="20" style="120" width="6.99"/>
    <col collapsed="false" customWidth="true" hidden="false" outlineLevel="0" max="21" min="21" style="120" width="9.28"/>
    <col collapsed="false" customWidth="false" hidden="false" outlineLevel="0" max="257" min="22" style="120" width="9.14"/>
  </cols>
  <sheetData>
    <row r="1" customFormat="false" ht="14.25" hidden="false" customHeight="true" outlineLevel="0" collapsed="false">
      <c r="A1" s="124" t="s">
        <v>46</v>
      </c>
      <c r="B1" s="174" t="s">
        <v>96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14</v>
      </c>
      <c r="R1" s="175"/>
      <c r="S1" s="175"/>
      <c r="T1" s="175"/>
      <c r="U1" s="127" t="s">
        <v>120</v>
      </c>
    </row>
    <row r="2" customFormat="false" ht="25.5" hidden="false" customHeight="true" outlineLevel="0" collapsed="false">
      <c r="A2" s="124"/>
      <c r="B2" s="176" t="s">
        <v>121</v>
      </c>
      <c r="C2" s="176"/>
      <c r="D2" s="176"/>
      <c r="E2" s="176"/>
      <c r="F2" s="176"/>
      <c r="G2" s="176"/>
      <c r="H2" s="176"/>
      <c r="I2" s="176"/>
      <c r="J2" s="176"/>
      <c r="K2" s="177" t="s">
        <v>122</v>
      </c>
      <c r="L2" s="177"/>
      <c r="M2" s="177"/>
      <c r="N2" s="177"/>
      <c r="O2" s="177"/>
      <c r="P2" s="178" t="s">
        <v>123</v>
      </c>
      <c r="Q2" s="130" t="s">
        <v>155</v>
      </c>
      <c r="R2" s="130"/>
      <c r="S2" s="130" t="s">
        <v>125</v>
      </c>
      <c r="T2" s="130"/>
      <c r="U2" s="127"/>
    </row>
    <row r="3" customFormat="false" ht="36.75" hidden="false" customHeight="true" outlineLevel="0" collapsed="false">
      <c r="A3" s="124"/>
      <c r="B3" s="131" t="s">
        <v>126</v>
      </c>
      <c r="C3" s="132" t="s">
        <v>51</v>
      </c>
      <c r="D3" s="132"/>
      <c r="E3" s="132"/>
      <c r="F3" s="133" t="s">
        <v>127</v>
      </c>
      <c r="G3" s="133"/>
      <c r="H3" s="133"/>
      <c r="I3" s="133" t="s">
        <v>128</v>
      </c>
      <c r="J3" s="133"/>
      <c r="K3" s="134" t="s">
        <v>129</v>
      </c>
      <c r="L3" s="134"/>
      <c r="M3" s="134"/>
      <c r="N3" s="133" t="s">
        <v>130</v>
      </c>
      <c r="O3" s="133"/>
      <c r="P3" s="178"/>
      <c r="Q3" s="135" t="s">
        <v>131</v>
      </c>
      <c r="R3" s="135"/>
      <c r="S3" s="135" t="s">
        <v>132</v>
      </c>
      <c r="T3" s="136" t="s">
        <v>133</v>
      </c>
      <c r="U3" s="127"/>
    </row>
    <row r="4" customFormat="false" ht="63" hidden="false" customHeight="true" outlineLevel="0" collapsed="false">
      <c r="A4" s="124"/>
      <c r="B4" s="131"/>
      <c r="C4" s="131" t="s">
        <v>134</v>
      </c>
      <c r="D4" s="131" t="s">
        <v>156</v>
      </c>
      <c r="E4" s="131" t="s">
        <v>136</v>
      </c>
      <c r="F4" s="131" t="s">
        <v>137</v>
      </c>
      <c r="G4" s="131" t="s">
        <v>138</v>
      </c>
      <c r="H4" s="137" t="s">
        <v>139</v>
      </c>
      <c r="I4" s="130" t="s">
        <v>140</v>
      </c>
      <c r="J4" s="138" t="s">
        <v>141</v>
      </c>
      <c r="K4" s="131" t="s">
        <v>142</v>
      </c>
      <c r="L4" s="131" t="s">
        <v>143</v>
      </c>
      <c r="M4" s="131" t="s">
        <v>157</v>
      </c>
      <c r="N4" s="137" t="s">
        <v>145</v>
      </c>
      <c r="O4" s="130" t="s">
        <v>146</v>
      </c>
      <c r="P4" s="178"/>
      <c r="Q4" s="139" t="s">
        <v>147</v>
      </c>
      <c r="R4" s="131" t="s">
        <v>148</v>
      </c>
      <c r="S4" s="135"/>
      <c r="T4" s="136"/>
      <c r="U4" s="127"/>
    </row>
    <row r="5" customFormat="false" ht="14.25" hidden="false" customHeight="false" outlineLevel="0" collapsed="false">
      <c r="A5" s="140" t="n">
        <v>1</v>
      </c>
      <c r="B5" s="141" t="n">
        <v>2</v>
      </c>
      <c r="C5" s="141" t="n">
        <v>3</v>
      </c>
      <c r="D5" s="142" t="n">
        <v>4</v>
      </c>
      <c r="E5" s="141" t="n">
        <v>5</v>
      </c>
      <c r="F5" s="141" t="n">
        <v>6</v>
      </c>
      <c r="G5" s="141" t="n">
        <v>7</v>
      </c>
      <c r="H5" s="141" t="n">
        <v>8</v>
      </c>
      <c r="I5" s="141" t="n">
        <v>9</v>
      </c>
      <c r="J5" s="141" t="n">
        <v>10</v>
      </c>
      <c r="K5" s="141" t="n">
        <v>11</v>
      </c>
      <c r="L5" s="141" t="n">
        <v>12</v>
      </c>
      <c r="M5" s="141" t="n">
        <v>13</v>
      </c>
      <c r="N5" s="141" t="n">
        <v>14</v>
      </c>
      <c r="O5" s="141" t="n">
        <v>15</v>
      </c>
      <c r="P5" s="143" t="n">
        <v>16</v>
      </c>
      <c r="Q5" s="143" t="n">
        <v>17</v>
      </c>
      <c r="R5" s="143" t="n">
        <v>18</v>
      </c>
      <c r="S5" s="141" t="n">
        <v>19</v>
      </c>
      <c r="T5" s="143" t="n">
        <v>20</v>
      </c>
      <c r="U5" s="144" t="n">
        <v>21</v>
      </c>
    </row>
    <row r="6" customFormat="false" ht="15" hidden="false" customHeight="false" outlineLevel="0" collapsed="false">
      <c r="A6" s="145" t="s">
        <v>158</v>
      </c>
      <c r="B6" s="146"/>
      <c r="C6" s="146"/>
      <c r="D6" s="146"/>
      <c r="E6" s="146"/>
      <c r="F6" s="146"/>
      <c r="G6" s="146"/>
      <c r="H6" s="146"/>
      <c r="I6" s="146" t="n">
        <v>1270</v>
      </c>
      <c r="J6" s="146"/>
      <c r="K6" s="146"/>
      <c r="L6" s="146"/>
      <c r="M6" s="146"/>
      <c r="N6" s="146" t="n">
        <v>316082</v>
      </c>
      <c r="O6" s="146"/>
      <c r="P6" s="146"/>
      <c r="Q6" s="146"/>
      <c r="R6" s="146"/>
      <c r="S6" s="146"/>
      <c r="T6" s="146"/>
      <c r="U6" s="179" t="n">
        <f aca="false">SUM(B6:T6)</f>
        <v>317352</v>
      </c>
    </row>
    <row r="7" customFormat="false" ht="15" hidden="false" customHeight="false" outlineLevel="0" collapsed="false">
      <c r="A7" s="156" t="s">
        <v>159</v>
      </c>
      <c r="B7" s="150" t="n">
        <v>5080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80" t="n">
        <f aca="false">SUM(B7:T7)</f>
        <v>5080</v>
      </c>
    </row>
    <row r="8" customFormat="false" ht="25.5" hidden="false" customHeight="false" outlineLevel="0" collapsed="false">
      <c r="A8" s="156" t="s">
        <v>160</v>
      </c>
      <c r="B8" s="150"/>
      <c r="C8" s="150"/>
      <c r="D8" s="150"/>
      <c r="E8" s="150"/>
      <c r="F8" s="150"/>
      <c r="G8" s="150"/>
      <c r="H8" s="150"/>
      <c r="I8" s="150" t="n">
        <v>800</v>
      </c>
      <c r="J8" s="150" t="n">
        <v>1000</v>
      </c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80" t="n">
        <f aca="false">SUM(B8:T8)</f>
        <v>1800</v>
      </c>
    </row>
    <row r="9" customFormat="false" ht="15" hidden="false" customHeight="false" outlineLevel="0" collapsed="false">
      <c r="A9" s="156" t="s">
        <v>3</v>
      </c>
      <c r="B9" s="150"/>
      <c r="C9" s="150"/>
      <c r="D9" s="150"/>
      <c r="E9" s="150"/>
      <c r="F9" s="150"/>
      <c r="G9" s="150"/>
      <c r="H9" s="150"/>
      <c r="I9" s="150" t="n">
        <f aca="false">I8</f>
        <v>800</v>
      </c>
      <c r="J9" s="150" t="n">
        <f aca="false">J8</f>
        <v>1000</v>
      </c>
      <c r="K9" s="150" t="n">
        <f aca="false">K8</f>
        <v>0</v>
      </c>
      <c r="L9" s="150" t="n">
        <f aca="false">L8</f>
        <v>0</v>
      </c>
      <c r="M9" s="150" t="n">
        <f aca="false">M8</f>
        <v>0</v>
      </c>
      <c r="N9" s="150" t="n">
        <f aca="false">N8</f>
        <v>0</v>
      </c>
      <c r="O9" s="150" t="n">
        <f aca="false">O8</f>
        <v>0</v>
      </c>
      <c r="P9" s="150" t="n">
        <f aca="false">P8</f>
        <v>0</v>
      </c>
      <c r="Q9" s="150" t="n">
        <f aca="false">Q8</f>
        <v>0</v>
      </c>
      <c r="R9" s="150" t="n">
        <f aca="false">R8</f>
        <v>0</v>
      </c>
      <c r="S9" s="150" t="n">
        <f aca="false">S8</f>
        <v>0</v>
      </c>
      <c r="T9" s="150" t="n">
        <f aca="false">T8</f>
        <v>0</v>
      </c>
      <c r="U9" s="180" t="n">
        <f aca="false">SUM(B9:T9)</f>
        <v>1800</v>
      </c>
    </row>
    <row r="10" customFormat="false" ht="25.5" hidden="false" customHeight="false" outlineLevel="0" collapsed="false">
      <c r="A10" s="156" t="s">
        <v>161</v>
      </c>
      <c r="B10" s="150"/>
      <c r="C10" s="150"/>
      <c r="D10" s="150"/>
      <c r="E10" s="150"/>
      <c r="F10" s="150"/>
      <c r="G10" s="150"/>
      <c r="H10" s="150"/>
      <c r="I10" s="150" t="n">
        <v>1290</v>
      </c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80" t="n">
        <f aca="false">SUM(B10:T10)</f>
        <v>1290</v>
      </c>
    </row>
    <row r="11" customFormat="false" ht="13.5" hidden="false" customHeight="false" outlineLevel="0" collapsed="false">
      <c r="A11" s="156" t="s">
        <v>3</v>
      </c>
      <c r="B11" s="150"/>
      <c r="C11" s="150"/>
      <c r="D11" s="150"/>
      <c r="E11" s="150"/>
      <c r="F11" s="150"/>
      <c r="G11" s="150"/>
      <c r="H11" s="150"/>
      <c r="I11" s="150" t="n">
        <f aca="false">I10</f>
        <v>1290</v>
      </c>
      <c r="J11" s="150" t="n">
        <f aca="false">J10</f>
        <v>0</v>
      </c>
      <c r="K11" s="150" t="n">
        <f aca="false">K10</f>
        <v>0</v>
      </c>
      <c r="L11" s="150" t="n">
        <f aca="false">L10</f>
        <v>0</v>
      </c>
      <c r="M11" s="150" t="n">
        <f aca="false">M10</f>
        <v>0</v>
      </c>
      <c r="N11" s="150" t="n">
        <f aca="false">N10</f>
        <v>0</v>
      </c>
      <c r="O11" s="150" t="n">
        <f aca="false">O10</f>
        <v>0</v>
      </c>
      <c r="P11" s="150" t="n">
        <f aca="false">P10</f>
        <v>0</v>
      </c>
      <c r="Q11" s="150" t="n">
        <f aca="false">Q10</f>
        <v>0</v>
      </c>
      <c r="R11" s="150" t="n">
        <f aca="false">R10</f>
        <v>0</v>
      </c>
      <c r="S11" s="150" t="n">
        <f aca="false">S10</f>
        <v>0</v>
      </c>
      <c r="T11" s="150" t="n">
        <f aca="false">T10</f>
        <v>0</v>
      </c>
      <c r="U11" s="181" t="n">
        <f aca="false">U10</f>
        <v>1290</v>
      </c>
    </row>
    <row r="12" customFormat="false" ht="25.5" hidden="false" customHeight="false" outlineLevel="0" collapsed="false">
      <c r="A12" s="156" t="s">
        <v>162</v>
      </c>
      <c r="B12" s="150" t="n">
        <v>200490</v>
      </c>
      <c r="C12" s="150"/>
      <c r="D12" s="150"/>
      <c r="E12" s="150"/>
      <c r="F12" s="150"/>
      <c r="G12" s="150"/>
      <c r="H12" s="150"/>
      <c r="I12" s="150"/>
      <c r="J12" s="150"/>
      <c r="K12" s="150" t="n">
        <v>70237</v>
      </c>
      <c r="L12" s="150" t="n">
        <v>105000</v>
      </c>
      <c r="M12" s="150"/>
      <c r="N12" s="150"/>
      <c r="O12" s="150"/>
      <c r="P12" s="150"/>
      <c r="Q12" s="150"/>
      <c r="R12" s="150"/>
      <c r="S12" s="150"/>
      <c r="T12" s="150"/>
      <c r="U12" s="180" t="n">
        <f aca="false">SUM(B12:T12)</f>
        <v>375727</v>
      </c>
    </row>
    <row r="13" customFormat="false" ht="15" hidden="false" customHeight="false" outlineLevel="0" collapsed="false">
      <c r="A13" s="156" t="s">
        <v>5</v>
      </c>
      <c r="B13" s="150" t="n">
        <v>64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80" t="n">
        <f aca="false">SUM(B13:T13)</f>
        <v>64</v>
      </c>
    </row>
    <row r="14" customFormat="false" ht="15" hidden="false" customHeight="false" outlineLevel="0" collapsed="false">
      <c r="A14" s="156" t="s">
        <v>3</v>
      </c>
      <c r="B14" s="150" t="n">
        <f aca="false">B12+B13</f>
        <v>200554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80" t="n">
        <f aca="false">SUM(B14:T14)</f>
        <v>200554</v>
      </c>
    </row>
    <row r="15" customFormat="false" ht="15" hidden="false" customHeight="false" outlineLevel="0" collapsed="false">
      <c r="A15" s="156" t="s">
        <v>163</v>
      </c>
      <c r="B15" s="150" t="n">
        <v>2711</v>
      </c>
      <c r="C15" s="150"/>
      <c r="D15" s="150"/>
      <c r="E15" s="150"/>
      <c r="F15" s="150"/>
      <c r="G15" s="150"/>
      <c r="H15" s="150"/>
      <c r="I15" s="150" t="n">
        <v>84460</v>
      </c>
      <c r="J15" s="150"/>
      <c r="K15" s="150"/>
      <c r="L15" s="150"/>
      <c r="M15" s="150"/>
      <c r="N15" s="150" t="n">
        <v>1000</v>
      </c>
      <c r="O15" s="150" t="n">
        <v>9195</v>
      </c>
      <c r="P15" s="150" t="n">
        <v>7000</v>
      </c>
      <c r="Q15" s="150" t="n">
        <v>340143</v>
      </c>
      <c r="R15" s="150" t="n">
        <v>223500</v>
      </c>
      <c r="S15" s="150"/>
      <c r="T15" s="150"/>
      <c r="U15" s="180" t="n">
        <f aca="false">SUM(B15:T15)</f>
        <v>668009</v>
      </c>
    </row>
    <row r="16" customFormat="false" ht="15" hidden="false" customHeight="false" outlineLevel="0" collapsed="false">
      <c r="A16" s="156" t="s">
        <v>2</v>
      </c>
      <c r="B16" s="150"/>
      <c r="C16" s="150"/>
      <c r="D16" s="150"/>
      <c r="E16" s="150"/>
      <c r="F16" s="150"/>
      <c r="G16" s="150"/>
      <c r="H16" s="150"/>
      <c r="I16" s="150" t="n">
        <v>740</v>
      </c>
      <c r="J16" s="150"/>
      <c r="K16" s="150"/>
      <c r="L16" s="150"/>
      <c r="M16" s="150"/>
      <c r="N16" s="150"/>
      <c r="O16" s="150"/>
      <c r="P16" s="150"/>
      <c r="Q16" s="150" t="n">
        <v>-26850</v>
      </c>
      <c r="R16" s="150"/>
      <c r="S16" s="150"/>
      <c r="T16" s="150"/>
      <c r="U16" s="180" t="n">
        <f aca="false">SUM(B16:T16)</f>
        <v>-26110</v>
      </c>
    </row>
    <row r="17" customFormat="false" ht="13.5" hidden="false" customHeight="false" outlineLevel="0" collapsed="false">
      <c r="A17" s="156" t="s">
        <v>3</v>
      </c>
      <c r="B17" s="150" t="n">
        <f aca="false">B15+B16</f>
        <v>2711</v>
      </c>
      <c r="C17" s="150" t="n">
        <f aca="false">C15+C16</f>
        <v>0</v>
      </c>
      <c r="D17" s="150" t="n">
        <f aca="false">D15+D16</f>
        <v>0</v>
      </c>
      <c r="E17" s="150" t="n">
        <f aca="false">E15+E16</f>
        <v>0</v>
      </c>
      <c r="F17" s="150" t="n">
        <f aca="false">F15+F16</f>
        <v>0</v>
      </c>
      <c r="G17" s="150" t="n">
        <f aca="false">G15+G16</f>
        <v>0</v>
      </c>
      <c r="H17" s="150" t="n">
        <f aca="false">H15+H16</f>
        <v>0</v>
      </c>
      <c r="I17" s="150" t="n">
        <f aca="false">I15+I16</f>
        <v>85200</v>
      </c>
      <c r="J17" s="150" t="n">
        <f aca="false">J15+J16</f>
        <v>0</v>
      </c>
      <c r="K17" s="150" t="n">
        <f aca="false">K15+K16</f>
        <v>0</v>
      </c>
      <c r="L17" s="150" t="n">
        <f aca="false">L15+L16</f>
        <v>0</v>
      </c>
      <c r="M17" s="150" t="n">
        <f aca="false">M15+M16</f>
        <v>0</v>
      </c>
      <c r="N17" s="150" t="n">
        <f aca="false">N15+N16</f>
        <v>1000</v>
      </c>
      <c r="O17" s="150" t="n">
        <f aca="false">O15+O16</f>
        <v>9195</v>
      </c>
      <c r="P17" s="150" t="n">
        <f aca="false">P15+P16</f>
        <v>7000</v>
      </c>
      <c r="Q17" s="150" t="n">
        <f aca="false">Q15+Q16</f>
        <v>313293</v>
      </c>
      <c r="R17" s="150" t="n">
        <f aca="false">R15+R16</f>
        <v>223500</v>
      </c>
      <c r="S17" s="150" t="n">
        <f aca="false">S15+S16</f>
        <v>0</v>
      </c>
      <c r="T17" s="150" t="n">
        <f aca="false">T15+T16</f>
        <v>0</v>
      </c>
      <c r="U17" s="181" t="n">
        <f aca="false">U15+U16</f>
        <v>641899</v>
      </c>
    </row>
    <row r="18" customFormat="false" ht="15" hidden="false" customHeight="false" outlineLevel="0" collapsed="false">
      <c r="A18" s="182" t="s">
        <v>164</v>
      </c>
      <c r="B18" s="150"/>
      <c r="C18" s="150"/>
      <c r="D18" s="150"/>
      <c r="E18" s="150"/>
      <c r="F18" s="150"/>
      <c r="G18" s="150"/>
      <c r="H18" s="150"/>
      <c r="I18" s="150" t="n">
        <v>2668</v>
      </c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80" t="n">
        <f aca="false">SUM(B18:T18)</f>
        <v>2668</v>
      </c>
    </row>
    <row r="19" customFormat="false" ht="15" hidden="false" customHeight="false" outlineLevel="0" collapsed="false">
      <c r="A19" s="156" t="s">
        <v>165</v>
      </c>
      <c r="B19" s="150" t="n">
        <v>1500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80" t="n">
        <f aca="false">SUM(B19:T19)</f>
        <v>1500</v>
      </c>
    </row>
    <row r="20" customFormat="false" ht="25.5" hidden="false" customHeight="false" outlineLevel="0" collapsed="false">
      <c r="A20" s="183" t="s">
        <v>166</v>
      </c>
      <c r="B20" s="150"/>
      <c r="C20" s="150"/>
      <c r="D20" s="150"/>
      <c r="E20" s="150"/>
      <c r="F20" s="150"/>
      <c r="G20" s="150"/>
      <c r="H20" s="150"/>
      <c r="I20" s="150"/>
      <c r="J20" s="150" t="n">
        <v>25000</v>
      </c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80" t="n">
        <f aca="false">SUM(B20:T20)</f>
        <v>25000</v>
      </c>
    </row>
    <row r="21" customFormat="false" ht="15" hidden="false" customHeight="false" outlineLevel="0" collapsed="false">
      <c r="A21" s="183" t="s">
        <v>167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 t="n">
        <v>363800</v>
      </c>
      <c r="O21" s="150"/>
      <c r="P21" s="150"/>
      <c r="Q21" s="150"/>
      <c r="R21" s="150"/>
      <c r="S21" s="150"/>
      <c r="T21" s="150"/>
      <c r="U21" s="180" t="n">
        <f aca="false">SUM(B21:T21)</f>
        <v>363800</v>
      </c>
    </row>
    <row r="22" customFormat="false" ht="15" hidden="false" customHeight="false" outlineLevel="0" collapsed="false">
      <c r="A22" s="183" t="s">
        <v>2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 t="n">
        <v>64200</v>
      </c>
      <c r="O22" s="150"/>
      <c r="P22" s="150"/>
      <c r="Q22" s="150"/>
      <c r="R22" s="150"/>
      <c r="S22" s="150"/>
      <c r="T22" s="150"/>
      <c r="U22" s="180" t="n">
        <f aca="false">SUM(B22:T22)</f>
        <v>64200</v>
      </c>
    </row>
    <row r="23" customFormat="false" ht="13.5" hidden="false" customHeight="false" outlineLevel="0" collapsed="false">
      <c r="A23" s="183" t="s">
        <v>3</v>
      </c>
      <c r="B23" s="150" t="n">
        <f aca="false">B21+B22</f>
        <v>0</v>
      </c>
      <c r="C23" s="150" t="n">
        <f aca="false">C21+C22</f>
        <v>0</v>
      </c>
      <c r="D23" s="150" t="n">
        <f aca="false">D21+D22</f>
        <v>0</v>
      </c>
      <c r="E23" s="150" t="n">
        <f aca="false">E21+E22</f>
        <v>0</v>
      </c>
      <c r="F23" s="150" t="n">
        <f aca="false">F21+F22</f>
        <v>0</v>
      </c>
      <c r="G23" s="150" t="n">
        <f aca="false">G21+G22</f>
        <v>0</v>
      </c>
      <c r="H23" s="150" t="n">
        <f aca="false">H21+H22</f>
        <v>0</v>
      </c>
      <c r="I23" s="150" t="n">
        <f aca="false">I21+I22</f>
        <v>0</v>
      </c>
      <c r="J23" s="150" t="n">
        <f aca="false">J21+J22</f>
        <v>0</v>
      </c>
      <c r="K23" s="150" t="n">
        <f aca="false">K21+K22</f>
        <v>0</v>
      </c>
      <c r="L23" s="150" t="n">
        <f aca="false">L21+L22</f>
        <v>0</v>
      </c>
      <c r="M23" s="150" t="n">
        <f aca="false">M21+M22</f>
        <v>0</v>
      </c>
      <c r="N23" s="150" t="n">
        <f aca="false">N21+N22</f>
        <v>428000</v>
      </c>
      <c r="O23" s="150" t="n">
        <f aca="false">O21+O22</f>
        <v>0</v>
      </c>
      <c r="P23" s="150" t="n">
        <f aca="false">P21+P22</f>
        <v>0</v>
      </c>
      <c r="Q23" s="150" t="n">
        <f aca="false">Q21+Q22</f>
        <v>0</v>
      </c>
      <c r="R23" s="150" t="n">
        <f aca="false">R21+R22</f>
        <v>0</v>
      </c>
      <c r="S23" s="150" t="n">
        <f aca="false">S21+S22</f>
        <v>0</v>
      </c>
      <c r="T23" s="150" t="n">
        <f aca="false">T21+T22</f>
        <v>0</v>
      </c>
      <c r="U23" s="181" t="n">
        <f aca="false">U21+U22</f>
        <v>428000</v>
      </c>
    </row>
    <row r="24" customFormat="false" ht="15" hidden="false" customHeight="false" outlineLevel="0" collapsed="false">
      <c r="A24" s="156" t="s">
        <v>168</v>
      </c>
      <c r="B24" s="150"/>
      <c r="C24" s="150" t="n">
        <v>957500</v>
      </c>
      <c r="D24" s="150" t="n">
        <v>64000</v>
      </c>
      <c r="E24" s="150" t="n">
        <v>5500</v>
      </c>
      <c r="F24" s="150" t="n">
        <v>1015826</v>
      </c>
      <c r="G24" s="150" t="n">
        <v>85710</v>
      </c>
      <c r="H24" s="150" t="n">
        <v>74216</v>
      </c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80" t="n">
        <f aca="false">SUM(B24:T24)</f>
        <v>2202752</v>
      </c>
    </row>
    <row r="25" customFormat="false" ht="15" hidden="false" customHeight="false" outlineLevel="0" collapsed="false">
      <c r="A25" s="156" t="s">
        <v>2</v>
      </c>
      <c r="B25" s="150"/>
      <c r="C25" s="150"/>
      <c r="D25" s="150"/>
      <c r="E25" s="150"/>
      <c r="F25" s="150" t="n">
        <v>49875</v>
      </c>
      <c r="G25" s="150" t="n">
        <v>155771</v>
      </c>
      <c r="H25" s="150" t="n">
        <v>13199</v>
      </c>
      <c r="I25" s="150"/>
      <c r="J25" s="150"/>
      <c r="K25" s="150"/>
      <c r="L25" s="150"/>
      <c r="M25" s="150" t="n">
        <v>122232</v>
      </c>
      <c r="N25" s="150"/>
      <c r="O25" s="150"/>
      <c r="P25" s="150"/>
      <c r="Q25" s="150"/>
      <c r="R25" s="150"/>
      <c r="S25" s="150"/>
      <c r="T25" s="150"/>
      <c r="U25" s="180" t="n">
        <f aca="false">SUM(B25:T25)</f>
        <v>341077</v>
      </c>
    </row>
    <row r="26" customFormat="false" ht="13.5" hidden="false" customHeight="false" outlineLevel="0" collapsed="false">
      <c r="A26" s="156" t="s">
        <v>3</v>
      </c>
      <c r="B26" s="150" t="n">
        <f aca="false">B24+B25</f>
        <v>0</v>
      </c>
      <c r="C26" s="150" t="n">
        <f aca="false">C24+C25</f>
        <v>957500</v>
      </c>
      <c r="D26" s="150" t="n">
        <f aca="false">D24+D25</f>
        <v>64000</v>
      </c>
      <c r="E26" s="150" t="n">
        <f aca="false">E24+E25</f>
        <v>5500</v>
      </c>
      <c r="F26" s="150" t="n">
        <f aca="false">F24+F25</f>
        <v>1065701</v>
      </c>
      <c r="G26" s="150" t="n">
        <f aca="false">G24+G25</f>
        <v>241481</v>
      </c>
      <c r="H26" s="150" t="n">
        <f aca="false">H24+H25</f>
        <v>87415</v>
      </c>
      <c r="I26" s="150" t="n">
        <f aca="false">I24+I25</f>
        <v>0</v>
      </c>
      <c r="J26" s="150" t="n">
        <f aca="false">J24+J25</f>
        <v>0</v>
      </c>
      <c r="K26" s="150" t="n">
        <f aca="false">K24+K25</f>
        <v>0</v>
      </c>
      <c r="L26" s="150" t="n">
        <f aca="false">L24+L25</f>
        <v>0</v>
      </c>
      <c r="M26" s="150" t="n">
        <f aca="false">M24+M25</f>
        <v>122232</v>
      </c>
      <c r="N26" s="150" t="n">
        <f aca="false">N24+N25</f>
        <v>0</v>
      </c>
      <c r="O26" s="150" t="n">
        <f aca="false">O24+O25</f>
        <v>0</v>
      </c>
      <c r="P26" s="150" t="n">
        <f aca="false">P24+P25</f>
        <v>0</v>
      </c>
      <c r="Q26" s="150" t="n">
        <f aca="false">Q24+Q25</f>
        <v>0</v>
      </c>
      <c r="R26" s="150" t="n">
        <f aca="false">R24+R25</f>
        <v>0</v>
      </c>
      <c r="S26" s="150" t="n">
        <f aca="false">S24+S25</f>
        <v>0</v>
      </c>
      <c r="T26" s="150" t="n">
        <f aca="false">T24+T25</f>
        <v>0</v>
      </c>
      <c r="U26" s="181" t="n">
        <f aca="false">U24+U25</f>
        <v>2543829</v>
      </c>
    </row>
    <row r="27" customFormat="false" ht="15" hidden="false" customHeight="false" outlineLevel="0" collapsed="false">
      <c r="A27" s="182" t="s">
        <v>164</v>
      </c>
      <c r="B27" s="150"/>
      <c r="C27" s="150"/>
      <c r="D27" s="150" t="n">
        <v>64000</v>
      </c>
      <c r="E27" s="150"/>
      <c r="F27" s="150" t="n">
        <v>873785</v>
      </c>
      <c r="G27" s="150" t="n">
        <v>85710</v>
      </c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80" t="n">
        <f aca="false">SUM(B27:T27)</f>
        <v>1023495</v>
      </c>
    </row>
    <row r="28" customFormat="false" ht="15" hidden="false" customHeight="false" outlineLevel="0" collapsed="false">
      <c r="A28" s="183" t="s">
        <v>169</v>
      </c>
      <c r="B28" s="150"/>
      <c r="C28" s="150"/>
      <c r="D28" s="150"/>
      <c r="E28" s="150"/>
      <c r="F28" s="150"/>
      <c r="G28" s="150"/>
      <c r="H28" s="150"/>
      <c r="I28" s="150" t="n">
        <v>7829</v>
      </c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80" t="n">
        <f aca="false">SUM(B28:T28)</f>
        <v>7829</v>
      </c>
    </row>
    <row r="29" customFormat="false" ht="15.75" hidden="false" customHeight="false" outlineLevel="0" collapsed="false">
      <c r="A29" s="156" t="s">
        <v>170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 t="n">
        <v>46495</v>
      </c>
      <c r="U29" s="180" t="n">
        <f aca="false">SUM(B29:T29)</f>
        <v>46495</v>
      </c>
    </row>
    <row r="30" customFormat="false" ht="15" hidden="false" customHeight="false" outlineLevel="0" collapsed="false">
      <c r="A30" s="184" t="s">
        <v>171</v>
      </c>
      <c r="B30" s="165" t="n">
        <f aca="false">SUM(B6+B7+B12+B15+B19+B20+B21+B24+B28+B29)</f>
        <v>209781</v>
      </c>
      <c r="C30" s="165" t="n">
        <f aca="false">SUM(C6+C7+C12+C15+C19+C20+C21+C24+C28+C29)</f>
        <v>957500</v>
      </c>
      <c r="D30" s="165" t="n">
        <f aca="false">SUM(D6+D7+D12+D15+D19+D20+D21+D24+D28+D29)</f>
        <v>64000</v>
      </c>
      <c r="E30" s="165" t="n">
        <f aca="false">SUM(E6+E7+E12+E15+E19+E20+E21+E24+E28+E29)</f>
        <v>5500</v>
      </c>
      <c r="F30" s="165" t="n">
        <f aca="false">SUM(F6+F7+F12+F15+F19+F20+F21+F24+F28+F29)</f>
        <v>1015826</v>
      </c>
      <c r="G30" s="165" t="n">
        <f aca="false">SUM(G6+G7+G12+G15+G19+G20+G21+G24+G28+G29)</f>
        <v>85710</v>
      </c>
      <c r="H30" s="165" t="n">
        <f aca="false">SUM(H6+H7+H12+H15+H19+H20+H21+H24+H28+H29)</f>
        <v>74216</v>
      </c>
      <c r="I30" s="165" t="n">
        <f aca="false">SUM(I6+I7+I12+I15+I19+I20+I21+I24+I28+I29)</f>
        <v>93559</v>
      </c>
      <c r="J30" s="165" t="n">
        <f aca="false">SUM(J6+J7+J12+J15+J19+J20+J21+J24+J28+J29)</f>
        <v>25000</v>
      </c>
      <c r="K30" s="165" t="n">
        <f aca="false">SUM(K6+K7+K12+K15+K19+K20+K21+K24+K28+K29)</f>
        <v>70237</v>
      </c>
      <c r="L30" s="165" t="n">
        <f aca="false">SUM(L6+L7+L12+L15+L19+L20+L21+L24+L28+L29)</f>
        <v>105000</v>
      </c>
      <c r="M30" s="165" t="n">
        <f aca="false">SUM(M6+M7+M12+M15+M19+M20+M21+M24+M28+M29)</f>
        <v>0</v>
      </c>
      <c r="N30" s="165" t="n">
        <f aca="false">SUM(N6+N7+N12+N15+N19+N20+N21+N24+N28+N29)</f>
        <v>680882</v>
      </c>
      <c r="O30" s="165" t="n">
        <f aca="false">SUM(O6+O7+O12+O15+O19+O20+O21+O24+O28+O29)</f>
        <v>9195</v>
      </c>
      <c r="P30" s="165" t="n">
        <f aca="false">SUM(P6+P7+P12+P15+P19+P20+P21+P24+P28+P29)</f>
        <v>7000</v>
      </c>
      <c r="Q30" s="165" t="n">
        <f aca="false">SUM(Q6+Q7+Q12+Q15+Q19+Q20+Q21+Q24+Q28+Q29)</f>
        <v>340143</v>
      </c>
      <c r="R30" s="165" t="n">
        <f aca="false">SUM(R6+R7+R12+R15+R19+R20+R21+R24+R28+R29)</f>
        <v>223500</v>
      </c>
      <c r="S30" s="165" t="n">
        <f aca="false">SUM(S6+S7+S12+S15+S19+S20+S21+S24+S28+S29)</f>
        <v>0</v>
      </c>
      <c r="T30" s="165" t="n">
        <f aca="false">SUM(T6+T7+T12+T15+T19+T20+T21+T24+T28+T29)</f>
        <v>46495</v>
      </c>
      <c r="U30" s="185" t="n">
        <f aca="false">SUM(U6+U7+U12+U15+U19+U20+U21+U24+U28+U29)</f>
        <v>4013544</v>
      </c>
    </row>
    <row r="31" customFormat="false" ht="15" hidden="false" customHeight="false" outlineLevel="0" collapsed="false">
      <c r="A31" s="167" t="s">
        <v>2</v>
      </c>
      <c r="B31" s="168" t="n">
        <f aca="false">B8+B10+B16+B25+B22+B13</f>
        <v>64</v>
      </c>
      <c r="C31" s="168" t="n">
        <f aca="false">C8+C10+C16+C25+C22+C13</f>
        <v>0</v>
      </c>
      <c r="D31" s="168" t="n">
        <f aca="false">D8+D10+D16+D25+D22+D13</f>
        <v>0</v>
      </c>
      <c r="E31" s="168" t="n">
        <f aca="false">E8+E10+E16+E25+E22+E13</f>
        <v>0</v>
      </c>
      <c r="F31" s="168" t="n">
        <f aca="false">F8+F10+F16+F25+F22+F13</f>
        <v>49875</v>
      </c>
      <c r="G31" s="168" t="n">
        <f aca="false">G8+G10+G16+G25+G22+G13</f>
        <v>155771</v>
      </c>
      <c r="H31" s="168" t="n">
        <f aca="false">H8+H10+H16+H25+H22+H13</f>
        <v>13199</v>
      </c>
      <c r="I31" s="168" t="n">
        <f aca="false">I8+I10+I16+I25+I22+I13</f>
        <v>2830</v>
      </c>
      <c r="J31" s="168" t="n">
        <f aca="false">J8+J10+J16+J25+J22+J13</f>
        <v>1000</v>
      </c>
      <c r="K31" s="168" t="n">
        <f aca="false">K8+K10+K16+K25+K22+K13</f>
        <v>0</v>
      </c>
      <c r="L31" s="168" t="n">
        <f aca="false">L8+L10+L16+L25+L22+L13</f>
        <v>0</v>
      </c>
      <c r="M31" s="168" t="n">
        <f aca="false">M8+M10+M16+M25+M22+M13</f>
        <v>122232</v>
      </c>
      <c r="N31" s="168" t="n">
        <f aca="false">N8+N10+N16+N25+N22+N13</f>
        <v>64200</v>
      </c>
      <c r="O31" s="168" t="n">
        <f aca="false">O8+O10+O16+O25+O22+O13</f>
        <v>0</v>
      </c>
      <c r="P31" s="168" t="n">
        <f aca="false">P8+P10+P16+P25+P22+P13</f>
        <v>0</v>
      </c>
      <c r="Q31" s="168" t="n">
        <f aca="false">Q8+Q10+Q16+Q25+Q22+Q13</f>
        <v>-26850</v>
      </c>
      <c r="R31" s="168" t="n">
        <f aca="false">R8+R10+R16+R25+R22+R13</f>
        <v>0</v>
      </c>
      <c r="S31" s="168" t="n">
        <f aca="false">S8+S10+S16+S25+S22+S13</f>
        <v>0</v>
      </c>
      <c r="T31" s="168" t="n">
        <f aca="false">T8+T10+T16+T25+T22+T13</f>
        <v>0</v>
      </c>
      <c r="U31" s="169" t="n">
        <f aca="false">U8+U10+U16+U25+U22+U13</f>
        <v>382321</v>
      </c>
    </row>
    <row r="32" customFormat="false" ht="15" hidden="false" customHeight="false" outlineLevel="0" collapsed="false">
      <c r="A32" s="167" t="s">
        <v>3</v>
      </c>
      <c r="B32" s="168" t="n">
        <f aca="false">B30+B31</f>
        <v>209845</v>
      </c>
      <c r="C32" s="168" t="n">
        <f aca="false">C30+C31</f>
        <v>957500</v>
      </c>
      <c r="D32" s="168" t="n">
        <f aca="false">D30+D31</f>
        <v>64000</v>
      </c>
      <c r="E32" s="168" t="n">
        <f aca="false">E30+E31</f>
        <v>5500</v>
      </c>
      <c r="F32" s="168" t="n">
        <f aca="false">F30+F31</f>
        <v>1065701</v>
      </c>
      <c r="G32" s="168" t="n">
        <f aca="false">G30+G31</f>
        <v>241481</v>
      </c>
      <c r="H32" s="168" t="n">
        <f aca="false">H30+H31</f>
        <v>87415</v>
      </c>
      <c r="I32" s="168" t="n">
        <f aca="false">I30+I31</f>
        <v>96389</v>
      </c>
      <c r="J32" s="168" t="n">
        <f aca="false">J30+J31</f>
        <v>26000</v>
      </c>
      <c r="K32" s="168" t="n">
        <f aca="false">K30+K31</f>
        <v>70237</v>
      </c>
      <c r="L32" s="168" t="n">
        <f aca="false">L30+L31</f>
        <v>105000</v>
      </c>
      <c r="M32" s="168" t="n">
        <f aca="false">M30+M31</f>
        <v>122232</v>
      </c>
      <c r="N32" s="168" t="n">
        <f aca="false">N30+N31</f>
        <v>745082</v>
      </c>
      <c r="O32" s="168" t="n">
        <f aca="false">O30+O31</f>
        <v>9195</v>
      </c>
      <c r="P32" s="168" t="n">
        <f aca="false">P30+P31</f>
        <v>7000</v>
      </c>
      <c r="Q32" s="168" t="n">
        <f aca="false">Q30+Q31</f>
        <v>313293</v>
      </c>
      <c r="R32" s="168" t="n">
        <f aca="false">R30+R31</f>
        <v>223500</v>
      </c>
      <c r="S32" s="168" t="n">
        <f aca="false">S30+S31</f>
        <v>0</v>
      </c>
      <c r="T32" s="168" t="n">
        <f aca="false">T30+T31</f>
        <v>46495</v>
      </c>
      <c r="U32" s="169" t="n">
        <f aca="false">U30+U31</f>
        <v>4395865</v>
      </c>
    </row>
    <row r="33" s="187" customFormat="true" ht="15" hidden="false" customHeight="false" outlineLevel="0" collapsed="false">
      <c r="A33" s="186" t="s">
        <v>164</v>
      </c>
      <c r="B33" s="168" t="n">
        <f aca="false">SUM(B18+B27)</f>
        <v>0</v>
      </c>
      <c r="C33" s="168" t="n">
        <f aca="false">SUM(C18+C27)</f>
        <v>0</v>
      </c>
      <c r="D33" s="168" t="n">
        <f aca="false">SUM(D18+D27)</f>
        <v>64000</v>
      </c>
      <c r="E33" s="168" t="n">
        <f aca="false">SUM(E18+E27)</f>
        <v>0</v>
      </c>
      <c r="F33" s="168" t="n">
        <f aca="false">SUM(F18+F27)</f>
        <v>873785</v>
      </c>
      <c r="G33" s="168" t="n">
        <f aca="false">SUM(G18+G27)</f>
        <v>85710</v>
      </c>
      <c r="H33" s="168" t="n">
        <f aca="false">SUM(H18+H27)</f>
        <v>0</v>
      </c>
      <c r="I33" s="168" t="n">
        <f aca="false">SUM(I18+I27)</f>
        <v>2668</v>
      </c>
      <c r="J33" s="168" t="n">
        <f aca="false">SUM(J18+J27)</f>
        <v>0</v>
      </c>
      <c r="K33" s="168" t="n">
        <f aca="false">SUM(K18+K27)</f>
        <v>0</v>
      </c>
      <c r="L33" s="168" t="n">
        <f aca="false">SUM(L18+L27)</f>
        <v>0</v>
      </c>
      <c r="M33" s="168" t="n">
        <f aca="false">SUM(M18+M27)</f>
        <v>0</v>
      </c>
      <c r="N33" s="168" t="n">
        <f aca="false">SUM(N18+N27)</f>
        <v>0</v>
      </c>
      <c r="O33" s="168" t="n">
        <f aca="false">SUM(O18+O27)</f>
        <v>0</v>
      </c>
      <c r="P33" s="168" t="n">
        <f aca="false">SUM(P18+P27)</f>
        <v>0</v>
      </c>
      <c r="Q33" s="168" t="n">
        <f aca="false">SUM(Q18+Q27)</f>
        <v>0</v>
      </c>
      <c r="R33" s="168" t="n">
        <f aca="false">SUM(R18+R27)</f>
        <v>0</v>
      </c>
      <c r="S33" s="168" t="n">
        <f aca="false">SUM(S18+S27)</f>
        <v>0</v>
      </c>
      <c r="T33" s="168" t="n">
        <f aca="false">SUM(T18+T27)</f>
        <v>0</v>
      </c>
      <c r="U33" s="169" t="n">
        <f aca="false">SUM(U18+U27)</f>
        <v>1026163</v>
      </c>
    </row>
    <row r="34" s="187" customFormat="true" ht="15" hidden="false" customHeight="true" outlineLevel="0" collapsed="false">
      <c r="A34" s="188" t="s">
        <v>172</v>
      </c>
      <c r="B34" s="189" t="n">
        <f aca="false">B32-B33</f>
        <v>209845</v>
      </c>
      <c r="C34" s="189" t="n">
        <f aca="false">C32-C33</f>
        <v>957500</v>
      </c>
      <c r="D34" s="189" t="n">
        <f aca="false">D32-D33</f>
        <v>0</v>
      </c>
      <c r="E34" s="189" t="n">
        <f aca="false">E32-E33</f>
        <v>5500</v>
      </c>
      <c r="F34" s="189" t="n">
        <f aca="false">F32-F33</f>
        <v>191916</v>
      </c>
      <c r="G34" s="189" t="n">
        <f aca="false">G32-G33</f>
        <v>155771</v>
      </c>
      <c r="H34" s="189" t="n">
        <f aca="false">H32-H33</f>
        <v>87415</v>
      </c>
      <c r="I34" s="189" t="n">
        <f aca="false">I32-I33</f>
        <v>93721</v>
      </c>
      <c r="J34" s="189" t="n">
        <f aca="false">J32-J33</f>
        <v>26000</v>
      </c>
      <c r="K34" s="189" t="n">
        <f aca="false">K32-K33</f>
        <v>70237</v>
      </c>
      <c r="L34" s="189" t="n">
        <f aca="false">L32-L33</f>
        <v>105000</v>
      </c>
      <c r="M34" s="189" t="n">
        <f aca="false">M32-M33</f>
        <v>122232</v>
      </c>
      <c r="N34" s="189" t="n">
        <f aca="false">N32-N33</f>
        <v>745082</v>
      </c>
      <c r="O34" s="189" t="n">
        <f aca="false">O32-O33</f>
        <v>9195</v>
      </c>
      <c r="P34" s="189" t="n">
        <f aca="false">P32-P33</f>
        <v>7000</v>
      </c>
      <c r="Q34" s="189" t="n">
        <f aca="false">Q32-Q33</f>
        <v>313293</v>
      </c>
      <c r="R34" s="189" t="n">
        <f aca="false">R32-R33</f>
        <v>223500</v>
      </c>
      <c r="S34" s="189" t="n">
        <f aca="false">S32-S33</f>
        <v>0</v>
      </c>
      <c r="T34" s="189" t="n">
        <f aca="false">T32-T33</f>
        <v>46495</v>
      </c>
      <c r="U34" s="190" t="n">
        <f aca="false">U32-U33</f>
        <v>3369702</v>
      </c>
    </row>
  </sheetData>
  <mergeCells count="18">
    <mergeCell ref="A1:A4"/>
    <mergeCell ref="B1:P1"/>
    <mergeCell ref="Q1:T1"/>
    <mergeCell ref="U1:U4"/>
    <mergeCell ref="B2:J2"/>
    <mergeCell ref="K2:O2"/>
    <mergeCell ref="P2:P4"/>
    <mergeCell ref="Q2:R2"/>
    <mergeCell ref="S2:T2"/>
    <mergeCell ref="B3:B4"/>
    <mergeCell ref="C3:E3"/>
    <mergeCell ref="F3:H3"/>
    <mergeCell ref="I3:J3"/>
    <mergeCell ref="K3:M3"/>
    <mergeCell ref="N3:O3"/>
    <mergeCell ref="Q3:R3"/>
    <mergeCell ref="S3:S4"/>
    <mergeCell ref="T3:T4"/>
  </mergeCells>
  <printOptions headings="false" gridLines="false" gridLinesSet="true" horizontalCentered="false" verticalCentered="false"/>
  <pageMargins left="0.196527777777778" right="0.236111111111111" top="0.479861111111111" bottom="0.19027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bevételei&amp;R&amp;"Book Antiqua,Regular"5.sz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O39" activeCellId="0" sqref="O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29.71"/>
    <col collapsed="false" customWidth="true" hidden="false" outlineLevel="0" max="2" min="2" style="192" width="10.56"/>
    <col collapsed="false" customWidth="true" hidden="false" outlineLevel="0" max="3" min="3" style="120" width="10.85"/>
    <col collapsed="false" customWidth="true" hidden="false" outlineLevel="0" max="4" min="4" style="120" width="10.71"/>
    <col collapsed="false" customWidth="true" hidden="false" outlineLevel="0" max="5" min="5" style="120" width="7.14"/>
    <col collapsed="false" customWidth="true" hidden="false" outlineLevel="0" max="6" min="6" style="120" width="9.56"/>
    <col collapsed="false" customWidth="true" hidden="false" outlineLevel="0" max="7" min="7" style="120" width="8.7"/>
    <col collapsed="false" customWidth="true" hidden="false" outlineLevel="0" max="8" min="8" style="120" width="6.85"/>
    <col collapsed="false" customWidth="true" hidden="false" outlineLevel="0" max="9" min="9" style="120" width="9.85"/>
    <col collapsed="false" customWidth="true" hidden="false" outlineLevel="0" max="10" min="10" style="120" width="11.7"/>
    <col collapsed="false" customWidth="true" hidden="false" outlineLevel="0" max="11" min="11" style="120" width="9.56"/>
    <col collapsed="false" customWidth="true" hidden="false" outlineLevel="0" max="12" min="12" style="120" width="12.14"/>
    <col collapsed="false" customWidth="true" hidden="false" outlineLevel="0" max="13" min="13" style="120" width="10.41"/>
    <col collapsed="false" customWidth="true" hidden="false" outlineLevel="0" max="14" min="14" style="187" width="11.7"/>
    <col collapsed="false" customWidth="true" hidden="false" outlineLevel="0" max="15" min="15" style="120" width="10.99"/>
    <col collapsed="false" customWidth="false" hidden="false" outlineLevel="0" max="257" min="16" style="120" width="9.14"/>
  </cols>
  <sheetData>
    <row r="1" customFormat="false" ht="14.25" hidden="false" customHeight="true" outlineLevel="0" collapsed="false">
      <c r="A1" s="193" t="s">
        <v>173</v>
      </c>
      <c r="B1" s="194" t="s">
        <v>96</v>
      </c>
      <c r="C1" s="194"/>
      <c r="D1" s="194"/>
      <c r="E1" s="194"/>
      <c r="F1" s="194"/>
      <c r="G1" s="194"/>
      <c r="H1" s="194"/>
      <c r="I1" s="195" t="s">
        <v>114</v>
      </c>
      <c r="J1" s="195"/>
      <c r="K1" s="195"/>
      <c r="L1" s="195"/>
      <c r="M1" s="195"/>
      <c r="N1" s="196" t="s">
        <v>120</v>
      </c>
      <c r="O1" s="197" t="s">
        <v>62</v>
      </c>
    </row>
    <row r="2" customFormat="false" ht="14.25" hidden="false" customHeight="true" outlineLevel="0" collapsed="false">
      <c r="A2" s="193"/>
      <c r="B2" s="198" t="s">
        <v>121</v>
      </c>
      <c r="C2" s="198"/>
      <c r="D2" s="198"/>
      <c r="E2" s="198"/>
      <c r="F2" s="199" t="s">
        <v>122</v>
      </c>
      <c r="G2" s="199"/>
      <c r="H2" s="199"/>
      <c r="I2" s="200" t="s">
        <v>174</v>
      </c>
      <c r="J2" s="201" t="s">
        <v>175</v>
      </c>
      <c r="K2" s="201"/>
      <c r="L2" s="201"/>
      <c r="M2" s="200" t="s">
        <v>176</v>
      </c>
      <c r="N2" s="196"/>
      <c r="O2" s="197"/>
    </row>
    <row r="3" customFormat="false" ht="41.25" hidden="false" customHeight="true" outlineLevel="0" collapsed="false">
      <c r="A3" s="193"/>
      <c r="B3" s="202" t="s">
        <v>51</v>
      </c>
      <c r="C3" s="202" t="s">
        <v>177</v>
      </c>
      <c r="D3" s="202" t="s">
        <v>178</v>
      </c>
      <c r="E3" s="202" t="s">
        <v>141</v>
      </c>
      <c r="F3" s="202" t="s">
        <v>179</v>
      </c>
      <c r="G3" s="202" t="s">
        <v>140</v>
      </c>
      <c r="H3" s="202" t="s">
        <v>141</v>
      </c>
      <c r="I3" s="200"/>
      <c r="J3" s="202" t="s">
        <v>180</v>
      </c>
      <c r="K3" s="202" t="s">
        <v>181</v>
      </c>
      <c r="L3" s="202" t="s">
        <v>152</v>
      </c>
      <c r="M3" s="200"/>
      <c r="N3" s="196"/>
      <c r="O3" s="197"/>
    </row>
    <row r="4" s="208" customFormat="true" ht="14.25" hidden="false" customHeight="false" outlineLevel="0" collapsed="false">
      <c r="A4" s="203" t="n">
        <v>1</v>
      </c>
      <c r="B4" s="204" t="n">
        <v>2</v>
      </c>
      <c r="C4" s="204" t="n">
        <v>3</v>
      </c>
      <c r="D4" s="204" t="n">
        <v>4</v>
      </c>
      <c r="E4" s="204" t="n">
        <v>5</v>
      </c>
      <c r="F4" s="204" t="n">
        <v>6</v>
      </c>
      <c r="G4" s="204" t="n">
        <v>7</v>
      </c>
      <c r="H4" s="204" t="n">
        <v>8</v>
      </c>
      <c r="I4" s="204" t="n">
        <v>9</v>
      </c>
      <c r="J4" s="204" t="n">
        <v>10</v>
      </c>
      <c r="K4" s="204" t="n">
        <v>11</v>
      </c>
      <c r="L4" s="204" t="n">
        <v>12</v>
      </c>
      <c r="M4" s="204" t="n">
        <v>13</v>
      </c>
      <c r="N4" s="204" t="n">
        <v>14</v>
      </c>
      <c r="O4" s="205" t="n">
        <v>15</v>
      </c>
      <c r="P4" s="206"/>
      <c r="Q4" s="206"/>
      <c r="R4" s="206"/>
      <c r="S4" s="206"/>
      <c r="T4" s="206"/>
      <c r="U4" s="206"/>
      <c r="V4" s="207"/>
    </row>
    <row r="5" s="208" customFormat="true" ht="28.5" hidden="false" customHeight="false" outlineLevel="0" collapsed="false">
      <c r="A5" s="209" t="s">
        <v>182</v>
      </c>
      <c r="B5" s="210"/>
      <c r="C5" s="210" t="n">
        <v>870</v>
      </c>
      <c r="D5" s="210"/>
      <c r="E5" s="210"/>
      <c r="F5" s="210"/>
      <c r="G5" s="210"/>
      <c r="H5" s="210"/>
      <c r="I5" s="210" t="n">
        <v>600</v>
      </c>
      <c r="J5" s="210" t="n">
        <v>318551</v>
      </c>
      <c r="K5" s="210" t="n">
        <v>1000</v>
      </c>
      <c r="L5" s="211" t="n">
        <f aca="false">SUM(J5:K5)</f>
        <v>319551</v>
      </c>
      <c r="M5" s="212" t="n">
        <v>1564</v>
      </c>
      <c r="N5" s="213" t="n">
        <f aca="false">SUM(B5+C5+D5+E5+F5+G5+H5+I5+J5+K5+M5)</f>
        <v>322585</v>
      </c>
      <c r="O5" s="214" t="n">
        <v>201657</v>
      </c>
      <c r="P5" s="206"/>
      <c r="Q5" s="206"/>
      <c r="R5" s="206"/>
      <c r="S5" s="206"/>
      <c r="T5" s="206"/>
      <c r="U5" s="206"/>
      <c r="V5" s="207"/>
    </row>
    <row r="6" s="208" customFormat="true" ht="15" hidden="false" customHeight="false" outlineLevel="0" collapsed="false">
      <c r="A6" s="215" t="s">
        <v>2</v>
      </c>
      <c r="B6" s="216"/>
      <c r="C6" s="217"/>
      <c r="D6" s="70" t="n">
        <v>7068</v>
      </c>
      <c r="E6" s="70"/>
      <c r="F6" s="70"/>
      <c r="G6" s="70"/>
      <c r="H6" s="217"/>
      <c r="I6" s="217"/>
      <c r="J6" s="70" t="n">
        <v>2569</v>
      </c>
      <c r="K6" s="70" t="n">
        <v>922</v>
      </c>
      <c r="L6" s="218" t="n">
        <f aca="false">SUM(J6:K6)</f>
        <v>3491</v>
      </c>
      <c r="M6" s="219" t="n">
        <v>553</v>
      </c>
      <c r="N6" s="218" t="n">
        <f aca="false">SUM(B6+C6+D6+E6+F6+G6+H6+I6+J6+K6+M6)</f>
        <v>11112</v>
      </c>
      <c r="O6" s="106" t="n">
        <v>712</v>
      </c>
      <c r="P6" s="206"/>
      <c r="Q6" s="206"/>
      <c r="R6" s="206"/>
      <c r="S6" s="206"/>
      <c r="T6" s="206"/>
      <c r="U6" s="206"/>
      <c r="V6" s="207"/>
    </row>
    <row r="7" s="208" customFormat="true" ht="15" hidden="false" customHeight="false" outlineLevel="0" collapsed="false">
      <c r="A7" s="215" t="s">
        <v>3</v>
      </c>
      <c r="B7" s="216" t="n">
        <f aca="false">B5+B6</f>
        <v>0</v>
      </c>
      <c r="C7" s="216" t="n">
        <f aca="false">C5+C6</f>
        <v>870</v>
      </c>
      <c r="D7" s="216" t="n">
        <f aca="false">D5+D6</f>
        <v>7068</v>
      </c>
      <c r="E7" s="216" t="n">
        <f aca="false">E5+E6</f>
        <v>0</v>
      </c>
      <c r="F7" s="216" t="n">
        <f aca="false">F5+F6</f>
        <v>0</v>
      </c>
      <c r="G7" s="216" t="n">
        <f aca="false">G5+G6</f>
        <v>0</v>
      </c>
      <c r="H7" s="216" t="n">
        <f aca="false">H5+H6</f>
        <v>0</v>
      </c>
      <c r="I7" s="216" t="n">
        <f aca="false">I5+I6</f>
        <v>600</v>
      </c>
      <c r="J7" s="216" t="n">
        <f aca="false">J5+J6</f>
        <v>321120</v>
      </c>
      <c r="K7" s="216" t="n">
        <f aca="false">K5+K6</f>
        <v>1922</v>
      </c>
      <c r="L7" s="220" t="n">
        <f aca="false">L5+L6</f>
        <v>323042</v>
      </c>
      <c r="M7" s="216" t="n">
        <f aca="false">M5+M6</f>
        <v>2117</v>
      </c>
      <c r="N7" s="220" t="n">
        <f aca="false">N5+N6</f>
        <v>333697</v>
      </c>
      <c r="O7" s="221" t="n">
        <f aca="false">O5+O6</f>
        <v>202369</v>
      </c>
      <c r="P7" s="206"/>
      <c r="Q7" s="206"/>
      <c r="R7" s="206"/>
      <c r="S7" s="206"/>
      <c r="T7" s="206"/>
      <c r="U7" s="206"/>
      <c r="V7" s="207"/>
    </row>
    <row r="8" s="208" customFormat="true" ht="15" hidden="false" customHeight="false" outlineLevel="0" collapsed="false">
      <c r="A8" s="222" t="s">
        <v>150</v>
      </c>
      <c r="B8" s="216"/>
      <c r="C8" s="217" t="n">
        <v>870</v>
      </c>
      <c r="D8" s="70" t="n">
        <v>7068</v>
      </c>
      <c r="E8" s="70"/>
      <c r="F8" s="70"/>
      <c r="G8" s="70"/>
      <c r="H8" s="217"/>
      <c r="I8" s="217" t="n">
        <v>0</v>
      </c>
      <c r="J8" s="70" t="n">
        <v>202369</v>
      </c>
      <c r="K8" s="70"/>
      <c r="L8" s="218" t="n">
        <f aca="false">SUM(J8:K8)</f>
        <v>202369</v>
      </c>
      <c r="M8" s="219" t="n">
        <v>1564</v>
      </c>
      <c r="N8" s="218" t="n">
        <f aca="false">SUM(B8+C8+D8+E8+F8+G8+H8+I8+J8+K8+M8)</f>
        <v>211871</v>
      </c>
      <c r="O8" s="106"/>
      <c r="P8" s="206"/>
      <c r="Q8" s="206"/>
      <c r="R8" s="206"/>
      <c r="S8" s="206"/>
      <c r="T8" s="206"/>
      <c r="U8" s="206"/>
      <c r="V8" s="207"/>
    </row>
    <row r="9" s="227" customFormat="true" ht="27" hidden="false" customHeight="true" outlineLevel="0" collapsed="false">
      <c r="A9" s="223" t="s">
        <v>183</v>
      </c>
      <c r="B9" s="224"/>
      <c r="C9" s="219"/>
      <c r="D9" s="225"/>
      <c r="E9" s="225"/>
      <c r="F9" s="225"/>
      <c r="G9" s="225"/>
      <c r="H9" s="219"/>
      <c r="I9" s="219"/>
      <c r="J9" s="69" t="n">
        <v>348407</v>
      </c>
      <c r="K9" s="69"/>
      <c r="L9" s="218" t="n">
        <f aca="false">SUM(J9:K9)</f>
        <v>348407</v>
      </c>
      <c r="M9" s="226"/>
      <c r="N9" s="218" t="n">
        <f aca="false">SUM(B9+C9+D9+E9+F9+G9+H9+I9+J9+K9+M9)</f>
        <v>348407</v>
      </c>
      <c r="O9" s="106" t="n">
        <v>318407</v>
      </c>
    </row>
    <row r="10" s="227" customFormat="true" ht="15" hidden="false" customHeight="false" outlineLevel="0" collapsed="false">
      <c r="A10" s="215" t="s">
        <v>2</v>
      </c>
      <c r="B10" s="228"/>
      <c r="C10" s="217"/>
      <c r="D10" s="229"/>
      <c r="E10" s="229"/>
      <c r="F10" s="229"/>
      <c r="G10" s="229"/>
      <c r="H10" s="217"/>
      <c r="I10" s="217"/>
      <c r="J10" s="70" t="n">
        <v>658</v>
      </c>
      <c r="K10" s="70"/>
      <c r="L10" s="218" t="n">
        <f aca="false">SUM(J10:K10)</f>
        <v>658</v>
      </c>
      <c r="M10" s="226"/>
      <c r="N10" s="218" t="n">
        <f aca="false">SUM(B10+C10+D10+E10+F10+G10+H10+I10+J10+K10+M10)</f>
        <v>658</v>
      </c>
      <c r="O10" s="106" t="n">
        <v>658</v>
      </c>
    </row>
    <row r="11" s="227" customFormat="true" ht="15" hidden="false" customHeight="false" outlineLevel="0" collapsed="false">
      <c r="A11" s="215" t="s">
        <v>3</v>
      </c>
      <c r="B11" s="228" t="n">
        <f aca="false">B9+B10</f>
        <v>0</v>
      </c>
      <c r="C11" s="228" t="n">
        <f aca="false">C9+C10</f>
        <v>0</v>
      </c>
      <c r="D11" s="228" t="n">
        <f aca="false">D9+D10</f>
        <v>0</v>
      </c>
      <c r="E11" s="228" t="n">
        <f aca="false">E9+E10</f>
        <v>0</v>
      </c>
      <c r="F11" s="228" t="n">
        <f aca="false">F9+F10</f>
        <v>0</v>
      </c>
      <c r="G11" s="228" t="n">
        <f aca="false">G9+G10</f>
        <v>0</v>
      </c>
      <c r="H11" s="228" t="n">
        <f aca="false">H9+H10</f>
        <v>0</v>
      </c>
      <c r="I11" s="228" t="n">
        <f aca="false">I9+I10</f>
        <v>0</v>
      </c>
      <c r="J11" s="216" t="n">
        <f aca="false">J9+J10</f>
        <v>349065</v>
      </c>
      <c r="K11" s="228" t="n">
        <f aca="false">K9+K10</f>
        <v>0</v>
      </c>
      <c r="L11" s="230" t="n">
        <f aca="false">L9+L10</f>
        <v>349065</v>
      </c>
      <c r="M11" s="228" t="n">
        <f aca="false">M9+M10</f>
        <v>0</v>
      </c>
      <c r="N11" s="218" t="n">
        <f aca="false">N9+N10</f>
        <v>349065</v>
      </c>
      <c r="O11" s="106" t="n">
        <f aca="false">O9+O10</f>
        <v>319065</v>
      </c>
    </row>
    <row r="12" s="227" customFormat="true" ht="15" hidden="false" customHeight="false" outlineLevel="0" collapsed="false">
      <c r="A12" s="231" t="s">
        <v>150</v>
      </c>
      <c r="B12" s="228"/>
      <c r="C12" s="217"/>
      <c r="D12" s="229"/>
      <c r="E12" s="229"/>
      <c r="F12" s="229"/>
      <c r="G12" s="229"/>
      <c r="H12" s="217"/>
      <c r="I12" s="217"/>
      <c r="J12" s="70" t="n">
        <v>319065</v>
      </c>
      <c r="K12" s="70"/>
      <c r="L12" s="218" t="n">
        <f aca="false">SUM(J12:K12)</f>
        <v>319065</v>
      </c>
      <c r="M12" s="226"/>
      <c r="N12" s="218" t="n">
        <f aca="false">SUM(B12+C12+D12+E12+F12+G12+H12+I12+J12+K12+M12)</f>
        <v>319065</v>
      </c>
      <c r="O12" s="106"/>
    </row>
    <row r="13" customFormat="false" ht="28.5" hidden="false" customHeight="false" outlineLevel="0" collapsed="false">
      <c r="A13" s="223" t="s">
        <v>184</v>
      </c>
      <c r="B13" s="228"/>
      <c r="C13" s="217" t="n">
        <v>50250</v>
      </c>
      <c r="D13" s="229" t="n">
        <v>6000</v>
      </c>
      <c r="E13" s="229"/>
      <c r="F13" s="229"/>
      <c r="G13" s="229"/>
      <c r="H13" s="217"/>
      <c r="I13" s="217"/>
      <c r="J13" s="70" t="n">
        <v>56000</v>
      </c>
      <c r="K13" s="70"/>
      <c r="L13" s="218" t="n">
        <f aca="false">SUM(J13:K13)</f>
        <v>56000</v>
      </c>
      <c r="M13" s="226"/>
      <c r="N13" s="218" t="n">
        <f aca="false">SUM(B13+C13+D13+E13+F13+G13+H13+I13+J13+K13+M13)</f>
        <v>112250</v>
      </c>
      <c r="O13" s="106" t="n">
        <v>15000</v>
      </c>
    </row>
    <row r="14" customFormat="false" ht="15" hidden="false" customHeight="false" outlineLevel="0" collapsed="false">
      <c r="A14" s="215" t="s">
        <v>2</v>
      </c>
      <c r="B14" s="232"/>
      <c r="C14" s="219"/>
      <c r="D14" s="226"/>
      <c r="E14" s="226"/>
      <c r="F14" s="226"/>
      <c r="G14" s="226"/>
      <c r="H14" s="219"/>
      <c r="I14" s="219"/>
      <c r="J14" s="219" t="n">
        <v>30206</v>
      </c>
      <c r="K14" s="219"/>
      <c r="L14" s="218" t="n">
        <f aca="false">SUM(J14:K14)</f>
        <v>30206</v>
      </c>
      <c r="M14" s="226" t="n">
        <v>13624</v>
      </c>
      <c r="N14" s="218" t="n">
        <f aca="false">SUM(B14+C14+D14+E14+F14+G14+H14+I14+J14+K14+M14)</f>
        <v>43830</v>
      </c>
      <c r="O14" s="106" t="n">
        <v>456</v>
      </c>
    </row>
    <row r="15" customFormat="false" ht="15" hidden="false" customHeight="false" outlineLevel="0" collapsed="false">
      <c r="A15" s="215" t="s">
        <v>3</v>
      </c>
      <c r="B15" s="232" t="n">
        <f aca="false">B13+B14</f>
        <v>0</v>
      </c>
      <c r="C15" s="232" t="n">
        <f aca="false">C13+C14</f>
        <v>50250</v>
      </c>
      <c r="D15" s="232" t="n">
        <f aca="false">D13+D14</f>
        <v>6000</v>
      </c>
      <c r="E15" s="232" t="n">
        <f aca="false">E13+E14</f>
        <v>0</v>
      </c>
      <c r="F15" s="232" t="n">
        <f aca="false">F13+F14</f>
        <v>0</v>
      </c>
      <c r="G15" s="232" t="n">
        <f aca="false">G13+G14</f>
        <v>0</v>
      </c>
      <c r="H15" s="232" t="n">
        <f aca="false">H13+H14</f>
        <v>0</v>
      </c>
      <c r="I15" s="232" t="n">
        <f aca="false">I13+I14</f>
        <v>0</v>
      </c>
      <c r="J15" s="232" t="n">
        <f aca="false">J13+J14</f>
        <v>86206</v>
      </c>
      <c r="K15" s="232" t="n">
        <f aca="false">K13+K14</f>
        <v>0</v>
      </c>
      <c r="L15" s="233" t="n">
        <f aca="false">L13+L14</f>
        <v>86206</v>
      </c>
      <c r="M15" s="226" t="n">
        <f aca="false">M13+M14</f>
        <v>13624</v>
      </c>
      <c r="N15" s="218" t="n">
        <f aca="false">N13+N14</f>
        <v>156080</v>
      </c>
      <c r="O15" s="106" t="n">
        <f aca="false">O13+O14</f>
        <v>15456</v>
      </c>
    </row>
    <row r="16" customFormat="false" ht="15" hidden="false" customHeight="false" outlineLevel="0" collapsed="false">
      <c r="A16" s="231" t="s">
        <v>150</v>
      </c>
      <c r="B16" s="232"/>
      <c r="C16" s="219" t="n">
        <v>8540</v>
      </c>
      <c r="D16" s="226" t="n">
        <v>6000</v>
      </c>
      <c r="E16" s="226"/>
      <c r="F16" s="226"/>
      <c r="G16" s="226"/>
      <c r="H16" s="219"/>
      <c r="I16" s="219"/>
      <c r="J16" s="219" t="n">
        <v>40289</v>
      </c>
      <c r="K16" s="219"/>
      <c r="L16" s="218" t="n">
        <f aca="false">SUM(J16:K16)</f>
        <v>40289</v>
      </c>
      <c r="M16" s="226"/>
      <c r="N16" s="218" t="n">
        <f aca="false">SUM(B16+C16+D16+E16+F16+G16+H16+I16+J16+K16+M16)</f>
        <v>54829</v>
      </c>
      <c r="O16" s="106"/>
    </row>
    <row r="17" customFormat="false" ht="15" hidden="false" customHeight="false" outlineLevel="0" collapsed="false">
      <c r="A17" s="223" t="s">
        <v>185</v>
      </c>
      <c r="B17" s="234"/>
      <c r="C17" s="235" t="n">
        <v>4700</v>
      </c>
      <c r="D17" s="236" t="n">
        <v>15245</v>
      </c>
      <c r="E17" s="236" t="n">
        <v>650</v>
      </c>
      <c r="F17" s="236"/>
      <c r="G17" s="236"/>
      <c r="H17" s="235"/>
      <c r="I17" s="235"/>
      <c r="J17" s="77" t="n">
        <v>35000</v>
      </c>
      <c r="K17" s="77"/>
      <c r="L17" s="218" t="n">
        <f aca="false">SUM(J17:K17)</f>
        <v>35000</v>
      </c>
      <c r="M17" s="236" t="n">
        <v>6461</v>
      </c>
      <c r="N17" s="64" t="n">
        <f aca="false">SUM(B17+C17+D17+E17+F17+G17+H17+I17+J17+K17+M17)</f>
        <v>62056</v>
      </c>
      <c r="O17" s="237" t="n">
        <v>5000</v>
      </c>
    </row>
    <row r="18" customFormat="false" ht="15" hidden="false" customHeight="false" outlineLevel="0" collapsed="false">
      <c r="A18" s="215" t="s">
        <v>2</v>
      </c>
      <c r="B18" s="234"/>
      <c r="C18" s="235"/>
      <c r="D18" s="236"/>
      <c r="E18" s="236"/>
      <c r="F18" s="236"/>
      <c r="G18" s="236"/>
      <c r="H18" s="235"/>
      <c r="I18" s="235"/>
      <c r="J18" s="77" t="n">
        <v>612</v>
      </c>
      <c r="K18" s="77"/>
      <c r="L18" s="218" t="n">
        <f aca="false">SUM(J18:K18)</f>
        <v>612</v>
      </c>
      <c r="M18" s="236" t="n">
        <v>6056</v>
      </c>
      <c r="N18" s="64" t="n">
        <f aca="false">SUM(B18+C18+D18+E18+F18+G18+H18+I18+J18+K18+M18)</f>
        <v>6668</v>
      </c>
      <c r="O18" s="237" t="n">
        <v>612</v>
      </c>
    </row>
    <row r="19" customFormat="false" ht="15" hidden="false" customHeight="false" outlineLevel="0" collapsed="false">
      <c r="A19" s="215" t="s">
        <v>3</v>
      </c>
      <c r="B19" s="234" t="n">
        <f aca="false">B17+B18</f>
        <v>0</v>
      </c>
      <c r="C19" s="234" t="n">
        <f aca="false">C17+C18</f>
        <v>4700</v>
      </c>
      <c r="D19" s="234" t="n">
        <f aca="false">D17+D18</f>
        <v>15245</v>
      </c>
      <c r="E19" s="236" t="n">
        <f aca="false">E17+E18</f>
        <v>650</v>
      </c>
      <c r="F19" s="234" t="n">
        <f aca="false">F17+F18</f>
        <v>0</v>
      </c>
      <c r="G19" s="234" t="n">
        <f aca="false">G17+G18</f>
        <v>0</v>
      </c>
      <c r="H19" s="234" t="n">
        <f aca="false">H17+H18</f>
        <v>0</v>
      </c>
      <c r="I19" s="234" t="n">
        <f aca="false">I17+I18</f>
        <v>0</v>
      </c>
      <c r="J19" s="234" t="n">
        <f aca="false">J17+J18</f>
        <v>35612</v>
      </c>
      <c r="K19" s="234" t="n">
        <f aca="false">K17+K18</f>
        <v>0</v>
      </c>
      <c r="L19" s="238" t="n">
        <f aca="false">L17+L18</f>
        <v>35612</v>
      </c>
      <c r="M19" s="234" t="n">
        <f aca="false">M17+M18</f>
        <v>12517</v>
      </c>
      <c r="N19" s="233" t="n">
        <f aca="false">N17+N18</f>
        <v>68724</v>
      </c>
      <c r="O19" s="239" t="n">
        <f aca="false">O17+O18</f>
        <v>5612</v>
      </c>
    </row>
    <row r="20" customFormat="false" ht="15" hidden="false" customHeight="false" outlineLevel="0" collapsed="false">
      <c r="A20" s="231" t="s">
        <v>150</v>
      </c>
      <c r="B20" s="234"/>
      <c r="C20" s="235" t="n">
        <v>4700</v>
      </c>
      <c r="D20" s="236" t="n">
        <v>15245</v>
      </c>
      <c r="E20" s="236" t="n">
        <v>650</v>
      </c>
      <c r="F20" s="236"/>
      <c r="G20" s="236"/>
      <c r="H20" s="235"/>
      <c r="I20" s="235"/>
      <c r="J20" s="77" t="n">
        <v>5612</v>
      </c>
      <c r="K20" s="77"/>
      <c r="L20" s="218" t="n">
        <f aca="false">SUM(J20:K20)</f>
        <v>5612</v>
      </c>
      <c r="M20" s="236" t="n">
        <v>6461</v>
      </c>
      <c r="N20" s="218" t="n">
        <f aca="false">SUM(B20+C20+D20+E20+F20+G20+H20+I20+J20+K20+M20)</f>
        <v>32668</v>
      </c>
      <c r="O20" s="237"/>
    </row>
    <row r="21" customFormat="false" ht="27" hidden="false" customHeight="true" outlineLevel="0" collapsed="false">
      <c r="A21" s="223" t="s">
        <v>186</v>
      </c>
      <c r="B21" s="224"/>
      <c r="C21" s="219" t="n">
        <v>8173</v>
      </c>
      <c r="D21" s="225" t="n">
        <v>74474</v>
      </c>
      <c r="E21" s="225"/>
      <c r="F21" s="240"/>
      <c r="G21" s="240"/>
      <c r="H21" s="219"/>
      <c r="I21" s="219"/>
      <c r="J21" s="69" t="n">
        <v>43000</v>
      </c>
      <c r="K21" s="69"/>
      <c r="L21" s="218" t="n">
        <f aca="false">SUM(J21:K21)</f>
        <v>43000</v>
      </c>
      <c r="M21" s="225"/>
      <c r="N21" s="64" t="n">
        <f aca="false">SUM(B21+C21+D21+E21+F21+G21+H21+I21+J21+K21+M21)</f>
        <v>125647</v>
      </c>
      <c r="O21" s="237" t="n">
        <v>0</v>
      </c>
    </row>
    <row r="22" customFormat="false" ht="15" hidden="false" customHeight="false" outlineLevel="0" collapsed="false">
      <c r="A22" s="215" t="s">
        <v>2</v>
      </c>
      <c r="B22" s="224"/>
      <c r="C22" s="219"/>
      <c r="D22" s="225"/>
      <c r="E22" s="225"/>
      <c r="F22" s="240"/>
      <c r="G22" s="240"/>
      <c r="H22" s="219"/>
      <c r="I22" s="219"/>
      <c r="J22" s="69" t="n">
        <v>612</v>
      </c>
      <c r="K22" s="69"/>
      <c r="L22" s="218" t="n">
        <f aca="false">SUM(J22:K22)</f>
        <v>612</v>
      </c>
      <c r="M22" s="225" t="n">
        <v>4951</v>
      </c>
      <c r="N22" s="64" t="n">
        <f aca="false">SUM(B22+C22+D22+E22+F22+G22+H22+I22+J22+K22+M22)</f>
        <v>5563</v>
      </c>
      <c r="O22" s="237" t="n">
        <v>612</v>
      </c>
    </row>
    <row r="23" customFormat="false" ht="15" hidden="false" customHeight="false" outlineLevel="0" collapsed="false">
      <c r="A23" s="215" t="s">
        <v>3</v>
      </c>
      <c r="B23" s="224" t="n">
        <f aca="false">B21+B22</f>
        <v>0</v>
      </c>
      <c r="C23" s="224" t="n">
        <f aca="false">C21+C22</f>
        <v>8173</v>
      </c>
      <c r="D23" s="224" t="n">
        <f aca="false">D21+D22</f>
        <v>74474</v>
      </c>
      <c r="E23" s="224" t="n">
        <f aca="false">E21+E22</f>
        <v>0</v>
      </c>
      <c r="F23" s="224" t="n">
        <f aca="false">F21+F22</f>
        <v>0</v>
      </c>
      <c r="G23" s="224" t="n">
        <f aca="false">G21+G22</f>
        <v>0</v>
      </c>
      <c r="H23" s="224" t="n">
        <f aca="false">H21+H22</f>
        <v>0</v>
      </c>
      <c r="I23" s="224" t="n">
        <f aca="false">I21+I22</f>
        <v>0</v>
      </c>
      <c r="J23" s="224" t="n">
        <f aca="false">J21+J22</f>
        <v>43612</v>
      </c>
      <c r="K23" s="224" t="n">
        <f aca="false">K21+K22</f>
        <v>0</v>
      </c>
      <c r="L23" s="241" t="n">
        <f aca="false">L21+L22</f>
        <v>43612</v>
      </c>
      <c r="M23" s="224" t="n">
        <f aca="false">M21+M22</f>
        <v>4951</v>
      </c>
      <c r="N23" s="241" t="n">
        <f aca="false">N21+N22</f>
        <v>131210</v>
      </c>
      <c r="O23" s="242" t="n">
        <f aca="false">O21+O22</f>
        <v>612</v>
      </c>
    </row>
    <row r="24" customFormat="false" ht="15" hidden="false" customHeight="false" outlineLevel="0" collapsed="false">
      <c r="A24" s="231" t="s">
        <v>150</v>
      </c>
      <c r="B24" s="224"/>
      <c r="C24" s="219" t="n">
        <v>2700</v>
      </c>
      <c r="D24" s="225" t="n">
        <v>74474</v>
      </c>
      <c r="E24" s="225"/>
      <c r="F24" s="240"/>
      <c r="G24" s="240"/>
      <c r="H24" s="219"/>
      <c r="I24" s="219"/>
      <c r="J24" s="69" t="n">
        <v>28681</v>
      </c>
      <c r="K24" s="69"/>
      <c r="L24" s="218" t="n">
        <f aca="false">SUM(J24:K24)</f>
        <v>28681</v>
      </c>
      <c r="M24" s="225"/>
      <c r="N24" s="64" t="n">
        <f aca="false">SUM(B24+C24+D24+E24+F24+G24+H24+I24+J24+K24+M24)</f>
        <v>105855</v>
      </c>
      <c r="O24" s="237"/>
    </row>
    <row r="25" customFormat="false" ht="28.5" hidden="false" customHeight="true" outlineLevel="0" collapsed="false">
      <c r="A25" s="223" t="s">
        <v>187</v>
      </c>
      <c r="B25" s="243"/>
      <c r="C25" s="219" t="n">
        <v>65700</v>
      </c>
      <c r="D25" s="225"/>
      <c r="E25" s="225"/>
      <c r="F25" s="225"/>
      <c r="G25" s="225"/>
      <c r="H25" s="219"/>
      <c r="I25" s="219"/>
      <c r="J25" s="69" t="n">
        <v>156163</v>
      </c>
      <c r="K25" s="69"/>
      <c r="L25" s="218" t="n">
        <f aca="false">SUM(J25:K25)</f>
        <v>156163</v>
      </c>
      <c r="M25" s="225" t="n">
        <v>4300</v>
      </c>
      <c r="N25" s="64" t="n">
        <f aca="false">SUM(B25+C25+D25+E25+F25+G25+H25+I25+J25+K25+M25)</f>
        <v>226163</v>
      </c>
      <c r="O25" s="237" t="n">
        <v>124225</v>
      </c>
    </row>
    <row r="26" customFormat="false" ht="15" hidden="false" customHeight="false" outlineLevel="0" collapsed="false">
      <c r="A26" s="215" t="s">
        <v>2</v>
      </c>
      <c r="B26" s="244"/>
      <c r="C26" s="235"/>
      <c r="D26" s="236"/>
      <c r="E26" s="236"/>
      <c r="F26" s="236"/>
      <c r="G26" s="236"/>
      <c r="H26" s="235"/>
      <c r="I26" s="235"/>
      <c r="J26" s="77" t="n">
        <v>4473</v>
      </c>
      <c r="K26" s="77"/>
      <c r="L26" s="218" t="n">
        <f aca="false">SUM(J26:K26)</f>
        <v>4473</v>
      </c>
      <c r="M26" s="236" t="n">
        <v>2362</v>
      </c>
      <c r="N26" s="64" t="n">
        <f aca="false">SUM(B26+C26+D26+E26+F26+G26+H26+I26+J26+K26+M26)</f>
        <v>6835</v>
      </c>
      <c r="O26" s="237" t="n">
        <v>1279</v>
      </c>
    </row>
    <row r="27" customFormat="false" ht="15" hidden="false" customHeight="false" outlineLevel="0" collapsed="false">
      <c r="A27" s="215" t="s">
        <v>3</v>
      </c>
      <c r="B27" s="244"/>
      <c r="C27" s="244" t="n">
        <f aca="false">C25+C26</f>
        <v>65700</v>
      </c>
      <c r="D27" s="244"/>
      <c r="E27" s="244"/>
      <c r="F27" s="244"/>
      <c r="G27" s="244"/>
      <c r="H27" s="244"/>
      <c r="I27" s="244"/>
      <c r="J27" s="244" t="n">
        <f aca="false">J25+J26</f>
        <v>160636</v>
      </c>
      <c r="K27" s="244"/>
      <c r="L27" s="245" t="n">
        <f aca="false">L25+L26</f>
        <v>160636</v>
      </c>
      <c r="M27" s="244" t="n">
        <f aca="false">M25+M26</f>
        <v>6662</v>
      </c>
      <c r="N27" s="246" t="n">
        <f aca="false">N25+N26</f>
        <v>232998</v>
      </c>
      <c r="O27" s="247" t="n">
        <f aca="false">O25+O26</f>
        <v>125504</v>
      </c>
    </row>
    <row r="28" customFormat="false" ht="15" hidden="false" customHeight="false" outlineLevel="0" collapsed="false">
      <c r="A28" s="231" t="s">
        <v>150</v>
      </c>
      <c r="B28" s="244"/>
      <c r="C28" s="235" t="n">
        <v>2500</v>
      </c>
      <c r="D28" s="236"/>
      <c r="E28" s="236"/>
      <c r="F28" s="236"/>
      <c r="G28" s="236"/>
      <c r="H28" s="235"/>
      <c r="I28" s="235"/>
      <c r="J28" s="77" t="n">
        <v>62211</v>
      </c>
      <c r="K28" s="77"/>
      <c r="L28" s="218" t="n">
        <f aca="false">SUM(J28:K28)</f>
        <v>62211</v>
      </c>
      <c r="M28" s="236"/>
      <c r="N28" s="218" t="n">
        <f aca="false">SUM(B28+C28+D28+E28+F28+G28+H28+I28+J28+K28+M28)</f>
        <v>64711</v>
      </c>
      <c r="O28" s="237"/>
    </row>
    <row r="29" customFormat="false" ht="15" hidden="false" customHeight="false" outlineLevel="0" collapsed="false">
      <c r="A29" s="223" t="s">
        <v>188</v>
      </c>
      <c r="B29" s="244"/>
      <c r="C29" s="235" t="n">
        <v>9631</v>
      </c>
      <c r="D29" s="236" t="n">
        <v>6304</v>
      </c>
      <c r="E29" s="236"/>
      <c r="F29" s="236"/>
      <c r="G29" s="236"/>
      <c r="H29" s="235"/>
      <c r="I29" s="235"/>
      <c r="J29" s="77" t="n">
        <v>40466</v>
      </c>
      <c r="K29" s="77"/>
      <c r="L29" s="218" t="n">
        <f aca="false">SUM(J29:K29)</f>
        <v>40466</v>
      </c>
      <c r="M29" s="236"/>
      <c r="N29" s="64" t="n">
        <f aca="false">SUM(B29+C29+D29+E29+F29+G29+H29+I29+J29+K29+M29)</f>
        <v>56401</v>
      </c>
      <c r="O29" s="237" t="n">
        <v>33115</v>
      </c>
    </row>
    <row r="30" customFormat="false" ht="15" hidden="false" customHeight="false" outlineLevel="0" collapsed="false">
      <c r="A30" s="215" t="s">
        <v>2</v>
      </c>
      <c r="B30" s="244"/>
      <c r="C30" s="235"/>
      <c r="D30" s="236"/>
      <c r="E30" s="236"/>
      <c r="F30" s="236"/>
      <c r="G30" s="236"/>
      <c r="H30" s="235"/>
      <c r="I30" s="235"/>
      <c r="J30" s="77" t="n">
        <v>258</v>
      </c>
      <c r="K30" s="77"/>
      <c r="L30" s="218" t="n">
        <f aca="false">SUM(J30:K30)</f>
        <v>258</v>
      </c>
      <c r="M30" s="236" t="n">
        <v>10018</v>
      </c>
      <c r="N30" s="64" t="n">
        <f aca="false">SUM(B30+C30+D30+E30+F30+G30+H30+I30+J30+K30+M30)</f>
        <v>10276</v>
      </c>
      <c r="O30" s="237" t="n">
        <v>258</v>
      </c>
    </row>
    <row r="31" customFormat="false" ht="15" hidden="false" customHeight="false" outlineLevel="0" collapsed="false">
      <c r="A31" s="215" t="s">
        <v>3</v>
      </c>
      <c r="B31" s="244"/>
      <c r="C31" s="244" t="n">
        <f aca="false">C29+C30</f>
        <v>9631</v>
      </c>
      <c r="D31" s="244" t="n">
        <f aca="false">D29+D30</f>
        <v>6304</v>
      </c>
      <c r="E31" s="244"/>
      <c r="F31" s="244"/>
      <c r="G31" s="244"/>
      <c r="H31" s="244"/>
      <c r="I31" s="244"/>
      <c r="J31" s="219" t="n">
        <f aca="false">J29+J30</f>
        <v>40724</v>
      </c>
      <c r="K31" s="244"/>
      <c r="L31" s="218" t="n">
        <f aca="false">L29+L30</f>
        <v>40724</v>
      </c>
      <c r="M31" s="244" t="n">
        <f aca="false">M29+M30</f>
        <v>10018</v>
      </c>
      <c r="N31" s="245" t="n">
        <f aca="false">N29+N30</f>
        <v>66677</v>
      </c>
      <c r="O31" s="247" t="n">
        <f aca="false">O29+O30</f>
        <v>33373</v>
      </c>
    </row>
    <row r="32" customFormat="false" ht="27" hidden="false" customHeight="true" outlineLevel="0" collapsed="false">
      <c r="A32" s="223" t="s">
        <v>189</v>
      </c>
      <c r="B32" s="224"/>
      <c r="C32" s="219" t="n">
        <v>149500</v>
      </c>
      <c r="D32" s="225" t="n">
        <v>17000</v>
      </c>
      <c r="E32" s="225"/>
      <c r="F32" s="225"/>
      <c r="G32" s="225"/>
      <c r="H32" s="219"/>
      <c r="I32" s="219"/>
      <c r="J32" s="219" t="n">
        <v>799313</v>
      </c>
      <c r="K32" s="69" t="n">
        <v>43500</v>
      </c>
      <c r="L32" s="218" t="n">
        <f aca="false">SUM(J32:K32)</f>
        <v>842813</v>
      </c>
      <c r="M32" s="225"/>
      <c r="N32" s="85" t="n">
        <f aca="false">SUM(B32+C32+D32+E32+F32+G32+H32+I32+J32+K32+M32)</f>
        <v>1009313</v>
      </c>
      <c r="O32" s="106" t="n">
        <v>202095</v>
      </c>
    </row>
    <row r="33" customFormat="false" ht="15" hidden="false" customHeight="false" outlineLevel="0" collapsed="false">
      <c r="A33" s="215" t="s">
        <v>2</v>
      </c>
      <c r="B33" s="232"/>
      <c r="C33" s="219"/>
      <c r="D33" s="226"/>
      <c r="E33" s="226"/>
      <c r="F33" s="226"/>
      <c r="G33" s="226"/>
      <c r="H33" s="219"/>
      <c r="I33" s="219"/>
      <c r="J33" s="219" t="n">
        <v>6329</v>
      </c>
      <c r="K33" s="77"/>
      <c r="L33" s="218" t="n">
        <f aca="false">SUM(J33:K33)</f>
        <v>6329</v>
      </c>
      <c r="M33" s="226" t="n">
        <v>28438</v>
      </c>
      <c r="N33" s="85" t="n">
        <f aca="false">SUM(B33+C33+D33+E33+F33+G33+H33+I33+J33+K33+M33)</f>
        <v>34767</v>
      </c>
      <c r="O33" s="106" t="n">
        <v>2295</v>
      </c>
    </row>
    <row r="34" customFormat="false" ht="15" hidden="false" customHeight="false" outlineLevel="0" collapsed="false">
      <c r="A34" s="248" t="s">
        <v>3</v>
      </c>
      <c r="B34" s="249" t="n">
        <f aca="false">B32+B33</f>
        <v>0</v>
      </c>
      <c r="C34" s="219" t="n">
        <f aca="false">C32+C33</f>
        <v>149500</v>
      </c>
      <c r="D34" s="249" t="n">
        <f aca="false">D32+D33</f>
        <v>17000</v>
      </c>
      <c r="E34" s="232" t="n">
        <f aca="false">E32+E33</f>
        <v>0</v>
      </c>
      <c r="F34" s="232" t="n">
        <f aca="false">F32+F33</f>
        <v>0</v>
      </c>
      <c r="G34" s="232" t="n">
        <f aca="false">G32+G33</f>
        <v>0</v>
      </c>
      <c r="H34" s="232" t="n">
        <f aca="false">H32+H33</f>
        <v>0</v>
      </c>
      <c r="I34" s="249" t="n">
        <f aca="false">I32+I33</f>
        <v>0</v>
      </c>
      <c r="J34" s="249" t="n">
        <f aca="false">J32+J33</f>
        <v>805642</v>
      </c>
      <c r="K34" s="69" t="n">
        <f aca="false">K32+K33</f>
        <v>43500</v>
      </c>
      <c r="L34" s="233" t="n">
        <f aca="false">L32+L33</f>
        <v>849142</v>
      </c>
      <c r="M34" s="232" t="n">
        <f aca="false">M32+M33</f>
        <v>28438</v>
      </c>
      <c r="N34" s="85" t="n">
        <f aca="false">N32+N33</f>
        <v>1044080</v>
      </c>
      <c r="O34" s="250" t="n">
        <f aca="false">O32+O33</f>
        <v>204390</v>
      </c>
    </row>
    <row r="35" customFormat="false" ht="15.75" hidden="false" customHeight="false" outlineLevel="0" collapsed="false">
      <c r="A35" s="251" t="s">
        <v>150</v>
      </c>
      <c r="B35" s="252"/>
      <c r="C35" s="253" t="n">
        <v>140500</v>
      </c>
      <c r="D35" s="254" t="n">
        <v>17000</v>
      </c>
      <c r="E35" s="255"/>
      <c r="F35" s="255"/>
      <c r="G35" s="255"/>
      <c r="H35" s="256"/>
      <c r="I35" s="256"/>
      <c r="J35" s="256" t="n">
        <v>462170</v>
      </c>
      <c r="K35" s="94" t="n">
        <v>41000</v>
      </c>
      <c r="L35" s="257" t="n">
        <f aca="false">SUM(J35:K35)</f>
        <v>503170</v>
      </c>
      <c r="M35" s="255"/>
      <c r="N35" s="44" t="n">
        <f aca="false">SUM(B35+C35+D35+E35+F35+G35+H35+I35+J35+K35+M35)</f>
        <v>660670</v>
      </c>
      <c r="O35" s="258"/>
    </row>
    <row r="36" s="187" customFormat="true" ht="15" hidden="false" customHeight="false" outlineLevel="0" collapsed="false">
      <c r="A36" s="259" t="s">
        <v>190</v>
      </c>
      <c r="B36" s="260" t="n">
        <f aca="false">SUM(B5+B9+B13+B17+B21+B25+B29+B32)</f>
        <v>0</v>
      </c>
      <c r="C36" s="260" t="n">
        <f aca="false">SUM(C5+C9+C13+C17+C21+C25+C29+C32)</f>
        <v>288824</v>
      </c>
      <c r="D36" s="260" t="n">
        <f aca="false">SUM(D5+D9+D13+D17+D21+D25+D29+D32)</f>
        <v>119023</v>
      </c>
      <c r="E36" s="260" t="n">
        <f aca="false">SUM(E5+E9+E13+E17+E21+E25+E29+E32)</f>
        <v>650</v>
      </c>
      <c r="F36" s="260" t="n">
        <f aca="false">SUM(F5+F9+F13+F17+F21+F25+F29+F32)</f>
        <v>0</v>
      </c>
      <c r="G36" s="260" t="n">
        <f aca="false">SUM(G5+G9+G13+G17+G21+G25+G29+G32)</f>
        <v>0</v>
      </c>
      <c r="H36" s="260" t="n">
        <f aca="false">SUM(H5+H9+H13+H17+H21+H25+H29+H32)</f>
        <v>0</v>
      </c>
      <c r="I36" s="260" t="n">
        <f aca="false">SUM(I5+I9+I13+I17+I21+I25+I29+I32)</f>
        <v>600</v>
      </c>
      <c r="J36" s="260" t="n">
        <f aca="false">SUM(J5+J9+J13+J17+J21+J25+J29+J32)</f>
        <v>1796900</v>
      </c>
      <c r="K36" s="260" t="n">
        <f aca="false">SUM(K5+K9+K13+K17+K21+K25+K29+K32)</f>
        <v>44500</v>
      </c>
      <c r="L36" s="260" t="n">
        <f aca="false">SUM(L5+L9+L13+L17+L21+L25+L29+L32)</f>
        <v>1841400</v>
      </c>
      <c r="M36" s="260" t="n">
        <f aca="false">SUM(M5+M9+M13+M17+M21+M25+M29+M32)</f>
        <v>12325</v>
      </c>
      <c r="N36" s="260" t="n">
        <f aca="false">SUM(N5+N9+N13+N17+N21+N25+N29+N32)</f>
        <v>2262822</v>
      </c>
      <c r="O36" s="261" t="n">
        <f aca="false">SUM(O5+O9+O13+O17+O21+O25+O29+O32)</f>
        <v>899499</v>
      </c>
    </row>
    <row r="37" s="187" customFormat="true" ht="15" hidden="false" customHeight="false" outlineLevel="0" collapsed="false">
      <c r="A37" s="262" t="s">
        <v>2</v>
      </c>
      <c r="B37" s="263" t="n">
        <f aca="false">B6+B10+B14+B18+B22+B26+B30+B33</f>
        <v>0</v>
      </c>
      <c r="C37" s="263" t="n">
        <f aca="false">C6+C10+C14+C18+C22+C26+C30+C33</f>
        <v>0</v>
      </c>
      <c r="D37" s="263" t="n">
        <f aca="false">D6+D10+D14+D18+D22+D26+D30+D33</f>
        <v>7068</v>
      </c>
      <c r="E37" s="263" t="n">
        <f aca="false">E6+E10+E14+E18+E22+E26+E30+E33</f>
        <v>0</v>
      </c>
      <c r="F37" s="263" t="n">
        <f aca="false">F6+F10+F14+F18+F22+F26+F30+F33</f>
        <v>0</v>
      </c>
      <c r="G37" s="263" t="n">
        <f aca="false">G6+G10+G14+G18+G22+G26+G30+G33</f>
        <v>0</v>
      </c>
      <c r="H37" s="263" t="n">
        <f aca="false">H6+H10+H14+H18+H22+H26+H30+H33</f>
        <v>0</v>
      </c>
      <c r="I37" s="263" t="n">
        <f aca="false">I6+I10+I14+I18+I22+I26+I30+I33</f>
        <v>0</v>
      </c>
      <c r="J37" s="263" t="n">
        <f aca="false">J6+J10+J14+J18+J22+J26+J30+J33</f>
        <v>45717</v>
      </c>
      <c r="K37" s="263" t="n">
        <f aca="false">K6+K10+K14+K18+K22+K26+K30+K33</f>
        <v>922</v>
      </c>
      <c r="L37" s="263" t="n">
        <f aca="false">L6+L10+L14+L18+L22+L26+L30+L33</f>
        <v>46639</v>
      </c>
      <c r="M37" s="263" t="n">
        <f aca="false">M6+M10+M14+M18+M22+M26+M30+M33</f>
        <v>66002</v>
      </c>
      <c r="N37" s="263" t="n">
        <f aca="false">N6+N10+N14+N18+N22+N26+N30+N33</f>
        <v>119709</v>
      </c>
      <c r="O37" s="264" t="n">
        <f aca="false">O6+O10+O14+O18+O22+O26+O30+O33</f>
        <v>6882</v>
      </c>
    </row>
    <row r="38" s="187" customFormat="true" ht="15" hidden="false" customHeight="false" outlineLevel="0" collapsed="false">
      <c r="A38" s="265" t="s">
        <v>3</v>
      </c>
      <c r="B38" s="266" t="n">
        <f aca="false">B36+B37</f>
        <v>0</v>
      </c>
      <c r="C38" s="266" t="n">
        <f aca="false">C36+C37</f>
        <v>288824</v>
      </c>
      <c r="D38" s="266" t="n">
        <f aca="false">D36+D37</f>
        <v>126091</v>
      </c>
      <c r="E38" s="266" t="n">
        <f aca="false">E36+E37</f>
        <v>650</v>
      </c>
      <c r="F38" s="266" t="n">
        <f aca="false">F36+F37</f>
        <v>0</v>
      </c>
      <c r="G38" s="266" t="n">
        <f aca="false">G36+G37</f>
        <v>0</v>
      </c>
      <c r="H38" s="266" t="n">
        <f aca="false">H36+H37</f>
        <v>0</v>
      </c>
      <c r="I38" s="266" t="n">
        <f aca="false">I36+I37</f>
        <v>600</v>
      </c>
      <c r="J38" s="266" t="n">
        <f aca="false">J36+J37</f>
        <v>1842617</v>
      </c>
      <c r="K38" s="266" t="n">
        <f aca="false">K36+K37</f>
        <v>45422</v>
      </c>
      <c r="L38" s="266" t="n">
        <f aca="false">L36+L37</f>
        <v>1888039</v>
      </c>
      <c r="M38" s="266" t="n">
        <f aca="false">M36+M37</f>
        <v>78327</v>
      </c>
      <c r="N38" s="266" t="n">
        <f aca="false">N36+N37</f>
        <v>2382531</v>
      </c>
      <c r="O38" s="267" t="n">
        <f aca="false">O36+O37</f>
        <v>906381</v>
      </c>
    </row>
    <row r="39" customFormat="false" ht="15" hidden="false" customHeight="false" outlineLevel="0" collapsed="false">
      <c r="A39" s="268" t="s">
        <v>150</v>
      </c>
      <c r="B39" s="269" t="n">
        <f aca="false">SUM(B8+B12+B16+B20+B24+B28+B35)</f>
        <v>0</v>
      </c>
      <c r="C39" s="269" t="n">
        <f aca="false">SUM(C8+C12+C16+C20+C24+C28+C35)</f>
        <v>159810</v>
      </c>
      <c r="D39" s="269" t="n">
        <f aca="false">SUM(D8+D12+D16+D20+D24+D28+D35)</f>
        <v>119787</v>
      </c>
      <c r="E39" s="269" t="n">
        <f aca="false">SUM(E8+E12+E16+E20+E24+E28+E35)</f>
        <v>650</v>
      </c>
      <c r="F39" s="269" t="n">
        <f aca="false">SUM(F8+F12+F16+F20+F24+F28+F35)</f>
        <v>0</v>
      </c>
      <c r="G39" s="269" t="n">
        <f aca="false">SUM(G8+G12+G16+G20+G24+G28+G35)</f>
        <v>0</v>
      </c>
      <c r="H39" s="269" t="n">
        <f aca="false">SUM(H8+H12+H16+H20+H24+H28+H35)</f>
        <v>0</v>
      </c>
      <c r="I39" s="269" t="n">
        <f aca="false">SUM(I8+I12+I16+I20+I24+I28+I35)</f>
        <v>0</v>
      </c>
      <c r="J39" s="269" t="n">
        <f aca="false">SUM(J8+J12+J16+J20+J24+J28+J35)</f>
        <v>1120397</v>
      </c>
      <c r="K39" s="269" t="n">
        <f aca="false">SUM(K8+K12+K16+K20+K24+K28+K35)</f>
        <v>41000</v>
      </c>
      <c r="L39" s="269" t="n">
        <f aca="false">SUM(L8+L12+L16+L20+L24+L28+L35)</f>
        <v>1161397</v>
      </c>
      <c r="M39" s="269" t="n">
        <f aca="false">SUM(M8+M12+M16+M20+M24+M28+M35)</f>
        <v>8025</v>
      </c>
      <c r="N39" s="269" t="n">
        <f aca="false">SUM(N8+N12+N16+N20+N24+N28+N35)</f>
        <v>1449669</v>
      </c>
      <c r="O39" s="270" t="n">
        <f aca="false">SUM(O8+O12+O16+O20+O24+O28+O35)</f>
        <v>0</v>
      </c>
    </row>
    <row r="40" customFormat="false" ht="15.75" hidden="false" customHeight="false" outlineLevel="0" collapsed="false">
      <c r="A40" s="271" t="s">
        <v>154</v>
      </c>
      <c r="B40" s="272" t="n">
        <f aca="false">B36-B39</f>
        <v>0</v>
      </c>
      <c r="C40" s="272" t="n">
        <f aca="false">C38-C39</f>
        <v>129014</v>
      </c>
      <c r="D40" s="272" t="n">
        <f aca="false">D38-D39</f>
        <v>6304</v>
      </c>
      <c r="E40" s="272" t="n">
        <f aca="false">E38-E39</f>
        <v>0</v>
      </c>
      <c r="F40" s="272" t="n">
        <f aca="false">F38-F39</f>
        <v>0</v>
      </c>
      <c r="G40" s="272" t="n">
        <f aca="false">G38-G39</f>
        <v>0</v>
      </c>
      <c r="H40" s="272" t="n">
        <f aca="false">H38-H39</f>
        <v>0</v>
      </c>
      <c r="I40" s="272" t="n">
        <f aca="false">I38-I39</f>
        <v>600</v>
      </c>
      <c r="J40" s="272" t="n">
        <f aca="false">J38-J39</f>
        <v>722220</v>
      </c>
      <c r="K40" s="272" t="n">
        <f aca="false">K38-K39</f>
        <v>4422</v>
      </c>
      <c r="L40" s="272" t="n">
        <f aca="false">L38-L39</f>
        <v>726642</v>
      </c>
      <c r="M40" s="272" t="n">
        <f aca="false">M38-M39</f>
        <v>70302</v>
      </c>
      <c r="N40" s="272" t="n">
        <f aca="false">N38-N39</f>
        <v>932862</v>
      </c>
      <c r="O40" s="272" t="n">
        <f aca="false">O38-O39</f>
        <v>906381</v>
      </c>
    </row>
    <row r="41" customFormat="false" ht="13.5" hidden="false" customHeight="false" outlineLevel="0" collapsed="false"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</row>
  </sheetData>
  <mergeCells count="10">
    <mergeCell ref="A1:A3"/>
    <mergeCell ref="B1:H1"/>
    <mergeCell ref="I1:M1"/>
    <mergeCell ref="N1:N3"/>
    <mergeCell ref="O1:O3"/>
    <mergeCell ref="B2:E2"/>
    <mergeCell ref="F2:H2"/>
    <mergeCell ref="I2:I3"/>
    <mergeCell ref="J2:L2"/>
    <mergeCell ref="M2:M3"/>
  </mergeCells>
  <printOptions headings="false" gridLines="false" gridLinesSet="true" horizontalCentered="false" verticalCentered="false"/>
  <pageMargins left="0.429861111111111" right="0.196527777777778" top="0.490277777777778" bottom="0.159722222222222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4. évi főbb bevételei jogcím-csoportonként&amp;R&amp;"Book Antiqua,Regular"&amp;11 6.sz.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16.7"/>
    <col collapsed="false" customWidth="true" hidden="false" outlineLevel="0" max="2" min="2" style="120" width="8.28"/>
    <col collapsed="false" customWidth="true" hidden="false" outlineLevel="0" max="3" min="3" style="120" width="9.28"/>
    <col collapsed="false" customWidth="true" hidden="false" outlineLevel="0" max="4" min="4" style="120" width="7.99"/>
    <col collapsed="false" customWidth="true" hidden="false" outlineLevel="0" max="5" min="5" style="120" width="6.7"/>
    <col collapsed="false" customWidth="true" hidden="false" outlineLevel="0" max="6" min="6" style="120" width="5.99"/>
    <col collapsed="false" customWidth="true" hidden="false" outlineLevel="0" max="7" min="7" style="120" width="7.14"/>
    <col collapsed="false" customWidth="true" hidden="false" outlineLevel="0" max="8" min="8" style="120" width="6.99"/>
    <col collapsed="false" customWidth="true" hidden="false" outlineLevel="0" max="9" min="9" style="120" width="6.85"/>
    <col collapsed="false" customWidth="true" hidden="false" outlineLevel="0" max="10" min="10" style="120" width="9.99"/>
    <col collapsed="false" customWidth="true" hidden="false" outlineLevel="0" max="12" min="11" style="120" width="6.85"/>
    <col collapsed="false" customWidth="true" hidden="false" outlineLevel="0" max="13" min="13" style="120" width="7.14"/>
    <col collapsed="false" customWidth="true" hidden="false" outlineLevel="0" max="14" min="14" style="120" width="6.99"/>
    <col collapsed="false" customWidth="true" hidden="false" outlineLevel="0" max="15" min="15" style="120" width="6.56"/>
    <col collapsed="false" customWidth="true" hidden="false" outlineLevel="0" max="16" min="16" style="120" width="6.99"/>
    <col collapsed="false" customWidth="false" hidden="false" outlineLevel="0" max="17" min="17" style="187" width="9.14"/>
    <col collapsed="false" customWidth="true" hidden="false" outlineLevel="0" max="18" min="18" style="187" width="8.99"/>
    <col collapsed="false" customWidth="false" hidden="false" outlineLevel="0" max="257" min="19" style="120" width="9.14"/>
  </cols>
  <sheetData>
    <row r="1" customFormat="false" ht="15.75" hidden="false" customHeight="true" outlineLevel="0" collapsed="false">
      <c r="A1" s="275" t="s">
        <v>46</v>
      </c>
      <c r="B1" s="276" t="s">
        <v>105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60" t="s">
        <v>82</v>
      </c>
      <c r="P1" s="60"/>
      <c r="Q1" s="60"/>
      <c r="R1" s="277" t="s">
        <v>191</v>
      </c>
    </row>
    <row r="2" customFormat="false" ht="15" hidden="false" customHeight="true" outlineLevel="0" collapsed="false">
      <c r="A2" s="275"/>
      <c r="B2" s="278" t="s">
        <v>192</v>
      </c>
      <c r="C2" s="278"/>
      <c r="D2" s="278"/>
      <c r="E2" s="278"/>
      <c r="F2" s="278"/>
      <c r="G2" s="278"/>
      <c r="H2" s="278"/>
      <c r="I2" s="278"/>
      <c r="J2" s="278" t="s">
        <v>193</v>
      </c>
      <c r="K2" s="278"/>
      <c r="L2" s="278"/>
      <c r="M2" s="278"/>
      <c r="N2" s="278"/>
      <c r="O2" s="279" t="s">
        <v>123</v>
      </c>
      <c r="P2" s="178" t="s">
        <v>194</v>
      </c>
      <c r="Q2" s="178"/>
      <c r="R2" s="277"/>
    </row>
    <row r="3" customFormat="false" ht="37.5" hidden="false" customHeight="true" outlineLevel="0" collapsed="false">
      <c r="A3" s="275"/>
      <c r="B3" s="134" t="s">
        <v>71</v>
      </c>
      <c r="C3" s="133" t="s">
        <v>195</v>
      </c>
      <c r="D3" s="133" t="s">
        <v>73</v>
      </c>
      <c r="E3" s="133" t="s">
        <v>196</v>
      </c>
      <c r="F3" s="280" t="s">
        <v>197</v>
      </c>
      <c r="G3" s="280"/>
      <c r="H3" s="280"/>
      <c r="I3" s="133" t="s">
        <v>198</v>
      </c>
      <c r="J3" s="130" t="s">
        <v>199</v>
      </c>
      <c r="K3" s="138" t="s">
        <v>200</v>
      </c>
      <c r="L3" s="130" t="s">
        <v>201</v>
      </c>
      <c r="M3" s="130"/>
      <c r="N3" s="130" t="s">
        <v>202</v>
      </c>
      <c r="O3" s="279"/>
      <c r="P3" s="178"/>
      <c r="Q3" s="178"/>
      <c r="R3" s="277"/>
    </row>
    <row r="4" customFormat="false" ht="69" hidden="false" customHeight="true" outlineLevel="0" collapsed="false">
      <c r="A4" s="275"/>
      <c r="B4" s="134"/>
      <c r="C4" s="133"/>
      <c r="D4" s="133"/>
      <c r="E4" s="133"/>
      <c r="F4" s="281" t="s">
        <v>203</v>
      </c>
      <c r="G4" s="133" t="s">
        <v>204</v>
      </c>
      <c r="H4" s="134" t="s">
        <v>205</v>
      </c>
      <c r="I4" s="133"/>
      <c r="J4" s="133"/>
      <c r="K4" s="138"/>
      <c r="L4" s="133" t="s">
        <v>203</v>
      </c>
      <c r="M4" s="133" t="s">
        <v>204</v>
      </c>
      <c r="N4" s="130"/>
      <c r="O4" s="279"/>
      <c r="P4" s="133" t="s">
        <v>206</v>
      </c>
      <c r="Q4" s="133" t="s">
        <v>207</v>
      </c>
      <c r="R4" s="277"/>
    </row>
    <row r="5" customFormat="false" ht="14.25" hidden="false" customHeight="false" outlineLevel="0" collapsed="false">
      <c r="A5" s="282" t="n">
        <v>1</v>
      </c>
      <c r="B5" s="283" t="n">
        <v>2</v>
      </c>
      <c r="C5" s="283" t="n">
        <v>3</v>
      </c>
      <c r="D5" s="284" t="n">
        <v>4</v>
      </c>
      <c r="E5" s="283" t="n">
        <v>5</v>
      </c>
      <c r="F5" s="283" t="n">
        <v>6</v>
      </c>
      <c r="G5" s="283" t="n">
        <v>7</v>
      </c>
      <c r="H5" s="283" t="n">
        <v>8</v>
      </c>
      <c r="I5" s="283" t="n">
        <v>9</v>
      </c>
      <c r="J5" s="283" t="n">
        <v>10</v>
      </c>
      <c r="K5" s="283" t="n">
        <v>11</v>
      </c>
      <c r="L5" s="283" t="n">
        <v>12</v>
      </c>
      <c r="M5" s="283" t="n">
        <v>13</v>
      </c>
      <c r="N5" s="283" t="n">
        <v>14</v>
      </c>
      <c r="O5" s="283" t="n">
        <v>15</v>
      </c>
      <c r="P5" s="283" t="n">
        <v>16</v>
      </c>
      <c r="Q5" s="283" t="n">
        <v>17</v>
      </c>
      <c r="R5" s="285" t="n">
        <v>18</v>
      </c>
    </row>
    <row r="6" customFormat="false" ht="28.5" hidden="false" customHeight="false" outlineLevel="0" collapsed="false">
      <c r="A6" s="286" t="s">
        <v>208</v>
      </c>
      <c r="B6" s="287" t="n">
        <v>74087</v>
      </c>
      <c r="C6" s="287" t="n">
        <v>21812</v>
      </c>
      <c r="D6" s="287" t="n">
        <v>466653</v>
      </c>
      <c r="E6" s="287" t="n">
        <v>1699</v>
      </c>
      <c r="F6" s="287" t="n">
        <v>93228</v>
      </c>
      <c r="G6" s="287" t="n">
        <v>191610</v>
      </c>
      <c r="H6" s="287"/>
      <c r="I6" s="287" t="n">
        <v>72321</v>
      </c>
      <c r="J6" s="287" t="n">
        <v>935006</v>
      </c>
      <c r="K6" s="287" t="n">
        <v>74696</v>
      </c>
      <c r="L6" s="287"/>
      <c r="M6" s="287" t="n">
        <v>19500</v>
      </c>
      <c r="N6" s="287" t="n">
        <v>144495</v>
      </c>
      <c r="O6" s="287" t="n">
        <v>0</v>
      </c>
      <c r="P6" s="287" t="n">
        <v>74216</v>
      </c>
      <c r="Q6" s="288" t="n">
        <v>2821</v>
      </c>
      <c r="R6" s="289" t="n">
        <f aca="false">SUM(B6:Q6)</f>
        <v>2172144</v>
      </c>
    </row>
    <row r="7" customFormat="false" ht="18" hidden="false" customHeight="true" outlineLevel="0" collapsed="false">
      <c r="A7" s="290" t="s">
        <v>2</v>
      </c>
      <c r="B7" s="291" t="n">
        <v>-3389</v>
      </c>
      <c r="C7" s="291" t="n">
        <v>295</v>
      </c>
      <c r="D7" s="291" t="n">
        <v>-19354</v>
      </c>
      <c r="E7" s="291"/>
      <c r="F7" s="291" t="n">
        <v>5683</v>
      </c>
      <c r="G7" s="291" t="n">
        <v>105644</v>
      </c>
      <c r="H7" s="291"/>
      <c r="I7" s="291" t="n">
        <v>42687</v>
      </c>
      <c r="J7" s="291" t="n">
        <v>35500</v>
      </c>
      <c r="K7" s="291" t="n">
        <v>42700</v>
      </c>
      <c r="L7" s="291"/>
      <c r="M7" s="291" t="n">
        <v>12786</v>
      </c>
      <c r="N7" s="291" t="n">
        <v>-25000</v>
      </c>
      <c r="O7" s="291" t="n">
        <v>16522</v>
      </c>
      <c r="P7" s="291"/>
      <c r="Q7" s="73" t="n">
        <v>121608</v>
      </c>
      <c r="R7" s="292" t="n">
        <f aca="false">SUM(B7:Q7)</f>
        <v>335682</v>
      </c>
    </row>
    <row r="8" customFormat="false" ht="16.5" hidden="false" customHeight="true" outlineLevel="0" collapsed="false">
      <c r="A8" s="290" t="s">
        <v>209</v>
      </c>
      <c r="B8" s="291" t="n">
        <f aca="false">B6+B7</f>
        <v>70698</v>
      </c>
      <c r="C8" s="291" t="n">
        <f aca="false">C6+C7</f>
        <v>22107</v>
      </c>
      <c r="D8" s="291" t="n">
        <f aca="false">D6+D7</f>
        <v>447299</v>
      </c>
      <c r="E8" s="291" t="n">
        <f aca="false">E6+E7</f>
        <v>1699</v>
      </c>
      <c r="F8" s="291" t="n">
        <f aca="false">F6+F7</f>
        <v>98911</v>
      </c>
      <c r="G8" s="291" t="n">
        <f aca="false">G6+G7</f>
        <v>297254</v>
      </c>
      <c r="H8" s="291" t="n">
        <f aca="false">H6+H7</f>
        <v>0</v>
      </c>
      <c r="I8" s="291" t="n">
        <f aca="false">I6+I7</f>
        <v>115008</v>
      </c>
      <c r="J8" s="291" t="n">
        <f aca="false">J6+J7</f>
        <v>970506</v>
      </c>
      <c r="K8" s="291" t="n">
        <f aca="false">K6+K7</f>
        <v>117396</v>
      </c>
      <c r="L8" s="291" t="n">
        <f aca="false">L6+L7</f>
        <v>0</v>
      </c>
      <c r="M8" s="291" t="n">
        <f aca="false">M6+M7</f>
        <v>32286</v>
      </c>
      <c r="N8" s="291" t="n">
        <f aca="false">N6+N7</f>
        <v>119495</v>
      </c>
      <c r="O8" s="291" t="n">
        <f aca="false">O6+O7</f>
        <v>16522</v>
      </c>
      <c r="P8" s="291" t="n">
        <f aca="false">P6+P7</f>
        <v>74216</v>
      </c>
      <c r="Q8" s="291" t="n">
        <f aca="false">Q6+Q7</f>
        <v>124429</v>
      </c>
      <c r="R8" s="293" t="n">
        <f aca="false">R6+R7</f>
        <v>2507826</v>
      </c>
    </row>
    <row r="9" customFormat="false" ht="19.5" hidden="false" customHeight="true" outlineLevel="0" collapsed="false">
      <c r="A9" s="290" t="s">
        <v>164</v>
      </c>
      <c r="B9" s="291" t="n">
        <v>17394</v>
      </c>
      <c r="C9" s="291" t="n">
        <v>4696</v>
      </c>
      <c r="D9" s="291" t="n">
        <v>150039</v>
      </c>
      <c r="E9" s="291"/>
      <c r="F9" s="291" t="n">
        <v>6180</v>
      </c>
      <c r="G9" s="291" t="n">
        <v>121880</v>
      </c>
      <c r="H9" s="291"/>
      <c r="I9" s="291" t="n">
        <v>1492</v>
      </c>
      <c r="J9" s="291" t="n">
        <v>10518</v>
      </c>
      <c r="K9" s="291" t="n">
        <v>30200</v>
      </c>
      <c r="L9" s="291"/>
      <c r="M9" s="291"/>
      <c r="N9" s="291"/>
      <c r="O9" s="291"/>
      <c r="P9" s="291"/>
      <c r="Q9" s="73"/>
      <c r="R9" s="292" t="n">
        <f aca="false">SUM(B9:Q9)</f>
        <v>342399</v>
      </c>
    </row>
    <row r="10" customFormat="false" ht="28.5" hidden="false" customHeight="false" outlineLevel="0" collapsed="false">
      <c r="A10" s="290" t="s">
        <v>210</v>
      </c>
      <c r="B10" s="291" t="n">
        <v>937897</v>
      </c>
      <c r="C10" s="291" t="n">
        <v>271881</v>
      </c>
      <c r="D10" s="291" t="n">
        <v>859182</v>
      </c>
      <c r="E10" s="291" t="n">
        <v>142898</v>
      </c>
      <c r="F10" s="291"/>
      <c r="G10" s="291"/>
      <c r="H10" s="291"/>
      <c r="I10" s="291"/>
      <c r="J10" s="291" t="n">
        <v>23500</v>
      </c>
      <c r="K10" s="291" t="n">
        <v>25300</v>
      </c>
      <c r="L10" s="291"/>
      <c r="M10" s="291"/>
      <c r="N10" s="291"/>
      <c r="O10" s="291" t="n">
        <v>2164</v>
      </c>
      <c r="P10" s="291"/>
      <c r="Q10" s="73"/>
      <c r="R10" s="292" t="n">
        <f aca="false">SUM(B10:Q10)</f>
        <v>2262822</v>
      </c>
    </row>
    <row r="11" customFormat="false" ht="17.25" hidden="false" customHeight="true" outlineLevel="0" collapsed="false">
      <c r="A11" s="290" t="s">
        <v>2</v>
      </c>
      <c r="B11" s="291" t="n">
        <v>20124</v>
      </c>
      <c r="C11" s="291" t="n">
        <v>5826</v>
      </c>
      <c r="D11" s="291" t="n">
        <v>95363</v>
      </c>
      <c r="E11" s="291"/>
      <c r="F11" s="291"/>
      <c r="G11" s="291"/>
      <c r="H11" s="291"/>
      <c r="I11" s="291"/>
      <c r="J11" s="291" t="n">
        <v>1696</v>
      </c>
      <c r="K11" s="291" t="n">
        <v>-4300</v>
      </c>
      <c r="L11" s="291"/>
      <c r="M11" s="291"/>
      <c r="N11" s="291"/>
      <c r="O11" s="291" t="n">
        <v>1000</v>
      </c>
      <c r="P11" s="291"/>
      <c r="Q11" s="73"/>
      <c r="R11" s="292" t="n">
        <f aca="false">SUM(B11:Q11)</f>
        <v>119709</v>
      </c>
    </row>
    <row r="12" customFormat="false" ht="15.75" hidden="false" customHeight="true" outlineLevel="0" collapsed="false">
      <c r="A12" s="290" t="s">
        <v>209</v>
      </c>
      <c r="B12" s="291" t="n">
        <f aca="false">B10+B11</f>
        <v>958021</v>
      </c>
      <c r="C12" s="291" t="n">
        <f aca="false">C10+C11</f>
        <v>277707</v>
      </c>
      <c r="D12" s="291" t="n">
        <f aca="false">D10+D11</f>
        <v>954545</v>
      </c>
      <c r="E12" s="291" t="n">
        <f aca="false">E10+E11</f>
        <v>142898</v>
      </c>
      <c r="F12" s="291" t="n">
        <f aca="false">F10+F11</f>
        <v>0</v>
      </c>
      <c r="G12" s="291" t="n">
        <f aca="false">G10+G11</f>
        <v>0</v>
      </c>
      <c r="H12" s="291" t="n">
        <f aca="false">H10+H11</f>
        <v>0</v>
      </c>
      <c r="I12" s="291" t="n">
        <f aca="false">I10+I11</f>
        <v>0</v>
      </c>
      <c r="J12" s="291" t="n">
        <f aca="false">J10+J11</f>
        <v>25196</v>
      </c>
      <c r="K12" s="291" t="n">
        <f aca="false">K10+K11</f>
        <v>21000</v>
      </c>
      <c r="L12" s="291" t="n">
        <f aca="false">L10+L11</f>
        <v>0</v>
      </c>
      <c r="M12" s="291" t="n">
        <f aca="false">M10+M11</f>
        <v>0</v>
      </c>
      <c r="N12" s="291" t="n">
        <f aca="false">N10+N11</f>
        <v>0</v>
      </c>
      <c r="O12" s="291" t="n">
        <f aca="false">O10+O11</f>
        <v>3164</v>
      </c>
      <c r="P12" s="291" t="n">
        <f aca="false">P10+P11</f>
        <v>0</v>
      </c>
      <c r="Q12" s="291" t="n">
        <f aca="false">Q10+Q11</f>
        <v>0</v>
      </c>
      <c r="R12" s="294" t="n">
        <f aca="false">R10+R11</f>
        <v>2382531</v>
      </c>
    </row>
    <row r="13" customFormat="false" ht="17.25" hidden="false" customHeight="true" outlineLevel="0" collapsed="false">
      <c r="A13" s="295" t="s">
        <v>164</v>
      </c>
      <c r="B13" s="296" t="n">
        <v>641114</v>
      </c>
      <c r="C13" s="296" t="n">
        <v>179159</v>
      </c>
      <c r="D13" s="296" t="n">
        <v>445566</v>
      </c>
      <c r="E13" s="296" t="n">
        <v>142830</v>
      </c>
      <c r="F13" s="296"/>
      <c r="G13" s="296"/>
      <c r="H13" s="296"/>
      <c r="I13" s="296"/>
      <c r="J13" s="296" t="n">
        <v>20000</v>
      </c>
      <c r="K13" s="296" t="n">
        <v>21000</v>
      </c>
      <c r="L13" s="296"/>
      <c r="M13" s="296"/>
      <c r="N13" s="296"/>
      <c r="O13" s="296"/>
      <c r="P13" s="296"/>
      <c r="Q13" s="95"/>
      <c r="R13" s="297" t="n">
        <f aca="false">SUM(B13:Q13)</f>
        <v>1449669</v>
      </c>
    </row>
    <row r="14" customFormat="false" ht="16.5" hidden="false" customHeight="true" outlineLevel="0" collapsed="false">
      <c r="A14" s="298" t="s">
        <v>211</v>
      </c>
      <c r="B14" s="299" t="n">
        <f aca="false">SUM(B6+B10)</f>
        <v>1011984</v>
      </c>
      <c r="C14" s="299" t="n">
        <f aca="false">SUM(C6+C10)</f>
        <v>293693</v>
      </c>
      <c r="D14" s="299" t="n">
        <f aca="false">SUM(D6+D10)</f>
        <v>1325835</v>
      </c>
      <c r="E14" s="299" t="n">
        <f aca="false">SUM(E6+E10)</f>
        <v>144597</v>
      </c>
      <c r="F14" s="299" t="n">
        <f aca="false">SUM(F6+F10)</f>
        <v>93228</v>
      </c>
      <c r="G14" s="299" t="n">
        <f aca="false">SUM(G6+G10)</f>
        <v>191610</v>
      </c>
      <c r="H14" s="299" t="n">
        <f aca="false">SUM(H6+H10)</f>
        <v>0</v>
      </c>
      <c r="I14" s="299" t="n">
        <f aca="false">SUM(I6+I10)</f>
        <v>72321</v>
      </c>
      <c r="J14" s="299" t="n">
        <f aca="false">SUM(J6+J10)</f>
        <v>958506</v>
      </c>
      <c r="K14" s="299" t="n">
        <f aca="false">SUM(K6+K10)</f>
        <v>99996</v>
      </c>
      <c r="L14" s="299" t="n">
        <f aca="false">SUM(L6+L10)</f>
        <v>0</v>
      </c>
      <c r="M14" s="299" t="n">
        <f aca="false">SUM(M6+M10)</f>
        <v>19500</v>
      </c>
      <c r="N14" s="299" t="n">
        <f aca="false">SUM(N6+N10)</f>
        <v>144495</v>
      </c>
      <c r="O14" s="299" t="n">
        <f aca="false">SUM(O6+O10)</f>
        <v>2164</v>
      </c>
      <c r="P14" s="299" t="n">
        <f aca="false">SUM(P6+P10)</f>
        <v>74216</v>
      </c>
      <c r="Q14" s="299" t="n">
        <f aca="false">SUM(Q6+Q10)</f>
        <v>2821</v>
      </c>
      <c r="R14" s="289" t="n">
        <f aca="false">SUM(B14:Q14)</f>
        <v>4434966</v>
      </c>
    </row>
    <row r="15" customFormat="false" ht="16.5" hidden="false" customHeight="true" outlineLevel="0" collapsed="false">
      <c r="A15" s="290" t="s">
        <v>2</v>
      </c>
      <c r="B15" s="86" t="n">
        <f aca="false">B7+B11</f>
        <v>16735</v>
      </c>
      <c r="C15" s="86" t="n">
        <f aca="false">C7+C11</f>
        <v>6121</v>
      </c>
      <c r="D15" s="86" t="n">
        <f aca="false">D7+D11</f>
        <v>76009</v>
      </c>
      <c r="E15" s="86" t="n">
        <f aca="false">E7+E11</f>
        <v>0</v>
      </c>
      <c r="F15" s="86" t="n">
        <f aca="false">F7+F11</f>
        <v>5683</v>
      </c>
      <c r="G15" s="86" t="n">
        <f aca="false">G7+G11</f>
        <v>105644</v>
      </c>
      <c r="H15" s="86" t="n">
        <f aca="false">H7+H11</f>
        <v>0</v>
      </c>
      <c r="I15" s="86" t="n">
        <f aca="false">I7+I11</f>
        <v>42687</v>
      </c>
      <c r="J15" s="86" t="n">
        <f aca="false">J7+J11</f>
        <v>37196</v>
      </c>
      <c r="K15" s="86" t="n">
        <f aca="false">K7+K11</f>
        <v>38400</v>
      </c>
      <c r="L15" s="86" t="n">
        <f aca="false">L7+L11</f>
        <v>0</v>
      </c>
      <c r="M15" s="86" t="n">
        <f aca="false">M7+M11</f>
        <v>12786</v>
      </c>
      <c r="N15" s="86" t="n">
        <f aca="false">N7+N11</f>
        <v>-25000</v>
      </c>
      <c r="O15" s="86" t="n">
        <f aca="false">O7+O11</f>
        <v>17522</v>
      </c>
      <c r="P15" s="86" t="n">
        <f aca="false">P7+P11</f>
        <v>0</v>
      </c>
      <c r="Q15" s="86" t="n">
        <f aca="false">Q7+Q11</f>
        <v>121608</v>
      </c>
      <c r="R15" s="292" t="n">
        <f aca="false">R7+R11</f>
        <v>455391</v>
      </c>
    </row>
    <row r="16" customFormat="false" ht="17.25" hidden="false" customHeight="true" outlineLevel="0" collapsed="false">
      <c r="A16" s="290" t="s">
        <v>209</v>
      </c>
      <c r="B16" s="86" t="n">
        <f aca="false">B14+B15</f>
        <v>1028719</v>
      </c>
      <c r="C16" s="86" t="n">
        <f aca="false">C14+C15</f>
        <v>299814</v>
      </c>
      <c r="D16" s="86" t="n">
        <f aca="false">D14+D15</f>
        <v>1401844</v>
      </c>
      <c r="E16" s="86" t="n">
        <f aca="false">E14+E15</f>
        <v>144597</v>
      </c>
      <c r="F16" s="86" t="n">
        <f aca="false">F14+F15</f>
        <v>98911</v>
      </c>
      <c r="G16" s="86" t="n">
        <f aca="false">G14+G15</f>
        <v>297254</v>
      </c>
      <c r="H16" s="86" t="n">
        <f aca="false">H14+H15</f>
        <v>0</v>
      </c>
      <c r="I16" s="86" t="n">
        <f aca="false">I14+I15</f>
        <v>115008</v>
      </c>
      <c r="J16" s="86" t="n">
        <f aca="false">J14+J15</f>
        <v>995702</v>
      </c>
      <c r="K16" s="86" t="n">
        <f aca="false">K14+K15</f>
        <v>138396</v>
      </c>
      <c r="L16" s="86" t="n">
        <f aca="false">L14+L15</f>
        <v>0</v>
      </c>
      <c r="M16" s="86" t="n">
        <f aca="false">M14+M15</f>
        <v>32286</v>
      </c>
      <c r="N16" s="86" t="n">
        <f aca="false">N14+N15</f>
        <v>119495</v>
      </c>
      <c r="O16" s="86" t="n">
        <f aca="false">O14+O15</f>
        <v>19686</v>
      </c>
      <c r="P16" s="86" t="n">
        <f aca="false">P14+P15</f>
        <v>74216</v>
      </c>
      <c r="Q16" s="86" t="n">
        <f aca="false">Q14+Q15</f>
        <v>124429</v>
      </c>
      <c r="R16" s="292" t="n">
        <f aca="false">R14+R15</f>
        <v>4890357</v>
      </c>
    </row>
    <row r="17" s="187" customFormat="true" ht="28.5" hidden="false" customHeight="false" outlineLevel="0" collapsed="false">
      <c r="A17" s="300" t="s">
        <v>150</v>
      </c>
      <c r="B17" s="86" t="n">
        <f aca="false">B9+B13</f>
        <v>658508</v>
      </c>
      <c r="C17" s="86" t="n">
        <f aca="false">C9+C13</f>
        <v>183855</v>
      </c>
      <c r="D17" s="86" t="n">
        <f aca="false">D9+D13</f>
        <v>595605</v>
      </c>
      <c r="E17" s="86" t="n">
        <f aca="false">E9+E13</f>
        <v>142830</v>
      </c>
      <c r="F17" s="86" t="n">
        <f aca="false">F9+F13</f>
        <v>6180</v>
      </c>
      <c r="G17" s="86" t="n">
        <f aca="false">G9+G13</f>
        <v>121880</v>
      </c>
      <c r="H17" s="86" t="n">
        <f aca="false">H9+H13</f>
        <v>0</v>
      </c>
      <c r="I17" s="86" t="n">
        <f aca="false">I9+I13</f>
        <v>1492</v>
      </c>
      <c r="J17" s="86" t="n">
        <f aca="false">J9+J13</f>
        <v>30518</v>
      </c>
      <c r="K17" s="86" t="n">
        <f aca="false">K9+K13</f>
        <v>51200</v>
      </c>
      <c r="L17" s="86" t="n">
        <f aca="false">L9+L13</f>
        <v>0</v>
      </c>
      <c r="M17" s="86" t="n">
        <f aca="false">M9+M13</f>
        <v>0</v>
      </c>
      <c r="N17" s="86" t="n">
        <f aca="false">N9+N13</f>
        <v>0</v>
      </c>
      <c r="O17" s="86" t="n">
        <f aca="false">O9+O13</f>
        <v>0</v>
      </c>
      <c r="P17" s="86" t="n">
        <f aca="false">P9+P13</f>
        <v>0</v>
      </c>
      <c r="Q17" s="86" t="n">
        <f aca="false">Q9+Q13</f>
        <v>0</v>
      </c>
      <c r="R17" s="292" t="n">
        <f aca="false">R9+R13</f>
        <v>1792068</v>
      </c>
    </row>
    <row r="18" s="187" customFormat="true" ht="29.25" hidden="false" customHeight="false" outlineLevel="0" collapsed="false">
      <c r="A18" s="301" t="s">
        <v>154</v>
      </c>
      <c r="B18" s="302" t="n">
        <f aca="false">B16-B17</f>
        <v>370211</v>
      </c>
      <c r="C18" s="302" t="n">
        <f aca="false">C16-C17</f>
        <v>115959</v>
      </c>
      <c r="D18" s="302" t="n">
        <f aca="false">D16-D17</f>
        <v>806239</v>
      </c>
      <c r="E18" s="302" t="n">
        <f aca="false">E16-E17</f>
        <v>1767</v>
      </c>
      <c r="F18" s="302" t="n">
        <f aca="false">F16-F17</f>
        <v>92731</v>
      </c>
      <c r="G18" s="302" t="n">
        <f aca="false">G16-G17</f>
        <v>175374</v>
      </c>
      <c r="H18" s="302" t="n">
        <f aca="false">H16-H17</f>
        <v>0</v>
      </c>
      <c r="I18" s="302" t="n">
        <f aca="false">I16-I17</f>
        <v>113516</v>
      </c>
      <c r="J18" s="302" t="n">
        <f aca="false">J16-J17</f>
        <v>965184</v>
      </c>
      <c r="K18" s="302" t="n">
        <f aca="false">K16-K17</f>
        <v>87196</v>
      </c>
      <c r="L18" s="302" t="n">
        <f aca="false">L16-L17</f>
        <v>0</v>
      </c>
      <c r="M18" s="302" t="n">
        <f aca="false">M16-M17</f>
        <v>32286</v>
      </c>
      <c r="N18" s="302" t="n">
        <f aca="false">N16-N17</f>
        <v>119495</v>
      </c>
      <c r="O18" s="302" t="n">
        <f aca="false">O16-O17</f>
        <v>19686</v>
      </c>
      <c r="P18" s="302" t="n">
        <f aca="false">P16-P17</f>
        <v>74216</v>
      </c>
      <c r="Q18" s="302" t="n">
        <f aca="false">Q16-Q17</f>
        <v>124429</v>
      </c>
      <c r="R18" s="297" t="n">
        <f aca="false">R16-R17</f>
        <v>3098289</v>
      </c>
    </row>
    <row r="22" customFormat="false" ht="14.25" hidden="false" customHeight="true" outlineLevel="0" collapsed="false"/>
  </sheetData>
  <mergeCells count="18">
    <mergeCell ref="A1:A4"/>
    <mergeCell ref="B1:N1"/>
    <mergeCell ref="O1:Q1"/>
    <mergeCell ref="R1:R4"/>
    <mergeCell ref="B2:I2"/>
    <mergeCell ref="J2:N2"/>
    <mergeCell ref="O2:O4"/>
    <mergeCell ref="P2:Q3"/>
    <mergeCell ref="B3:B4"/>
    <mergeCell ref="C3:C4"/>
    <mergeCell ref="D3:D4"/>
    <mergeCell ref="E3:E4"/>
    <mergeCell ref="F3:H3"/>
    <mergeCell ref="I3:I4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.236111111111111" right="0.236111111111111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39" activeCellId="0" sqref="B39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19.99"/>
    <col collapsed="false" customWidth="true" hidden="false" outlineLevel="0" max="2" min="2" style="120" width="7.7"/>
    <col collapsed="false" customWidth="true" hidden="false" outlineLevel="0" max="3" min="3" style="120" width="6.7"/>
    <col collapsed="false" customWidth="true" hidden="false" outlineLevel="0" max="4" min="4" style="120" width="7.42"/>
    <col collapsed="false" customWidth="true" hidden="false" outlineLevel="0" max="5" min="5" style="120" width="6.7"/>
    <col collapsed="false" customWidth="true" hidden="false" outlineLevel="0" max="6" min="6" style="120" width="7.14"/>
    <col collapsed="false" customWidth="true" hidden="false" outlineLevel="0" max="7" min="7" style="120" width="7.28"/>
    <col collapsed="false" customWidth="true" hidden="false" outlineLevel="0" max="8" min="8" style="120" width="6.85"/>
    <col collapsed="false" customWidth="true" hidden="false" outlineLevel="0" max="9" min="9" style="120" width="8.99"/>
    <col collapsed="false" customWidth="true" hidden="false" outlineLevel="0" max="11" min="10" style="120" width="6.85"/>
    <col collapsed="false" customWidth="true" hidden="false" outlineLevel="0" max="13" min="12" style="120" width="7.14"/>
    <col collapsed="false" customWidth="true" hidden="false" outlineLevel="0" max="14" min="14" style="120" width="6.85"/>
    <col collapsed="false" customWidth="true" hidden="false" outlineLevel="0" max="15" min="15" style="120" width="7.7"/>
    <col collapsed="false" customWidth="true" hidden="false" outlineLevel="0" max="16" min="16" style="120" width="6.99"/>
    <col collapsed="false" customWidth="true" hidden="false" outlineLevel="0" max="17" min="17" style="187" width="6.7"/>
    <col collapsed="false" customWidth="true" hidden="false" outlineLevel="0" max="18" min="18" style="187" width="7.7"/>
    <col collapsed="false" customWidth="false" hidden="false" outlineLevel="0" max="257" min="19" style="120" width="9.14"/>
  </cols>
  <sheetData>
    <row r="1" customFormat="false" ht="29.25" hidden="false" customHeight="true" outlineLevel="0" collapsed="false">
      <c r="A1" s="275" t="s">
        <v>46</v>
      </c>
      <c r="B1" s="303" t="s">
        <v>105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178" t="s">
        <v>212</v>
      </c>
      <c r="P1" s="304" t="s">
        <v>82</v>
      </c>
      <c r="Q1" s="304"/>
      <c r="R1" s="277" t="s">
        <v>191</v>
      </c>
    </row>
    <row r="2" customFormat="false" ht="15" hidden="false" customHeight="true" outlineLevel="0" collapsed="false">
      <c r="A2" s="275"/>
      <c r="B2" s="305" t="s">
        <v>192</v>
      </c>
      <c r="C2" s="305"/>
      <c r="D2" s="305"/>
      <c r="E2" s="305"/>
      <c r="F2" s="305"/>
      <c r="G2" s="305"/>
      <c r="H2" s="305"/>
      <c r="I2" s="305" t="s">
        <v>213</v>
      </c>
      <c r="J2" s="305"/>
      <c r="K2" s="305"/>
      <c r="L2" s="305"/>
      <c r="M2" s="305"/>
      <c r="N2" s="138" t="s">
        <v>123</v>
      </c>
      <c r="O2" s="178"/>
      <c r="P2" s="130" t="s">
        <v>194</v>
      </c>
      <c r="Q2" s="130"/>
      <c r="R2" s="277"/>
    </row>
    <row r="3" customFormat="false" ht="34.5" hidden="false" customHeight="true" outlineLevel="0" collapsed="false">
      <c r="A3" s="275"/>
      <c r="B3" s="134" t="s">
        <v>214</v>
      </c>
      <c r="C3" s="133" t="s">
        <v>195</v>
      </c>
      <c r="D3" s="133" t="s">
        <v>73</v>
      </c>
      <c r="E3" s="133" t="s">
        <v>196</v>
      </c>
      <c r="F3" s="306" t="s">
        <v>197</v>
      </c>
      <c r="G3" s="306"/>
      <c r="H3" s="133" t="s">
        <v>198</v>
      </c>
      <c r="I3" s="130" t="s">
        <v>215</v>
      </c>
      <c r="J3" s="138" t="s">
        <v>200</v>
      </c>
      <c r="K3" s="130" t="s">
        <v>201</v>
      </c>
      <c r="L3" s="130"/>
      <c r="M3" s="130" t="s">
        <v>202</v>
      </c>
      <c r="N3" s="138"/>
      <c r="O3" s="178"/>
      <c r="P3" s="130"/>
      <c r="Q3" s="130"/>
      <c r="R3" s="277"/>
    </row>
    <row r="4" customFormat="false" ht="75.75" hidden="false" customHeight="true" outlineLevel="0" collapsed="false">
      <c r="A4" s="275"/>
      <c r="B4" s="134"/>
      <c r="C4" s="133"/>
      <c r="D4" s="133"/>
      <c r="E4" s="133"/>
      <c r="F4" s="281" t="s">
        <v>216</v>
      </c>
      <c r="G4" s="133" t="s">
        <v>204</v>
      </c>
      <c r="H4" s="133"/>
      <c r="I4" s="133"/>
      <c r="J4" s="138"/>
      <c r="K4" s="133" t="s">
        <v>203</v>
      </c>
      <c r="L4" s="133" t="s">
        <v>204</v>
      </c>
      <c r="M4" s="130"/>
      <c r="N4" s="138"/>
      <c r="O4" s="178"/>
      <c r="P4" s="133" t="s">
        <v>206</v>
      </c>
      <c r="Q4" s="133" t="s">
        <v>207</v>
      </c>
      <c r="R4" s="277"/>
    </row>
    <row r="5" customFormat="false" ht="15" hidden="false" customHeight="false" outlineLevel="0" collapsed="false">
      <c r="A5" s="282" t="n">
        <v>1</v>
      </c>
      <c r="B5" s="283" t="n">
        <v>2</v>
      </c>
      <c r="C5" s="283" t="n">
        <v>3</v>
      </c>
      <c r="D5" s="284" t="n">
        <v>4</v>
      </c>
      <c r="E5" s="283" t="n">
        <v>5</v>
      </c>
      <c r="F5" s="283" t="n">
        <v>6</v>
      </c>
      <c r="G5" s="283" t="n">
        <v>7</v>
      </c>
      <c r="H5" s="283" t="n">
        <v>8</v>
      </c>
      <c r="I5" s="283" t="n">
        <v>9</v>
      </c>
      <c r="J5" s="283" t="n">
        <v>10</v>
      </c>
      <c r="K5" s="283" t="n">
        <v>11</v>
      </c>
      <c r="L5" s="283" t="n">
        <v>12</v>
      </c>
      <c r="M5" s="283" t="n">
        <v>13</v>
      </c>
      <c r="N5" s="283" t="n">
        <v>14</v>
      </c>
      <c r="O5" s="283" t="n">
        <v>15</v>
      </c>
      <c r="P5" s="283" t="n">
        <v>16</v>
      </c>
      <c r="Q5" s="283" t="n">
        <v>17</v>
      </c>
      <c r="R5" s="307" t="n">
        <v>18</v>
      </c>
    </row>
    <row r="6" s="313" customFormat="true" ht="14.25" hidden="false" customHeight="false" outlineLevel="0" collapsed="false">
      <c r="A6" s="308" t="s">
        <v>217</v>
      </c>
      <c r="B6" s="309"/>
      <c r="C6" s="309"/>
      <c r="D6" s="309" t="n">
        <v>1335</v>
      </c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10" t="n">
        <f aca="false">SUM(B6:Q6)</f>
        <v>1335</v>
      </c>
      <c r="S6" s="311"/>
      <c r="T6" s="312"/>
    </row>
    <row r="7" s="313" customFormat="true" ht="14.25" hidden="false" customHeight="false" outlineLevel="0" collapsed="false">
      <c r="A7" s="314" t="s">
        <v>218</v>
      </c>
      <c r="B7" s="315"/>
      <c r="C7" s="315"/>
      <c r="D7" s="315" t="n">
        <v>935</v>
      </c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6" t="n">
        <f aca="false">SUM(B7:Q7)</f>
        <v>935</v>
      </c>
      <c r="S7" s="311"/>
      <c r="T7" s="312"/>
    </row>
    <row r="8" s="313" customFormat="true" ht="14.25" hidden="false" customHeight="false" outlineLevel="0" collapsed="false">
      <c r="A8" s="183" t="s">
        <v>219</v>
      </c>
      <c r="B8" s="317"/>
      <c r="C8" s="317"/>
      <c r="D8" s="317" t="n">
        <v>4000</v>
      </c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6" t="n">
        <f aca="false">SUM(B8:Q8)</f>
        <v>4000</v>
      </c>
      <c r="S8" s="311"/>
      <c r="T8" s="318"/>
    </row>
    <row r="9" s="313" customFormat="true" ht="14.25" hidden="false" customHeight="false" outlineLevel="0" collapsed="false">
      <c r="A9" s="183" t="s">
        <v>2</v>
      </c>
      <c r="B9" s="317"/>
      <c r="C9" s="317"/>
      <c r="D9" s="317" t="n">
        <v>1000</v>
      </c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6" t="n">
        <f aca="false">SUM(B9:Q9)</f>
        <v>1000</v>
      </c>
      <c r="S9" s="311"/>
      <c r="T9" s="318"/>
    </row>
    <row r="10" s="313" customFormat="true" ht="14.25" hidden="false" customHeight="false" outlineLevel="0" collapsed="false">
      <c r="A10" s="183" t="s">
        <v>3</v>
      </c>
      <c r="B10" s="317" t="n">
        <f aca="false">B8+B9</f>
        <v>0</v>
      </c>
      <c r="C10" s="317" t="n">
        <f aca="false">C8+C9</f>
        <v>0</v>
      </c>
      <c r="D10" s="317" t="n">
        <f aca="false">D8+D9</f>
        <v>5000</v>
      </c>
      <c r="E10" s="317" t="n">
        <f aca="false">E8+E9</f>
        <v>0</v>
      </c>
      <c r="F10" s="317" t="n">
        <f aca="false">F8+F9</f>
        <v>0</v>
      </c>
      <c r="G10" s="317" t="n">
        <f aca="false">G8+G9</f>
        <v>0</v>
      </c>
      <c r="H10" s="317" t="n">
        <f aca="false">H8+H9</f>
        <v>0</v>
      </c>
      <c r="I10" s="317" t="n">
        <f aca="false">I8+I9</f>
        <v>0</v>
      </c>
      <c r="J10" s="317" t="n">
        <f aca="false">J8+J9</f>
        <v>0</v>
      </c>
      <c r="K10" s="317" t="n">
        <f aca="false">K8+K9</f>
        <v>0</v>
      </c>
      <c r="L10" s="317" t="n">
        <f aca="false">L8+L9</f>
        <v>0</v>
      </c>
      <c r="M10" s="317" t="n">
        <f aca="false">M8+M9</f>
        <v>0</v>
      </c>
      <c r="N10" s="317" t="n">
        <f aca="false">N8+N9</f>
        <v>0</v>
      </c>
      <c r="O10" s="317" t="n">
        <f aca="false">O8+O9</f>
        <v>0</v>
      </c>
      <c r="P10" s="317" t="n">
        <f aca="false">P8+P9</f>
        <v>0</v>
      </c>
      <c r="Q10" s="317" t="n">
        <f aca="false">Q8+Q9</f>
        <v>0</v>
      </c>
      <c r="R10" s="317" t="n">
        <f aca="false">R8+R9</f>
        <v>5000</v>
      </c>
      <c r="S10" s="311"/>
      <c r="T10" s="318"/>
    </row>
    <row r="11" s="313" customFormat="true" ht="14.25" hidden="false" customHeight="false" outlineLevel="0" collapsed="false">
      <c r="A11" s="314" t="s">
        <v>218</v>
      </c>
      <c r="B11" s="317"/>
      <c r="C11" s="317"/>
      <c r="D11" s="317" t="n">
        <v>3000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6" t="n">
        <f aca="false">SUM(B11:Q11)</f>
        <v>3000</v>
      </c>
      <c r="S11" s="311"/>
      <c r="T11" s="318"/>
    </row>
    <row r="12" s="313" customFormat="true" ht="26.25" hidden="false" customHeight="false" outlineLevel="0" collapsed="false">
      <c r="A12" s="183" t="s">
        <v>220</v>
      </c>
      <c r="B12" s="317"/>
      <c r="C12" s="317"/>
      <c r="D12" s="317"/>
      <c r="E12" s="317"/>
      <c r="F12" s="317"/>
      <c r="G12" s="317"/>
      <c r="H12" s="317"/>
      <c r="I12" s="317" t="n">
        <v>425231</v>
      </c>
      <c r="J12" s="317" t="n">
        <v>30200</v>
      </c>
      <c r="K12" s="317"/>
      <c r="L12" s="317"/>
      <c r="M12" s="317"/>
      <c r="N12" s="317"/>
      <c r="O12" s="317"/>
      <c r="P12" s="317"/>
      <c r="Q12" s="317"/>
      <c r="R12" s="316" t="n">
        <f aca="false">SUM(B12:Q12)</f>
        <v>455431</v>
      </c>
      <c r="S12" s="311"/>
      <c r="T12" s="318"/>
    </row>
    <row r="13" s="313" customFormat="true" ht="14.25" hidden="false" customHeight="false" outlineLevel="0" collapsed="false">
      <c r="A13" s="183" t="s">
        <v>2</v>
      </c>
      <c r="B13" s="317"/>
      <c r="C13" s="317"/>
      <c r="D13" s="317"/>
      <c r="E13" s="317"/>
      <c r="F13" s="317"/>
      <c r="G13" s="317"/>
      <c r="H13" s="317"/>
      <c r="I13" s="317" t="n">
        <v>6500</v>
      </c>
      <c r="J13" s="317" t="n">
        <v>26700</v>
      </c>
      <c r="K13" s="317"/>
      <c r="L13" s="317"/>
      <c r="M13" s="317"/>
      <c r="N13" s="317"/>
      <c r="O13" s="317"/>
      <c r="P13" s="317"/>
      <c r="Q13" s="317"/>
      <c r="R13" s="316" t="n">
        <f aca="false">SUM(B13:Q13)</f>
        <v>33200</v>
      </c>
      <c r="S13" s="311"/>
      <c r="T13" s="318"/>
    </row>
    <row r="14" s="313" customFormat="true" ht="14.25" hidden="false" customHeight="false" outlineLevel="0" collapsed="false">
      <c r="A14" s="183" t="s">
        <v>3</v>
      </c>
      <c r="B14" s="317" t="n">
        <f aca="false">B12+B13</f>
        <v>0</v>
      </c>
      <c r="C14" s="317" t="n">
        <f aca="false">C12+C13</f>
        <v>0</v>
      </c>
      <c r="D14" s="317" t="n">
        <f aca="false">D12+D13</f>
        <v>0</v>
      </c>
      <c r="E14" s="317" t="n">
        <f aca="false">E12+E13</f>
        <v>0</v>
      </c>
      <c r="F14" s="317" t="n">
        <f aca="false">F12+F13</f>
        <v>0</v>
      </c>
      <c r="G14" s="317" t="n">
        <f aca="false">G12+G13</f>
        <v>0</v>
      </c>
      <c r="H14" s="317" t="n">
        <f aca="false">H12+H13</f>
        <v>0</v>
      </c>
      <c r="I14" s="317" t="n">
        <f aca="false">I12+I13</f>
        <v>431731</v>
      </c>
      <c r="J14" s="317" t="n">
        <f aca="false">J12+J13</f>
        <v>56900</v>
      </c>
      <c r="K14" s="317" t="n">
        <f aca="false">K12+K13</f>
        <v>0</v>
      </c>
      <c r="L14" s="317" t="n">
        <f aca="false">L12+L13</f>
        <v>0</v>
      </c>
      <c r="M14" s="317" t="n">
        <f aca="false">M12+M13</f>
        <v>0</v>
      </c>
      <c r="N14" s="317" t="n">
        <f aca="false">N12+N13</f>
        <v>0</v>
      </c>
      <c r="O14" s="317" t="n">
        <f aca="false">O12+O13</f>
        <v>0</v>
      </c>
      <c r="P14" s="317" t="n">
        <f aca="false">P12+P13</f>
        <v>0</v>
      </c>
      <c r="Q14" s="317" t="n">
        <f aca="false">Q12+Q13</f>
        <v>0</v>
      </c>
      <c r="R14" s="317" t="n">
        <f aca="false">R12+R13</f>
        <v>488631</v>
      </c>
      <c r="S14" s="311"/>
      <c r="T14" s="318"/>
    </row>
    <row r="15" s="313" customFormat="true" ht="14.25" hidden="false" customHeight="false" outlineLevel="0" collapsed="false">
      <c r="A15" s="314" t="s">
        <v>218</v>
      </c>
      <c r="B15" s="317"/>
      <c r="C15" s="317"/>
      <c r="D15" s="317"/>
      <c r="E15" s="317"/>
      <c r="F15" s="317"/>
      <c r="G15" s="317"/>
      <c r="H15" s="317"/>
      <c r="I15" s="317" t="n">
        <v>2000</v>
      </c>
      <c r="J15" s="317" t="n">
        <v>30200</v>
      </c>
      <c r="K15" s="317"/>
      <c r="L15" s="317"/>
      <c r="M15" s="317"/>
      <c r="N15" s="317"/>
      <c r="O15" s="317"/>
      <c r="P15" s="317"/>
      <c r="Q15" s="317"/>
      <c r="R15" s="316" t="n">
        <f aca="false">SUM(B15:Q15)</f>
        <v>32200</v>
      </c>
      <c r="S15" s="311"/>
      <c r="T15" s="318"/>
    </row>
    <row r="16" s="313" customFormat="true" ht="14.25" hidden="false" customHeight="false" outlineLevel="0" collapsed="false">
      <c r="A16" s="183" t="s">
        <v>221</v>
      </c>
      <c r="B16" s="317"/>
      <c r="C16" s="317"/>
      <c r="D16" s="317" t="n">
        <v>37300</v>
      </c>
      <c r="E16" s="317"/>
      <c r="F16" s="317"/>
      <c r="G16" s="317" t="n">
        <v>18809</v>
      </c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6" t="n">
        <f aca="false">SUM(B16:Q16)</f>
        <v>56109</v>
      </c>
      <c r="S16" s="311"/>
      <c r="T16" s="318"/>
    </row>
    <row r="17" s="313" customFormat="true" ht="14.25" hidden="false" customHeight="false" outlineLevel="0" collapsed="false">
      <c r="A17" s="314" t="s">
        <v>218</v>
      </c>
      <c r="B17" s="317"/>
      <c r="C17" s="317"/>
      <c r="D17" s="317" t="n">
        <v>37300</v>
      </c>
      <c r="E17" s="317"/>
      <c r="F17" s="317"/>
      <c r="G17" s="317" t="n">
        <v>18809</v>
      </c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6" t="n">
        <f aca="false">SUM(B17:Q17)</f>
        <v>56109</v>
      </c>
      <c r="S17" s="311"/>
      <c r="T17" s="318"/>
    </row>
    <row r="18" s="313" customFormat="true" ht="26.25" hidden="false" customHeight="false" outlineLevel="0" collapsed="false">
      <c r="A18" s="183" t="s">
        <v>222</v>
      </c>
      <c r="B18" s="317"/>
      <c r="C18" s="317"/>
      <c r="D18" s="317" t="n">
        <v>130889</v>
      </c>
      <c r="E18" s="317"/>
      <c r="F18" s="317"/>
      <c r="G18" s="317"/>
      <c r="H18" s="317"/>
      <c r="I18" s="317" t="n">
        <v>61852</v>
      </c>
      <c r="J18" s="317" t="n">
        <v>9496</v>
      </c>
      <c r="K18" s="317"/>
      <c r="L18" s="317"/>
      <c r="M18" s="317"/>
      <c r="N18" s="317"/>
      <c r="O18" s="317"/>
      <c r="P18" s="317"/>
      <c r="Q18" s="317"/>
      <c r="R18" s="316" t="n">
        <f aca="false">SUM(B18:Q18)</f>
        <v>202237</v>
      </c>
      <c r="S18" s="311"/>
      <c r="T18" s="318"/>
    </row>
    <row r="19" s="313" customFormat="true" ht="14.25" hidden="false" customHeight="false" outlineLevel="0" collapsed="false">
      <c r="A19" s="183" t="s">
        <v>2</v>
      </c>
      <c r="B19" s="317"/>
      <c r="C19" s="317"/>
      <c r="D19" s="317"/>
      <c r="E19" s="317"/>
      <c r="F19" s="317"/>
      <c r="G19" s="317"/>
      <c r="H19" s="317"/>
      <c r="I19" s="317"/>
      <c r="J19" s="317" t="n">
        <v>15000</v>
      </c>
      <c r="K19" s="317"/>
      <c r="L19" s="317"/>
      <c r="M19" s="317"/>
      <c r="N19" s="317"/>
      <c r="O19" s="317"/>
      <c r="P19" s="317"/>
      <c r="Q19" s="317"/>
      <c r="R19" s="316" t="n">
        <f aca="false">SUM(B19:Q19)</f>
        <v>15000</v>
      </c>
      <c r="S19" s="311"/>
      <c r="T19" s="318"/>
    </row>
    <row r="20" s="313" customFormat="true" ht="14.25" hidden="false" customHeight="false" outlineLevel="0" collapsed="false">
      <c r="A20" s="183" t="s">
        <v>3</v>
      </c>
      <c r="B20" s="317" t="n">
        <f aca="false">B18+B19</f>
        <v>0</v>
      </c>
      <c r="C20" s="317" t="n">
        <f aca="false">C18+C19</f>
        <v>0</v>
      </c>
      <c r="D20" s="317" t="n">
        <f aca="false">D18+D19</f>
        <v>130889</v>
      </c>
      <c r="E20" s="317" t="n">
        <f aca="false">E18+E19</f>
        <v>0</v>
      </c>
      <c r="F20" s="317" t="n">
        <f aca="false">F18+F19</f>
        <v>0</v>
      </c>
      <c r="G20" s="317" t="n">
        <f aca="false">G18+G19</f>
        <v>0</v>
      </c>
      <c r="H20" s="317" t="n">
        <f aca="false">H18+H19</f>
        <v>0</v>
      </c>
      <c r="I20" s="317" t="n">
        <f aca="false">I18+I19</f>
        <v>61852</v>
      </c>
      <c r="J20" s="317" t="n">
        <f aca="false">J18+J19</f>
        <v>24496</v>
      </c>
      <c r="K20" s="317" t="n">
        <f aca="false">K18+K19</f>
        <v>0</v>
      </c>
      <c r="L20" s="317" t="n">
        <f aca="false">L18+L19</f>
        <v>0</v>
      </c>
      <c r="M20" s="317" t="n">
        <f aca="false">M18+M19</f>
        <v>0</v>
      </c>
      <c r="N20" s="317" t="n">
        <f aca="false">N18+N19</f>
        <v>0</v>
      </c>
      <c r="O20" s="317" t="n">
        <f aca="false">O18+O19</f>
        <v>0</v>
      </c>
      <c r="P20" s="317" t="n">
        <f aca="false">P18+P19</f>
        <v>0</v>
      </c>
      <c r="Q20" s="317" t="n">
        <f aca="false">Q18+Q19</f>
        <v>0</v>
      </c>
      <c r="R20" s="317" t="n">
        <f aca="false">R18+R19</f>
        <v>217237</v>
      </c>
      <c r="S20" s="311"/>
      <c r="T20" s="318"/>
    </row>
    <row r="21" s="313" customFormat="true" ht="14.25" hidden="false" customHeight="false" outlineLevel="0" collapsed="false">
      <c r="A21" s="183" t="s">
        <v>223</v>
      </c>
      <c r="B21" s="317"/>
      <c r="C21" s="317"/>
      <c r="D21" s="317" t="n">
        <v>4570</v>
      </c>
      <c r="E21" s="317"/>
      <c r="F21" s="317"/>
      <c r="G21" s="317"/>
      <c r="H21" s="317"/>
      <c r="I21" s="317" t="n">
        <v>500</v>
      </c>
      <c r="J21" s="317"/>
      <c r="K21" s="317"/>
      <c r="L21" s="317"/>
      <c r="M21" s="317"/>
      <c r="N21" s="317"/>
      <c r="O21" s="317"/>
      <c r="P21" s="317"/>
      <c r="Q21" s="317"/>
      <c r="R21" s="316" t="n">
        <f aca="false">SUM(B21:Q21)</f>
        <v>5070</v>
      </c>
      <c r="S21" s="311"/>
      <c r="T21" s="318"/>
    </row>
    <row r="22" s="313" customFormat="true" ht="14.25" hidden="false" customHeight="false" outlineLevel="0" collapsed="false">
      <c r="A22" s="183" t="s">
        <v>2</v>
      </c>
      <c r="B22" s="317"/>
      <c r="C22" s="317"/>
      <c r="D22" s="317" t="n">
        <v>600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6" t="n">
        <f aca="false">SUM(B22:Q22)</f>
        <v>600</v>
      </c>
      <c r="S22" s="311"/>
      <c r="T22" s="318"/>
    </row>
    <row r="23" s="313" customFormat="true" ht="14.25" hidden="false" customHeight="false" outlineLevel="0" collapsed="false">
      <c r="A23" s="183" t="s">
        <v>3</v>
      </c>
      <c r="B23" s="317" t="n">
        <f aca="false">B21+B22</f>
        <v>0</v>
      </c>
      <c r="C23" s="317" t="n">
        <f aca="false">C21+C22</f>
        <v>0</v>
      </c>
      <c r="D23" s="317" t="n">
        <f aca="false">D21+D22</f>
        <v>5170</v>
      </c>
      <c r="E23" s="317" t="n">
        <f aca="false">E21+E22</f>
        <v>0</v>
      </c>
      <c r="F23" s="317" t="n">
        <f aca="false">F21+F22</f>
        <v>0</v>
      </c>
      <c r="G23" s="317" t="n">
        <f aca="false">G21+G22</f>
        <v>0</v>
      </c>
      <c r="H23" s="317" t="n">
        <f aca="false">H21+H22</f>
        <v>0</v>
      </c>
      <c r="I23" s="317" t="n">
        <f aca="false">I21+I22</f>
        <v>500</v>
      </c>
      <c r="J23" s="317" t="n">
        <f aca="false">J21+J22</f>
        <v>0</v>
      </c>
      <c r="K23" s="317" t="n">
        <f aca="false">K21+K22</f>
        <v>0</v>
      </c>
      <c r="L23" s="317" t="n">
        <f aca="false">L21+L22</f>
        <v>0</v>
      </c>
      <c r="M23" s="317" t="n">
        <f aca="false">M21+M22</f>
        <v>0</v>
      </c>
      <c r="N23" s="317" t="n">
        <f aca="false">N21+N22</f>
        <v>0</v>
      </c>
      <c r="O23" s="317" t="n">
        <f aca="false">O21+O22</f>
        <v>0</v>
      </c>
      <c r="P23" s="317" t="n">
        <f aca="false">P21+P22</f>
        <v>0</v>
      </c>
      <c r="Q23" s="317" t="n">
        <f aca="false">Q21+Q22</f>
        <v>0</v>
      </c>
      <c r="R23" s="317" t="n">
        <f aca="false">R21+R22</f>
        <v>5670</v>
      </c>
      <c r="S23" s="311"/>
      <c r="T23" s="318"/>
    </row>
    <row r="24" s="313" customFormat="true" ht="14.25" hidden="false" customHeight="false" outlineLevel="0" collapsed="false">
      <c r="A24" s="314" t="s">
        <v>218</v>
      </c>
      <c r="B24" s="317"/>
      <c r="C24" s="317"/>
      <c r="D24" s="317" t="n">
        <v>1600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6" t="n">
        <f aca="false">SUM(B24:Q24)</f>
        <v>1600</v>
      </c>
      <c r="S24" s="311"/>
      <c r="T24" s="318"/>
    </row>
    <row r="25" s="313" customFormat="true" ht="14.25" hidden="false" customHeight="false" outlineLevel="0" collapsed="false">
      <c r="A25" s="183" t="s">
        <v>163</v>
      </c>
      <c r="B25" s="317" t="n">
        <v>65859</v>
      </c>
      <c r="C25" s="317" t="n">
        <v>20701</v>
      </c>
      <c r="D25" s="317" t="n">
        <v>157182</v>
      </c>
      <c r="E25" s="317"/>
      <c r="F25" s="317" t="n">
        <v>88608</v>
      </c>
      <c r="G25" s="317"/>
      <c r="H25" s="317"/>
      <c r="I25" s="317" t="n">
        <v>5859</v>
      </c>
      <c r="J25" s="317" t="n">
        <v>5000</v>
      </c>
      <c r="K25" s="317"/>
      <c r="L25" s="317"/>
      <c r="M25" s="317"/>
      <c r="N25" s="317"/>
      <c r="O25" s="317"/>
      <c r="P25" s="317"/>
      <c r="Q25" s="317"/>
      <c r="R25" s="316" t="n">
        <f aca="false">SUM(B25:Q25)</f>
        <v>343209</v>
      </c>
      <c r="S25" s="311"/>
      <c r="T25" s="318"/>
    </row>
    <row r="26" s="313" customFormat="true" ht="14.25" hidden="false" customHeight="false" outlineLevel="0" collapsed="false">
      <c r="A26" s="183" t="s">
        <v>2</v>
      </c>
      <c r="B26" s="317" t="n">
        <v>-4147</v>
      </c>
      <c r="C26" s="317" t="n">
        <v>149</v>
      </c>
      <c r="D26" s="317" t="n">
        <v>-23733</v>
      </c>
      <c r="E26" s="317"/>
      <c r="F26" s="317" t="n">
        <v>4683</v>
      </c>
      <c r="G26" s="317"/>
      <c r="H26" s="317"/>
      <c r="I26" s="317" t="n">
        <v>10000</v>
      </c>
      <c r="J26" s="317" t="n">
        <v>1000</v>
      </c>
      <c r="K26" s="317"/>
      <c r="L26" s="317" t="n">
        <v>12126</v>
      </c>
      <c r="M26" s="317"/>
      <c r="N26" s="317" t="n">
        <v>16522</v>
      </c>
      <c r="O26" s="317"/>
      <c r="P26" s="317"/>
      <c r="Q26" s="317"/>
      <c r="R26" s="316" t="n">
        <f aca="false">SUM(B26:Q26)</f>
        <v>16600</v>
      </c>
      <c r="S26" s="311"/>
      <c r="T26" s="318"/>
    </row>
    <row r="27" s="313" customFormat="true" ht="14.25" hidden="false" customHeight="false" outlineLevel="0" collapsed="false">
      <c r="A27" s="183" t="s">
        <v>3</v>
      </c>
      <c r="B27" s="317" t="n">
        <f aca="false">B25+B26</f>
        <v>61712</v>
      </c>
      <c r="C27" s="317" t="n">
        <f aca="false">C25+C26</f>
        <v>20850</v>
      </c>
      <c r="D27" s="317" t="n">
        <f aca="false">D25+D26</f>
        <v>133449</v>
      </c>
      <c r="E27" s="317" t="n">
        <f aca="false">E25+E26</f>
        <v>0</v>
      </c>
      <c r="F27" s="317" t="n">
        <f aca="false">F25+F26</f>
        <v>93291</v>
      </c>
      <c r="G27" s="317" t="n">
        <f aca="false">G25+G26</f>
        <v>0</v>
      </c>
      <c r="H27" s="317" t="n">
        <f aca="false">H25+H26</f>
        <v>0</v>
      </c>
      <c r="I27" s="317" t="n">
        <f aca="false">I25+I26</f>
        <v>15859</v>
      </c>
      <c r="J27" s="317" t="n">
        <f aca="false">J25+J26</f>
        <v>6000</v>
      </c>
      <c r="K27" s="317" t="n">
        <f aca="false">K25+K26</f>
        <v>0</v>
      </c>
      <c r="L27" s="317" t="n">
        <f aca="false">L25+L26</f>
        <v>12126</v>
      </c>
      <c r="M27" s="317" t="n">
        <f aca="false">M25+M26</f>
        <v>0</v>
      </c>
      <c r="N27" s="317" t="n">
        <f aca="false">N25+N26</f>
        <v>16522</v>
      </c>
      <c r="O27" s="317" t="n">
        <f aca="false">O25+O26</f>
        <v>0</v>
      </c>
      <c r="P27" s="317" t="n">
        <f aca="false">P25+P26</f>
        <v>0</v>
      </c>
      <c r="Q27" s="317" t="n">
        <f aca="false">Q25+Q26</f>
        <v>0</v>
      </c>
      <c r="R27" s="317" t="n">
        <f aca="false">R25+R26</f>
        <v>359809</v>
      </c>
      <c r="S27" s="311"/>
      <c r="T27" s="318"/>
    </row>
    <row r="28" s="313" customFormat="true" ht="14.25" hidden="false" customHeight="false" outlineLevel="0" collapsed="false">
      <c r="A28" s="314" t="s">
        <v>218</v>
      </c>
      <c r="B28" s="317" t="n">
        <v>17394</v>
      </c>
      <c r="C28" s="317" t="n">
        <v>4696</v>
      </c>
      <c r="D28" s="317"/>
      <c r="E28" s="317"/>
      <c r="F28" s="317" t="n">
        <v>6180</v>
      </c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6" t="n">
        <f aca="false">SUM(B28:Q28)</f>
        <v>28270</v>
      </c>
      <c r="S28" s="311"/>
      <c r="T28" s="318"/>
    </row>
    <row r="29" s="313" customFormat="true" ht="14.25" hidden="false" customHeight="false" outlineLevel="0" collapsed="false">
      <c r="A29" s="183" t="s">
        <v>167</v>
      </c>
      <c r="B29" s="317"/>
      <c r="C29" s="317"/>
      <c r="D29" s="317" t="n">
        <v>69320</v>
      </c>
      <c r="E29" s="317"/>
      <c r="F29" s="317"/>
      <c r="G29" s="317"/>
      <c r="H29" s="317"/>
      <c r="I29" s="317" t="n">
        <v>429704</v>
      </c>
      <c r="J29" s="317"/>
      <c r="K29" s="317"/>
      <c r="L29" s="317"/>
      <c r="M29" s="317"/>
      <c r="N29" s="317"/>
      <c r="O29" s="317"/>
      <c r="P29" s="317"/>
      <c r="Q29" s="317"/>
      <c r="R29" s="316" t="n">
        <f aca="false">SUM(B29:Q29)</f>
        <v>499024</v>
      </c>
      <c r="S29" s="311"/>
    </row>
    <row r="30" s="313" customFormat="true" ht="14.25" hidden="false" customHeight="false" outlineLevel="0" collapsed="false">
      <c r="A30" s="314" t="s">
        <v>218</v>
      </c>
      <c r="B30" s="317"/>
      <c r="C30" s="317"/>
      <c r="D30" s="317" t="n">
        <v>58000</v>
      </c>
      <c r="E30" s="317"/>
      <c r="F30" s="317"/>
      <c r="G30" s="317"/>
      <c r="H30" s="317"/>
      <c r="I30" s="317" t="n">
        <v>1704</v>
      </c>
      <c r="J30" s="317"/>
      <c r="K30" s="317"/>
      <c r="L30" s="317"/>
      <c r="M30" s="317"/>
      <c r="N30" s="317"/>
      <c r="O30" s="317"/>
      <c r="P30" s="317"/>
      <c r="Q30" s="317"/>
      <c r="R30" s="316" t="n">
        <f aca="false">SUM(B30:Q30)</f>
        <v>59704</v>
      </c>
      <c r="S30" s="311"/>
    </row>
    <row r="31" s="313" customFormat="true" ht="26.25" hidden="false" customHeight="false" outlineLevel="0" collapsed="false">
      <c r="A31" s="183" t="s">
        <v>166</v>
      </c>
      <c r="B31" s="317"/>
      <c r="C31" s="317"/>
      <c r="D31" s="317" t="n">
        <v>31175</v>
      </c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6" t="n">
        <f aca="false">SUM(B31:Q31)</f>
        <v>31175</v>
      </c>
      <c r="S31" s="311"/>
      <c r="T31" s="318"/>
    </row>
    <row r="32" s="313" customFormat="true" ht="14.25" hidden="false" customHeight="false" outlineLevel="0" collapsed="false">
      <c r="A32" s="314" t="s">
        <v>218</v>
      </c>
      <c r="B32" s="317"/>
      <c r="C32" s="317"/>
      <c r="D32" s="317" t="n">
        <v>25000</v>
      </c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6" t="n">
        <f aca="false">SUM(B32:Q32)</f>
        <v>25000</v>
      </c>
      <c r="S32" s="311"/>
      <c r="T32" s="318"/>
    </row>
    <row r="33" s="313" customFormat="true" ht="14.25" hidden="false" customHeight="false" outlineLevel="0" collapsed="false">
      <c r="A33" s="183" t="s">
        <v>224</v>
      </c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 t="n">
        <v>1841400</v>
      </c>
      <c r="P33" s="317"/>
      <c r="Q33" s="317"/>
      <c r="R33" s="316" t="n">
        <f aca="false">SUM(B33:Q33)</f>
        <v>1841400</v>
      </c>
      <c r="S33" s="311"/>
      <c r="T33" s="318"/>
    </row>
    <row r="34" s="313" customFormat="true" ht="14.25" hidden="false" customHeight="false" outlineLevel="0" collapsed="false">
      <c r="A34" s="183" t="s">
        <v>2</v>
      </c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 t="n">
        <v>46639</v>
      </c>
      <c r="P34" s="317"/>
      <c r="Q34" s="317"/>
      <c r="R34" s="316" t="n">
        <f aca="false">SUM(B34:Q34)</f>
        <v>46639</v>
      </c>
      <c r="S34" s="311"/>
      <c r="T34" s="318"/>
    </row>
    <row r="35" s="313" customFormat="true" ht="14.25" hidden="false" customHeight="false" outlineLevel="0" collapsed="false">
      <c r="A35" s="183" t="s">
        <v>3</v>
      </c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 t="n">
        <f aca="false">O33+O34</f>
        <v>1888039</v>
      </c>
      <c r="P35" s="317"/>
      <c r="Q35" s="317"/>
      <c r="R35" s="317" t="n">
        <f aca="false">R33+R34</f>
        <v>1888039</v>
      </c>
      <c r="S35" s="311"/>
      <c r="T35" s="318"/>
    </row>
    <row r="36" s="313" customFormat="true" ht="26.25" hidden="false" customHeight="false" outlineLevel="0" collapsed="false">
      <c r="A36" s="183" t="s">
        <v>225</v>
      </c>
      <c r="B36" s="317" t="n">
        <v>89</v>
      </c>
      <c r="C36" s="317" t="n">
        <v>56</v>
      </c>
      <c r="D36" s="317" t="n">
        <v>895</v>
      </c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6" t="n">
        <f aca="false">SUM(B36:Q36)</f>
        <v>1040</v>
      </c>
      <c r="S36" s="311"/>
      <c r="T36" s="318"/>
    </row>
    <row r="37" s="313" customFormat="true" ht="14.25" hidden="false" customHeight="false" outlineLevel="0" collapsed="false">
      <c r="A37" s="183" t="s">
        <v>3</v>
      </c>
      <c r="B37" s="317" t="n">
        <f aca="false">B36</f>
        <v>89</v>
      </c>
      <c r="C37" s="317" t="n">
        <f aca="false">C36</f>
        <v>56</v>
      </c>
      <c r="D37" s="317" t="n">
        <f aca="false">D36</f>
        <v>895</v>
      </c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 t="n">
        <f aca="false">R36</f>
        <v>1040</v>
      </c>
      <c r="S37" s="311"/>
      <c r="T37" s="318"/>
    </row>
    <row r="38" s="313" customFormat="true" ht="26.25" hidden="false" customHeight="false" outlineLevel="0" collapsed="false">
      <c r="A38" s="183" t="s">
        <v>226</v>
      </c>
      <c r="B38" s="317"/>
      <c r="C38" s="317"/>
      <c r="D38" s="317" t="n">
        <v>594</v>
      </c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6" t="n">
        <f aca="false">SUM(B38:Q38)</f>
        <v>594</v>
      </c>
      <c r="S38" s="311"/>
      <c r="T38" s="318"/>
    </row>
    <row r="39" s="313" customFormat="true" ht="12.75" hidden="false" customHeight="true" outlineLevel="0" collapsed="false">
      <c r="A39" s="183" t="s">
        <v>3</v>
      </c>
      <c r="B39" s="317"/>
      <c r="C39" s="317"/>
      <c r="D39" s="317" t="n">
        <f aca="false">D38</f>
        <v>594</v>
      </c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 t="n">
        <f aca="false">R38</f>
        <v>594</v>
      </c>
      <c r="S39" s="311"/>
      <c r="T39" s="318"/>
    </row>
    <row r="40" s="313" customFormat="true" ht="14.25" hidden="false" customHeight="false" outlineLevel="0" collapsed="false">
      <c r="A40" s="183" t="s">
        <v>227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 t="n">
        <v>74216</v>
      </c>
      <c r="Q40" s="317" t="n">
        <v>2821</v>
      </c>
      <c r="R40" s="316" t="n">
        <f aca="false">SUM(B40:Q40)</f>
        <v>77037</v>
      </c>
      <c r="S40" s="311"/>
      <c r="T40" s="318"/>
    </row>
    <row r="41" s="313" customFormat="true" ht="14.25" hidden="false" customHeight="false" outlineLevel="0" collapsed="false">
      <c r="A41" s="183" t="s">
        <v>2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 t="n">
        <v>121608</v>
      </c>
      <c r="R41" s="316" t="n">
        <f aca="false">SUM(B41:Q41)</f>
        <v>121608</v>
      </c>
      <c r="S41" s="311"/>
      <c r="T41" s="318"/>
    </row>
    <row r="42" s="313" customFormat="true" ht="14.25" hidden="false" customHeight="false" outlineLevel="0" collapsed="false">
      <c r="A42" s="183" t="s">
        <v>3</v>
      </c>
      <c r="B42" s="319" t="n">
        <f aca="false">B40+B41</f>
        <v>0</v>
      </c>
      <c r="C42" s="319" t="n">
        <f aca="false">C40+C41</f>
        <v>0</v>
      </c>
      <c r="D42" s="319" t="n">
        <f aca="false">D40+D41</f>
        <v>0</v>
      </c>
      <c r="E42" s="319" t="n">
        <f aca="false">E40+E41</f>
        <v>0</v>
      </c>
      <c r="F42" s="319" t="n">
        <f aca="false">F40+F41</f>
        <v>0</v>
      </c>
      <c r="G42" s="319" t="n">
        <f aca="false">G40+G41</f>
        <v>0</v>
      </c>
      <c r="H42" s="319" t="n">
        <f aca="false">H40+H41</f>
        <v>0</v>
      </c>
      <c r="I42" s="319" t="n">
        <f aca="false">I40+I41</f>
        <v>0</v>
      </c>
      <c r="J42" s="319" t="n">
        <f aca="false">J40+J41</f>
        <v>0</v>
      </c>
      <c r="K42" s="319" t="n">
        <f aca="false">K40+K41</f>
        <v>0</v>
      </c>
      <c r="L42" s="319" t="n">
        <f aca="false">L40+L41</f>
        <v>0</v>
      </c>
      <c r="M42" s="319" t="n">
        <f aca="false">M40+M41</f>
        <v>0</v>
      </c>
      <c r="N42" s="319" t="n">
        <f aca="false">N40+N41</f>
        <v>0</v>
      </c>
      <c r="O42" s="319" t="n">
        <f aca="false">O40+O41</f>
        <v>0</v>
      </c>
      <c r="P42" s="319" t="n">
        <f aca="false">P40+P41</f>
        <v>74216</v>
      </c>
      <c r="Q42" s="319" t="n">
        <f aca="false">Q40+Q41</f>
        <v>124429</v>
      </c>
      <c r="R42" s="319" t="n">
        <f aca="false">R40+R41</f>
        <v>198645</v>
      </c>
      <c r="S42" s="311"/>
      <c r="T42" s="318"/>
    </row>
    <row r="43" s="313" customFormat="true" ht="14.25" hidden="false" customHeight="false" outlineLevel="0" collapsed="false">
      <c r="A43" s="320" t="s">
        <v>228</v>
      </c>
      <c r="B43" s="319"/>
      <c r="C43" s="319"/>
      <c r="D43" s="319"/>
      <c r="E43" s="319"/>
      <c r="F43" s="319"/>
      <c r="G43" s="319"/>
      <c r="H43" s="319" t="n">
        <v>72321</v>
      </c>
      <c r="I43" s="319"/>
      <c r="J43" s="319"/>
      <c r="K43" s="319"/>
      <c r="L43" s="319"/>
      <c r="M43" s="319" t="n">
        <v>144495</v>
      </c>
      <c r="N43" s="319"/>
      <c r="O43" s="319"/>
      <c r="P43" s="319"/>
      <c r="Q43" s="319"/>
      <c r="R43" s="321" t="n">
        <f aca="false">SUM(B43:Q43)</f>
        <v>216816</v>
      </c>
      <c r="S43" s="311"/>
      <c r="T43" s="318"/>
    </row>
    <row r="44" s="313" customFormat="true" ht="14.25" hidden="false" customHeight="false" outlineLevel="0" collapsed="false">
      <c r="A44" s="183" t="s">
        <v>2</v>
      </c>
      <c r="B44" s="319"/>
      <c r="C44" s="319"/>
      <c r="D44" s="319"/>
      <c r="E44" s="319"/>
      <c r="F44" s="319"/>
      <c r="G44" s="319"/>
      <c r="H44" s="319" t="n">
        <v>42687</v>
      </c>
      <c r="I44" s="319"/>
      <c r="J44" s="319"/>
      <c r="K44" s="319"/>
      <c r="L44" s="319"/>
      <c r="M44" s="319" t="n">
        <v>-25000</v>
      </c>
      <c r="N44" s="319"/>
      <c r="O44" s="319"/>
      <c r="P44" s="319"/>
      <c r="Q44" s="319"/>
      <c r="R44" s="321" t="n">
        <f aca="false">SUM(B44:Q44)</f>
        <v>17687</v>
      </c>
      <c r="S44" s="311"/>
      <c r="T44" s="318"/>
    </row>
    <row r="45" s="313" customFormat="true" ht="14.25" hidden="false" customHeight="false" outlineLevel="0" collapsed="false">
      <c r="A45" s="183" t="s">
        <v>3</v>
      </c>
      <c r="B45" s="319" t="n">
        <f aca="false">B43+B44</f>
        <v>0</v>
      </c>
      <c r="C45" s="319" t="n">
        <f aca="false">C43+C44</f>
        <v>0</v>
      </c>
      <c r="D45" s="319" t="n">
        <f aca="false">D43+D44</f>
        <v>0</v>
      </c>
      <c r="E45" s="319" t="n">
        <f aca="false">E43+E44</f>
        <v>0</v>
      </c>
      <c r="F45" s="319" t="n">
        <f aca="false">F43+F44</f>
        <v>0</v>
      </c>
      <c r="G45" s="319" t="n">
        <f aca="false">G43+G44</f>
        <v>0</v>
      </c>
      <c r="H45" s="319" t="n">
        <f aca="false">H43+H44</f>
        <v>115008</v>
      </c>
      <c r="I45" s="319" t="n">
        <f aca="false">I43+I44</f>
        <v>0</v>
      </c>
      <c r="J45" s="319" t="n">
        <f aca="false">J43+J44</f>
        <v>0</v>
      </c>
      <c r="K45" s="319" t="n">
        <f aca="false">K43+K44</f>
        <v>0</v>
      </c>
      <c r="L45" s="319" t="n">
        <f aca="false">L43+L44</f>
        <v>0</v>
      </c>
      <c r="M45" s="319" t="n">
        <f aca="false">M43+M44</f>
        <v>119495</v>
      </c>
      <c r="N45" s="319" t="n">
        <f aca="false">N43+N44</f>
        <v>0</v>
      </c>
      <c r="O45" s="319" t="n">
        <f aca="false">O43+O44</f>
        <v>0</v>
      </c>
      <c r="P45" s="319" t="n">
        <f aca="false">P43+P44</f>
        <v>0</v>
      </c>
      <c r="Q45" s="319" t="n">
        <f aca="false">Q43+Q44</f>
        <v>0</v>
      </c>
      <c r="R45" s="319" t="n">
        <f aca="false">R43+R44</f>
        <v>234503</v>
      </c>
      <c r="S45" s="311"/>
      <c r="T45" s="318"/>
    </row>
    <row r="46" s="313" customFormat="true" ht="15" hidden="false" customHeight="false" outlineLevel="0" collapsed="false">
      <c r="A46" s="322" t="s">
        <v>218</v>
      </c>
      <c r="B46" s="323"/>
      <c r="C46" s="323"/>
      <c r="D46" s="323"/>
      <c r="E46" s="323"/>
      <c r="F46" s="323"/>
      <c r="G46" s="323"/>
      <c r="H46" s="323" t="n">
        <v>1492</v>
      </c>
      <c r="I46" s="323"/>
      <c r="J46" s="323"/>
      <c r="K46" s="323"/>
      <c r="L46" s="323"/>
      <c r="M46" s="323"/>
      <c r="N46" s="323"/>
      <c r="O46" s="323"/>
      <c r="P46" s="323"/>
      <c r="Q46" s="323"/>
      <c r="R46" s="324" t="n">
        <f aca="false">SUM(B46:Q46)</f>
        <v>1492</v>
      </c>
      <c r="S46" s="311"/>
      <c r="T46" s="318"/>
    </row>
    <row r="47" s="313" customFormat="true" ht="15" hidden="false" customHeight="false" outlineLevel="0" collapsed="false">
      <c r="A47" s="308" t="s">
        <v>229</v>
      </c>
      <c r="B47" s="309"/>
      <c r="C47" s="309"/>
      <c r="D47" s="309" t="n">
        <v>400</v>
      </c>
      <c r="E47" s="309"/>
      <c r="F47" s="309" t="n">
        <v>1600</v>
      </c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25" t="n">
        <f aca="false">SUM(B47:Q47)</f>
        <v>2000</v>
      </c>
      <c r="S47" s="311"/>
      <c r="T47" s="318"/>
    </row>
    <row r="48" s="313" customFormat="true" ht="14.25" hidden="false" customHeight="false" outlineLevel="0" collapsed="false">
      <c r="A48" s="183" t="s">
        <v>2</v>
      </c>
      <c r="B48" s="317"/>
      <c r="C48" s="317"/>
      <c r="D48" s="317"/>
      <c r="E48" s="317"/>
      <c r="F48" s="317" t="n">
        <v>1000</v>
      </c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25" t="n">
        <f aca="false">SUM(B48:Q48)</f>
        <v>1000</v>
      </c>
      <c r="S48" s="311"/>
      <c r="T48" s="318"/>
    </row>
    <row r="49" s="313" customFormat="true" ht="14.25" hidden="false" customHeight="false" outlineLevel="0" collapsed="false">
      <c r="A49" s="183" t="s">
        <v>3</v>
      </c>
      <c r="B49" s="317" t="n">
        <f aca="false">B47+B48</f>
        <v>0</v>
      </c>
      <c r="C49" s="317" t="n">
        <f aca="false">C47+C48</f>
        <v>0</v>
      </c>
      <c r="D49" s="317" t="n">
        <f aca="false">D47+D48</f>
        <v>400</v>
      </c>
      <c r="E49" s="317" t="n">
        <f aca="false">E47+E48</f>
        <v>0</v>
      </c>
      <c r="F49" s="317" t="n">
        <f aca="false">F47+F48</f>
        <v>2600</v>
      </c>
      <c r="G49" s="317" t="n">
        <f aca="false">G47+G48</f>
        <v>0</v>
      </c>
      <c r="H49" s="317" t="n">
        <f aca="false">H47+H48</f>
        <v>0</v>
      </c>
      <c r="I49" s="317" t="n">
        <f aca="false">I47+I48</f>
        <v>0</v>
      </c>
      <c r="J49" s="317" t="n">
        <f aca="false">J47+J48</f>
        <v>0</v>
      </c>
      <c r="K49" s="317" t="n">
        <f aca="false">K47+K48</f>
        <v>0</v>
      </c>
      <c r="L49" s="317" t="n">
        <f aca="false">L47+L48</f>
        <v>0</v>
      </c>
      <c r="M49" s="317" t="n">
        <f aca="false">M47+M48</f>
        <v>0</v>
      </c>
      <c r="N49" s="317" t="n">
        <f aca="false">N47+N48</f>
        <v>0</v>
      </c>
      <c r="O49" s="317" t="n">
        <f aca="false">O47+O48</f>
        <v>0</v>
      </c>
      <c r="P49" s="317" t="n">
        <f aca="false">P47+P48</f>
        <v>0</v>
      </c>
      <c r="Q49" s="317" t="n">
        <f aca="false">Q47+Q48</f>
        <v>0</v>
      </c>
      <c r="R49" s="317" t="n">
        <f aca="false">R47+R48</f>
        <v>3000</v>
      </c>
      <c r="S49" s="311"/>
      <c r="T49" s="318"/>
    </row>
    <row r="50" s="313" customFormat="true" ht="26.25" hidden="false" customHeight="false" outlineLevel="0" collapsed="false">
      <c r="A50" s="320" t="s">
        <v>230</v>
      </c>
      <c r="B50" s="319"/>
      <c r="C50" s="319"/>
      <c r="D50" s="319" t="n">
        <v>13500</v>
      </c>
      <c r="E50" s="319"/>
      <c r="F50" s="319"/>
      <c r="G50" s="319" t="n">
        <v>103071</v>
      </c>
      <c r="H50" s="319"/>
      <c r="I50" s="319" t="n">
        <v>6860</v>
      </c>
      <c r="J50" s="319"/>
      <c r="K50" s="319"/>
      <c r="L50" s="319"/>
      <c r="M50" s="319"/>
      <c r="N50" s="319"/>
      <c r="O50" s="319"/>
      <c r="P50" s="319"/>
      <c r="Q50" s="319"/>
      <c r="R50" s="316" t="n">
        <f aca="false">SUM(B50:Q50)</f>
        <v>123431</v>
      </c>
      <c r="S50" s="311"/>
      <c r="T50" s="318"/>
    </row>
    <row r="51" s="313" customFormat="true" ht="14.25" hidden="false" customHeight="false" outlineLevel="0" collapsed="false">
      <c r="A51" s="183" t="s">
        <v>2</v>
      </c>
      <c r="B51" s="319"/>
      <c r="C51" s="319"/>
      <c r="D51" s="319"/>
      <c r="E51" s="319"/>
      <c r="F51" s="319"/>
      <c r="G51" s="319" t="n">
        <v>108584</v>
      </c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6" t="n">
        <f aca="false">SUM(B51:Q51)</f>
        <v>108584</v>
      </c>
      <c r="S51" s="311"/>
      <c r="T51" s="318"/>
    </row>
    <row r="52" s="313" customFormat="true" ht="14.25" hidden="false" customHeight="false" outlineLevel="0" collapsed="false">
      <c r="A52" s="183" t="s">
        <v>3</v>
      </c>
      <c r="B52" s="319" t="n">
        <f aca="false">B50+B51</f>
        <v>0</v>
      </c>
      <c r="C52" s="319" t="n">
        <f aca="false">C50+C51</f>
        <v>0</v>
      </c>
      <c r="D52" s="319" t="n">
        <f aca="false">D50+D51</f>
        <v>13500</v>
      </c>
      <c r="E52" s="319" t="n">
        <f aca="false">E50+E51</f>
        <v>0</v>
      </c>
      <c r="F52" s="319" t="n">
        <f aca="false">F50+F51</f>
        <v>0</v>
      </c>
      <c r="G52" s="319" t="n">
        <f aca="false">G50+G51</f>
        <v>211655</v>
      </c>
      <c r="H52" s="319" t="n">
        <f aca="false">H50+H51</f>
        <v>0</v>
      </c>
      <c r="I52" s="319" t="n">
        <f aca="false">I50+I51</f>
        <v>6860</v>
      </c>
      <c r="J52" s="319" t="n">
        <f aca="false">J50+J51</f>
        <v>0</v>
      </c>
      <c r="K52" s="319" t="n">
        <f aca="false">K50+K51</f>
        <v>0</v>
      </c>
      <c r="L52" s="319" t="n">
        <f aca="false">L50+L51</f>
        <v>0</v>
      </c>
      <c r="M52" s="319" t="n">
        <f aca="false">M50+M51</f>
        <v>0</v>
      </c>
      <c r="N52" s="319" t="n">
        <f aca="false">N50+N51</f>
        <v>0</v>
      </c>
      <c r="O52" s="319" t="n">
        <f aca="false">O50+O51</f>
        <v>0</v>
      </c>
      <c r="P52" s="319" t="n">
        <f aca="false">P50+P51</f>
        <v>0</v>
      </c>
      <c r="Q52" s="319" t="n">
        <f aca="false">Q50+Q51</f>
        <v>0</v>
      </c>
      <c r="R52" s="319" t="n">
        <f aca="false">R50+R51</f>
        <v>232015</v>
      </c>
      <c r="S52" s="311"/>
      <c r="T52" s="318"/>
    </row>
    <row r="53" s="313" customFormat="true" ht="14.25" hidden="false" customHeight="false" outlineLevel="0" collapsed="false">
      <c r="A53" s="314" t="s">
        <v>218</v>
      </c>
      <c r="B53" s="319"/>
      <c r="C53" s="319"/>
      <c r="D53" s="319" t="n">
        <v>10700</v>
      </c>
      <c r="E53" s="319"/>
      <c r="F53" s="319"/>
      <c r="G53" s="319" t="n">
        <v>103071</v>
      </c>
      <c r="H53" s="319"/>
      <c r="I53" s="319" t="n">
        <v>6814</v>
      </c>
      <c r="J53" s="319"/>
      <c r="K53" s="319"/>
      <c r="L53" s="319"/>
      <c r="M53" s="319"/>
      <c r="N53" s="319"/>
      <c r="O53" s="319"/>
      <c r="P53" s="319"/>
      <c r="Q53" s="319"/>
      <c r="R53" s="316" t="n">
        <f aca="false">SUM(B53:Q53)</f>
        <v>120585</v>
      </c>
      <c r="S53" s="311"/>
      <c r="T53" s="318"/>
    </row>
    <row r="54" s="313" customFormat="true" ht="26.25" hidden="false" customHeight="false" outlineLevel="0" collapsed="false">
      <c r="A54" s="183" t="s">
        <v>231</v>
      </c>
      <c r="B54" s="317"/>
      <c r="C54" s="317"/>
      <c r="D54" s="317" t="n">
        <v>1500</v>
      </c>
      <c r="E54" s="317"/>
      <c r="F54" s="317"/>
      <c r="G54" s="317" t="n">
        <v>30000</v>
      </c>
      <c r="H54" s="317"/>
      <c r="I54" s="317"/>
      <c r="J54" s="317" t="n">
        <v>30000</v>
      </c>
      <c r="K54" s="317"/>
      <c r="L54" s="317"/>
      <c r="M54" s="317"/>
      <c r="N54" s="317"/>
      <c r="O54" s="317"/>
      <c r="P54" s="317"/>
      <c r="Q54" s="317"/>
      <c r="R54" s="316" t="n">
        <f aca="false">SUM(B54:Q54)</f>
        <v>61500</v>
      </c>
      <c r="S54" s="311"/>
      <c r="T54" s="318"/>
    </row>
    <row r="55" s="313" customFormat="true" ht="26.25" hidden="false" customHeight="false" outlineLevel="0" collapsed="false">
      <c r="A55" s="183" t="s">
        <v>232</v>
      </c>
      <c r="B55" s="317"/>
      <c r="C55" s="317"/>
      <c r="D55" s="317"/>
      <c r="E55" s="317"/>
      <c r="F55" s="317"/>
      <c r="G55" s="317" t="n">
        <v>300</v>
      </c>
      <c r="H55" s="317"/>
      <c r="I55" s="317" t="n">
        <v>5000</v>
      </c>
      <c r="J55" s="317"/>
      <c r="K55" s="317"/>
      <c r="L55" s="317"/>
      <c r="M55" s="317"/>
      <c r="N55" s="317"/>
      <c r="O55" s="317"/>
      <c r="P55" s="317"/>
      <c r="Q55" s="317"/>
      <c r="R55" s="316" t="n">
        <f aca="false">SUM(B55:Q55)</f>
        <v>5300</v>
      </c>
      <c r="S55" s="311"/>
      <c r="T55" s="318"/>
    </row>
    <row r="56" s="313" customFormat="true" ht="14.25" hidden="false" customHeight="false" outlineLevel="0" collapsed="false">
      <c r="A56" s="183" t="s">
        <v>233</v>
      </c>
      <c r="B56" s="317"/>
      <c r="C56" s="317"/>
      <c r="D56" s="317"/>
      <c r="E56" s="317"/>
      <c r="F56" s="317" t="n">
        <v>3020</v>
      </c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6" t="n">
        <f aca="false">SUM(B56:Q56)</f>
        <v>3020</v>
      </c>
      <c r="S56" s="311"/>
      <c r="T56" s="318"/>
    </row>
    <row r="57" s="313" customFormat="true" ht="14.25" hidden="false" customHeight="false" outlineLevel="0" collapsed="false">
      <c r="A57" s="183" t="s">
        <v>234</v>
      </c>
      <c r="B57" s="317"/>
      <c r="C57" s="317"/>
      <c r="D57" s="317" t="n">
        <v>1260</v>
      </c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6" t="n">
        <f aca="false">SUM(B57:Q57)</f>
        <v>1260</v>
      </c>
      <c r="S57" s="311"/>
      <c r="T57" s="318"/>
    </row>
    <row r="58" s="313" customFormat="true" ht="14.25" hidden="false" customHeight="false" outlineLevel="0" collapsed="false">
      <c r="A58" s="183" t="s">
        <v>2</v>
      </c>
      <c r="B58" s="315"/>
      <c r="C58" s="315"/>
      <c r="D58" s="315" t="n">
        <v>1290</v>
      </c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6" t="n">
        <f aca="false">SUM(B58:Q58)</f>
        <v>1290</v>
      </c>
      <c r="S58" s="311"/>
      <c r="T58" s="318"/>
    </row>
    <row r="59" s="313" customFormat="true" ht="14.25" hidden="false" customHeight="false" outlineLevel="0" collapsed="false">
      <c r="A59" s="183" t="s">
        <v>3</v>
      </c>
      <c r="B59" s="315" t="n">
        <f aca="false">B57+B58</f>
        <v>0</v>
      </c>
      <c r="C59" s="315" t="n">
        <f aca="false">C57+C58</f>
        <v>0</v>
      </c>
      <c r="D59" s="315" t="n">
        <f aca="false">D57+D58</f>
        <v>2550</v>
      </c>
      <c r="E59" s="315" t="n">
        <f aca="false">E57+E58</f>
        <v>0</v>
      </c>
      <c r="F59" s="315" t="n">
        <f aca="false">F57+F58</f>
        <v>0</v>
      </c>
      <c r="G59" s="315" t="n">
        <f aca="false">G57+G58</f>
        <v>0</v>
      </c>
      <c r="H59" s="315" t="n">
        <f aca="false">H57+H58</f>
        <v>0</v>
      </c>
      <c r="I59" s="315" t="n">
        <f aca="false">I57+I58</f>
        <v>0</v>
      </c>
      <c r="J59" s="315" t="n">
        <f aca="false">J57+J58</f>
        <v>0</v>
      </c>
      <c r="K59" s="315" t="n">
        <f aca="false">K57+K58</f>
        <v>0</v>
      </c>
      <c r="L59" s="315" t="n">
        <f aca="false">L57+L58</f>
        <v>0</v>
      </c>
      <c r="M59" s="315" t="n">
        <f aca="false">M57+M58</f>
        <v>0</v>
      </c>
      <c r="N59" s="315" t="n">
        <f aca="false">N57+N58</f>
        <v>0</v>
      </c>
      <c r="O59" s="315" t="n">
        <f aca="false">O57+O58</f>
        <v>0</v>
      </c>
      <c r="P59" s="315" t="n">
        <f aca="false">P57+P58</f>
        <v>0</v>
      </c>
      <c r="Q59" s="315" t="n">
        <f aca="false">Q57+Q58</f>
        <v>0</v>
      </c>
      <c r="R59" s="315" t="n">
        <f aca="false">R57+R58</f>
        <v>2550</v>
      </c>
      <c r="S59" s="311"/>
      <c r="T59" s="318"/>
    </row>
    <row r="60" s="313" customFormat="true" ht="14.25" hidden="false" customHeight="false" outlineLevel="0" collapsed="false">
      <c r="A60" s="326" t="s">
        <v>235</v>
      </c>
      <c r="B60" s="315"/>
      <c r="C60" s="315"/>
      <c r="D60" s="315"/>
      <c r="E60" s="315" t="n">
        <v>599</v>
      </c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27" t="n">
        <f aca="false">SUM(B60:Q60)</f>
        <v>599</v>
      </c>
      <c r="S60" s="311"/>
      <c r="T60" s="318"/>
    </row>
    <row r="61" s="313" customFormat="true" ht="14.25" hidden="false" customHeight="false" outlineLevel="0" collapsed="false">
      <c r="A61" s="183" t="s">
        <v>236</v>
      </c>
      <c r="B61" s="317"/>
      <c r="C61" s="317"/>
      <c r="D61" s="317"/>
      <c r="E61" s="317" t="n">
        <v>1100</v>
      </c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6" t="n">
        <f aca="false">SUM(B61:Q61)</f>
        <v>1100</v>
      </c>
      <c r="S61" s="311"/>
      <c r="T61" s="318"/>
    </row>
    <row r="62" s="313" customFormat="true" ht="26.25" hidden="false" customHeight="false" outlineLevel="0" collapsed="false">
      <c r="A62" s="183" t="s">
        <v>237</v>
      </c>
      <c r="B62" s="317"/>
      <c r="C62" s="317"/>
      <c r="D62" s="317"/>
      <c r="E62" s="317"/>
      <c r="F62" s="317"/>
      <c r="G62" s="317" t="n">
        <v>23530</v>
      </c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6" t="n">
        <f aca="false">SUM(B62:Q62)</f>
        <v>23530</v>
      </c>
      <c r="S62" s="311"/>
      <c r="T62" s="318"/>
    </row>
    <row r="63" s="313" customFormat="true" ht="14.25" hidden="false" customHeight="false" outlineLevel="0" collapsed="false">
      <c r="A63" s="183" t="s">
        <v>2</v>
      </c>
      <c r="B63" s="317"/>
      <c r="C63" s="317"/>
      <c r="D63" s="317"/>
      <c r="E63" s="317"/>
      <c r="F63" s="317"/>
      <c r="G63" s="317" t="n">
        <v>1270</v>
      </c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6" t="n">
        <f aca="false">SUM(B63:Q63)</f>
        <v>1270</v>
      </c>
      <c r="S63" s="311"/>
      <c r="T63" s="318"/>
    </row>
    <row r="64" s="313" customFormat="true" ht="14.25" hidden="false" customHeight="false" outlineLevel="0" collapsed="false">
      <c r="A64" s="183" t="s">
        <v>3</v>
      </c>
      <c r="B64" s="317" t="n">
        <f aca="false">B62+B63</f>
        <v>0</v>
      </c>
      <c r="C64" s="317" t="n">
        <f aca="false">C62+C63</f>
        <v>0</v>
      </c>
      <c r="D64" s="317" t="n">
        <f aca="false">D62+D63</f>
        <v>0</v>
      </c>
      <c r="E64" s="317" t="n">
        <f aca="false">E62+E63</f>
        <v>0</v>
      </c>
      <c r="F64" s="317" t="n">
        <f aca="false">F62+F63</f>
        <v>0</v>
      </c>
      <c r="G64" s="317" t="n">
        <f aca="false">G62+G63</f>
        <v>24800</v>
      </c>
      <c r="H64" s="317" t="n">
        <f aca="false">H62+H63</f>
        <v>0</v>
      </c>
      <c r="I64" s="317" t="n">
        <f aca="false">I62+I63</f>
        <v>0</v>
      </c>
      <c r="J64" s="317" t="n">
        <f aca="false">J62+J63</f>
        <v>0</v>
      </c>
      <c r="K64" s="317" t="n">
        <f aca="false">K62+K63</f>
        <v>0</v>
      </c>
      <c r="L64" s="317" t="n">
        <f aca="false">L62+L63</f>
        <v>0</v>
      </c>
      <c r="M64" s="317" t="n">
        <f aca="false">M62+M63</f>
        <v>0</v>
      </c>
      <c r="N64" s="317" t="n">
        <f aca="false">N62+N63</f>
        <v>0</v>
      </c>
      <c r="O64" s="317" t="n">
        <f aca="false">O62+O63</f>
        <v>0</v>
      </c>
      <c r="P64" s="317" t="n">
        <f aca="false">P62+P63</f>
        <v>0</v>
      </c>
      <c r="Q64" s="317" t="n">
        <f aca="false">Q62+Q63</f>
        <v>0</v>
      </c>
      <c r="R64" s="317" t="n">
        <f aca="false">R62+R63</f>
        <v>24800</v>
      </c>
      <c r="S64" s="311"/>
      <c r="T64" s="318"/>
    </row>
    <row r="65" s="313" customFormat="true" ht="14.25" hidden="false" customHeight="false" outlineLevel="0" collapsed="false">
      <c r="A65" s="183" t="s">
        <v>169</v>
      </c>
      <c r="B65" s="317" t="n">
        <v>8228</v>
      </c>
      <c r="C65" s="317" t="n">
        <v>1111</v>
      </c>
      <c r="D65" s="317" t="n">
        <v>718</v>
      </c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6" t="n">
        <f aca="false">SUM(B65:Q65)</f>
        <v>10057</v>
      </c>
      <c r="S65" s="311"/>
      <c r="T65" s="318"/>
    </row>
    <row r="66" s="313" customFormat="true" ht="14.25" hidden="false" customHeight="false" outlineLevel="0" collapsed="false">
      <c r="A66" s="183" t="s">
        <v>2</v>
      </c>
      <c r="B66" s="317" t="n">
        <v>669</v>
      </c>
      <c r="C66" s="317" t="n">
        <v>90</v>
      </c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6" t="n">
        <f aca="false">SUM(B66:Q66)</f>
        <v>759</v>
      </c>
      <c r="S66" s="311"/>
      <c r="T66" s="318"/>
    </row>
    <row r="67" s="313" customFormat="true" ht="14.25" hidden="false" customHeight="false" outlineLevel="0" collapsed="false">
      <c r="A67" s="183" t="s">
        <v>3</v>
      </c>
      <c r="B67" s="317" t="n">
        <f aca="false">B65+B66</f>
        <v>8897</v>
      </c>
      <c r="C67" s="317" t="n">
        <f aca="false">C65+C66</f>
        <v>1201</v>
      </c>
      <c r="D67" s="317" t="n">
        <f aca="false">D65+D66</f>
        <v>718</v>
      </c>
      <c r="E67" s="317" t="n">
        <f aca="false">E65+E66</f>
        <v>0</v>
      </c>
      <c r="F67" s="317" t="n">
        <f aca="false">F65+F66</f>
        <v>0</v>
      </c>
      <c r="G67" s="317" t="n">
        <f aca="false">G65+G66</f>
        <v>0</v>
      </c>
      <c r="H67" s="317" t="n">
        <f aca="false">H65+H66</f>
        <v>0</v>
      </c>
      <c r="I67" s="317" t="n">
        <f aca="false">I65+I66</f>
        <v>0</v>
      </c>
      <c r="J67" s="317" t="n">
        <f aca="false">J65+J66</f>
        <v>0</v>
      </c>
      <c r="K67" s="317" t="n">
        <f aca="false">K65+K66</f>
        <v>0</v>
      </c>
      <c r="L67" s="317" t="n">
        <f aca="false">L65+L66</f>
        <v>0</v>
      </c>
      <c r="M67" s="317" t="n">
        <f aca="false">M65+M66</f>
        <v>0</v>
      </c>
      <c r="N67" s="317" t="n">
        <f aca="false">N65+N66</f>
        <v>0</v>
      </c>
      <c r="O67" s="317" t="n">
        <f aca="false">O65+O66</f>
        <v>0</v>
      </c>
      <c r="P67" s="317" t="n">
        <f aca="false">P65+P66</f>
        <v>0</v>
      </c>
      <c r="Q67" s="317" t="n">
        <f aca="false">Q65+Q66</f>
        <v>0</v>
      </c>
      <c r="R67" s="317" t="n">
        <f aca="false">R65+R66</f>
        <v>10816</v>
      </c>
      <c r="S67" s="311"/>
      <c r="T67" s="318"/>
    </row>
    <row r="68" s="313" customFormat="true" ht="26.25" hidden="false" customHeight="false" outlineLevel="0" collapsed="false">
      <c r="A68" s="183" t="s">
        <v>238</v>
      </c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 t="n">
        <v>19500</v>
      </c>
      <c r="M68" s="317"/>
      <c r="N68" s="317"/>
      <c r="O68" s="317"/>
      <c r="P68" s="317"/>
      <c r="Q68" s="317"/>
      <c r="R68" s="316" t="n">
        <f aca="false">SUM(B68:Q68)</f>
        <v>19500</v>
      </c>
      <c r="S68" s="311"/>
      <c r="T68" s="318"/>
    </row>
    <row r="69" s="313" customFormat="true" ht="26.25" hidden="false" customHeight="false" outlineLevel="0" collapsed="false">
      <c r="A69" s="183" t="s">
        <v>239</v>
      </c>
      <c r="B69" s="317"/>
      <c r="C69" s="317"/>
      <c r="D69" s="317"/>
      <c r="E69" s="317"/>
      <c r="F69" s="317"/>
      <c r="G69" s="317" t="n">
        <v>15900</v>
      </c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6" t="n">
        <f aca="false">SUM(B69:Q69)</f>
        <v>15900</v>
      </c>
      <c r="S69" s="311"/>
      <c r="T69" s="318"/>
    </row>
    <row r="70" s="313" customFormat="true" ht="14.25" hidden="false" customHeight="false" outlineLevel="0" collapsed="false">
      <c r="A70" s="183" t="s">
        <v>2</v>
      </c>
      <c r="B70" s="317"/>
      <c r="C70" s="317"/>
      <c r="D70" s="317"/>
      <c r="E70" s="317"/>
      <c r="F70" s="317"/>
      <c r="G70" s="317" t="n">
        <v>-4210</v>
      </c>
      <c r="H70" s="317"/>
      <c r="I70" s="317"/>
      <c r="J70" s="317"/>
      <c r="K70" s="317"/>
      <c r="L70" s="317" t="n">
        <v>660</v>
      </c>
      <c r="M70" s="317"/>
      <c r="N70" s="317"/>
      <c r="O70" s="317"/>
      <c r="P70" s="317"/>
      <c r="Q70" s="317"/>
      <c r="R70" s="316" t="n">
        <f aca="false">SUM(B70:Q70)</f>
        <v>-3550</v>
      </c>
      <c r="S70" s="311"/>
      <c r="T70" s="318"/>
    </row>
    <row r="71" s="313" customFormat="true" ht="14.25" hidden="false" customHeight="false" outlineLevel="0" collapsed="false">
      <c r="A71" s="183" t="s">
        <v>3</v>
      </c>
      <c r="B71" s="317" t="n">
        <f aca="false">B69+B70</f>
        <v>0</v>
      </c>
      <c r="C71" s="317" t="n">
        <f aca="false">C69+C70</f>
        <v>0</v>
      </c>
      <c r="D71" s="317" t="n">
        <f aca="false">D69+D70</f>
        <v>0</v>
      </c>
      <c r="E71" s="317" t="n">
        <f aca="false">E69+E70</f>
        <v>0</v>
      </c>
      <c r="F71" s="317" t="n">
        <f aca="false">F69+F70</f>
        <v>0</v>
      </c>
      <c r="G71" s="317" t="n">
        <f aca="false">G69+G70</f>
        <v>11690</v>
      </c>
      <c r="H71" s="317" t="n">
        <f aca="false">H69+H70</f>
        <v>0</v>
      </c>
      <c r="I71" s="317" t="n">
        <f aca="false">I69+I70</f>
        <v>0</v>
      </c>
      <c r="J71" s="317" t="n">
        <f aca="false">J69+J70</f>
        <v>0</v>
      </c>
      <c r="K71" s="317" t="n">
        <f aca="false">K69+K70</f>
        <v>0</v>
      </c>
      <c r="L71" s="317" t="n">
        <f aca="false">L69+L70</f>
        <v>660</v>
      </c>
      <c r="M71" s="317" t="n">
        <f aca="false">M69+M70</f>
        <v>0</v>
      </c>
      <c r="N71" s="317" t="n">
        <f aca="false">N69+N70</f>
        <v>0</v>
      </c>
      <c r="O71" s="317" t="n">
        <f aca="false">O69+O70</f>
        <v>0</v>
      </c>
      <c r="P71" s="317" t="n">
        <f aca="false">P69+P70</f>
        <v>0</v>
      </c>
      <c r="Q71" s="317" t="n">
        <f aca="false">Q69+Q70</f>
        <v>0</v>
      </c>
      <c r="R71" s="317" t="n">
        <f aca="false">R69+R70</f>
        <v>12350</v>
      </c>
      <c r="S71" s="311"/>
      <c r="T71" s="318"/>
    </row>
    <row r="72" s="313" customFormat="true" ht="26.25" hidden="false" customHeight="false" outlineLevel="0" collapsed="false">
      <c r="A72" s="183" t="s">
        <v>240</v>
      </c>
      <c r="B72" s="317"/>
      <c r="C72" s="317"/>
      <c r="D72" s="317" t="n">
        <v>13504</v>
      </c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6" t="n">
        <f aca="false">SUM(B72:Q72)</f>
        <v>13504</v>
      </c>
      <c r="S72" s="311"/>
    </row>
    <row r="73" s="313" customFormat="true" ht="14.25" hidden="false" customHeight="false" outlineLevel="0" collapsed="false">
      <c r="A73" s="183" t="s">
        <v>2</v>
      </c>
      <c r="B73" s="317"/>
      <c r="C73" s="317"/>
      <c r="D73" s="317"/>
      <c r="E73" s="328"/>
      <c r="F73" s="328"/>
      <c r="G73" s="328"/>
      <c r="H73" s="328"/>
      <c r="I73" s="328" t="n">
        <v>19000</v>
      </c>
      <c r="J73" s="328"/>
      <c r="K73" s="328"/>
      <c r="L73" s="328"/>
      <c r="M73" s="328"/>
      <c r="N73" s="328"/>
      <c r="O73" s="328"/>
      <c r="P73" s="328"/>
      <c r="Q73" s="328"/>
      <c r="R73" s="316" t="n">
        <f aca="false">SUM(B73:Q73)</f>
        <v>19000</v>
      </c>
      <c r="S73" s="311"/>
    </row>
    <row r="74" s="313" customFormat="true" ht="14.25" hidden="false" customHeight="false" outlineLevel="0" collapsed="false">
      <c r="A74" s="183" t="s">
        <v>3</v>
      </c>
      <c r="B74" s="317" t="n">
        <f aca="false">B72+B73</f>
        <v>0</v>
      </c>
      <c r="C74" s="317" t="n">
        <f aca="false">C72+C73</f>
        <v>0</v>
      </c>
      <c r="D74" s="317" t="n">
        <f aca="false">D72+D73</f>
        <v>13504</v>
      </c>
      <c r="E74" s="317" t="n">
        <f aca="false">E72+E73</f>
        <v>0</v>
      </c>
      <c r="F74" s="317" t="n">
        <f aca="false">F72+F73</f>
        <v>0</v>
      </c>
      <c r="G74" s="317" t="n">
        <f aca="false">G72+G73</f>
        <v>0</v>
      </c>
      <c r="H74" s="317" t="n">
        <f aca="false">H72+H73</f>
        <v>0</v>
      </c>
      <c r="I74" s="317" t="n">
        <f aca="false">I72+I73</f>
        <v>19000</v>
      </c>
      <c r="J74" s="317" t="n">
        <f aca="false">J72+J73</f>
        <v>0</v>
      </c>
      <c r="K74" s="317" t="n">
        <f aca="false">K72+K73</f>
        <v>0</v>
      </c>
      <c r="L74" s="317" t="n">
        <f aca="false">L72+L73</f>
        <v>0</v>
      </c>
      <c r="M74" s="317" t="n">
        <f aca="false">M72+M73</f>
        <v>0</v>
      </c>
      <c r="N74" s="317" t="n">
        <f aca="false">N72+N73</f>
        <v>0</v>
      </c>
      <c r="O74" s="317" t="n">
        <f aca="false">O72+O73</f>
        <v>0</v>
      </c>
      <c r="P74" s="317" t="n">
        <f aca="false">P72+P73</f>
        <v>0</v>
      </c>
      <c r="Q74" s="317" t="n">
        <f aca="false">Q72+Q73</f>
        <v>0</v>
      </c>
      <c r="R74" s="317" t="n">
        <f aca="false">R72+R73</f>
        <v>32504</v>
      </c>
      <c r="S74" s="311"/>
    </row>
    <row r="75" s="313" customFormat="true" ht="15" hidden="false" customHeight="false" outlineLevel="0" collapsed="false">
      <c r="A75" s="314" t="s">
        <v>218</v>
      </c>
      <c r="B75" s="328"/>
      <c r="C75" s="328"/>
      <c r="D75" s="328" t="n">
        <v>13504</v>
      </c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16" t="n">
        <f aca="false">SUM(B75:Q75)</f>
        <v>13504</v>
      </c>
      <c r="S75" s="311"/>
    </row>
    <row r="76" s="187" customFormat="true" ht="15" hidden="false" customHeight="false" outlineLevel="0" collapsed="false">
      <c r="A76" s="329" t="s">
        <v>211</v>
      </c>
      <c r="B76" s="330" t="n">
        <f aca="false">SUM(B6+B8+B12+B16+B18+B21+B25+B29+B31+B33+B40+B43+B47+B50+B54+B55+B56+B57+B60+B61+B62+B65+B68+B69+B72)</f>
        <v>74087</v>
      </c>
      <c r="C76" s="330" t="n">
        <f aca="false">SUM(C6+C8+C12+C16+C18+C21+C25+C29+C31+C33+C40+C43+C47+C50+C54+C55+C56+C57+C60+C61+C62+C65+C68+C69+C72)</f>
        <v>21812</v>
      </c>
      <c r="D76" s="330" t="n">
        <f aca="false">SUM(D6+D8+D12+D16+D18+D21+D25+D29+D31+D33+D40+D43+D47+D50+D54+D55+D56+D57+D60+D61+D62+D65+D68+D69+D72)</f>
        <v>466653</v>
      </c>
      <c r="E76" s="330" t="n">
        <f aca="false">SUM(E6+E8+E12+E16+E18+E21+E25+E29+E31+E33+E40+E43+E47+E50+E54+E55+E56+E57+E60+E61+E62+E65+E68+E69+E72)</f>
        <v>1699</v>
      </c>
      <c r="F76" s="330" t="n">
        <f aca="false">SUM(F6+F8+F12+F16+F18+F21+F25+F29+F31+F33+F40+F43+F47+F50+F54+F55+F56+F57+F60+F61+F62+F65+F68+F69+F72)</f>
        <v>93228</v>
      </c>
      <c r="G76" s="330" t="n">
        <f aca="false">SUM(G6+G8+G12+G16+G18+G21+G25+G29+G31+G33+G40+G43+G47+G50+G54+G55+G56+G57+G60+G61+G62+G65+G68+G69+G72)</f>
        <v>191610</v>
      </c>
      <c r="H76" s="330" t="n">
        <f aca="false">SUM(H6+H8+H12+H16+H18+H21+H25+H29+H31+H33+H40+H43+H47+H50+H54+H55+H56+H57+H60+H61+H62+H65+H68+H69+H72)</f>
        <v>72321</v>
      </c>
      <c r="I76" s="330" t="n">
        <f aca="false">SUM(I6+I8+I12+I16+I18+I21+I25+I29+I31+I33+I40+I43+I47+I50+I54+I55+I56+I57+I60+I61+I62+I65+I68+I69+I72)</f>
        <v>935006</v>
      </c>
      <c r="J76" s="330" t="n">
        <f aca="false">SUM(J6+J8+J12+J16+J18+J21+J25+J29+J31+J33+J40+J43+J47+J50+J54+J55+J56+J57+J60+J61+J62+J65+J68+J69+J72)</f>
        <v>74696</v>
      </c>
      <c r="K76" s="330" t="n">
        <f aca="false">SUM(K6+K8+K12+K16+K18+K21+K25+K29+K31+K33+K40+K43+K47+K50+K54+K55+K56+K57+K60+K61+K62+K65+K68+K69+K72)</f>
        <v>0</v>
      </c>
      <c r="L76" s="330" t="n">
        <f aca="false">SUM(L6+L8+L12+L16+L18+L21+L25+L29+L31+L33+L40+L43+L47+L50+L54+L55+L56+L57+L60+L61+L62+L65+L68+L69+L72)</f>
        <v>19500</v>
      </c>
      <c r="M76" s="330" t="n">
        <f aca="false">SUM(M6+M8+M12+M16+M18+M21+M25+M29+M31+M33+M40+M43+M47+M50+M54+M55+M56+M57+M60+M61+M62+M65+M68+M69+M72)</f>
        <v>144495</v>
      </c>
      <c r="N76" s="330" t="n">
        <f aca="false">SUM(N6+N8+N12+N16+N18+N21+N25+N29+N31+N33+N40+N43+N47+N50+N54+N55+N56+N57+N60+N61+N62+N65+N68+N69+N72)</f>
        <v>0</v>
      </c>
      <c r="O76" s="330" t="n">
        <f aca="false">SUM(O6+O8+O12+O16+O18+O21+O25+O29+O31+O33+O40+O43+O47+O50+O54+O55+O56+O57+O60+O61+O62+O65+O68+O69+O72)</f>
        <v>1841400</v>
      </c>
      <c r="P76" s="330" t="n">
        <f aca="false">SUM(P6+P8+P12+P16+P18+P21+P25+P29+P31+P33+P40+P43+P47+P50+P54+P55+P56+P57+P60+P61+P62+P65+P68+P69+P72)</f>
        <v>74216</v>
      </c>
      <c r="Q76" s="330" t="n">
        <f aca="false">SUM(Q6+Q8+Q12+Q16+Q18+Q21+Q25+Q29+Q31+Q33+Q40+Q43+Q47+Q50+Q54+Q55+Q56+Q57+Q60+Q61+Q62+Q65+Q68+Q69+Q72)</f>
        <v>2821</v>
      </c>
      <c r="R76" s="331" t="n">
        <f aca="false">SUM(R6+R8+R12+R16+R18+R21+R25+R29+R31+R33+R40+R43+R47+R50+R54+R55+R56+R57+R60+R61+R62+R65+R68+R69+R72)</f>
        <v>4013544</v>
      </c>
      <c r="S76" s="332"/>
      <c r="T76" s="332"/>
      <c r="U76" s="332"/>
    </row>
    <row r="77" s="187" customFormat="true" ht="15" hidden="false" customHeight="false" outlineLevel="0" collapsed="false">
      <c r="A77" s="333" t="s">
        <v>2</v>
      </c>
      <c r="B77" s="334" t="n">
        <f aca="false">B9+B13+B19+B22+B26+B34+B36+B38+B41+B48+B44+B51+B58+B63+B66+B70+B73</f>
        <v>-3389</v>
      </c>
      <c r="C77" s="334" t="n">
        <f aca="false">C9+C13+C19+C22+C26+C34+C36+C38+C41+C48+C44+C51+C58+C63+C66+C70+C73</f>
        <v>295</v>
      </c>
      <c r="D77" s="334" t="n">
        <f aca="false">D9+D13+D19+D22+D26+D34+D36+D38+D41+D48+D44+D51+D58+D63+D66+D70+D73</f>
        <v>-19354</v>
      </c>
      <c r="E77" s="334" t="n">
        <f aca="false">E9+E13+E19+E22+E26+E34+E36+E38+E41+E48+E44+E51+E58+E63+E66+E70+E73</f>
        <v>0</v>
      </c>
      <c r="F77" s="334" t="n">
        <f aca="false">F9+F13+F19+F22+F26+F34+F36+F38+F41+F48+F44+F51+F58+F63+F66+F70+F73</f>
        <v>5683</v>
      </c>
      <c r="G77" s="334" t="n">
        <f aca="false">G9+G13+G19+G22+G26+G34+G36+G38+G41+G48+G44+G51+G58+G63+G66+G70+G73</f>
        <v>105644</v>
      </c>
      <c r="H77" s="334" t="n">
        <f aca="false">H9+H13+H19+H22+H26+H34+H36+H38+H41+H48+H44+H51+H58+H63+H66+H70+H73</f>
        <v>42687</v>
      </c>
      <c r="I77" s="334" t="n">
        <f aca="false">I9+I13+I19+I22+I26+I34+I36+I38+I41+I48+I44+I51+I58+I63+I66+I70+I73</f>
        <v>35500</v>
      </c>
      <c r="J77" s="334" t="n">
        <f aca="false">J9+J13+J19+J22+J26+J34+J36+J38+J41+J48+J44+J51+J58+J63+J66+J70+J73</f>
        <v>42700</v>
      </c>
      <c r="K77" s="334" t="n">
        <f aca="false">K9+K13+K19+K22+K26+K34+K36+K38+K41+K48+K44+K51+K58+K63+K66+K70+K73</f>
        <v>0</v>
      </c>
      <c r="L77" s="334" t="n">
        <f aca="false">L9+L13+L19+L22+L26+L34+L36+L38+L41+L48+L44+L51+L58+L63+L66+L70+L73</f>
        <v>12786</v>
      </c>
      <c r="M77" s="334" t="n">
        <f aca="false">M9+M13+M19+M22+M26+M34+M36+M38+M41+M48+M44+M51+M58+M63+M66+M70+M73</f>
        <v>-25000</v>
      </c>
      <c r="N77" s="334" t="n">
        <f aca="false">N9+N13+N19+N22+N26+N34+N36+N38+N41+N48+N44+N51+N58+N63+N66+N70+N73</f>
        <v>16522</v>
      </c>
      <c r="O77" s="334" t="n">
        <f aca="false">O9+O13+O19+O22+O26+O34+O36+O38+O41+O48+O44+O51+O58+O63+O66+O70+O73</f>
        <v>46639</v>
      </c>
      <c r="P77" s="334" t="n">
        <f aca="false">P9+P13+P19+P22+P26+P34+P36+P38+P41+P48+P44+P51+P58+P63+P66+P70+P73</f>
        <v>0</v>
      </c>
      <c r="Q77" s="334" t="n">
        <f aca="false">Q9+Q13+Q19+Q22+Q26+Q34+Q36+Q38+Q41+Q48+Q44+Q51+Q58+Q63+Q66+Q70+Q73</f>
        <v>121608</v>
      </c>
      <c r="R77" s="334" t="n">
        <f aca="false">R9+R13+R19+R22+R26+R34+R36+R38+R41+R48+R44+R51+R58+R63+R66+R70+R73</f>
        <v>382321</v>
      </c>
      <c r="S77" s="332"/>
      <c r="T77" s="332"/>
      <c r="U77" s="332"/>
    </row>
    <row r="78" s="187" customFormat="true" ht="15" hidden="false" customHeight="false" outlineLevel="0" collapsed="false">
      <c r="A78" s="333" t="s">
        <v>3</v>
      </c>
      <c r="B78" s="334" t="n">
        <f aca="false">B76+B77</f>
        <v>70698</v>
      </c>
      <c r="C78" s="334" t="n">
        <f aca="false">C76+C77</f>
        <v>22107</v>
      </c>
      <c r="D78" s="334" t="n">
        <f aca="false">D76+D77</f>
        <v>447299</v>
      </c>
      <c r="E78" s="334" t="n">
        <f aca="false">E76+E77</f>
        <v>1699</v>
      </c>
      <c r="F78" s="334" t="n">
        <f aca="false">F76+F77</f>
        <v>98911</v>
      </c>
      <c r="G78" s="334" t="n">
        <f aca="false">G76+G77</f>
        <v>297254</v>
      </c>
      <c r="H78" s="334" t="n">
        <f aca="false">H76+H77</f>
        <v>115008</v>
      </c>
      <c r="I78" s="334" t="n">
        <f aca="false">I76+I77</f>
        <v>970506</v>
      </c>
      <c r="J78" s="334" t="n">
        <f aca="false">J76+J77</f>
        <v>117396</v>
      </c>
      <c r="K78" s="334" t="n">
        <f aca="false">K76+K77</f>
        <v>0</v>
      </c>
      <c r="L78" s="334" t="n">
        <f aca="false">L76+L77</f>
        <v>32286</v>
      </c>
      <c r="M78" s="334" t="n">
        <f aca="false">M76+M77</f>
        <v>119495</v>
      </c>
      <c r="N78" s="334" t="n">
        <f aca="false">N76+N77</f>
        <v>16522</v>
      </c>
      <c r="O78" s="334" t="n">
        <f aca="false">O76+O77</f>
        <v>1888039</v>
      </c>
      <c r="P78" s="334" t="n">
        <f aca="false">P76+P77</f>
        <v>74216</v>
      </c>
      <c r="Q78" s="334" t="n">
        <f aca="false">Q76+Q77</f>
        <v>124429</v>
      </c>
      <c r="R78" s="334" t="n">
        <f aca="false">R76+R77</f>
        <v>4395865</v>
      </c>
      <c r="S78" s="332"/>
      <c r="T78" s="332"/>
      <c r="U78" s="332"/>
    </row>
    <row r="79" s="187" customFormat="true" ht="15" hidden="false" customHeight="false" outlineLevel="0" collapsed="false">
      <c r="A79" s="335" t="s">
        <v>241</v>
      </c>
      <c r="B79" s="336" t="n">
        <f aca="false">SUM(B7+B11+B15+B17+B24+B28+B30+B32+B46+B53+B75)</f>
        <v>17394</v>
      </c>
      <c r="C79" s="336" t="n">
        <f aca="false">SUM(C7+C11+C15+C17+C24+C28+C30+C32+C46+C53+C75)</f>
        <v>4696</v>
      </c>
      <c r="D79" s="336" t="n">
        <f aca="false">SUM(D7+D11+D15+D17+D24+D28+D30+D32+D46+D53+D75)</f>
        <v>150039</v>
      </c>
      <c r="E79" s="336" t="n">
        <f aca="false">SUM(E7+E11+E15+E17+E24+E28+E30+E32+E46+E53+E75)</f>
        <v>0</v>
      </c>
      <c r="F79" s="336" t="n">
        <f aca="false">SUM(F7+F11+F15+F17+F24+F28+F30+F32+F46+F53+F75)</f>
        <v>6180</v>
      </c>
      <c r="G79" s="336" t="n">
        <f aca="false">SUM(G7+G11+G15+G17+G24+G28+G30+G32+G46+G53+G75)</f>
        <v>121880</v>
      </c>
      <c r="H79" s="336" t="n">
        <f aca="false">SUM(H7+H11+H15+H17+H24+H28+H30+H32+H46+H53+H75)</f>
        <v>1492</v>
      </c>
      <c r="I79" s="336" t="n">
        <f aca="false">SUM(I7+I11+I15+I17+I24+I28+I30+I32+I46+I53+I75)</f>
        <v>10518</v>
      </c>
      <c r="J79" s="336" t="n">
        <f aca="false">SUM(J7+J11+J15+J17+J24+J28+J30+J32+J46+J53+J75)</f>
        <v>30200</v>
      </c>
      <c r="K79" s="336" t="n">
        <f aca="false">SUM(K7+K11+K15+K17+K24+K28+K30+K32+K46+K53+K75)</f>
        <v>0</v>
      </c>
      <c r="L79" s="336" t="n">
        <f aca="false">SUM(L7+L11+L15+L17+L24+L28+L30+L32+L46+L53+L75)</f>
        <v>0</v>
      </c>
      <c r="M79" s="336" t="n">
        <f aca="false">SUM(M7+M11+M15+M17+M24+M28+M30+M32+M46+M53+M75)</f>
        <v>0</v>
      </c>
      <c r="N79" s="336" t="n">
        <f aca="false">SUM(N7+N11+N15+N17+N24+N28+N30+N32+N46+N53+N75)</f>
        <v>0</v>
      </c>
      <c r="O79" s="336" t="n">
        <f aca="false">SUM(O7+O11+O15+O17+O24+O28+O30+O32+O46+O53+O75)</f>
        <v>0</v>
      </c>
      <c r="P79" s="336" t="n">
        <f aca="false">SUM(P7+P11+P15+P17+P24+P28+P30+P32+P46+P53+P75)</f>
        <v>0</v>
      </c>
      <c r="Q79" s="336" t="n">
        <f aca="false">SUM(Q7+Q11+Q15+Q17+Q24+Q28+Q30+Q32+Q46+Q53+Q75)</f>
        <v>0</v>
      </c>
      <c r="R79" s="337" t="n">
        <f aca="false">SUM(R7+R11+R15+R17+R24+R28+R30+R32+R46+R53+R75)</f>
        <v>342399</v>
      </c>
    </row>
    <row r="80" s="187" customFormat="true" ht="30.75" hidden="false" customHeight="false" outlineLevel="0" collapsed="false">
      <c r="A80" s="188" t="s">
        <v>154</v>
      </c>
      <c r="B80" s="338" t="n">
        <f aca="false">B76-B79</f>
        <v>56693</v>
      </c>
      <c r="C80" s="338" t="n">
        <f aca="false">C76-C79</f>
        <v>17116</v>
      </c>
      <c r="D80" s="338" t="n">
        <f aca="false">D76-D79</f>
        <v>316614</v>
      </c>
      <c r="E80" s="338" t="n">
        <f aca="false">E76-E79</f>
        <v>1699</v>
      </c>
      <c r="F80" s="338" t="n">
        <f aca="false">F76-F79</f>
        <v>87048</v>
      </c>
      <c r="G80" s="338" t="n">
        <f aca="false">G76-G79</f>
        <v>69730</v>
      </c>
      <c r="H80" s="338" t="n">
        <f aca="false">H76-H79</f>
        <v>70829</v>
      </c>
      <c r="I80" s="338" t="n">
        <f aca="false">I76-I79</f>
        <v>924488</v>
      </c>
      <c r="J80" s="338" t="n">
        <f aca="false">J76-J79</f>
        <v>44496</v>
      </c>
      <c r="K80" s="338" t="n">
        <f aca="false">K76-K79</f>
        <v>0</v>
      </c>
      <c r="L80" s="338" t="n">
        <f aca="false">L76-L79</f>
        <v>19500</v>
      </c>
      <c r="M80" s="338" t="n">
        <f aca="false">M76-M79</f>
        <v>144495</v>
      </c>
      <c r="N80" s="338" t="n">
        <f aca="false">N76-N79</f>
        <v>0</v>
      </c>
      <c r="O80" s="338" t="n">
        <f aca="false">O76-O79</f>
        <v>1841400</v>
      </c>
      <c r="P80" s="338" t="n">
        <f aca="false">P76-P79</f>
        <v>74216</v>
      </c>
      <c r="Q80" s="338" t="n">
        <f aca="false">Q76-Q79</f>
        <v>2821</v>
      </c>
      <c r="R80" s="339" t="n">
        <f aca="false">R76-R79</f>
        <v>3671145</v>
      </c>
    </row>
  </sheetData>
  <mergeCells count="19">
    <mergeCell ref="A1:A4"/>
    <mergeCell ref="B1:N1"/>
    <mergeCell ref="O1:O4"/>
    <mergeCell ref="P1:Q1"/>
    <mergeCell ref="R1:R4"/>
    <mergeCell ref="B2:H2"/>
    <mergeCell ref="I2:M2"/>
    <mergeCell ref="N2:N4"/>
    <mergeCell ref="P2:Q3"/>
    <mergeCell ref="B3:B4"/>
    <mergeCell ref="C3:C4"/>
    <mergeCell ref="D3:D4"/>
    <mergeCell ref="E3:E4"/>
    <mergeCell ref="F3:G3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275694444444444" right="0.551388888888889" top="0.905555555555556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főbb kiadásai jogcím-csoportonként és feladatonként&amp;R&amp;"Book Antiqua,Regular"8.sz. melléklet
ezer Ft</oddHeader>
    <oddFooter>&amp;C&amp;P</oddFooter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120" width="9.28"/>
    <col collapsed="false" customWidth="true" hidden="false" outlineLevel="0" max="3" min="3" style="120" width="10.13"/>
    <col collapsed="false" customWidth="true" hidden="false" outlineLevel="0" max="4" min="4" style="120" width="9.99"/>
    <col collapsed="false" customWidth="true" hidden="false" outlineLevel="0" max="5" min="5" style="120" width="7.85"/>
    <col collapsed="false" customWidth="true" hidden="false" outlineLevel="0" max="6" min="6" style="120" width="8.28"/>
    <col collapsed="false" customWidth="true" hidden="false" outlineLevel="0" max="7" min="7" style="340" width="8.41"/>
    <col collapsed="false" customWidth="true" hidden="false" outlineLevel="0" max="8" min="8" style="120" width="9.99"/>
    <col collapsed="false" customWidth="true" hidden="false" outlineLevel="0" max="9" min="9" style="120" width="8.99"/>
    <col collapsed="false" customWidth="true" hidden="false" outlineLevel="0" max="10" min="10" style="120" width="8.7"/>
    <col collapsed="false" customWidth="true" hidden="false" outlineLevel="0" max="11" min="11" style="120" width="9.56"/>
    <col collapsed="false" customWidth="true" hidden="false" outlineLevel="0" max="12" min="12" style="120" width="7.7"/>
    <col collapsed="false" customWidth="true" hidden="false" outlineLevel="0" max="13" min="13" style="187" width="9.99"/>
    <col collapsed="false" customWidth="true" hidden="false" outlineLevel="0" max="14" min="14" style="120" width="6.85"/>
    <col collapsed="false" customWidth="false" hidden="false" outlineLevel="0" max="257" min="15" style="120" width="9.14"/>
  </cols>
  <sheetData>
    <row r="1" customFormat="false" ht="16.5" hidden="false" customHeight="true" outlineLevel="0" collapsed="false">
      <c r="A1" s="341" t="s">
        <v>173</v>
      </c>
      <c r="B1" s="342" t="s">
        <v>192</v>
      </c>
      <c r="C1" s="342"/>
      <c r="D1" s="342"/>
      <c r="E1" s="342"/>
      <c r="F1" s="342"/>
      <c r="G1" s="342"/>
      <c r="H1" s="342"/>
      <c r="I1" s="342" t="s">
        <v>242</v>
      </c>
      <c r="J1" s="342"/>
      <c r="K1" s="342"/>
      <c r="L1" s="60" t="s">
        <v>243</v>
      </c>
      <c r="M1" s="60" t="s">
        <v>191</v>
      </c>
      <c r="N1" s="61" t="s">
        <v>244</v>
      </c>
    </row>
    <row r="2" customFormat="false" ht="16.5" hidden="false" customHeight="true" outlineLevel="0" collapsed="false">
      <c r="A2" s="341"/>
      <c r="B2" s="343" t="s">
        <v>71</v>
      </c>
      <c r="C2" s="343" t="s">
        <v>245</v>
      </c>
      <c r="D2" s="343" t="s">
        <v>73</v>
      </c>
      <c r="E2" s="343" t="s">
        <v>246</v>
      </c>
      <c r="F2" s="344" t="s">
        <v>247</v>
      </c>
      <c r="G2" s="344"/>
      <c r="H2" s="344"/>
      <c r="I2" s="343" t="s">
        <v>106</v>
      </c>
      <c r="J2" s="343" t="s">
        <v>200</v>
      </c>
      <c r="K2" s="343" t="s">
        <v>248</v>
      </c>
      <c r="L2" s="60"/>
      <c r="M2" s="60"/>
      <c r="N2" s="61"/>
    </row>
    <row r="3" customFormat="false" ht="60.75" hidden="false" customHeight="false" outlineLevel="0" collapsed="false">
      <c r="A3" s="341"/>
      <c r="B3" s="343"/>
      <c r="C3" s="343"/>
      <c r="D3" s="343"/>
      <c r="E3" s="343"/>
      <c r="F3" s="343" t="s">
        <v>249</v>
      </c>
      <c r="G3" s="343" t="s">
        <v>250</v>
      </c>
      <c r="H3" s="343" t="s">
        <v>251</v>
      </c>
      <c r="I3" s="343"/>
      <c r="J3" s="343"/>
      <c r="K3" s="343"/>
      <c r="L3" s="343"/>
      <c r="M3" s="343"/>
      <c r="N3" s="61"/>
    </row>
    <row r="4" customFormat="false" ht="17.25" hidden="false" customHeight="false" outlineLevel="0" collapsed="false">
      <c r="A4" s="345" t="n">
        <v>1</v>
      </c>
      <c r="B4" s="346" t="n">
        <v>2</v>
      </c>
      <c r="C4" s="346" t="n">
        <v>3</v>
      </c>
      <c r="D4" s="346" t="n">
        <v>4</v>
      </c>
      <c r="E4" s="346" t="n">
        <v>5</v>
      </c>
      <c r="F4" s="346" t="n">
        <v>6</v>
      </c>
      <c r="G4" s="346" t="n">
        <v>7</v>
      </c>
      <c r="H4" s="346" t="n">
        <v>8</v>
      </c>
      <c r="I4" s="346" t="n">
        <v>9</v>
      </c>
      <c r="J4" s="346" t="n">
        <v>10</v>
      </c>
      <c r="K4" s="347" t="n">
        <v>11</v>
      </c>
      <c r="L4" s="347" t="n">
        <v>12</v>
      </c>
      <c r="M4" s="348" t="n">
        <v>13</v>
      </c>
      <c r="N4" s="349" t="n">
        <v>14</v>
      </c>
    </row>
    <row r="5" customFormat="false" ht="30" hidden="false" customHeight="false" outlineLevel="0" collapsed="false">
      <c r="A5" s="350" t="s">
        <v>252</v>
      </c>
      <c r="B5" s="351" t="n">
        <v>193687</v>
      </c>
      <c r="C5" s="351" t="n">
        <v>55287</v>
      </c>
      <c r="D5" s="351" t="n">
        <v>70447</v>
      </c>
      <c r="E5" s="351"/>
      <c r="F5" s="351"/>
      <c r="G5" s="351"/>
      <c r="H5" s="351"/>
      <c r="I5" s="351" t="n">
        <v>1000</v>
      </c>
      <c r="J5" s="351"/>
      <c r="K5" s="352"/>
      <c r="L5" s="352" t="n">
        <v>2164</v>
      </c>
      <c r="M5" s="353" t="n">
        <f aca="false">SUM(B5:L5)</f>
        <v>322585</v>
      </c>
      <c r="N5" s="354" t="n">
        <v>49</v>
      </c>
    </row>
    <row r="6" customFormat="false" ht="15" hidden="false" customHeight="false" outlineLevel="0" collapsed="false">
      <c r="A6" s="355" t="s">
        <v>2</v>
      </c>
      <c r="B6" s="351" t="n">
        <v>5703</v>
      </c>
      <c r="C6" s="351" t="n">
        <v>1605</v>
      </c>
      <c r="D6" s="351" t="n">
        <v>1389</v>
      </c>
      <c r="E6" s="351"/>
      <c r="F6" s="351"/>
      <c r="G6" s="351"/>
      <c r="H6" s="351"/>
      <c r="I6" s="351" t="n">
        <v>1415</v>
      </c>
      <c r="J6" s="351"/>
      <c r="K6" s="352"/>
      <c r="L6" s="352" t="n">
        <v>1000</v>
      </c>
      <c r="M6" s="353" t="n">
        <f aca="false">SUM(B6:L6)</f>
        <v>11112</v>
      </c>
      <c r="N6" s="354" t="n">
        <v>1</v>
      </c>
    </row>
    <row r="7" customFormat="false" ht="15" hidden="false" customHeight="false" outlineLevel="0" collapsed="false">
      <c r="A7" s="356" t="s">
        <v>3</v>
      </c>
      <c r="B7" s="351" t="n">
        <f aca="false">B5+B6</f>
        <v>199390</v>
      </c>
      <c r="C7" s="351" t="n">
        <f aca="false">C5+C6</f>
        <v>56892</v>
      </c>
      <c r="D7" s="351" t="n">
        <f aca="false">D5+D6</f>
        <v>71836</v>
      </c>
      <c r="E7" s="351" t="n">
        <f aca="false">E5+E6</f>
        <v>0</v>
      </c>
      <c r="F7" s="351" t="n">
        <f aca="false">F5+F6</f>
        <v>0</v>
      </c>
      <c r="G7" s="351" t="n">
        <f aca="false">G5+G6</f>
        <v>0</v>
      </c>
      <c r="H7" s="351" t="n">
        <f aca="false">H5+H6</f>
        <v>0</v>
      </c>
      <c r="I7" s="351" t="n">
        <f aca="false">I5+I6</f>
        <v>2415</v>
      </c>
      <c r="J7" s="351" t="n">
        <f aca="false">J5+J6</f>
        <v>0</v>
      </c>
      <c r="K7" s="351" t="n">
        <f aca="false">K5+K6</f>
        <v>0</v>
      </c>
      <c r="L7" s="351" t="n">
        <f aca="false">L5+L6</f>
        <v>3164</v>
      </c>
      <c r="M7" s="357" t="n">
        <f aca="false">M5+M6</f>
        <v>333697</v>
      </c>
      <c r="N7" s="354" t="n">
        <f aca="false">N5+N6</f>
        <v>50</v>
      </c>
    </row>
    <row r="8" customFormat="false" ht="15" hidden="false" customHeight="false" outlineLevel="0" collapsed="false">
      <c r="A8" s="358" t="s">
        <v>150</v>
      </c>
      <c r="B8" s="351" t="n">
        <v>129229</v>
      </c>
      <c r="C8" s="351" t="n">
        <v>36928</v>
      </c>
      <c r="D8" s="351" t="n">
        <v>45714</v>
      </c>
      <c r="E8" s="351"/>
      <c r="F8" s="351"/>
      <c r="G8" s="351"/>
      <c r="H8" s="351"/>
      <c r="I8" s="351"/>
      <c r="J8" s="351"/>
      <c r="K8" s="352"/>
      <c r="L8" s="352"/>
      <c r="M8" s="353" t="n">
        <f aca="false">SUM(B8:L8)</f>
        <v>211871</v>
      </c>
      <c r="N8" s="354" t="n">
        <v>44</v>
      </c>
    </row>
    <row r="9" s="227" customFormat="true" ht="30" hidden="false" customHeight="false" outlineLevel="0" collapsed="false">
      <c r="A9" s="359" t="s">
        <v>253</v>
      </c>
      <c r="B9" s="352" t="n">
        <v>248440</v>
      </c>
      <c r="C9" s="352" t="n">
        <v>71639</v>
      </c>
      <c r="D9" s="352" t="n">
        <v>28328</v>
      </c>
      <c r="E9" s="360"/>
      <c r="F9" s="352"/>
      <c r="G9" s="352"/>
      <c r="H9" s="352"/>
      <c r="I9" s="352"/>
      <c r="J9" s="352"/>
      <c r="K9" s="352"/>
      <c r="L9" s="352"/>
      <c r="M9" s="353" t="n">
        <f aca="false">SUM(B9:J9)</f>
        <v>348407</v>
      </c>
      <c r="N9" s="361" t="n">
        <v>93</v>
      </c>
      <c r="Q9" s="120"/>
    </row>
    <row r="10" s="227" customFormat="true" ht="15" hidden="false" customHeight="false" outlineLevel="0" collapsed="false">
      <c r="A10" s="355" t="s">
        <v>2</v>
      </c>
      <c r="B10" s="352" t="n">
        <v>518</v>
      </c>
      <c r="C10" s="352" t="n">
        <v>140</v>
      </c>
      <c r="D10" s="352"/>
      <c r="E10" s="352"/>
      <c r="F10" s="352"/>
      <c r="G10" s="352"/>
      <c r="H10" s="352"/>
      <c r="I10" s="352"/>
      <c r="J10" s="352"/>
      <c r="K10" s="352"/>
      <c r="L10" s="352"/>
      <c r="M10" s="353" t="n">
        <f aca="false">SUM(B10:J10)</f>
        <v>658</v>
      </c>
      <c r="N10" s="361"/>
      <c r="Q10" s="120"/>
    </row>
    <row r="11" s="227" customFormat="true" ht="15" hidden="false" customHeight="false" outlineLevel="0" collapsed="false">
      <c r="A11" s="356" t="s">
        <v>3</v>
      </c>
      <c r="B11" s="352" t="n">
        <f aca="false">B9+B10</f>
        <v>248958</v>
      </c>
      <c r="C11" s="352" t="n">
        <f aca="false">C9+C10</f>
        <v>71779</v>
      </c>
      <c r="D11" s="352" t="n">
        <f aca="false">D9+D10</f>
        <v>28328</v>
      </c>
      <c r="E11" s="352" t="n">
        <f aca="false">E9+E10</f>
        <v>0</v>
      </c>
      <c r="F11" s="352" t="n">
        <f aca="false">F9+F10</f>
        <v>0</v>
      </c>
      <c r="G11" s="352" t="n">
        <f aca="false">G9+G10</f>
        <v>0</v>
      </c>
      <c r="H11" s="352" t="n">
        <f aca="false">H9+H10</f>
        <v>0</v>
      </c>
      <c r="I11" s="352" t="n">
        <f aca="false">I9+I10</f>
        <v>0</v>
      </c>
      <c r="J11" s="352" t="n">
        <f aca="false">J9+J10</f>
        <v>0</v>
      </c>
      <c r="K11" s="352" t="n">
        <f aca="false">K9+K10</f>
        <v>0</v>
      </c>
      <c r="L11" s="352" t="n">
        <f aca="false">L9+L10</f>
        <v>0</v>
      </c>
      <c r="M11" s="353" t="n">
        <f aca="false">M9+M10</f>
        <v>349065</v>
      </c>
      <c r="N11" s="361" t="n">
        <f aca="false">N9+N10</f>
        <v>93</v>
      </c>
      <c r="Q11" s="120"/>
    </row>
    <row r="12" s="227" customFormat="true" ht="15" hidden="false" customHeight="false" outlineLevel="0" collapsed="false">
      <c r="A12" s="358" t="s">
        <v>150</v>
      </c>
      <c r="B12" s="352" t="n">
        <v>226598</v>
      </c>
      <c r="C12" s="352" t="n">
        <v>65331</v>
      </c>
      <c r="D12" s="352" t="n">
        <v>27136</v>
      </c>
      <c r="E12" s="352"/>
      <c r="F12" s="352"/>
      <c r="G12" s="352"/>
      <c r="H12" s="352"/>
      <c r="I12" s="352"/>
      <c r="J12" s="352"/>
      <c r="K12" s="352"/>
      <c r="L12" s="352"/>
      <c r="M12" s="353" t="n">
        <f aca="false">SUM(B12:J12)</f>
        <v>319065</v>
      </c>
      <c r="N12" s="361"/>
      <c r="Q12" s="120"/>
    </row>
    <row r="13" customFormat="false" ht="30" hidden="false" customHeight="false" outlineLevel="0" collapsed="false">
      <c r="A13" s="362" t="s">
        <v>254</v>
      </c>
      <c r="B13" s="352" t="n">
        <v>37007</v>
      </c>
      <c r="C13" s="352" t="n">
        <v>9856</v>
      </c>
      <c r="D13" s="352" t="n">
        <v>65387</v>
      </c>
      <c r="E13" s="352"/>
      <c r="F13" s="352"/>
      <c r="G13" s="352"/>
      <c r="H13" s="352"/>
      <c r="I13" s="352"/>
      <c r="J13" s="352"/>
      <c r="K13" s="352"/>
      <c r="L13" s="352"/>
      <c r="M13" s="353" t="n">
        <f aca="false">SUM(B13:J13)</f>
        <v>112250</v>
      </c>
      <c r="N13" s="361" t="n">
        <v>13</v>
      </c>
    </row>
    <row r="14" customFormat="false" ht="15" hidden="false" customHeight="false" outlineLevel="0" collapsed="false">
      <c r="A14" s="355" t="s">
        <v>2</v>
      </c>
      <c r="B14" s="363" t="n">
        <v>2424</v>
      </c>
      <c r="C14" s="363" t="n">
        <v>1654</v>
      </c>
      <c r="D14" s="363" t="n">
        <v>39752</v>
      </c>
      <c r="E14" s="363"/>
      <c r="F14" s="363"/>
      <c r="G14" s="363"/>
      <c r="H14" s="363"/>
      <c r="I14" s="363"/>
      <c r="J14" s="363"/>
      <c r="K14" s="363"/>
      <c r="L14" s="363"/>
      <c r="M14" s="353" t="n">
        <f aca="false">SUM(B14:J14)</f>
        <v>43830</v>
      </c>
      <c r="N14" s="364"/>
    </row>
    <row r="15" customFormat="false" ht="13.5" hidden="false" customHeight="false" outlineLevel="0" collapsed="false">
      <c r="A15" s="356" t="s">
        <v>3</v>
      </c>
      <c r="B15" s="363" t="n">
        <f aca="false">B13+B14</f>
        <v>39431</v>
      </c>
      <c r="C15" s="363" t="n">
        <f aca="false">C13+C14</f>
        <v>11510</v>
      </c>
      <c r="D15" s="363" t="n">
        <f aca="false">D13+D14</f>
        <v>105139</v>
      </c>
      <c r="E15" s="363" t="n">
        <f aca="false">E13+E14</f>
        <v>0</v>
      </c>
      <c r="F15" s="363" t="n">
        <f aca="false">F13+F14</f>
        <v>0</v>
      </c>
      <c r="G15" s="363" t="n">
        <f aca="false">G13+G14</f>
        <v>0</v>
      </c>
      <c r="H15" s="363" t="n">
        <f aca="false">H13+H14</f>
        <v>0</v>
      </c>
      <c r="I15" s="363" t="n">
        <f aca="false">I13+I14</f>
        <v>0</v>
      </c>
      <c r="J15" s="363" t="n">
        <f aca="false">J13+J14</f>
        <v>0</v>
      </c>
      <c r="K15" s="363" t="n">
        <f aca="false">K13+K14</f>
        <v>0</v>
      </c>
      <c r="L15" s="363" t="n">
        <f aca="false">L13+L14</f>
        <v>0</v>
      </c>
      <c r="M15" s="363" t="n">
        <f aca="false">M13+M14</f>
        <v>156080</v>
      </c>
      <c r="N15" s="364" t="n">
        <f aca="false">N13+N14</f>
        <v>13</v>
      </c>
    </row>
    <row r="16" customFormat="false" ht="15" hidden="false" customHeight="false" outlineLevel="0" collapsed="false">
      <c r="A16" s="358" t="s">
        <v>150</v>
      </c>
      <c r="B16" s="363" t="n">
        <v>24283</v>
      </c>
      <c r="C16" s="363" t="n">
        <v>6421</v>
      </c>
      <c r="D16" s="363" t="n">
        <v>24125</v>
      </c>
      <c r="E16" s="363"/>
      <c r="F16" s="363"/>
      <c r="G16" s="363"/>
      <c r="H16" s="363"/>
      <c r="I16" s="363"/>
      <c r="J16" s="363"/>
      <c r="K16" s="363"/>
      <c r="L16" s="363"/>
      <c r="M16" s="353" t="n">
        <f aca="false">SUM(B16:J16)</f>
        <v>54829</v>
      </c>
      <c r="N16" s="364"/>
    </row>
    <row r="17" customFormat="false" ht="15" hidden="false" customHeight="false" outlineLevel="0" collapsed="false">
      <c r="A17" s="359" t="s">
        <v>255</v>
      </c>
      <c r="B17" s="363" t="n">
        <v>30302</v>
      </c>
      <c r="C17" s="363" t="n">
        <v>7816</v>
      </c>
      <c r="D17" s="363" t="n">
        <v>23938</v>
      </c>
      <c r="E17" s="363"/>
      <c r="F17" s="363"/>
      <c r="G17" s="363"/>
      <c r="H17" s="363"/>
      <c r="I17" s="363"/>
      <c r="J17" s="363"/>
      <c r="K17" s="363"/>
      <c r="L17" s="363"/>
      <c r="M17" s="353" t="n">
        <f aca="false">SUM(B17:J17)</f>
        <v>62056</v>
      </c>
      <c r="N17" s="364" t="n">
        <v>11</v>
      </c>
    </row>
    <row r="18" customFormat="false" ht="15" hidden="false" customHeight="false" outlineLevel="0" collapsed="false">
      <c r="A18" s="355" t="s">
        <v>2</v>
      </c>
      <c r="B18" s="363" t="n">
        <v>482</v>
      </c>
      <c r="C18" s="363" t="n">
        <v>130</v>
      </c>
      <c r="D18" s="363" t="n">
        <v>6056</v>
      </c>
      <c r="E18" s="363"/>
      <c r="F18" s="363"/>
      <c r="G18" s="363"/>
      <c r="H18" s="363"/>
      <c r="I18" s="363"/>
      <c r="J18" s="363"/>
      <c r="K18" s="363"/>
      <c r="L18" s="363"/>
      <c r="M18" s="353" t="n">
        <f aca="false">SUM(B18:J18)</f>
        <v>6668</v>
      </c>
      <c r="N18" s="364"/>
    </row>
    <row r="19" customFormat="false" ht="13.5" hidden="false" customHeight="false" outlineLevel="0" collapsed="false">
      <c r="A19" s="356" t="s">
        <v>3</v>
      </c>
      <c r="B19" s="363" t="n">
        <f aca="false">B17+B18</f>
        <v>30784</v>
      </c>
      <c r="C19" s="363" t="n">
        <f aca="false">C17+C18</f>
        <v>7946</v>
      </c>
      <c r="D19" s="363" t="n">
        <f aca="false">D17+D18</f>
        <v>29994</v>
      </c>
      <c r="E19" s="363" t="n">
        <f aca="false">E17+E18</f>
        <v>0</v>
      </c>
      <c r="F19" s="363" t="n">
        <f aca="false">F17+F18</f>
        <v>0</v>
      </c>
      <c r="G19" s="363" t="n">
        <f aca="false">G17+G18</f>
        <v>0</v>
      </c>
      <c r="H19" s="363" t="n">
        <f aca="false">H17+H18</f>
        <v>0</v>
      </c>
      <c r="I19" s="363" t="n">
        <f aca="false">I17+I18</f>
        <v>0</v>
      </c>
      <c r="J19" s="363" t="n">
        <f aca="false">J17+J18</f>
        <v>0</v>
      </c>
      <c r="K19" s="363" t="n">
        <f aca="false">K17+K18</f>
        <v>0</v>
      </c>
      <c r="L19" s="363" t="n">
        <f aca="false">L17+L18</f>
        <v>0</v>
      </c>
      <c r="M19" s="363" t="n">
        <f aca="false">M17+M18</f>
        <v>68724</v>
      </c>
      <c r="N19" s="364" t="n">
        <f aca="false">N17+N18</f>
        <v>11</v>
      </c>
    </row>
    <row r="20" customFormat="false" ht="15" hidden="false" customHeight="false" outlineLevel="0" collapsed="false">
      <c r="A20" s="358" t="s">
        <v>150</v>
      </c>
      <c r="B20" s="363" t="n">
        <v>24426</v>
      </c>
      <c r="C20" s="363" t="n">
        <v>6388</v>
      </c>
      <c r="D20" s="363" t="n">
        <v>1854</v>
      </c>
      <c r="E20" s="363"/>
      <c r="F20" s="363"/>
      <c r="G20" s="363"/>
      <c r="H20" s="363"/>
      <c r="I20" s="363"/>
      <c r="J20" s="363"/>
      <c r="K20" s="363"/>
      <c r="L20" s="363"/>
      <c r="M20" s="353" t="n">
        <f aca="false">SUM(B20:J20)</f>
        <v>32668</v>
      </c>
      <c r="N20" s="364"/>
    </row>
    <row r="21" customFormat="false" ht="30" hidden="false" customHeight="false" outlineLevel="0" collapsed="false">
      <c r="A21" s="359" t="s">
        <v>256</v>
      </c>
      <c r="B21" s="352" t="n">
        <v>49813</v>
      </c>
      <c r="C21" s="352" t="n">
        <v>13203</v>
      </c>
      <c r="D21" s="352" t="n">
        <v>62631</v>
      </c>
      <c r="E21" s="352"/>
      <c r="F21" s="352"/>
      <c r="G21" s="352"/>
      <c r="H21" s="352"/>
      <c r="I21" s="352"/>
      <c r="J21" s="352"/>
      <c r="K21" s="352"/>
      <c r="L21" s="352"/>
      <c r="M21" s="353" t="n">
        <f aca="false">SUM(B21:J21)</f>
        <v>125647</v>
      </c>
      <c r="N21" s="361" t="n">
        <v>19</v>
      </c>
    </row>
    <row r="22" customFormat="false" ht="15" hidden="false" customHeight="false" outlineLevel="0" collapsed="false">
      <c r="A22" s="355" t="s">
        <v>2</v>
      </c>
      <c r="B22" s="352" t="n">
        <v>482</v>
      </c>
      <c r="C22" s="352" t="n">
        <v>130</v>
      </c>
      <c r="D22" s="352" t="n">
        <v>4951</v>
      </c>
      <c r="E22" s="352"/>
      <c r="F22" s="352"/>
      <c r="G22" s="352"/>
      <c r="H22" s="352"/>
      <c r="I22" s="352"/>
      <c r="J22" s="352"/>
      <c r="K22" s="352"/>
      <c r="L22" s="352"/>
      <c r="M22" s="353" t="n">
        <f aca="false">SUM(B22:J22)</f>
        <v>5563</v>
      </c>
      <c r="N22" s="361"/>
    </row>
    <row r="23" customFormat="false" ht="13.5" hidden="false" customHeight="false" outlineLevel="0" collapsed="false">
      <c r="A23" s="356" t="s">
        <v>3</v>
      </c>
      <c r="B23" s="352" t="n">
        <f aca="false">B21+B22</f>
        <v>50295</v>
      </c>
      <c r="C23" s="352" t="n">
        <f aca="false">C21+C22</f>
        <v>13333</v>
      </c>
      <c r="D23" s="352" t="n">
        <f aca="false">D21+D22</f>
        <v>67582</v>
      </c>
      <c r="E23" s="352" t="n">
        <f aca="false">E21+E22</f>
        <v>0</v>
      </c>
      <c r="F23" s="352" t="n">
        <f aca="false">F21+F22</f>
        <v>0</v>
      </c>
      <c r="G23" s="352" t="n">
        <f aca="false">G21+G22</f>
        <v>0</v>
      </c>
      <c r="H23" s="352" t="n">
        <f aca="false">H21+H22</f>
        <v>0</v>
      </c>
      <c r="I23" s="352" t="n">
        <f aca="false">I21+I22</f>
        <v>0</v>
      </c>
      <c r="J23" s="352" t="n">
        <f aca="false">J21+J22</f>
        <v>0</v>
      </c>
      <c r="K23" s="352" t="n">
        <f aca="false">K21+K22</f>
        <v>0</v>
      </c>
      <c r="L23" s="352" t="n">
        <f aca="false">L21+L22</f>
        <v>0</v>
      </c>
      <c r="M23" s="352" t="n">
        <f aca="false">M21+M22</f>
        <v>131210</v>
      </c>
      <c r="N23" s="361" t="n">
        <f aca="false">N21+N22</f>
        <v>19</v>
      </c>
    </row>
    <row r="24" customFormat="false" ht="15" hidden="false" customHeight="false" outlineLevel="0" collapsed="false">
      <c r="A24" s="358" t="s">
        <v>150</v>
      </c>
      <c r="B24" s="352" t="n">
        <v>41612</v>
      </c>
      <c r="C24" s="352" t="n">
        <v>11027</v>
      </c>
      <c r="D24" s="352" t="n">
        <v>53216</v>
      </c>
      <c r="E24" s="352"/>
      <c r="F24" s="352"/>
      <c r="G24" s="352"/>
      <c r="H24" s="352"/>
      <c r="I24" s="352"/>
      <c r="J24" s="352"/>
      <c r="K24" s="352"/>
      <c r="L24" s="352"/>
      <c r="M24" s="353" t="n">
        <f aca="false">SUM(B24:J24)</f>
        <v>105855</v>
      </c>
      <c r="N24" s="361"/>
    </row>
    <row r="25" customFormat="false" ht="30" hidden="false" customHeight="false" outlineLevel="0" collapsed="false">
      <c r="A25" s="359" t="s">
        <v>257</v>
      </c>
      <c r="B25" s="352" t="n">
        <v>102641</v>
      </c>
      <c r="C25" s="352" t="n">
        <v>28288</v>
      </c>
      <c r="D25" s="352" t="n">
        <v>90866</v>
      </c>
      <c r="E25" s="352" t="n">
        <v>68</v>
      </c>
      <c r="F25" s="352"/>
      <c r="G25" s="352"/>
      <c r="H25" s="352"/>
      <c r="I25" s="352"/>
      <c r="J25" s="352" t="n">
        <v>4300</v>
      </c>
      <c r="K25" s="352"/>
      <c r="L25" s="352"/>
      <c r="M25" s="353" t="n">
        <f aca="false">SUM(B25:J25)</f>
        <v>226163</v>
      </c>
      <c r="N25" s="361" t="n">
        <v>54</v>
      </c>
    </row>
    <row r="26" customFormat="false" ht="15" hidden="false" customHeight="false" outlineLevel="0" collapsed="false">
      <c r="A26" s="355" t="s">
        <v>2</v>
      </c>
      <c r="B26" s="352" t="n">
        <v>3522</v>
      </c>
      <c r="C26" s="352" t="n">
        <v>951</v>
      </c>
      <c r="D26" s="352" t="n">
        <v>6662</v>
      </c>
      <c r="E26" s="352"/>
      <c r="F26" s="352"/>
      <c r="G26" s="352"/>
      <c r="H26" s="352"/>
      <c r="I26" s="352"/>
      <c r="J26" s="352" t="n">
        <v>-4300</v>
      </c>
      <c r="K26" s="363"/>
      <c r="L26" s="363"/>
      <c r="M26" s="353" t="n">
        <f aca="false">SUM(B26:J26)</f>
        <v>6835</v>
      </c>
      <c r="N26" s="361"/>
    </row>
    <row r="27" customFormat="false" ht="13.5" hidden="false" customHeight="false" outlineLevel="0" collapsed="false">
      <c r="A27" s="356" t="s">
        <v>3</v>
      </c>
      <c r="B27" s="352" t="n">
        <f aca="false">B25+B26</f>
        <v>106163</v>
      </c>
      <c r="C27" s="352" t="n">
        <f aca="false">C25+C26</f>
        <v>29239</v>
      </c>
      <c r="D27" s="352" t="n">
        <f aca="false">D25+D26</f>
        <v>97528</v>
      </c>
      <c r="E27" s="352" t="n">
        <f aca="false">E25+E26</f>
        <v>68</v>
      </c>
      <c r="F27" s="352" t="n">
        <f aca="false">F25+F26</f>
        <v>0</v>
      </c>
      <c r="G27" s="352" t="n">
        <f aca="false">G25+G26</f>
        <v>0</v>
      </c>
      <c r="H27" s="352" t="n">
        <f aca="false">H25+H26</f>
        <v>0</v>
      </c>
      <c r="I27" s="352" t="n">
        <f aca="false">I25+I26</f>
        <v>0</v>
      </c>
      <c r="J27" s="352" t="n">
        <f aca="false">J25+J26</f>
        <v>0</v>
      </c>
      <c r="K27" s="352" t="n">
        <f aca="false">K25+K26</f>
        <v>0</v>
      </c>
      <c r="L27" s="352" t="n">
        <f aca="false">L25+L26</f>
        <v>0</v>
      </c>
      <c r="M27" s="352" t="n">
        <f aca="false">M25+M26</f>
        <v>232998</v>
      </c>
      <c r="N27" s="361" t="n">
        <f aca="false">N25+N26</f>
        <v>54</v>
      </c>
    </row>
    <row r="28" customFormat="false" ht="15.75" hidden="false" customHeight="false" outlineLevel="0" collapsed="false">
      <c r="A28" s="365" t="s">
        <v>150</v>
      </c>
      <c r="B28" s="366" t="n">
        <v>43159</v>
      </c>
      <c r="C28" s="366" t="n">
        <v>12076</v>
      </c>
      <c r="D28" s="366" t="n">
        <v>9476</v>
      </c>
      <c r="E28" s="366"/>
      <c r="F28" s="366"/>
      <c r="G28" s="366"/>
      <c r="H28" s="366"/>
      <c r="I28" s="366"/>
      <c r="J28" s="366"/>
      <c r="K28" s="366"/>
      <c r="L28" s="366"/>
      <c r="M28" s="367" t="n">
        <f aca="false">SUM(B28:J28)</f>
        <v>64711</v>
      </c>
      <c r="N28" s="368"/>
    </row>
    <row r="29" customFormat="false" ht="15" hidden="false" customHeight="false" outlineLevel="0" collapsed="false">
      <c r="A29" s="362" t="s">
        <v>258</v>
      </c>
      <c r="B29" s="351" t="n">
        <v>24530</v>
      </c>
      <c r="C29" s="351" t="n">
        <v>7271</v>
      </c>
      <c r="D29" s="351" t="n">
        <v>24600</v>
      </c>
      <c r="E29" s="351"/>
      <c r="F29" s="351"/>
      <c r="G29" s="351"/>
      <c r="H29" s="351"/>
      <c r="I29" s="351"/>
      <c r="J29" s="351"/>
      <c r="K29" s="369"/>
      <c r="L29" s="369"/>
      <c r="M29" s="357" t="n">
        <f aca="false">SUM(B29:J29)</f>
        <v>56401</v>
      </c>
      <c r="N29" s="354" t="n">
        <v>14</v>
      </c>
    </row>
    <row r="30" customFormat="false" ht="15" hidden="false" customHeight="false" outlineLevel="0" collapsed="false">
      <c r="A30" s="355" t="s">
        <v>2</v>
      </c>
      <c r="B30" s="352" t="n">
        <v>203</v>
      </c>
      <c r="C30" s="352" t="n">
        <v>55</v>
      </c>
      <c r="D30" s="352" t="n">
        <v>10018</v>
      </c>
      <c r="E30" s="352"/>
      <c r="F30" s="352"/>
      <c r="G30" s="352"/>
      <c r="H30" s="352"/>
      <c r="I30" s="352"/>
      <c r="J30" s="352"/>
      <c r="K30" s="363"/>
      <c r="L30" s="363"/>
      <c r="M30" s="353" t="n">
        <f aca="false">SUM(B30:J30)</f>
        <v>10276</v>
      </c>
      <c r="N30" s="361"/>
    </row>
    <row r="31" customFormat="false" ht="13.5" hidden="false" customHeight="false" outlineLevel="0" collapsed="false">
      <c r="A31" s="356" t="s">
        <v>3</v>
      </c>
      <c r="B31" s="352" t="n">
        <f aca="false">B29+B30</f>
        <v>24733</v>
      </c>
      <c r="C31" s="352" t="n">
        <f aca="false">C29+C30</f>
        <v>7326</v>
      </c>
      <c r="D31" s="352" t="n">
        <f aca="false">D29+D30</f>
        <v>34618</v>
      </c>
      <c r="E31" s="352" t="n">
        <f aca="false">E29+E30</f>
        <v>0</v>
      </c>
      <c r="F31" s="352" t="n">
        <f aca="false">F29+F30</f>
        <v>0</v>
      </c>
      <c r="G31" s="352" t="n">
        <f aca="false">G29+G30</f>
        <v>0</v>
      </c>
      <c r="H31" s="352" t="n">
        <f aca="false">H29+H30</f>
        <v>0</v>
      </c>
      <c r="I31" s="352" t="n">
        <f aca="false">I29+I30</f>
        <v>0</v>
      </c>
      <c r="J31" s="352" t="n">
        <f aca="false">J29+J30</f>
        <v>0</v>
      </c>
      <c r="K31" s="352" t="n">
        <f aca="false">K29+K30</f>
        <v>0</v>
      </c>
      <c r="L31" s="352" t="n">
        <f aca="false">L29+L30</f>
        <v>0</v>
      </c>
      <c r="M31" s="352" t="n">
        <f aca="false">M29+M30</f>
        <v>66677</v>
      </c>
      <c r="N31" s="361" t="n">
        <f aca="false">N29+N30</f>
        <v>14</v>
      </c>
    </row>
    <row r="32" customFormat="false" ht="28.5" hidden="false" customHeight="false" outlineLevel="0" collapsed="false">
      <c r="A32" s="359" t="s">
        <v>259</v>
      </c>
      <c r="B32" s="352" t="n">
        <v>251477</v>
      </c>
      <c r="C32" s="352" t="n">
        <v>78521</v>
      </c>
      <c r="D32" s="352" t="n">
        <v>492985</v>
      </c>
      <c r="E32" s="352" t="n">
        <v>142830</v>
      </c>
      <c r="F32" s="352"/>
      <c r="G32" s="352"/>
      <c r="H32" s="352"/>
      <c r="I32" s="352" t="n">
        <v>22500</v>
      </c>
      <c r="J32" s="352" t="n">
        <v>21000</v>
      </c>
      <c r="K32" s="352"/>
      <c r="L32" s="352"/>
      <c r="M32" s="353" t="n">
        <f aca="false">SUM(B32:J32)</f>
        <v>1009313</v>
      </c>
      <c r="N32" s="361" t="n">
        <v>142</v>
      </c>
    </row>
    <row r="33" customFormat="false" ht="15" hidden="false" customHeight="false" outlineLevel="0" collapsed="false">
      <c r="A33" s="355" t="s">
        <v>2</v>
      </c>
      <c r="B33" s="352" t="n">
        <v>6790</v>
      </c>
      <c r="C33" s="352" t="n">
        <v>1161</v>
      </c>
      <c r="D33" s="352" t="n">
        <v>26535</v>
      </c>
      <c r="E33" s="352"/>
      <c r="F33" s="352"/>
      <c r="G33" s="352"/>
      <c r="H33" s="352"/>
      <c r="I33" s="352" t="n">
        <v>281</v>
      </c>
      <c r="J33" s="352"/>
      <c r="K33" s="352"/>
      <c r="L33" s="352"/>
      <c r="M33" s="353" t="n">
        <f aca="false">SUM(B33:J33)</f>
        <v>34767</v>
      </c>
      <c r="N33" s="361"/>
    </row>
    <row r="34" customFormat="false" ht="13.5" hidden="false" customHeight="false" outlineLevel="0" collapsed="false">
      <c r="A34" s="356" t="s">
        <v>3</v>
      </c>
      <c r="B34" s="352" t="n">
        <f aca="false">B32+B33</f>
        <v>258267</v>
      </c>
      <c r="C34" s="352" t="n">
        <f aca="false">C32+C33</f>
        <v>79682</v>
      </c>
      <c r="D34" s="352" t="n">
        <f aca="false">D32+D33</f>
        <v>519520</v>
      </c>
      <c r="E34" s="352" t="n">
        <f aca="false">E32+E33</f>
        <v>142830</v>
      </c>
      <c r="F34" s="352" t="n">
        <f aca="false">F32+F33</f>
        <v>0</v>
      </c>
      <c r="G34" s="352" t="n">
        <f aca="false">G32+G33</f>
        <v>0</v>
      </c>
      <c r="H34" s="352" t="n">
        <f aca="false">H32+H33</f>
        <v>0</v>
      </c>
      <c r="I34" s="352" t="n">
        <f aca="false">I32+I33</f>
        <v>22781</v>
      </c>
      <c r="J34" s="352" t="n">
        <f aca="false">J32+J33</f>
        <v>21000</v>
      </c>
      <c r="K34" s="352" t="n">
        <f aca="false">K32+K33</f>
        <v>0</v>
      </c>
      <c r="L34" s="352" t="n">
        <f aca="false">L32+L33</f>
        <v>0</v>
      </c>
      <c r="M34" s="352" t="n">
        <f aca="false">M32+M33</f>
        <v>1044080</v>
      </c>
      <c r="N34" s="361" t="n">
        <f aca="false">N32+N33</f>
        <v>142</v>
      </c>
    </row>
    <row r="35" customFormat="false" ht="15.75" hidden="false" customHeight="false" outlineLevel="0" collapsed="false">
      <c r="A35" s="365" t="s">
        <v>150</v>
      </c>
      <c r="B35" s="366" t="n">
        <v>151807</v>
      </c>
      <c r="C35" s="366" t="n">
        <v>40988</v>
      </c>
      <c r="D35" s="366" t="n">
        <v>284045</v>
      </c>
      <c r="E35" s="366" t="n">
        <v>142830</v>
      </c>
      <c r="F35" s="366"/>
      <c r="G35" s="366"/>
      <c r="H35" s="366"/>
      <c r="I35" s="366" t="n">
        <v>20000</v>
      </c>
      <c r="J35" s="366" t="n">
        <v>21000</v>
      </c>
      <c r="K35" s="366"/>
      <c r="L35" s="366"/>
      <c r="M35" s="367" t="n">
        <f aca="false">SUM(B35:J35)</f>
        <v>660670</v>
      </c>
      <c r="N35" s="368"/>
    </row>
    <row r="36" s="332" customFormat="true" ht="30" hidden="false" customHeight="false" outlineLevel="0" collapsed="false">
      <c r="A36" s="370" t="s">
        <v>260</v>
      </c>
      <c r="B36" s="357" t="n">
        <f aca="false">SUM(B5+B9+B13+B17+B21+B25+B29+B32)</f>
        <v>937897</v>
      </c>
      <c r="C36" s="357" t="n">
        <f aca="false">SUM(C5+C9+C13+C17+C21+C25+C29+C32)</f>
        <v>271881</v>
      </c>
      <c r="D36" s="357" t="n">
        <f aca="false">SUM(D5+D9+D13+D17+D21+D25+D29+D32)</f>
        <v>859182</v>
      </c>
      <c r="E36" s="357" t="n">
        <f aca="false">SUM(E5+E9+E13+E17+E21+E25+E29+E32)</f>
        <v>142898</v>
      </c>
      <c r="F36" s="357" t="n">
        <f aca="false">SUM(F5+F9+F13+F17+F21+F25+F29+F32)</f>
        <v>0</v>
      </c>
      <c r="G36" s="357" t="n">
        <f aca="false">SUM(G5+G9+G13+G17+G21+G25+G29+G32)</f>
        <v>0</v>
      </c>
      <c r="H36" s="357" t="n">
        <f aca="false">SUM(H5+H9+H13+H17+H21+H25+H29+H32)</f>
        <v>0</v>
      </c>
      <c r="I36" s="357" t="n">
        <f aca="false">SUM(I5+I9+I13+I17+I21+I25+I29+I32)</f>
        <v>23500</v>
      </c>
      <c r="J36" s="357" t="n">
        <f aca="false">SUM(J5+J9+J13+J17+J21+J25+J29+J32)</f>
        <v>25300</v>
      </c>
      <c r="K36" s="357" t="n">
        <f aca="false">SUM(K5+K9+K13+K17+K21+K25+K29+K32)</f>
        <v>0</v>
      </c>
      <c r="L36" s="357" t="n">
        <f aca="false">SUM(L5+L9+L13+L17+L21+L25+L29+L32)</f>
        <v>2164</v>
      </c>
      <c r="M36" s="357" t="n">
        <f aca="false">SUM(M5+M9+M13+M17+M21+M25+M29+M32)</f>
        <v>2262822</v>
      </c>
      <c r="N36" s="371" t="n">
        <f aca="false">SUM(N5+N9+N13+N17+N21+N25+N29+N32)</f>
        <v>395</v>
      </c>
    </row>
    <row r="37" s="332" customFormat="true" ht="15" hidden="false" customHeight="false" outlineLevel="0" collapsed="false">
      <c r="A37" s="372" t="s">
        <v>2</v>
      </c>
      <c r="B37" s="353" t="n">
        <f aca="false">B6+B10+B14+B18+B22+B26+B30+B33</f>
        <v>20124</v>
      </c>
      <c r="C37" s="353" t="n">
        <f aca="false">C6+C10+C14+C18+C22+C26+C30+C33</f>
        <v>5826</v>
      </c>
      <c r="D37" s="353" t="n">
        <f aca="false">D6+D10+D14+D18+D22+D26+D30+D33</f>
        <v>95363</v>
      </c>
      <c r="E37" s="353" t="n">
        <f aca="false">E6+E10+E14+E18+E22+E26+E30+E33</f>
        <v>0</v>
      </c>
      <c r="F37" s="353" t="n">
        <f aca="false">F6+F10+F14+F18+F22+F26+F30+F33</f>
        <v>0</v>
      </c>
      <c r="G37" s="353" t="n">
        <f aca="false">G6+G10+G14+G18+G22+G26+G30+G33</f>
        <v>0</v>
      </c>
      <c r="H37" s="353" t="n">
        <f aca="false">H6+H10+H14+H18+H22+H26+H30+H33</f>
        <v>0</v>
      </c>
      <c r="I37" s="353" t="n">
        <f aca="false">I6+I10+I14+I18+I22+I26+I30+I33</f>
        <v>1696</v>
      </c>
      <c r="J37" s="353" t="n">
        <f aca="false">J6+J10+J14+J18+J22+J26+J30+J33</f>
        <v>-4300</v>
      </c>
      <c r="K37" s="353" t="n">
        <f aca="false">K6+K10+K14+K18+K22+K26+K30+K33</f>
        <v>0</v>
      </c>
      <c r="L37" s="353" t="n">
        <f aca="false">L6+L10+L14+L18+L22+L26+L30+L33</f>
        <v>1000</v>
      </c>
      <c r="M37" s="353" t="n">
        <f aca="false">M6+M10+M14+M18+M22+M26+M30+M33</f>
        <v>119709</v>
      </c>
      <c r="N37" s="373" t="n">
        <f aca="false">N6+N10+N14+N18+N22+N26+N30+N33</f>
        <v>1</v>
      </c>
    </row>
    <row r="38" s="332" customFormat="true" ht="15" hidden="false" customHeight="false" outlineLevel="0" collapsed="false">
      <c r="A38" s="370" t="s">
        <v>3</v>
      </c>
      <c r="B38" s="353" t="n">
        <f aca="false">B36+B37</f>
        <v>958021</v>
      </c>
      <c r="C38" s="353" t="n">
        <f aca="false">C36+C37</f>
        <v>277707</v>
      </c>
      <c r="D38" s="353" t="n">
        <f aca="false">D36+D37</f>
        <v>954545</v>
      </c>
      <c r="E38" s="353" t="n">
        <f aca="false">E36+E37</f>
        <v>142898</v>
      </c>
      <c r="F38" s="353" t="n">
        <f aca="false">F36+F37</f>
        <v>0</v>
      </c>
      <c r="G38" s="353" t="n">
        <f aca="false">G36+G37</f>
        <v>0</v>
      </c>
      <c r="H38" s="353" t="n">
        <f aca="false">H36+H37</f>
        <v>0</v>
      </c>
      <c r="I38" s="353" t="n">
        <f aca="false">I36+I37</f>
        <v>25196</v>
      </c>
      <c r="J38" s="353" t="n">
        <f aca="false">J36+J37</f>
        <v>21000</v>
      </c>
      <c r="K38" s="353" t="n">
        <f aca="false">K36+K37</f>
        <v>0</v>
      </c>
      <c r="L38" s="353" t="n">
        <f aca="false">L36+L37</f>
        <v>3164</v>
      </c>
      <c r="M38" s="353" t="n">
        <f aca="false">M36+M37</f>
        <v>2382531</v>
      </c>
      <c r="N38" s="373" t="n">
        <f aca="false">N36+N37</f>
        <v>396</v>
      </c>
    </row>
    <row r="39" s="187" customFormat="true" ht="15" hidden="false" customHeight="false" outlineLevel="0" collapsed="false">
      <c r="A39" s="374" t="s">
        <v>150</v>
      </c>
      <c r="B39" s="353" t="n">
        <f aca="false">SUM(B8+B12+B16+B20+B24+B28+B35)</f>
        <v>641114</v>
      </c>
      <c r="C39" s="353" t="n">
        <f aca="false">SUM(C8+C12+C16+C20+C24+C28+C35)</f>
        <v>179159</v>
      </c>
      <c r="D39" s="353" t="n">
        <f aca="false">SUM(D8+D12+D16+D20+D24+D28+D35)</f>
        <v>445566</v>
      </c>
      <c r="E39" s="353" t="n">
        <f aca="false">SUM(E8+E12+E16+E20+E24+E28+E35)</f>
        <v>142830</v>
      </c>
      <c r="F39" s="353" t="n">
        <f aca="false">SUM(F8+F12+F16+F20+F24+F28+F35)</f>
        <v>0</v>
      </c>
      <c r="G39" s="353" t="n">
        <f aca="false">SUM(G8+G12+G16+G20+G24+G28+G35)</f>
        <v>0</v>
      </c>
      <c r="H39" s="353" t="n">
        <f aca="false">SUM(H8+H12+H16+H20+H24+H28+H35)</f>
        <v>0</v>
      </c>
      <c r="I39" s="353" t="n">
        <f aca="false">SUM(I8+I12+I16+I20+I24+I28+I35)</f>
        <v>20000</v>
      </c>
      <c r="J39" s="353" t="n">
        <f aca="false">SUM(J8+J12+J16+J20+J24+J28+J35)</f>
        <v>21000</v>
      </c>
      <c r="K39" s="353" t="n">
        <f aca="false">SUM(K8+K12+K16+K20+K24+K28+K35)</f>
        <v>0</v>
      </c>
      <c r="L39" s="353" t="n">
        <f aca="false">SUM(L8+L12+L16+L20+L24+L28+L35)</f>
        <v>0</v>
      </c>
      <c r="M39" s="353" t="n">
        <f aca="false">SUM(M8+M12+M16+M20+M24+M28+M35)</f>
        <v>1449669</v>
      </c>
      <c r="N39" s="373"/>
    </row>
    <row r="40" s="187" customFormat="true" ht="15.75" hidden="false" customHeight="false" outlineLevel="0" collapsed="false">
      <c r="A40" s="375" t="s">
        <v>154</v>
      </c>
      <c r="B40" s="367" t="n">
        <f aca="false">B36-B39</f>
        <v>296783</v>
      </c>
      <c r="C40" s="367" t="n">
        <f aca="false">C36-C39</f>
        <v>92722</v>
      </c>
      <c r="D40" s="367" t="n">
        <f aca="false">D36-D39</f>
        <v>413616</v>
      </c>
      <c r="E40" s="367" t="n">
        <f aca="false">E36-E39</f>
        <v>68</v>
      </c>
      <c r="F40" s="367" t="n">
        <f aca="false">F36-F39</f>
        <v>0</v>
      </c>
      <c r="G40" s="367" t="n">
        <f aca="false">G36-G39</f>
        <v>0</v>
      </c>
      <c r="H40" s="367" t="n">
        <f aca="false">H36-H39</f>
        <v>0</v>
      </c>
      <c r="I40" s="367" t="n">
        <f aca="false">I36-I39</f>
        <v>3500</v>
      </c>
      <c r="J40" s="367" t="n">
        <f aca="false">J36-J39</f>
        <v>4300</v>
      </c>
      <c r="K40" s="367" t="n">
        <f aca="false">K36-K39</f>
        <v>0</v>
      </c>
      <c r="L40" s="367" t="n">
        <f aca="false">L36-L39</f>
        <v>2164</v>
      </c>
      <c r="M40" s="367" t="n">
        <f aca="false">M36-M39</f>
        <v>813153</v>
      </c>
      <c r="N40" s="376" t="n">
        <f aca="false">N36-N39</f>
        <v>395</v>
      </c>
    </row>
  </sheetData>
  <mergeCells count="14">
    <mergeCell ref="A1:A3"/>
    <mergeCell ref="B1:H1"/>
    <mergeCell ref="I1:K1"/>
    <mergeCell ref="L1:L3"/>
    <mergeCell ref="M1:M3"/>
    <mergeCell ref="N1:N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315277777777778" right="0.157638888888889" top="0.590277777777778" bottom="0.236111111111111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4. évi főbb kiadásai jogcím-csoportonként&amp;R&amp;"Book Antiqua,Regular"&amp;11 9. sz. melléklet
ezer Ft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/>
  <dc:description/>
  <dc:language>en-US</dc:language>
  <cp:lastModifiedBy>Nagyné Tóth Eszter</cp:lastModifiedBy>
  <cp:lastPrinted>2014-05-29T11:55:19Z</cp:lastPrinted>
  <dcterms:modified xsi:type="dcterms:W3CDTF">2014-05-29T12:02:24Z</dcterms:modified>
  <cp:revision>0</cp:revision>
  <dc:subject/>
  <dc:title/>
</cp:coreProperties>
</file>