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  <sheet name="7" sheetId="10" state="visible" r:id="rId11"/>
    <sheet name="8" sheetId="11" state="visible" r:id="rId12"/>
    <sheet name="9" sheetId="12" state="visible" r:id="rId13"/>
  </sheets>
  <definedNames>
    <definedName function="false" hidden="false" localSheetId="0" name="_xlnm.Print_Area" vbProcedure="false">'1'!$A$1:$F$66</definedName>
    <definedName function="false" hidden="false" localSheetId="2" name="_xlnm.Print_Area" vbProcedure="false">'2'!$A$1:$G$50</definedName>
    <definedName function="false" hidden="false" localSheetId="3" name="_xlnm.Print_Area" vbProcedure="false">'2 (2)'!$A$1:$G$41</definedName>
    <definedName function="false" hidden="false" localSheetId="6" name="_xlnm.Print_Area" vbProcedure="false">'4. (2)'!$A$1:$S$18</definedName>
    <definedName function="false" hidden="false" localSheetId="8" name="_xlnm.Print_Area" vbProcedure="false">'6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5">
  <si>
    <t xml:space="preserve">1. sz.  melléklet a 2/2018. (II.06.)  önkormányzati rendelethez</t>
  </si>
  <si>
    <t xml:space="preserve">Lábatlan Város Önkormányzatának  2017. évi bevételei és kiadásai</t>
  </si>
  <si>
    <t xml:space="preserve">adatok  Ft</t>
  </si>
  <si>
    <t xml:space="preserve">Sor-
szám</t>
  </si>
  <si>
    <t xml:space="preserve">Megnevezés</t>
  </si>
  <si>
    <t xml:space="preserve">2017. évi előirányzat</t>
  </si>
  <si>
    <t xml:space="preserve">IV. rendelet módosítás</t>
  </si>
  <si>
    <t xml:space="preserve">VI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Elszámolsból származó bevételek</t>
  </si>
  <si>
    <t xml:space="preserve">9.</t>
  </si>
  <si>
    <t xml:space="preserve">Önkormányzatok működési támogatásai(1+2+….+8)</t>
  </si>
  <si>
    <t xml:space="preserve">10.</t>
  </si>
  <si>
    <t xml:space="preserve">Egyéb működési célú támogatások bevételei államháztartáson belülről</t>
  </si>
  <si>
    <t xml:space="preserve">   - ebből OEP támogatás</t>
  </si>
  <si>
    <t xml:space="preserve">   - ebből Intézményfenntartótól kapott műk. Tám</t>
  </si>
  <si>
    <t xml:space="preserve">   - ebből Munkaügyi Központ Közmunkaprogram</t>
  </si>
  <si>
    <t xml:space="preserve">   - ebből ASP központhoz csatlakozás (működésre)</t>
  </si>
  <si>
    <t xml:space="preserve">   - Kerékpárral 7 határon (pályázat)</t>
  </si>
  <si>
    <t xml:space="preserve">   - Bursa támogatás visszaérkezése</t>
  </si>
  <si>
    <t xml:space="preserve">   - Természetbeni ellátások Erzsébet utalvány</t>
  </si>
  <si>
    <t xml:space="preserve">B1</t>
  </si>
  <si>
    <t xml:space="preserve">Működési célú támogatások államháztartáson belülről (9+10)</t>
  </si>
  <si>
    <t xml:space="preserve">11.</t>
  </si>
  <si>
    <t xml:space="preserve">Felhalmozási célú önkormányzati támogatások</t>
  </si>
  <si>
    <t xml:space="preserve">12.</t>
  </si>
  <si>
    <t xml:space="preserve">Egyéb felhalmozási célú támogatások bevételei államháztartáson belülről (önként vállalt feladat)</t>
  </si>
  <si>
    <t xml:space="preserve">  - ebből Dunamente Látogató Ökoturisztikai Látogató Központ páklyázat</t>
  </si>
  <si>
    <t xml:space="preserve">   - ebből Intézményfenntartótól kapott felhalm. Tám (WINKSZ szoftver, számítógépek operációs rendszerek)</t>
  </si>
  <si>
    <t xml:space="preserve"> - ebből Könyvtár érdeletésgnövelő támogatás</t>
  </si>
  <si>
    <t xml:space="preserve">  - ebből Könyvtár energetikai korszerűsítés</t>
  </si>
  <si>
    <t xml:space="preserve">   - ebből ASP központhoz csatlakozás (felhalmozásra)</t>
  </si>
  <si>
    <t xml:space="preserve">B2</t>
  </si>
  <si>
    <t xml:space="preserve">Felhalmozási célú támogatások államháztartáson belülről(12+13)</t>
  </si>
  <si>
    <t xml:space="preserve">13.</t>
  </si>
  <si>
    <t xml:space="preserve">Vagyoni tipusú adók (14+15)</t>
  </si>
  <si>
    <t xml:space="preserve">14.</t>
  </si>
  <si>
    <t xml:space="preserve">    - építményadó</t>
  </si>
  <si>
    <t xml:space="preserve">15.</t>
  </si>
  <si>
    <t xml:space="preserve">    - magánszemélyek kommunális adója</t>
  </si>
  <si>
    <t xml:space="preserve">16.</t>
  </si>
  <si>
    <t xml:space="preserve">Értékesítési és forgalmi adók (17)</t>
  </si>
  <si>
    <t xml:space="preserve">17.</t>
  </si>
  <si>
    <t xml:space="preserve">   - iparűzési adója</t>
  </si>
  <si>
    <t xml:space="preserve">18.</t>
  </si>
  <si>
    <t xml:space="preserve">Gépjárműadók</t>
  </si>
  <si>
    <t xml:space="preserve">19.</t>
  </si>
  <si>
    <t xml:space="preserve">Egyéb áruhasználati és szolgáltatási adók (20) </t>
  </si>
  <si>
    <t xml:space="preserve">20.</t>
  </si>
  <si>
    <t xml:space="preserve">   - idegenforgalmi adó</t>
  </si>
  <si>
    <t xml:space="preserve">21.</t>
  </si>
  <si>
    <t xml:space="preserve">Egyéb közhatalmi bevételek (késedelmi pótlék + talajterhelési díj)</t>
  </si>
  <si>
    <t xml:space="preserve">B3</t>
  </si>
  <si>
    <t xml:space="preserve">Közhatalmi bevételek (13+16+18+19+20+21)</t>
  </si>
  <si>
    <t xml:space="preserve">22.</t>
  </si>
  <si>
    <t xml:space="preserve">Közvetített szolgáltatások ellenértéke (továbbszámlázás)</t>
  </si>
  <si>
    <t xml:space="preserve">23.</t>
  </si>
  <si>
    <t xml:space="preserve">Tulajdonosi bevételek (bérleti díjak, lakbérek)</t>
  </si>
  <si>
    <t xml:space="preserve">24.</t>
  </si>
  <si>
    <t xml:space="preserve">Ellátási díjak (étkezési díjak)</t>
  </si>
  <si>
    <t xml:space="preserve">25.</t>
  </si>
  <si>
    <t xml:space="preserve">Általános forgalmi adó visszatérítése</t>
  </si>
  <si>
    <t xml:space="preserve">26.</t>
  </si>
  <si>
    <t xml:space="preserve">Egyéb működési bevételek</t>
  </si>
  <si>
    <t xml:space="preserve">27.</t>
  </si>
  <si>
    <t xml:space="preserve">Kiszámlázott ÁFA</t>
  </si>
  <si>
    <t xml:space="preserve">B4</t>
  </si>
  <si>
    <t xml:space="preserve">Működési bevételek (22+….+27)</t>
  </si>
  <si>
    <t xml:space="preserve">28.</t>
  </si>
  <si>
    <t xml:space="preserve">Ingatlanok értékesítése</t>
  </si>
  <si>
    <t xml:space="preserve">29.</t>
  </si>
  <si>
    <t xml:space="preserve">Egyéb tárgyi eszközök értékesítése (gépjármű)</t>
  </si>
  <si>
    <t xml:space="preserve">30.</t>
  </si>
  <si>
    <t xml:space="preserve">Részesedés értékesítés (ÉPFU)</t>
  </si>
  <si>
    <t xml:space="preserve">B5</t>
  </si>
  <si>
    <t xml:space="preserve">Felhalmozási bevételek (28+30) (önként vállalt feladat)</t>
  </si>
  <si>
    <t xml:space="preserve">31.</t>
  </si>
  <si>
    <t xml:space="preserve">Működési célú visszatérítendő támogatások, kölcsönök visszatérülése államháztartáson kívülről (szoc. kölcsön)</t>
  </si>
  <si>
    <t xml:space="preserve">32.</t>
  </si>
  <si>
    <t xml:space="preserve">Egyéb működési célú átvett pénzeszközök (Zengő Óvoda pályázat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31+32) </t>
    </r>
    <r>
      <rPr>
        <sz val="10"/>
        <rFont val="Arial"/>
        <family val="1"/>
        <charset val="238"/>
      </rPr>
      <t xml:space="preserve">(önként vállalt feladat)</t>
    </r>
  </si>
  <si>
    <t xml:space="preserve">33.</t>
  </si>
  <si>
    <t xml:space="preserve">Felhalmozási célú visszatérítendő támogatások, kölcsönök visszatérülése államháztartáson kívülről</t>
  </si>
  <si>
    <t xml:space="preserve">34.</t>
  </si>
  <si>
    <t xml:space="preserve">Egyéb felhalmozási célú átvett pénzeszközök (EU-s pályázatok)</t>
  </si>
  <si>
    <t xml:space="preserve">   - I. Világháborús Emlékmű felújítás</t>
  </si>
  <si>
    <t xml:space="preserve">  - Baglyos szobor pályázat</t>
  </si>
  <si>
    <t xml:space="preserve">B7</t>
  </si>
  <si>
    <t xml:space="preserve">Felhalmozási célú átvett pénzeszközök (33+34) (önként vállalt feladat)</t>
  </si>
  <si>
    <t xml:space="preserve">35.</t>
  </si>
  <si>
    <t xml:space="preserve">Költségvetési bevételek (B1+B2+B3+B4+B5+B6+B7)</t>
  </si>
  <si>
    <t xml:space="preserve">36.</t>
  </si>
  <si>
    <t xml:space="preserve">Előző év pénzmaradvány igénybevétele (feladattal terhelt: 48.862.716 Ft)</t>
  </si>
  <si>
    <t xml:space="preserve"> - ebből működési célú</t>
  </si>
  <si>
    <t xml:space="preserve"> - ebből felhalmozási cél </t>
  </si>
  <si>
    <t xml:space="preserve">B8</t>
  </si>
  <si>
    <t xml:space="preserve">Finansízrozási bevételek (36)</t>
  </si>
  <si>
    <t xml:space="preserve">37.</t>
  </si>
  <si>
    <t xml:space="preserve">Bevételek mindösszesen (35+B8)</t>
  </si>
  <si>
    <t xml:space="preserve">1. sz.  melléklet folytatása a 2/2018. (II.07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, elszámolásból származó kiadások</t>
  </si>
  <si>
    <t xml:space="preserve">Egyéb működési célú támogatások államháztartáson belülre (társulás) (kötelező feladat)</t>
  </si>
  <si>
    <t xml:space="preserve">Egyéb működési célű támogatások állaháztartáso kívülre (civil szervezetek támogatása) önként vállat feladat</t>
  </si>
  <si>
    <t xml:space="preserve">Tartalékok</t>
  </si>
  <si>
    <t xml:space="preserve">   - céltartalék</t>
  </si>
  <si>
    <t xml:space="preserve">   - általános tartalék (Polgárőrség támogatás)</t>
  </si>
  <si>
    <t xml:space="preserve">K5</t>
  </si>
  <si>
    <t xml:space="preserve">Egyéb működési célú kiadások  (12+13+14+15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</t>
  </si>
  <si>
    <t xml:space="preserve">ÁHB megelőlegezések visszafizetése</t>
  </si>
  <si>
    <t xml:space="preserve">Pénzügyi lízing (autó)</t>
  </si>
  <si>
    <t xml:space="preserve">K9</t>
  </si>
  <si>
    <t xml:space="preserve">Finanszírozási kiadások (17+18+20)</t>
  </si>
  <si>
    <t xml:space="preserve">Kiadások mindösszesen (16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sz.  melléklet a 2/2018. (II.07.)  önkormányzati rendelethez</t>
  </si>
  <si>
    <t xml:space="preserve">Lábatlan Város Önkormányzatának  2017. évi működési célú bevételei és kiadásai</t>
  </si>
  <si>
    <t xml:space="preserve">   - ebből ASP központhoz csatlakozás 8működésre)</t>
  </si>
  <si>
    <t xml:space="preserve">Egyéb működési célú átvett pénzeszközök 8Zengő Óvoda pályázat)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Működési bevételek összesen (B1+B3+B4+B6)</t>
  </si>
  <si>
    <t xml:space="preserve">Előző év pénzmaradvány igénybevétele</t>
  </si>
  <si>
    <t xml:space="preserve">Mindösszesen (32+33)</t>
  </si>
  <si>
    <t xml:space="preserve">2. sz.  melléklet folytatása a 2/2018. (II.07.)  önkormányzati rendelethez</t>
  </si>
  <si>
    <t xml:space="preserve">Működési kiadások összesen (K1+K2+K3+K5)</t>
  </si>
  <si>
    <t xml:space="preserve">Hosszú lejáratú hitelek, kölcsönök törlesztése  (önként vállat feladat) adosságkonszolodáció</t>
  </si>
  <si>
    <t xml:space="preserve">Finanszírozási kiadások (17+18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sz.  melléklet a 2/2018. (II.07.)  önkormányzati rendelethez</t>
  </si>
  <si>
    <t xml:space="preserve">Lábatlan Város Önkormányzatának  2017. évi felhalmozási célú bevételei és kiadásai</t>
  </si>
  <si>
    <t xml:space="preserve">Egyéb felhalmozási célú támogatások bevételei államháztartáson belülről</t>
  </si>
  <si>
    <t xml:space="preserve">Felhalmozási bevételek (27+28) (önként vállalt feladat)</t>
  </si>
  <si>
    <t xml:space="preserve">Egyéb felhalmozási célú átvett pénzeszközök (pályázatok)</t>
  </si>
  <si>
    <t xml:space="preserve">Felhalmozási célú átvett pénzeszközök (31+32) (önként vállalt feladat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V. rendelet módosítás</t>
  </si>
  <si>
    <t xml:space="preserve">Felhalmozási célú kiadások összesen (K6+K7+K8)</t>
  </si>
  <si>
    <t xml:space="preserve">Finanszírozási kiadások (2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sz.  melléklet a 2/2018. (II.07.)  önkormányzati rendelethez</t>
  </si>
  <si>
    <t xml:space="preserve">Lábatlan Város Önkormányzat által írányított költségvetési szervek  2017. évi bevételei és kiadásai</t>
  </si>
  <si>
    <t xml:space="preserve">adatok Ft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Pénzmaradvány</t>
  </si>
  <si>
    <t xml:space="preserve">Összesen</t>
  </si>
  <si>
    <t xml:space="preserve">IV. rendelet módosítá</t>
  </si>
  <si>
    <t xml:space="preserve">2016. évi előirányzat</t>
  </si>
  <si>
    <t xml:space="preserve">III. rendelt módosítás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V.</t>
  </si>
  <si>
    <t xml:space="preserve">Mindösszesen</t>
  </si>
  <si>
    <t xml:space="preserve">4. sz.  melléklet folytatása a 2/2018. (II.07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IV. rendelt módsítás</t>
  </si>
  <si>
    <t xml:space="preserve">VI. rendelt módsítás</t>
  </si>
  <si>
    <t xml:space="preserve">VI. reneelt módosítás</t>
  </si>
  <si>
    <t xml:space="preserve">5. sz.  melléklet  a 2/2018. (II.07.)  önkormányzati rendelethez</t>
  </si>
  <si>
    <t xml:space="preserve">Lábatlan Város Önkormányzatának 2017. évi bevételei és kiadásai</t>
  </si>
  <si>
    <t xml:space="preserve">adatok Ft-ban</t>
  </si>
  <si>
    <t xml:space="preserve">Sor-sz.</t>
  </si>
  <si>
    <t xml:space="preserve">IV. rendelt módosítás</t>
  </si>
  <si>
    <t xml:space="preserve">VI. rendelt módosítás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   - ebből intézményfenntartó társulás</t>
  </si>
  <si>
    <t xml:space="preserve">Munkaadókat terhelő jár. és szoc. hozzájárulási adó                                                                         </t>
  </si>
  <si>
    <t xml:space="preserve">Felhalmozási célú tám. államháztartáson belülről (önként vállalt feladat)</t>
  </si>
  <si>
    <t xml:space="preserve">Dologi kiadások </t>
  </si>
  <si>
    <t xml:space="preserve">Közhatalmi bevételek </t>
  </si>
  <si>
    <t xml:space="preserve">   - ebből önként vállat feladat</t>
  </si>
  <si>
    <t xml:space="preserve">Működési bevételek </t>
  </si>
  <si>
    <t xml:space="preserve">Ellátottak pénzbeli juttatásai </t>
  </si>
  <si>
    <t xml:space="preserve">Felhalmozási bevételek (önként vállalt feladat)</t>
  </si>
  <si>
    <t xml:space="preserve">Egyéb működési célú kiadások  </t>
  </si>
  <si>
    <t xml:space="preserve">Működési célú átvett pénzeszközök </t>
  </si>
  <si>
    <t xml:space="preserve"> Kötelező feladat</t>
  </si>
  <si>
    <t xml:space="preserve">Felhalmozási célú átvett pénzeszközök (önként vállalt feladat)</t>
  </si>
  <si>
    <t xml:space="preserve">   - Intézményfenntartó Társulás támogatás</t>
  </si>
  <si>
    <t xml:space="preserve">Költségvetési bevétel (B1+……B7)</t>
  </si>
  <si>
    <t xml:space="preserve">   - Helyi önkormányzatok elszámolásból származó kiadásai</t>
  </si>
  <si>
    <t xml:space="preserve">Finaszírozési bevétel</t>
  </si>
  <si>
    <t xml:space="preserve">Önként vállalt feladat</t>
  </si>
  <si>
    <t xml:space="preserve"> - ebből előzőévi pénzmaradvány</t>
  </si>
  <si>
    <t xml:space="preserve">   - Támogatás (civil szervezetek, vállalkozás)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 8autó)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6. sz.  melléklet  a 2/2018. (II.07.)  önkormányzati rendelethez</t>
  </si>
  <si>
    <t xml:space="preserve">Lábatlan Város Önkormányzatának</t>
  </si>
  <si>
    <t xml:space="preserve">  2017. évi fejlesztés és felújítás kiadásai feladatonként / célonként </t>
  </si>
  <si>
    <t xml:space="preserve">Ft-ban</t>
  </si>
  <si>
    <t xml:space="preserve">Sor- sz.</t>
  </si>
  <si>
    <t xml:space="preserve">Feladat megnevezése</t>
  </si>
  <si>
    <t xml:space="preserve">2017. évielőirányzat</t>
  </si>
  <si>
    <t xml:space="preserve">Beruházások:</t>
  </si>
  <si>
    <t xml:space="preserve">Immaterális javak beszerzése, létesítése</t>
  </si>
  <si>
    <t xml:space="preserve">    - Helyi TV szolgáltatás</t>
  </si>
  <si>
    <t xml:space="preserve">    - Település arculati kézikönyv</t>
  </si>
  <si>
    <t xml:space="preserve">    - WINKSZ szoftver  Kuckó Család- és Gyermekjólét Szolgálat</t>
  </si>
  <si>
    <t xml:space="preserve"> - operácuósrendszerek Kuckó  Család- és Gyermekjólét Szolgálat</t>
  </si>
  <si>
    <t xml:space="preserve">   - Textlib C program Könyvtár</t>
  </si>
  <si>
    <t xml:space="preserve">   - Windows PH</t>
  </si>
  <si>
    <t xml:space="preserve">   - ESET anivírus PH</t>
  </si>
  <si>
    <t xml:space="preserve">Ingatlanok beszerzése, létesítése</t>
  </si>
  <si>
    <t xml:space="preserve">   - Dózsa Gy. úti kat. Temetőben urnafal építése</t>
  </si>
  <si>
    <t xml:space="preserve">   - Műfüves focipálya</t>
  </si>
  <si>
    <t xml:space="preserve">   - Dunamente Ökoturisztikai Látogatóközont (Postakocsi épület)</t>
  </si>
  <si>
    <t xml:space="preserve">Informatikai eszközök beszerzése</t>
  </si>
  <si>
    <t xml:space="preserve">   - Egészségház nyomtató</t>
  </si>
  <si>
    <t xml:space="preserve">   -ASP számítógépek PH</t>
  </si>
  <si>
    <t xml:space="preserve">   - számítógépek Kuckó  Család- és Gyermekjólét Szolgálat</t>
  </si>
  <si>
    <t xml:space="preserve">   - egyéb informatikai eszközök (ruter, switch, billenytyűzetek, e-szig olvasók)</t>
  </si>
  <si>
    <t xml:space="preserve">Egyéb tárgyi eszközök beszerzése</t>
  </si>
  <si>
    <t xml:space="preserve">   - Önkormányzat </t>
  </si>
  <si>
    <t xml:space="preserve">          - kamera</t>
  </si>
  <si>
    <t xml:space="preserve">          -  járóbeteg szakellátás pályázat előkészítés e eszközökhöz)</t>
  </si>
  <si>
    <t xml:space="preserve">    - Közmunkaprogram eszközök (fűnyíró, sövényvágó)</t>
  </si>
  <si>
    <t xml:space="preserve">    - egyéb tárgyi eszközök (rókacspda, székek, vadriasztó, autó üzembe helyezés)</t>
  </si>
  <si>
    <t xml:space="preserve">  - Egészségház (ultrahang berendezés)</t>
  </si>
  <si>
    <t xml:space="preserve">   - Polgármesteri Hivatal (klíma, székek)</t>
  </si>
  <si>
    <t xml:space="preserve">   - Zengó Óvoda és bölcsőde (2 db ipari mosogatógép, asztalok székek)</t>
  </si>
  <si>
    <t xml:space="preserve">   - Gondozási Központ ( ipari mosógép, ipari mosogatógép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       - "Baglyos szobor"</t>
  </si>
  <si>
    <t xml:space="preserve">Felújítások</t>
  </si>
  <si>
    <t xml:space="preserve">Ingatlanok felújítása</t>
  </si>
  <si>
    <t xml:space="preserve">   - Könyvtár vizesblokk felújítás</t>
  </si>
  <si>
    <t xml:space="preserve">  - Cementgyári lakótlep Húsbolt környezetében útkorrekció</t>
  </si>
  <si>
    <t xml:space="preserve"> - Lábatlan katolikus temetőben vízvételi helyek korszerűsítése</t>
  </si>
  <si>
    <t xml:space="preserve">   - Pályázatok előkésztési munkái </t>
  </si>
  <si>
    <t xml:space="preserve">        - egyéb</t>
  </si>
  <si>
    <t xml:space="preserve">   - Könyvtár belső felújítása</t>
  </si>
  <si>
    <t xml:space="preserve">   - Rákóczi -Dózsa út csatlakozásában járda létesítés terv</t>
  </si>
  <si>
    <t xml:space="preserve">  - Könyvtár energetikai felújítás</t>
  </si>
  <si>
    <t xml:space="preserve">Informatikai eszközök felújítása</t>
  </si>
  <si>
    <t xml:space="preserve">Egyéb tárgyi eszközök felújítás</t>
  </si>
  <si>
    <t xml:space="preserve">   - I. Világháborús emlékmű  felújítása</t>
  </si>
  <si>
    <t xml:space="preserve">Összesen (I.+II.)</t>
  </si>
  <si>
    <t xml:space="preserve">7. sz. melléklet a  2/2018. (II.07.).önkormányzati rendelethez</t>
  </si>
  <si>
    <t xml:space="preserve">Lábatlan Város Önkormányzatának  2017. évi céltartaléka,</t>
  </si>
  <si>
    <t xml:space="preserve">működési tartaléka</t>
  </si>
  <si>
    <t xml:space="preserve">adato Ft-ban</t>
  </si>
  <si>
    <t xml:space="preserve">Feladat/cél</t>
  </si>
  <si>
    <t xml:space="preserve">I. rendelet módosítás</t>
  </si>
  <si>
    <t xml:space="preserve">Az átcsoportosítás jogát gyakorolja</t>
  </si>
  <si>
    <t xml:space="preserve">Működési tartalék</t>
  </si>
  <si>
    <t xml:space="preserve">képviselő testület</t>
  </si>
  <si>
    <t xml:space="preserve">Céltartalék</t>
  </si>
  <si>
    <t xml:space="preserve">Egyéb általános tartalék</t>
  </si>
  <si>
    <t xml:space="preserve">Összesen:</t>
  </si>
  <si>
    <t xml:space="preserve">8. melléklet a 2/2018. (II.07.) önkormányzati  rendeletehez</t>
  </si>
  <si>
    <t xml:space="preserve">2018-2031 évi adósságot keletkeztető</t>
  </si>
  <si>
    <t xml:space="preserve">ügyletekből szármató fizetési kötelezettség tervezete</t>
  </si>
  <si>
    <t xml:space="preserve">Saját bevételek összesen</t>
  </si>
  <si>
    <t xml:space="preserve">Helyi adók</t>
  </si>
  <si>
    <t xml:space="preserve">Bírság, pótlékok egyéb</t>
  </si>
  <si>
    <t xml:space="preserve">Fizetési kötelezettség</t>
  </si>
  <si>
    <t xml:space="preserve">Hitelállomány tőke visszafizetés</t>
  </si>
  <si>
    <t xml:space="preserve">Hitelállomány kamat vissszafizetés</t>
  </si>
  <si>
    <t xml:space="preserve">Saját bevétel 50 %-a és a fizetési kötelezettség aránya</t>
  </si>
  <si>
    <t xml:space="preserve">9. sz. melléklet a  2/2018. (II.07.) önkormányzati rendelethez</t>
  </si>
  <si>
    <t xml:space="preserve">Lábatlan Város Önkormányzatának  </t>
  </si>
  <si>
    <t xml:space="preserve">2017. évi Európai Uniós projektjeinek teljesítéséről</t>
  </si>
  <si>
    <t xml:space="preserve">Bevétel</t>
  </si>
  <si>
    <t xml:space="preserve">Kiadás</t>
  </si>
  <si>
    <t xml:space="preserve">Támogatás összesen 2017. évben</t>
  </si>
  <si>
    <t xml:space="preserve">Támogatás összege 2017. évben</t>
  </si>
  <si>
    <t xml:space="preserve">Önkormányzati önrész 2017. évben</t>
  </si>
  <si>
    <t xml:space="preserve">Önkormányzaton belül megvalósuló projek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  <numFmt numFmtId="170" formatCode="0.00%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1"/>
      <charset val="238"/>
    </font>
    <font>
      <i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"/>
      <family val="2"/>
    </font>
    <font>
      <i val="true"/>
      <sz val="10"/>
      <color rgb="FF000000"/>
      <name val="Arial"/>
      <family val="0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3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33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Munka1" xfId="56"/>
    <cellStyle name="Normál_Munka2" xfId="57"/>
    <cellStyle name="Note 1" xfId="58"/>
    <cellStyle name="Output" xfId="59"/>
    <cellStyle name="Százalék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</row>
    <row r="2" customFormat="false" ht="16.5" hidden="false" customHeight="false" outlineLevel="0" collapsed="false">
      <c r="C2" s="5" t="s">
        <v>1</v>
      </c>
      <c r="D2" s="5"/>
      <c r="E2" s="5"/>
      <c r="F2" s="6"/>
      <c r="G2" s="6"/>
      <c r="H2" s="6"/>
    </row>
    <row r="3" customFormat="false" ht="13.5" hidden="false" customHeight="false" outlineLevel="0" collapsed="false">
      <c r="D3" s="7" t="s">
        <v>2</v>
      </c>
      <c r="E3" s="7"/>
    </row>
    <row r="4" customFormat="false" ht="46.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15" hidden="false" customHeight="true" outlineLevel="0" collapsed="false">
      <c r="B5" s="12"/>
      <c r="C5" s="13" t="s">
        <v>8</v>
      </c>
      <c r="D5" s="14"/>
      <c r="E5" s="14"/>
      <c r="F5" s="15"/>
    </row>
    <row r="6" customFormat="false" ht="15" hidden="false" customHeight="true" outlineLevel="0" collapsed="false">
      <c r="B6" s="16" t="s">
        <v>9</v>
      </c>
      <c r="C6" s="17" t="s">
        <v>10</v>
      </c>
      <c r="D6" s="18" t="n">
        <v>77090901</v>
      </c>
      <c r="E6" s="18" t="n">
        <v>78090901</v>
      </c>
      <c r="F6" s="19" t="n">
        <v>78090901</v>
      </c>
    </row>
    <row r="7" customFormat="false" ht="15" hidden="false" customHeight="true" outlineLevel="0" collapsed="false">
      <c r="B7" s="16" t="s">
        <v>11</v>
      </c>
      <c r="C7" s="17" t="s">
        <v>12</v>
      </c>
      <c r="D7" s="18" t="n">
        <v>106043854</v>
      </c>
      <c r="E7" s="18" t="n">
        <v>110301737</v>
      </c>
      <c r="F7" s="19" t="n">
        <v>109396605</v>
      </c>
    </row>
    <row r="8" customFormat="false" ht="33" hidden="false" customHeight="true" outlineLevel="0" collapsed="false">
      <c r="B8" s="16" t="s">
        <v>13</v>
      </c>
      <c r="C8" s="17" t="s">
        <v>14</v>
      </c>
      <c r="D8" s="18" t="n">
        <v>77866901</v>
      </c>
      <c r="E8" s="18" t="n">
        <v>89081515</v>
      </c>
      <c r="F8" s="19" t="n">
        <v>91334516</v>
      </c>
    </row>
    <row r="9" customFormat="false" ht="15" hidden="false" customHeight="true" outlineLevel="0" collapsed="false">
      <c r="B9" s="16" t="s">
        <v>15</v>
      </c>
      <c r="C9" s="17" t="s">
        <v>16</v>
      </c>
      <c r="D9" s="18" t="n">
        <v>8400000</v>
      </c>
      <c r="E9" s="18" t="n">
        <v>8400000</v>
      </c>
      <c r="F9" s="19" t="n">
        <v>8400000</v>
      </c>
    </row>
    <row r="10" customFormat="false" ht="15" hidden="false" customHeight="true" outlineLevel="0" collapsed="false">
      <c r="B10" s="16" t="s">
        <v>17</v>
      </c>
      <c r="C10" s="17" t="s">
        <v>18</v>
      </c>
      <c r="D10" s="18" t="n">
        <v>5810580</v>
      </c>
      <c r="E10" s="18" t="n">
        <v>6579184</v>
      </c>
      <c r="F10" s="19" t="n">
        <v>6749983</v>
      </c>
    </row>
    <row r="11" customFormat="false" ht="15" hidden="false" customHeight="true" outlineLevel="0" collapsed="false">
      <c r="B11" s="16" t="s">
        <v>19</v>
      </c>
      <c r="C11" s="17" t="s">
        <v>20</v>
      </c>
      <c r="D11" s="18" t="n">
        <v>0</v>
      </c>
      <c r="E11" s="18" t="n">
        <v>0</v>
      </c>
      <c r="F11" s="19" t="n">
        <v>0</v>
      </c>
    </row>
    <row r="12" customFormat="false" ht="15" hidden="false" customHeight="true" outlineLevel="0" collapsed="false">
      <c r="B12" s="16" t="s">
        <v>21</v>
      </c>
      <c r="C12" s="17" t="s">
        <v>22</v>
      </c>
      <c r="D12" s="18" t="n">
        <v>0</v>
      </c>
      <c r="E12" s="18" t="n">
        <v>2853390</v>
      </c>
      <c r="F12" s="19" t="n">
        <v>3900937</v>
      </c>
    </row>
    <row r="13" customFormat="false" ht="15" hidden="false" customHeight="true" outlineLevel="0" collapsed="false">
      <c r="B13" s="16" t="s">
        <v>23</v>
      </c>
      <c r="C13" s="17" t="s">
        <v>24</v>
      </c>
      <c r="D13" s="18" t="n">
        <v>0</v>
      </c>
      <c r="E13" s="18" t="n">
        <v>5422024</v>
      </c>
      <c r="F13" s="19" t="n">
        <v>5422024</v>
      </c>
    </row>
    <row r="14" customFormat="false" ht="15" hidden="false" customHeight="true" outlineLevel="0" collapsed="false">
      <c r="B14" s="20" t="s">
        <v>25</v>
      </c>
      <c r="C14" s="21" t="s">
        <v>26</v>
      </c>
      <c r="D14" s="22" t="n">
        <f aca="false">D6+D7+D8+D10+D9</f>
        <v>275212236</v>
      </c>
      <c r="E14" s="22" t="n">
        <v>300728751</v>
      </c>
      <c r="F14" s="23" t="n">
        <f aca="false">F6+F7+F8+F10+F9+F12+F13</f>
        <v>303294966</v>
      </c>
    </row>
    <row r="15" customFormat="false" ht="30.75" hidden="false" customHeight="true" outlineLevel="0" collapsed="false">
      <c r="B15" s="16" t="s">
        <v>27</v>
      </c>
      <c r="C15" s="17" t="s">
        <v>28</v>
      </c>
      <c r="D15" s="18" t="n">
        <v>60057000</v>
      </c>
      <c r="E15" s="18" t="n">
        <v>82166965</v>
      </c>
      <c r="F15" s="19" t="n">
        <f aca="false">SUM(F16:F22)</f>
        <v>83097614</v>
      </c>
    </row>
    <row r="16" customFormat="false" ht="16.5" hidden="false" customHeight="true" outlineLevel="0" collapsed="false">
      <c r="B16" s="16"/>
      <c r="C16" s="24" t="s">
        <v>29</v>
      </c>
      <c r="D16" s="25" t="n">
        <v>58403000</v>
      </c>
      <c r="E16" s="25" t="n">
        <v>58503000</v>
      </c>
      <c r="F16" s="26" t="n">
        <v>58503000</v>
      </c>
    </row>
    <row r="17" customFormat="false" ht="16.5" hidden="false" customHeight="true" outlineLevel="0" collapsed="false">
      <c r="B17" s="16"/>
      <c r="C17" s="24" t="s">
        <v>30</v>
      </c>
      <c r="D17" s="25" t="n">
        <v>1654000</v>
      </c>
      <c r="E17" s="25" t="n">
        <v>1654000</v>
      </c>
      <c r="F17" s="26" t="n">
        <v>1654000</v>
      </c>
    </row>
    <row r="18" customFormat="false" ht="16.5" hidden="false" customHeight="true" outlineLevel="0" collapsed="false">
      <c r="B18" s="16"/>
      <c r="C18" s="24" t="s">
        <v>31</v>
      </c>
      <c r="D18" s="25" t="n">
        <v>0</v>
      </c>
      <c r="E18" s="25" t="n">
        <v>15009965</v>
      </c>
      <c r="F18" s="26" t="n">
        <v>17286114</v>
      </c>
    </row>
    <row r="19" customFormat="false" ht="16.5" hidden="false" customHeight="true" outlineLevel="0" collapsed="false">
      <c r="B19" s="16"/>
      <c r="C19" s="24" t="s">
        <v>32</v>
      </c>
      <c r="D19" s="25" t="n">
        <v>0</v>
      </c>
      <c r="E19" s="25" t="n">
        <v>7000000</v>
      </c>
      <c r="F19" s="26" t="n">
        <v>3850000</v>
      </c>
    </row>
    <row r="20" customFormat="false" ht="16.5" hidden="false" customHeight="true" outlineLevel="0" collapsed="false">
      <c r="B20" s="16"/>
      <c r="C20" s="24" t="s">
        <v>33</v>
      </c>
      <c r="D20" s="25" t="n">
        <v>0</v>
      </c>
      <c r="E20" s="25" t="n">
        <v>0</v>
      </c>
      <c r="F20" s="26" t="n">
        <v>400000</v>
      </c>
    </row>
    <row r="21" customFormat="false" ht="16.5" hidden="false" customHeight="true" outlineLevel="0" collapsed="false">
      <c r="B21" s="16"/>
      <c r="C21" s="24" t="s">
        <v>34</v>
      </c>
      <c r="D21" s="25" t="n">
        <v>0</v>
      </c>
      <c r="E21" s="25" t="n">
        <v>0</v>
      </c>
      <c r="F21" s="26" t="n">
        <v>100000</v>
      </c>
    </row>
    <row r="22" customFormat="false" ht="16.5" hidden="false" customHeight="true" outlineLevel="0" collapsed="false">
      <c r="B22" s="16"/>
      <c r="C22" s="24" t="s">
        <v>35</v>
      </c>
      <c r="D22" s="25" t="n">
        <v>0</v>
      </c>
      <c r="E22" s="25" t="n">
        <v>0</v>
      </c>
      <c r="F22" s="26" t="n">
        <v>1304500</v>
      </c>
    </row>
    <row r="23" customFormat="false" ht="30" hidden="false" customHeight="true" outlineLevel="0" collapsed="false">
      <c r="B23" s="27" t="s">
        <v>36</v>
      </c>
      <c r="C23" s="28" t="s">
        <v>37</v>
      </c>
      <c r="D23" s="29" t="n">
        <f aca="false">D14+D15</f>
        <v>335269236</v>
      </c>
      <c r="E23" s="29" t="n">
        <v>382895716</v>
      </c>
      <c r="F23" s="30" t="n">
        <f aca="false">F14+F15</f>
        <v>386392580</v>
      </c>
    </row>
    <row r="24" customFormat="false" ht="15" hidden="false" customHeight="true" outlineLevel="0" collapsed="false">
      <c r="B24" s="16" t="s">
        <v>38</v>
      </c>
      <c r="C24" s="17" t="s">
        <v>39</v>
      </c>
      <c r="D24" s="18" t="n">
        <v>0</v>
      </c>
      <c r="E24" s="18" t="n">
        <v>0</v>
      </c>
      <c r="F24" s="19" t="n">
        <v>0</v>
      </c>
    </row>
    <row r="25" customFormat="false" ht="30" hidden="false" customHeight="true" outlineLevel="0" collapsed="false">
      <c r="B25" s="16" t="s">
        <v>40</v>
      </c>
      <c r="C25" s="17" t="s">
        <v>41</v>
      </c>
      <c r="D25" s="18" t="n">
        <v>0</v>
      </c>
      <c r="E25" s="18" t="n">
        <v>273392463</v>
      </c>
      <c r="F25" s="19" t="n">
        <f aca="false">F26+F27+F28+F29+F30</f>
        <v>276542463</v>
      </c>
    </row>
    <row r="26" customFormat="false" ht="25.5" hidden="false" customHeight="true" outlineLevel="0" collapsed="false">
      <c r="B26" s="16"/>
      <c r="C26" s="24" t="s">
        <v>42</v>
      </c>
      <c r="D26" s="25" t="n">
        <v>0</v>
      </c>
      <c r="E26" s="25" t="n">
        <v>231390000</v>
      </c>
      <c r="F26" s="26" t="n">
        <v>231390000</v>
      </c>
    </row>
    <row r="27" customFormat="false" ht="25.5" hidden="false" customHeight="true" outlineLevel="0" collapsed="false">
      <c r="B27" s="16"/>
      <c r="C27" s="24" t="s">
        <v>43</v>
      </c>
      <c r="D27" s="25" t="n">
        <v>0</v>
      </c>
      <c r="E27" s="25" t="n">
        <v>1080990</v>
      </c>
      <c r="F27" s="26" t="n">
        <v>1080990</v>
      </c>
    </row>
    <row r="28" customFormat="false" ht="16.5" hidden="false" customHeight="true" outlineLevel="0" collapsed="false">
      <c r="B28" s="16"/>
      <c r="C28" s="24" t="s">
        <v>44</v>
      </c>
      <c r="D28" s="25" t="n">
        <v>0</v>
      </c>
      <c r="E28" s="25" t="n">
        <v>138000</v>
      </c>
      <c r="F28" s="26" t="n">
        <v>138000</v>
      </c>
    </row>
    <row r="29" customFormat="false" ht="16.5" hidden="false" customHeight="true" outlineLevel="0" collapsed="false">
      <c r="B29" s="16"/>
      <c r="C29" s="24" t="s">
        <v>45</v>
      </c>
      <c r="D29" s="25" t="n">
        <v>0</v>
      </c>
      <c r="E29" s="25" t="n">
        <v>40783473</v>
      </c>
      <c r="F29" s="26" t="n">
        <v>40783473</v>
      </c>
    </row>
    <row r="30" customFormat="false" ht="16.5" hidden="false" customHeight="true" outlineLevel="0" collapsed="false">
      <c r="B30" s="16"/>
      <c r="C30" s="24" t="s">
        <v>46</v>
      </c>
      <c r="D30" s="25" t="n">
        <v>0</v>
      </c>
      <c r="E30" s="25" t="n">
        <v>0</v>
      </c>
      <c r="F30" s="26" t="n">
        <v>3150000</v>
      </c>
    </row>
    <row r="31" customFormat="false" ht="30" hidden="false" customHeight="true" outlineLevel="0" collapsed="false">
      <c r="B31" s="27" t="s">
        <v>47</v>
      </c>
      <c r="C31" s="28" t="s">
        <v>48</v>
      </c>
      <c r="D31" s="29" t="n">
        <f aca="false">D25+D24</f>
        <v>0</v>
      </c>
      <c r="E31" s="29" t="n">
        <v>273392463</v>
      </c>
      <c r="F31" s="30" t="n">
        <f aca="false">F25+F24</f>
        <v>276542463</v>
      </c>
    </row>
    <row r="32" customFormat="false" ht="15" hidden="false" customHeight="true" outlineLevel="0" collapsed="false">
      <c r="B32" s="16" t="s">
        <v>49</v>
      </c>
      <c r="C32" s="17" t="s">
        <v>50</v>
      </c>
      <c r="D32" s="18" t="n">
        <v>61500000</v>
      </c>
      <c r="E32" s="18" t="n">
        <v>61500000</v>
      </c>
      <c r="F32" s="19" t="n">
        <v>61500000</v>
      </c>
    </row>
    <row r="33" customFormat="false" ht="15" hidden="false" customHeight="true" outlineLevel="0" collapsed="false">
      <c r="B33" s="16" t="s">
        <v>51</v>
      </c>
      <c r="C33" s="17" t="s">
        <v>52</v>
      </c>
      <c r="D33" s="18" t="n">
        <v>54000000</v>
      </c>
      <c r="E33" s="18" t="n">
        <v>54000000</v>
      </c>
      <c r="F33" s="19" t="n">
        <v>54000000</v>
      </c>
    </row>
    <row r="34" customFormat="false" ht="15" hidden="false" customHeight="true" outlineLevel="0" collapsed="false">
      <c r="B34" s="16" t="s">
        <v>53</v>
      </c>
      <c r="C34" s="17" t="s">
        <v>54</v>
      </c>
      <c r="D34" s="18" t="n">
        <v>7500000</v>
      </c>
      <c r="E34" s="18" t="n">
        <v>7500000</v>
      </c>
      <c r="F34" s="19" t="n">
        <v>7500000</v>
      </c>
    </row>
    <row r="35" customFormat="false" ht="15" hidden="false" customHeight="true" outlineLevel="0" collapsed="false">
      <c r="B35" s="16" t="s">
        <v>55</v>
      </c>
      <c r="C35" s="17" t="s">
        <v>56</v>
      </c>
      <c r="D35" s="18" t="n">
        <v>161293400</v>
      </c>
      <c r="E35" s="18" t="n">
        <v>161293400</v>
      </c>
      <c r="F35" s="19" t="n">
        <v>161293400</v>
      </c>
    </row>
    <row r="36" customFormat="false" ht="15" hidden="false" customHeight="true" outlineLevel="0" collapsed="false">
      <c r="B36" s="16" t="s">
        <v>57</v>
      </c>
      <c r="C36" s="17" t="s">
        <v>58</v>
      </c>
      <c r="D36" s="18" t="n">
        <v>161293400</v>
      </c>
      <c r="E36" s="18" t="n">
        <v>161293400</v>
      </c>
      <c r="F36" s="19" t="n">
        <v>161293400</v>
      </c>
    </row>
    <row r="37" customFormat="false" ht="15" hidden="false" customHeight="true" outlineLevel="0" collapsed="false">
      <c r="B37" s="16" t="s">
        <v>59</v>
      </c>
      <c r="C37" s="17" t="s">
        <v>60</v>
      </c>
      <c r="D37" s="18" t="n">
        <v>20000000</v>
      </c>
      <c r="E37" s="18" t="n">
        <v>20000000</v>
      </c>
      <c r="F37" s="19" t="n">
        <v>20000000</v>
      </c>
    </row>
    <row r="38" customFormat="false" ht="15" hidden="false" customHeight="true" outlineLevel="0" collapsed="false">
      <c r="B38" s="16" t="s">
        <v>61</v>
      </c>
      <c r="C38" s="17" t="s">
        <v>62</v>
      </c>
      <c r="D38" s="18" t="n">
        <v>300000</v>
      </c>
      <c r="E38" s="18" t="n">
        <v>200000</v>
      </c>
      <c r="F38" s="19" t="n">
        <v>200000</v>
      </c>
    </row>
    <row r="39" customFormat="false" ht="15" hidden="false" customHeight="true" outlineLevel="0" collapsed="false">
      <c r="B39" s="16" t="s">
        <v>63</v>
      </c>
      <c r="C39" s="17" t="s">
        <v>64</v>
      </c>
      <c r="D39" s="18" t="n">
        <v>300000</v>
      </c>
      <c r="E39" s="18" t="n">
        <v>200000</v>
      </c>
      <c r="F39" s="19" t="n">
        <v>200000</v>
      </c>
    </row>
    <row r="40" customFormat="false" ht="28.5" hidden="false" customHeight="true" outlineLevel="0" collapsed="false">
      <c r="B40" s="16" t="s">
        <v>65</v>
      </c>
      <c r="C40" s="17" t="s">
        <v>66</v>
      </c>
      <c r="D40" s="18" t="n">
        <v>1000000</v>
      </c>
      <c r="E40" s="18" t="n">
        <v>1150000</v>
      </c>
      <c r="F40" s="19" t="n">
        <v>1150000</v>
      </c>
    </row>
    <row r="41" customFormat="false" ht="30" hidden="false" customHeight="true" outlineLevel="0" collapsed="false">
      <c r="B41" s="27" t="s">
        <v>67</v>
      </c>
      <c r="C41" s="28" t="s">
        <v>68</v>
      </c>
      <c r="D41" s="29" t="n">
        <f aca="false">D32+D35+D37+D38+D40</f>
        <v>244093400</v>
      </c>
      <c r="E41" s="29" t="n">
        <v>244143400</v>
      </c>
      <c r="F41" s="30" t="n">
        <f aca="false">F32+F35+F37+F38+F40</f>
        <v>244143400</v>
      </c>
    </row>
    <row r="42" customFormat="false" ht="15" hidden="false" customHeight="true" outlineLevel="0" collapsed="false">
      <c r="B42" s="16" t="s">
        <v>69</v>
      </c>
      <c r="C42" s="31" t="s">
        <v>70</v>
      </c>
      <c r="D42" s="18" t="n">
        <v>3000000</v>
      </c>
      <c r="E42" s="18" t="n">
        <v>3000000</v>
      </c>
      <c r="F42" s="19" t="n">
        <v>9705429</v>
      </c>
    </row>
    <row r="43" customFormat="false" ht="15" hidden="false" customHeight="true" outlineLevel="0" collapsed="false">
      <c r="B43" s="16" t="s">
        <v>71</v>
      </c>
      <c r="C43" s="31" t="s">
        <v>72</v>
      </c>
      <c r="D43" s="18" t="n">
        <v>11000000</v>
      </c>
      <c r="E43" s="18" t="n">
        <v>11000000</v>
      </c>
      <c r="F43" s="19" t="n">
        <v>43894986</v>
      </c>
    </row>
    <row r="44" customFormat="false" ht="15" hidden="false" customHeight="true" outlineLevel="0" collapsed="false">
      <c r="B44" s="16" t="s">
        <v>73</v>
      </c>
      <c r="C44" s="31" t="s">
        <v>74</v>
      </c>
      <c r="D44" s="18" t="n">
        <v>11500000</v>
      </c>
      <c r="E44" s="18" t="n">
        <v>11500000</v>
      </c>
      <c r="F44" s="19" t="n">
        <v>11500000</v>
      </c>
    </row>
    <row r="45" customFormat="false" ht="15" hidden="false" customHeight="true" outlineLevel="0" collapsed="false">
      <c r="B45" s="16" t="s">
        <v>75</v>
      </c>
      <c r="C45" s="31" t="s">
        <v>76</v>
      </c>
      <c r="D45" s="18" t="n">
        <v>2000000</v>
      </c>
      <c r="E45" s="18" t="n">
        <v>2000000</v>
      </c>
      <c r="F45" s="19" t="n">
        <v>2000000</v>
      </c>
    </row>
    <row r="46" customFormat="false" ht="15" hidden="false" customHeight="true" outlineLevel="0" collapsed="false">
      <c r="B46" s="16" t="s">
        <v>77</v>
      </c>
      <c r="C46" s="31" t="s">
        <v>78</v>
      </c>
      <c r="D46" s="18" t="n">
        <v>0</v>
      </c>
      <c r="E46" s="18" t="n">
        <v>0</v>
      </c>
      <c r="F46" s="19" t="n">
        <v>0</v>
      </c>
    </row>
    <row r="47" customFormat="false" ht="15" hidden="false" customHeight="true" outlineLevel="0" collapsed="false">
      <c r="B47" s="16" t="s">
        <v>79</v>
      </c>
      <c r="C47" s="31" t="s">
        <v>80</v>
      </c>
      <c r="D47" s="18" t="n">
        <v>6075000</v>
      </c>
      <c r="E47" s="18" t="n">
        <v>6075000</v>
      </c>
      <c r="F47" s="19" t="n">
        <v>6746598</v>
      </c>
    </row>
    <row r="48" customFormat="false" ht="30" hidden="false" customHeight="true" outlineLevel="0" collapsed="false">
      <c r="B48" s="27" t="s">
        <v>81</v>
      </c>
      <c r="C48" s="28" t="s">
        <v>82</v>
      </c>
      <c r="D48" s="29" t="n">
        <f aca="false">D42+D43+D44+D45+D47</f>
        <v>33575000</v>
      </c>
      <c r="E48" s="29" t="n">
        <v>33575000</v>
      </c>
      <c r="F48" s="30" t="n">
        <f aca="false">F42+F43+F44+F45+F47+F46</f>
        <v>73847013</v>
      </c>
    </row>
    <row r="49" customFormat="false" ht="15" hidden="false" customHeight="true" outlineLevel="0" collapsed="false">
      <c r="B49" s="16" t="s">
        <v>83</v>
      </c>
      <c r="C49" s="31" t="s">
        <v>84</v>
      </c>
      <c r="D49" s="18" t="n">
        <v>6926000</v>
      </c>
      <c r="E49" s="18" t="n">
        <v>9926000</v>
      </c>
      <c r="F49" s="19" t="n">
        <v>9926000</v>
      </c>
    </row>
    <row r="50" customFormat="false" ht="15" hidden="false" customHeight="true" outlineLevel="0" collapsed="false">
      <c r="B50" s="16" t="s">
        <v>85</v>
      </c>
      <c r="C50" s="31" t="s">
        <v>86</v>
      </c>
      <c r="D50" s="18" t="n">
        <v>0</v>
      </c>
      <c r="E50" s="18" t="n">
        <v>1000000</v>
      </c>
      <c r="F50" s="19" t="n">
        <v>787402</v>
      </c>
    </row>
    <row r="51" customFormat="false" ht="15" hidden="false" customHeight="true" outlineLevel="0" collapsed="false">
      <c r="B51" s="16" t="s">
        <v>87</v>
      </c>
      <c r="C51" s="31" t="s">
        <v>88</v>
      </c>
      <c r="D51" s="18" t="n">
        <v>0</v>
      </c>
      <c r="E51" s="18" t="n">
        <v>3825000</v>
      </c>
      <c r="F51" s="19" t="n">
        <v>3366000</v>
      </c>
    </row>
    <row r="52" customFormat="false" ht="30" hidden="false" customHeight="true" outlineLevel="0" collapsed="false">
      <c r="B52" s="27" t="s">
        <v>89</v>
      </c>
      <c r="C52" s="28" t="s">
        <v>90</v>
      </c>
      <c r="D52" s="29" t="n">
        <f aca="false">D49+D50</f>
        <v>6926000</v>
      </c>
      <c r="E52" s="29" t="n">
        <v>14751000</v>
      </c>
      <c r="F52" s="30" t="n">
        <f aca="false">F49+F50+F51</f>
        <v>14079402</v>
      </c>
    </row>
    <row r="53" customFormat="false" ht="29.25" hidden="false" customHeight="true" outlineLevel="0" collapsed="false">
      <c r="B53" s="16" t="s">
        <v>91</v>
      </c>
      <c r="C53" s="17" t="s">
        <v>92</v>
      </c>
      <c r="D53" s="18" t="n">
        <v>210000</v>
      </c>
      <c r="E53" s="18" t="n">
        <v>210000</v>
      </c>
      <c r="F53" s="19" t="n">
        <v>240000</v>
      </c>
    </row>
    <row r="54" customFormat="false" ht="35.25" hidden="false" customHeight="true" outlineLevel="0" collapsed="false">
      <c r="B54" s="16" t="s">
        <v>93</v>
      </c>
      <c r="C54" s="31" t="s">
        <v>94</v>
      </c>
      <c r="D54" s="18" t="n">
        <v>0</v>
      </c>
      <c r="E54" s="18" t="n">
        <v>1500000</v>
      </c>
      <c r="F54" s="19" t="n">
        <v>1500000</v>
      </c>
    </row>
    <row r="55" customFormat="false" ht="30" hidden="false" customHeight="true" outlineLevel="0" collapsed="false">
      <c r="B55" s="27" t="s">
        <v>95</v>
      </c>
      <c r="C55" s="28" t="s">
        <v>96</v>
      </c>
      <c r="D55" s="29" t="n">
        <f aca="false">D53+D54</f>
        <v>210000</v>
      </c>
      <c r="E55" s="29" t="n">
        <v>1710000</v>
      </c>
      <c r="F55" s="30" t="n">
        <f aca="false">F53+F54</f>
        <v>1740000</v>
      </c>
    </row>
    <row r="56" customFormat="false" ht="30" hidden="false" customHeight="true" outlineLevel="0" collapsed="false">
      <c r="B56" s="16" t="s">
        <v>97</v>
      </c>
      <c r="C56" s="17" t="s">
        <v>98</v>
      </c>
      <c r="D56" s="18" t="n">
        <v>1000000</v>
      </c>
      <c r="E56" s="18" t="n">
        <v>1000000</v>
      </c>
      <c r="F56" s="19" t="n">
        <v>1000000</v>
      </c>
    </row>
    <row r="57" customFormat="false" ht="15" hidden="false" customHeight="true" outlineLevel="0" collapsed="false">
      <c r="B57" s="16" t="s">
        <v>99</v>
      </c>
      <c r="C57" s="31" t="s">
        <v>100</v>
      </c>
      <c r="D57" s="18" t="n">
        <v>0</v>
      </c>
      <c r="E57" s="18" t="n">
        <v>2198800</v>
      </c>
      <c r="F57" s="19" t="n">
        <f aca="false">F58+F59</f>
        <v>2198800</v>
      </c>
    </row>
    <row r="58" customFormat="false" ht="18.75" hidden="false" customHeight="true" outlineLevel="0" collapsed="false">
      <c r="B58" s="16"/>
      <c r="C58" s="32" t="s">
        <v>101</v>
      </c>
      <c r="D58" s="25" t="n">
        <v>0</v>
      </c>
      <c r="E58" s="25" t="n">
        <v>1000000</v>
      </c>
      <c r="F58" s="26" t="n">
        <v>1000000</v>
      </c>
    </row>
    <row r="59" customFormat="false" ht="18.75" hidden="false" customHeight="true" outlineLevel="0" collapsed="false">
      <c r="B59" s="16"/>
      <c r="C59" s="32" t="s">
        <v>102</v>
      </c>
      <c r="D59" s="25" t="n">
        <v>0</v>
      </c>
      <c r="E59" s="25" t="n">
        <v>1198800</v>
      </c>
      <c r="F59" s="26" t="n">
        <v>1198800</v>
      </c>
    </row>
    <row r="60" customFormat="false" ht="30" hidden="false" customHeight="true" outlineLevel="0" collapsed="false">
      <c r="B60" s="27" t="s">
        <v>103</v>
      </c>
      <c r="C60" s="28" t="s">
        <v>104</v>
      </c>
      <c r="D60" s="29" t="n">
        <f aca="false">D56+D57</f>
        <v>1000000</v>
      </c>
      <c r="E60" s="29" t="n">
        <v>3198800</v>
      </c>
      <c r="F60" s="30" t="n">
        <f aca="false">F56+F57</f>
        <v>3198800</v>
      </c>
    </row>
    <row r="61" customFormat="false" ht="30" hidden="false" customHeight="true" outlineLevel="0" collapsed="false">
      <c r="B61" s="33" t="s">
        <v>105</v>
      </c>
      <c r="C61" s="34" t="s">
        <v>106</v>
      </c>
      <c r="D61" s="35" t="n">
        <f aca="false">D23+D31+D41+D48+D52+D55+D60</f>
        <v>621073636</v>
      </c>
      <c r="E61" s="35" t="n">
        <v>953666379</v>
      </c>
      <c r="F61" s="36" t="n">
        <f aca="false">F23+F31+F41+F48+F52+F55+F60</f>
        <v>999943658</v>
      </c>
    </row>
    <row r="62" customFormat="false" ht="30" hidden="false" customHeight="true" outlineLevel="0" collapsed="false">
      <c r="B62" s="16" t="s">
        <v>107</v>
      </c>
      <c r="C62" s="17" t="s">
        <v>108</v>
      </c>
      <c r="D62" s="18" t="n">
        <v>101348062</v>
      </c>
      <c r="E62" s="18" t="n">
        <v>91922475</v>
      </c>
      <c r="F62" s="19" t="n">
        <v>91922475</v>
      </c>
    </row>
    <row r="63" customFormat="false" ht="12" hidden="false" customHeight="true" outlineLevel="0" collapsed="false">
      <c r="B63" s="37"/>
      <c r="C63" s="24" t="s">
        <v>109</v>
      </c>
      <c r="D63" s="25" t="n">
        <v>75373545</v>
      </c>
      <c r="E63" s="25" t="n">
        <v>53491374</v>
      </c>
      <c r="F63" s="26" t="n">
        <v>63938861</v>
      </c>
    </row>
    <row r="64" customFormat="false" ht="12" hidden="false" customHeight="true" outlineLevel="0" collapsed="false">
      <c r="B64" s="37"/>
      <c r="C64" s="24" t="s">
        <v>110</v>
      </c>
      <c r="D64" s="25" t="n">
        <v>25974517</v>
      </c>
      <c r="E64" s="25" t="n">
        <v>38431101</v>
      </c>
      <c r="F64" s="26" t="n">
        <v>27983614</v>
      </c>
    </row>
    <row r="65" customFormat="false" ht="30" hidden="false" customHeight="true" outlineLevel="0" collapsed="false">
      <c r="B65" s="27" t="s">
        <v>111</v>
      </c>
      <c r="C65" s="28" t="s">
        <v>112</v>
      </c>
      <c r="D65" s="29" t="n">
        <f aca="false">D62</f>
        <v>101348062</v>
      </c>
      <c r="E65" s="29" t="n">
        <v>91922475</v>
      </c>
      <c r="F65" s="30" t="n">
        <f aca="false">F62</f>
        <v>91922475</v>
      </c>
    </row>
    <row r="66" customFormat="false" ht="30" hidden="false" customHeight="true" outlineLevel="0" collapsed="false">
      <c r="B66" s="38" t="s">
        <v>113</v>
      </c>
      <c r="C66" s="39" t="s">
        <v>114</v>
      </c>
      <c r="D66" s="40" t="n">
        <f aca="false">D61+D65</f>
        <v>722421698</v>
      </c>
      <c r="E66" s="40" t="n">
        <v>1045588854</v>
      </c>
      <c r="F66" s="41" t="n">
        <f aca="false">F61+F65</f>
        <v>1091866133</v>
      </c>
    </row>
    <row r="67" customFormat="false" ht="36" hidden="false" customHeight="true" outlineLevel="0" collapsed="false">
      <c r="B67" s="42"/>
      <c r="C67" s="42"/>
      <c r="D67" s="42"/>
      <c r="E67" s="42"/>
    </row>
  </sheetData>
  <mergeCells count="4">
    <mergeCell ref="B1:F1"/>
    <mergeCell ref="C2:E2"/>
    <mergeCell ref="D3:E3"/>
    <mergeCell ref="B67:D6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4.28"/>
    <col collapsed="false" customWidth="true" hidden="true" outlineLevel="0" max="7" min="6" style="0" width="7.99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1" customFormat="false" ht="15.75" hidden="false" customHeight="false" outlineLevel="0" collapsed="false">
      <c r="B1" s="231"/>
      <c r="C1" s="231"/>
      <c r="D1" s="231"/>
      <c r="E1" s="231"/>
      <c r="F1" s="280"/>
      <c r="G1" s="280"/>
      <c r="H1" s="280"/>
      <c r="I1" s="280"/>
      <c r="J1" s="280"/>
      <c r="K1" s="280"/>
      <c r="L1" s="280"/>
    </row>
    <row r="2" customFormat="false" ht="12.75" hidden="false" customHeight="false" outlineLevel="0" collapsed="false">
      <c r="B2" s="231"/>
      <c r="C2" s="231"/>
      <c r="D2" s="231"/>
      <c r="E2" s="231"/>
      <c r="F2" s="281"/>
      <c r="G2" s="281"/>
      <c r="H2" s="281"/>
      <c r="I2" s="281"/>
      <c r="J2" s="281"/>
      <c r="K2" s="281"/>
      <c r="L2" s="281"/>
    </row>
    <row r="3" customFormat="false" ht="12.75" hidden="false" customHeight="false" outlineLevel="0" collapsed="false">
      <c r="B3" s="231"/>
      <c r="C3" s="231"/>
      <c r="D3" s="231"/>
      <c r="E3" s="231"/>
      <c r="F3" s="281"/>
      <c r="G3" s="281"/>
      <c r="H3" s="281"/>
      <c r="I3" s="281"/>
      <c r="J3" s="281"/>
      <c r="K3" s="281"/>
      <c r="L3" s="281"/>
    </row>
    <row r="4" customFormat="false" ht="12.75" hidden="false" customHeight="fals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82"/>
    </row>
    <row r="5" customFormat="false" ht="15" hidden="false" customHeight="true" outlineLevel="0" collapsed="false">
      <c r="B5" s="283" t="s">
        <v>314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5" hidden="false" customHeight="true" outlineLevel="0" collapsed="false">
      <c r="B6" s="229" t="s">
        <v>315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5" hidden="false" customHeight="true" outlineLevel="0" collapsed="false">
      <c r="B7" s="229" t="s">
        <v>316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2.75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</row>
    <row r="9" customFormat="false" ht="12.75" hidden="false" customHeight="true" outlineLevel="0" collapsed="false"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</row>
    <row r="10" customFormat="false" ht="16.5" hidden="false" customHeight="false" outlineLevel="0" collapsed="false">
      <c r="B10" s="285"/>
      <c r="C10" s="285"/>
      <c r="D10" s="285"/>
      <c r="E10" s="285"/>
      <c r="F10" s="285"/>
      <c r="G10" s="285"/>
      <c r="H10" s="285"/>
      <c r="I10" s="285"/>
      <c r="J10" s="285"/>
      <c r="K10" s="286" t="s">
        <v>317</v>
      </c>
      <c r="L10" s="286"/>
    </row>
    <row r="11" customFormat="false" ht="13.5" hidden="false" customHeight="true" outlineLevel="0" collapsed="false">
      <c r="B11" s="287" t="s">
        <v>222</v>
      </c>
      <c r="C11" s="288" t="s">
        <v>318</v>
      </c>
      <c r="D11" s="288"/>
      <c r="E11" s="288"/>
      <c r="F11" s="288"/>
      <c r="G11" s="289"/>
      <c r="H11" s="288" t="s">
        <v>5</v>
      </c>
      <c r="I11" s="288" t="s">
        <v>319</v>
      </c>
      <c r="J11" s="290" t="s">
        <v>320</v>
      </c>
      <c r="K11" s="290"/>
      <c r="L11" s="290"/>
    </row>
    <row r="12" customFormat="false" ht="12.75" hidden="false" customHeight="true" outlineLevel="0" collapsed="false">
      <c r="B12" s="287"/>
      <c r="C12" s="288"/>
      <c r="D12" s="288"/>
      <c r="E12" s="288"/>
      <c r="F12" s="288"/>
      <c r="G12" s="289"/>
      <c r="H12" s="288"/>
      <c r="I12" s="288"/>
      <c r="J12" s="290"/>
      <c r="K12" s="290"/>
      <c r="L12" s="290"/>
    </row>
    <row r="13" customFormat="false" ht="12.75" hidden="false" customHeight="true" outlineLevel="0" collapsed="false">
      <c r="B13" s="287"/>
      <c r="C13" s="288"/>
      <c r="D13" s="288"/>
      <c r="E13" s="288"/>
      <c r="F13" s="288"/>
      <c r="G13" s="289"/>
      <c r="H13" s="288"/>
      <c r="I13" s="288"/>
      <c r="J13" s="290"/>
      <c r="K13" s="290"/>
      <c r="L13" s="290"/>
    </row>
    <row r="14" customFormat="false" ht="12.75" hidden="false" customHeight="true" outlineLevel="0" collapsed="false">
      <c r="B14" s="287"/>
      <c r="C14" s="288"/>
      <c r="D14" s="288"/>
      <c r="E14" s="288"/>
      <c r="F14" s="288"/>
      <c r="G14" s="289"/>
      <c r="H14" s="288"/>
      <c r="I14" s="288"/>
      <c r="J14" s="290"/>
      <c r="K14" s="290"/>
      <c r="L14" s="290"/>
    </row>
    <row r="15" customFormat="false" ht="20.1" hidden="false" customHeight="true" outlineLevel="0" collapsed="false">
      <c r="B15" s="291" t="s">
        <v>9</v>
      </c>
      <c r="C15" s="292" t="s">
        <v>321</v>
      </c>
      <c r="D15" s="292"/>
      <c r="E15" s="292"/>
      <c r="F15" s="293"/>
      <c r="G15" s="294"/>
      <c r="H15" s="293" t="n">
        <v>0</v>
      </c>
      <c r="I15" s="293" t="n">
        <v>0</v>
      </c>
      <c r="J15" s="295" t="s">
        <v>322</v>
      </c>
      <c r="K15" s="295"/>
      <c r="L15" s="295"/>
    </row>
    <row r="16" customFormat="false" ht="20.1" hidden="false" customHeight="true" outlineLevel="0" collapsed="false">
      <c r="B16" s="291" t="s">
        <v>11</v>
      </c>
      <c r="C16" s="292" t="s">
        <v>323</v>
      </c>
      <c r="D16" s="292"/>
      <c r="E16" s="292"/>
      <c r="F16" s="293"/>
      <c r="G16" s="294"/>
      <c r="H16" s="293" t="n">
        <v>3000000</v>
      </c>
      <c r="I16" s="293" t="n">
        <v>3000000</v>
      </c>
      <c r="J16" s="295" t="s">
        <v>322</v>
      </c>
      <c r="K16" s="295"/>
      <c r="L16" s="295"/>
    </row>
    <row r="17" customFormat="false" ht="20.1" hidden="false" customHeight="true" outlineLevel="0" collapsed="false">
      <c r="B17" s="291" t="s">
        <v>13</v>
      </c>
      <c r="C17" s="292" t="s">
        <v>324</v>
      </c>
      <c r="D17" s="292"/>
      <c r="E17" s="292"/>
      <c r="F17" s="293"/>
      <c r="G17" s="294"/>
      <c r="H17" s="293" t="n">
        <v>800000</v>
      </c>
      <c r="I17" s="293" t="n">
        <v>0</v>
      </c>
      <c r="J17" s="295" t="s">
        <v>322</v>
      </c>
      <c r="K17" s="295"/>
      <c r="L17" s="295"/>
    </row>
    <row r="18" customFormat="false" ht="24.95" hidden="false" customHeight="true" outlineLevel="0" collapsed="false">
      <c r="B18" s="296"/>
      <c r="C18" s="297" t="s">
        <v>325</v>
      </c>
      <c r="D18" s="297"/>
      <c r="E18" s="297"/>
      <c r="F18" s="298"/>
      <c r="G18" s="299"/>
      <c r="H18" s="298" t="n">
        <f aca="false">SUM(H15:H17)</f>
        <v>3800000</v>
      </c>
      <c r="I18" s="298" t="n">
        <f aca="false">SUM(I15:I17)</f>
        <v>3000000</v>
      </c>
      <c r="J18" s="300"/>
      <c r="K18" s="300"/>
      <c r="L18" s="300"/>
    </row>
    <row r="19" customFormat="false" ht="16.5" hidden="false" customHeight="true" outlineLevel="0" collapsed="false"/>
    <row r="20" customFormat="false" ht="16.5" hidden="false" customHeight="true" outlineLevel="0" collapsed="false"/>
    <row r="53" customFormat="false" ht="12.75" hidden="false" customHeight="false" outlineLevel="0" collapsed="false">
      <c r="L53" s="301"/>
    </row>
  </sheetData>
  <mergeCells count="20">
    <mergeCell ref="F1:L1"/>
    <mergeCell ref="B5:L5"/>
    <mergeCell ref="B6:L6"/>
    <mergeCell ref="B7:L7"/>
    <mergeCell ref="K10:L10"/>
    <mergeCell ref="B11:B14"/>
    <mergeCell ref="C11:E14"/>
    <mergeCell ref="F11:F14"/>
    <mergeCell ref="G11:G14"/>
    <mergeCell ref="H11:H14"/>
    <mergeCell ref="I11:I14"/>
    <mergeCell ref="J11:L14"/>
    <mergeCell ref="C15:E15"/>
    <mergeCell ref="J15:L15"/>
    <mergeCell ref="C16:E16"/>
    <mergeCell ref="J16:L16"/>
    <mergeCell ref="C17:E17"/>
    <mergeCell ref="J17:L17"/>
    <mergeCell ref="C18:E18"/>
    <mergeCell ref="J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F1"/>
    </sheetView>
  </sheetViews>
  <sheetFormatPr defaultColWidth="9.0546875" defaultRowHeight="12.75" zeroHeight="false" outlineLevelRow="0" outlineLevelCol="0"/>
  <cols>
    <col collapsed="false" customWidth="true" hidden="false" outlineLevel="0" max="32" min="5" style="0" width="4.56"/>
  </cols>
  <sheetData>
    <row r="1" customFormat="false" ht="16.5" hidden="false" customHeight="false" outlineLevel="0" collapsed="false">
      <c r="D1" s="2" t="s">
        <v>32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C2" s="302" t="s">
        <v>261</v>
      </c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</row>
    <row r="3" customFormat="false" ht="15.75" hidden="false" customHeight="true" outlineLevel="0" collapsed="false">
      <c r="C3" s="302" t="s">
        <v>327</v>
      </c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</row>
    <row r="4" customFormat="false" ht="15.75" hidden="false" customHeight="true" outlineLevel="0" collapsed="false">
      <c r="C4" s="302" t="s">
        <v>328</v>
      </c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</row>
    <row r="5" customFormat="false" ht="13.5" hidden="false" customHeight="false" outlineLevel="0" collapsed="false">
      <c r="AE5" s="0" t="s">
        <v>191</v>
      </c>
    </row>
    <row r="6" customFormat="false" ht="16.5" hidden="false" customHeight="true" outlineLevel="0" collapsed="false">
      <c r="A6" s="303" t="s">
        <v>4</v>
      </c>
      <c r="B6" s="303"/>
      <c r="C6" s="303"/>
      <c r="D6" s="303"/>
      <c r="E6" s="304" t="n">
        <v>2018</v>
      </c>
      <c r="F6" s="304"/>
      <c r="G6" s="304" t="n">
        <v>2019</v>
      </c>
      <c r="H6" s="304"/>
      <c r="I6" s="304" t="n">
        <v>2020</v>
      </c>
      <c r="J6" s="304"/>
      <c r="K6" s="304" t="n">
        <v>2021</v>
      </c>
      <c r="L6" s="304"/>
      <c r="M6" s="304" t="n">
        <v>2022</v>
      </c>
      <c r="N6" s="304"/>
      <c r="O6" s="304" t="n">
        <v>2023</v>
      </c>
      <c r="P6" s="304"/>
      <c r="Q6" s="304" t="n">
        <v>2024</v>
      </c>
      <c r="R6" s="304"/>
      <c r="S6" s="304" t="n">
        <v>2025</v>
      </c>
      <c r="T6" s="304"/>
      <c r="U6" s="304" t="n">
        <v>2026</v>
      </c>
      <c r="V6" s="304"/>
      <c r="W6" s="304" t="n">
        <v>2027</v>
      </c>
      <c r="X6" s="304"/>
      <c r="Y6" s="304" t="n">
        <v>2028</v>
      </c>
      <c r="Z6" s="304"/>
      <c r="AA6" s="304" t="n">
        <v>2029</v>
      </c>
      <c r="AB6" s="304"/>
      <c r="AC6" s="304" t="n">
        <v>2030</v>
      </c>
      <c r="AD6" s="304"/>
      <c r="AE6" s="304" t="n">
        <v>2031</v>
      </c>
      <c r="AF6" s="304"/>
    </row>
    <row r="7" customFormat="false" ht="15.75" hidden="false" customHeight="false" outlineLevel="0" collapsed="false">
      <c r="A7" s="305" t="s">
        <v>329</v>
      </c>
      <c r="B7" s="305"/>
      <c r="C7" s="305"/>
      <c r="D7" s="305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7"/>
    </row>
    <row r="8" customFormat="false" ht="15.75" hidden="false" customHeight="false" outlineLevel="0" collapsed="false">
      <c r="A8" s="111" t="s">
        <v>330</v>
      </c>
      <c r="B8" s="111"/>
      <c r="C8" s="111"/>
      <c r="D8" s="111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9"/>
      <c r="AF8" s="309"/>
    </row>
    <row r="9" customFormat="false" ht="16.5" hidden="false" customHeight="false" outlineLevel="0" collapsed="false">
      <c r="A9" s="310" t="s">
        <v>331</v>
      </c>
      <c r="B9" s="310"/>
      <c r="C9" s="310"/>
      <c r="D9" s="310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2"/>
      <c r="AF9" s="312"/>
    </row>
    <row r="10" customFormat="false" ht="16.5" hidden="false" customHeight="false" outlineLevel="0" collapsed="false">
      <c r="A10" s="313" t="s">
        <v>332</v>
      </c>
      <c r="B10" s="313"/>
      <c r="C10" s="313"/>
      <c r="D10" s="313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5"/>
      <c r="AF10" s="315"/>
    </row>
    <row r="11" customFormat="false" ht="15.75" hidden="false" customHeight="false" outlineLevel="0" collapsed="false">
      <c r="A11" s="111" t="s">
        <v>333</v>
      </c>
      <c r="B11" s="111"/>
      <c r="C11" s="111"/>
      <c r="D11" s="111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9"/>
      <c r="AF11" s="309"/>
    </row>
    <row r="12" customFormat="false" ht="16.5" hidden="false" customHeight="false" outlineLevel="0" collapsed="false">
      <c r="A12" s="316" t="s">
        <v>334</v>
      </c>
      <c r="B12" s="316"/>
      <c r="C12" s="316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8"/>
      <c r="AF12" s="318"/>
    </row>
    <row r="13" s="322" customFormat="true" ht="36.75" hidden="false" customHeight="true" outlineLevel="0" collapsed="false">
      <c r="A13" s="319" t="s">
        <v>335</v>
      </c>
      <c r="B13" s="319"/>
      <c r="C13" s="319"/>
      <c r="D13" s="319"/>
      <c r="E13" s="320" t="n">
        <v>0</v>
      </c>
      <c r="F13" s="320"/>
      <c r="G13" s="320" t="n">
        <v>0</v>
      </c>
      <c r="H13" s="320"/>
      <c r="I13" s="320" t="n">
        <v>0</v>
      </c>
      <c r="J13" s="320"/>
      <c r="K13" s="320" t="n">
        <v>0</v>
      </c>
      <c r="L13" s="320"/>
      <c r="M13" s="320" t="n">
        <v>0</v>
      </c>
      <c r="N13" s="320"/>
      <c r="O13" s="320" t="n">
        <v>0</v>
      </c>
      <c r="P13" s="320"/>
      <c r="Q13" s="320" t="n">
        <v>0</v>
      </c>
      <c r="R13" s="320"/>
      <c r="S13" s="320" t="n">
        <v>0</v>
      </c>
      <c r="T13" s="320"/>
      <c r="U13" s="320" t="n">
        <v>0</v>
      </c>
      <c r="V13" s="320"/>
      <c r="W13" s="320" t="n">
        <v>0</v>
      </c>
      <c r="X13" s="320"/>
      <c r="Y13" s="320" t="n">
        <v>0</v>
      </c>
      <c r="Z13" s="320"/>
      <c r="AA13" s="320" t="n">
        <v>0</v>
      </c>
      <c r="AB13" s="320"/>
      <c r="AC13" s="320" t="n">
        <v>0</v>
      </c>
      <c r="AD13" s="320"/>
      <c r="AE13" s="321" t="n">
        <v>0</v>
      </c>
      <c r="AF13" s="321"/>
    </row>
    <row r="14" customFormat="false" ht="13.5" hidden="false" customHeight="false" outlineLevel="0" collapsed="false"/>
  </sheetData>
  <mergeCells count="124">
    <mergeCell ref="D1:AF1"/>
    <mergeCell ref="C2:AE2"/>
    <mergeCell ref="C3:AE3"/>
    <mergeCell ref="C4:AE4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13.28"/>
    <col collapsed="false" customWidth="true" hidden="false" outlineLevel="0" max="6" min="6" style="0" width="7.7"/>
    <col collapsed="false" customWidth="true" hidden="false" outlineLevel="0" max="7" min="7" style="0" width="15.99"/>
    <col collapsed="false" customWidth="true" hidden="false" outlineLevel="0" max="9" min="8" style="0" width="17.7"/>
  </cols>
  <sheetData>
    <row r="1" customFormat="false" ht="15.75" hidden="false" customHeight="false" outlineLevel="0" collapsed="false">
      <c r="G1" s="323"/>
      <c r="H1" s="323"/>
      <c r="I1" s="324"/>
    </row>
    <row r="2" customFormat="false" ht="12.75" hidden="false" customHeight="false" outlineLevel="0" collapsed="false">
      <c r="G2" s="325"/>
      <c r="H2" s="325"/>
      <c r="I2" s="325"/>
    </row>
    <row r="5" customFormat="false" ht="16.5" hidden="false" customHeight="false" outlineLevel="0" collapsed="false">
      <c r="B5" s="2" t="s">
        <v>336</v>
      </c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B6" s="183" t="s">
        <v>337</v>
      </c>
      <c r="C6" s="183"/>
      <c r="D6" s="183"/>
      <c r="E6" s="183"/>
      <c r="F6" s="183"/>
      <c r="G6" s="183"/>
      <c r="H6" s="183"/>
      <c r="I6" s="183"/>
    </row>
    <row r="7" customFormat="false" ht="15" hidden="false" customHeight="true" outlineLevel="0" collapsed="false">
      <c r="B7" s="5" t="s">
        <v>338</v>
      </c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B8" s="185"/>
      <c r="C8" s="185"/>
      <c r="D8" s="185"/>
      <c r="E8" s="185"/>
      <c r="F8" s="185"/>
      <c r="G8" s="185"/>
      <c r="H8" s="185"/>
      <c r="I8" s="185"/>
    </row>
    <row r="10" customFormat="false" ht="15" hidden="false" customHeight="true" outlineLevel="0" collapsed="false">
      <c r="G10" s="326"/>
      <c r="H10" s="327" t="s">
        <v>221</v>
      </c>
      <c r="I10" s="327"/>
    </row>
    <row r="11" customFormat="false" ht="16.5" hidden="false" customHeight="true" outlineLevel="0" collapsed="false">
      <c r="B11" s="189" t="s">
        <v>222</v>
      </c>
      <c r="C11" s="328" t="s">
        <v>4</v>
      </c>
      <c r="D11" s="328"/>
      <c r="E11" s="328"/>
      <c r="F11" s="328"/>
      <c r="G11" s="329" t="s">
        <v>339</v>
      </c>
      <c r="H11" s="330" t="s">
        <v>340</v>
      </c>
      <c r="I11" s="330"/>
    </row>
    <row r="12" customFormat="false" ht="15.75" hidden="false" customHeight="true" outlineLevel="0" collapsed="false">
      <c r="B12" s="189"/>
      <c r="C12" s="328"/>
      <c r="D12" s="328"/>
      <c r="E12" s="328"/>
      <c r="F12" s="328"/>
      <c r="G12" s="329"/>
      <c r="H12" s="329"/>
      <c r="I12" s="330"/>
    </row>
    <row r="13" customFormat="false" ht="39.95" hidden="false" customHeight="true" outlineLevel="0" collapsed="false">
      <c r="B13" s="189"/>
      <c r="C13" s="328"/>
      <c r="D13" s="328"/>
      <c r="E13" s="328"/>
      <c r="F13" s="328"/>
      <c r="G13" s="331" t="s">
        <v>341</v>
      </c>
      <c r="H13" s="331" t="s">
        <v>342</v>
      </c>
      <c r="I13" s="332" t="s">
        <v>343</v>
      </c>
    </row>
    <row r="14" customFormat="false" ht="39.95" hidden="false" customHeight="true" outlineLevel="0" collapsed="false">
      <c r="B14" s="189"/>
      <c r="C14" s="328"/>
      <c r="D14" s="328"/>
      <c r="E14" s="328"/>
      <c r="F14" s="328"/>
      <c r="G14" s="331"/>
      <c r="H14" s="331"/>
      <c r="I14" s="332"/>
    </row>
    <row r="15" customFormat="false" ht="35.1" hidden="false" customHeight="true" outlineLevel="0" collapsed="false">
      <c r="B15" s="154" t="s">
        <v>201</v>
      </c>
      <c r="C15" s="155" t="s">
        <v>344</v>
      </c>
      <c r="D15" s="155"/>
      <c r="E15" s="155"/>
      <c r="F15" s="155"/>
      <c r="G15" s="333" t="n">
        <v>0</v>
      </c>
      <c r="H15" s="333" t="n">
        <v>0</v>
      </c>
      <c r="I15" s="334" t="n">
        <v>0</v>
      </c>
    </row>
    <row r="16" customFormat="false" ht="35.1" hidden="false" customHeight="true" outlineLevel="0" collapsed="false">
      <c r="B16" s="179" t="s">
        <v>203</v>
      </c>
      <c r="C16" s="335" t="s">
        <v>197</v>
      </c>
      <c r="D16" s="335"/>
      <c r="E16" s="335"/>
      <c r="F16" s="335"/>
      <c r="G16" s="336" t="n">
        <f aca="false">G15</f>
        <v>0</v>
      </c>
      <c r="H16" s="336" t="n">
        <f aca="false">H15</f>
        <v>0</v>
      </c>
      <c r="I16" s="337" t="n">
        <f aca="false">I15</f>
        <v>0</v>
      </c>
    </row>
    <row r="17" customFormat="false" ht="13.5" hidden="false" customHeight="false" outlineLevel="0" collapsed="false"/>
  </sheetData>
  <mergeCells count="13">
    <mergeCell ref="G1:H1"/>
    <mergeCell ref="B5:I5"/>
    <mergeCell ref="B6:I6"/>
    <mergeCell ref="B7:I7"/>
    <mergeCell ref="B11:B14"/>
    <mergeCell ref="C11:F14"/>
    <mergeCell ref="G11:G12"/>
    <mergeCell ref="H11:I12"/>
    <mergeCell ref="G13:G14"/>
    <mergeCell ref="H13:H14"/>
    <mergeCell ref="I13:I14"/>
    <mergeCell ref="C15:F15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6.99"/>
  </cols>
  <sheetData>
    <row r="3" customFormat="false" ht="16.5" hidden="false" customHeight="false" outlineLevel="0" collapsed="false">
      <c r="B3" s="2" t="s">
        <v>115</v>
      </c>
      <c r="C3" s="2"/>
      <c r="D3" s="2"/>
      <c r="E3" s="2"/>
      <c r="F3" s="2"/>
    </row>
    <row r="4" customFormat="false" ht="16.5" hidden="false" customHeight="true" outlineLevel="0" collapsed="false">
      <c r="B4" s="5" t="s">
        <v>1</v>
      </c>
      <c r="C4" s="5"/>
      <c r="D4" s="5"/>
      <c r="E4" s="5"/>
      <c r="F4" s="5"/>
    </row>
    <row r="5" customFormat="false" ht="17.25" hidden="false" customHeight="false" outlineLevel="0" collapsed="false">
      <c r="C5" s="43"/>
      <c r="D5" s="44" t="s">
        <v>2</v>
      </c>
      <c r="E5" s="44"/>
      <c r="F5" s="44"/>
    </row>
    <row r="6" customFormat="false" ht="48.75" hidden="false" customHeight="true" outlineLevel="0" collapsed="false">
      <c r="B6" s="45" t="s">
        <v>3</v>
      </c>
      <c r="C6" s="46" t="s">
        <v>4</v>
      </c>
      <c r="D6" s="10" t="s">
        <v>5</v>
      </c>
      <c r="E6" s="10" t="s">
        <v>6</v>
      </c>
      <c r="F6" s="11" t="s">
        <v>7</v>
      </c>
    </row>
    <row r="7" customFormat="false" ht="18.75" hidden="false" customHeight="false" outlineLevel="0" collapsed="false">
      <c r="B7" s="47"/>
      <c r="C7" s="48" t="s">
        <v>116</v>
      </c>
      <c r="D7" s="49"/>
      <c r="E7" s="49"/>
      <c r="F7" s="50"/>
    </row>
    <row r="8" customFormat="false" ht="15.75" hidden="false" customHeight="false" outlineLevel="0" collapsed="false">
      <c r="B8" s="51" t="s">
        <v>9</v>
      </c>
      <c r="C8" s="52" t="s">
        <v>117</v>
      </c>
      <c r="D8" s="53" t="n">
        <v>97298405</v>
      </c>
      <c r="E8" s="53" t="n">
        <v>97878333</v>
      </c>
      <c r="F8" s="54" t="n">
        <v>98035561</v>
      </c>
    </row>
    <row r="9" customFormat="false" ht="15.75" hidden="false" customHeight="false" outlineLevel="0" collapsed="false">
      <c r="B9" s="51" t="s">
        <v>11</v>
      </c>
      <c r="C9" s="52" t="s">
        <v>118</v>
      </c>
      <c r="D9" s="53" t="n">
        <v>156126876</v>
      </c>
      <c r="E9" s="53" t="n">
        <v>172528662</v>
      </c>
      <c r="F9" s="54" t="n">
        <v>172686022</v>
      </c>
    </row>
    <row r="10" customFormat="false" ht="15.75" hidden="false" customHeight="false" outlineLevel="0" collapsed="false">
      <c r="B10" s="55" t="s">
        <v>13</v>
      </c>
      <c r="C10" s="56" t="s">
        <v>119</v>
      </c>
      <c r="D10" s="57" t="n">
        <f aca="false">SUM(D8:D9)</f>
        <v>253425281</v>
      </c>
      <c r="E10" s="57" t="n">
        <v>270406995</v>
      </c>
      <c r="F10" s="58" t="n">
        <f aca="false">SUM(F8:F9)</f>
        <v>270721583</v>
      </c>
    </row>
    <row r="11" customFormat="false" ht="15.75" hidden="false" customHeight="false" outlineLevel="0" collapsed="false">
      <c r="B11" s="51" t="s">
        <v>15</v>
      </c>
      <c r="C11" s="52" t="s">
        <v>120</v>
      </c>
      <c r="D11" s="53" t="n">
        <v>19181400</v>
      </c>
      <c r="E11" s="53" t="n">
        <v>16880600</v>
      </c>
      <c r="F11" s="54" t="n">
        <v>16880600</v>
      </c>
    </row>
    <row r="12" customFormat="false" ht="31.5" hidden="false" customHeight="false" outlineLevel="0" collapsed="false">
      <c r="B12" s="51" t="s">
        <v>17</v>
      </c>
      <c r="C12" s="52" t="s">
        <v>121</v>
      </c>
      <c r="D12" s="53" t="n">
        <v>6994400</v>
      </c>
      <c r="E12" s="53" t="n">
        <v>6994400</v>
      </c>
      <c r="F12" s="54" t="n">
        <v>6994400</v>
      </c>
    </row>
    <row r="13" customFormat="false" ht="15.75" hidden="false" customHeight="false" outlineLevel="0" collapsed="false">
      <c r="B13" s="55" t="s">
        <v>19</v>
      </c>
      <c r="C13" s="59" t="s">
        <v>122</v>
      </c>
      <c r="D13" s="57" t="n">
        <f aca="false">SUM(D11:D12)</f>
        <v>26175800</v>
      </c>
      <c r="E13" s="57" t="n">
        <v>23875000</v>
      </c>
      <c r="F13" s="58" t="n">
        <f aca="false">SUM(F11:F12)</f>
        <v>23875000</v>
      </c>
    </row>
    <row r="14" customFormat="false" ht="15.75" hidden="false" customHeight="false" outlineLevel="0" collapsed="false">
      <c r="B14" s="60" t="s">
        <v>123</v>
      </c>
      <c r="C14" s="61" t="s">
        <v>124</v>
      </c>
      <c r="D14" s="62" t="n">
        <f aca="false">D10+D13</f>
        <v>279601081</v>
      </c>
      <c r="E14" s="62" t="n">
        <v>294281995</v>
      </c>
      <c r="F14" s="63" t="n">
        <f aca="false">F10+F13</f>
        <v>294596583</v>
      </c>
    </row>
    <row r="15" customFormat="false" ht="15.75" hidden="false" customHeight="false" outlineLevel="0" collapsed="false">
      <c r="B15" s="51" t="s">
        <v>21</v>
      </c>
      <c r="C15" s="52" t="s">
        <v>117</v>
      </c>
      <c r="D15" s="53" t="n">
        <v>22301181</v>
      </c>
      <c r="E15" s="53" t="n">
        <v>23171278</v>
      </c>
      <c r="F15" s="54" t="n">
        <v>23213729</v>
      </c>
    </row>
    <row r="16" customFormat="false" ht="15.75" hidden="false" customHeight="false" outlineLevel="0" collapsed="false">
      <c r="B16" s="51" t="s">
        <v>23</v>
      </c>
      <c r="C16" s="52" t="s">
        <v>118</v>
      </c>
      <c r="D16" s="53" t="n">
        <v>41806923</v>
      </c>
      <c r="E16" s="53" t="n">
        <v>42840361</v>
      </c>
      <c r="F16" s="54" t="n">
        <v>44075279</v>
      </c>
    </row>
    <row r="17" customFormat="false" ht="31.5" hidden="false" customHeight="false" outlineLevel="0" collapsed="false">
      <c r="B17" s="60" t="s">
        <v>125</v>
      </c>
      <c r="C17" s="61" t="s">
        <v>126</v>
      </c>
      <c r="D17" s="62" t="n">
        <f aca="false">SUM(D15:D16)</f>
        <v>64108104</v>
      </c>
      <c r="E17" s="62" t="n">
        <v>66011639</v>
      </c>
      <c r="F17" s="63" t="n">
        <f aca="false">SUM(F15:F16)</f>
        <v>67289008</v>
      </c>
    </row>
    <row r="18" customFormat="false" ht="15.75" hidden="false" customHeight="false" outlineLevel="0" collapsed="false">
      <c r="B18" s="51" t="s">
        <v>25</v>
      </c>
      <c r="C18" s="52" t="s">
        <v>117</v>
      </c>
      <c r="D18" s="64" t="n">
        <v>12474000</v>
      </c>
      <c r="E18" s="64" t="n">
        <v>12474000</v>
      </c>
      <c r="F18" s="65" t="n">
        <v>13503130</v>
      </c>
    </row>
    <row r="19" customFormat="false" ht="15.75" hidden="false" customHeight="false" outlineLevel="0" collapsed="false">
      <c r="B19" s="51" t="s">
        <v>27</v>
      </c>
      <c r="C19" s="52" t="s">
        <v>127</v>
      </c>
      <c r="D19" s="64" t="n">
        <v>274541000</v>
      </c>
      <c r="E19" s="64" t="n">
        <v>284998008</v>
      </c>
      <c r="F19" s="65" t="n">
        <v>324082512</v>
      </c>
    </row>
    <row r="20" customFormat="false" ht="15.75" hidden="false" customHeight="false" outlineLevel="0" collapsed="false">
      <c r="B20" s="51" t="s">
        <v>38</v>
      </c>
      <c r="C20" s="52" t="s">
        <v>128</v>
      </c>
      <c r="D20" s="64" t="n">
        <v>5760000</v>
      </c>
      <c r="E20" s="64" t="n">
        <v>5760000</v>
      </c>
      <c r="F20" s="65" t="n">
        <v>5760000</v>
      </c>
    </row>
    <row r="21" customFormat="false" ht="15.75" hidden="false" customHeight="false" outlineLevel="0" collapsed="false">
      <c r="B21" s="60" t="s">
        <v>129</v>
      </c>
      <c r="C21" s="61" t="s">
        <v>130</v>
      </c>
      <c r="D21" s="62" t="n">
        <f aca="false">D18+D19+D20</f>
        <v>292775000</v>
      </c>
      <c r="E21" s="62" t="n">
        <v>303232008</v>
      </c>
      <c r="F21" s="63" t="n">
        <f aca="false">F18+F19+F20</f>
        <v>343345642</v>
      </c>
    </row>
    <row r="22" customFormat="false" ht="15.75" hidden="false" customHeight="false" outlineLevel="0" collapsed="false">
      <c r="B22" s="60" t="s">
        <v>131</v>
      </c>
      <c r="C22" s="61" t="s">
        <v>132</v>
      </c>
      <c r="D22" s="62" t="n">
        <v>7935000</v>
      </c>
      <c r="E22" s="62" t="n">
        <v>7122000</v>
      </c>
      <c r="F22" s="63" t="n">
        <v>5271790</v>
      </c>
    </row>
    <row r="23" customFormat="false" ht="15.75" hidden="false" customHeight="false" outlineLevel="0" collapsed="false">
      <c r="B23" s="51" t="s">
        <v>40</v>
      </c>
      <c r="C23" s="66" t="s">
        <v>133</v>
      </c>
      <c r="D23" s="53" t="n">
        <v>0</v>
      </c>
      <c r="E23" s="53" t="n">
        <v>22108</v>
      </c>
      <c r="F23" s="54" t="n">
        <v>22108</v>
      </c>
    </row>
    <row r="24" customFormat="false" ht="31.5" hidden="false" customHeight="false" outlineLevel="0" collapsed="false">
      <c r="B24" s="51" t="s">
        <v>49</v>
      </c>
      <c r="C24" s="67" t="s">
        <v>134</v>
      </c>
      <c r="D24" s="64" t="n">
        <v>23371282</v>
      </c>
      <c r="E24" s="64" t="n">
        <v>29684717</v>
      </c>
      <c r="F24" s="65" t="n">
        <v>34196615</v>
      </c>
    </row>
    <row r="25" customFormat="false" ht="31.5" hidden="false" customHeight="false" outlineLevel="0" collapsed="false">
      <c r="B25" s="51" t="s">
        <v>51</v>
      </c>
      <c r="C25" s="67" t="s">
        <v>135</v>
      </c>
      <c r="D25" s="64" t="n">
        <v>7362000</v>
      </c>
      <c r="E25" s="64" t="n">
        <v>10861394</v>
      </c>
      <c r="F25" s="65" t="n">
        <v>12771394</v>
      </c>
    </row>
    <row r="26" customFormat="false" ht="15.75" hidden="false" customHeight="false" outlineLevel="0" collapsed="false">
      <c r="B26" s="51" t="s">
        <v>53</v>
      </c>
      <c r="C26" s="67" t="s">
        <v>136</v>
      </c>
      <c r="D26" s="64" t="n">
        <f aca="false">D27+D28</f>
        <v>3800000</v>
      </c>
      <c r="E26" s="64" t="n">
        <v>3000000</v>
      </c>
      <c r="F26" s="65" t="n">
        <f aca="false">F27+F28</f>
        <v>3000000</v>
      </c>
    </row>
    <row r="27" customFormat="false" ht="15.75" hidden="false" customHeight="false" outlineLevel="0" collapsed="false">
      <c r="B27" s="51"/>
      <c r="C27" s="52" t="s">
        <v>137</v>
      </c>
      <c r="D27" s="64" t="n">
        <v>3000000</v>
      </c>
      <c r="E27" s="64" t="n">
        <v>3000000</v>
      </c>
      <c r="F27" s="65" t="n">
        <v>3000000</v>
      </c>
    </row>
    <row r="28" customFormat="false" ht="15.75" hidden="false" customHeight="false" outlineLevel="0" collapsed="false">
      <c r="B28" s="51"/>
      <c r="C28" s="52" t="s">
        <v>138</v>
      </c>
      <c r="D28" s="64" t="n">
        <v>800000</v>
      </c>
      <c r="E28" s="64" t="n">
        <v>0</v>
      </c>
      <c r="F28" s="65" t="n">
        <v>0</v>
      </c>
    </row>
    <row r="29" customFormat="false" ht="15.75" hidden="false" customHeight="false" outlineLevel="0" collapsed="false">
      <c r="B29" s="60" t="s">
        <v>139</v>
      </c>
      <c r="C29" s="61" t="s">
        <v>140</v>
      </c>
      <c r="D29" s="62" t="n">
        <f aca="false">SUM(D24:D26)</f>
        <v>34533282</v>
      </c>
      <c r="E29" s="62" t="n">
        <v>43568219</v>
      </c>
      <c r="F29" s="68" t="n">
        <f aca="false">SUM(F23:F26)</f>
        <v>49990117</v>
      </c>
    </row>
    <row r="30" customFormat="false" ht="15.75" hidden="false" customHeight="false" outlineLevel="0" collapsed="false">
      <c r="B30" s="60" t="s">
        <v>141</v>
      </c>
      <c r="C30" s="61" t="s">
        <v>142</v>
      </c>
      <c r="D30" s="62" t="n">
        <v>11281058</v>
      </c>
      <c r="E30" s="62" t="n">
        <v>252664882</v>
      </c>
      <c r="F30" s="63" t="n">
        <v>254364882</v>
      </c>
    </row>
    <row r="31" customFormat="false" ht="15.75" hidden="false" customHeight="false" outlineLevel="0" collapsed="false">
      <c r="B31" s="60" t="s">
        <v>143</v>
      </c>
      <c r="C31" s="61" t="s">
        <v>144</v>
      </c>
      <c r="D31" s="62" t="n">
        <v>22619459</v>
      </c>
      <c r="E31" s="62" t="n">
        <v>63098832</v>
      </c>
      <c r="F31" s="63" t="n">
        <v>61398832</v>
      </c>
    </row>
    <row r="32" customFormat="false" ht="31.5" hidden="false" customHeight="false" outlineLevel="0" collapsed="false">
      <c r="B32" s="60" t="s">
        <v>145</v>
      </c>
      <c r="C32" s="61" t="s">
        <v>146</v>
      </c>
      <c r="D32" s="62" t="n">
        <v>0</v>
      </c>
      <c r="E32" s="62" t="n">
        <v>5090000</v>
      </c>
      <c r="F32" s="63" t="n">
        <v>5090000</v>
      </c>
    </row>
    <row r="33" s="69" customFormat="true" ht="31.5" hidden="false" customHeight="false" outlineLevel="0" collapsed="false">
      <c r="B33" s="70" t="s">
        <v>55</v>
      </c>
      <c r="C33" s="71" t="s">
        <v>147</v>
      </c>
      <c r="D33" s="72" t="n">
        <f aca="false">D14+D17+D21+D22+D29+D30+D31+D32</f>
        <v>712852984</v>
      </c>
      <c r="E33" s="72" t="n">
        <v>1035069575</v>
      </c>
      <c r="F33" s="73" t="n">
        <f aca="false">F14+F17+F21+F22+F29+F30+F31+F32</f>
        <v>1081346854</v>
      </c>
    </row>
    <row r="34" customFormat="false" ht="31.5" hidden="false" customHeight="false" outlineLevel="0" collapsed="false">
      <c r="B34" s="51" t="s">
        <v>57</v>
      </c>
      <c r="C34" s="74" t="s">
        <v>148</v>
      </c>
      <c r="D34" s="64" t="n">
        <v>0</v>
      </c>
      <c r="E34" s="64" t="n">
        <v>0</v>
      </c>
      <c r="F34" s="65" t="n">
        <v>0</v>
      </c>
    </row>
    <row r="35" customFormat="false" ht="15.75" hidden="false" customHeight="false" outlineLevel="0" collapsed="false">
      <c r="B35" s="51" t="s">
        <v>59</v>
      </c>
      <c r="C35" s="74" t="s">
        <v>149</v>
      </c>
      <c r="D35" s="64" t="n">
        <v>9568714</v>
      </c>
      <c r="E35" s="64" t="n">
        <v>9568714</v>
      </c>
      <c r="F35" s="65" t="n">
        <v>9568714</v>
      </c>
    </row>
    <row r="36" customFormat="false" ht="15.75" hidden="false" customHeight="false" outlineLevel="0" collapsed="false">
      <c r="B36" s="51" t="s">
        <v>63</v>
      </c>
      <c r="C36" s="74" t="s">
        <v>150</v>
      </c>
      <c r="D36" s="64" t="n">
        <v>0</v>
      </c>
      <c r="E36" s="64" t="n">
        <v>950565</v>
      </c>
      <c r="F36" s="65" t="n">
        <v>950565</v>
      </c>
    </row>
    <row r="37" customFormat="false" ht="15.75" hidden="false" customHeight="false" outlineLevel="0" collapsed="false">
      <c r="B37" s="60" t="s">
        <v>151</v>
      </c>
      <c r="C37" s="61" t="s">
        <v>152</v>
      </c>
      <c r="D37" s="62" t="n">
        <v>9568714</v>
      </c>
      <c r="E37" s="62" t="n">
        <v>10519279</v>
      </c>
      <c r="F37" s="63" t="n">
        <f aca="false">F35+F36</f>
        <v>10519279</v>
      </c>
    </row>
    <row r="38" s="69" customFormat="true" ht="15.75" hidden="false" customHeight="false" outlineLevel="0" collapsed="false">
      <c r="B38" s="70" t="s">
        <v>65</v>
      </c>
      <c r="C38" s="71" t="s">
        <v>153</v>
      </c>
      <c r="D38" s="72" t="n">
        <f aca="false">D33+D37</f>
        <v>722421698</v>
      </c>
      <c r="E38" s="72" t="n">
        <v>1045588854</v>
      </c>
      <c r="F38" s="73" t="n">
        <f aca="false">F33+F37</f>
        <v>1091866133</v>
      </c>
    </row>
    <row r="39" customFormat="false" ht="15.75" hidden="false" customHeight="false" outlineLevel="0" collapsed="false">
      <c r="B39" s="75" t="s">
        <v>69</v>
      </c>
      <c r="C39" s="76" t="s">
        <v>154</v>
      </c>
      <c r="D39" s="77" t="n">
        <v>74.5</v>
      </c>
      <c r="E39" s="77" t="n">
        <v>74.5</v>
      </c>
      <c r="F39" s="78" t="n">
        <v>74.5</v>
      </c>
    </row>
    <row r="40" customFormat="false" ht="15.75" hidden="false" customHeight="false" outlineLevel="0" collapsed="false">
      <c r="B40" s="79" t="s">
        <v>71</v>
      </c>
      <c r="C40" s="80" t="s">
        <v>155</v>
      </c>
      <c r="D40" s="81" t="n">
        <v>9</v>
      </c>
      <c r="E40" s="81" t="n">
        <v>9</v>
      </c>
      <c r="F40" s="82" t="n">
        <v>9</v>
      </c>
    </row>
    <row r="41" customFormat="false" ht="16.5" hidden="false" customHeight="false" outlineLevel="0" collapsed="false">
      <c r="B41" s="83" t="s">
        <v>73</v>
      </c>
      <c r="C41" s="84" t="s">
        <v>156</v>
      </c>
      <c r="D41" s="85" t="n">
        <v>25</v>
      </c>
      <c r="E41" s="85" t="n">
        <v>25</v>
      </c>
      <c r="F41" s="86" t="n">
        <v>25</v>
      </c>
    </row>
    <row r="42" customFormat="false" ht="13.5" hidden="false" customHeight="false" outlineLevel="0" collapsed="false"/>
  </sheetData>
  <mergeCells count="3">
    <mergeCell ref="B3:F3"/>
    <mergeCell ref="B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2.85"/>
  </cols>
  <sheetData>
    <row r="2" customFormat="false" ht="16.5" hidden="false" customHeight="false" outlineLevel="0" collapsed="false">
      <c r="C2" s="2" t="s">
        <v>157</v>
      </c>
      <c r="D2" s="2"/>
      <c r="E2" s="2"/>
    </row>
    <row r="3" customFormat="false" ht="33.75" hidden="false" customHeight="true" outlineLevel="0" collapsed="false">
      <c r="B3" s="87" t="s">
        <v>158</v>
      </c>
      <c r="C3" s="87"/>
      <c r="D3" s="87"/>
      <c r="E3" s="87"/>
    </row>
    <row r="4" customFormat="false" ht="17.25" hidden="false" customHeight="true" outlineLevel="0" collapsed="false">
      <c r="C4" s="43"/>
      <c r="D4" s="44" t="s">
        <v>2</v>
      </c>
      <c r="E4" s="44"/>
    </row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88" t="s">
        <v>7</v>
      </c>
    </row>
    <row r="6" s="1" customFormat="true" ht="15" hidden="false" customHeight="true" outlineLevel="0" collapsed="false">
      <c r="B6" s="12"/>
      <c r="C6" s="13" t="s">
        <v>8</v>
      </c>
      <c r="D6" s="14"/>
      <c r="E6" s="14"/>
      <c r="F6" s="15"/>
    </row>
    <row r="7" s="1" customFormat="true" ht="15" hidden="false" customHeight="true" outlineLevel="0" collapsed="false">
      <c r="B7" s="16" t="s">
        <v>9</v>
      </c>
      <c r="C7" s="17" t="s">
        <v>10</v>
      </c>
      <c r="D7" s="18" t="n">
        <v>77090901</v>
      </c>
      <c r="E7" s="18" t="n">
        <v>78090901</v>
      </c>
      <c r="F7" s="19" t="n">
        <v>78090901</v>
      </c>
    </row>
    <row r="8" s="1" customFormat="true" ht="15" hidden="false" customHeight="true" outlineLevel="0" collapsed="false">
      <c r="B8" s="16" t="s">
        <v>11</v>
      </c>
      <c r="C8" s="17" t="s">
        <v>12</v>
      </c>
      <c r="D8" s="18" t="n">
        <v>106043854</v>
      </c>
      <c r="E8" s="18" t="n">
        <v>110301737</v>
      </c>
      <c r="F8" s="19" t="n">
        <v>109396605</v>
      </c>
    </row>
    <row r="9" s="1" customFormat="true" ht="33" hidden="false" customHeight="true" outlineLevel="0" collapsed="false">
      <c r="B9" s="16" t="s">
        <v>13</v>
      </c>
      <c r="C9" s="17" t="s">
        <v>14</v>
      </c>
      <c r="D9" s="18" t="n">
        <v>77866901</v>
      </c>
      <c r="E9" s="18" t="n">
        <v>89081515</v>
      </c>
      <c r="F9" s="19" t="n">
        <v>91334516</v>
      </c>
    </row>
    <row r="10" s="1" customFormat="true" ht="15" hidden="false" customHeight="true" outlineLevel="0" collapsed="false">
      <c r="B10" s="16" t="s">
        <v>15</v>
      </c>
      <c r="C10" s="17" t="s">
        <v>16</v>
      </c>
      <c r="D10" s="18" t="n">
        <v>8400000</v>
      </c>
      <c r="E10" s="18" t="n">
        <v>8400000</v>
      </c>
      <c r="F10" s="19" t="n">
        <v>8400000</v>
      </c>
    </row>
    <row r="11" s="1" customFormat="true" ht="15" hidden="false" customHeight="true" outlineLevel="0" collapsed="false">
      <c r="B11" s="16" t="s">
        <v>17</v>
      </c>
      <c r="C11" s="17" t="s">
        <v>18</v>
      </c>
      <c r="D11" s="18" t="n">
        <v>5810580</v>
      </c>
      <c r="E11" s="18" t="n">
        <v>6579184</v>
      </c>
      <c r="F11" s="19" t="n">
        <v>6749983</v>
      </c>
    </row>
    <row r="12" s="1" customFormat="true" ht="15" hidden="false" customHeight="true" outlineLevel="0" collapsed="false">
      <c r="B12" s="16" t="s">
        <v>19</v>
      </c>
      <c r="C12" s="17" t="s">
        <v>20</v>
      </c>
      <c r="D12" s="18" t="n">
        <v>0</v>
      </c>
      <c r="E12" s="18" t="n">
        <v>0</v>
      </c>
      <c r="F12" s="19" t="n">
        <v>0</v>
      </c>
    </row>
    <row r="13" s="1" customFormat="true" ht="15" hidden="false" customHeight="true" outlineLevel="0" collapsed="false">
      <c r="B13" s="16" t="s">
        <v>21</v>
      </c>
      <c r="C13" s="17" t="s">
        <v>22</v>
      </c>
      <c r="D13" s="18" t="n">
        <v>0</v>
      </c>
      <c r="E13" s="18" t="n">
        <v>2853390</v>
      </c>
      <c r="F13" s="19" t="n">
        <v>3900937</v>
      </c>
    </row>
    <row r="14" s="1" customFormat="true" ht="15" hidden="false" customHeight="true" outlineLevel="0" collapsed="false">
      <c r="B14" s="16" t="s">
        <v>23</v>
      </c>
      <c r="C14" s="17" t="s">
        <v>24</v>
      </c>
      <c r="D14" s="18" t="n">
        <v>0</v>
      </c>
      <c r="E14" s="18" t="n">
        <v>5422024</v>
      </c>
      <c r="F14" s="19" t="n">
        <v>5422024</v>
      </c>
    </row>
    <row r="15" s="1" customFormat="true" ht="15" hidden="false" customHeight="true" outlineLevel="0" collapsed="false">
      <c r="B15" s="20" t="s">
        <v>25</v>
      </c>
      <c r="C15" s="21" t="s">
        <v>26</v>
      </c>
      <c r="D15" s="22" t="n">
        <f aca="false">D7+D8+D9+D11+D10</f>
        <v>275212236</v>
      </c>
      <c r="E15" s="22" t="n">
        <v>300728751</v>
      </c>
      <c r="F15" s="23" t="n">
        <f aca="false">F7+F8+F9+F11+F10+F13+F14</f>
        <v>303294966</v>
      </c>
    </row>
    <row r="16" s="1" customFormat="true" ht="30.75" hidden="false" customHeight="true" outlineLevel="0" collapsed="false">
      <c r="B16" s="16" t="s">
        <v>27</v>
      </c>
      <c r="C16" s="17" t="s">
        <v>28</v>
      </c>
      <c r="D16" s="18" t="n">
        <v>60057000</v>
      </c>
      <c r="E16" s="18" t="n">
        <v>82166965</v>
      </c>
      <c r="F16" s="19" t="n">
        <f aca="false">SUM(F17:F23)</f>
        <v>83097614</v>
      </c>
    </row>
    <row r="17" s="1" customFormat="true" ht="16.5" hidden="false" customHeight="true" outlineLevel="0" collapsed="false">
      <c r="B17" s="16"/>
      <c r="C17" s="24" t="s">
        <v>29</v>
      </c>
      <c r="D17" s="25" t="n">
        <v>58403000</v>
      </c>
      <c r="E17" s="25" t="n">
        <v>58503000</v>
      </c>
      <c r="F17" s="26" t="n">
        <v>58503000</v>
      </c>
    </row>
    <row r="18" s="1" customFormat="true" ht="16.5" hidden="false" customHeight="true" outlineLevel="0" collapsed="false">
      <c r="B18" s="16"/>
      <c r="C18" s="24" t="s">
        <v>30</v>
      </c>
      <c r="D18" s="25" t="n">
        <v>1654000</v>
      </c>
      <c r="E18" s="25" t="n">
        <v>1654000</v>
      </c>
      <c r="F18" s="26" t="n">
        <v>1654000</v>
      </c>
    </row>
    <row r="19" s="1" customFormat="true" ht="16.5" hidden="false" customHeight="true" outlineLevel="0" collapsed="false">
      <c r="B19" s="16"/>
      <c r="C19" s="24" t="s">
        <v>31</v>
      </c>
      <c r="D19" s="25" t="n">
        <v>0</v>
      </c>
      <c r="E19" s="25" t="n">
        <v>15009965</v>
      </c>
      <c r="F19" s="26" t="n">
        <v>17286114</v>
      </c>
    </row>
    <row r="20" s="1" customFormat="true" ht="16.5" hidden="false" customHeight="true" outlineLevel="0" collapsed="false">
      <c r="B20" s="16"/>
      <c r="C20" s="24" t="s">
        <v>159</v>
      </c>
      <c r="D20" s="25" t="n">
        <v>0</v>
      </c>
      <c r="E20" s="25" t="n">
        <v>7000000</v>
      </c>
      <c r="F20" s="26" t="n">
        <v>3850000</v>
      </c>
    </row>
    <row r="21" s="1" customFormat="true" ht="16.5" hidden="false" customHeight="true" outlineLevel="0" collapsed="false">
      <c r="B21" s="16"/>
      <c r="C21" s="24" t="s">
        <v>33</v>
      </c>
      <c r="D21" s="25" t="n">
        <v>0</v>
      </c>
      <c r="E21" s="25" t="n">
        <v>0</v>
      </c>
      <c r="F21" s="26" t="n">
        <v>400000</v>
      </c>
    </row>
    <row r="22" s="1" customFormat="true" ht="16.5" hidden="false" customHeight="true" outlineLevel="0" collapsed="false">
      <c r="B22" s="16"/>
      <c r="C22" s="24" t="s">
        <v>34</v>
      </c>
      <c r="D22" s="25" t="n">
        <v>0</v>
      </c>
      <c r="E22" s="25" t="n">
        <v>0</v>
      </c>
      <c r="F22" s="26" t="n">
        <v>100000</v>
      </c>
    </row>
    <row r="23" s="1" customFormat="true" ht="16.5" hidden="false" customHeight="true" outlineLevel="0" collapsed="false">
      <c r="B23" s="16"/>
      <c r="C23" s="24" t="s">
        <v>35</v>
      </c>
      <c r="D23" s="25" t="n">
        <v>0</v>
      </c>
      <c r="E23" s="25" t="n">
        <v>0</v>
      </c>
      <c r="F23" s="26" t="n">
        <v>1304500</v>
      </c>
    </row>
    <row r="24" s="1" customFormat="true" ht="30" hidden="false" customHeight="true" outlineLevel="0" collapsed="false">
      <c r="B24" s="27" t="s">
        <v>36</v>
      </c>
      <c r="C24" s="28" t="s">
        <v>37</v>
      </c>
      <c r="D24" s="29" t="n">
        <f aca="false">D15+D16</f>
        <v>335269236</v>
      </c>
      <c r="E24" s="29" t="n">
        <v>382895716</v>
      </c>
      <c r="F24" s="30" t="n">
        <f aca="false">F15+F16</f>
        <v>386392580</v>
      </c>
    </row>
    <row r="25" s="1" customFormat="true" ht="15" hidden="false" customHeight="true" outlineLevel="0" collapsed="false">
      <c r="B25" s="16" t="s">
        <v>49</v>
      </c>
      <c r="C25" s="17" t="s">
        <v>50</v>
      </c>
      <c r="D25" s="18" t="n">
        <v>61500000</v>
      </c>
      <c r="E25" s="18" t="n">
        <v>61500000</v>
      </c>
      <c r="F25" s="19" t="n">
        <v>61500000</v>
      </c>
    </row>
    <row r="26" s="1" customFormat="true" ht="15" hidden="false" customHeight="true" outlineLevel="0" collapsed="false">
      <c r="B26" s="16" t="s">
        <v>51</v>
      </c>
      <c r="C26" s="17" t="s">
        <v>52</v>
      </c>
      <c r="D26" s="18" t="n">
        <v>54000000</v>
      </c>
      <c r="E26" s="18" t="n">
        <v>54000000</v>
      </c>
      <c r="F26" s="19" t="n">
        <v>54000000</v>
      </c>
    </row>
    <row r="27" s="1" customFormat="true" ht="15" hidden="false" customHeight="true" outlineLevel="0" collapsed="false">
      <c r="B27" s="16" t="s">
        <v>53</v>
      </c>
      <c r="C27" s="17" t="s">
        <v>54</v>
      </c>
      <c r="D27" s="18" t="n">
        <v>7500000</v>
      </c>
      <c r="E27" s="18" t="n">
        <v>7500000</v>
      </c>
      <c r="F27" s="19" t="n">
        <v>7500000</v>
      </c>
    </row>
    <row r="28" s="1" customFormat="true" ht="15" hidden="false" customHeight="true" outlineLevel="0" collapsed="false">
      <c r="B28" s="16" t="s">
        <v>55</v>
      </c>
      <c r="C28" s="17" t="s">
        <v>56</v>
      </c>
      <c r="D28" s="18" t="n">
        <v>161293400</v>
      </c>
      <c r="E28" s="18" t="n">
        <v>161293400</v>
      </c>
      <c r="F28" s="19" t="n">
        <v>161293400</v>
      </c>
    </row>
    <row r="29" s="1" customFormat="true" ht="15" hidden="false" customHeight="true" outlineLevel="0" collapsed="false">
      <c r="B29" s="16" t="s">
        <v>57</v>
      </c>
      <c r="C29" s="17" t="s">
        <v>58</v>
      </c>
      <c r="D29" s="18" t="n">
        <v>161293400</v>
      </c>
      <c r="E29" s="18" t="n">
        <v>161293400</v>
      </c>
      <c r="F29" s="19" t="n">
        <v>161293400</v>
      </c>
    </row>
    <row r="30" s="1" customFormat="true" ht="15" hidden="false" customHeight="true" outlineLevel="0" collapsed="false">
      <c r="B30" s="16" t="s">
        <v>59</v>
      </c>
      <c r="C30" s="17" t="s">
        <v>60</v>
      </c>
      <c r="D30" s="18" t="n">
        <v>20000000</v>
      </c>
      <c r="E30" s="18" t="n">
        <v>20000000</v>
      </c>
      <c r="F30" s="19" t="n">
        <v>20000000</v>
      </c>
    </row>
    <row r="31" s="1" customFormat="true" ht="15" hidden="false" customHeight="true" outlineLevel="0" collapsed="false">
      <c r="B31" s="16" t="s">
        <v>61</v>
      </c>
      <c r="C31" s="17" t="s">
        <v>62</v>
      </c>
      <c r="D31" s="18" t="n">
        <v>300000</v>
      </c>
      <c r="E31" s="18" t="n">
        <v>200000</v>
      </c>
      <c r="F31" s="19" t="n">
        <v>200000</v>
      </c>
    </row>
    <row r="32" s="1" customFormat="true" ht="15" hidden="false" customHeight="true" outlineLevel="0" collapsed="false">
      <c r="B32" s="16" t="s">
        <v>63</v>
      </c>
      <c r="C32" s="17" t="s">
        <v>64</v>
      </c>
      <c r="D32" s="18" t="n">
        <v>300000</v>
      </c>
      <c r="E32" s="18" t="n">
        <v>200000</v>
      </c>
      <c r="F32" s="19" t="n">
        <v>200000</v>
      </c>
    </row>
    <row r="33" s="1" customFormat="true" ht="28.5" hidden="false" customHeight="true" outlineLevel="0" collapsed="false">
      <c r="B33" s="16" t="s">
        <v>65</v>
      </c>
      <c r="C33" s="17" t="s">
        <v>66</v>
      </c>
      <c r="D33" s="18" t="n">
        <v>1000000</v>
      </c>
      <c r="E33" s="18" t="n">
        <v>1150000</v>
      </c>
      <c r="F33" s="19" t="n">
        <v>1150000</v>
      </c>
    </row>
    <row r="34" s="1" customFormat="true" ht="30" hidden="false" customHeight="true" outlineLevel="0" collapsed="false">
      <c r="B34" s="27" t="s">
        <v>67</v>
      </c>
      <c r="C34" s="28" t="s">
        <v>68</v>
      </c>
      <c r="D34" s="29" t="n">
        <f aca="false">D25+D28+D30+D31+D33</f>
        <v>244093400</v>
      </c>
      <c r="E34" s="29" t="n">
        <v>244143400</v>
      </c>
      <c r="F34" s="30" t="n">
        <f aca="false">F25+F28+F30+F31+F33</f>
        <v>244143400</v>
      </c>
    </row>
    <row r="35" s="1" customFormat="true" ht="15" hidden="false" customHeight="true" outlineLevel="0" collapsed="false">
      <c r="B35" s="16" t="s">
        <v>69</v>
      </c>
      <c r="C35" s="31" t="s">
        <v>70</v>
      </c>
      <c r="D35" s="18" t="n">
        <v>3000000</v>
      </c>
      <c r="E35" s="18" t="n">
        <v>3000000</v>
      </c>
      <c r="F35" s="19" t="n">
        <v>9705429</v>
      </c>
    </row>
    <row r="36" s="1" customFormat="true" ht="15" hidden="false" customHeight="true" outlineLevel="0" collapsed="false">
      <c r="B36" s="16" t="s">
        <v>71</v>
      </c>
      <c r="C36" s="31" t="s">
        <v>72</v>
      </c>
      <c r="D36" s="18" t="n">
        <v>11000000</v>
      </c>
      <c r="E36" s="18" t="n">
        <v>11000000</v>
      </c>
      <c r="F36" s="19" t="n">
        <v>43894986</v>
      </c>
    </row>
    <row r="37" s="1" customFormat="true" ht="15" hidden="false" customHeight="true" outlineLevel="0" collapsed="false">
      <c r="B37" s="16" t="s">
        <v>73</v>
      </c>
      <c r="C37" s="31" t="s">
        <v>74</v>
      </c>
      <c r="D37" s="18" t="n">
        <v>11500000</v>
      </c>
      <c r="E37" s="18" t="n">
        <v>11500000</v>
      </c>
      <c r="F37" s="19" t="n">
        <v>11500000</v>
      </c>
    </row>
    <row r="38" s="1" customFormat="true" ht="15" hidden="false" customHeight="true" outlineLevel="0" collapsed="false">
      <c r="B38" s="16" t="s">
        <v>75</v>
      </c>
      <c r="C38" s="31" t="s">
        <v>76</v>
      </c>
      <c r="D38" s="18" t="n">
        <v>2000000</v>
      </c>
      <c r="E38" s="18" t="n">
        <v>2000000</v>
      </c>
      <c r="F38" s="19" t="n">
        <v>2000000</v>
      </c>
    </row>
    <row r="39" s="1" customFormat="true" ht="15" hidden="false" customHeight="true" outlineLevel="0" collapsed="false">
      <c r="B39" s="16" t="s">
        <v>77</v>
      </c>
      <c r="C39" s="31" t="s">
        <v>78</v>
      </c>
      <c r="D39" s="18" t="n">
        <v>0</v>
      </c>
      <c r="E39" s="18" t="n">
        <v>0</v>
      </c>
      <c r="F39" s="19" t="n">
        <v>0</v>
      </c>
    </row>
    <row r="40" s="1" customFormat="true" ht="15" hidden="false" customHeight="true" outlineLevel="0" collapsed="false">
      <c r="B40" s="16" t="s">
        <v>79</v>
      </c>
      <c r="C40" s="31" t="s">
        <v>80</v>
      </c>
      <c r="D40" s="18" t="n">
        <v>6075000</v>
      </c>
      <c r="E40" s="18" t="n">
        <v>6075000</v>
      </c>
      <c r="F40" s="19" t="n">
        <v>6746598</v>
      </c>
    </row>
    <row r="41" s="1" customFormat="true" ht="30" hidden="false" customHeight="true" outlineLevel="0" collapsed="false">
      <c r="B41" s="27" t="s">
        <v>81</v>
      </c>
      <c r="C41" s="28" t="s">
        <v>82</v>
      </c>
      <c r="D41" s="29" t="n">
        <f aca="false">D35+D36+D37+D38+D40</f>
        <v>33575000</v>
      </c>
      <c r="E41" s="29" t="n">
        <v>33575000</v>
      </c>
      <c r="F41" s="30" t="n">
        <f aca="false">F35+F36+F37+F38+F40+F39</f>
        <v>73847013</v>
      </c>
    </row>
    <row r="42" s="1" customFormat="true" ht="29.25" hidden="false" customHeight="true" outlineLevel="0" collapsed="false">
      <c r="B42" s="16" t="s">
        <v>87</v>
      </c>
      <c r="C42" s="17" t="s">
        <v>92</v>
      </c>
      <c r="D42" s="18" t="n">
        <v>210000</v>
      </c>
      <c r="E42" s="18" t="n">
        <v>210000</v>
      </c>
      <c r="F42" s="19" t="n">
        <v>240000</v>
      </c>
    </row>
    <row r="43" s="1" customFormat="true" ht="18.75" hidden="false" customHeight="true" outlineLevel="0" collapsed="false">
      <c r="B43" s="16" t="s">
        <v>91</v>
      </c>
      <c r="C43" s="31" t="s">
        <v>160</v>
      </c>
      <c r="D43" s="18" t="n">
        <v>0</v>
      </c>
      <c r="E43" s="18" t="n">
        <v>0</v>
      </c>
      <c r="F43" s="19" t="n">
        <v>1500000</v>
      </c>
    </row>
    <row r="44" s="1" customFormat="true" ht="30" hidden="false" customHeight="true" outlineLevel="0" collapsed="false">
      <c r="B44" s="27" t="s">
        <v>95</v>
      </c>
      <c r="C44" s="28" t="s">
        <v>161</v>
      </c>
      <c r="D44" s="29" t="n">
        <f aca="false">D42+D43</f>
        <v>210000</v>
      </c>
      <c r="E44" s="29" t="n">
        <v>210000</v>
      </c>
      <c r="F44" s="30" t="n">
        <f aca="false">F42+F43</f>
        <v>1740000</v>
      </c>
    </row>
    <row r="45" s="1" customFormat="true" ht="30" hidden="false" customHeight="true" outlineLevel="0" collapsed="false">
      <c r="B45" s="33" t="s">
        <v>93</v>
      </c>
      <c r="C45" s="34" t="s">
        <v>162</v>
      </c>
      <c r="D45" s="35" t="n">
        <f aca="false">D24+D34+D41+D44</f>
        <v>613147636</v>
      </c>
      <c r="E45" s="35" t="n">
        <v>650876254</v>
      </c>
      <c r="F45" s="89" t="n">
        <f aca="false">F24+F34+F41+F44</f>
        <v>706122993</v>
      </c>
    </row>
    <row r="46" s="1" customFormat="true" ht="21" hidden="false" customHeight="true" outlineLevel="0" collapsed="false">
      <c r="B46" s="16" t="s">
        <v>97</v>
      </c>
      <c r="C46" s="17" t="s">
        <v>163</v>
      </c>
      <c r="D46" s="18" t="n">
        <v>75373545</v>
      </c>
      <c r="E46" s="18" t="n">
        <v>53491374</v>
      </c>
      <c r="F46" s="90" t="n">
        <v>63938861</v>
      </c>
    </row>
    <row r="47" s="1" customFormat="true" ht="15.75" hidden="false" customHeight="true" outlineLevel="0" collapsed="false">
      <c r="B47" s="37"/>
      <c r="C47" s="24" t="s">
        <v>109</v>
      </c>
      <c r="D47" s="25" t="n">
        <v>75373545</v>
      </c>
      <c r="E47" s="25" t="n">
        <v>53491374</v>
      </c>
      <c r="F47" s="91" t="n">
        <v>63938861</v>
      </c>
    </row>
    <row r="48" s="1" customFormat="true" ht="30" hidden="false" customHeight="true" outlineLevel="0" collapsed="false">
      <c r="B48" s="38" t="s">
        <v>99</v>
      </c>
      <c r="C48" s="39" t="s">
        <v>164</v>
      </c>
      <c r="D48" s="40" t="n">
        <f aca="false">D45+D47</f>
        <v>688521181</v>
      </c>
      <c r="E48" s="40" t="n">
        <v>704062828</v>
      </c>
      <c r="F48" s="92" t="n">
        <f aca="false">F45+F47</f>
        <v>770061854</v>
      </c>
    </row>
    <row r="49" customFormat="false" ht="13.5" hidden="false" customHeight="false" outlineLevel="0" collapsed="false"/>
    <row r="50" s="93" customFormat="true" ht="15.75" hidden="false" customHeight="false" outlineLevel="0" collapsed="false">
      <c r="B50" s="94"/>
      <c r="C50" s="94"/>
      <c r="D50" s="94"/>
      <c r="E50" s="94"/>
    </row>
  </sheetData>
  <mergeCells count="4">
    <mergeCell ref="C2:E2"/>
    <mergeCell ref="B3:E3"/>
    <mergeCell ref="D4:E4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3.56"/>
  </cols>
  <sheetData>
    <row r="2" customFormat="false" ht="16.5" hidden="false" customHeight="false" outlineLevel="0" collapsed="false">
      <c r="A2" s="3"/>
      <c r="B2" s="2" t="s">
        <v>165</v>
      </c>
      <c r="C2" s="2"/>
      <c r="D2" s="2"/>
      <c r="E2" s="2"/>
    </row>
    <row r="3" customFormat="false" ht="33.75" hidden="false" customHeight="true" outlineLevel="0" collapsed="false">
      <c r="B3" s="95" t="s">
        <v>158</v>
      </c>
      <c r="C3" s="95"/>
      <c r="D3" s="95"/>
      <c r="E3" s="95"/>
    </row>
    <row r="4" customFormat="false" ht="16.5" hidden="false" customHeight="false" outlineLevel="0" collapsed="false">
      <c r="C4" s="43"/>
      <c r="D4" s="43"/>
      <c r="E4" s="43"/>
    </row>
    <row r="5" s="93" customFormat="true" ht="16.5" hidden="false" customHeight="true" outlineLevel="0" collapsed="false">
      <c r="B5" s="96"/>
      <c r="C5" s="97"/>
      <c r="D5" s="98" t="s">
        <v>2</v>
      </c>
      <c r="E5" s="98"/>
    </row>
    <row r="6" customFormat="false" ht="48.75" hidden="false" customHeight="true" outlineLevel="0" collapsed="false">
      <c r="B6" s="45" t="s">
        <v>3</v>
      </c>
      <c r="C6" s="46" t="s">
        <v>4</v>
      </c>
      <c r="D6" s="10" t="s">
        <v>5</v>
      </c>
      <c r="E6" s="10" t="s">
        <v>6</v>
      </c>
      <c r="F6" s="11" t="s">
        <v>7</v>
      </c>
    </row>
    <row r="7" customFormat="false" ht="18.75" hidden="false" customHeight="false" outlineLevel="0" collapsed="false">
      <c r="B7" s="47"/>
      <c r="C7" s="48" t="s">
        <v>116</v>
      </c>
      <c r="D7" s="49"/>
      <c r="E7" s="49"/>
      <c r="F7" s="50"/>
    </row>
    <row r="8" customFormat="false" ht="15.75" hidden="false" customHeight="false" outlineLevel="0" collapsed="false">
      <c r="B8" s="51" t="s">
        <v>9</v>
      </c>
      <c r="C8" s="52" t="s">
        <v>117</v>
      </c>
      <c r="D8" s="53" t="n">
        <v>97298405</v>
      </c>
      <c r="E8" s="53" t="n">
        <v>97878333</v>
      </c>
      <c r="F8" s="54" t="n">
        <v>98035561</v>
      </c>
    </row>
    <row r="9" customFormat="false" ht="15.75" hidden="false" customHeight="false" outlineLevel="0" collapsed="false">
      <c r="B9" s="51" t="s">
        <v>11</v>
      </c>
      <c r="C9" s="52" t="s">
        <v>118</v>
      </c>
      <c r="D9" s="53" t="n">
        <v>156126876</v>
      </c>
      <c r="E9" s="53" t="n">
        <v>172528662</v>
      </c>
      <c r="F9" s="54" t="n">
        <v>172686022</v>
      </c>
    </row>
    <row r="10" customFormat="false" ht="15.75" hidden="false" customHeight="false" outlineLevel="0" collapsed="false">
      <c r="B10" s="55" t="s">
        <v>13</v>
      </c>
      <c r="C10" s="56" t="s">
        <v>119</v>
      </c>
      <c r="D10" s="57" t="n">
        <f aca="false">SUM(D8:D9)</f>
        <v>253425281</v>
      </c>
      <c r="E10" s="57" t="n">
        <v>270406995</v>
      </c>
      <c r="F10" s="58" t="n">
        <f aca="false">SUM(F8:F9)</f>
        <v>270721583</v>
      </c>
    </row>
    <row r="11" customFormat="false" ht="15.75" hidden="false" customHeight="false" outlineLevel="0" collapsed="false">
      <c r="B11" s="51" t="s">
        <v>15</v>
      </c>
      <c r="C11" s="52" t="s">
        <v>120</v>
      </c>
      <c r="D11" s="53" t="n">
        <v>19181400</v>
      </c>
      <c r="E11" s="53" t="n">
        <v>16880600</v>
      </c>
      <c r="F11" s="54" t="n">
        <v>16880600</v>
      </c>
    </row>
    <row r="12" customFormat="false" ht="31.5" hidden="false" customHeight="false" outlineLevel="0" collapsed="false">
      <c r="B12" s="51" t="s">
        <v>17</v>
      </c>
      <c r="C12" s="52" t="s">
        <v>121</v>
      </c>
      <c r="D12" s="53" t="n">
        <v>6994400</v>
      </c>
      <c r="E12" s="53" t="n">
        <v>6994400</v>
      </c>
      <c r="F12" s="54" t="n">
        <v>6994400</v>
      </c>
    </row>
    <row r="13" customFormat="false" ht="15.75" hidden="false" customHeight="false" outlineLevel="0" collapsed="false">
      <c r="B13" s="55" t="s">
        <v>19</v>
      </c>
      <c r="C13" s="59" t="s">
        <v>122</v>
      </c>
      <c r="D13" s="57" t="n">
        <f aca="false">SUM(D11:D12)</f>
        <v>26175800</v>
      </c>
      <c r="E13" s="57" t="n">
        <v>23875000</v>
      </c>
      <c r="F13" s="58" t="n">
        <f aca="false">SUM(F11:F12)</f>
        <v>23875000</v>
      </c>
    </row>
    <row r="14" customFormat="false" ht="15.75" hidden="false" customHeight="false" outlineLevel="0" collapsed="false">
      <c r="B14" s="60" t="s">
        <v>123</v>
      </c>
      <c r="C14" s="61" t="s">
        <v>124</v>
      </c>
      <c r="D14" s="62" t="n">
        <f aca="false">D10+D13</f>
        <v>279601081</v>
      </c>
      <c r="E14" s="62" t="n">
        <v>294281995</v>
      </c>
      <c r="F14" s="63" t="n">
        <f aca="false">F10+F13</f>
        <v>294596583</v>
      </c>
    </row>
    <row r="15" customFormat="false" ht="15.75" hidden="false" customHeight="false" outlineLevel="0" collapsed="false">
      <c r="B15" s="51" t="s">
        <v>21</v>
      </c>
      <c r="C15" s="52" t="s">
        <v>117</v>
      </c>
      <c r="D15" s="53" t="n">
        <v>22301181</v>
      </c>
      <c r="E15" s="53" t="n">
        <v>23171278</v>
      </c>
      <c r="F15" s="54" t="n">
        <v>23213729</v>
      </c>
    </row>
    <row r="16" customFormat="false" ht="15.75" hidden="false" customHeight="false" outlineLevel="0" collapsed="false">
      <c r="B16" s="51" t="s">
        <v>23</v>
      </c>
      <c r="C16" s="52" t="s">
        <v>118</v>
      </c>
      <c r="D16" s="53" t="n">
        <v>41806923</v>
      </c>
      <c r="E16" s="53" t="n">
        <v>42840361</v>
      </c>
      <c r="F16" s="54" t="n">
        <v>44075279</v>
      </c>
    </row>
    <row r="17" customFormat="false" ht="31.5" hidden="false" customHeight="false" outlineLevel="0" collapsed="false">
      <c r="B17" s="60" t="s">
        <v>125</v>
      </c>
      <c r="C17" s="61" t="s">
        <v>126</v>
      </c>
      <c r="D17" s="62" t="n">
        <f aca="false">SUM(D15:D16)</f>
        <v>64108104</v>
      </c>
      <c r="E17" s="62" t="n">
        <v>66011639</v>
      </c>
      <c r="F17" s="63" t="n">
        <f aca="false">SUM(F15:F16)</f>
        <v>67289008</v>
      </c>
    </row>
    <row r="18" customFormat="false" ht="15.75" hidden="false" customHeight="false" outlineLevel="0" collapsed="false">
      <c r="B18" s="51" t="s">
        <v>25</v>
      </c>
      <c r="C18" s="52" t="s">
        <v>117</v>
      </c>
      <c r="D18" s="64" t="n">
        <v>12474000</v>
      </c>
      <c r="E18" s="64" t="n">
        <v>12474000</v>
      </c>
      <c r="F18" s="65" t="n">
        <v>13503130</v>
      </c>
    </row>
    <row r="19" customFormat="false" ht="15.75" hidden="false" customHeight="false" outlineLevel="0" collapsed="false">
      <c r="B19" s="51" t="s">
        <v>27</v>
      </c>
      <c r="C19" s="52" t="s">
        <v>127</v>
      </c>
      <c r="D19" s="64" t="n">
        <v>274541000</v>
      </c>
      <c r="E19" s="64" t="n">
        <v>284998008</v>
      </c>
      <c r="F19" s="65" t="n">
        <v>324082512</v>
      </c>
    </row>
    <row r="20" customFormat="false" ht="15.75" hidden="false" customHeight="false" outlineLevel="0" collapsed="false">
      <c r="B20" s="51" t="s">
        <v>38</v>
      </c>
      <c r="C20" s="52" t="s">
        <v>128</v>
      </c>
      <c r="D20" s="64" t="n">
        <v>5760000</v>
      </c>
      <c r="E20" s="64" t="n">
        <v>5760000</v>
      </c>
      <c r="F20" s="65" t="n">
        <v>5760000</v>
      </c>
    </row>
    <row r="21" customFormat="false" ht="15.75" hidden="false" customHeight="false" outlineLevel="0" collapsed="false">
      <c r="B21" s="60" t="s">
        <v>129</v>
      </c>
      <c r="C21" s="61" t="s">
        <v>130</v>
      </c>
      <c r="D21" s="62" t="n">
        <f aca="false">D18+D19+D20</f>
        <v>292775000</v>
      </c>
      <c r="E21" s="62" t="n">
        <v>303232008</v>
      </c>
      <c r="F21" s="63" t="n">
        <f aca="false">F18+F19+F20</f>
        <v>343345642</v>
      </c>
    </row>
    <row r="22" customFormat="false" ht="15.75" hidden="false" customHeight="false" outlineLevel="0" collapsed="false">
      <c r="B22" s="60" t="s">
        <v>131</v>
      </c>
      <c r="C22" s="61" t="s">
        <v>132</v>
      </c>
      <c r="D22" s="62" t="n">
        <v>7935000</v>
      </c>
      <c r="E22" s="62" t="n">
        <v>7122000</v>
      </c>
      <c r="F22" s="63" t="n">
        <v>5271790</v>
      </c>
    </row>
    <row r="23" customFormat="false" ht="15.75" hidden="false" customHeight="false" outlineLevel="0" collapsed="false">
      <c r="B23" s="51" t="s">
        <v>40</v>
      </c>
      <c r="C23" s="66" t="s">
        <v>133</v>
      </c>
      <c r="D23" s="53" t="n">
        <v>0</v>
      </c>
      <c r="E23" s="53" t="n">
        <v>22108</v>
      </c>
      <c r="F23" s="54" t="n">
        <v>22108</v>
      </c>
    </row>
    <row r="24" customFormat="false" ht="31.5" hidden="false" customHeight="false" outlineLevel="0" collapsed="false">
      <c r="B24" s="51" t="s">
        <v>49</v>
      </c>
      <c r="C24" s="67" t="s">
        <v>134</v>
      </c>
      <c r="D24" s="64" t="n">
        <v>23371282</v>
      </c>
      <c r="E24" s="64" t="n">
        <v>29684717</v>
      </c>
      <c r="F24" s="65" t="n">
        <v>34196615</v>
      </c>
    </row>
    <row r="25" customFormat="false" ht="31.5" hidden="false" customHeight="false" outlineLevel="0" collapsed="false">
      <c r="B25" s="51" t="s">
        <v>51</v>
      </c>
      <c r="C25" s="67" t="s">
        <v>135</v>
      </c>
      <c r="D25" s="64" t="n">
        <v>7362000</v>
      </c>
      <c r="E25" s="64" t="n">
        <v>10861394</v>
      </c>
      <c r="F25" s="65" t="n">
        <v>12771394</v>
      </c>
    </row>
    <row r="26" customFormat="false" ht="15.75" hidden="false" customHeight="false" outlineLevel="0" collapsed="false">
      <c r="B26" s="51" t="s">
        <v>53</v>
      </c>
      <c r="C26" s="67" t="s">
        <v>136</v>
      </c>
      <c r="D26" s="64" t="n">
        <f aca="false">D27+D28</f>
        <v>3800000</v>
      </c>
      <c r="E26" s="64" t="n">
        <v>3000000</v>
      </c>
      <c r="F26" s="65" t="n">
        <f aca="false">F27+F28</f>
        <v>3000000</v>
      </c>
    </row>
    <row r="27" customFormat="false" ht="15.75" hidden="false" customHeight="false" outlineLevel="0" collapsed="false">
      <c r="B27" s="51"/>
      <c r="C27" s="52" t="s">
        <v>137</v>
      </c>
      <c r="D27" s="64" t="n">
        <v>3000000</v>
      </c>
      <c r="E27" s="64" t="n">
        <v>3000000</v>
      </c>
      <c r="F27" s="65" t="n">
        <v>3000000</v>
      </c>
    </row>
    <row r="28" customFormat="false" ht="15.75" hidden="false" customHeight="false" outlineLevel="0" collapsed="false">
      <c r="B28" s="51"/>
      <c r="C28" s="52" t="s">
        <v>138</v>
      </c>
      <c r="D28" s="64" t="n">
        <v>800000</v>
      </c>
      <c r="E28" s="64" t="n">
        <v>0</v>
      </c>
      <c r="F28" s="65" t="n">
        <v>0</v>
      </c>
    </row>
    <row r="29" customFormat="false" ht="15.75" hidden="false" customHeight="false" outlineLevel="0" collapsed="false">
      <c r="B29" s="60" t="s">
        <v>139</v>
      </c>
      <c r="C29" s="61" t="s">
        <v>140</v>
      </c>
      <c r="D29" s="62" t="n">
        <f aca="false">SUM(D24:D26)</f>
        <v>34533282</v>
      </c>
      <c r="E29" s="62" t="n">
        <v>43568219</v>
      </c>
      <c r="F29" s="68" t="n">
        <f aca="false">SUM(F23:F26)</f>
        <v>49990117</v>
      </c>
    </row>
    <row r="30" customFormat="false" ht="24.75" hidden="false" customHeight="true" outlineLevel="0" collapsed="false">
      <c r="B30" s="70" t="s">
        <v>55</v>
      </c>
      <c r="C30" s="99" t="s">
        <v>166</v>
      </c>
      <c r="D30" s="72" t="n">
        <f aca="false">D14+D17+D21+D22+D29</f>
        <v>678952467</v>
      </c>
      <c r="E30" s="72" t="n">
        <v>694798914</v>
      </c>
      <c r="F30" s="100" t="n">
        <f aca="false">F14+F17+F21+F22+F29</f>
        <v>760493140</v>
      </c>
    </row>
    <row r="31" customFormat="false" ht="31.5" hidden="false" customHeight="false" outlineLevel="0" collapsed="false">
      <c r="B31" s="51" t="s">
        <v>57</v>
      </c>
      <c r="C31" s="74" t="s">
        <v>167</v>
      </c>
      <c r="D31" s="64" t="n">
        <v>0</v>
      </c>
      <c r="E31" s="64" t="n">
        <v>0</v>
      </c>
      <c r="F31" s="101" t="n">
        <v>0</v>
      </c>
    </row>
    <row r="32" customFormat="false" ht="15.75" hidden="false" customHeight="false" outlineLevel="0" collapsed="false">
      <c r="B32" s="51" t="s">
        <v>59</v>
      </c>
      <c r="C32" s="74" t="s">
        <v>149</v>
      </c>
      <c r="D32" s="64" t="n">
        <v>9568714</v>
      </c>
      <c r="E32" s="64" t="n">
        <v>9568714</v>
      </c>
      <c r="F32" s="101" t="n">
        <v>9568714</v>
      </c>
    </row>
    <row r="33" customFormat="false" ht="15.75" hidden="false" customHeight="false" outlineLevel="0" collapsed="false">
      <c r="B33" s="60" t="s">
        <v>151</v>
      </c>
      <c r="C33" s="61" t="s">
        <v>168</v>
      </c>
      <c r="D33" s="62" t="n">
        <v>9568714</v>
      </c>
      <c r="E33" s="62" t="n">
        <v>9568714</v>
      </c>
      <c r="F33" s="102" t="n">
        <v>9568714</v>
      </c>
    </row>
    <row r="34" s="69" customFormat="true" ht="16.5" hidden="false" customHeight="false" outlineLevel="0" collapsed="false">
      <c r="B34" s="103" t="s">
        <v>61</v>
      </c>
      <c r="C34" s="104" t="s">
        <v>153</v>
      </c>
      <c r="D34" s="105" t="n">
        <f aca="false">D30+D33</f>
        <v>688521181</v>
      </c>
      <c r="E34" s="105" t="n">
        <v>704367628</v>
      </c>
      <c r="F34" s="106" t="n">
        <f aca="false">F30+F33</f>
        <v>770061854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96" t="s">
        <v>169</v>
      </c>
      <c r="C36" s="96"/>
      <c r="D36" s="96"/>
      <c r="E36" s="96"/>
    </row>
    <row r="37" customFormat="false" ht="16.5" hidden="false" customHeight="false" outlineLevel="0" collapsed="false">
      <c r="B37" s="107"/>
      <c r="C37" s="107"/>
      <c r="D37" s="107"/>
      <c r="E37" s="107"/>
    </row>
    <row r="38" customFormat="false" ht="16.5" hidden="false" customHeight="false" outlineLevel="0" collapsed="false">
      <c r="B38" s="108" t="s">
        <v>170</v>
      </c>
      <c r="C38" s="108"/>
      <c r="D38" s="109" t="n">
        <f aca="false">'2'!D45</f>
        <v>613147636</v>
      </c>
      <c r="E38" s="109" t="n">
        <f aca="false">'2'!E45</f>
        <v>650876254</v>
      </c>
      <c r="F38" s="110" t="n">
        <f aca="false">'2'!F45</f>
        <v>706122993</v>
      </c>
    </row>
    <row r="39" customFormat="false" ht="15.75" hidden="false" customHeight="false" outlineLevel="0" collapsed="false">
      <c r="B39" s="111" t="s">
        <v>171</v>
      </c>
      <c r="C39" s="111"/>
      <c r="D39" s="112" t="n">
        <f aca="false">D34</f>
        <v>688521181</v>
      </c>
      <c r="E39" s="112" t="n">
        <f aca="false">E34</f>
        <v>704367628</v>
      </c>
      <c r="F39" s="113" t="n">
        <f aca="false">F34</f>
        <v>770061854</v>
      </c>
    </row>
    <row r="40" customFormat="false" ht="16.5" hidden="false" customHeight="false" outlineLevel="0" collapsed="false">
      <c r="B40" s="114" t="s">
        <v>172</v>
      </c>
      <c r="C40" s="114"/>
      <c r="D40" s="115" t="n">
        <f aca="false">D38-D39</f>
        <v>-75373545</v>
      </c>
      <c r="E40" s="115" t="n">
        <f aca="false">E38-E39</f>
        <v>-53491374</v>
      </c>
      <c r="F40" s="116" t="n">
        <f aca="false">F38-F39</f>
        <v>-63938861</v>
      </c>
    </row>
    <row r="41" customFormat="false" ht="13.5" hidden="false" customHeight="false" outlineLevel="0" collapsed="false"/>
  </sheetData>
  <mergeCells count="7">
    <mergeCell ref="B2:E2"/>
    <mergeCell ref="B3:E3"/>
    <mergeCell ref="D5:E5"/>
    <mergeCell ref="B36:E36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5" min="4" style="0" width="12.56"/>
    <col collapsed="false" customWidth="true" hidden="false" outlineLevel="0" max="6" min="6" style="0" width="15.7"/>
  </cols>
  <sheetData>
    <row r="2" customFormat="false" ht="16.5" hidden="false" customHeight="false" outlineLevel="0" collapsed="false">
      <c r="B2" s="2" t="s">
        <v>173</v>
      </c>
      <c r="C2" s="2"/>
      <c r="D2" s="2"/>
      <c r="E2" s="2"/>
      <c r="F2" s="2"/>
    </row>
    <row r="3" customFormat="false" ht="30.75" hidden="false" customHeight="true" outlineLevel="0" collapsed="false">
      <c r="B3" s="95" t="s">
        <v>174</v>
      </c>
      <c r="C3" s="95"/>
      <c r="D3" s="95"/>
      <c r="E3" s="95"/>
      <c r="F3" s="95"/>
    </row>
    <row r="4" customFormat="false" ht="13.5" hidden="false" customHeight="false" outlineLevel="0" collapsed="false"/>
    <row r="5" s="1" customFormat="true" ht="46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88" t="s">
        <v>7</v>
      </c>
    </row>
    <row r="6" s="1" customFormat="true" ht="15" hidden="false" customHeight="true" outlineLevel="0" collapsed="false">
      <c r="B6" s="12"/>
      <c r="C6" s="13" t="s">
        <v>8</v>
      </c>
      <c r="D6" s="14"/>
      <c r="E6" s="14"/>
      <c r="F6" s="117"/>
    </row>
    <row r="7" s="1" customFormat="true" ht="15" hidden="false" customHeight="true" outlineLevel="0" collapsed="false">
      <c r="B7" s="16" t="s">
        <v>40</v>
      </c>
      <c r="C7" s="17" t="s">
        <v>39</v>
      </c>
      <c r="D7" s="18" t="n">
        <v>0</v>
      </c>
      <c r="E7" s="18" t="n">
        <v>0</v>
      </c>
      <c r="F7" s="118" t="n">
        <v>0</v>
      </c>
    </row>
    <row r="8" s="1" customFormat="true" ht="30" hidden="false" customHeight="true" outlineLevel="0" collapsed="false">
      <c r="B8" s="16" t="s">
        <v>49</v>
      </c>
      <c r="C8" s="17" t="s">
        <v>175</v>
      </c>
      <c r="D8" s="18" t="n">
        <v>0</v>
      </c>
      <c r="E8" s="18" t="n">
        <v>231688450</v>
      </c>
      <c r="F8" s="19" t="n">
        <v>276542463</v>
      </c>
    </row>
    <row r="9" s="1" customFormat="true" ht="30" hidden="false" customHeight="true" outlineLevel="0" collapsed="false">
      <c r="B9" s="27" t="s">
        <v>47</v>
      </c>
      <c r="C9" s="28" t="s">
        <v>48</v>
      </c>
      <c r="D9" s="29" t="n">
        <v>0</v>
      </c>
      <c r="E9" s="29" t="n">
        <v>231688450</v>
      </c>
      <c r="F9" s="119" t="n">
        <f aca="false">SUM(F7:F8)</f>
        <v>276542463</v>
      </c>
    </row>
    <row r="10" s="1" customFormat="true" ht="15" hidden="false" customHeight="true" outlineLevel="0" collapsed="false">
      <c r="B10" s="16" t="s">
        <v>83</v>
      </c>
      <c r="C10" s="31" t="s">
        <v>84</v>
      </c>
      <c r="D10" s="18" t="n">
        <v>6926000</v>
      </c>
      <c r="E10" s="18" t="n">
        <v>9926000</v>
      </c>
      <c r="F10" s="19" t="n">
        <v>9926000</v>
      </c>
    </row>
    <row r="11" s="1" customFormat="true" ht="15" hidden="false" customHeight="true" outlineLevel="0" collapsed="false">
      <c r="B11" s="16" t="s">
        <v>85</v>
      </c>
      <c r="C11" s="31" t="s">
        <v>86</v>
      </c>
      <c r="D11" s="18" t="n">
        <v>0</v>
      </c>
      <c r="E11" s="18" t="n">
        <v>1000000</v>
      </c>
      <c r="F11" s="19" t="n">
        <v>787402</v>
      </c>
    </row>
    <row r="12" s="1" customFormat="true" ht="15" hidden="false" customHeight="true" outlineLevel="0" collapsed="false">
      <c r="B12" s="16" t="s">
        <v>87</v>
      </c>
      <c r="C12" s="31" t="s">
        <v>88</v>
      </c>
      <c r="D12" s="18" t="n">
        <v>0</v>
      </c>
      <c r="E12" s="18" t="n">
        <v>3825000</v>
      </c>
      <c r="F12" s="19" t="n">
        <v>3366000</v>
      </c>
    </row>
    <row r="13" s="1" customFormat="true" ht="30" hidden="false" customHeight="true" outlineLevel="0" collapsed="false">
      <c r="B13" s="27" t="s">
        <v>89</v>
      </c>
      <c r="C13" s="28" t="s">
        <v>176</v>
      </c>
      <c r="D13" s="29" t="n">
        <f aca="false">D10+D11</f>
        <v>6926000</v>
      </c>
      <c r="E13" s="29" t="n">
        <v>6926000</v>
      </c>
      <c r="F13" s="119" t="n">
        <f aca="false">F10+F11+F12</f>
        <v>14079402</v>
      </c>
    </row>
    <row r="14" s="1" customFormat="true" ht="30" hidden="false" customHeight="true" outlineLevel="0" collapsed="false">
      <c r="B14" s="16" t="s">
        <v>91</v>
      </c>
      <c r="C14" s="17" t="s">
        <v>98</v>
      </c>
      <c r="D14" s="18" t="n">
        <v>1000000</v>
      </c>
      <c r="E14" s="18" t="n">
        <v>1000000</v>
      </c>
      <c r="F14" s="118" t="n">
        <v>1000000</v>
      </c>
    </row>
    <row r="15" s="1" customFormat="true" ht="15" hidden="false" customHeight="true" outlineLevel="0" collapsed="false">
      <c r="B15" s="16" t="s">
        <v>93</v>
      </c>
      <c r="C15" s="31" t="s">
        <v>177</v>
      </c>
      <c r="D15" s="18" t="n">
        <v>0</v>
      </c>
      <c r="E15" s="18" t="n">
        <v>1000000</v>
      </c>
      <c r="F15" s="118" t="n">
        <v>2198800</v>
      </c>
    </row>
    <row r="16" s="1" customFormat="true" ht="30" hidden="false" customHeight="true" outlineLevel="0" collapsed="false">
      <c r="B16" s="27" t="s">
        <v>103</v>
      </c>
      <c r="C16" s="28" t="s">
        <v>178</v>
      </c>
      <c r="D16" s="29" t="n">
        <f aca="false">D14+D15</f>
        <v>1000000</v>
      </c>
      <c r="E16" s="29" t="n">
        <v>2000000</v>
      </c>
      <c r="F16" s="119" t="n">
        <f aca="false">F14+F15</f>
        <v>3198800</v>
      </c>
    </row>
    <row r="17" customFormat="false" ht="15.75" hidden="false" customHeight="false" outlineLevel="0" collapsed="false">
      <c r="B17" s="33" t="s">
        <v>21</v>
      </c>
      <c r="C17" s="34" t="s">
        <v>179</v>
      </c>
      <c r="D17" s="120" t="n">
        <f aca="false">D9+D13+D16</f>
        <v>7926000</v>
      </c>
      <c r="E17" s="120" t="n">
        <v>240614450</v>
      </c>
      <c r="F17" s="121" t="n">
        <f aca="false">F9+F13+F16</f>
        <v>293820665</v>
      </c>
    </row>
    <row r="18" customFormat="false" ht="15.75" hidden="false" customHeight="false" outlineLevel="0" collapsed="false">
      <c r="B18" s="16" t="s">
        <v>23</v>
      </c>
      <c r="C18" s="17" t="s">
        <v>163</v>
      </c>
      <c r="D18" s="18" t="n">
        <v>25974517</v>
      </c>
      <c r="E18" s="18" t="n">
        <v>38431101</v>
      </c>
      <c r="F18" s="118" t="n">
        <v>27983614</v>
      </c>
    </row>
    <row r="19" s="1" customFormat="true" ht="30" hidden="false" customHeight="true" outlineLevel="0" collapsed="false">
      <c r="B19" s="27" t="s">
        <v>111</v>
      </c>
      <c r="C19" s="28" t="s">
        <v>180</v>
      </c>
      <c r="D19" s="29" t="n">
        <v>25974517</v>
      </c>
      <c r="E19" s="29" t="n">
        <v>38431101</v>
      </c>
      <c r="F19" s="119" t="n">
        <f aca="false">F18</f>
        <v>27983614</v>
      </c>
    </row>
    <row r="20" customFormat="false" ht="15.75" hidden="false" customHeight="false" outlineLevel="0" collapsed="false">
      <c r="B20" s="33" t="s">
        <v>25</v>
      </c>
      <c r="C20" s="34" t="s">
        <v>181</v>
      </c>
      <c r="D20" s="120" t="n">
        <f aca="false">D17+D19</f>
        <v>33900517</v>
      </c>
      <c r="E20" s="120" t="n">
        <v>279045551</v>
      </c>
      <c r="F20" s="121" t="n">
        <f aca="false">F17+F19</f>
        <v>321804279</v>
      </c>
    </row>
    <row r="21" customFormat="false" ht="13.5" hidden="false" customHeight="false" outlineLevel="0" collapsed="false">
      <c r="B21" s="122"/>
      <c r="C21" s="123"/>
      <c r="D21" s="123"/>
      <c r="E21" s="123"/>
      <c r="F21" s="124"/>
    </row>
    <row r="22" customFormat="false" ht="29.25" hidden="false" customHeight="false" outlineLevel="0" collapsed="false">
      <c r="B22" s="125" t="s">
        <v>3</v>
      </c>
      <c r="C22" s="126" t="s">
        <v>4</v>
      </c>
      <c r="D22" s="127" t="s">
        <v>5</v>
      </c>
      <c r="E22" s="10" t="s">
        <v>6</v>
      </c>
      <c r="F22" s="88" t="s">
        <v>182</v>
      </c>
    </row>
    <row r="23" customFormat="false" ht="18.75" hidden="false" customHeight="false" outlineLevel="0" collapsed="false">
      <c r="B23" s="47"/>
      <c r="C23" s="48" t="s">
        <v>116</v>
      </c>
      <c r="D23" s="49"/>
      <c r="E23" s="49"/>
      <c r="F23" s="128"/>
    </row>
    <row r="24" customFormat="false" ht="15.75" hidden="false" customHeight="false" outlineLevel="0" collapsed="false">
      <c r="B24" s="60" t="s">
        <v>141</v>
      </c>
      <c r="C24" s="61" t="s">
        <v>142</v>
      </c>
      <c r="D24" s="62" t="n">
        <v>11281058</v>
      </c>
      <c r="E24" s="62" t="n">
        <v>252664882</v>
      </c>
      <c r="F24" s="63" t="n">
        <v>254364882</v>
      </c>
    </row>
    <row r="25" customFormat="false" ht="15.75" hidden="false" customHeight="false" outlineLevel="0" collapsed="false">
      <c r="B25" s="60" t="s">
        <v>143</v>
      </c>
      <c r="C25" s="61" t="s">
        <v>144</v>
      </c>
      <c r="D25" s="62" t="n">
        <v>22619459</v>
      </c>
      <c r="E25" s="62" t="n">
        <v>63098832</v>
      </c>
      <c r="F25" s="63" t="n">
        <v>61398832</v>
      </c>
    </row>
    <row r="26" customFormat="false" ht="31.5" hidden="false" customHeight="false" outlineLevel="0" collapsed="false">
      <c r="B26" s="60" t="s">
        <v>145</v>
      </c>
      <c r="C26" s="61" t="s">
        <v>146</v>
      </c>
      <c r="D26" s="62" t="n">
        <v>0</v>
      </c>
      <c r="E26" s="62" t="n">
        <v>5090000</v>
      </c>
      <c r="F26" s="102" t="n">
        <v>5090000</v>
      </c>
    </row>
    <row r="27" customFormat="false" ht="15.75" hidden="false" customHeight="false" outlineLevel="0" collapsed="false">
      <c r="B27" s="33" t="s">
        <v>9</v>
      </c>
      <c r="C27" s="34" t="s">
        <v>183</v>
      </c>
      <c r="D27" s="120" t="n">
        <f aca="false">SUM(D24:D26)</f>
        <v>33900517</v>
      </c>
      <c r="E27" s="120" t="n">
        <v>279045551</v>
      </c>
      <c r="F27" s="121" t="n">
        <f aca="false">SUM(F24:F26)</f>
        <v>320853714</v>
      </c>
    </row>
    <row r="28" s="1" customFormat="true" ht="30" hidden="false" customHeight="true" outlineLevel="0" collapsed="false">
      <c r="B28" s="27" t="s">
        <v>151</v>
      </c>
      <c r="C28" s="28" t="s">
        <v>184</v>
      </c>
      <c r="D28" s="29" t="n">
        <v>0</v>
      </c>
      <c r="E28" s="29" t="n">
        <v>0</v>
      </c>
      <c r="F28" s="119" t="n">
        <v>950565</v>
      </c>
    </row>
    <row r="29" customFormat="false" ht="16.5" hidden="false" customHeight="false" outlineLevel="0" collapsed="false">
      <c r="B29" s="38" t="s">
        <v>13</v>
      </c>
      <c r="C29" s="39" t="s">
        <v>185</v>
      </c>
      <c r="D29" s="129" t="n">
        <f aca="false">D27+D28</f>
        <v>33900517</v>
      </c>
      <c r="E29" s="129" t="n">
        <v>279045551</v>
      </c>
      <c r="F29" s="130" t="n">
        <f aca="false">F27+F28</f>
        <v>321804279</v>
      </c>
    </row>
    <row r="30" customFormat="false" ht="13.5" hidden="false" customHeight="false" outlineLevel="0" collapsed="false"/>
    <row r="32" customFormat="false" ht="15.75" hidden="false" customHeight="true" outlineLevel="0" collapsed="false">
      <c r="C32" s="96" t="s">
        <v>186</v>
      </c>
      <c r="D32" s="96"/>
      <c r="E32" s="96"/>
      <c r="F32" s="96"/>
    </row>
    <row r="33" customFormat="false" ht="16.5" hidden="false" customHeight="false" outlineLevel="0" collapsed="false">
      <c r="C33" s="107"/>
      <c r="D33" s="107"/>
      <c r="E33" s="107"/>
    </row>
    <row r="34" customFormat="false" ht="16.5" hidden="false" customHeight="false" outlineLevel="0" collapsed="false">
      <c r="C34" s="108" t="s">
        <v>187</v>
      </c>
      <c r="D34" s="131" t="n">
        <f aca="false">D17</f>
        <v>7926000</v>
      </c>
      <c r="E34" s="131" t="n">
        <f aca="false">E17</f>
        <v>240614450</v>
      </c>
      <c r="F34" s="132" t="n">
        <f aca="false">F17</f>
        <v>293820665</v>
      </c>
    </row>
    <row r="35" customFormat="false" ht="15.75" hidden="false" customHeight="false" outlineLevel="0" collapsed="false">
      <c r="C35" s="111" t="s">
        <v>188</v>
      </c>
      <c r="D35" s="133" t="n">
        <f aca="false">D27</f>
        <v>33900517</v>
      </c>
      <c r="E35" s="133" t="n">
        <f aca="false">E27</f>
        <v>279045551</v>
      </c>
      <c r="F35" s="134" t="n">
        <f aca="false">F29</f>
        <v>321804279</v>
      </c>
    </row>
    <row r="36" customFormat="false" ht="16.5" hidden="false" customHeight="false" outlineLevel="0" collapsed="false">
      <c r="C36" s="114" t="s">
        <v>172</v>
      </c>
      <c r="D36" s="135" t="n">
        <f aca="false">D34-D35</f>
        <v>-25974517</v>
      </c>
      <c r="E36" s="135" t="n">
        <f aca="false">E34-E35</f>
        <v>-38431101</v>
      </c>
      <c r="F36" s="136" t="n">
        <f aca="false">F34-F35</f>
        <v>-27983614</v>
      </c>
    </row>
    <row r="37" customFormat="false" ht="13.5" hidden="false" customHeight="false" outlineLevel="0" collapsed="false"/>
  </sheetData>
  <mergeCells count="3">
    <mergeCell ref="B2:F2"/>
    <mergeCell ref="B3:F3"/>
    <mergeCell ref="C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5" style="0" width="13.7"/>
    <col collapsed="false" customWidth="true" hidden="false" outlineLevel="0" max="10" min="8" style="0" width="18.28"/>
    <col collapsed="false" customWidth="true" hidden="false" outlineLevel="0" max="13" min="11" style="0" width="17.85"/>
    <col collapsed="false" customWidth="true" hidden="false" outlineLevel="0" max="14" min="14" style="0" width="15.41"/>
    <col collapsed="false" customWidth="true" hidden="false" outlineLevel="0" max="15" min="15" style="0" width="13.99"/>
    <col collapsed="false" customWidth="true" hidden="false" outlineLevel="0" max="16" min="16" style="0" width="14.56"/>
    <col collapsed="false" customWidth="true" hidden="false" outlineLevel="0" max="19" min="17" style="0" width="15.28"/>
  </cols>
  <sheetData>
    <row r="2" customFormat="false" ht="16.5" hidden="false" customHeight="true" outlineLevel="0" collapsed="false">
      <c r="D2" s="2" t="s">
        <v>18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37"/>
      <c r="S2" s="137"/>
    </row>
    <row r="3" customFormat="false" ht="16.5" hidden="false" customHeight="true" outlineLevel="0" collapsed="false">
      <c r="D3" s="95" t="s">
        <v>190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138"/>
      <c r="S3" s="138"/>
    </row>
    <row r="4" customFormat="false" ht="17.25" hidden="false" customHeight="false" outlineLevel="0" collapsed="false">
      <c r="A4" s="139"/>
      <c r="B4" s="139"/>
      <c r="C4" s="139"/>
      <c r="D4" s="13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140" t="s">
        <v>191</v>
      </c>
      <c r="S4" s="140"/>
    </row>
    <row r="5" customFormat="false" ht="16.5" hidden="false" customHeight="true" outlineLevel="0" collapsed="false">
      <c r="A5" s="141" t="s">
        <v>192</v>
      </c>
      <c r="B5" s="142" t="s">
        <v>193</v>
      </c>
      <c r="C5" s="142"/>
      <c r="D5" s="142"/>
      <c r="E5" s="143" t="s">
        <v>8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5.75" hidden="false" customHeight="true" outlineLevel="0" collapsed="false">
      <c r="A6" s="141"/>
      <c r="B6" s="142"/>
      <c r="C6" s="142"/>
      <c r="D6" s="142"/>
      <c r="E6" s="144" t="s">
        <v>170</v>
      </c>
      <c r="F6" s="144"/>
      <c r="G6" s="144"/>
      <c r="H6" s="145" t="s">
        <v>194</v>
      </c>
      <c r="I6" s="145"/>
      <c r="J6" s="145"/>
      <c r="K6" s="145" t="s">
        <v>195</v>
      </c>
      <c r="L6" s="145"/>
      <c r="M6" s="145"/>
      <c r="N6" s="145" t="s">
        <v>196</v>
      </c>
      <c r="O6" s="145"/>
      <c r="P6" s="145"/>
      <c r="Q6" s="146" t="s">
        <v>197</v>
      </c>
      <c r="R6" s="146"/>
      <c r="S6" s="146"/>
    </row>
    <row r="7" customFormat="false" ht="35.25" hidden="false" customHeight="true" outlineLevel="0" collapsed="false">
      <c r="A7" s="141"/>
      <c r="B7" s="142"/>
      <c r="C7" s="142"/>
      <c r="D7" s="142"/>
      <c r="E7" s="144"/>
      <c r="F7" s="144"/>
      <c r="G7" s="144"/>
      <c r="H7" s="145"/>
      <c r="I7" s="145"/>
      <c r="J7" s="145"/>
      <c r="K7" s="145"/>
      <c r="L7" s="145"/>
      <c r="M7" s="145"/>
      <c r="N7" s="145"/>
      <c r="O7" s="145"/>
      <c r="P7" s="145"/>
      <c r="Q7" s="146"/>
      <c r="R7" s="146"/>
      <c r="S7" s="146"/>
    </row>
    <row r="8" customFormat="false" ht="31.5" hidden="false" customHeight="false" outlineLevel="0" collapsed="false">
      <c r="A8" s="147"/>
      <c r="B8" s="145"/>
      <c r="C8" s="145"/>
      <c r="D8" s="145"/>
      <c r="E8" s="144" t="s">
        <v>5</v>
      </c>
      <c r="F8" s="144" t="s">
        <v>198</v>
      </c>
      <c r="G8" s="144" t="s">
        <v>198</v>
      </c>
      <c r="H8" s="145" t="s">
        <v>5</v>
      </c>
      <c r="I8" s="144" t="s">
        <v>198</v>
      </c>
      <c r="J8" s="144" t="s">
        <v>198</v>
      </c>
      <c r="K8" s="144" t="s">
        <v>5</v>
      </c>
      <c r="L8" s="144" t="s">
        <v>198</v>
      </c>
      <c r="M8" s="144" t="s">
        <v>198</v>
      </c>
      <c r="N8" s="144" t="s">
        <v>5</v>
      </c>
      <c r="O8" s="144" t="s">
        <v>198</v>
      </c>
      <c r="P8" s="144" t="s">
        <v>198</v>
      </c>
      <c r="Q8" s="148" t="s">
        <v>199</v>
      </c>
      <c r="R8" s="148" t="s">
        <v>200</v>
      </c>
      <c r="S8" s="149" t="s">
        <v>6</v>
      </c>
    </row>
    <row r="9" customFormat="false" ht="15.75" hidden="false" customHeight="false" outlineLevel="0" collapsed="false">
      <c r="A9" s="150" t="s">
        <v>9</v>
      </c>
      <c r="B9" s="151" t="s">
        <v>11</v>
      </c>
      <c r="C9" s="151"/>
      <c r="D9" s="151"/>
      <c r="E9" s="151" t="s">
        <v>13</v>
      </c>
      <c r="F9" s="151" t="s">
        <v>17</v>
      </c>
      <c r="G9" s="151" t="s">
        <v>17</v>
      </c>
      <c r="H9" s="151" t="s">
        <v>19</v>
      </c>
      <c r="I9" s="151" t="s">
        <v>23</v>
      </c>
      <c r="J9" s="151" t="s">
        <v>23</v>
      </c>
      <c r="K9" s="151" t="s">
        <v>25</v>
      </c>
      <c r="L9" s="151" t="s">
        <v>38</v>
      </c>
      <c r="M9" s="151" t="s">
        <v>38</v>
      </c>
      <c r="N9" s="151" t="s">
        <v>40</v>
      </c>
      <c r="O9" s="151" t="s">
        <v>49</v>
      </c>
      <c r="P9" s="151" t="s">
        <v>51</v>
      </c>
      <c r="Q9" s="152" t="s">
        <v>53</v>
      </c>
      <c r="R9" s="152" t="s">
        <v>55</v>
      </c>
      <c r="S9" s="153" t="s">
        <v>57</v>
      </c>
    </row>
    <row r="10" customFormat="false" ht="36.75" hidden="false" customHeight="true" outlineLevel="0" collapsed="false">
      <c r="A10" s="154" t="s">
        <v>201</v>
      </c>
      <c r="B10" s="155" t="s">
        <v>202</v>
      </c>
      <c r="C10" s="155"/>
      <c r="D10" s="155"/>
      <c r="E10" s="156" t="n">
        <v>0</v>
      </c>
      <c r="F10" s="156" t="n">
        <v>0</v>
      </c>
      <c r="G10" s="156" t="n">
        <v>1029130</v>
      </c>
      <c r="H10" s="156" t="n">
        <v>76768194</v>
      </c>
      <c r="I10" s="156" t="n">
        <v>77723123</v>
      </c>
      <c r="J10" s="156" t="n">
        <v>77922802</v>
      </c>
      <c r="K10" s="156" t="n">
        <f aca="false">'4. (2)'!N10-'4'!H10</f>
        <v>61842304</v>
      </c>
      <c r="L10" s="156" t="n">
        <f aca="false">'4. (2)'!O10-'4'!I10-O10</f>
        <v>61294888</v>
      </c>
      <c r="M10" s="156" t="n">
        <f aca="false">'4. (2)'!P10-'4'!J10-P10</f>
        <v>62324018</v>
      </c>
      <c r="N10" s="156" t="n">
        <v>0</v>
      </c>
      <c r="O10" s="156" t="n">
        <v>0</v>
      </c>
      <c r="P10" s="156" t="n">
        <v>0</v>
      </c>
      <c r="Q10" s="157" t="n">
        <f aca="false">K10+H10+E10</f>
        <v>138610498</v>
      </c>
      <c r="R10" s="157" t="n">
        <f aca="false">F10+I10+L10</f>
        <v>139018011</v>
      </c>
      <c r="S10" s="158" t="n">
        <f aca="false">G10+J10+P10+M10</f>
        <v>141275950</v>
      </c>
    </row>
    <row r="11" customFormat="false" ht="36.75" hidden="false" customHeight="true" outlineLevel="0" collapsed="false">
      <c r="A11" s="159"/>
      <c r="B11" s="160" t="s">
        <v>117</v>
      </c>
      <c r="C11" s="160"/>
      <c r="D11" s="160"/>
      <c r="E11" s="161" t="n">
        <v>0</v>
      </c>
      <c r="F11" s="161" t="n">
        <v>0</v>
      </c>
      <c r="G11" s="161" t="n">
        <v>1029130</v>
      </c>
      <c r="H11" s="161" t="n">
        <v>76768194</v>
      </c>
      <c r="I11" s="161" t="n">
        <v>77723123</v>
      </c>
      <c r="J11" s="161" t="n">
        <v>77922802</v>
      </c>
      <c r="K11" s="161" t="n">
        <f aca="false">'4. (2)'!N11-'4'!H11-'4'!E11</f>
        <v>61842304</v>
      </c>
      <c r="L11" s="161" t="n">
        <f aca="false">'4. (2)'!O11-'4'!I11-O11</f>
        <v>61294888</v>
      </c>
      <c r="M11" s="161" t="n">
        <f aca="false">'4. (2)'!P11-'4'!J11-P11</f>
        <v>62324018</v>
      </c>
      <c r="N11" s="161" t="n">
        <v>0</v>
      </c>
      <c r="O11" s="161" t="n">
        <v>0</v>
      </c>
      <c r="P11" s="161" t="n">
        <v>0</v>
      </c>
      <c r="Q11" s="162" t="n">
        <f aca="false">K11+H11+E11</f>
        <v>138610498</v>
      </c>
      <c r="R11" s="162" t="n">
        <f aca="false">F11+I11+L11</f>
        <v>139018011</v>
      </c>
      <c r="S11" s="163" t="n">
        <f aca="false">G11+J11+P11+M11</f>
        <v>141275950</v>
      </c>
    </row>
    <row r="12" customFormat="false" ht="36.75" hidden="false" customHeight="true" outlineLevel="0" collapsed="false">
      <c r="A12" s="154" t="s">
        <v>203</v>
      </c>
      <c r="B12" s="155" t="s">
        <v>204</v>
      </c>
      <c r="C12" s="155"/>
      <c r="D12" s="155"/>
      <c r="E12" s="156" t="n">
        <v>3302000</v>
      </c>
      <c r="F12" s="156" t="n">
        <v>3302000</v>
      </c>
      <c r="G12" s="156" t="n">
        <v>3302000</v>
      </c>
      <c r="H12" s="156" t="n">
        <v>130329919</v>
      </c>
      <c r="I12" s="156" t="n">
        <v>132855193</v>
      </c>
      <c r="J12" s="156" t="n">
        <v>132762493</v>
      </c>
      <c r="K12" s="156" t="n">
        <f aca="false">'4. (2)'!N12-'4'!H12-'4'!E12</f>
        <v>52578120</v>
      </c>
      <c r="L12" s="156" t="n">
        <f aca="false">'4. (2)'!O12-'4'!I12-O12</f>
        <v>57722460</v>
      </c>
      <c r="M12" s="156" t="n">
        <f aca="false">'4. (2)'!P12-'4'!J12-P12</f>
        <v>57907860</v>
      </c>
      <c r="N12" s="156" t="n">
        <v>0</v>
      </c>
      <c r="O12" s="156" t="n">
        <v>0</v>
      </c>
      <c r="P12" s="156" t="n">
        <v>0</v>
      </c>
      <c r="Q12" s="157" t="n">
        <f aca="false">K12+H12+E12</f>
        <v>186210039</v>
      </c>
      <c r="R12" s="157" t="n">
        <f aca="false">R13</f>
        <v>193879653</v>
      </c>
      <c r="S12" s="158" t="n">
        <f aca="false">G12+J12+P12+M12</f>
        <v>193972353</v>
      </c>
    </row>
    <row r="13" customFormat="false" ht="36.75" hidden="false" customHeight="true" outlineLevel="0" collapsed="false">
      <c r="A13" s="159"/>
      <c r="B13" s="160" t="s">
        <v>118</v>
      </c>
      <c r="C13" s="160"/>
      <c r="D13" s="160"/>
      <c r="E13" s="161" t="n">
        <v>3302000</v>
      </c>
      <c r="F13" s="161" t="n">
        <v>3302000</v>
      </c>
      <c r="G13" s="161" t="n">
        <v>3302000</v>
      </c>
      <c r="H13" s="161" t="n">
        <v>130329919</v>
      </c>
      <c r="I13" s="161" t="n">
        <v>132855193</v>
      </c>
      <c r="J13" s="161" t="n">
        <v>132762493</v>
      </c>
      <c r="K13" s="161" t="n">
        <f aca="false">'4. (2)'!N13-'4'!H13-'4'!E13</f>
        <v>52578120</v>
      </c>
      <c r="L13" s="161" t="n">
        <f aca="false">'4. (2)'!O13-'4'!I13-O13</f>
        <v>57722460</v>
      </c>
      <c r="M13" s="161" t="n">
        <f aca="false">'4. (2)'!P13-'4'!J13-P13</f>
        <v>58107860</v>
      </c>
      <c r="N13" s="161" t="n">
        <v>0</v>
      </c>
      <c r="O13" s="161" t="n">
        <v>0</v>
      </c>
      <c r="P13" s="161" t="n">
        <v>0</v>
      </c>
      <c r="Q13" s="162" t="n">
        <f aca="false">K13+H13+E13</f>
        <v>186210039</v>
      </c>
      <c r="R13" s="162" t="n">
        <f aca="false">F13+I13+L13</f>
        <v>193879653</v>
      </c>
      <c r="S13" s="163" t="n">
        <f aca="false">G13+J13+P13+M13</f>
        <v>194172353</v>
      </c>
    </row>
    <row r="14" customFormat="false" ht="36.75" hidden="false" customHeight="true" outlineLevel="0" collapsed="false">
      <c r="A14" s="154" t="s">
        <v>205</v>
      </c>
      <c r="B14" s="155" t="s">
        <v>206</v>
      </c>
      <c r="C14" s="155"/>
      <c r="D14" s="155"/>
      <c r="E14" s="156" t="n">
        <v>6350000</v>
      </c>
      <c r="F14" s="156" t="n">
        <v>6350000</v>
      </c>
      <c r="G14" s="156" t="n">
        <v>6350000</v>
      </c>
      <c r="H14" s="156" t="n">
        <v>12999840</v>
      </c>
      <c r="I14" s="156" t="n">
        <v>17339660</v>
      </c>
      <c r="J14" s="156" t="n">
        <v>18221448</v>
      </c>
      <c r="K14" s="156" t="n">
        <f aca="false">'4. (2)'!N14-'4'!H14-'4'!E14</f>
        <v>21306531</v>
      </c>
      <c r="L14" s="156" t="n">
        <f aca="false">'4. (2)'!O14-'4'!I14-O14</f>
        <v>28056531</v>
      </c>
      <c r="M14" s="156" t="n">
        <f aca="false">'4. (2)'!P14-'4'!J14-P14</f>
        <v>27460851</v>
      </c>
      <c r="N14" s="156" t="n">
        <v>0</v>
      </c>
      <c r="O14" s="156" t="n">
        <v>65570</v>
      </c>
      <c r="P14" s="156" t="n">
        <v>65570</v>
      </c>
      <c r="Q14" s="157" t="n">
        <f aca="false">K14+H14+E14</f>
        <v>40656371</v>
      </c>
      <c r="R14" s="157" t="n">
        <f aca="false">F14+I14+L14</f>
        <v>51746191</v>
      </c>
      <c r="S14" s="158" t="n">
        <f aca="false">G14+J14+P14+M14</f>
        <v>52097869</v>
      </c>
    </row>
    <row r="15" customFormat="false" ht="36.75" hidden="false" customHeight="true" outlineLevel="0" collapsed="false">
      <c r="A15" s="159"/>
      <c r="B15" s="160" t="s">
        <v>118</v>
      </c>
      <c r="C15" s="160"/>
      <c r="D15" s="160"/>
      <c r="E15" s="161" t="n">
        <v>6350000</v>
      </c>
      <c r="F15" s="161" t="n">
        <v>6350000</v>
      </c>
      <c r="G15" s="161" t="n">
        <v>6350000</v>
      </c>
      <c r="H15" s="161" t="n">
        <v>12999840</v>
      </c>
      <c r="I15" s="161" t="n">
        <v>17339660</v>
      </c>
      <c r="J15" s="161" t="n">
        <v>18221448</v>
      </c>
      <c r="K15" s="161" t="n">
        <f aca="false">'4. (2)'!N15-'4'!H15-'4'!E15</f>
        <v>21306531</v>
      </c>
      <c r="L15" s="161" t="n">
        <f aca="false">'4. (2)'!O15-'4'!I15-O15</f>
        <v>28056531</v>
      </c>
      <c r="M15" s="161" t="n">
        <f aca="false">'4. (2)'!P15-'4'!J15-P15</f>
        <v>27460851</v>
      </c>
      <c r="N15" s="161" t="n">
        <v>0</v>
      </c>
      <c r="O15" s="161" t="n">
        <v>65570</v>
      </c>
      <c r="P15" s="161" t="n">
        <v>65570</v>
      </c>
      <c r="Q15" s="162" t="n">
        <f aca="false">K15+H15+E15</f>
        <v>40656371</v>
      </c>
      <c r="R15" s="162" t="n">
        <f aca="false">F15+I15+L15</f>
        <v>51746191</v>
      </c>
      <c r="S15" s="163" t="n">
        <f aca="false">G15+J15+P15+M15</f>
        <v>52097869</v>
      </c>
    </row>
    <row r="16" customFormat="false" ht="36.75" hidden="false" customHeight="true" outlineLevel="0" collapsed="false">
      <c r="A16" s="154" t="s">
        <v>207</v>
      </c>
      <c r="B16" s="155" t="s">
        <v>208</v>
      </c>
      <c r="C16" s="155"/>
      <c r="D16" s="155"/>
      <c r="E16" s="156" t="n">
        <v>616000</v>
      </c>
      <c r="F16" s="156" t="n">
        <v>616000</v>
      </c>
      <c r="G16" s="156" t="n">
        <v>903000</v>
      </c>
      <c r="H16" s="156" t="n">
        <v>5229522</v>
      </c>
      <c r="I16" s="156" t="n">
        <v>6033014</v>
      </c>
      <c r="J16" s="156" t="n">
        <v>6207843</v>
      </c>
      <c r="K16" s="156" t="n">
        <f aca="false">'4. (2)'!N16-'4'!H16-'4'!E16</f>
        <v>13619203</v>
      </c>
      <c r="L16" s="156" t="n">
        <f aca="false">'4. (2)'!O16-'4'!I16-O16</f>
        <v>16835203</v>
      </c>
      <c r="M16" s="156" t="n">
        <f aca="false">'4. (2)'!P16-'4'!J16-P16</f>
        <v>17122203</v>
      </c>
      <c r="N16" s="156" t="n">
        <v>0</v>
      </c>
      <c r="O16" s="156" t="n">
        <v>439792</v>
      </c>
      <c r="P16" s="156" t="n">
        <v>439792</v>
      </c>
      <c r="Q16" s="157" t="n">
        <f aca="false">K16+H16+E16</f>
        <v>19464725</v>
      </c>
      <c r="R16" s="157" t="n">
        <f aca="false">F16+I16+L16</f>
        <v>23484217</v>
      </c>
      <c r="S16" s="158" t="n">
        <f aca="false">G16+J16+P16+M16</f>
        <v>24672838</v>
      </c>
    </row>
    <row r="17" customFormat="false" ht="36.75" hidden="false" customHeight="true" outlineLevel="0" collapsed="false">
      <c r="A17" s="159"/>
      <c r="B17" s="160" t="s">
        <v>118</v>
      </c>
      <c r="C17" s="160"/>
      <c r="D17" s="160"/>
      <c r="E17" s="161" t="n">
        <v>616000</v>
      </c>
      <c r="F17" s="161" t="n">
        <v>616000</v>
      </c>
      <c r="G17" s="161" t="n">
        <v>903000</v>
      </c>
      <c r="H17" s="161" t="n">
        <v>5229522</v>
      </c>
      <c r="I17" s="161" t="n">
        <v>6033014</v>
      </c>
      <c r="J17" s="161" t="n">
        <v>6207843</v>
      </c>
      <c r="K17" s="161" t="n">
        <f aca="false">'4. (2)'!N17-'4'!H17-'4'!E17</f>
        <v>13619203</v>
      </c>
      <c r="L17" s="161" t="n">
        <f aca="false">'4. (2)'!O17-'4'!I17-O17</f>
        <v>16835203</v>
      </c>
      <c r="M17" s="161" t="n">
        <f aca="false">'4. (2)'!P17-'4'!J17-P17</f>
        <v>17122203</v>
      </c>
      <c r="N17" s="161" t="n">
        <v>0</v>
      </c>
      <c r="O17" s="161" t="n">
        <v>439792</v>
      </c>
      <c r="P17" s="161" t="n">
        <v>439792</v>
      </c>
      <c r="Q17" s="162" t="n">
        <f aca="false">K17+H17+E17</f>
        <v>19464725</v>
      </c>
      <c r="R17" s="162" t="n">
        <f aca="false">F17+I17+L17</f>
        <v>23484217</v>
      </c>
      <c r="S17" s="163" t="n">
        <f aca="false">G17+J17+P17+M17</f>
        <v>24672838</v>
      </c>
    </row>
    <row r="18" customFormat="false" ht="36.75" hidden="false" customHeight="true" outlineLevel="0" collapsed="false">
      <c r="A18" s="164" t="s">
        <v>209</v>
      </c>
      <c r="B18" s="165" t="s">
        <v>210</v>
      </c>
      <c r="C18" s="165"/>
      <c r="D18" s="165"/>
      <c r="E18" s="166" t="n">
        <f aca="false">E10+E12+E14+E16</f>
        <v>10268000</v>
      </c>
      <c r="F18" s="166" t="n">
        <f aca="false">F10+F12+F14+F16</f>
        <v>10268000</v>
      </c>
      <c r="G18" s="166" t="n">
        <f aca="false">G10+G12+G14+G16</f>
        <v>11584130</v>
      </c>
      <c r="H18" s="166" t="n">
        <f aca="false">H10+H12+H14+H16</f>
        <v>225327475</v>
      </c>
      <c r="I18" s="166" t="n">
        <f aca="false">I10+I12+I14+I16</f>
        <v>233950990</v>
      </c>
      <c r="J18" s="166" t="n">
        <f aca="false">J10+J12+J14+J16</f>
        <v>235114586</v>
      </c>
      <c r="K18" s="166" t="n">
        <f aca="false">K10+K12+K14+K16</f>
        <v>149346158</v>
      </c>
      <c r="L18" s="166" t="n">
        <f aca="false">'4. (2)'!O18-'4'!F18-'4'!O18-I18</f>
        <v>153641082</v>
      </c>
      <c r="M18" s="166" t="n">
        <f aca="false">'4. (2)'!P18-'4'!G18-'4'!P18-J18</f>
        <v>153230802</v>
      </c>
      <c r="N18" s="166" t="n">
        <f aca="false">N10+N12+N14+N16</f>
        <v>0</v>
      </c>
      <c r="O18" s="166" t="n">
        <f aca="false">O10+O12+O14+O16</f>
        <v>505362</v>
      </c>
      <c r="P18" s="166" t="n">
        <f aca="false">P10+P12+P14+P16</f>
        <v>505362</v>
      </c>
      <c r="Q18" s="166" t="n">
        <f aca="false">K18+H18+E18</f>
        <v>384941633</v>
      </c>
      <c r="R18" s="166" t="n">
        <f aca="false">F18+I18+L18</f>
        <v>397860072</v>
      </c>
      <c r="S18" s="167" t="n">
        <f aca="false">G18+J18+P18+M18</f>
        <v>400434880</v>
      </c>
    </row>
    <row r="19" customFormat="false" ht="13.5" hidden="false" customHeight="false" outlineLevel="0" collapsed="false"/>
  </sheetData>
  <mergeCells count="21">
    <mergeCell ref="D2:Q2"/>
    <mergeCell ref="D3:Q3"/>
    <mergeCell ref="A5:A7"/>
    <mergeCell ref="B5:D7"/>
    <mergeCell ref="E5:S5"/>
    <mergeCell ref="E6:G7"/>
    <mergeCell ref="H6:J7"/>
    <mergeCell ref="K6:M7"/>
    <mergeCell ref="N6:P7"/>
    <mergeCell ref="Q6:S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4" min="5" style="0" width="15.13"/>
    <col collapsed="false" customWidth="true" hidden="false" outlineLevel="0" max="16" min="15" style="0" width="15.85"/>
    <col collapsed="false" customWidth="true" hidden="false" outlineLevel="0" max="19" min="17" style="0" width="11.99"/>
  </cols>
  <sheetData>
    <row r="2" customFormat="false" ht="16.5" hidden="false" customHeight="true" outlineLevel="0" collapsed="false">
      <c r="C2" s="2" t="s">
        <v>21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C3" s="168"/>
      <c r="D3" s="95" t="s">
        <v>190</v>
      </c>
      <c r="E3" s="95"/>
      <c r="F3" s="95"/>
      <c r="G3" s="95"/>
      <c r="H3" s="95"/>
      <c r="I3" s="95"/>
      <c r="J3" s="95"/>
      <c r="K3" s="95"/>
      <c r="L3" s="95"/>
      <c r="M3" s="138"/>
      <c r="N3" s="168"/>
      <c r="O3" s="168"/>
      <c r="P3" s="168"/>
      <c r="Q3" s="168"/>
      <c r="R3" s="168"/>
      <c r="S3" s="168"/>
      <c r="T3" s="168"/>
      <c r="U3" s="168"/>
      <c r="V3" s="168"/>
      <c r="W3" s="168"/>
    </row>
    <row r="4" customFormat="false" ht="17.25" hidden="false" customHeight="false" outlineLevel="0" collapsed="false">
      <c r="A4" s="139"/>
      <c r="B4" s="139"/>
      <c r="C4" s="139"/>
      <c r="D4" s="139"/>
      <c r="Q4" s="140" t="s">
        <v>191</v>
      </c>
      <c r="R4" s="140"/>
      <c r="S4" s="140"/>
    </row>
    <row r="5" customFormat="false" ht="16.5" hidden="false" customHeight="true" outlineLevel="0" collapsed="false">
      <c r="A5" s="141" t="s">
        <v>192</v>
      </c>
      <c r="B5" s="142" t="s">
        <v>193</v>
      </c>
      <c r="C5" s="142"/>
      <c r="D5" s="142"/>
      <c r="E5" s="142" t="s">
        <v>116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69" t="s">
        <v>212</v>
      </c>
      <c r="R5" s="169"/>
      <c r="S5" s="169"/>
    </row>
    <row r="6" customFormat="false" ht="15.75" hidden="false" customHeight="true" outlineLevel="0" collapsed="false">
      <c r="A6" s="141"/>
      <c r="B6" s="142"/>
      <c r="C6" s="142"/>
      <c r="D6" s="142"/>
      <c r="E6" s="144" t="s">
        <v>213</v>
      </c>
      <c r="F6" s="144"/>
      <c r="G6" s="144"/>
      <c r="H6" s="144" t="s">
        <v>214</v>
      </c>
      <c r="I6" s="144"/>
      <c r="J6" s="144"/>
      <c r="K6" s="144" t="s">
        <v>215</v>
      </c>
      <c r="L6" s="144"/>
      <c r="M6" s="144"/>
      <c r="N6" s="148" t="s">
        <v>197</v>
      </c>
      <c r="O6" s="148"/>
      <c r="P6" s="148"/>
      <c r="Q6" s="169"/>
      <c r="R6" s="169"/>
      <c r="S6" s="169"/>
    </row>
    <row r="7" customFormat="false" ht="35.25" hidden="false" customHeight="true" outlineLevel="0" collapsed="false">
      <c r="A7" s="141"/>
      <c r="B7" s="142"/>
      <c r="C7" s="142"/>
      <c r="D7" s="142"/>
      <c r="E7" s="144"/>
      <c r="F7" s="144"/>
      <c r="G7" s="144"/>
      <c r="H7" s="144"/>
      <c r="I7" s="144"/>
      <c r="J7" s="144"/>
      <c r="K7" s="144"/>
      <c r="L7" s="144"/>
      <c r="M7" s="144"/>
      <c r="N7" s="148"/>
      <c r="O7" s="148"/>
      <c r="P7" s="148"/>
      <c r="Q7" s="169"/>
      <c r="R7" s="169"/>
      <c r="S7" s="169"/>
    </row>
    <row r="8" customFormat="false" ht="31.5" hidden="false" customHeight="false" outlineLevel="0" collapsed="false">
      <c r="A8" s="147"/>
      <c r="B8" s="145"/>
      <c r="C8" s="145"/>
      <c r="D8" s="145"/>
      <c r="E8" s="144" t="s">
        <v>5</v>
      </c>
      <c r="F8" s="144" t="s">
        <v>216</v>
      </c>
      <c r="G8" s="144" t="s">
        <v>217</v>
      </c>
      <c r="H8" s="144" t="s">
        <v>5</v>
      </c>
      <c r="I8" s="144" t="s">
        <v>216</v>
      </c>
      <c r="J8" s="144" t="s">
        <v>217</v>
      </c>
      <c r="K8" s="144" t="s">
        <v>5</v>
      </c>
      <c r="L8" s="144" t="s">
        <v>216</v>
      </c>
      <c r="M8" s="144" t="s">
        <v>217</v>
      </c>
      <c r="N8" s="148" t="s">
        <v>5</v>
      </c>
      <c r="O8" s="148" t="s">
        <v>6</v>
      </c>
      <c r="P8" s="148" t="s">
        <v>7</v>
      </c>
      <c r="Q8" s="144" t="s">
        <v>5</v>
      </c>
      <c r="R8" s="144" t="s">
        <v>216</v>
      </c>
      <c r="S8" s="170" t="s">
        <v>218</v>
      </c>
    </row>
    <row r="9" customFormat="false" ht="15.75" hidden="false" customHeight="false" outlineLevel="0" collapsed="false">
      <c r="A9" s="150" t="s">
        <v>9</v>
      </c>
      <c r="B9" s="151" t="s">
        <v>11</v>
      </c>
      <c r="C9" s="151"/>
      <c r="D9" s="151"/>
      <c r="E9" s="151" t="s">
        <v>13</v>
      </c>
      <c r="F9" s="151" t="s">
        <v>15</v>
      </c>
      <c r="G9" s="151" t="s">
        <v>17</v>
      </c>
      <c r="H9" s="151" t="s">
        <v>19</v>
      </c>
      <c r="I9" s="151" t="s">
        <v>21</v>
      </c>
      <c r="J9" s="151" t="s">
        <v>23</v>
      </c>
      <c r="K9" s="151" t="s">
        <v>25</v>
      </c>
      <c r="L9" s="151" t="s">
        <v>27</v>
      </c>
      <c r="M9" s="151" t="s">
        <v>38</v>
      </c>
      <c r="N9" s="152" t="s">
        <v>40</v>
      </c>
      <c r="O9" s="152" t="s">
        <v>49</v>
      </c>
      <c r="P9" s="152" t="s">
        <v>51</v>
      </c>
      <c r="Q9" s="151" t="s">
        <v>53</v>
      </c>
      <c r="R9" s="151" t="s">
        <v>55</v>
      </c>
      <c r="S9" s="171" t="s">
        <v>57</v>
      </c>
    </row>
    <row r="10" customFormat="false" ht="36.75" hidden="false" customHeight="true" outlineLevel="0" collapsed="false">
      <c r="A10" s="154" t="s">
        <v>201</v>
      </c>
      <c r="B10" s="155" t="s">
        <v>202</v>
      </c>
      <c r="C10" s="155"/>
      <c r="D10" s="155"/>
      <c r="E10" s="172" t="n">
        <v>103092805</v>
      </c>
      <c r="F10" s="172" t="n">
        <v>103372733</v>
      </c>
      <c r="G10" s="172" t="n">
        <v>103529961</v>
      </c>
      <c r="H10" s="172" t="n">
        <v>23043693</v>
      </c>
      <c r="I10" s="172" t="n">
        <v>23171278</v>
      </c>
      <c r="J10" s="172" t="n">
        <v>23213729</v>
      </c>
      <c r="K10" s="172" t="n">
        <v>12474000</v>
      </c>
      <c r="L10" s="172" t="n">
        <v>12474000</v>
      </c>
      <c r="M10" s="172" t="n">
        <v>13503130</v>
      </c>
      <c r="N10" s="173" t="n">
        <f aca="false">K10+H10+E10</f>
        <v>138610498</v>
      </c>
      <c r="O10" s="173" t="n">
        <f aca="false">L10+I10+F10</f>
        <v>139018011</v>
      </c>
      <c r="P10" s="173" t="n">
        <f aca="false">M10+J10+G10</f>
        <v>140246820</v>
      </c>
      <c r="Q10" s="174" t="n">
        <v>25</v>
      </c>
      <c r="R10" s="174" t="n">
        <v>25</v>
      </c>
      <c r="S10" s="175" t="n">
        <v>25</v>
      </c>
    </row>
    <row r="11" customFormat="false" ht="36.75" hidden="false" customHeight="true" outlineLevel="0" collapsed="false">
      <c r="A11" s="159"/>
      <c r="B11" s="160" t="s">
        <v>117</v>
      </c>
      <c r="C11" s="160"/>
      <c r="D11" s="160"/>
      <c r="E11" s="133" t="n">
        <v>103092805</v>
      </c>
      <c r="F11" s="133" t="n">
        <v>103372733</v>
      </c>
      <c r="G11" s="133" t="n">
        <v>103529961</v>
      </c>
      <c r="H11" s="133" t="n">
        <v>23043693</v>
      </c>
      <c r="I11" s="133" t="n">
        <v>23171278</v>
      </c>
      <c r="J11" s="133" t="n">
        <v>23213729</v>
      </c>
      <c r="K11" s="133" t="n">
        <v>12474000</v>
      </c>
      <c r="L11" s="133" t="n">
        <v>12474000</v>
      </c>
      <c r="M11" s="133" t="n">
        <v>13503130</v>
      </c>
      <c r="N11" s="176" t="n">
        <f aca="false">K11+H11+E11</f>
        <v>138610498</v>
      </c>
      <c r="O11" s="176" t="n">
        <f aca="false">L11+I11+F11</f>
        <v>139018011</v>
      </c>
      <c r="P11" s="176" t="n">
        <f aca="false">M11+J11+G11</f>
        <v>140246820</v>
      </c>
      <c r="Q11" s="177" t="n">
        <v>25</v>
      </c>
      <c r="R11" s="177" t="n">
        <v>25</v>
      </c>
      <c r="S11" s="178" t="n">
        <v>25</v>
      </c>
    </row>
    <row r="12" customFormat="false" ht="36.75" hidden="false" customHeight="true" outlineLevel="0" collapsed="false">
      <c r="A12" s="154" t="s">
        <v>203</v>
      </c>
      <c r="B12" s="155" t="s">
        <v>204</v>
      </c>
      <c r="C12" s="155"/>
      <c r="D12" s="155"/>
      <c r="E12" s="172" t="n">
        <v>118511260</v>
      </c>
      <c r="F12" s="172" t="n">
        <v>120906844</v>
      </c>
      <c r="G12" s="172" t="n">
        <v>119204694</v>
      </c>
      <c r="H12" s="172" t="n">
        <v>28287779</v>
      </c>
      <c r="I12" s="172" t="n">
        <v>28814809</v>
      </c>
      <c r="J12" s="172" t="n">
        <v>28814809</v>
      </c>
      <c r="K12" s="172" t="n">
        <v>39411000</v>
      </c>
      <c r="L12" s="172" t="n">
        <v>40856000</v>
      </c>
      <c r="M12" s="172" t="n">
        <v>42650850</v>
      </c>
      <c r="N12" s="173" t="n">
        <f aca="false">K12+H12+E12</f>
        <v>186210039</v>
      </c>
      <c r="O12" s="173" t="n">
        <f aca="false">L12+I12+F12</f>
        <v>190577653</v>
      </c>
      <c r="P12" s="173" t="n">
        <f aca="false">M12+J12+G12</f>
        <v>190670353</v>
      </c>
      <c r="Q12" s="174" t="n">
        <v>37</v>
      </c>
      <c r="R12" s="174" t="n">
        <v>37</v>
      </c>
      <c r="S12" s="175" t="n">
        <v>37</v>
      </c>
    </row>
    <row r="13" customFormat="false" ht="36.75" hidden="false" customHeight="true" outlineLevel="0" collapsed="false">
      <c r="A13" s="159"/>
      <c r="B13" s="160" t="s">
        <v>118</v>
      </c>
      <c r="C13" s="160"/>
      <c r="D13" s="160"/>
      <c r="E13" s="133" t="n">
        <v>118511260</v>
      </c>
      <c r="F13" s="133" t="n">
        <v>120906844</v>
      </c>
      <c r="G13" s="133" t="n">
        <v>119204694</v>
      </c>
      <c r="H13" s="133" t="n">
        <v>28287779</v>
      </c>
      <c r="I13" s="133" t="n">
        <v>28814809</v>
      </c>
      <c r="J13" s="133" t="n">
        <v>28814809</v>
      </c>
      <c r="K13" s="133" t="n">
        <v>39411000</v>
      </c>
      <c r="L13" s="133" t="n">
        <v>40856000</v>
      </c>
      <c r="M13" s="133" t="n">
        <v>42850850</v>
      </c>
      <c r="N13" s="176" t="n">
        <f aca="false">K13+H13+E13</f>
        <v>186210039</v>
      </c>
      <c r="O13" s="176" t="n">
        <f aca="false">L13+I13+F13</f>
        <v>190577653</v>
      </c>
      <c r="P13" s="176" t="n">
        <f aca="false">M13+J13+G13</f>
        <v>190870353</v>
      </c>
      <c r="Q13" s="177" t="n">
        <v>37</v>
      </c>
      <c r="R13" s="177" t="n">
        <v>37</v>
      </c>
      <c r="S13" s="178" t="n">
        <v>37</v>
      </c>
    </row>
    <row r="14" customFormat="false" ht="36.75" hidden="false" customHeight="true" outlineLevel="0" collapsed="false">
      <c r="A14" s="154" t="s">
        <v>205</v>
      </c>
      <c r="B14" s="155" t="s">
        <v>206</v>
      </c>
      <c r="C14" s="155"/>
      <c r="D14" s="155"/>
      <c r="E14" s="172" t="n">
        <v>22229416</v>
      </c>
      <c r="F14" s="172" t="n">
        <v>24715202</v>
      </c>
      <c r="G14" s="172" t="n">
        <v>24487359</v>
      </c>
      <c r="H14" s="172" t="n">
        <v>5058955</v>
      </c>
      <c r="I14" s="172" t="n">
        <v>5605829</v>
      </c>
      <c r="J14" s="172" t="n">
        <v>6119780</v>
      </c>
      <c r="K14" s="172" t="n">
        <v>13368000</v>
      </c>
      <c r="L14" s="172" t="n">
        <v>15140730</v>
      </c>
      <c r="M14" s="172" t="n">
        <v>15140730</v>
      </c>
      <c r="N14" s="173" t="n">
        <f aca="false">K14+H14+E14</f>
        <v>40656371</v>
      </c>
      <c r="O14" s="173" t="n">
        <f aca="false">L14+I14+F14</f>
        <v>45461761</v>
      </c>
      <c r="P14" s="173" t="n">
        <f aca="false">M14+J14+G14</f>
        <v>45747869</v>
      </c>
      <c r="Q14" s="174" t="n">
        <v>9.5</v>
      </c>
      <c r="R14" s="174" t="n">
        <v>9.5</v>
      </c>
      <c r="S14" s="175" t="n">
        <v>9.5</v>
      </c>
    </row>
    <row r="15" customFormat="false" ht="36.75" hidden="false" customHeight="true" outlineLevel="0" collapsed="false">
      <c r="A15" s="159"/>
      <c r="B15" s="160" t="s">
        <v>118</v>
      </c>
      <c r="C15" s="160"/>
      <c r="D15" s="160"/>
      <c r="E15" s="133" t="n">
        <v>22229416</v>
      </c>
      <c r="F15" s="133" t="n">
        <v>24715202</v>
      </c>
      <c r="G15" s="133" t="n">
        <v>24487359</v>
      </c>
      <c r="H15" s="133" t="n">
        <v>5058955</v>
      </c>
      <c r="I15" s="133" t="n">
        <v>5605829</v>
      </c>
      <c r="J15" s="133" t="n">
        <v>6119780</v>
      </c>
      <c r="K15" s="133" t="n">
        <v>13368000</v>
      </c>
      <c r="L15" s="133" t="n">
        <v>15140730</v>
      </c>
      <c r="M15" s="133" t="n">
        <v>15140730</v>
      </c>
      <c r="N15" s="176" t="n">
        <f aca="false">K15+H15+E15</f>
        <v>40656371</v>
      </c>
      <c r="O15" s="176" t="n">
        <f aca="false">L15+I15+F15</f>
        <v>45461761</v>
      </c>
      <c r="P15" s="176" t="n">
        <f aca="false">M15+J15+G15</f>
        <v>45747869</v>
      </c>
      <c r="Q15" s="177" t="n">
        <v>9.5</v>
      </c>
      <c r="R15" s="177" t="n">
        <v>9.5</v>
      </c>
      <c r="S15" s="178" t="n">
        <v>9.5</v>
      </c>
    </row>
    <row r="16" customFormat="false" ht="36.75" hidden="false" customHeight="true" outlineLevel="0" collapsed="false">
      <c r="A16" s="154" t="s">
        <v>207</v>
      </c>
      <c r="B16" s="155" t="s">
        <v>208</v>
      </c>
      <c r="C16" s="155"/>
      <c r="D16" s="155"/>
      <c r="E16" s="172" t="n">
        <v>8849600</v>
      </c>
      <c r="F16" s="172" t="n">
        <v>9508200</v>
      </c>
      <c r="G16" s="172" t="n">
        <v>9899390</v>
      </c>
      <c r="H16" s="172" t="n">
        <v>2048125</v>
      </c>
      <c r="I16" s="172" t="n">
        <v>2193017</v>
      </c>
      <c r="J16" s="172" t="n">
        <v>2263656</v>
      </c>
      <c r="K16" s="172" t="n">
        <v>8567000</v>
      </c>
      <c r="L16" s="172" t="n">
        <v>11606792</v>
      </c>
      <c r="M16" s="172" t="n">
        <v>11606792</v>
      </c>
      <c r="N16" s="173" t="n">
        <f aca="false">K16+H16+E16</f>
        <v>19464725</v>
      </c>
      <c r="O16" s="173" t="n">
        <f aca="false">L16+I16+F16</f>
        <v>23308009</v>
      </c>
      <c r="P16" s="173" t="n">
        <f aca="false">M16+J16+G16</f>
        <v>23769838</v>
      </c>
      <c r="Q16" s="174" t="n">
        <v>3</v>
      </c>
      <c r="R16" s="174" t="n">
        <v>3</v>
      </c>
      <c r="S16" s="175" t="n">
        <v>3</v>
      </c>
    </row>
    <row r="17" customFormat="false" ht="36.75" hidden="false" customHeight="true" outlineLevel="0" collapsed="false">
      <c r="A17" s="159"/>
      <c r="B17" s="160" t="s">
        <v>118</v>
      </c>
      <c r="C17" s="160"/>
      <c r="D17" s="160"/>
      <c r="E17" s="133" t="n">
        <v>8849600</v>
      </c>
      <c r="F17" s="133" t="n">
        <v>9508200</v>
      </c>
      <c r="G17" s="133" t="n">
        <v>9899390</v>
      </c>
      <c r="H17" s="133" t="n">
        <v>2048125</v>
      </c>
      <c r="I17" s="133" t="n">
        <v>2193017</v>
      </c>
      <c r="J17" s="133" t="n">
        <v>2263656</v>
      </c>
      <c r="K17" s="133" t="n">
        <v>8567000</v>
      </c>
      <c r="L17" s="133" t="n">
        <v>11606792</v>
      </c>
      <c r="M17" s="133" t="n">
        <v>11606792</v>
      </c>
      <c r="N17" s="176" t="n">
        <f aca="false">K17+H17+E17</f>
        <v>19464725</v>
      </c>
      <c r="O17" s="176" t="n">
        <f aca="false">L17+I17+F17</f>
        <v>23308009</v>
      </c>
      <c r="P17" s="176" t="n">
        <f aca="false">M17+J17+G17</f>
        <v>23769838</v>
      </c>
      <c r="Q17" s="177" t="n">
        <v>3</v>
      </c>
      <c r="R17" s="177" t="n">
        <v>3</v>
      </c>
      <c r="S17" s="178" t="n">
        <v>3</v>
      </c>
    </row>
    <row r="18" customFormat="false" ht="36.75" hidden="false" customHeight="true" outlineLevel="0" collapsed="false">
      <c r="A18" s="179" t="s">
        <v>209</v>
      </c>
      <c r="B18" s="165" t="s">
        <v>210</v>
      </c>
      <c r="C18" s="165"/>
      <c r="D18" s="165"/>
      <c r="E18" s="180" t="n">
        <f aca="false">E10+E12+E14+E16</f>
        <v>252683081</v>
      </c>
      <c r="F18" s="180" t="n">
        <f aca="false">F10+F12+F14+F16</f>
        <v>258502979</v>
      </c>
      <c r="G18" s="180" t="n">
        <f aca="false">G10+G12+G14+G16</f>
        <v>257121404</v>
      </c>
      <c r="H18" s="180" t="n">
        <f aca="false">H10+H12+H14+H16</f>
        <v>58438552</v>
      </c>
      <c r="I18" s="180" t="n">
        <f aca="false">I10+I12+I14+I16</f>
        <v>59784933</v>
      </c>
      <c r="J18" s="180" t="n">
        <f aca="false">J10+J12+J14+J16</f>
        <v>60411974</v>
      </c>
      <c r="K18" s="180" t="n">
        <f aca="false">K10+K12+K14+K16</f>
        <v>73820000</v>
      </c>
      <c r="L18" s="180" t="n">
        <f aca="false">L10+L12+L14+L16</f>
        <v>80077522</v>
      </c>
      <c r="M18" s="180" t="n">
        <f aca="false">M10+M12+M14+M16</f>
        <v>82901502</v>
      </c>
      <c r="N18" s="180" t="n">
        <f aca="false">N10+N12+N14+N16</f>
        <v>384941633</v>
      </c>
      <c r="O18" s="180" t="n">
        <f aca="false">O10+O12+O14+O16</f>
        <v>398365434</v>
      </c>
      <c r="P18" s="180" t="n">
        <f aca="false">P10+P12+P14+P16</f>
        <v>400434880</v>
      </c>
      <c r="Q18" s="181" t="n">
        <f aca="false">Q10+Q12+Q14+Q16</f>
        <v>74.5</v>
      </c>
      <c r="R18" s="181" t="n">
        <f aca="false">R10+R12+R14+R16</f>
        <v>74.5</v>
      </c>
      <c r="S18" s="182" t="n">
        <f aca="false">S10+S12+S14+S16</f>
        <v>74.5</v>
      </c>
    </row>
    <row r="19" customFormat="false" ht="13.5" hidden="false" customHeight="false" outlineLevel="0" collapsed="false"/>
  </sheetData>
  <mergeCells count="22">
    <mergeCell ref="C2:N2"/>
    <mergeCell ref="D3:L3"/>
    <mergeCell ref="Q4:R4"/>
    <mergeCell ref="A5:A7"/>
    <mergeCell ref="B5:D7"/>
    <mergeCell ref="E5:P5"/>
    <mergeCell ref="Q5:S7"/>
    <mergeCell ref="E6:G7"/>
    <mergeCell ref="H6:J7"/>
    <mergeCell ref="K6:M7"/>
    <mergeCell ref="N6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10" min="8" style="0" width="16.28"/>
    <col collapsed="false" customWidth="true" hidden="false" outlineLevel="0" max="11" min="11" style="0" width="5.13"/>
    <col collapsed="false" customWidth="true" hidden="false" outlineLevel="0" max="15" min="15" style="0" width="22.56"/>
    <col collapsed="false" customWidth="true" hidden="false" outlineLevel="0" max="18" min="16" style="0" width="15.85"/>
  </cols>
  <sheetData>
    <row r="3" customFormat="false" ht="16.5" hidden="false" customHeight="false" outlineLevel="0" collapsed="false">
      <c r="C3" s="2" t="s">
        <v>21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37"/>
      <c r="R3" s="137"/>
    </row>
    <row r="4" customFormat="false" ht="16.5" hidden="false" customHeight="false" outlineLevel="0" collapsed="false">
      <c r="C4" s="183" t="s">
        <v>220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  <c r="R4" s="184"/>
    </row>
    <row r="5" customFormat="false" ht="12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6"/>
      <c r="L5" s="139"/>
      <c r="M5" s="139"/>
      <c r="N5" s="139"/>
      <c r="O5" s="139"/>
      <c r="P5" s="139"/>
      <c r="Q5" s="139"/>
      <c r="R5" s="139"/>
    </row>
    <row r="6" customFormat="false" ht="12.75" hidden="false" customHeight="false" outlineLevel="0" collapsed="false">
      <c r="D6" s="185"/>
      <c r="E6" s="185"/>
      <c r="F6" s="185"/>
      <c r="G6" s="185"/>
      <c r="H6" s="185"/>
      <c r="I6" s="185"/>
      <c r="J6" s="185"/>
      <c r="K6" s="139"/>
      <c r="L6" s="139"/>
      <c r="M6" s="139"/>
      <c r="N6" s="139"/>
      <c r="O6" s="139"/>
      <c r="P6" s="139"/>
      <c r="Q6" s="139"/>
      <c r="R6" s="139"/>
    </row>
    <row r="7" customFormat="false" ht="12.75" hidden="false" customHeight="false" outlineLevel="0" collapsed="false">
      <c r="E7" s="185"/>
      <c r="F7" s="185"/>
      <c r="G7" s="185"/>
      <c r="H7" s="185"/>
      <c r="I7" s="185"/>
      <c r="J7" s="185"/>
      <c r="K7" s="139"/>
      <c r="L7" s="139"/>
      <c r="M7" s="139"/>
      <c r="N7" s="139"/>
      <c r="O7" s="139"/>
      <c r="P7" s="139"/>
      <c r="Q7" s="139"/>
      <c r="R7" s="139"/>
    </row>
    <row r="8" customFormat="false" ht="16.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39"/>
      <c r="L8" s="139"/>
      <c r="M8" s="139"/>
      <c r="N8" s="139"/>
      <c r="O8" s="188" t="s">
        <v>221</v>
      </c>
      <c r="P8" s="188"/>
      <c r="Q8" s="188"/>
    </row>
    <row r="9" customFormat="false" ht="13.5" hidden="false" customHeight="true" outlineLevel="0" collapsed="false">
      <c r="C9" s="189" t="s">
        <v>222</v>
      </c>
      <c r="D9" s="190" t="s">
        <v>4</v>
      </c>
      <c r="E9" s="190"/>
      <c r="F9" s="190"/>
      <c r="G9" s="190"/>
      <c r="H9" s="191" t="s">
        <v>5</v>
      </c>
      <c r="I9" s="191" t="s">
        <v>223</v>
      </c>
      <c r="J9" s="191" t="s">
        <v>224</v>
      </c>
      <c r="K9" s="191" t="s">
        <v>222</v>
      </c>
      <c r="L9" s="190" t="s">
        <v>4</v>
      </c>
      <c r="M9" s="190"/>
      <c r="N9" s="190"/>
      <c r="O9" s="190"/>
      <c r="P9" s="191" t="s">
        <v>5</v>
      </c>
      <c r="Q9" s="191" t="s">
        <v>223</v>
      </c>
      <c r="R9" s="192" t="s">
        <v>224</v>
      </c>
    </row>
    <row r="10" customFormat="false" ht="31.5" hidden="false" customHeight="true" outlineLevel="0" collapsed="false">
      <c r="C10" s="189"/>
      <c r="D10" s="190"/>
      <c r="E10" s="190"/>
      <c r="F10" s="190"/>
      <c r="G10" s="190"/>
      <c r="H10" s="191"/>
      <c r="I10" s="191"/>
      <c r="J10" s="191"/>
      <c r="K10" s="191"/>
      <c r="L10" s="190"/>
      <c r="M10" s="190"/>
      <c r="N10" s="190"/>
      <c r="O10" s="190"/>
      <c r="P10" s="191"/>
      <c r="Q10" s="191"/>
      <c r="R10" s="192"/>
    </row>
    <row r="11" customFormat="false" ht="15.75" hidden="false" customHeight="false" outlineLevel="0" collapsed="false">
      <c r="C11" s="193"/>
      <c r="D11" s="194" t="s">
        <v>225</v>
      </c>
      <c r="E11" s="194"/>
      <c r="F11" s="194"/>
      <c r="G11" s="194"/>
      <c r="H11" s="195"/>
      <c r="I11" s="195"/>
      <c r="J11" s="195"/>
      <c r="K11" s="196"/>
      <c r="L11" s="194" t="s">
        <v>226</v>
      </c>
      <c r="M11" s="194"/>
      <c r="N11" s="194"/>
      <c r="O11" s="194"/>
      <c r="P11" s="196"/>
      <c r="Q11" s="196"/>
      <c r="R11" s="197"/>
    </row>
    <row r="12" customFormat="false" ht="21.75" hidden="false" customHeight="true" outlineLevel="0" collapsed="false">
      <c r="C12" s="198" t="s">
        <v>36</v>
      </c>
      <c r="D12" s="199" t="s">
        <v>227</v>
      </c>
      <c r="E12" s="199"/>
      <c r="F12" s="199"/>
      <c r="G12" s="199"/>
      <c r="H12" s="200" t="n">
        <v>109941761</v>
      </c>
      <c r="I12" s="200" t="n">
        <v>148944726</v>
      </c>
      <c r="J12" s="200" t="n">
        <v>151277994</v>
      </c>
      <c r="K12" s="200" t="s">
        <v>123</v>
      </c>
      <c r="L12" s="199" t="s">
        <v>228</v>
      </c>
      <c r="M12" s="199"/>
      <c r="N12" s="199"/>
      <c r="O12" s="199"/>
      <c r="P12" s="200" t="n">
        <v>26918000</v>
      </c>
      <c r="Q12" s="200" t="n">
        <v>35779016</v>
      </c>
      <c r="R12" s="201" t="n">
        <v>37475179</v>
      </c>
    </row>
    <row r="13" customFormat="false" ht="21.75" hidden="false" customHeight="true" outlineLevel="0" collapsed="false">
      <c r="C13" s="198" t="s">
        <v>9</v>
      </c>
      <c r="D13" s="202" t="s">
        <v>229</v>
      </c>
      <c r="E13" s="202"/>
      <c r="F13" s="202"/>
      <c r="G13" s="202"/>
      <c r="H13" s="203" t="n">
        <v>21900000</v>
      </c>
      <c r="I13" s="203" t="n">
        <v>28213435</v>
      </c>
      <c r="J13" s="203" t="n">
        <v>28213435</v>
      </c>
      <c r="K13" s="200" t="s">
        <v>125</v>
      </c>
      <c r="L13" s="204" t="s">
        <v>230</v>
      </c>
      <c r="M13" s="204"/>
      <c r="N13" s="204"/>
      <c r="O13" s="204"/>
      <c r="P13" s="200" t="n">
        <v>5669552</v>
      </c>
      <c r="Q13" s="200" t="n">
        <v>6226706</v>
      </c>
      <c r="R13" s="201" t="n">
        <v>6877034</v>
      </c>
    </row>
    <row r="14" s="205" customFormat="true" ht="21.75" hidden="false" customHeight="true" outlineLevel="0" collapsed="false">
      <c r="C14" s="198" t="s">
        <v>47</v>
      </c>
      <c r="D14" s="199" t="s">
        <v>231</v>
      </c>
      <c r="E14" s="199"/>
      <c r="F14" s="199"/>
      <c r="G14" s="199"/>
      <c r="H14" s="200" t="n">
        <v>0</v>
      </c>
      <c r="I14" s="200" t="n">
        <v>273392463</v>
      </c>
      <c r="J14" s="200" t="n">
        <v>276542463</v>
      </c>
      <c r="K14" s="200" t="s">
        <v>125</v>
      </c>
      <c r="L14" s="204" t="s">
        <v>232</v>
      </c>
      <c r="M14" s="204"/>
      <c r="N14" s="204"/>
      <c r="O14" s="204"/>
      <c r="P14" s="200" t="n">
        <v>218955000</v>
      </c>
      <c r="Q14" s="200" t="n">
        <v>223154486</v>
      </c>
      <c r="R14" s="201" t="n">
        <v>260444140</v>
      </c>
    </row>
    <row r="15" s="205" customFormat="true" ht="21.75" hidden="false" customHeight="true" outlineLevel="0" collapsed="false">
      <c r="C15" s="198" t="s">
        <v>67</v>
      </c>
      <c r="D15" s="199" t="s">
        <v>233</v>
      </c>
      <c r="E15" s="199"/>
      <c r="F15" s="199"/>
      <c r="G15" s="199"/>
      <c r="H15" s="200" t="n">
        <v>244093400</v>
      </c>
      <c r="I15" s="200" t="n">
        <v>244143400</v>
      </c>
      <c r="J15" s="200" t="n">
        <v>244143400</v>
      </c>
      <c r="K15" s="200"/>
      <c r="L15" s="206" t="s">
        <v>234</v>
      </c>
      <c r="M15" s="206"/>
      <c r="N15" s="206"/>
      <c r="O15" s="206"/>
      <c r="P15" s="203" t="n">
        <v>5760000</v>
      </c>
      <c r="Q15" s="203" t="n">
        <v>5760000</v>
      </c>
      <c r="R15" s="207" t="n">
        <v>5760000</v>
      </c>
    </row>
    <row r="16" s="205" customFormat="true" ht="21.75" hidden="false" customHeight="true" outlineLevel="0" collapsed="false">
      <c r="C16" s="198" t="s">
        <v>81</v>
      </c>
      <c r="D16" s="199" t="s">
        <v>235</v>
      </c>
      <c r="E16" s="199"/>
      <c r="F16" s="199"/>
      <c r="G16" s="199"/>
      <c r="H16" s="200" t="n">
        <v>23307000</v>
      </c>
      <c r="I16" s="200" t="n">
        <v>23307000</v>
      </c>
      <c r="J16" s="200" t="n">
        <v>62262883</v>
      </c>
      <c r="K16" s="200" t="s">
        <v>131</v>
      </c>
      <c r="L16" s="204" t="s">
        <v>236</v>
      </c>
      <c r="M16" s="204"/>
      <c r="N16" s="204"/>
      <c r="O16" s="204"/>
      <c r="P16" s="200" t="n">
        <v>7935000</v>
      </c>
      <c r="Q16" s="200" t="n">
        <v>7122000</v>
      </c>
      <c r="R16" s="201" t="n">
        <v>5271790</v>
      </c>
    </row>
    <row r="17" customFormat="false" ht="21.75" hidden="false" customHeight="true" outlineLevel="0" collapsed="false">
      <c r="C17" s="198" t="s">
        <v>89</v>
      </c>
      <c r="D17" s="199" t="s">
        <v>237</v>
      </c>
      <c r="E17" s="199"/>
      <c r="F17" s="199"/>
      <c r="G17" s="199"/>
      <c r="H17" s="200" t="n">
        <v>6926000</v>
      </c>
      <c r="I17" s="200" t="n">
        <v>14751000</v>
      </c>
      <c r="J17" s="200" t="n">
        <v>14079402</v>
      </c>
      <c r="K17" s="200" t="s">
        <v>139</v>
      </c>
      <c r="L17" s="208" t="s">
        <v>238</v>
      </c>
      <c r="M17" s="208"/>
      <c r="N17" s="208"/>
      <c r="O17" s="208"/>
      <c r="P17" s="200" t="n">
        <f aca="false">P18+P21+P23</f>
        <v>34533282</v>
      </c>
      <c r="Q17" s="200" t="n">
        <f aca="false">Q18+Q21+Q23</f>
        <v>43568219</v>
      </c>
      <c r="R17" s="201" t="n">
        <f aca="false">R18+R21+R23</f>
        <v>49990117</v>
      </c>
    </row>
    <row r="18" customFormat="false" ht="21.75" hidden="false" customHeight="true" outlineLevel="0" collapsed="false">
      <c r="C18" s="198" t="s">
        <v>95</v>
      </c>
      <c r="D18" s="199" t="s">
        <v>239</v>
      </c>
      <c r="E18" s="199"/>
      <c r="F18" s="199"/>
      <c r="G18" s="199"/>
      <c r="H18" s="200" t="n">
        <v>210000</v>
      </c>
      <c r="I18" s="200" t="n">
        <v>210000</v>
      </c>
      <c r="J18" s="200" t="n">
        <v>240000</v>
      </c>
      <c r="K18" s="200"/>
      <c r="L18" s="209" t="s">
        <v>240</v>
      </c>
      <c r="M18" s="209"/>
      <c r="N18" s="209"/>
      <c r="O18" s="209"/>
      <c r="P18" s="203" t="n">
        <v>23371282</v>
      </c>
      <c r="Q18" s="203" t="n">
        <f aca="false">Q19+Q20</f>
        <v>29706825</v>
      </c>
      <c r="R18" s="207" t="n">
        <f aca="false">R19+R20</f>
        <v>34218723</v>
      </c>
    </row>
    <row r="19" customFormat="false" ht="21.75" hidden="false" customHeight="true" outlineLevel="0" collapsed="false">
      <c r="C19" s="198" t="s">
        <v>103</v>
      </c>
      <c r="D19" s="199" t="s">
        <v>241</v>
      </c>
      <c r="E19" s="199"/>
      <c r="F19" s="199"/>
      <c r="G19" s="199"/>
      <c r="H19" s="200" t="n">
        <v>1000000</v>
      </c>
      <c r="I19" s="200" t="n">
        <v>4698800</v>
      </c>
      <c r="J19" s="200" t="n">
        <v>4698800</v>
      </c>
      <c r="K19" s="200"/>
      <c r="L19" s="209" t="s">
        <v>242</v>
      </c>
      <c r="M19" s="209"/>
      <c r="N19" s="209"/>
      <c r="O19" s="209"/>
      <c r="P19" s="203" t="n">
        <v>23371282</v>
      </c>
      <c r="Q19" s="203" t="n">
        <v>29684717</v>
      </c>
      <c r="R19" s="207" t="n">
        <v>34196615</v>
      </c>
    </row>
    <row r="20" customFormat="false" ht="21.75" hidden="false" customHeight="true" outlineLevel="0" collapsed="false">
      <c r="C20" s="210" t="s">
        <v>201</v>
      </c>
      <c r="D20" s="211" t="s">
        <v>243</v>
      </c>
      <c r="E20" s="211"/>
      <c r="F20" s="211"/>
      <c r="G20" s="211"/>
      <c r="H20" s="172" t="n">
        <f aca="false">H12+H16+H17+H18+H19+H15</f>
        <v>385478161</v>
      </c>
      <c r="I20" s="172" t="n">
        <f aca="false">I12+I16+I17+I18+I19+I15+I14</f>
        <v>709447389</v>
      </c>
      <c r="J20" s="172" t="n">
        <f aca="false">J12+J16+J17+J18+J19+J15+J14</f>
        <v>753244942</v>
      </c>
      <c r="K20" s="200"/>
      <c r="L20" s="209" t="s">
        <v>244</v>
      </c>
      <c r="M20" s="209"/>
      <c r="N20" s="209"/>
      <c r="O20" s="209"/>
      <c r="P20" s="203" t="n">
        <v>0</v>
      </c>
      <c r="Q20" s="203" t="n">
        <v>22108</v>
      </c>
      <c r="R20" s="207" t="n">
        <v>22108</v>
      </c>
    </row>
    <row r="21" customFormat="false" ht="21.75" hidden="false" customHeight="true" outlineLevel="0" collapsed="false">
      <c r="C21" s="198" t="s">
        <v>111</v>
      </c>
      <c r="D21" s="199" t="s">
        <v>245</v>
      </c>
      <c r="E21" s="199"/>
      <c r="F21" s="199"/>
      <c r="G21" s="199"/>
      <c r="H21" s="200" t="n">
        <v>101348062</v>
      </c>
      <c r="I21" s="200" t="n">
        <v>91417113</v>
      </c>
      <c r="J21" s="200" t="n">
        <v>91417113</v>
      </c>
      <c r="K21" s="200"/>
      <c r="L21" s="209" t="s">
        <v>246</v>
      </c>
      <c r="M21" s="209"/>
      <c r="N21" s="209"/>
      <c r="O21" s="209"/>
      <c r="P21" s="203" t="n">
        <v>7362000</v>
      </c>
      <c r="Q21" s="203" t="n">
        <v>10861394</v>
      </c>
      <c r="R21" s="207" t="n">
        <v>12771394</v>
      </c>
    </row>
    <row r="22" customFormat="false" ht="21.75" hidden="false" customHeight="true" outlineLevel="0" collapsed="false">
      <c r="C22" s="212"/>
      <c r="D22" s="202" t="s">
        <v>247</v>
      </c>
      <c r="E22" s="202"/>
      <c r="F22" s="202"/>
      <c r="G22" s="202"/>
      <c r="H22" s="203" t="n">
        <v>101348062</v>
      </c>
      <c r="I22" s="203" t="n">
        <v>91417113</v>
      </c>
      <c r="J22" s="203" t="n">
        <v>91417113</v>
      </c>
      <c r="K22" s="200"/>
      <c r="L22" s="209" t="s">
        <v>248</v>
      </c>
      <c r="M22" s="209"/>
      <c r="N22" s="209"/>
      <c r="O22" s="209"/>
      <c r="P22" s="203" t="n">
        <v>7362000</v>
      </c>
      <c r="Q22" s="203" t="n">
        <v>10861394</v>
      </c>
      <c r="R22" s="207" t="n">
        <v>12771394</v>
      </c>
    </row>
    <row r="23" customFormat="false" ht="21.75" hidden="false" customHeight="true" outlineLevel="0" collapsed="false">
      <c r="C23" s="212"/>
      <c r="D23" s="202"/>
      <c r="E23" s="202"/>
      <c r="F23" s="202"/>
      <c r="G23" s="202"/>
      <c r="H23" s="203"/>
      <c r="I23" s="203"/>
      <c r="J23" s="203"/>
      <c r="K23" s="200"/>
      <c r="L23" s="209" t="s">
        <v>136</v>
      </c>
      <c r="M23" s="209"/>
      <c r="N23" s="209"/>
      <c r="O23" s="209"/>
      <c r="P23" s="203" t="n">
        <v>3800000</v>
      </c>
      <c r="Q23" s="203" t="n">
        <v>3000000</v>
      </c>
      <c r="R23" s="207" t="n">
        <v>3000000</v>
      </c>
    </row>
    <row r="24" customFormat="false" ht="21.75" hidden="false" customHeight="true" outlineLevel="0" collapsed="false">
      <c r="C24" s="198"/>
      <c r="D24" s="199"/>
      <c r="E24" s="199"/>
      <c r="F24" s="199"/>
      <c r="G24" s="199"/>
      <c r="H24" s="200"/>
      <c r="I24" s="200"/>
      <c r="J24" s="200"/>
      <c r="K24" s="200" t="s">
        <v>141</v>
      </c>
      <c r="L24" s="208" t="s">
        <v>142</v>
      </c>
      <c r="M24" s="208"/>
      <c r="N24" s="208"/>
      <c r="O24" s="208"/>
      <c r="P24" s="200" t="n">
        <v>11281058</v>
      </c>
      <c r="Q24" s="200" t="n">
        <v>252664882</v>
      </c>
      <c r="R24" s="201" t="n">
        <v>254364882</v>
      </c>
    </row>
    <row r="25" customFormat="false" ht="21.75" hidden="false" customHeight="true" outlineLevel="0" collapsed="false">
      <c r="C25" s="212"/>
      <c r="D25" s="199"/>
      <c r="E25" s="199"/>
      <c r="F25" s="199"/>
      <c r="G25" s="199"/>
      <c r="H25" s="200"/>
      <c r="I25" s="200"/>
      <c r="J25" s="200"/>
      <c r="K25" s="200" t="s">
        <v>143</v>
      </c>
      <c r="L25" s="208" t="s">
        <v>144</v>
      </c>
      <c r="M25" s="208"/>
      <c r="N25" s="208"/>
      <c r="O25" s="208"/>
      <c r="P25" s="200" t="n">
        <v>22619459</v>
      </c>
      <c r="Q25" s="200" t="n">
        <v>63098832</v>
      </c>
      <c r="R25" s="201" t="n">
        <v>61398832</v>
      </c>
    </row>
    <row r="26" customFormat="false" ht="21.75" hidden="false" customHeight="true" outlineLevel="0" collapsed="false">
      <c r="C26" s="212"/>
      <c r="D26" s="199"/>
      <c r="E26" s="199"/>
      <c r="F26" s="199"/>
      <c r="G26" s="199"/>
      <c r="H26" s="200"/>
      <c r="I26" s="200"/>
      <c r="J26" s="200"/>
      <c r="K26" s="200" t="s">
        <v>145</v>
      </c>
      <c r="L26" s="208" t="s">
        <v>249</v>
      </c>
      <c r="M26" s="208"/>
      <c r="N26" s="208"/>
      <c r="O26" s="208"/>
      <c r="P26" s="200" t="n">
        <v>0</v>
      </c>
      <c r="Q26" s="200" t="n">
        <v>5090000</v>
      </c>
      <c r="R26" s="201" t="n">
        <v>5090000</v>
      </c>
    </row>
    <row r="27" customFormat="false" ht="21.75" hidden="false" customHeight="true" outlineLevel="0" collapsed="false">
      <c r="C27" s="212"/>
      <c r="D27" s="213"/>
      <c r="E27" s="213"/>
      <c r="F27" s="213"/>
      <c r="G27" s="213"/>
      <c r="H27" s="200"/>
      <c r="I27" s="200"/>
      <c r="J27" s="200"/>
      <c r="K27" s="214" t="s">
        <v>201</v>
      </c>
      <c r="L27" s="211" t="s">
        <v>250</v>
      </c>
      <c r="M27" s="211"/>
      <c r="N27" s="211"/>
      <c r="O27" s="211"/>
      <c r="P27" s="215" t="n">
        <f aca="false">P12+P13+P14+P16+P17+P24+P25</f>
        <v>327911351</v>
      </c>
      <c r="Q27" s="215" t="n">
        <f aca="false">Q12+Q13+Q14+Q16+Q17+Q24+Q25+Q26</f>
        <v>636704141</v>
      </c>
      <c r="R27" s="216" t="n">
        <f aca="false">R12+R13+R14+R16+R17+R24+R25+R26</f>
        <v>680911974</v>
      </c>
    </row>
    <row r="28" customFormat="false" ht="21.75" hidden="false" customHeight="true" outlineLevel="0" collapsed="false">
      <c r="C28" s="212"/>
      <c r="D28" s="199"/>
      <c r="E28" s="199"/>
      <c r="F28" s="199"/>
      <c r="G28" s="199"/>
      <c r="H28" s="200"/>
      <c r="I28" s="200"/>
      <c r="J28" s="200"/>
      <c r="K28" s="200" t="s">
        <v>151</v>
      </c>
      <c r="L28" s="217" t="s">
        <v>251</v>
      </c>
      <c r="M28" s="217"/>
      <c r="N28" s="217"/>
      <c r="O28" s="217"/>
      <c r="P28" s="172" t="n">
        <f aca="false">P29+P30</f>
        <v>158914872</v>
      </c>
      <c r="Q28" s="172" t="n">
        <f aca="false">Q29+Q30+Q31</f>
        <v>164160361</v>
      </c>
      <c r="R28" s="218" t="n">
        <f aca="false">R29+R30+R31</f>
        <v>163750081</v>
      </c>
    </row>
    <row r="29" customFormat="false" ht="21.75" hidden="false" customHeight="true" outlineLevel="0" collapsed="false">
      <c r="C29" s="212"/>
      <c r="D29" s="219"/>
      <c r="E29" s="219"/>
      <c r="F29" s="219"/>
      <c r="G29" s="219"/>
      <c r="H29" s="200"/>
      <c r="I29" s="200"/>
      <c r="J29" s="200"/>
      <c r="K29" s="200"/>
      <c r="L29" s="209" t="s">
        <v>252</v>
      </c>
      <c r="M29" s="209"/>
      <c r="N29" s="209"/>
      <c r="O29" s="209"/>
      <c r="P29" s="200" t="n">
        <f aca="false">'4'!K18</f>
        <v>149346158</v>
      </c>
      <c r="Q29" s="200" t="n">
        <f aca="false">'4'!L18</f>
        <v>153641082</v>
      </c>
      <c r="R29" s="201" t="n">
        <f aca="false">'4'!M18</f>
        <v>153230802</v>
      </c>
    </row>
    <row r="30" customFormat="false" ht="21.75" hidden="false" customHeight="true" outlineLevel="0" collapsed="false">
      <c r="C30" s="212"/>
      <c r="D30" s="219"/>
      <c r="E30" s="219"/>
      <c r="F30" s="219"/>
      <c r="G30" s="219"/>
      <c r="H30" s="200"/>
      <c r="I30" s="200"/>
      <c r="J30" s="200"/>
      <c r="K30" s="200"/>
      <c r="L30" s="209" t="s">
        <v>253</v>
      </c>
      <c r="M30" s="209"/>
      <c r="N30" s="209"/>
      <c r="O30" s="209"/>
      <c r="P30" s="200" t="n">
        <v>9568714</v>
      </c>
      <c r="Q30" s="200" t="n">
        <v>9568714</v>
      </c>
      <c r="R30" s="201" t="n">
        <v>9568714</v>
      </c>
    </row>
    <row r="31" customFormat="false" ht="21.75" hidden="false" customHeight="true" outlineLevel="0" collapsed="false">
      <c r="C31" s="212"/>
      <c r="D31" s="219"/>
      <c r="E31" s="219"/>
      <c r="F31" s="219"/>
      <c r="G31" s="219"/>
      <c r="H31" s="200"/>
      <c r="I31" s="200"/>
      <c r="J31" s="200"/>
      <c r="K31" s="200"/>
      <c r="L31" s="209" t="s">
        <v>254</v>
      </c>
      <c r="M31" s="209"/>
      <c r="N31" s="209"/>
      <c r="O31" s="209"/>
      <c r="P31" s="200" t="n">
        <v>0</v>
      </c>
      <c r="Q31" s="200" t="n">
        <v>950565</v>
      </c>
      <c r="R31" s="201" t="n">
        <v>950565</v>
      </c>
    </row>
    <row r="32" customFormat="false" ht="21.75" hidden="false" customHeight="true" outlineLevel="0" collapsed="false">
      <c r="C32" s="212"/>
      <c r="D32" s="219"/>
      <c r="E32" s="219"/>
      <c r="F32" s="219"/>
      <c r="G32" s="219"/>
      <c r="H32" s="200"/>
      <c r="I32" s="200"/>
      <c r="J32" s="200"/>
      <c r="K32" s="200"/>
      <c r="L32" s="209"/>
      <c r="M32" s="209"/>
      <c r="N32" s="209"/>
      <c r="O32" s="209"/>
      <c r="P32" s="200"/>
      <c r="Q32" s="200"/>
      <c r="R32" s="201"/>
    </row>
    <row r="33" customFormat="false" ht="16.5" hidden="false" customHeight="false" outlineLevel="0" collapsed="false">
      <c r="C33" s="220"/>
      <c r="D33" s="221" t="s">
        <v>255</v>
      </c>
      <c r="E33" s="221"/>
      <c r="F33" s="221"/>
      <c r="G33" s="221"/>
      <c r="H33" s="222" t="n">
        <f aca="false">H20+H21</f>
        <v>486826223</v>
      </c>
      <c r="I33" s="222" t="n">
        <f aca="false">I20+I21</f>
        <v>800864502</v>
      </c>
      <c r="J33" s="222" t="n">
        <f aca="false">J20+J21</f>
        <v>844662055</v>
      </c>
      <c r="K33" s="223"/>
      <c r="L33" s="221" t="s">
        <v>256</v>
      </c>
      <c r="M33" s="221"/>
      <c r="N33" s="221"/>
      <c r="O33" s="221"/>
      <c r="P33" s="221" t="n">
        <f aca="false">P27+P28</f>
        <v>486826223</v>
      </c>
      <c r="Q33" s="221" t="n">
        <f aca="false">Q27+Q28</f>
        <v>800864502</v>
      </c>
      <c r="R33" s="224" t="n">
        <f aca="false">R27+R28</f>
        <v>844662055</v>
      </c>
    </row>
    <row r="34" customFormat="false" ht="16.5" hidden="false" customHeight="true" outlineLevel="0" collapsed="false">
      <c r="C34" s="225" t="s">
        <v>257</v>
      </c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6" t="n">
        <v>9</v>
      </c>
    </row>
    <row r="35" customFormat="false" ht="16.5" hidden="false" customHeight="true" outlineLevel="0" collapsed="false">
      <c r="C35" s="225" t="s">
        <v>258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6" t="n">
        <v>2</v>
      </c>
    </row>
    <row r="36" customFormat="false" ht="17.25" hidden="false" customHeight="true" outlineLevel="0" collapsed="false">
      <c r="C36" s="227" t="s">
        <v>259</v>
      </c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8" t="n">
        <v>25</v>
      </c>
    </row>
    <row r="37" customFormat="false" ht="13.5" hidden="false" customHeight="false" outlineLevel="0" collapsed="false"/>
  </sheetData>
  <mergeCells count="52">
    <mergeCell ref="C3:P3"/>
    <mergeCell ref="C4:P4"/>
    <mergeCell ref="O8:Q8"/>
    <mergeCell ref="C9:C10"/>
    <mergeCell ref="D9:G10"/>
    <mergeCell ref="H9:H10"/>
    <mergeCell ref="I9:I10"/>
    <mergeCell ref="J9:J10"/>
    <mergeCell ref="K9:K10"/>
    <mergeCell ref="L9:O10"/>
    <mergeCell ref="P9:P10"/>
    <mergeCell ref="Q9:Q10"/>
    <mergeCell ref="R9:R10"/>
    <mergeCell ref="D11:G11"/>
    <mergeCell ref="L11:O11"/>
    <mergeCell ref="D12:G12"/>
    <mergeCell ref="L12:O12"/>
    <mergeCell ref="D13:G13"/>
    <mergeCell ref="L13:O13"/>
    <mergeCell ref="D14:G14"/>
    <mergeCell ref="L14:O14"/>
    <mergeCell ref="D15:G15"/>
    <mergeCell ref="L15:O15"/>
    <mergeCell ref="D16:G16"/>
    <mergeCell ref="L16:O16"/>
    <mergeCell ref="L17:O17"/>
    <mergeCell ref="L18:O18"/>
    <mergeCell ref="L19:O19"/>
    <mergeCell ref="L20:O20"/>
    <mergeCell ref="D21:G21"/>
    <mergeCell ref="L21:O21"/>
    <mergeCell ref="D22:G22"/>
    <mergeCell ref="L22:O22"/>
    <mergeCell ref="D23:G23"/>
    <mergeCell ref="L23:O23"/>
    <mergeCell ref="D24:G24"/>
    <mergeCell ref="D25:G25"/>
    <mergeCell ref="D26:G26"/>
    <mergeCell ref="D27:G27"/>
    <mergeCell ref="D28:G28"/>
    <mergeCell ref="L28:O28"/>
    <mergeCell ref="D29:G29"/>
    <mergeCell ref="L29:O29"/>
    <mergeCell ref="D30:G30"/>
    <mergeCell ref="L30:O30"/>
    <mergeCell ref="D31:G31"/>
    <mergeCell ref="L31:O31"/>
    <mergeCell ref="D32:G32"/>
    <mergeCell ref="L32:O32"/>
    <mergeCell ref="C34:Q34"/>
    <mergeCell ref="C35:Q35"/>
    <mergeCell ref="C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7" min="6" style="0" width="14.85"/>
    <col collapsed="false" customWidth="true" hidden="false" outlineLevel="0" max="8" min="8" style="0" width="15.13"/>
  </cols>
  <sheetData>
    <row r="1" customFormat="false" ht="16.5" hidden="false" customHeight="false" outlineLevel="0" collapsed="false">
      <c r="D1" s="3" t="s">
        <v>26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B2" s="229" t="s">
        <v>261</v>
      </c>
      <c r="C2" s="229"/>
      <c r="D2" s="229"/>
      <c r="E2" s="229"/>
      <c r="F2" s="229"/>
      <c r="G2" s="229"/>
      <c r="H2" s="229"/>
    </row>
    <row r="3" customFormat="false" ht="34.5" hidden="false" customHeight="true" outlineLevel="0" collapsed="false">
      <c r="B3" s="230" t="s">
        <v>262</v>
      </c>
      <c r="C3" s="230"/>
      <c r="D3" s="230"/>
      <c r="E3" s="230"/>
      <c r="F3" s="230"/>
      <c r="G3" s="230"/>
      <c r="H3" s="230"/>
    </row>
    <row r="4" customFormat="false" ht="15" hidden="false" customHeight="true" outlineLevel="0" collapsed="false">
      <c r="B4" s="231"/>
      <c r="C4" s="231"/>
      <c r="D4" s="231"/>
      <c r="E4" s="231"/>
      <c r="F4" s="232" t="s">
        <v>263</v>
      </c>
      <c r="G4" s="232"/>
      <c r="H4" s="232"/>
    </row>
    <row r="5" customFormat="false" ht="12" hidden="false" customHeight="true" outlineLevel="0" collapsed="false">
      <c r="B5" s="233" t="s">
        <v>264</v>
      </c>
      <c r="C5" s="234" t="s">
        <v>265</v>
      </c>
      <c r="D5" s="234"/>
      <c r="E5" s="234"/>
      <c r="F5" s="235" t="s">
        <v>266</v>
      </c>
      <c r="G5" s="235" t="s">
        <v>6</v>
      </c>
      <c r="H5" s="236" t="s">
        <v>7</v>
      </c>
    </row>
    <row r="6" customFormat="false" ht="12" hidden="false" customHeight="true" outlineLevel="0" collapsed="false">
      <c r="B6" s="233"/>
      <c r="C6" s="234"/>
      <c r="D6" s="234"/>
      <c r="E6" s="234"/>
      <c r="F6" s="235"/>
      <c r="G6" s="235"/>
      <c r="H6" s="236"/>
    </row>
    <row r="7" customFormat="false" ht="12" hidden="false" customHeight="true" outlineLevel="0" collapsed="false">
      <c r="B7" s="233"/>
      <c r="C7" s="234"/>
      <c r="D7" s="234"/>
      <c r="E7" s="234"/>
      <c r="F7" s="235"/>
      <c r="G7" s="235"/>
      <c r="H7" s="236"/>
    </row>
    <row r="8" customFormat="false" ht="18" hidden="false" customHeight="true" outlineLevel="0" collapsed="false">
      <c r="B8" s="233"/>
      <c r="C8" s="234"/>
      <c r="D8" s="234"/>
      <c r="E8" s="234"/>
      <c r="F8" s="235"/>
      <c r="G8" s="235"/>
      <c r="H8" s="236"/>
    </row>
    <row r="9" customFormat="false" ht="5.25" hidden="false" customHeight="true" outlineLevel="0" collapsed="false">
      <c r="B9" s="237"/>
      <c r="C9" s="237"/>
      <c r="D9" s="237"/>
      <c r="E9" s="237"/>
      <c r="F9" s="237"/>
      <c r="G9" s="238"/>
      <c r="H9" s="239"/>
    </row>
    <row r="10" customFormat="false" ht="24.95" hidden="false" customHeight="true" outlineLevel="0" collapsed="false">
      <c r="B10" s="240" t="s">
        <v>201</v>
      </c>
      <c r="C10" s="241" t="s">
        <v>267</v>
      </c>
      <c r="D10" s="241"/>
      <c r="E10" s="241"/>
      <c r="F10" s="242" t="n">
        <f aca="false">F11+F19+F23+F28</f>
        <v>10881058</v>
      </c>
      <c r="G10" s="242" t="n">
        <f aca="false">G11+G19+G23+G28</f>
        <v>252664882</v>
      </c>
      <c r="H10" s="243" t="n">
        <f aca="false">H11+H19+H23+H28</f>
        <v>254364882</v>
      </c>
    </row>
    <row r="11" customFormat="false" ht="20.1" hidden="false" customHeight="true" outlineLevel="0" collapsed="false">
      <c r="B11" s="244" t="s">
        <v>9</v>
      </c>
      <c r="C11" s="245" t="s">
        <v>268</v>
      </c>
      <c r="D11" s="245"/>
      <c r="E11" s="245"/>
      <c r="F11" s="246" t="n">
        <v>0</v>
      </c>
      <c r="G11" s="246" t="n">
        <f aca="false">SUM(G12:G15)</f>
        <v>2058690</v>
      </c>
      <c r="H11" s="247" t="n">
        <f aca="false">SUM(H12:H18)</f>
        <v>2459921</v>
      </c>
    </row>
    <row r="12" customFormat="false" ht="20.1" hidden="false" customHeight="true" outlineLevel="0" collapsed="false">
      <c r="B12" s="244"/>
      <c r="C12" s="248" t="s">
        <v>269</v>
      </c>
      <c r="D12" s="248"/>
      <c r="E12" s="248"/>
      <c r="F12" s="249" t="n">
        <v>0</v>
      </c>
      <c r="G12" s="249" t="n">
        <v>406400</v>
      </c>
      <c r="H12" s="250" t="n">
        <v>406400</v>
      </c>
    </row>
    <row r="13" customFormat="false" ht="20.1" hidden="false" customHeight="true" outlineLevel="0" collapsed="false">
      <c r="B13" s="244"/>
      <c r="C13" s="248" t="s">
        <v>270</v>
      </c>
      <c r="D13" s="248"/>
      <c r="E13" s="248"/>
      <c r="F13" s="249" t="n">
        <v>0</v>
      </c>
      <c r="G13" s="249" t="n">
        <v>1000000</v>
      </c>
      <c r="H13" s="250" t="n">
        <v>1050000</v>
      </c>
    </row>
    <row r="14" customFormat="false" ht="28.5" hidden="false" customHeight="true" outlineLevel="0" collapsed="false">
      <c r="B14" s="244"/>
      <c r="C14" s="251" t="s">
        <v>271</v>
      </c>
      <c r="D14" s="251"/>
      <c r="E14" s="251"/>
      <c r="F14" s="249" t="n">
        <v>0</v>
      </c>
      <c r="G14" s="249" t="n">
        <v>298450</v>
      </c>
      <c r="H14" s="250" t="n">
        <v>299085</v>
      </c>
    </row>
    <row r="15" customFormat="false" ht="30" hidden="false" customHeight="true" outlineLevel="0" collapsed="false">
      <c r="B15" s="244"/>
      <c r="C15" s="251" t="s">
        <v>272</v>
      </c>
      <c r="D15" s="251"/>
      <c r="E15" s="251"/>
      <c r="F15" s="249" t="n">
        <v>0</v>
      </c>
      <c r="G15" s="249" t="n">
        <v>353840</v>
      </c>
      <c r="H15" s="250" t="n">
        <v>353840</v>
      </c>
    </row>
    <row r="16" customFormat="false" ht="20.1" hidden="false" customHeight="true" outlineLevel="0" collapsed="false">
      <c r="B16" s="244"/>
      <c r="C16" s="248" t="s">
        <v>273</v>
      </c>
      <c r="D16" s="248"/>
      <c r="E16" s="248"/>
      <c r="F16" s="249" t="n">
        <v>0</v>
      </c>
      <c r="G16" s="249" t="n">
        <v>0</v>
      </c>
      <c r="H16" s="250" t="n">
        <v>57150</v>
      </c>
    </row>
    <row r="17" customFormat="false" ht="20.1" hidden="false" customHeight="true" outlineLevel="0" collapsed="false">
      <c r="B17" s="244"/>
      <c r="C17" s="248" t="s">
        <v>274</v>
      </c>
      <c r="D17" s="248"/>
      <c r="E17" s="248"/>
      <c r="F17" s="249" t="n">
        <v>0</v>
      </c>
      <c r="G17" s="249" t="n">
        <v>0</v>
      </c>
      <c r="H17" s="250" t="n">
        <v>73990</v>
      </c>
    </row>
    <row r="18" customFormat="false" ht="20.1" hidden="false" customHeight="true" outlineLevel="0" collapsed="false">
      <c r="B18" s="244"/>
      <c r="C18" s="248" t="s">
        <v>275</v>
      </c>
      <c r="D18" s="248"/>
      <c r="E18" s="248"/>
      <c r="F18" s="249" t="n">
        <v>0</v>
      </c>
      <c r="G18" s="249" t="n">
        <v>0</v>
      </c>
      <c r="H18" s="250" t="n">
        <v>219456</v>
      </c>
    </row>
    <row r="19" customFormat="false" ht="20.1" hidden="false" customHeight="true" outlineLevel="0" collapsed="false">
      <c r="B19" s="244" t="s">
        <v>11</v>
      </c>
      <c r="C19" s="245" t="s">
        <v>276</v>
      </c>
      <c r="D19" s="245"/>
      <c r="E19" s="245"/>
      <c r="F19" s="246" t="n">
        <f aca="false">SUM(F20:F22)</f>
        <v>1000000</v>
      </c>
      <c r="G19" s="246" t="n">
        <f aca="false">SUM(G20:G22)</f>
        <v>234094100</v>
      </c>
      <c r="H19" s="247" t="n">
        <f aca="false">SUM(H20:H22)</f>
        <v>233534100</v>
      </c>
    </row>
    <row r="20" customFormat="false" ht="15" hidden="false" customHeight="true" outlineLevel="0" collapsed="false">
      <c r="B20" s="244"/>
      <c r="C20" s="251" t="s">
        <v>277</v>
      </c>
      <c r="D20" s="251"/>
      <c r="E20" s="251"/>
      <c r="F20" s="249" t="n">
        <v>1000000</v>
      </c>
      <c r="G20" s="249" t="n">
        <v>1000000</v>
      </c>
      <c r="H20" s="250" t="n">
        <v>1000000</v>
      </c>
    </row>
    <row r="21" customFormat="false" ht="15" hidden="false" customHeight="true" outlineLevel="0" collapsed="false">
      <c r="B21" s="244"/>
      <c r="C21" s="251" t="s">
        <v>278</v>
      </c>
      <c r="D21" s="251"/>
      <c r="E21" s="251"/>
      <c r="F21" s="249" t="n">
        <v>0</v>
      </c>
      <c r="G21" s="249" t="n">
        <v>1704100</v>
      </c>
      <c r="H21" s="250" t="n">
        <v>1144100</v>
      </c>
    </row>
    <row r="22" customFormat="false" ht="15" hidden="false" customHeight="true" outlineLevel="0" collapsed="false">
      <c r="B22" s="244"/>
      <c r="C22" s="251" t="s">
        <v>279</v>
      </c>
      <c r="D22" s="251"/>
      <c r="E22" s="251"/>
      <c r="F22" s="249" t="n">
        <v>0</v>
      </c>
      <c r="G22" s="249" t="n">
        <v>231390000</v>
      </c>
      <c r="H22" s="250" t="n">
        <v>231390000</v>
      </c>
    </row>
    <row r="23" customFormat="false" ht="15" hidden="false" customHeight="true" outlineLevel="0" collapsed="false">
      <c r="B23" s="244" t="s">
        <v>13</v>
      </c>
      <c r="C23" s="245" t="s">
        <v>280</v>
      </c>
      <c r="D23" s="245"/>
      <c r="E23" s="245"/>
      <c r="F23" s="252" t="n">
        <v>0</v>
      </c>
      <c r="G23" s="252" t="n">
        <f aca="false">SUM(G24:G26)</f>
        <v>3631634</v>
      </c>
      <c r="H23" s="253" t="n">
        <f aca="false">SUM(H24:H27)</f>
        <v>3802082</v>
      </c>
    </row>
    <row r="24" customFormat="false" ht="15" hidden="false" customHeight="true" outlineLevel="0" collapsed="false">
      <c r="B24" s="244"/>
      <c r="C24" s="251" t="s">
        <v>281</v>
      </c>
      <c r="D24" s="251"/>
      <c r="E24" s="251"/>
      <c r="F24" s="249" t="n">
        <v>0</v>
      </c>
      <c r="G24" s="249" t="n">
        <v>52934</v>
      </c>
      <c r="H24" s="250" t="n">
        <v>52934</v>
      </c>
    </row>
    <row r="25" customFormat="false" ht="15" hidden="false" customHeight="true" outlineLevel="0" collapsed="false">
      <c r="B25" s="244"/>
      <c r="C25" s="251" t="s">
        <v>282</v>
      </c>
      <c r="D25" s="251"/>
      <c r="E25" s="251"/>
      <c r="F25" s="249" t="n">
        <v>0</v>
      </c>
      <c r="G25" s="249" t="n">
        <v>3150000</v>
      </c>
      <c r="H25" s="250" t="n">
        <v>3150000</v>
      </c>
    </row>
    <row r="26" customFormat="false" ht="29.25" hidden="false" customHeight="true" outlineLevel="0" collapsed="false">
      <c r="B26" s="244"/>
      <c r="C26" s="251" t="s">
        <v>283</v>
      </c>
      <c r="D26" s="251"/>
      <c r="E26" s="251"/>
      <c r="F26" s="249" t="n">
        <v>0</v>
      </c>
      <c r="G26" s="249" t="n">
        <v>428700</v>
      </c>
      <c r="H26" s="250" t="n">
        <v>428700</v>
      </c>
    </row>
    <row r="27" customFormat="false" ht="28.5" hidden="false" customHeight="true" outlineLevel="0" collapsed="false">
      <c r="B27" s="244"/>
      <c r="C27" s="251" t="s">
        <v>284</v>
      </c>
      <c r="D27" s="251"/>
      <c r="E27" s="251"/>
      <c r="F27" s="249" t="n">
        <v>0</v>
      </c>
      <c r="G27" s="249" t="n">
        <v>0</v>
      </c>
      <c r="H27" s="250" t="n">
        <v>170448</v>
      </c>
    </row>
    <row r="28" s="69" customFormat="true" ht="15" hidden="false" customHeight="true" outlineLevel="0" collapsed="false">
      <c r="B28" s="244" t="s">
        <v>15</v>
      </c>
      <c r="C28" s="245" t="s">
        <v>285</v>
      </c>
      <c r="D28" s="245"/>
      <c r="E28" s="245"/>
      <c r="F28" s="246" t="n">
        <f aca="false">F29+F35+F36+F37+F38+F39+F34</f>
        <v>9881058</v>
      </c>
      <c r="G28" s="246" t="n">
        <f aca="false">G29+G35+G36+G37+G38+G39+G34</f>
        <v>12880458</v>
      </c>
      <c r="H28" s="247" t="n">
        <f aca="false">H29+H35+H36+H37+H38+H39+H34</f>
        <v>14568779</v>
      </c>
    </row>
    <row r="29" s="69" customFormat="true" ht="15" hidden="false" customHeight="true" outlineLevel="0" collapsed="false">
      <c r="B29" s="254"/>
      <c r="C29" s="248" t="s">
        <v>286</v>
      </c>
      <c r="D29" s="248"/>
      <c r="E29" s="248"/>
      <c r="F29" s="255" t="n">
        <v>110000</v>
      </c>
      <c r="G29" s="255" t="n">
        <f aca="false">SUM(G30:G32)</f>
        <v>1315800</v>
      </c>
      <c r="H29" s="256" t="n">
        <f aca="false">SUM(H30:H33)</f>
        <v>2854842</v>
      </c>
    </row>
    <row r="30" s="69" customFormat="true" ht="15" hidden="false" customHeight="true" outlineLevel="0" collapsed="false">
      <c r="B30" s="254"/>
      <c r="C30" s="248" t="s">
        <v>287</v>
      </c>
      <c r="D30" s="248"/>
      <c r="E30" s="248"/>
      <c r="F30" s="249" t="n">
        <v>110000</v>
      </c>
      <c r="G30" s="249" t="n">
        <v>110000</v>
      </c>
      <c r="H30" s="250" t="n">
        <v>110000</v>
      </c>
    </row>
    <row r="31" s="69" customFormat="true" ht="34.5" hidden="false" customHeight="true" outlineLevel="0" collapsed="false">
      <c r="B31" s="254"/>
      <c r="C31" s="251" t="s">
        <v>288</v>
      </c>
      <c r="D31" s="251"/>
      <c r="E31" s="251"/>
      <c r="F31" s="249" t="n">
        <v>0</v>
      </c>
      <c r="G31" s="249" t="n">
        <v>0</v>
      </c>
      <c r="H31" s="250" t="n">
        <v>1257300</v>
      </c>
    </row>
    <row r="32" s="69" customFormat="true" ht="27.75" hidden="false" customHeight="true" outlineLevel="0" collapsed="false">
      <c r="B32" s="254"/>
      <c r="C32" s="251" t="s">
        <v>289</v>
      </c>
      <c r="D32" s="251"/>
      <c r="E32" s="251"/>
      <c r="F32" s="249" t="n">
        <v>0</v>
      </c>
      <c r="G32" s="249" t="n">
        <v>1205800</v>
      </c>
      <c r="H32" s="250" t="n">
        <v>1205800</v>
      </c>
    </row>
    <row r="33" s="69" customFormat="true" ht="32.25" hidden="false" customHeight="true" outlineLevel="0" collapsed="false">
      <c r="B33" s="254"/>
      <c r="C33" s="251" t="s">
        <v>290</v>
      </c>
      <c r="D33" s="251"/>
      <c r="E33" s="251"/>
      <c r="F33" s="255"/>
      <c r="G33" s="255" t="n">
        <v>0</v>
      </c>
      <c r="H33" s="256" t="n">
        <v>281742</v>
      </c>
    </row>
    <row r="34" s="69" customFormat="true" ht="15" hidden="false" customHeight="true" outlineLevel="0" collapsed="false">
      <c r="B34" s="254"/>
      <c r="C34" s="248" t="s">
        <v>291</v>
      </c>
      <c r="D34" s="248"/>
      <c r="E34" s="248"/>
      <c r="F34" s="255" t="n">
        <v>7000000</v>
      </c>
      <c r="G34" s="255" t="n">
        <v>7000000</v>
      </c>
      <c r="H34" s="256" t="n">
        <v>7000000</v>
      </c>
    </row>
    <row r="35" s="69" customFormat="true" ht="15" hidden="false" customHeight="true" outlineLevel="0" collapsed="false">
      <c r="B35" s="254"/>
      <c r="C35" s="248" t="s">
        <v>292</v>
      </c>
      <c r="D35" s="248"/>
      <c r="E35" s="248"/>
      <c r="F35" s="255" t="n">
        <v>0</v>
      </c>
      <c r="G35" s="255" t="n">
        <v>939800</v>
      </c>
      <c r="H35" s="256" t="n">
        <v>816897</v>
      </c>
    </row>
    <row r="36" customFormat="false" ht="32.25" hidden="false" customHeight="true" outlineLevel="0" collapsed="false">
      <c r="B36" s="244"/>
      <c r="C36" s="251" t="s">
        <v>293</v>
      </c>
      <c r="D36" s="251"/>
      <c r="E36" s="251"/>
      <c r="F36" s="255" t="n">
        <v>560000</v>
      </c>
      <c r="G36" s="255" t="n">
        <v>615000</v>
      </c>
      <c r="H36" s="256" t="n">
        <v>1162282</v>
      </c>
    </row>
    <row r="37" customFormat="false" ht="33.75" hidden="false" customHeight="true" outlineLevel="0" collapsed="false">
      <c r="B37" s="244"/>
      <c r="C37" s="251" t="s">
        <v>294</v>
      </c>
      <c r="D37" s="251"/>
      <c r="E37" s="251"/>
      <c r="F37" s="249" t="n">
        <v>810000</v>
      </c>
      <c r="G37" s="249" t="n">
        <v>410000</v>
      </c>
      <c r="H37" s="250" t="n">
        <v>134900</v>
      </c>
    </row>
    <row r="38" customFormat="false" ht="15" hidden="false" customHeight="true" outlineLevel="0" collapsed="false">
      <c r="B38" s="244"/>
      <c r="C38" s="248" t="s">
        <v>295</v>
      </c>
      <c r="D38" s="248"/>
      <c r="E38" s="248"/>
      <c r="F38" s="255" t="n">
        <v>250000</v>
      </c>
      <c r="G38" s="255" t="n">
        <v>250000</v>
      </c>
      <c r="H38" s="256" t="n">
        <v>250000</v>
      </c>
    </row>
    <row r="39" customFormat="false" ht="15" hidden="false" customHeight="true" outlineLevel="0" collapsed="false">
      <c r="B39" s="244"/>
      <c r="C39" s="248" t="s">
        <v>296</v>
      </c>
      <c r="D39" s="248"/>
      <c r="E39" s="248"/>
      <c r="F39" s="249" t="n">
        <v>1151058</v>
      </c>
      <c r="G39" s="249" t="n">
        <f aca="false">SUM(G40:G42)</f>
        <v>2349858</v>
      </c>
      <c r="H39" s="250" t="n">
        <f aca="false">SUM(H40:H42)</f>
        <v>2349858</v>
      </c>
    </row>
    <row r="40" customFormat="false" ht="15" hidden="false" customHeight="true" outlineLevel="0" collapsed="false">
      <c r="B40" s="244"/>
      <c r="C40" s="257" t="s">
        <v>297</v>
      </c>
      <c r="D40" s="257"/>
      <c r="E40" s="257"/>
      <c r="F40" s="258" t="n">
        <v>570000</v>
      </c>
      <c r="G40" s="258" t="n">
        <v>570000</v>
      </c>
      <c r="H40" s="259" t="n">
        <v>570000</v>
      </c>
    </row>
    <row r="41" customFormat="false" ht="15" hidden="false" customHeight="true" outlineLevel="0" collapsed="false">
      <c r="B41" s="244"/>
      <c r="C41" s="257" t="s">
        <v>298</v>
      </c>
      <c r="D41" s="257"/>
      <c r="E41" s="257"/>
      <c r="F41" s="258" t="n">
        <v>581058</v>
      </c>
      <c r="G41" s="258" t="n">
        <v>581058</v>
      </c>
      <c r="H41" s="259" t="n">
        <v>581058</v>
      </c>
    </row>
    <row r="42" customFormat="false" ht="15" hidden="false" customHeight="true" outlineLevel="0" collapsed="false">
      <c r="B42" s="244"/>
      <c r="C42" s="257" t="s">
        <v>299</v>
      </c>
      <c r="D42" s="257"/>
      <c r="E42" s="257"/>
      <c r="F42" s="258" t="n">
        <v>0</v>
      </c>
      <c r="G42" s="258" t="n">
        <v>1198800</v>
      </c>
      <c r="H42" s="259" t="n">
        <v>1198800</v>
      </c>
    </row>
    <row r="43" customFormat="false" ht="24.95" hidden="false" customHeight="true" outlineLevel="0" collapsed="false">
      <c r="B43" s="260" t="s">
        <v>203</v>
      </c>
      <c r="C43" s="261" t="s">
        <v>300</v>
      </c>
      <c r="D43" s="261"/>
      <c r="E43" s="261"/>
      <c r="F43" s="262" t="n">
        <f aca="false">F44+F53+F54</f>
        <v>22619459</v>
      </c>
      <c r="G43" s="262" t="n">
        <f aca="false">G44+G53+G54</f>
        <v>63098832</v>
      </c>
      <c r="H43" s="263" t="n">
        <f aca="false">H44+H53+H54</f>
        <v>61398832</v>
      </c>
    </row>
    <row r="44" customFormat="false" ht="20.1" hidden="false" customHeight="true" outlineLevel="0" collapsed="false">
      <c r="B44" s="244" t="s">
        <v>9</v>
      </c>
      <c r="C44" s="264" t="s">
        <v>301</v>
      </c>
      <c r="D44" s="264"/>
      <c r="E44" s="264"/>
      <c r="F44" s="265" t="n">
        <f aca="false">F45+F46+F47+F48+F50</f>
        <v>22619459</v>
      </c>
      <c r="G44" s="265" t="n">
        <f aca="false">G45+G46+G47+G48+G50+G51+G52</f>
        <v>61998832</v>
      </c>
      <c r="H44" s="266" t="n">
        <f aca="false">H45+H46+H47+H48+H50+H51+H52</f>
        <v>60298832</v>
      </c>
    </row>
    <row r="45" customFormat="false" ht="28.5" hidden="false" customHeight="true" outlineLevel="0" collapsed="false">
      <c r="B45" s="244"/>
      <c r="C45" s="251" t="s">
        <v>302</v>
      </c>
      <c r="D45" s="251"/>
      <c r="E45" s="251"/>
      <c r="F45" s="267" t="n">
        <v>5000000</v>
      </c>
      <c r="G45" s="267" t="n">
        <v>5000000</v>
      </c>
      <c r="H45" s="268" t="n">
        <v>5000000</v>
      </c>
    </row>
    <row r="46" customFormat="false" ht="28.5" hidden="false" customHeight="true" outlineLevel="0" collapsed="false">
      <c r="B46" s="244"/>
      <c r="C46" s="251" t="s">
        <v>303</v>
      </c>
      <c r="D46" s="251"/>
      <c r="E46" s="251"/>
      <c r="F46" s="267" t="n">
        <v>3500000</v>
      </c>
      <c r="G46" s="267" t="n">
        <v>3500000</v>
      </c>
      <c r="H46" s="268" t="n">
        <v>3500000</v>
      </c>
    </row>
    <row r="47" customFormat="false" ht="28.5" hidden="false" customHeight="true" outlineLevel="0" collapsed="false">
      <c r="B47" s="244"/>
      <c r="C47" s="251" t="s">
        <v>304</v>
      </c>
      <c r="D47" s="251"/>
      <c r="E47" s="251"/>
      <c r="F47" s="267" t="n">
        <v>1000000</v>
      </c>
      <c r="G47" s="267" t="n">
        <v>1000000</v>
      </c>
      <c r="H47" s="268" t="n">
        <v>1000000</v>
      </c>
    </row>
    <row r="48" customFormat="false" ht="30.75" hidden="false" customHeight="true" outlineLevel="0" collapsed="false">
      <c r="B48" s="244"/>
      <c r="C48" s="251" t="s">
        <v>305</v>
      </c>
      <c r="D48" s="251"/>
      <c r="E48" s="251"/>
      <c r="F48" s="267" t="n">
        <v>7119459</v>
      </c>
      <c r="G48" s="267" t="n">
        <f aca="false">SUM(G49:G49)</f>
        <v>5315359</v>
      </c>
      <c r="H48" s="268" t="n">
        <v>3615359</v>
      </c>
    </row>
    <row r="49" s="4" customFormat="true" ht="16.5" hidden="false" customHeight="true" outlineLevel="0" collapsed="false">
      <c r="B49" s="269"/>
      <c r="C49" s="270" t="s">
        <v>306</v>
      </c>
      <c r="D49" s="270"/>
      <c r="E49" s="270"/>
      <c r="F49" s="271" t="n">
        <v>4198459</v>
      </c>
      <c r="G49" s="271" t="n">
        <v>5315359</v>
      </c>
      <c r="H49" s="272" t="n">
        <v>3615359</v>
      </c>
    </row>
    <row r="50" customFormat="false" ht="28.5" hidden="false" customHeight="true" outlineLevel="0" collapsed="false">
      <c r="B50" s="244"/>
      <c r="C50" s="251" t="s">
        <v>307</v>
      </c>
      <c r="D50" s="251"/>
      <c r="E50" s="251"/>
      <c r="F50" s="267" t="n">
        <v>6000000</v>
      </c>
      <c r="G50" s="267" t="n">
        <v>6000000</v>
      </c>
      <c r="H50" s="268" t="n">
        <v>6000000</v>
      </c>
    </row>
    <row r="51" customFormat="false" ht="28.5" hidden="false" customHeight="true" outlineLevel="0" collapsed="false">
      <c r="B51" s="244"/>
      <c r="C51" s="251" t="s">
        <v>308</v>
      </c>
      <c r="D51" s="251"/>
      <c r="E51" s="251"/>
      <c r="F51" s="249" t="n">
        <v>400000</v>
      </c>
      <c r="G51" s="249" t="n">
        <v>400000</v>
      </c>
      <c r="H51" s="250" t="n">
        <v>400000</v>
      </c>
    </row>
    <row r="52" customFormat="false" ht="28.5" hidden="false" customHeight="true" outlineLevel="0" collapsed="false">
      <c r="B52" s="244"/>
      <c r="C52" s="251" t="s">
        <v>309</v>
      </c>
      <c r="D52" s="251"/>
      <c r="E52" s="251"/>
      <c r="F52" s="249" t="n">
        <v>0</v>
      </c>
      <c r="G52" s="249" t="n">
        <v>40783473</v>
      </c>
      <c r="H52" s="250" t="n">
        <v>40783473</v>
      </c>
    </row>
    <row r="53" customFormat="false" ht="28.5" hidden="false" customHeight="true" outlineLevel="0" collapsed="false">
      <c r="B53" s="273" t="s">
        <v>11</v>
      </c>
      <c r="C53" s="274" t="s">
        <v>310</v>
      </c>
      <c r="D53" s="274"/>
      <c r="E53" s="274"/>
      <c r="F53" s="265" t="n">
        <v>0</v>
      </c>
      <c r="G53" s="265" t="n">
        <v>0</v>
      </c>
      <c r="H53" s="266" t="n">
        <v>0</v>
      </c>
    </row>
    <row r="54" customFormat="false" ht="28.5" hidden="false" customHeight="true" outlineLevel="0" collapsed="false">
      <c r="B54" s="273" t="s">
        <v>13</v>
      </c>
      <c r="C54" s="264" t="s">
        <v>311</v>
      </c>
      <c r="D54" s="264"/>
      <c r="E54" s="264"/>
      <c r="F54" s="265" t="n">
        <v>0</v>
      </c>
      <c r="G54" s="265" t="n">
        <f aca="false">SUM(G55)</f>
        <v>1100000</v>
      </c>
      <c r="H54" s="266" t="n">
        <f aca="false">SUM(H55)</f>
        <v>1100000</v>
      </c>
    </row>
    <row r="55" customFormat="false" ht="28.5" hidden="false" customHeight="true" outlineLevel="0" collapsed="false">
      <c r="B55" s="244"/>
      <c r="C55" s="251" t="s">
        <v>312</v>
      </c>
      <c r="D55" s="251"/>
      <c r="E55" s="251"/>
      <c r="F55" s="267"/>
      <c r="G55" s="267" t="n">
        <v>1100000</v>
      </c>
      <c r="H55" s="268" t="n">
        <v>1100000</v>
      </c>
    </row>
    <row r="56" customFormat="false" ht="28.5" hidden="false" customHeight="true" outlineLevel="0" collapsed="false">
      <c r="B56" s="275" t="s">
        <v>205</v>
      </c>
      <c r="C56" s="276" t="s">
        <v>313</v>
      </c>
      <c r="D56" s="276"/>
      <c r="E56" s="276"/>
      <c r="F56" s="277" t="n">
        <f aca="false">F10+F43</f>
        <v>33500517</v>
      </c>
      <c r="G56" s="277" t="n">
        <f aca="false">G10+G43</f>
        <v>315763714</v>
      </c>
      <c r="H56" s="278" t="n">
        <f aca="false">H10+H43</f>
        <v>315763714</v>
      </c>
    </row>
    <row r="57" s="279" customFormat="true" ht="12.75" hidden="false" customHeight="true" outlineLevel="0" collapsed="false"/>
    <row r="58" s="279" customFormat="true" ht="12.75" hidden="false" customHeight="true" outlineLevel="0" collapsed="false">
      <c r="B58" s="0"/>
      <c r="C58" s="0"/>
      <c r="D58" s="0"/>
      <c r="E58" s="0"/>
      <c r="F58" s="0"/>
      <c r="G58" s="0"/>
      <c r="H58" s="0"/>
    </row>
    <row r="59" s="279" customFormat="true" ht="12.75" hidden="false" customHeight="true" outlineLevel="0" collapsed="false">
      <c r="B59" s="0"/>
      <c r="C59" s="0"/>
      <c r="D59" s="0"/>
      <c r="E59" s="0"/>
      <c r="F59" s="0"/>
      <c r="G59" s="0"/>
      <c r="H59" s="0"/>
    </row>
    <row r="60" s="279" customFormat="true" ht="12.75" hidden="false" customHeight="true" outlineLevel="0" collapsed="false">
      <c r="B60" s="0"/>
      <c r="C60" s="0"/>
      <c r="D60" s="0"/>
      <c r="E60" s="0"/>
      <c r="F60" s="0"/>
      <c r="G60" s="0"/>
      <c r="H60" s="0"/>
    </row>
    <row r="61" s="279" customFormat="true" ht="12.75" hidden="false" customHeight="true" outlineLevel="0" collapsed="false">
      <c r="B61" s="0"/>
      <c r="C61" s="0"/>
      <c r="D61" s="0"/>
      <c r="E61" s="0"/>
      <c r="F61" s="0"/>
      <c r="G61" s="0"/>
      <c r="H61" s="0"/>
    </row>
    <row r="62" s="279" customFormat="true" ht="12.75" hidden="false" customHeight="true" outlineLevel="0" collapsed="false">
      <c r="B62" s="0"/>
      <c r="C62" s="0"/>
      <c r="D62" s="0"/>
      <c r="E62" s="0"/>
      <c r="F62" s="0"/>
      <c r="G62" s="0"/>
      <c r="H62" s="0"/>
    </row>
    <row r="63" s="279" customFormat="true" ht="12.75" hidden="false" customHeight="true" outlineLevel="0" collapsed="false">
      <c r="B63" s="0"/>
      <c r="C63" s="0"/>
      <c r="D63" s="0"/>
      <c r="E63" s="0"/>
      <c r="F63" s="0"/>
      <c r="G63" s="0"/>
      <c r="H63" s="0"/>
    </row>
    <row r="64" s="279" customFormat="true" ht="12.75" hidden="false" customHeight="true" outlineLevel="0" collapsed="false">
      <c r="B64" s="0"/>
      <c r="C64" s="0"/>
      <c r="D64" s="0"/>
      <c r="E64" s="0"/>
      <c r="F64" s="0"/>
      <c r="G64" s="0"/>
      <c r="H64" s="0"/>
    </row>
  </sheetData>
  <mergeCells count="56">
    <mergeCell ref="B2:H2"/>
    <mergeCell ref="B3:H3"/>
    <mergeCell ref="F4:H4"/>
    <mergeCell ref="B5:B8"/>
    <mergeCell ref="C5:E8"/>
    <mergeCell ref="F5:F8"/>
    <mergeCell ref="G5:G8"/>
    <mergeCell ref="H5:H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11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Pollákné Gábris Katalin</cp:lastModifiedBy>
  <cp:lastPrinted>2018-02-08T10:40:07Z</cp:lastPrinted>
  <dcterms:modified xsi:type="dcterms:W3CDTF">2018-02-08T13:28:33Z</dcterms:modified>
  <cp:revision>0</cp:revision>
  <dc:subject/>
  <dc:title/>
</cp:coreProperties>
</file>