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 " sheetId="5" state="visible" r:id="rId6"/>
    <sheet name="6. melléklet" sheetId="6" state="visible" r:id="rId7"/>
    <sheet name="7. melléklet" sheetId="7" state="visible" r:id="rId8"/>
    <sheet name="8. melléklet" sheetId="8" state="visible" r:id="rId9"/>
    <sheet name="Munka1" sheetId="9" state="visible" r:id="rId10"/>
  </sheets>
  <definedNames>
    <definedName function="false" hidden="false" localSheetId="5" name="_xlnm.Print_Titles" vbProcedure="false">'6. melléklet'!$1:$6</definedName>
    <definedName function="false" hidden="false" name="_xlfn_IFERROR" vbProcedure="false"/>
    <definedName function="false" hidden="false" localSheetId="0" name="Z_628CA0F3_C2C4_4EB8_98B1_079C89FD73BB__wvu_PrintArea" vbProcedure="false">'1. melléklet'!$A$3:$E$151</definedName>
    <definedName function="false" hidden="false" localSheetId="1" name="Z_628CA0F3_C2C4_4EB8_98B1_079C89FD73BB__wvu_PrintArea" vbProcedure="false">'2. melléklet'!$A$3:$E$151</definedName>
    <definedName function="false" hidden="false" localSheetId="5" name="Z_628CA0F3_C2C4_4EB8_98B1_079C89FD73BB__wvu_PrintTitles" vbProcedure="false">'6. mellé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97">
  <si>
    <t xml:space="preserve">Dunaszentpál Község Önkormányzata
2018. ÉVI KÖLTSÉGVETÉSÉNEK ÖSSZEVONT MÉRLEGE
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8. évi előirányzat</t>
  </si>
  <si>
    <t xml:space="preserve">Módosító összeg</t>
  </si>
  <si>
    <t xml:space="preserve">Módosított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Helyi önkormányzatok előző évi elszámolásá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. + … +15.)</t>
  </si>
  <si>
    <t xml:space="preserve">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Dunaszentpál Község Önkormányzata
2018. ÉVI KÖLTSÉGVETÉS
KÖTELEZŐ FELADATAINAK MÉRLEGE </t>
  </si>
  <si>
    <t xml:space="preserve">Működési célú központosított előirányzatok</t>
  </si>
  <si>
    <t xml:space="preserve">Helyi önkormányzatok előző évi elszámolásból származó bevételek</t>
  </si>
  <si>
    <t xml:space="preserve">Egyéb működési bevételek</t>
  </si>
  <si>
    <t xml:space="preserve">Működési célú visszatérítendő támogatások kölcsönök visszatér. ÁH-n kívülről</t>
  </si>
  <si>
    <t xml:space="preserve">  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2018.évi előirányzat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-n belüli megelőlegezésének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 Ezer forintban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Felújítási kiadások előirányzata felújításonként</t>
  </si>
  <si>
    <t xml:space="preserve">Felújítás  megnevezése</t>
  </si>
  <si>
    <t xml:space="preserve">Teljes költség felújítási kiadásra</t>
  </si>
  <si>
    <t xml:space="preserve">Kivitelezés kezdési és befejezési éve</t>
  </si>
  <si>
    <t xml:space="preserve">Felhasználás
2017. XII. 31-ig</t>
  </si>
  <si>
    <t xml:space="preserve">2018. évi módosító összeg</t>
  </si>
  <si>
    <t xml:space="preserve">2018. év utáni szükséglet
(7=2 - 4 - 5 - 6)</t>
  </si>
  <si>
    <t xml:space="preserve">Ravatalozó épületének felújítása</t>
  </si>
  <si>
    <t xml:space="preserve">2018</t>
  </si>
  <si>
    <t xml:space="preserve">Fejlesztési támogatásból: Kossuth, Petőfi utcák, járdák</t>
  </si>
  <si>
    <t xml:space="preserve">ÖSSZESEN:</t>
  </si>
  <si>
    <t xml:space="preserve">Dunaszentpál Község Önkormányzata</t>
  </si>
  <si>
    <t xml:space="preserve">01</t>
  </si>
  <si>
    <t xml:space="preserve">Feladat megnevezése</t>
  </si>
  <si>
    <t xml:space="preserve">Összes bevétel, kiadás</t>
  </si>
  <si>
    <t xml:space="preserve">Ezer forintban 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Államháztartáson belül költségvetési szerv finanszírozása</t>
  </si>
  <si>
    <t xml:space="preserve">Éves engedélyezett létszám előirányzat (fő)</t>
  </si>
  <si>
    <t xml:space="preserve">Közfoglalkoztatottak létszáma (fő)</t>
  </si>
  <si>
    <t xml:space="preserve">Előirányzat-felhasználási terv
2018. évr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 Egyéb működési c kiad.,tartalékok</t>
  </si>
  <si>
    <t xml:space="preserve">Finanszírozási kiadások</t>
  </si>
  <si>
    <t xml:space="preserve">Kiadások összesen:</t>
  </si>
  <si>
    <t xml:space="preserve">Egyenleg</t>
  </si>
  <si>
    <t xml:space="preserve">Dunaszentpál Község Önkormányzatának 2018. évi és az azt követő három év költségvetésének 
ÖSSZEVONT MÉRLEGE</t>
  </si>
  <si>
    <t xml:space="preserve">2019. évi előirányzat</t>
  </si>
  <si>
    <t xml:space="preserve">2020. évi előirányzat</t>
  </si>
  <si>
    <t xml:space="preserve">2021. évi előirányzat</t>
  </si>
  <si>
    <t xml:space="preserve">Helyi önkormányzatok kiegészítő támogatás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[$-409]d\-mmm"/>
  </numFmts>
  <fonts count="4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3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3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6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6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1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6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4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8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3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Normál_SEGEDLETEK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2.65"/>
    <col collapsed="false" customWidth="true" hidden="false" outlineLevel="0" max="3" min="3" style="2" width="10.99"/>
    <col collapsed="false" customWidth="true" hidden="false" outlineLevel="0" max="4" min="4" style="3" width="12.65"/>
    <col collapsed="false" customWidth="true" hidden="false" outlineLevel="0" max="5" min="5" style="3" width="12.15"/>
    <col collapsed="false" customWidth="false" hidden="false" outlineLevel="0" max="257" min="6" style="3" width="9.3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</row>
    <row r="3" customFormat="false" ht="15.95" hidden="false" customHeight="true" outlineLevel="0" collapsed="false">
      <c r="A3" s="5" t="s">
        <v>1</v>
      </c>
      <c r="B3" s="5"/>
      <c r="C3" s="5"/>
      <c r="D3" s="6"/>
      <c r="E3" s="6"/>
    </row>
    <row r="4" customFormat="false" ht="15.95" hidden="false" customHeight="true" outlineLevel="0" collapsed="false">
      <c r="A4" s="7" t="s">
        <v>2</v>
      </c>
      <c r="B4" s="7"/>
      <c r="C4" s="8" t="s">
        <v>3</v>
      </c>
      <c r="D4" s="8"/>
      <c r="E4" s="8"/>
    </row>
    <row r="5" customFormat="false" ht="38.1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</row>
    <row r="6" s="17" customFormat="true" ht="12" hidden="false" customHeight="tru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6" t="n">
        <v>5</v>
      </c>
    </row>
    <row r="7" s="23" customFormat="true" ht="12" hidden="false" customHeight="true" outlineLevel="0" collapsed="false">
      <c r="A7" s="18" t="s">
        <v>9</v>
      </c>
      <c r="B7" s="19" t="s">
        <v>10</v>
      </c>
      <c r="C7" s="20" t="n">
        <f aca="false">SUM(C8:C13)</f>
        <v>49622</v>
      </c>
      <c r="D7" s="21" t="n">
        <f aca="false">SUM(D8:D13)</f>
        <v>0</v>
      </c>
      <c r="E7" s="22" t="n">
        <f aca="false">SUM(E8:E13)</f>
        <v>49622</v>
      </c>
    </row>
    <row r="8" s="23" customFormat="true" ht="12" hidden="false" customHeight="true" outlineLevel="0" collapsed="false">
      <c r="A8" s="24" t="s">
        <v>11</v>
      </c>
      <c r="B8" s="25" t="s">
        <v>12</v>
      </c>
      <c r="C8" s="26" t="n">
        <v>12429</v>
      </c>
      <c r="D8" s="27"/>
      <c r="E8" s="27" t="n">
        <v>12429</v>
      </c>
    </row>
    <row r="9" s="23" customFormat="true" ht="12" hidden="false" customHeight="true" outlineLevel="0" collapsed="false">
      <c r="A9" s="28" t="s">
        <v>13</v>
      </c>
      <c r="B9" s="29" t="s">
        <v>14</v>
      </c>
      <c r="C9" s="30" t="n">
        <v>24615</v>
      </c>
      <c r="D9" s="31"/>
      <c r="E9" s="31" t="n">
        <v>24615</v>
      </c>
    </row>
    <row r="10" s="23" customFormat="true" ht="12" hidden="false" customHeight="true" outlineLevel="0" collapsed="false">
      <c r="A10" s="28" t="s">
        <v>15</v>
      </c>
      <c r="B10" s="29" t="s">
        <v>16</v>
      </c>
      <c r="C10" s="30" t="n">
        <v>10778</v>
      </c>
      <c r="D10" s="31"/>
      <c r="E10" s="31" t="n">
        <v>10778</v>
      </c>
    </row>
    <row r="11" s="23" customFormat="true" ht="12" hidden="false" customHeight="true" outlineLevel="0" collapsed="false">
      <c r="A11" s="28" t="s">
        <v>17</v>
      </c>
      <c r="B11" s="29" t="s">
        <v>18</v>
      </c>
      <c r="C11" s="30" t="n">
        <v>1800</v>
      </c>
      <c r="D11" s="31"/>
      <c r="E11" s="31" t="n">
        <v>1800</v>
      </c>
    </row>
    <row r="12" s="23" customFormat="true" ht="12" hidden="false" customHeight="true" outlineLevel="0" collapsed="false">
      <c r="A12" s="28" t="s">
        <v>19</v>
      </c>
      <c r="B12" s="29" t="s">
        <v>20</v>
      </c>
      <c r="C12" s="30"/>
      <c r="D12" s="31"/>
      <c r="E12" s="31"/>
    </row>
    <row r="13" s="23" customFormat="true" ht="12" hidden="false" customHeight="true" outlineLevel="0" collapsed="false">
      <c r="A13" s="32" t="s">
        <v>21</v>
      </c>
      <c r="B13" s="33" t="s">
        <v>22</v>
      </c>
      <c r="C13" s="30"/>
      <c r="D13" s="34"/>
      <c r="E13" s="34"/>
    </row>
    <row r="14" s="23" customFormat="true" ht="12" hidden="false" customHeight="true" outlineLevel="0" collapsed="false">
      <c r="A14" s="18" t="s">
        <v>23</v>
      </c>
      <c r="B14" s="35" t="s">
        <v>24</v>
      </c>
      <c r="C14" s="20" t="n">
        <v>1083</v>
      </c>
      <c r="D14" s="36"/>
      <c r="E14" s="37" t="n">
        <v>1083</v>
      </c>
    </row>
    <row r="15" s="23" customFormat="true" ht="12" hidden="false" customHeight="true" outlineLevel="0" collapsed="false">
      <c r="A15" s="24" t="s">
        <v>25</v>
      </c>
      <c r="B15" s="25" t="s">
        <v>26</v>
      </c>
      <c r="C15" s="26"/>
      <c r="D15" s="27"/>
      <c r="E15" s="27"/>
    </row>
    <row r="16" s="23" customFormat="true" ht="12" hidden="false" customHeight="true" outlineLevel="0" collapsed="false">
      <c r="A16" s="28" t="s">
        <v>27</v>
      </c>
      <c r="B16" s="29" t="s">
        <v>28</v>
      </c>
      <c r="C16" s="30"/>
      <c r="D16" s="31"/>
      <c r="E16" s="31"/>
    </row>
    <row r="17" s="23" customFormat="true" ht="12" hidden="false" customHeight="true" outlineLevel="0" collapsed="false">
      <c r="A17" s="28" t="s">
        <v>29</v>
      </c>
      <c r="B17" s="29" t="s">
        <v>30</v>
      </c>
      <c r="C17" s="30"/>
      <c r="D17" s="31"/>
      <c r="E17" s="31"/>
    </row>
    <row r="18" s="23" customFormat="true" ht="12" hidden="false" customHeight="true" outlineLevel="0" collapsed="false">
      <c r="A18" s="28" t="s">
        <v>31</v>
      </c>
      <c r="B18" s="29" t="s">
        <v>32</v>
      </c>
      <c r="C18" s="30"/>
      <c r="D18" s="31"/>
      <c r="E18" s="31"/>
    </row>
    <row r="19" s="23" customFormat="true" ht="12" hidden="false" customHeight="true" outlineLevel="0" collapsed="false">
      <c r="A19" s="28" t="s">
        <v>33</v>
      </c>
      <c r="B19" s="29" t="s">
        <v>34</v>
      </c>
      <c r="C19" s="30" t="n">
        <v>1083</v>
      </c>
      <c r="D19" s="31"/>
      <c r="E19" s="31" t="n">
        <v>1083</v>
      </c>
    </row>
    <row r="20" s="23" customFormat="true" ht="12" hidden="false" customHeight="true" outlineLevel="0" collapsed="false">
      <c r="A20" s="32" t="s">
        <v>35</v>
      </c>
      <c r="B20" s="33" t="s">
        <v>36</v>
      </c>
      <c r="C20" s="38"/>
      <c r="D20" s="34"/>
      <c r="E20" s="34"/>
    </row>
    <row r="21" s="23" customFormat="true" ht="12" hidden="false" customHeight="true" outlineLevel="0" collapsed="false">
      <c r="A21" s="18" t="s">
        <v>37</v>
      </c>
      <c r="B21" s="19" t="s">
        <v>38</v>
      </c>
      <c r="C21" s="20"/>
      <c r="D21" s="36" t="n">
        <v>14938</v>
      </c>
      <c r="E21" s="37" t="n">
        <v>14938</v>
      </c>
    </row>
    <row r="22" s="23" customFormat="true" ht="12" hidden="false" customHeight="true" outlineLevel="0" collapsed="false">
      <c r="A22" s="24" t="s">
        <v>39</v>
      </c>
      <c r="B22" s="25" t="s">
        <v>40</v>
      </c>
      <c r="C22" s="26"/>
      <c r="D22" s="27" t="n">
        <v>14938</v>
      </c>
      <c r="E22" s="27" t="n">
        <v>14938</v>
      </c>
    </row>
    <row r="23" s="23" customFormat="true" ht="12" hidden="false" customHeight="true" outlineLevel="0" collapsed="false">
      <c r="A23" s="28" t="s">
        <v>41</v>
      </c>
      <c r="B23" s="29" t="s">
        <v>42</v>
      </c>
      <c r="C23" s="30"/>
      <c r="D23" s="31"/>
      <c r="E23" s="31"/>
    </row>
    <row r="24" s="23" customFormat="true" ht="12" hidden="false" customHeight="true" outlineLevel="0" collapsed="false">
      <c r="A24" s="28" t="s">
        <v>43</v>
      </c>
      <c r="B24" s="29" t="s">
        <v>44</v>
      </c>
      <c r="C24" s="30"/>
      <c r="D24" s="31"/>
      <c r="E24" s="31"/>
    </row>
    <row r="25" s="23" customFormat="true" ht="12" hidden="false" customHeight="true" outlineLevel="0" collapsed="false">
      <c r="A25" s="28" t="s">
        <v>45</v>
      </c>
      <c r="B25" s="29" t="s">
        <v>46</v>
      </c>
      <c r="C25" s="30"/>
      <c r="D25" s="31"/>
      <c r="E25" s="31"/>
    </row>
    <row r="26" s="23" customFormat="true" ht="12" hidden="false" customHeight="true" outlineLevel="0" collapsed="false">
      <c r="A26" s="28" t="s">
        <v>47</v>
      </c>
      <c r="B26" s="29" t="s">
        <v>48</v>
      </c>
      <c r="C26" s="30"/>
      <c r="D26" s="31"/>
      <c r="E26" s="31"/>
    </row>
    <row r="27" s="23" customFormat="true" ht="12" hidden="false" customHeight="true" outlineLevel="0" collapsed="false">
      <c r="A27" s="32" t="s">
        <v>49</v>
      </c>
      <c r="B27" s="33" t="s">
        <v>50</v>
      </c>
      <c r="C27" s="38"/>
      <c r="D27" s="34"/>
      <c r="E27" s="34"/>
    </row>
    <row r="28" s="23" customFormat="true" ht="12" hidden="false" customHeight="true" outlineLevel="0" collapsed="false">
      <c r="A28" s="18" t="s">
        <v>51</v>
      </c>
      <c r="B28" s="19" t="s">
        <v>52</v>
      </c>
      <c r="C28" s="39" t="n">
        <f aca="false">+C29+C32+C33+C34</f>
        <v>12140</v>
      </c>
      <c r="D28" s="36" t="n">
        <f aca="false">SUM(D30:D34)</f>
        <v>0</v>
      </c>
      <c r="E28" s="37" t="n">
        <f aca="false">SUM(E30:E34)</f>
        <v>12140</v>
      </c>
    </row>
    <row r="29" s="23" customFormat="true" ht="12" hidden="false" customHeight="true" outlineLevel="0" collapsed="false">
      <c r="A29" s="24" t="s">
        <v>53</v>
      </c>
      <c r="B29" s="25" t="s">
        <v>54</v>
      </c>
      <c r="C29" s="40" t="n">
        <v>9600</v>
      </c>
      <c r="D29" s="27"/>
      <c r="E29" s="27" t="n">
        <v>9600</v>
      </c>
    </row>
    <row r="30" s="23" customFormat="true" ht="12" hidden="false" customHeight="true" outlineLevel="0" collapsed="false">
      <c r="A30" s="28" t="s">
        <v>55</v>
      </c>
      <c r="B30" s="29" t="s">
        <v>56</v>
      </c>
      <c r="C30" s="30" t="n">
        <v>2600</v>
      </c>
      <c r="D30" s="31"/>
      <c r="E30" s="31" t="n">
        <v>2600</v>
      </c>
    </row>
    <row r="31" s="23" customFormat="true" ht="12" hidden="false" customHeight="true" outlineLevel="0" collapsed="false">
      <c r="A31" s="28" t="s">
        <v>57</v>
      </c>
      <c r="B31" s="29" t="s">
        <v>58</v>
      </c>
      <c r="C31" s="30" t="n">
        <v>7000</v>
      </c>
      <c r="D31" s="31"/>
      <c r="E31" s="31" t="n">
        <v>7000</v>
      </c>
    </row>
    <row r="32" s="23" customFormat="true" ht="12" hidden="false" customHeight="true" outlineLevel="0" collapsed="false">
      <c r="A32" s="28" t="s">
        <v>59</v>
      </c>
      <c r="B32" s="29" t="s">
        <v>60</v>
      </c>
      <c r="C32" s="30" t="n">
        <v>2300</v>
      </c>
      <c r="D32" s="31"/>
      <c r="E32" s="31" t="n">
        <v>2300</v>
      </c>
    </row>
    <row r="33" s="23" customFormat="true" ht="12" hidden="false" customHeight="true" outlineLevel="0" collapsed="false">
      <c r="A33" s="28" t="s">
        <v>61</v>
      </c>
      <c r="B33" s="29" t="s">
        <v>62</v>
      </c>
      <c r="C33" s="30" t="n">
        <v>40</v>
      </c>
      <c r="D33" s="31"/>
      <c r="E33" s="31" t="n">
        <v>40</v>
      </c>
    </row>
    <row r="34" s="23" customFormat="true" ht="12" hidden="false" customHeight="true" outlineLevel="0" collapsed="false">
      <c r="A34" s="32" t="s">
        <v>63</v>
      </c>
      <c r="B34" s="33" t="s">
        <v>64</v>
      </c>
      <c r="C34" s="38" t="n">
        <v>200</v>
      </c>
      <c r="D34" s="34"/>
      <c r="E34" s="34" t="n">
        <v>200</v>
      </c>
    </row>
    <row r="35" s="23" customFormat="true" ht="12" hidden="false" customHeight="true" outlineLevel="0" collapsed="false">
      <c r="A35" s="18" t="s">
        <v>65</v>
      </c>
      <c r="B35" s="19" t="s">
        <v>66</v>
      </c>
      <c r="C35" s="20" t="n">
        <f aca="false">SUM(C36:C45)</f>
        <v>5009</v>
      </c>
      <c r="D35" s="36" t="n">
        <f aca="false">SUM(D36:D45)</f>
        <v>0</v>
      </c>
      <c r="E35" s="37" t="n">
        <f aca="false">SUM(E36:E45)</f>
        <v>5009</v>
      </c>
    </row>
    <row r="36" s="23" customFormat="true" ht="12" hidden="false" customHeight="true" outlineLevel="0" collapsed="false">
      <c r="A36" s="24" t="s">
        <v>67</v>
      </c>
      <c r="B36" s="25" t="s">
        <v>68</v>
      </c>
      <c r="C36" s="26"/>
      <c r="D36" s="27"/>
      <c r="E36" s="27"/>
    </row>
    <row r="37" s="23" customFormat="true" ht="12" hidden="false" customHeight="true" outlineLevel="0" collapsed="false">
      <c r="A37" s="28" t="s">
        <v>69</v>
      </c>
      <c r="B37" s="29" t="s">
        <v>70</v>
      </c>
      <c r="C37" s="30" t="n">
        <v>49</v>
      </c>
      <c r="D37" s="31"/>
      <c r="E37" s="31" t="n">
        <v>49</v>
      </c>
    </row>
    <row r="38" s="23" customFormat="true" ht="12" hidden="false" customHeight="true" outlineLevel="0" collapsed="false">
      <c r="A38" s="28" t="s">
        <v>71</v>
      </c>
      <c r="B38" s="29" t="s">
        <v>72</v>
      </c>
      <c r="C38" s="30"/>
      <c r="D38" s="31"/>
      <c r="E38" s="31"/>
    </row>
    <row r="39" s="23" customFormat="true" ht="12" hidden="false" customHeight="true" outlineLevel="0" collapsed="false">
      <c r="A39" s="28" t="s">
        <v>73</v>
      </c>
      <c r="B39" s="29" t="s">
        <v>74</v>
      </c>
      <c r="C39" s="30" t="n">
        <v>1374</v>
      </c>
      <c r="D39" s="31"/>
      <c r="E39" s="31" t="n">
        <v>1374</v>
      </c>
    </row>
    <row r="40" s="23" customFormat="true" ht="12" hidden="false" customHeight="true" outlineLevel="0" collapsed="false">
      <c r="A40" s="28" t="s">
        <v>75</v>
      </c>
      <c r="B40" s="29" t="s">
        <v>76</v>
      </c>
      <c r="C40" s="30" t="n">
        <v>1870</v>
      </c>
      <c r="D40" s="31"/>
      <c r="E40" s="31" t="n">
        <v>1870</v>
      </c>
    </row>
    <row r="41" s="23" customFormat="true" ht="12" hidden="false" customHeight="true" outlineLevel="0" collapsed="false">
      <c r="A41" s="28" t="s">
        <v>77</v>
      </c>
      <c r="B41" s="29" t="s">
        <v>78</v>
      </c>
      <c r="C41" s="30" t="n">
        <v>1616</v>
      </c>
      <c r="D41" s="31"/>
      <c r="E41" s="31" t="n">
        <v>1616</v>
      </c>
    </row>
    <row r="42" s="23" customFormat="true" ht="12" hidden="false" customHeight="true" outlineLevel="0" collapsed="false">
      <c r="A42" s="28" t="s">
        <v>79</v>
      </c>
      <c r="B42" s="29" t="s">
        <v>80</v>
      </c>
      <c r="C42" s="30"/>
      <c r="D42" s="31"/>
      <c r="E42" s="31"/>
    </row>
    <row r="43" s="23" customFormat="true" ht="12" hidden="false" customHeight="true" outlineLevel="0" collapsed="false">
      <c r="A43" s="28" t="s">
        <v>81</v>
      </c>
      <c r="B43" s="29" t="s">
        <v>82</v>
      </c>
      <c r="C43" s="30" t="n">
        <v>100</v>
      </c>
      <c r="D43" s="31"/>
      <c r="E43" s="31" t="n">
        <v>100</v>
      </c>
    </row>
    <row r="44" s="23" customFormat="true" ht="12" hidden="false" customHeight="true" outlineLevel="0" collapsed="false">
      <c r="A44" s="28" t="s">
        <v>83</v>
      </c>
      <c r="B44" s="29" t="s">
        <v>84</v>
      </c>
      <c r="C44" s="41"/>
      <c r="D44" s="31"/>
      <c r="E44" s="31"/>
    </row>
    <row r="45" s="23" customFormat="true" ht="12" hidden="false" customHeight="true" outlineLevel="0" collapsed="false">
      <c r="A45" s="32" t="s">
        <v>85</v>
      </c>
      <c r="B45" s="33" t="s">
        <v>86</v>
      </c>
      <c r="C45" s="42"/>
      <c r="D45" s="34"/>
      <c r="E45" s="34"/>
    </row>
    <row r="46" s="23" customFormat="true" ht="12" hidden="false" customHeight="true" outlineLevel="0" collapsed="false">
      <c r="A46" s="18" t="s">
        <v>87</v>
      </c>
      <c r="B46" s="19" t="s">
        <v>88</v>
      </c>
      <c r="C46" s="20" t="n">
        <f aca="false">SUM(C47:C51)</f>
        <v>2700</v>
      </c>
      <c r="D46" s="36" t="n">
        <f aca="false">SUM(D47:D51)</f>
        <v>0</v>
      </c>
      <c r="E46" s="37" t="n">
        <f aca="false">SUM(E47:E51)</f>
        <v>2700</v>
      </c>
    </row>
    <row r="47" s="23" customFormat="true" ht="12" hidden="false" customHeight="true" outlineLevel="0" collapsed="false">
      <c r="A47" s="24" t="s">
        <v>89</v>
      </c>
      <c r="B47" s="25" t="s">
        <v>90</v>
      </c>
      <c r="C47" s="43"/>
      <c r="D47" s="27"/>
      <c r="E47" s="27"/>
    </row>
    <row r="48" s="23" customFormat="true" ht="12" hidden="false" customHeight="true" outlineLevel="0" collapsed="false">
      <c r="A48" s="28" t="s">
        <v>91</v>
      </c>
      <c r="B48" s="29" t="s">
        <v>92</v>
      </c>
      <c r="C48" s="41" t="n">
        <v>2700</v>
      </c>
      <c r="D48" s="31"/>
      <c r="E48" s="31" t="n">
        <v>2700</v>
      </c>
    </row>
    <row r="49" s="23" customFormat="true" ht="12" hidden="false" customHeight="true" outlineLevel="0" collapsed="false">
      <c r="A49" s="28" t="s">
        <v>93</v>
      </c>
      <c r="B49" s="29" t="s">
        <v>94</v>
      </c>
      <c r="C49" s="41"/>
      <c r="D49" s="31"/>
      <c r="E49" s="31"/>
    </row>
    <row r="50" s="23" customFormat="true" ht="12" hidden="false" customHeight="true" outlineLevel="0" collapsed="false">
      <c r="A50" s="28" t="s">
        <v>95</v>
      </c>
      <c r="B50" s="29" t="s">
        <v>96</v>
      </c>
      <c r="C50" s="41"/>
      <c r="D50" s="31"/>
      <c r="E50" s="31"/>
    </row>
    <row r="51" s="23" customFormat="true" ht="12" hidden="false" customHeight="true" outlineLevel="0" collapsed="false">
      <c r="A51" s="32" t="s">
        <v>97</v>
      </c>
      <c r="B51" s="33" t="s">
        <v>98</v>
      </c>
      <c r="C51" s="42"/>
      <c r="D51" s="34"/>
      <c r="E51" s="34"/>
    </row>
    <row r="52" s="23" customFormat="true" ht="12" hidden="false" customHeight="true" outlineLevel="0" collapsed="false">
      <c r="A52" s="18" t="s">
        <v>99</v>
      </c>
      <c r="B52" s="19" t="s">
        <v>100</v>
      </c>
      <c r="C52" s="20" t="n">
        <f aca="false">SUM(C53:C55)</f>
        <v>0</v>
      </c>
      <c r="D52" s="36"/>
      <c r="E52" s="37"/>
    </row>
    <row r="53" s="23" customFormat="true" ht="12" hidden="false" customHeight="true" outlineLevel="0" collapsed="false">
      <c r="A53" s="24" t="s">
        <v>101</v>
      </c>
      <c r="B53" s="25" t="s">
        <v>102</v>
      </c>
      <c r="C53" s="26"/>
      <c r="D53" s="27"/>
      <c r="E53" s="27"/>
    </row>
    <row r="54" s="23" customFormat="true" ht="12" hidden="false" customHeight="true" outlineLevel="0" collapsed="false">
      <c r="A54" s="28" t="s">
        <v>103</v>
      </c>
      <c r="B54" s="29" t="s">
        <v>104</v>
      </c>
      <c r="C54" s="30"/>
      <c r="D54" s="31"/>
      <c r="E54" s="31"/>
    </row>
    <row r="55" s="23" customFormat="true" ht="12" hidden="false" customHeight="true" outlineLevel="0" collapsed="false">
      <c r="A55" s="28" t="s">
        <v>105</v>
      </c>
      <c r="B55" s="29" t="s">
        <v>106</v>
      </c>
      <c r="C55" s="30"/>
      <c r="D55" s="31"/>
      <c r="E55" s="31"/>
    </row>
    <row r="56" s="23" customFormat="true" ht="12" hidden="false" customHeight="true" outlineLevel="0" collapsed="false">
      <c r="A56" s="32" t="s">
        <v>107</v>
      </c>
      <c r="B56" s="33" t="s">
        <v>108</v>
      </c>
      <c r="C56" s="38"/>
      <c r="D56" s="34"/>
      <c r="E56" s="34"/>
    </row>
    <row r="57" s="23" customFormat="true" ht="12" hidden="false" customHeight="true" outlineLevel="0" collapsed="false">
      <c r="A57" s="18" t="s">
        <v>109</v>
      </c>
      <c r="B57" s="35" t="s">
        <v>110</v>
      </c>
      <c r="C57" s="20" t="n">
        <f aca="false">SUM(C58:C60)</f>
        <v>0</v>
      </c>
      <c r="D57" s="36" t="n">
        <f aca="false">SUM(D58:D61)</f>
        <v>0</v>
      </c>
      <c r="E57" s="37" t="n">
        <f aca="false">SUM(E58:E61)</f>
        <v>0</v>
      </c>
    </row>
    <row r="58" s="23" customFormat="true" ht="12" hidden="false" customHeight="true" outlineLevel="0" collapsed="false">
      <c r="A58" s="24" t="s">
        <v>111</v>
      </c>
      <c r="B58" s="25" t="s">
        <v>112</v>
      </c>
      <c r="C58" s="41"/>
      <c r="D58" s="27"/>
      <c r="E58" s="27"/>
    </row>
    <row r="59" s="23" customFormat="true" ht="12" hidden="false" customHeight="true" outlineLevel="0" collapsed="false">
      <c r="A59" s="28" t="s">
        <v>113</v>
      </c>
      <c r="B59" s="29" t="s">
        <v>114</v>
      </c>
      <c r="C59" s="41"/>
      <c r="D59" s="31"/>
      <c r="E59" s="31"/>
    </row>
    <row r="60" s="23" customFormat="true" ht="12" hidden="false" customHeight="true" outlineLevel="0" collapsed="false">
      <c r="A60" s="28" t="s">
        <v>115</v>
      </c>
      <c r="B60" s="29" t="s">
        <v>116</v>
      </c>
      <c r="C60" s="41"/>
      <c r="D60" s="31"/>
      <c r="E60" s="31"/>
    </row>
    <row r="61" s="23" customFormat="true" ht="12" hidden="false" customHeight="true" outlineLevel="0" collapsed="false">
      <c r="A61" s="32" t="s">
        <v>117</v>
      </c>
      <c r="B61" s="33" t="s">
        <v>118</v>
      </c>
      <c r="C61" s="41"/>
      <c r="D61" s="34"/>
      <c r="E61" s="34"/>
    </row>
    <row r="62" s="23" customFormat="true" ht="12" hidden="false" customHeight="true" outlineLevel="0" collapsed="false">
      <c r="A62" s="18" t="s">
        <v>119</v>
      </c>
      <c r="B62" s="19" t="s">
        <v>120</v>
      </c>
      <c r="C62" s="39" t="n">
        <f aca="false">+C7+C14+C21+C28+C35+C46+C52+C57</f>
        <v>70554</v>
      </c>
      <c r="D62" s="36" t="n">
        <v>14938</v>
      </c>
      <c r="E62" s="37" t="n">
        <v>85492</v>
      </c>
    </row>
    <row r="63" s="23" customFormat="true" ht="12" hidden="false" customHeight="true" outlineLevel="0" collapsed="false">
      <c r="A63" s="44" t="s">
        <v>121</v>
      </c>
      <c r="B63" s="35" t="s">
        <v>122</v>
      </c>
      <c r="C63" s="20" t="n">
        <f aca="false">SUM(C64:C66)</f>
        <v>0</v>
      </c>
      <c r="D63" s="36"/>
      <c r="E63" s="36"/>
    </row>
    <row r="64" s="23" customFormat="true" ht="12" hidden="false" customHeight="true" outlineLevel="0" collapsed="false">
      <c r="A64" s="24" t="s">
        <v>123</v>
      </c>
      <c r="B64" s="25" t="s">
        <v>124</v>
      </c>
      <c r="C64" s="41"/>
      <c r="D64" s="27"/>
      <c r="E64" s="27"/>
    </row>
    <row r="65" s="23" customFormat="true" ht="12" hidden="false" customHeight="true" outlineLevel="0" collapsed="false">
      <c r="A65" s="28" t="s">
        <v>125</v>
      </c>
      <c r="B65" s="29" t="s">
        <v>126</v>
      </c>
      <c r="C65" s="41"/>
      <c r="D65" s="31"/>
      <c r="E65" s="31"/>
    </row>
    <row r="66" s="23" customFormat="true" ht="12" hidden="false" customHeight="true" outlineLevel="0" collapsed="false">
      <c r="A66" s="32" t="s">
        <v>127</v>
      </c>
      <c r="B66" s="45" t="s">
        <v>128</v>
      </c>
      <c r="C66" s="41"/>
      <c r="D66" s="31"/>
      <c r="E66" s="31"/>
    </row>
    <row r="67" s="23" customFormat="true" ht="12" hidden="false" customHeight="true" outlineLevel="0" collapsed="false">
      <c r="A67" s="46" t="s">
        <v>129</v>
      </c>
      <c r="B67" s="35" t="s">
        <v>130</v>
      </c>
      <c r="C67" s="20" t="n">
        <f aca="false">SUM(C68:C71)</f>
        <v>0</v>
      </c>
      <c r="D67" s="47"/>
      <c r="E67" s="48"/>
    </row>
    <row r="68" s="23" customFormat="true" ht="12" hidden="false" customHeight="true" outlineLevel="0" collapsed="false">
      <c r="A68" s="24" t="s">
        <v>131</v>
      </c>
      <c r="B68" s="25" t="s">
        <v>132</v>
      </c>
      <c r="C68" s="41"/>
      <c r="D68" s="49"/>
      <c r="E68" s="27"/>
    </row>
    <row r="69" s="23" customFormat="true" ht="12" hidden="false" customHeight="true" outlineLevel="0" collapsed="false">
      <c r="A69" s="28" t="s">
        <v>133</v>
      </c>
      <c r="B69" s="29" t="s">
        <v>134</v>
      </c>
      <c r="C69" s="41"/>
      <c r="D69" s="50"/>
      <c r="E69" s="31"/>
    </row>
    <row r="70" s="23" customFormat="true" ht="12" hidden="false" customHeight="true" outlineLevel="0" collapsed="false">
      <c r="A70" s="28" t="s">
        <v>135</v>
      </c>
      <c r="B70" s="29" t="s">
        <v>136</v>
      </c>
      <c r="C70" s="41"/>
      <c r="D70" s="50"/>
      <c r="E70" s="31"/>
    </row>
    <row r="71" s="23" customFormat="true" ht="12" hidden="false" customHeight="true" outlineLevel="0" collapsed="false">
      <c r="A71" s="32" t="s">
        <v>137</v>
      </c>
      <c r="B71" s="33" t="s">
        <v>138</v>
      </c>
      <c r="C71" s="41"/>
      <c r="D71" s="51"/>
      <c r="E71" s="34"/>
    </row>
    <row r="72" s="23" customFormat="true" ht="12" hidden="false" customHeight="true" outlineLevel="0" collapsed="false">
      <c r="A72" s="44" t="s">
        <v>139</v>
      </c>
      <c r="B72" s="35" t="s">
        <v>140</v>
      </c>
      <c r="C72" s="20" t="n">
        <v>106316</v>
      </c>
      <c r="D72" s="52"/>
      <c r="E72" s="37" t="n">
        <v>106316</v>
      </c>
    </row>
    <row r="73" s="23" customFormat="true" ht="12" hidden="false" customHeight="true" outlineLevel="0" collapsed="false">
      <c r="A73" s="24" t="s">
        <v>141</v>
      </c>
      <c r="B73" s="25" t="s">
        <v>142</v>
      </c>
      <c r="C73" s="41" t="n">
        <v>106316</v>
      </c>
      <c r="D73" s="49"/>
      <c r="E73" s="27" t="n">
        <v>106316</v>
      </c>
    </row>
    <row r="74" s="23" customFormat="true" ht="12" hidden="false" customHeight="true" outlineLevel="0" collapsed="false">
      <c r="A74" s="32" t="s">
        <v>143</v>
      </c>
      <c r="B74" s="33" t="s">
        <v>144</v>
      </c>
      <c r="C74" s="41"/>
      <c r="D74" s="51"/>
      <c r="E74" s="34"/>
    </row>
    <row r="75" s="23" customFormat="true" ht="12" hidden="false" customHeight="true" outlineLevel="0" collapsed="false">
      <c r="A75" s="44" t="s">
        <v>145</v>
      </c>
      <c r="B75" s="35" t="s">
        <v>146</v>
      </c>
      <c r="C75" s="20" t="n">
        <f aca="false">SUM(C76:C78)</f>
        <v>0</v>
      </c>
      <c r="D75" s="52"/>
      <c r="E75" s="36"/>
    </row>
    <row r="76" s="23" customFormat="true" ht="12" hidden="false" customHeight="true" outlineLevel="0" collapsed="false">
      <c r="A76" s="24" t="s">
        <v>147</v>
      </c>
      <c r="B76" s="25" t="s">
        <v>148</v>
      </c>
      <c r="C76" s="41"/>
      <c r="D76" s="49"/>
      <c r="E76" s="27"/>
    </row>
    <row r="77" s="23" customFormat="true" ht="12" hidden="false" customHeight="true" outlineLevel="0" collapsed="false">
      <c r="A77" s="28" t="s">
        <v>149</v>
      </c>
      <c r="B77" s="29" t="s">
        <v>150</v>
      </c>
      <c r="C77" s="41"/>
      <c r="D77" s="50"/>
      <c r="E77" s="31"/>
    </row>
    <row r="78" s="23" customFormat="true" ht="12" hidden="false" customHeight="true" outlineLevel="0" collapsed="false">
      <c r="A78" s="32" t="s">
        <v>151</v>
      </c>
      <c r="B78" s="33" t="s">
        <v>152</v>
      </c>
      <c r="C78" s="41"/>
      <c r="D78" s="51"/>
      <c r="E78" s="34"/>
    </row>
    <row r="79" s="23" customFormat="true" ht="12" hidden="false" customHeight="true" outlineLevel="0" collapsed="false">
      <c r="A79" s="44" t="s">
        <v>153</v>
      </c>
      <c r="B79" s="35" t="s">
        <v>154</v>
      </c>
      <c r="C79" s="20" t="n">
        <f aca="false">SUM(C80:C83)</f>
        <v>0</v>
      </c>
      <c r="D79" s="52"/>
      <c r="E79" s="36"/>
    </row>
    <row r="80" s="23" customFormat="true" ht="12" hidden="false" customHeight="true" outlineLevel="0" collapsed="false">
      <c r="A80" s="53" t="s">
        <v>155</v>
      </c>
      <c r="B80" s="25" t="s">
        <v>156</v>
      </c>
      <c r="C80" s="43"/>
      <c r="D80" s="54"/>
      <c r="E80" s="55"/>
    </row>
    <row r="81" s="23" customFormat="true" ht="12" hidden="false" customHeight="true" outlineLevel="0" collapsed="false">
      <c r="A81" s="56" t="s">
        <v>157</v>
      </c>
      <c r="B81" s="29" t="s">
        <v>158</v>
      </c>
      <c r="C81" s="41"/>
      <c r="D81" s="57"/>
      <c r="E81" s="58"/>
    </row>
    <row r="82" s="23" customFormat="true" ht="12" hidden="false" customHeight="true" outlineLevel="0" collapsed="false">
      <c r="A82" s="56" t="s">
        <v>159</v>
      </c>
      <c r="B82" s="29" t="s">
        <v>160</v>
      </c>
      <c r="C82" s="41"/>
      <c r="D82" s="57"/>
      <c r="E82" s="58"/>
    </row>
    <row r="83" s="23" customFormat="true" ht="12" hidden="false" customHeight="true" outlineLevel="0" collapsed="false">
      <c r="A83" s="59" t="s">
        <v>161</v>
      </c>
      <c r="B83" s="33" t="s">
        <v>162</v>
      </c>
      <c r="C83" s="41"/>
      <c r="D83" s="60"/>
      <c r="E83" s="61"/>
    </row>
    <row r="84" s="23" customFormat="true" ht="13.5" hidden="false" customHeight="true" outlineLevel="0" collapsed="false">
      <c r="A84" s="44" t="s">
        <v>163</v>
      </c>
      <c r="B84" s="35" t="s">
        <v>164</v>
      </c>
      <c r="C84" s="62"/>
      <c r="D84" s="63"/>
      <c r="E84" s="64"/>
    </row>
    <row r="85" s="23" customFormat="true" ht="15.75" hidden="false" customHeight="true" outlineLevel="0" collapsed="false">
      <c r="A85" s="44" t="s">
        <v>165</v>
      </c>
      <c r="B85" s="65" t="s">
        <v>166</v>
      </c>
      <c r="C85" s="39" t="n">
        <f aca="false">+C63+C67+C72+C75+C79+C84</f>
        <v>106316</v>
      </c>
      <c r="D85" s="66"/>
      <c r="E85" s="67" t="n">
        <v>106316</v>
      </c>
    </row>
    <row r="86" s="23" customFormat="true" ht="16.5" hidden="false" customHeight="true" outlineLevel="0" collapsed="false">
      <c r="A86" s="44" t="s">
        <v>167</v>
      </c>
      <c r="B86" s="65" t="s">
        <v>168</v>
      </c>
      <c r="C86" s="39" t="n">
        <f aca="false">+C62+C85</f>
        <v>176870</v>
      </c>
      <c r="D86" s="68" t="n">
        <v>14938</v>
      </c>
      <c r="E86" s="69" t="n">
        <v>191808</v>
      </c>
    </row>
    <row r="87" s="23" customFormat="true" ht="83.25" hidden="false" customHeight="true" outlineLevel="0" collapsed="false">
      <c r="A87" s="70"/>
      <c r="B87" s="71"/>
      <c r="C87" s="72"/>
      <c r="D87" s="73"/>
      <c r="E87" s="74"/>
    </row>
    <row r="88" customFormat="false" ht="16.5" hidden="false" customHeight="true" outlineLevel="0" collapsed="false">
      <c r="A88" s="5" t="s">
        <v>169</v>
      </c>
      <c r="B88" s="5"/>
      <c r="C88" s="5"/>
      <c r="D88" s="6"/>
      <c r="E88" s="6"/>
    </row>
    <row r="89" s="77" customFormat="true" ht="16.5" hidden="false" customHeight="true" outlineLevel="0" collapsed="false">
      <c r="A89" s="75" t="s">
        <v>170</v>
      </c>
      <c r="B89" s="75"/>
      <c r="C89" s="76" t="s">
        <v>3</v>
      </c>
      <c r="D89" s="76"/>
      <c r="E89" s="76"/>
    </row>
    <row r="90" customFormat="false" ht="38.1" hidden="false" customHeight="true" outlineLevel="0" collapsed="false">
      <c r="A90" s="9" t="s">
        <v>4</v>
      </c>
      <c r="B90" s="10" t="s">
        <v>171</v>
      </c>
      <c r="C90" s="78" t="s">
        <v>6</v>
      </c>
      <c r="D90" s="79" t="s">
        <v>7</v>
      </c>
      <c r="E90" s="79" t="s">
        <v>8</v>
      </c>
    </row>
    <row r="91" s="17" customFormat="true" ht="12" hidden="false" customHeight="true" outlineLevel="0" collapsed="false">
      <c r="A91" s="80" t="n">
        <v>1</v>
      </c>
      <c r="B91" s="12" t="n">
        <v>2</v>
      </c>
      <c r="C91" s="11" t="n">
        <v>3</v>
      </c>
      <c r="D91" s="81" t="n">
        <v>4</v>
      </c>
      <c r="E91" s="81" t="n">
        <v>5</v>
      </c>
    </row>
    <row r="92" customFormat="false" ht="12" hidden="false" customHeight="true" outlineLevel="0" collapsed="false">
      <c r="A92" s="82" t="s">
        <v>9</v>
      </c>
      <c r="B92" s="83" t="s">
        <v>172</v>
      </c>
      <c r="C92" s="84" t="n">
        <f aca="false">SUM(C93:C97)</f>
        <v>76448</v>
      </c>
      <c r="D92" s="85" t="n">
        <f aca="false">SUM(D93:D97)</f>
        <v>0</v>
      </c>
      <c r="E92" s="86" t="n">
        <f aca="false">SUM(E93:E97)</f>
        <v>76448</v>
      </c>
    </row>
    <row r="93" customFormat="false" ht="12" hidden="false" customHeight="true" outlineLevel="0" collapsed="false">
      <c r="A93" s="87" t="s">
        <v>11</v>
      </c>
      <c r="B93" s="88" t="s">
        <v>173</v>
      </c>
      <c r="C93" s="89" t="n">
        <v>31959</v>
      </c>
      <c r="D93" s="90"/>
      <c r="E93" s="90" t="n">
        <v>31959</v>
      </c>
    </row>
    <row r="94" customFormat="false" ht="12" hidden="false" customHeight="true" outlineLevel="0" collapsed="false">
      <c r="A94" s="28" t="s">
        <v>13</v>
      </c>
      <c r="B94" s="91" t="s">
        <v>174</v>
      </c>
      <c r="C94" s="30" t="n">
        <v>6308</v>
      </c>
      <c r="D94" s="92"/>
      <c r="E94" s="92" t="n">
        <v>6308</v>
      </c>
    </row>
    <row r="95" customFormat="false" ht="12" hidden="false" customHeight="true" outlineLevel="0" collapsed="false">
      <c r="A95" s="28" t="s">
        <v>15</v>
      </c>
      <c r="B95" s="91" t="s">
        <v>175</v>
      </c>
      <c r="C95" s="38" t="n">
        <v>20802</v>
      </c>
      <c r="D95" s="92"/>
      <c r="E95" s="92" t="n">
        <v>20802</v>
      </c>
    </row>
    <row r="96" customFormat="false" ht="12" hidden="false" customHeight="true" outlineLevel="0" collapsed="false">
      <c r="A96" s="28" t="s">
        <v>17</v>
      </c>
      <c r="B96" s="93" t="s">
        <v>176</v>
      </c>
      <c r="C96" s="38" t="n">
        <v>3500</v>
      </c>
      <c r="D96" s="92"/>
      <c r="E96" s="92" t="n">
        <v>3500</v>
      </c>
    </row>
    <row r="97" customFormat="false" ht="12" hidden="false" customHeight="true" outlineLevel="0" collapsed="false">
      <c r="A97" s="28" t="s">
        <v>177</v>
      </c>
      <c r="B97" s="94" t="s">
        <v>178</v>
      </c>
      <c r="C97" s="38" t="n">
        <v>13879</v>
      </c>
      <c r="D97" s="92"/>
      <c r="E97" s="92" t="n">
        <v>13879</v>
      </c>
    </row>
    <row r="98" customFormat="false" ht="12" hidden="false" customHeight="true" outlineLevel="0" collapsed="false">
      <c r="A98" s="28" t="s">
        <v>21</v>
      </c>
      <c r="B98" s="91" t="s">
        <v>179</v>
      </c>
      <c r="C98" s="38"/>
      <c r="D98" s="92"/>
      <c r="E98" s="92"/>
    </row>
    <row r="99" customFormat="false" ht="12" hidden="false" customHeight="true" outlineLevel="0" collapsed="false">
      <c r="A99" s="28" t="s">
        <v>180</v>
      </c>
      <c r="B99" s="95" t="s">
        <v>181</v>
      </c>
      <c r="C99" s="38"/>
      <c r="D99" s="92"/>
      <c r="E99" s="92"/>
    </row>
    <row r="100" customFormat="false" ht="12" hidden="false" customHeight="true" outlineLevel="0" collapsed="false">
      <c r="A100" s="28" t="s">
        <v>182</v>
      </c>
      <c r="B100" s="96" t="s">
        <v>183</v>
      </c>
      <c r="C100" s="38"/>
      <c r="D100" s="92"/>
      <c r="E100" s="92"/>
    </row>
    <row r="101" customFormat="false" ht="12" hidden="false" customHeight="true" outlineLevel="0" collapsed="false">
      <c r="A101" s="28" t="s">
        <v>184</v>
      </c>
      <c r="B101" s="96" t="s">
        <v>185</v>
      </c>
      <c r="C101" s="38"/>
      <c r="D101" s="92"/>
      <c r="E101" s="92"/>
    </row>
    <row r="102" customFormat="false" ht="12" hidden="false" customHeight="true" outlineLevel="0" collapsed="false">
      <c r="A102" s="28" t="s">
        <v>186</v>
      </c>
      <c r="B102" s="95" t="s">
        <v>187</v>
      </c>
      <c r="C102" s="38" t="n">
        <v>400</v>
      </c>
      <c r="D102" s="92"/>
      <c r="E102" s="92" t="n">
        <v>400</v>
      </c>
    </row>
    <row r="103" customFormat="false" ht="12" hidden="false" customHeight="true" outlineLevel="0" collapsed="false">
      <c r="A103" s="28" t="s">
        <v>188</v>
      </c>
      <c r="B103" s="95" t="s">
        <v>189</v>
      </c>
      <c r="C103" s="38"/>
      <c r="D103" s="92"/>
      <c r="E103" s="92"/>
    </row>
    <row r="104" customFormat="false" ht="12" hidden="false" customHeight="true" outlineLevel="0" collapsed="false">
      <c r="A104" s="28" t="s">
        <v>190</v>
      </c>
      <c r="B104" s="96" t="s">
        <v>191</v>
      </c>
      <c r="C104" s="38"/>
      <c r="D104" s="92"/>
      <c r="E104" s="92"/>
    </row>
    <row r="105" customFormat="false" ht="12" hidden="false" customHeight="true" outlineLevel="0" collapsed="false">
      <c r="A105" s="97" t="s">
        <v>192</v>
      </c>
      <c r="B105" s="98" t="s">
        <v>193</v>
      </c>
      <c r="C105" s="38"/>
      <c r="D105" s="92"/>
      <c r="E105" s="92"/>
    </row>
    <row r="106" customFormat="false" ht="12" hidden="false" customHeight="true" outlineLevel="0" collapsed="false">
      <c r="A106" s="28" t="s">
        <v>194</v>
      </c>
      <c r="B106" s="98" t="s">
        <v>195</v>
      </c>
      <c r="C106" s="38"/>
      <c r="D106" s="92"/>
      <c r="E106" s="92"/>
    </row>
    <row r="107" customFormat="false" ht="12" hidden="false" customHeight="true" outlineLevel="0" collapsed="false">
      <c r="A107" s="99" t="s">
        <v>196</v>
      </c>
      <c r="B107" s="100" t="s">
        <v>197</v>
      </c>
      <c r="C107" s="101" t="n">
        <v>13479</v>
      </c>
      <c r="D107" s="102"/>
      <c r="E107" s="102" t="n">
        <v>13479</v>
      </c>
    </row>
    <row r="108" customFormat="false" ht="12" hidden="false" customHeight="true" outlineLevel="0" collapsed="false">
      <c r="A108" s="18" t="s">
        <v>23</v>
      </c>
      <c r="B108" s="103" t="s">
        <v>198</v>
      </c>
      <c r="C108" s="20" t="n">
        <f aca="false">+C109+C111+C113</f>
        <v>85022</v>
      </c>
      <c r="D108" s="85" t="n">
        <v>17574</v>
      </c>
      <c r="E108" s="86" t="n">
        <v>102596</v>
      </c>
    </row>
    <row r="109" customFormat="false" ht="12" hidden="false" customHeight="true" outlineLevel="0" collapsed="false">
      <c r="A109" s="24" t="s">
        <v>25</v>
      </c>
      <c r="B109" s="91" t="s">
        <v>199</v>
      </c>
      <c r="C109" s="26" t="n">
        <v>83022</v>
      </c>
      <c r="D109" s="90"/>
      <c r="E109" s="90" t="n">
        <v>83022</v>
      </c>
    </row>
    <row r="110" customFormat="false" ht="12" hidden="false" customHeight="true" outlineLevel="0" collapsed="false">
      <c r="A110" s="24" t="s">
        <v>27</v>
      </c>
      <c r="B110" s="104" t="s">
        <v>200</v>
      </c>
      <c r="C110" s="26"/>
      <c r="D110" s="92"/>
      <c r="E110" s="92"/>
    </row>
    <row r="111" customFormat="false" ht="12" hidden="false" customHeight="true" outlineLevel="0" collapsed="false">
      <c r="A111" s="24" t="s">
        <v>29</v>
      </c>
      <c r="B111" s="104" t="s">
        <v>201</v>
      </c>
      <c r="C111" s="30" t="n">
        <v>2000</v>
      </c>
      <c r="D111" s="92" t="n">
        <v>17574</v>
      </c>
      <c r="E111" s="92" t="n">
        <v>19574</v>
      </c>
    </row>
    <row r="112" customFormat="false" ht="12" hidden="false" customHeight="true" outlineLevel="0" collapsed="false">
      <c r="A112" s="24" t="s">
        <v>31</v>
      </c>
      <c r="B112" s="104" t="s">
        <v>202</v>
      </c>
      <c r="C112" s="105"/>
      <c r="D112" s="92"/>
      <c r="E112" s="92"/>
    </row>
    <row r="113" customFormat="false" ht="12" hidden="false" customHeight="true" outlineLevel="0" collapsed="false">
      <c r="A113" s="24" t="s">
        <v>33</v>
      </c>
      <c r="B113" s="106" t="s">
        <v>203</v>
      </c>
      <c r="C113" s="105"/>
      <c r="D113" s="92"/>
      <c r="E113" s="92"/>
    </row>
    <row r="114" customFormat="false" ht="12" hidden="false" customHeight="true" outlineLevel="0" collapsed="false">
      <c r="A114" s="24" t="s">
        <v>35</v>
      </c>
      <c r="B114" s="107" t="s">
        <v>204</v>
      </c>
      <c r="C114" s="105"/>
      <c r="D114" s="92"/>
      <c r="E114" s="92"/>
    </row>
    <row r="115" customFormat="false" ht="12" hidden="false" customHeight="true" outlineLevel="0" collapsed="false">
      <c r="A115" s="24" t="s">
        <v>205</v>
      </c>
      <c r="B115" s="108" t="s">
        <v>206</v>
      </c>
      <c r="C115" s="105"/>
      <c r="D115" s="92"/>
      <c r="E115" s="92"/>
    </row>
    <row r="116" customFormat="false" ht="15.75" hidden="false" customHeight="false" outlineLevel="0" collapsed="false">
      <c r="A116" s="24" t="s">
        <v>207</v>
      </c>
      <c r="B116" s="96" t="s">
        <v>185</v>
      </c>
      <c r="C116" s="105"/>
      <c r="D116" s="92"/>
      <c r="E116" s="92"/>
    </row>
    <row r="117" customFormat="false" ht="12" hidden="false" customHeight="true" outlineLevel="0" collapsed="false">
      <c r="A117" s="24" t="s">
        <v>208</v>
      </c>
      <c r="B117" s="96" t="s">
        <v>209</v>
      </c>
      <c r="C117" s="105"/>
      <c r="D117" s="92"/>
      <c r="E117" s="92"/>
    </row>
    <row r="118" customFormat="false" ht="12" hidden="false" customHeight="true" outlineLevel="0" collapsed="false">
      <c r="A118" s="24" t="s">
        <v>210</v>
      </c>
      <c r="B118" s="96" t="s">
        <v>211</v>
      </c>
      <c r="C118" s="105"/>
      <c r="D118" s="92"/>
      <c r="E118" s="92"/>
    </row>
    <row r="119" customFormat="false" ht="12" hidden="false" customHeight="true" outlineLevel="0" collapsed="false">
      <c r="A119" s="24" t="s">
        <v>212</v>
      </c>
      <c r="B119" s="96" t="s">
        <v>191</v>
      </c>
      <c r="C119" s="105"/>
      <c r="D119" s="92"/>
      <c r="E119" s="92"/>
    </row>
    <row r="120" customFormat="false" ht="12" hidden="false" customHeight="true" outlineLevel="0" collapsed="false">
      <c r="A120" s="24" t="s">
        <v>213</v>
      </c>
      <c r="B120" s="96" t="s">
        <v>214</v>
      </c>
      <c r="C120" s="105"/>
      <c r="D120" s="92"/>
      <c r="E120" s="92"/>
    </row>
    <row r="121" customFormat="false" ht="16.5" hidden="false" customHeight="false" outlineLevel="0" collapsed="false">
      <c r="A121" s="97" t="s">
        <v>215</v>
      </c>
      <c r="B121" s="96" t="s">
        <v>216</v>
      </c>
      <c r="C121" s="109"/>
      <c r="D121" s="102"/>
      <c r="E121" s="102"/>
    </row>
    <row r="122" customFormat="false" ht="12" hidden="false" customHeight="true" outlineLevel="0" collapsed="false">
      <c r="A122" s="18" t="s">
        <v>37</v>
      </c>
      <c r="B122" s="110" t="s">
        <v>217</v>
      </c>
      <c r="C122" s="20" t="n">
        <v>13735</v>
      </c>
      <c r="D122" s="85" t="n">
        <v>-2636</v>
      </c>
      <c r="E122" s="86" t="n">
        <v>11099</v>
      </c>
    </row>
    <row r="123" customFormat="false" ht="12" hidden="false" customHeight="true" outlineLevel="0" collapsed="false">
      <c r="A123" s="24" t="s">
        <v>39</v>
      </c>
      <c r="B123" s="111" t="s">
        <v>218</v>
      </c>
      <c r="C123" s="26" t="n">
        <v>13735</v>
      </c>
      <c r="D123" s="90" t="n">
        <v>-2636</v>
      </c>
      <c r="E123" s="90" t="n">
        <v>11099</v>
      </c>
    </row>
    <row r="124" customFormat="false" ht="12" hidden="false" customHeight="true" outlineLevel="0" collapsed="false">
      <c r="A124" s="32" t="s">
        <v>41</v>
      </c>
      <c r="B124" s="104" t="s">
        <v>219</v>
      </c>
      <c r="C124" s="38"/>
      <c r="D124" s="102"/>
      <c r="E124" s="102"/>
    </row>
    <row r="125" customFormat="false" ht="12" hidden="false" customHeight="true" outlineLevel="0" collapsed="false">
      <c r="A125" s="18" t="s">
        <v>220</v>
      </c>
      <c r="B125" s="110" t="s">
        <v>221</v>
      </c>
      <c r="C125" s="20" t="n">
        <f aca="false">+C92+C108+C122</f>
        <v>175205</v>
      </c>
      <c r="D125" s="85" t="n">
        <v>14938</v>
      </c>
      <c r="E125" s="86" t="n">
        <v>190143</v>
      </c>
    </row>
    <row r="126" customFormat="false" ht="12" hidden="false" customHeight="true" outlineLevel="0" collapsed="false">
      <c r="A126" s="18" t="s">
        <v>65</v>
      </c>
      <c r="B126" s="110" t="s">
        <v>222</v>
      </c>
      <c r="C126" s="112" t="n">
        <f aca="false">+C127+C128+C129</f>
        <v>0</v>
      </c>
      <c r="D126" s="85"/>
      <c r="E126" s="85"/>
    </row>
    <row r="127" customFormat="false" ht="12" hidden="false" customHeight="true" outlineLevel="0" collapsed="false">
      <c r="A127" s="24" t="s">
        <v>67</v>
      </c>
      <c r="B127" s="111" t="s">
        <v>223</v>
      </c>
      <c r="C127" s="113"/>
      <c r="D127" s="90"/>
      <c r="E127" s="90"/>
    </row>
    <row r="128" customFormat="false" ht="12" hidden="false" customHeight="true" outlineLevel="0" collapsed="false">
      <c r="A128" s="24" t="s">
        <v>69</v>
      </c>
      <c r="B128" s="111" t="s">
        <v>224</v>
      </c>
      <c r="C128" s="113"/>
      <c r="D128" s="92"/>
      <c r="E128" s="92"/>
    </row>
    <row r="129" customFormat="false" ht="12" hidden="false" customHeight="true" outlineLevel="0" collapsed="false">
      <c r="A129" s="97" t="s">
        <v>71</v>
      </c>
      <c r="B129" s="114" t="s">
        <v>225</v>
      </c>
      <c r="C129" s="113"/>
      <c r="D129" s="102"/>
      <c r="E129" s="102"/>
    </row>
    <row r="130" customFormat="false" ht="12" hidden="false" customHeight="true" outlineLevel="0" collapsed="false">
      <c r="A130" s="18" t="s">
        <v>87</v>
      </c>
      <c r="B130" s="110" t="s">
        <v>226</v>
      </c>
      <c r="C130" s="112" t="n">
        <f aca="false">+C131+C132+C133+C134</f>
        <v>0</v>
      </c>
      <c r="D130" s="85"/>
      <c r="E130" s="86"/>
    </row>
    <row r="131" customFormat="false" ht="12" hidden="false" customHeight="true" outlineLevel="0" collapsed="false">
      <c r="A131" s="24" t="s">
        <v>89</v>
      </c>
      <c r="B131" s="111" t="s">
        <v>227</v>
      </c>
      <c r="C131" s="113"/>
      <c r="D131" s="90"/>
      <c r="E131" s="90"/>
    </row>
    <row r="132" customFormat="false" ht="12" hidden="false" customHeight="true" outlineLevel="0" collapsed="false">
      <c r="A132" s="24" t="s">
        <v>91</v>
      </c>
      <c r="B132" s="111" t="s">
        <v>228</v>
      </c>
      <c r="C132" s="113"/>
      <c r="D132" s="92"/>
      <c r="E132" s="92"/>
    </row>
    <row r="133" customFormat="false" ht="12" hidden="false" customHeight="true" outlineLevel="0" collapsed="false">
      <c r="A133" s="24" t="s">
        <v>93</v>
      </c>
      <c r="B133" s="111" t="s">
        <v>229</v>
      </c>
      <c r="C133" s="113"/>
      <c r="D133" s="92"/>
      <c r="E133" s="92"/>
    </row>
    <row r="134" customFormat="false" ht="12" hidden="false" customHeight="true" outlineLevel="0" collapsed="false">
      <c r="A134" s="97" t="s">
        <v>95</v>
      </c>
      <c r="B134" s="114" t="s">
        <v>230</v>
      </c>
      <c r="C134" s="113"/>
      <c r="D134" s="102"/>
      <c r="E134" s="102"/>
    </row>
    <row r="135" customFormat="false" ht="12" hidden="false" customHeight="true" outlineLevel="0" collapsed="false">
      <c r="A135" s="18" t="s">
        <v>231</v>
      </c>
      <c r="B135" s="110" t="s">
        <v>232</v>
      </c>
      <c r="C135" s="115" t="n">
        <f aca="false">+C136+C137+C138+C139</f>
        <v>1665</v>
      </c>
      <c r="D135" s="85"/>
      <c r="E135" s="86" t="n">
        <v>1665</v>
      </c>
    </row>
    <row r="136" customFormat="false" ht="12" hidden="false" customHeight="true" outlineLevel="0" collapsed="false">
      <c r="A136" s="24" t="s">
        <v>101</v>
      </c>
      <c r="B136" s="111" t="s">
        <v>233</v>
      </c>
      <c r="C136" s="113"/>
      <c r="D136" s="90"/>
      <c r="E136" s="90"/>
    </row>
    <row r="137" customFormat="false" ht="12" hidden="false" customHeight="true" outlineLevel="0" collapsed="false">
      <c r="A137" s="24" t="s">
        <v>103</v>
      </c>
      <c r="B137" s="111" t="s">
        <v>234</v>
      </c>
      <c r="C137" s="113" t="n">
        <v>1665</v>
      </c>
      <c r="D137" s="92"/>
      <c r="E137" s="92" t="n">
        <v>1665</v>
      </c>
    </row>
    <row r="138" customFormat="false" ht="12" hidden="false" customHeight="true" outlineLevel="0" collapsed="false">
      <c r="A138" s="24" t="s">
        <v>105</v>
      </c>
      <c r="B138" s="111" t="s">
        <v>235</v>
      </c>
      <c r="C138" s="113"/>
      <c r="D138" s="92"/>
      <c r="E138" s="92"/>
    </row>
    <row r="139" customFormat="false" ht="12" hidden="false" customHeight="true" outlineLevel="0" collapsed="false">
      <c r="A139" s="97" t="s">
        <v>107</v>
      </c>
      <c r="B139" s="114" t="s">
        <v>236</v>
      </c>
      <c r="C139" s="113"/>
      <c r="D139" s="102"/>
      <c r="E139" s="102"/>
    </row>
    <row r="140" customFormat="false" ht="12" hidden="false" customHeight="true" outlineLevel="0" collapsed="false">
      <c r="A140" s="18" t="s">
        <v>109</v>
      </c>
      <c r="B140" s="110" t="s">
        <v>237</v>
      </c>
      <c r="C140" s="116" t="n">
        <f aca="false">+C141+C142+C143+C144</f>
        <v>0</v>
      </c>
      <c r="D140" s="85"/>
      <c r="E140" s="85"/>
    </row>
    <row r="141" customFormat="false" ht="12" hidden="false" customHeight="true" outlineLevel="0" collapsed="false">
      <c r="A141" s="24" t="s">
        <v>111</v>
      </c>
      <c r="B141" s="111" t="s">
        <v>238</v>
      </c>
      <c r="C141" s="113"/>
      <c r="D141" s="90"/>
      <c r="E141" s="90"/>
    </row>
    <row r="142" customFormat="false" ht="12" hidden="false" customHeight="true" outlineLevel="0" collapsed="false">
      <c r="A142" s="24" t="s">
        <v>113</v>
      </c>
      <c r="B142" s="111" t="s">
        <v>239</v>
      </c>
      <c r="C142" s="113"/>
      <c r="D142" s="92"/>
      <c r="E142" s="92"/>
    </row>
    <row r="143" customFormat="false" ht="12" hidden="false" customHeight="true" outlineLevel="0" collapsed="false">
      <c r="A143" s="24" t="s">
        <v>115</v>
      </c>
      <c r="B143" s="111" t="s">
        <v>240</v>
      </c>
      <c r="C143" s="113"/>
      <c r="D143" s="92"/>
      <c r="E143" s="92"/>
    </row>
    <row r="144" customFormat="false" ht="12" hidden="false" customHeight="true" outlineLevel="0" collapsed="false">
      <c r="A144" s="24" t="s">
        <v>117</v>
      </c>
      <c r="B144" s="111" t="s">
        <v>241</v>
      </c>
      <c r="C144" s="113"/>
      <c r="D144" s="102"/>
      <c r="E144" s="102"/>
    </row>
    <row r="145" customFormat="false" ht="15" hidden="false" customHeight="true" outlineLevel="0" collapsed="false">
      <c r="A145" s="18" t="s">
        <v>119</v>
      </c>
      <c r="B145" s="110" t="s">
        <v>242</v>
      </c>
      <c r="C145" s="117" t="n">
        <f aca="false">+C126+C130+C135+C140</f>
        <v>1665</v>
      </c>
      <c r="D145" s="85"/>
      <c r="E145" s="86" t="n">
        <v>1665</v>
      </c>
      <c r="F145" s="118"/>
      <c r="G145" s="119"/>
      <c r="H145" s="119"/>
      <c r="I145" s="119"/>
    </row>
    <row r="146" s="23" customFormat="true" ht="15" hidden="false" customHeight="true" outlineLevel="0" collapsed="false">
      <c r="A146" s="120" t="s">
        <v>121</v>
      </c>
      <c r="B146" s="121" t="s">
        <v>243</v>
      </c>
      <c r="C146" s="117" t="n">
        <f aca="false">+C125+C145</f>
        <v>176870</v>
      </c>
      <c r="D146" s="85" t="n">
        <v>14938</v>
      </c>
      <c r="E146" s="86" t="n">
        <v>191808</v>
      </c>
    </row>
    <row r="147" customFormat="false" ht="18" hidden="false" customHeight="true" outlineLevel="0" collapsed="false">
      <c r="C147" s="122"/>
    </row>
    <row r="148" customFormat="false" ht="15.75" hidden="false" customHeight="false" outlineLevel="0" collapsed="false">
      <c r="A148" s="123" t="s">
        <v>244</v>
      </c>
      <c r="B148" s="123"/>
      <c r="C148" s="123"/>
      <c r="D148" s="123"/>
      <c r="E148" s="123"/>
    </row>
    <row r="149" customFormat="false" ht="15" hidden="false" customHeight="true" outlineLevel="0" collapsed="false">
      <c r="A149" s="7" t="s">
        <v>245</v>
      </c>
      <c r="B149" s="7"/>
      <c r="C149" s="8"/>
      <c r="D149" s="124" t="s">
        <v>3</v>
      </c>
      <c r="E149" s="124"/>
    </row>
    <row r="150" customFormat="false" ht="23.25" hidden="false" customHeight="true" outlineLevel="0" collapsed="false">
      <c r="A150" s="18" t="s">
        <v>9</v>
      </c>
      <c r="B150" s="103" t="s">
        <v>246</v>
      </c>
      <c r="C150" s="20" t="n">
        <f aca="false">+C62-C125</f>
        <v>-104651</v>
      </c>
      <c r="D150" s="125"/>
      <c r="E150" s="126"/>
    </row>
    <row r="151" customFormat="false" ht="24" hidden="false" customHeight="true" outlineLevel="0" collapsed="false">
      <c r="A151" s="18" t="s">
        <v>23</v>
      </c>
      <c r="B151" s="103" t="s">
        <v>247</v>
      </c>
      <c r="C151" s="20" t="n">
        <f aca="false">+C85-C145</f>
        <v>104651</v>
      </c>
      <c r="D151" s="125"/>
      <c r="E151" s="126"/>
    </row>
  </sheetData>
  <mergeCells count="9">
    <mergeCell ref="A1:E1"/>
    <mergeCell ref="A3:C3"/>
    <mergeCell ref="A4:B4"/>
    <mergeCell ref="C4:E4"/>
    <mergeCell ref="A88:C88"/>
    <mergeCell ref="A89:B89"/>
    <mergeCell ref="A148:E148"/>
    <mergeCell ref="A149:B149"/>
    <mergeCell ref="D149:E149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 melléklet az 5/2018. (V. 10.) önkormányzati rendelethez
"1. melléklet a 2/2018. (II. 19.) önkormányzati rendelethez"</oddHeader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4.65"/>
    <col collapsed="false" customWidth="true" hidden="false" outlineLevel="0" max="3" min="3" style="2" width="13.32"/>
    <col collapsed="false" customWidth="true" hidden="false" outlineLevel="0" max="4" min="4" style="3" width="12.32"/>
    <col collapsed="false" customWidth="true" hidden="false" outlineLevel="0" max="5" min="5" style="3" width="12.49"/>
    <col collapsed="false" customWidth="false" hidden="false" outlineLevel="0" max="257" min="6" style="3" width="9.32"/>
  </cols>
  <sheetData>
    <row r="1" customFormat="false" ht="51.75" hidden="false" customHeight="true" outlineLevel="0" collapsed="false">
      <c r="A1" s="127" t="s">
        <v>248</v>
      </c>
      <c r="B1" s="127"/>
      <c r="C1" s="127"/>
      <c r="D1" s="127"/>
      <c r="E1" s="127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95" hidden="false" customHeight="true" outlineLevel="0" collapsed="false">
      <c r="A4" s="7" t="s">
        <v>2</v>
      </c>
      <c r="B4" s="7"/>
      <c r="C4" s="8" t="s">
        <v>3</v>
      </c>
      <c r="D4" s="8"/>
      <c r="E4" s="8"/>
    </row>
    <row r="5" customFormat="false" ht="38.1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</row>
    <row r="6" s="17" customFormat="true" ht="12" hidden="false" customHeight="true" outlineLevel="0" collapsed="false">
      <c r="A6" s="13" t="n">
        <v>1</v>
      </c>
      <c r="B6" s="14" t="n">
        <v>2</v>
      </c>
      <c r="C6" s="15" t="n">
        <v>3</v>
      </c>
      <c r="D6" s="81" t="n">
        <v>4</v>
      </c>
      <c r="E6" s="81" t="n">
        <v>5</v>
      </c>
    </row>
    <row r="7" s="23" customFormat="true" ht="12" hidden="false" customHeight="true" outlineLevel="0" collapsed="false">
      <c r="A7" s="18" t="s">
        <v>9</v>
      </c>
      <c r="B7" s="19" t="s">
        <v>10</v>
      </c>
      <c r="C7" s="20" t="n">
        <f aca="false">+C8+C9+C10+C11+C12+C13</f>
        <v>43042</v>
      </c>
      <c r="D7" s="21" t="n">
        <f aca="false">SUM(D8:D13)</f>
        <v>0</v>
      </c>
      <c r="E7" s="128" t="n">
        <f aca="false">SUM(E8:E13)</f>
        <v>43042</v>
      </c>
    </row>
    <row r="8" s="23" customFormat="true" ht="12" hidden="false" customHeight="true" outlineLevel="0" collapsed="false">
      <c r="A8" s="24" t="s">
        <v>11</v>
      </c>
      <c r="B8" s="25" t="s">
        <v>12</v>
      </c>
      <c r="C8" s="26" t="n">
        <v>5849</v>
      </c>
      <c r="D8" s="129"/>
      <c r="E8" s="129" t="n">
        <v>5849</v>
      </c>
    </row>
    <row r="9" s="23" customFormat="true" ht="12" hidden="false" customHeight="true" outlineLevel="0" collapsed="false">
      <c r="A9" s="28" t="s">
        <v>13</v>
      </c>
      <c r="B9" s="29" t="s">
        <v>14</v>
      </c>
      <c r="C9" s="30" t="n">
        <v>24615</v>
      </c>
      <c r="D9" s="130"/>
      <c r="E9" s="130" t="n">
        <v>24615</v>
      </c>
    </row>
    <row r="10" s="23" customFormat="true" ht="12" hidden="false" customHeight="true" outlineLevel="0" collapsed="false">
      <c r="A10" s="28" t="s">
        <v>15</v>
      </c>
      <c r="B10" s="29" t="s">
        <v>16</v>
      </c>
      <c r="C10" s="30" t="n">
        <v>10778</v>
      </c>
      <c r="D10" s="130"/>
      <c r="E10" s="130" t="n">
        <v>10778</v>
      </c>
    </row>
    <row r="11" s="23" customFormat="true" ht="12" hidden="false" customHeight="true" outlineLevel="0" collapsed="false">
      <c r="A11" s="28" t="s">
        <v>17</v>
      </c>
      <c r="B11" s="29" t="s">
        <v>18</v>
      </c>
      <c r="C11" s="30" t="n">
        <v>1800</v>
      </c>
      <c r="D11" s="130"/>
      <c r="E11" s="130" t="n">
        <v>1800</v>
      </c>
    </row>
    <row r="12" s="23" customFormat="true" ht="12" hidden="false" customHeight="true" outlineLevel="0" collapsed="false">
      <c r="A12" s="28" t="s">
        <v>19</v>
      </c>
      <c r="B12" s="29" t="s">
        <v>249</v>
      </c>
      <c r="C12" s="30"/>
      <c r="D12" s="130"/>
      <c r="E12" s="130"/>
    </row>
    <row r="13" s="23" customFormat="true" ht="12" hidden="false" customHeight="true" outlineLevel="0" collapsed="false">
      <c r="A13" s="32" t="s">
        <v>21</v>
      </c>
      <c r="B13" s="33" t="s">
        <v>250</v>
      </c>
      <c r="C13" s="30"/>
      <c r="D13" s="131"/>
      <c r="E13" s="131"/>
    </row>
    <row r="14" s="23" customFormat="true" ht="12" hidden="false" customHeight="true" outlineLevel="0" collapsed="false">
      <c r="A14" s="18" t="s">
        <v>23</v>
      </c>
      <c r="B14" s="35" t="s">
        <v>24</v>
      </c>
      <c r="C14" s="20" t="n">
        <v>1083</v>
      </c>
      <c r="D14" s="21"/>
      <c r="E14" s="128" t="n">
        <v>1083</v>
      </c>
    </row>
    <row r="15" s="23" customFormat="true" ht="12" hidden="false" customHeight="true" outlineLevel="0" collapsed="false">
      <c r="A15" s="24" t="s">
        <v>25</v>
      </c>
      <c r="B15" s="25" t="s">
        <v>26</v>
      </c>
      <c r="C15" s="26"/>
      <c r="D15" s="129"/>
      <c r="E15" s="129"/>
    </row>
    <row r="16" s="23" customFormat="true" ht="12" hidden="false" customHeight="true" outlineLevel="0" collapsed="false">
      <c r="A16" s="28" t="s">
        <v>27</v>
      </c>
      <c r="B16" s="29" t="s">
        <v>28</v>
      </c>
      <c r="C16" s="30"/>
      <c r="D16" s="130"/>
      <c r="E16" s="130"/>
    </row>
    <row r="17" s="23" customFormat="true" ht="12" hidden="false" customHeight="true" outlineLevel="0" collapsed="false">
      <c r="A17" s="28" t="s">
        <v>29</v>
      </c>
      <c r="B17" s="29" t="s">
        <v>30</v>
      </c>
      <c r="C17" s="30"/>
      <c r="D17" s="130"/>
      <c r="E17" s="130"/>
    </row>
    <row r="18" s="23" customFormat="true" ht="12" hidden="false" customHeight="true" outlineLevel="0" collapsed="false">
      <c r="A18" s="28" t="s">
        <v>31</v>
      </c>
      <c r="B18" s="29" t="s">
        <v>32</v>
      </c>
      <c r="C18" s="30"/>
      <c r="D18" s="130"/>
      <c r="E18" s="130"/>
    </row>
    <row r="19" s="23" customFormat="true" ht="12" hidden="false" customHeight="true" outlineLevel="0" collapsed="false">
      <c r="A19" s="28" t="s">
        <v>33</v>
      </c>
      <c r="B19" s="29" t="s">
        <v>34</v>
      </c>
      <c r="C19" s="30" t="n">
        <v>1083</v>
      </c>
      <c r="D19" s="130"/>
      <c r="E19" s="130" t="n">
        <v>1083</v>
      </c>
    </row>
    <row r="20" s="23" customFormat="true" ht="12" hidden="false" customHeight="true" outlineLevel="0" collapsed="false">
      <c r="A20" s="32" t="s">
        <v>35</v>
      </c>
      <c r="B20" s="33" t="s">
        <v>36</v>
      </c>
      <c r="C20" s="38"/>
      <c r="D20" s="131"/>
      <c r="E20" s="131"/>
    </row>
    <row r="21" s="23" customFormat="true" ht="12" hidden="false" customHeight="true" outlineLevel="0" collapsed="false">
      <c r="A21" s="18" t="s">
        <v>37</v>
      </c>
      <c r="B21" s="19" t="s">
        <v>38</v>
      </c>
      <c r="C21" s="20"/>
      <c r="D21" s="21" t="n">
        <v>14938</v>
      </c>
      <c r="E21" s="128" t="n">
        <v>14938</v>
      </c>
    </row>
    <row r="22" s="23" customFormat="true" ht="12" hidden="false" customHeight="true" outlineLevel="0" collapsed="false">
      <c r="A22" s="24" t="s">
        <v>39</v>
      </c>
      <c r="B22" s="25" t="s">
        <v>40</v>
      </c>
      <c r="C22" s="26"/>
      <c r="D22" s="129" t="n">
        <v>14938</v>
      </c>
      <c r="E22" s="129" t="n">
        <v>14938</v>
      </c>
    </row>
    <row r="23" s="23" customFormat="true" ht="12" hidden="false" customHeight="true" outlineLevel="0" collapsed="false">
      <c r="A23" s="28" t="s">
        <v>41</v>
      </c>
      <c r="B23" s="29" t="s">
        <v>42</v>
      </c>
      <c r="C23" s="30"/>
      <c r="D23" s="130"/>
      <c r="E23" s="130"/>
    </row>
    <row r="24" s="23" customFormat="true" ht="12" hidden="false" customHeight="true" outlineLevel="0" collapsed="false">
      <c r="A24" s="28" t="s">
        <v>43</v>
      </c>
      <c r="B24" s="29" t="s">
        <v>44</v>
      </c>
      <c r="C24" s="30"/>
      <c r="D24" s="130"/>
      <c r="E24" s="130"/>
    </row>
    <row r="25" s="23" customFormat="true" ht="12" hidden="false" customHeight="true" outlineLevel="0" collapsed="false">
      <c r="A25" s="28" t="s">
        <v>45</v>
      </c>
      <c r="B25" s="29" t="s">
        <v>46</v>
      </c>
      <c r="C25" s="30"/>
      <c r="D25" s="130"/>
      <c r="E25" s="130"/>
    </row>
    <row r="26" s="23" customFormat="true" ht="12" hidden="false" customHeight="true" outlineLevel="0" collapsed="false">
      <c r="A26" s="28" t="s">
        <v>47</v>
      </c>
      <c r="B26" s="29" t="s">
        <v>48</v>
      </c>
      <c r="C26" s="30"/>
      <c r="D26" s="130"/>
      <c r="E26" s="130"/>
    </row>
    <row r="27" s="23" customFormat="true" ht="12" hidden="false" customHeight="true" outlineLevel="0" collapsed="false">
      <c r="A27" s="32" t="s">
        <v>49</v>
      </c>
      <c r="B27" s="33" t="s">
        <v>50</v>
      </c>
      <c r="C27" s="38"/>
      <c r="D27" s="131"/>
      <c r="E27" s="131"/>
    </row>
    <row r="28" s="23" customFormat="true" ht="12" hidden="false" customHeight="true" outlineLevel="0" collapsed="false">
      <c r="A28" s="18" t="s">
        <v>51</v>
      </c>
      <c r="B28" s="19" t="s">
        <v>52</v>
      </c>
      <c r="C28" s="39" t="n">
        <v>12140</v>
      </c>
      <c r="D28" s="21"/>
      <c r="E28" s="132" t="n">
        <v>12140</v>
      </c>
    </row>
    <row r="29" s="23" customFormat="true" ht="12" hidden="false" customHeight="true" outlineLevel="0" collapsed="false">
      <c r="A29" s="24" t="s">
        <v>53</v>
      </c>
      <c r="B29" s="25" t="s">
        <v>54</v>
      </c>
      <c r="C29" s="40" t="n">
        <v>9600</v>
      </c>
      <c r="D29" s="129"/>
      <c r="E29" s="129" t="n">
        <v>9600</v>
      </c>
    </row>
    <row r="30" s="23" customFormat="true" ht="12" hidden="false" customHeight="true" outlineLevel="0" collapsed="false">
      <c r="A30" s="28" t="s">
        <v>55</v>
      </c>
      <c r="B30" s="29" t="s">
        <v>56</v>
      </c>
      <c r="C30" s="30" t="n">
        <v>2600</v>
      </c>
      <c r="D30" s="130"/>
      <c r="E30" s="130" t="n">
        <v>2600</v>
      </c>
    </row>
    <row r="31" s="23" customFormat="true" ht="12" hidden="false" customHeight="true" outlineLevel="0" collapsed="false">
      <c r="A31" s="28" t="s">
        <v>57</v>
      </c>
      <c r="B31" s="29" t="s">
        <v>58</v>
      </c>
      <c r="C31" s="30" t="n">
        <v>7000</v>
      </c>
      <c r="D31" s="130"/>
      <c r="E31" s="130" t="n">
        <v>7000</v>
      </c>
    </row>
    <row r="32" s="23" customFormat="true" ht="12" hidden="false" customHeight="true" outlineLevel="0" collapsed="false">
      <c r="A32" s="28" t="s">
        <v>59</v>
      </c>
      <c r="B32" s="29" t="s">
        <v>60</v>
      </c>
      <c r="C32" s="30" t="n">
        <v>2300</v>
      </c>
      <c r="D32" s="130"/>
      <c r="E32" s="130" t="n">
        <v>2300</v>
      </c>
    </row>
    <row r="33" s="23" customFormat="true" ht="12" hidden="false" customHeight="true" outlineLevel="0" collapsed="false">
      <c r="A33" s="28" t="s">
        <v>61</v>
      </c>
      <c r="B33" s="29" t="s">
        <v>62</v>
      </c>
      <c r="C33" s="30" t="n">
        <v>40</v>
      </c>
      <c r="D33" s="130"/>
      <c r="E33" s="130" t="n">
        <v>40</v>
      </c>
    </row>
    <row r="34" s="23" customFormat="true" ht="12" hidden="false" customHeight="true" outlineLevel="0" collapsed="false">
      <c r="A34" s="32" t="s">
        <v>63</v>
      </c>
      <c r="B34" s="33" t="s">
        <v>64</v>
      </c>
      <c r="C34" s="38" t="n">
        <v>200</v>
      </c>
      <c r="D34" s="131"/>
      <c r="E34" s="131" t="n">
        <v>200</v>
      </c>
    </row>
    <row r="35" s="23" customFormat="true" ht="12" hidden="false" customHeight="true" outlineLevel="0" collapsed="false">
      <c r="A35" s="18" t="s">
        <v>65</v>
      </c>
      <c r="B35" s="19" t="s">
        <v>66</v>
      </c>
      <c r="C35" s="20" t="n">
        <v>5009</v>
      </c>
      <c r="D35" s="21"/>
      <c r="E35" s="132" t="n">
        <v>5009</v>
      </c>
    </row>
    <row r="36" s="23" customFormat="true" ht="12" hidden="false" customHeight="true" outlineLevel="0" collapsed="false">
      <c r="A36" s="24" t="s">
        <v>67</v>
      </c>
      <c r="B36" s="25" t="s">
        <v>68</v>
      </c>
      <c r="C36" s="26"/>
      <c r="D36" s="129"/>
      <c r="E36" s="129"/>
    </row>
    <row r="37" s="23" customFormat="true" ht="12" hidden="false" customHeight="true" outlineLevel="0" collapsed="false">
      <c r="A37" s="28" t="s">
        <v>69</v>
      </c>
      <c r="B37" s="29" t="s">
        <v>70</v>
      </c>
      <c r="C37" s="30" t="n">
        <v>49</v>
      </c>
      <c r="D37" s="130"/>
      <c r="E37" s="130" t="n">
        <v>49</v>
      </c>
    </row>
    <row r="38" s="23" customFormat="true" ht="12" hidden="false" customHeight="true" outlineLevel="0" collapsed="false">
      <c r="A38" s="28" t="s">
        <v>71</v>
      </c>
      <c r="B38" s="29" t="s">
        <v>72</v>
      </c>
      <c r="C38" s="30"/>
      <c r="D38" s="130"/>
      <c r="E38" s="130"/>
    </row>
    <row r="39" s="23" customFormat="true" ht="12" hidden="false" customHeight="true" outlineLevel="0" collapsed="false">
      <c r="A39" s="28" t="s">
        <v>73</v>
      </c>
      <c r="B39" s="29" t="s">
        <v>74</v>
      </c>
      <c r="C39" s="30" t="n">
        <v>1374</v>
      </c>
      <c r="D39" s="130"/>
      <c r="E39" s="130" t="n">
        <v>1374</v>
      </c>
    </row>
    <row r="40" s="23" customFormat="true" ht="12" hidden="false" customHeight="true" outlineLevel="0" collapsed="false">
      <c r="A40" s="28" t="s">
        <v>75</v>
      </c>
      <c r="B40" s="29" t="s">
        <v>76</v>
      </c>
      <c r="C40" s="30" t="n">
        <v>1870</v>
      </c>
      <c r="D40" s="130"/>
      <c r="E40" s="130" t="n">
        <v>1870</v>
      </c>
    </row>
    <row r="41" s="23" customFormat="true" ht="12" hidden="false" customHeight="true" outlineLevel="0" collapsed="false">
      <c r="A41" s="28" t="s">
        <v>77</v>
      </c>
      <c r="B41" s="29" t="s">
        <v>78</v>
      </c>
      <c r="C41" s="30" t="n">
        <v>1616</v>
      </c>
      <c r="D41" s="130"/>
      <c r="E41" s="130" t="n">
        <v>1616</v>
      </c>
    </row>
    <row r="42" s="23" customFormat="true" ht="12" hidden="false" customHeight="true" outlineLevel="0" collapsed="false">
      <c r="A42" s="28" t="s">
        <v>79</v>
      </c>
      <c r="B42" s="29" t="s">
        <v>80</v>
      </c>
      <c r="C42" s="30"/>
      <c r="D42" s="130"/>
      <c r="E42" s="130"/>
    </row>
    <row r="43" s="23" customFormat="true" ht="12" hidden="false" customHeight="true" outlineLevel="0" collapsed="false">
      <c r="A43" s="28" t="s">
        <v>81</v>
      </c>
      <c r="B43" s="29" t="s">
        <v>82</v>
      </c>
      <c r="C43" s="30" t="n">
        <v>100</v>
      </c>
      <c r="D43" s="130"/>
      <c r="E43" s="130" t="n">
        <v>100</v>
      </c>
    </row>
    <row r="44" s="23" customFormat="true" ht="12" hidden="false" customHeight="true" outlineLevel="0" collapsed="false">
      <c r="A44" s="28" t="s">
        <v>83</v>
      </c>
      <c r="B44" s="29" t="s">
        <v>84</v>
      </c>
      <c r="C44" s="41"/>
      <c r="D44" s="130"/>
      <c r="E44" s="130"/>
    </row>
    <row r="45" s="23" customFormat="true" ht="12" hidden="false" customHeight="true" outlineLevel="0" collapsed="false">
      <c r="A45" s="32" t="s">
        <v>85</v>
      </c>
      <c r="B45" s="33" t="s">
        <v>251</v>
      </c>
      <c r="C45" s="42"/>
      <c r="D45" s="131"/>
      <c r="E45" s="131"/>
    </row>
    <row r="46" s="23" customFormat="true" ht="12" hidden="false" customHeight="true" outlineLevel="0" collapsed="false">
      <c r="A46" s="18" t="s">
        <v>87</v>
      </c>
      <c r="B46" s="19" t="s">
        <v>88</v>
      </c>
      <c r="C46" s="20" t="n">
        <f aca="false">SUM(C47:C51)</f>
        <v>2700</v>
      </c>
      <c r="D46" s="21"/>
      <c r="E46" s="132" t="n">
        <v>2700</v>
      </c>
    </row>
    <row r="47" s="23" customFormat="true" ht="12" hidden="false" customHeight="true" outlineLevel="0" collapsed="false">
      <c r="A47" s="24" t="s">
        <v>89</v>
      </c>
      <c r="B47" s="25" t="s">
        <v>90</v>
      </c>
      <c r="C47" s="43"/>
      <c r="D47" s="129"/>
      <c r="E47" s="129"/>
    </row>
    <row r="48" s="23" customFormat="true" ht="12" hidden="false" customHeight="true" outlineLevel="0" collapsed="false">
      <c r="A48" s="28" t="s">
        <v>91</v>
      </c>
      <c r="B48" s="29" t="s">
        <v>92</v>
      </c>
      <c r="C48" s="41" t="n">
        <v>2700</v>
      </c>
      <c r="D48" s="130"/>
      <c r="E48" s="130" t="n">
        <v>2700</v>
      </c>
    </row>
    <row r="49" s="23" customFormat="true" ht="12" hidden="false" customHeight="true" outlineLevel="0" collapsed="false">
      <c r="A49" s="28" t="s">
        <v>93</v>
      </c>
      <c r="B49" s="29" t="s">
        <v>94</v>
      </c>
      <c r="C49" s="41"/>
      <c r="D49" s="130"/>
      <c r="E49" s="130"/>
    </row>
    <row r="50" s="23" customFormat="true" ht="12" hidden="false" customHeight="true" outlineLevel="0" collapsed="false">
      <c r="A50" s="28" t="s">
        <v>95</v>
      </c>
      <c r="B50" s="29" t="s">
        <v>96</v>
      </c>
      <c r="C50" s="41"/>
      <c r="D50" s="130"/>
      <c r="E50" s="130"/>
    </row>
    <row r="51" s="23" customFormat="true" ht="12" hidden="false" customHeight="true" outlineLevel="0" collapsed="false">
      <c r="A51" s="32" t="s">
        <v>97</v>
      </c>
      <c r="B51" s="33" t="s">
        <v>98</v>
      </c>
      <c r="C51" s="42"/>
      <c r="D51" s="131"/>
      <c r="E51" s="131"/>
    </row>
    <row r="52" s="23" customFormat="true" ht="12" hidden="false" customHeight="true" outlineLevel="0" collapsed="false">
      <c r="A52" s="18" t="s">
        <v>99</v>
      </c>
      <c r="B52" s="19" t="s">
        <v>100</v>
      </c>
      <c r="C52" s="20" t="n">
        <f aca="false">SUM(C53:C55)</f>
        <v>0</v>
      </c>
      <c r="D52" s="21"/>
      <c r="E52" s="132"/>
    </row>
    <row r="53" s="23" customFormat="true" ht="12" hidden="false" customHeight="true" outlineLevel="0" collapsed="false">
      <c r="A53" s="24" t="s">
        <v>101</v>
      </c>
      <c r="B53" s="25" t="s">
        <v>102</v>
      </c>
      <c r="C53" s="26"/>
      <c r="D53" s="129"/>
      <c r="E53" s="129"/>
    </row>
    <row r="54" s="23" customFormat="true" ht="12" hidden="false" customHeight="true" outlineLevel="0" collapsed="false">
      <c r="A54" s="28" t="s">
        <v>103</v>
      </c>
      <c r="B54" s="29" t="s">
        <v>252</v>
      </c>
      <c r="C54" s="30"/>
      <c r="D54" s="130"/>
      <c r="E54" s="130"/>
    </row>
    <row r="55" s="23" customFormat="true" ht="12" hidden="false" customHeight="true" outlineLevel="0" collapsed="false">
      <c r="A55" s="28" t="s">
        <v>105</v>
      </c>
      <c r="B55" s="29" t="s">
        <v>106</v>
      </c>
      <c r="C55" s="30"/>
      <c r="D55" s="130"/>
      <c r="E55" s="130"/>
    </row>
    <row r="56" s="23" customFormat="true" ht="12" hidden="false" customHeight="true" outlineLevel="0" collapsed="false">
      <c r="A56" s="32" t="s">
        <v>107</v>
      </c>
      <c r="B56" s="33" t="s">
        <v>108</v>
      </c>
      <c r="C56" s="38"/>
      <c r="D56" s="131"/>
      <c r="E56" s="131"/>
    </row>
    <row r="57" s="23" customFormat="true" ht="12" hidden="false" customHeight="true" outlineLevel="0" collapsed="false">
      <c r="A57" s="18" t="s">
        <v>109</v>
      </c>
      <c r="B57" s="35" t="s">
        <v>110</v>
      </c>
      <c r="C57" s="20" t="n">
        <f aca="false">SUM(C58:C60)</f>
        <v>0</v>
      </c>
      <c r="D57" s="21"/>
      <c r="E57" s="132"/>
    </row>
    <row r="58" s="23" customFormat="true" ht="12" hidden="false" customHeight="true" outlineLevel="0" collapsed="false">
      <c r="A58" s="24" t="s">
        <v>111</v>
      </c>
      <c r="B58" s="25" t="s">
        <v>112</v>
      </c>
      <c r="C58" s="41"/>
      <c r="D58" s="133"/>
      <c r="E58" s="133"/>
    </row>
    <row r="59" s="23" customFormat="true" ht="12" hidden="false" customHeight="true" outlineLevel="0" collapsed="false">
      <c r="A59" s="28" t="s">
        <v>113</v>
      </c>
      <c r="B59" s="29" t="s">
        <v>114</v>
      </c>
      <c r="C59" s="41"/>
      <c r="D59" s="130"/>
      <c r="E59" s="130"/>
    </row>
    <row r="60" s="23" customFormat="true" ht="12" hidden="false" customHeight="true" outlineLevel="0" collapsed="false">
      <c r="A60" s="28" t="s">
        <v>115</v>
      </c>
      <c r="B60" s="29" t="s">
        <v>116</v>
      </c>
      <c r="C60" s="41"/>
      <c r="D60" s="130"/>
      <c r="E60" s="130"/>
    </row>
    <row r="61" s="23" customFormat="true" ht="12" hidden="false" customHeight="true" outlineLevel="0" collapsed="false">
      <c r="A61" s="32" t="s">
        <v>117</v>
      </c>
      <c r="B61" s="33" t="s">
        <v>118</v>
      </c>
      <c r="C61" s="41"/>
      <c r="D61" s="131"/>
      <c r="E61" s="131"/>
    </row>
    <row r="62" s="23" customFormat="true" ht="12" hidden="false" customHeight="true" outlineLevel="0" collapsed="false">
      <c r="A62" s="18" t="s">
        <v>119</v>
      </c>
      <c r="B62" s="19" t="s">
        <v>120</v>
      </c>
      <c r="C62" s="39" t="n">
        <v>63974</v>
      </c>
      <c r="D62" s="134" t="n">
        <v>14938</v>
      </c>
      <c r="E62" s="132" t="n">
        <v>78912</v>
      </c>
    </row>
    <row r="63" s="23" customFormat="true" ht="12" hidden="false" customHeight="true" outlineLevel="0" collapsed="false">
      <c r="A63" s="135" t="s">
        <v>253</v>
      </c>
      <c r="B63" s="35" t="s">
        <v>122</v>
      </c>
      <c r="C63" s="20" t="n">
        <f aca="false">SUM(C64:C66)</f>
        <v>0</v>
      </c>
      <c r="D63" s="21"/>
      <c r="E63" s="21"/>
    </row>
    <row r="64" s="23" customFormat="true" ht="12" hidden="false" customHeight="true" outlineLevel="0" collapsed="false">
      <c r="A64" s="24" t="s">
        <v>123</v>
      </c>
      <c r="B64" s="25" t="s">
        <v>124</v>
      </c>
      <c r="C64" s="41"/>
      <c r="D64" s="133"/>
      <c r="E64" s="133"/>
    </row>
    <row r="65" s="23" customFormat="true" ht="12" hidden="false" customHeight="true" outlineLevel="0" collapsed="false">
      <c r="A65" s="28" t="s">
        <v>125</v>
      </c>
      <c r="B65" s="29" t="s">
        <v>126</v>
      </c>
      <c r="C65" s="41"/>
      <c r="D65" s="130"/>
      <c r="E65" s="130"/>
    </row>
    <row r="66" s="23" customFormat="true" ht="12" hidden="false" customHeight="true" outlineLevel="0" collapsed="false">
      <c r="A66" s="32" t="s">
        <v>127</v>
      </c>
      <c r="B66" s="45" t="s">
        <v>128</v>
      </c>
      <c r="C66" s="136"/>
      <c r="D66" s="131"/>
      <c r="E66" s="131"/>
    </row>
    <row r="67" s="23" customFormat="true" ht="12" hidden="false" customHeight="true" outlineLevel="0" collapsed="false">
      <c r="A67" s="135" t="s">
        <v>254</v>
      </c>
      <c r="B67" s="35" t="s">
        <v>130</v>
      </c>
      <c r="C67" s="112" t="n">
        <f aca="false">SUM(C68:C71)</f>
        <v>0</v>
      </c>
      <c r="D67" s="21"/>
      <c r="E67" s="132"/>
    </row>
    <row r="68" s="23" customFormat="true" ht="12" hidden="false" customHeight="true" outlineLevel="0" collapsed="false">
      <c r="A68" s="24" t="s">
        <v>131</v>
      </c>
      <c r="B68" s="25" t="s">
        <v>132</v>
      </c>
      <c r="C68" s="136"/>
      <c r="D68" s="129"/>
      <c r="E68" s="129"/>
    </row>
    <row r="69" s="23" customFormat="true" ht="12" hidden="false" customHeight="true" outlineLevel="0" collapsed="false">
      <c r="A69" s="28" t="s">
        <v>133</v>
      </c>
      <c r="B69" s="29" t="s">
        <v>134</v>
      </c>
      <c r="C69" s="136"/>
      <c r="D69" s="130"/>
      <c r="E69" s="130"/>
    </row>
    <row r="70" s="23" customFormat="true" ht="12" hidden="false" customHeight="true" outlineLevel="0" collapsed="false">
      <c r="A70" s="28" t="s">
        <v>135</v>
      </c>
      <c r="B70" s="29" t="s">
        <v>136</v>
      </c>
      <c r="C70" s="136"/>
      <c r="D70" s="130"/>
      <c r="E70" s="130"/>
    </row>
    <row r="71" s="23" customFormat="true" ht="12" hidden="false" customHeight="true" outlineLevel="0" collapsed="false">
      <c r="A71" s="32" t="s">
        <v>137</v>
      </c>
      <c r="B71" s="33" t="s">
        <v>138</v>
      </c>
      <c r="C71" s="136"/>
      <c r="D71" s="131"/>
      <c r="E71" s="131"/>
    </row>
    <row r="72" s="23" customFormat="true" ht="12" hidden="false" customHeight="true" outlineLevel="0" collapsed="false">
      <c r="A72" s="135" t="s">
        <v>255</v>
      </c>
      <c r="B72" s="35" t="s">
        <v>140</v>
      </c>
      <c r="C72" s="20" t="n">
        <v>106316</v>
      </c>
      <c r="D72" s="21"/>
      <c r="E72" s="132" t="n">
        <v>106316</v>
      </c>
    </row>
    <row r="73" s="23" customFormat="true" ht="12" hidden="false" customHeight="true" outlineLevel="0" collapsed="false">
      <c r="A73" s="24" t="s">
        <v>141</v>
      </c>
      <c r="B73" s="25" t="s">
        <v>142</v>
      </c>
      <c r="C73" s="41" t="n">
        <v>106316</v>
      </c>
      <c r="D73" s="129"/>
      <c r="E73" s="129" t="n">
        <v>106316</v>
      </c>
    </row>
    <row r="74" s="23" customFormat="true" ht="12" hidden="false" customHeight="true" outlineLevel="0" collapsed="false">
      <c r="A74" s="32" t="s">
        <v>143</v>
      </c>
      <c r="B74" s="33" t="s">
        <v>144</v>
      </c>
      <c r="C74" s="41"/>
      <c r="D74" s="131"/>
      <c r="E74" s="131"/>
    </row>
    <row r="75" s="23" customFormat="true" ht="12" hidden="false" customHeight="true" outlineLevel="0" collapsed="false">
      <c r="A75" s="135" t="s">
        <v>256</v>
      </c>
      <c r="B75" s="35" t="s">
        <v>146</v>
      </c>
      <c r="C75" s="20" t="n">
        <f aca="false">SUM(C76:C78)</f>
        <v>0</v>
      </c>
      <c r="D75" s="21"/>
      <c r="E75" s="21"/>
    </row>
    <row r="76" s="23" customFormat="true" ht="12" hidden="false" customHeight="true" outlineLevel="0" collapsed="false">
      <c r="A76" s="24" t="s">
        <v>147</v>
      </c>
      <c r="B76" s="25" t="s">
        <v>148</v>
      </c>
      <c r="C76" s="137"/>
      <c r="D76" s="138"/>
      <c r="E76" s="138"/>
    </row>
    <row r="77" s="23" customFormat="true" ht="12" hidden="false" customHeight="true" outlineLevel="0" collapsed="false">
      <c r="A77" s="28" t="s">
        <v>149</v>
      </c>
      <c r="B77" s="29" t="s">
        <v>150</v>
      </c>
      <c r="C77" s="137"/>
      <c r="D77" s="139"/>
      <c r="E77" s="139"/>
    </row>
    <row r="78" s="23" customFormat="true" ht="12" hidden="false" customHeight="true" outlineLevel="0" collapsed="false">
      <c r="A78" s="32" t="s">
        <v>151</v>
      </c>
      <c r="B78" s="33" t="s">
        <v>152</v>
      </c>
      <c r="C78" s="137"/>
      <c r="D78" s="140"/>
      <c r="E78" s="140"/>
    </row>
    <row r="79" s="23" customFormat="true" ht="12" hidden="false" customHeight="true" outlineLevel="0" collapsed="false">
      <c r="A79" s="135" t="s">
        <v>257</v>
      </c>
      <c r="B79" s="35" t="s">
        <v>154</v>
      </c>
      <c r="C79" s="141" t="n">
        <f aca="false">SUM(C80:C83)</f>
        <v>0</v>
      </c>
      <c r="D79" s="142"/>
      <c r="E79" s="142"/>
    </row>
    <row r="80" s="23" customFormat="true" ht="12" hidden="false" customHeight="true" outlineLevel="0" collapsed="false">
      <c r="A80" s="53" t="s">
        <v>155</v>
      </c>
      <c r="B80" s="25" t="s">
        <v>156</v>
      </c>
      <c r="C80" s="137"/>
      <c r="D80" s="143"/>
      <c r="E80" s="143"/>
    </row>
    <row r="81" s="23" customFormat="true" ht="12" hidden="false" customHeight="true" outlineLevel="0" collapsed="false">
      <c r="A81" s="56" t="s">
        <v>157</v>
      </c>
      <c r="B81" s="29" t="s">
        <v>158</v>
      </c>
      <c r="C81" s="137"/>
      <c r="D81" s="144"/>
      <c r="E81" s="144"/>
    </row>
    <row r="82" s="23" customFormat="true" ht="12" hidden="false" customHeight="true" outlineLevel="0" collapsed="false">
      <c r="A82" s="56" t="s">
        <v>159</v>
      </c>
      <c r="B82" s="29" t="s">
        <v>160</v>
      </c>
      <c r="C82" s="137"/>
      <c r="D82" s="144"/>
      <c r="E82" s="144"/>
    </row>
    <row r="83" s="23" customFormat="true" ht="12" hidden="false" customHeight="true" outlineLevel="0" collapsed="false">
      <c r="A83" s="59" t="s">
        <v>161</v>
      </c>
      <c r="B83" s="33" t="s">
        <v>162</v>
      </c>
      <c r="C83" s="137"/>
      <c r="D83" s="145"/>
      <c r="E83" s="145"/>
    </row>
    <row r="84" s="23" customFormat="true" ht="13.5" hidden="false" customHeight="true" outlineLevel="0" collapsed="false">
      <c r="A84" s="135" t="s">
        <v>258</v>
      </c>
      <c r="B84" s="35" t="s">
        <v>164</v>
      </c>
      <c r="C84" s="146"/>
      <c r="D84" s="134"/>
      <c r="E84" s="134"/>
    </row>
    <row r="85" s="23" customFormat="true" ht="15.75" hidden="false" customHeight="true" outlineLevel="0" collapsed="false">
      <c r="A85" s="135" t="s">
        <v>259</v>
      </c>
      <c r="B85" s="65" t="s">
        <v>166</v>
      </c>
      <c r="C85" s="147" t="n">
        <f aca="false">+C63+C67+C72+C75+C79+C84</f>
        <v>106316</v>
      </c>
      <c r="D85" s="134"/>
      <c r="E85" s="148" t="n">
        <v>106316</v>
      </c>
    </row>
    <row r="86" s="23" customFormat="true" ht="16.5" hidden="false" customHeight="true" outlineLevel="0" collapsed="false">
      <c r="A86" s="149" t="s">
        <v>260</v>
      </c>
      <c r="B86" s="150" t="s">
        <v>168</v>
      </c>
      <c r="C86" s="147" t="n">
        <f aca="false">+C62+C85</f>
        <v>170290</v>
      </c>
      <c r="D86" s="134" t="n">
        <v>14938</v>
      </c>
      <c r="E86" s="148" t="n">
        <v>185228</v>
      </c>
    </row>
    <row r="87" s="23" customFormat="true" ht="83.25" hidden="false" customHeight="true" outlineLevel="0" collapsed="false">
      <c r="A87" s="151"/>
      <c r="B87" s="151"/>
      <c r="C87" s="151"/>
      <c r="D87" s="151"/>
      <c r="E87" s="151"/>
    </row>
    <row r="88" customFormat="false" ht="16.5" hidden="false" customHeight="true" outlineLevel="0" collapsed="false">
      <c r="A88" s="5" t="s">
        <v>169</v>
      </c>
      <c r="B88" s="5"/>
      <c r="C88" s="5"/>
      <c r="D88" s="6"/>
      <c r="E88" s="6"/>
    </row>
    <row r="89" s="77" customFormat="true" ht="16.5" hidden="false" customHeight="true" outlineLevel="0" collapsed="false">
      <c r="A89" s="75" t="s">
        <v>170</v>
      </c>
      <c r="B89" s="75"/>
      <c r="C89" s="76" t="s">
        <v>3</v>
      </c>
      <c r="D89" s="76"/>
      <c r="E89" s="76"/>
    </row>
    <row r="90" customFormat="false" ht="38.1" hidden="false" customHeight="true" outlineLevel="0" collapsed="false">
      <c r="A90" s="9" t="s">
        <v>4</v>
      </c>
      <c r="B90" s="10" t="s">
        <v>171</v>
      </c>
      <c r="C90" s="152" t="s">
        <v>6</v>
      </c>
      <c r="D90" s="153" t="s">
        <v>7</v>
      </c>
      <c r="E90" s="153" t="s">
        <v>8</v>
      </c>
    </row>
    <row r="91" s="17" customFormat="true" ht="12" hidden="false" customHeight="true" outlineLevel="0" collapsed="false">
      <c r="A91" s="80" t="n">
        <v>1</v>
      </c>
      <c r="B91" s="12" t="n">
        <v>2</v>
      </c>
      <c r="C91" s="11" t="n">
        <v>3</v>
      </c>
      <c r="D91" s="154" t="n">
        <v>4</v>
      </c>
      <c r="E91" s="154" t="n">
        <v>5</v>
      </c>
    </row>
    <row r="92" customFormat="false" ht="12" hidden="false" customHeight="true" outlineLevel="0" collapsed="false">
      <c r="A92" s="82" t="s">
        <v>9</v>
      </c>
      <c r="B92" s="83" t="s">
        <v>172</v>
      </c>
      <c r="C92" s="84" t="n">
        <f aca="false">SUM(C93:C97)</f>
        <v>69868</v>
      </c>
      <c r="D92" s="85"/>
      <c r="E92" s="86" t="n">
        <v>69868</v>
      </c>
    </row>
    <row r="93" customFormat="false" ht="12" hidden="false" customHeight="true" outlineLevel="0" collapsed="false">
      <c r="A93" s="87" t="s">
        <v>11</v>
      </c>
      <c r="B93" s="88" t="s">
        <v>173</v>
      </c>
      <c r="C93" s="89" t="n">
        <v>26454</v>
      </c>
      <c r="D93" s="90"/>
      <c r="E93" s="90" t="n">
        <v>26454</v>
      </c>
    </row>
    <row r="94" customFormat="false" ht="12" hidden="false" customHeight="true" outlineLevel="0" collapsed="false">
      <c r="A94" s="28" t="s">
        <v>13</v>
      </c>
      <c r="B94" s="91" t="s">
        <v>174</v>
      </c>
      <c r="C94" s="30" t="n">
        <v>5233</v>
      </c>
      <c r="D94" s="92"/>
      <c r="E94" s="92" t="n">
        <v>5233</v>
      </c>
    </row>
    <row r="95" customFormat="false" ht="12" hidden="false" customHeight="true" outlineLevel="0" collapsed="false">
      <c r="A95" s="28" t="s">
        <v>15</v>
      </c>
      <c r="B95" s="91" t="s">
        <v>175</v>
      </c>
      <c r="C95" s="38" t="n">
        <v>20802</v>
      </c>
      <c r="D95" s="92"/>
      <c r="E95" s="92" t="n">
        <v>20802</v>
      </c>
    </row>
    <row r="96" customFormat="false" ht="12" hidden="false" customHeight="true" outlineLevel="0" collapsed="false">
      <c r="A96" s="28" t="s">
        <v>17</v>
      </c>
      <c r="B96" s="93" t="s">
        <v>176</v>
      </c>
      <c r="C96" s="38" t="n">
        <v>3500</v>
      </c>
      <c r="D96" s="92"/>
      <c r="E96" s="92" t="n">
        <v>3500</v>
      </c>
    </row>
    <row r="97" customFormat="false" ht="12" hidden="false" customHeight="true" outlineLevel="0" collapsed="false">
      <c r="A97" s="28" t="s">
        <v>177</v>
      </c>
      <c r="B97" s="94" t="s">
        <v>178</v>
      </c>
      <c r="C97" s="38" t="n">
        <v>13879</v>
      </c>
      <c r="D97" s="92"/>
      <c r="E97" s="92" t="n">
        <v>13879</v>
      </c>
    </row>
    <row r="98" customFormat="false" ht="12" hidden="false" customHeight="true" outlineLevel="0" collapsed="false">
      <c r="A98" s="28" t="s">
        <v>21</v>
      </c>
      <c r="B98" s="91" t="s">
        <v>179</v>
      </c>
      <c r="C98" s="38"/>
      <c r="D98" s="92"/>
      <c r="E98" s="92"/>
    </row>
    <row r="99" customFormat="false" ht="12" hidden="false" customHeight="true" outlineLevel="0" collapsed="false">
      <c r="A99" s="28" t="s">
        <v>180</v>
      </c>
      <c r="B99" s="95" t="s">
        <v>181</v>
      </c>
      <c r="C99" s="38"/>
      <c r="D99" s="92"/>
      <c r="E99" s="92"/>
    </row>
    <row r="100" customFormat="false" ht="12" hidden="false" customHeight="true" outlineLevel="0" collapsed="false">
      <c r="A100" s="28" t="s">
        <v>182</v>
      </c>
      <c r="B100" s="96" t="s">
        <v>183</v>
      </c>
      <c r="C100" s="38"/>
      <c r="D100" s="92"/>
      <c r="E100" s="92"/>
    </row>
    <row r="101" customFormat="false" ht="12" hidden="false" customHeight="true" outlineLevel="0" collapsed="false">
      <c r="A101" s="28" t="s">
        <v>184</v>
      </c>
      <c r="B101" s="96" t="s">
        <v>185</v>
      </c>
      <c r="C101" s="38"/>
      <c r="D101" s="92"/>
      <c r="E101" s="92"/>
    </row>
    <row r="102" customFormat="false" ht="12" hidden="false" customHeight="true" outlineLevel="0" collapsed="false">
      <c r="A102" s="28" t="s">
        <v>186</v>
      </c>
      <c r="B102" s="95" t="s">
        <v>187</v>
      </c>
      <c r="C102" s="38" t="n">
        <v>400</v>
      </c>
      <c r="D102" s="92"/>
      <c r="E102" s="92" t="n">
        <v>400</v>
      </c>
    </row>
    <row r="103" customFormat="false" ht="12" hidden="false" customHeight="true" outlineLevel="0" collapsed="false">
      <c r="A103" s="28" t="s">
        <v>188</v>
      </c>
      <c r="B103" s="95" t="s">
        <v>189</v>
      </c>
      <c r="C103" s="38"/>
      <c r="D103" s="92"/>
      <c r="E103" s="92"/>
    </row>
    <row r="104" customFormat="false" ht="12" hidden="false" customHeight="true" outlineLevel="0" collapsed="false">
      <c r="A104" s="28" t="s">
        <v>190</v>
      </c>
      <c r="B104" s="96" t="s">
        <v>191</v>
      </c>
      <c r="C104" s="38"/>
      <c r="D104" s="92"/>
      <c r="E104" s="92"/>
    </row>
    <row r="105" customFormat="false" ht="12" hidden="false" customHeight="true" outlineLevel="0" collapsed="false">
      <c r="A105" s="97" t="s">
        <v>192</v>
      </c>
      <c r="B105" s="98" t="s">
        <v>193</v>
      </c>
      <c r="C105" s="38"/>
      <c r="D105" s="92"/>
      <c r="E105" s="92"/>
    </row>
    <row r="106" customFormat="false" ht="12" hidden="false" customHeight="true" outlineLevel="0" collapsed="false">
      <c r="A106" s="28" t="s">
        <v>194</v>
      </c>
      <c r="B106" s="98" t="s">
        <v>195</v>
      </c>
      <c r="C106" s="38"/>
      <c r="D106" s="92"/>
      <c r="E106" s="92"/>
    </row>
    <row r="107" customFormat="false" ht="12" hidden="false" customHeight="true" outlineLevel="0" collapsed="false">
      <c r="A107" s="99" t="s">
        <v>196</v>
      </c>
      <c r="B107" s="100" t="s">
        <v>197</v>
      </c>
      <c r="C107" s="101" t="n">
        <v>13479</v>
      </c>
      <c r="D107" s="102"/>
      <c r="E107" s="102" t="n">
        <v>13479</v>
      </c>
    </row>
    <row r="108" customFormat="false" ht="12" hidden="false" customHeight="true" outlineLevel="0" collapsed="false">
      <c r="A108" s="18" t="s">
        <v>23</v>
      </c>
      <c r="B108" s="103" t="s">
        <v>198</v>
      </c>
      <c r="C108" s="20" t="n">
        <v>85022</v>
      </c>
      <c r="D108" s="85" t="n">
        <v>17574</v>
      </c>
      <c r="E108" s="86" t="n">
        <v>102596</v>
      </c>
    </row>
    <row r="109" customFormat="false" ht="12" hidden="false" customHeight="true" outlineLevel="0" collapsed="false">
      <c r="A109" s="24" t="s">
        <v>25</v>
      </c>
      <c r="B109" s="91" t="s">
        <v>199</v>
      </c>
      <c r="C109" s="26" t="n">
        <v>83022</v>
      </c>
      <c r="D109" s="90"/>
      <c r="E109" s="90" t="n">
        <v>83022</v>
      </c>
    </row>
    <row r="110" customFormat="false" ht="12" hidden="false" customHeight="true" outlineLevel="0" collapsed="false">
      <c r="A110" s="24" t="s">
        <v>27</v>
      </c>
      <c r="B110" s="104" t="s">
        <v>200</v>
      </c>
      <c r="C110" s="26"/>
      <c r="D110" s="92"/>
      <c r="E110" s="92"/>
    </row>
    <row r="111" customFormat="false" ht="12" hidden="false" customHeight="true" outlineLevel="0" collapsed="false">
      <c r="A111" s="24" t="s">
        <v>29</v>
      </c>
      <c r="B111" s="104" t="s">
        <v>201</v>
      </c>
      <c r="C111" s="30" t="n">
        <v>2000</v>
      </c>
      <c r="D111" s="92" t="n">
        <v>17574</v>
      </c>
      <c r="E111" s="92" t="n">
        <v>19574</v>
      </c>
    </row>
    <row r="112" customFormat="false" ht="12" hidden="false" customHeight="true" outlineLevel="0" collapsed="false">
      <c r="A112" s="24" t="s">
        <v>31</v>
      </c>
      <c r="B112" s="104" t="s">
        <v>202</v>
      </c>
      <c r="C112" s="105"/>
      <c r="D112" s="92"/>
      <c r="E112" s="92"/>
    </row>
    <row r="113" customFormat="false" ht="12" hidden="false" customHeight="true" outlineLevel="0" collapsed="false">
      <c r="A113" s="24" t="s">
        <v>33</v>
      </c>
      <c r="B113" s="106" t="s">
        <v>203</v>
      </c>
      <c r="C113" s="105"/>
      <c r="D113" s="92"/>
      <c r="E113" s="92"/>
    </row>
    <row r="114" customFormat="false" ht="12" hidden="false" customHeight="true" outlineLevel="0" collapsed="false">
      <c r="A114" s="24" t="s">
        <v>35</v>
      </c>
      <c r="B114" s="107" t="s">
        <v>204</v>
      </c>
      <c r="C114" s="105"/>
      <c r="D114" s="92"/>
      <c r="E114" s="92"/>
    </row>
    <row r="115" customFormat="false" ht="12" hidden="false" customHeight="true" outlineLevel="0" collapsed="false">
      <c r="A115" s="24" t="s">
        <v>205</v>
      </c>
      <c r="B115" s="108" t="s">
        <v>206</v>
      </c>
      <c r="C115" s="105"/>
      <c r="D115" s="92"/>
      <c r="E115" s="92"/>
    </row>
    <row r="116" customFormat="false" ht="15.75" hidden="false" customHeight="false" outlineLevel="0" collapsed="false">
      <c r="A116" s="24" t="s">
        <v>207</v>
      </c>
      <c r="B116" s="96" t="s">
        <v>185</v>
      </c>
      <c r="C116" s="105"/>
      <c r="D116" s="92"/>
      <c r="E116" s="92"/>
    </row>
    <row r="117" customFormat="false" ht="12" hidden="false" customHeight="true" outlineLevel="0" collapsed="false">
      <c r="A117" s="24" t="s">
        <v>208</v>
      </c>
      <c r="B117" s="96" t="s">
        <v>209</v>
      </c>
      <c r="C117" s="105"/>
      <c r="D117" s="92"/>
      <c r="E117" s="92"/>
    </row>
    <row r="118" customFormat="false" ht="12" hidden="false" customHeight="true" outlineLevel="0" collapsed="false">
      <c r="A118" s="24" t="s">
        <v>210</v>
      </c>
      <c r="B118" s="96" t="s">
        <v>211</v>
      </c>
      <c r="C118" s="105"/>
      <c r="D118" s="92"/>
      <c r="E118" s="92"/>
    </row>
    <row r="119" customFormat="false" ht="12" hidden="false" customHeight="true" outlineLevel="0" collapsed="false">
      <c r="A119" s="24" t="s">
        <v>212</v>
      </c>
      <c r="B119" s="96" t="s">
        <v>191</v>
      </c>
      <c r="C119" s="105"/>
      <c r="D119" s="92"/>
      <c r="E119" s="92"/>
    </row>
    <row r="120" customFormat="false" ht="12" hidden="false" customHeight="true" outlineLevel="0" collapsed="false">
      <c r="A120" s="24" t="s">
        <v>213</v>
      </c>
      <c r="B120" s="96" t="s">
        <v>214</v>
      </c>
      <c r="C120" s="105"/>
      <c r="D120" s="92"/>
      <c r="E120" s="92"/>
    </row>
    <row r="121" customFormat="false" ht="16.5" hidden="false" customHeight="false" outlineLevel="0" collapsed="false">
      <c r="A121" s="97" t="s">
        <v>215</v>
      </c>
      <c r="B121" s="96" t="s">
        <v>216</v>
      </c>
      <c r="C121" s="109"/>
      <c r="D121" s="102"/>
      <c r="E121" s="102"/>
    </row>
    <row r="122" customFormat="false" ht="12" hidden="false" customHeight="true" outlineLevel="0" collapsed="false">
      <c r="A122" s="18" t="s">
        <v>37</v>
      </c>
      <c r="B122" s="110" t="s">
        <v>217</v>
      </c>
      <c r="C122" s="20" t="n">
        <v>13735</v>
      </c>
      <c r="D122" s="85" t="n">
        <v>-2636</v>
      </c>
      <c r="E122" s="86" t="n">
        <v>11099</v>
      </c>
    </row>
    <row r="123" customFormat="false" ht="12" hidden="false" customHeight="true" outlineLevel="0" collapsed="false">
      <c r="A123" s="24" t="s">
        <v>39</v>
      </c>
      <c r="B123" s="111" t="s">
        <v>218</v>
      </c>
      <c r="C123" s="26" t="n">
        <v>13735</v>
      </c>
      <c r="D123" s="90" t="n">
        <v>-2636</v>
      </c>
      <c r="E123" s="90" t="n">
        <v>11099</v>
      </c>
    </row>
    <row r="124" customFormat="false" ht="12" hidden="false" customHeight="true" outlineLevel="0" collapsed="false">
      <c r="A124" s="32" t="s">
        <v>41</v>
      </c>
      <c r="B124" s="104" t="s">
        <v>219</v>
      </c>
      <c r="C124" s="38"/>
      <c r="D124" s="102"/>
      <c r="E124" s="102"/>
    </row>
    <row r="125" customFormat="false" ht="12" hidden="false" customHeight="true" outlineLevel="0" collapsed="false">
      <c r="A125" s="18" t="s">
        <v>220</v>
      </c>
      <c r="B125" s="110" t="s">
        <v>221</v>
      </c>
      <c r="C125" s="20" t="n">
        <f aca="false">+C92+C108+C122</f>
        <v>168625</v>
      </c>
      <c r="D125" s="85" t="n">
        <v>14938</v>
      </c>
      <c r="E125" s="86" t="n">
        <v>183563</v>
      </c>
    </row>
    <row r="126" customFormat="false" ht="12" hidden="false" customHeight="true" outlineLevel="0" collapsed="false">
      <c r="A126" s="18" t="s">
        <v>65</v>
      </c>
      <c r="B126" s="110" t="s">
        <v>222</v>
      </c>
      <c r="C126" s="20" t="n">
        <f aca="false">+C127+C128+C129</f>
        <v>0</v>
      </c>
      <c r="D126" s="85"/>
      <c r="E126" s="85"/>
    </row>
    <row r="127" customFormat="false" ht="12" hidden="false" customHeight="true" outlineLevel="0" collapsed="false">
      <c r="A127" s="24" t="s">
        <v>67</v>
      </c>
      <c r="B127" s="111" t="s">
        <v>223</v>
      </c>
      <c r="C127" s="113"/>
      <c r="D127" s="90"/>
      <c r="E127" s="90"/>
    </row>
    <row r="128" customFormat="false" ht="12" hidden="false" customHeight="true" outlineLevel="0" collapsed="false">
      <c r="A128" s="24" t="s">
        <v>69</v>
      </c>
      <c r="B128" s="111" t="s">
        <v>224</v>
      </c>
      <c r="C128" s="113"/>
      <c r="D128" s="92"/>
      <c r="E128" s="92"/>
    </row>
    <row r="129" customFormat="false" ht="12" hidden="false" customHeight="true" outlineLevel="0" collapsed="false">
      <c r="A129" s="97" t="s">
        <v>71</v>
      </c>
      <c r="B129" s="114" t="s">
        <v>225</v>
      </c>
      <c r="C129" s="113"/>
      <c r="D129" s="102"/>
      <c r="E129" s="102"/>
    </row>
    <row r="130" customFormat="false" ht="12" hidden="false" customHeight="true" outlineLevel="0" collapsed="false">
      <c r="A130" s="18" t="s">
        <v>87</v>
      </c>
      <c r="B130" s="110" t="s">
        <v>226</v>
      </c>
      <c r="C130" s="112" t="n">
        <f aca="false">+C131+C132+C133+C134</f>
        <v>0</v>
      </c>
      <c r="D130" s="85"/>
      <c r="E130" s="86"/>
    </row>
    <row r="131" customFormat="false" ht="12" hidden="false" customHeight="true" outlineLevel="0" collapsed="false">
      <c r="A131" s="24" t="s">
        <v>89</v>
      </c>
      <c r="B131" s="111" t="s">
        <v>227</v>
      </c>
      <c r="C131" s="113"/>
      <c r="D131" s="90"/>
      <c r="E131" s="90"/>
    </row>
    <row r="132" customFormat="false" ht="12" hidden="false" customHeight="true" outlineLevel="0" collapsed="false">
      <c r="A132" s="24" t="s">
        <v>91</v>
      </c>
      <c r="B132" s="111" t="s">
        <v>228</v>
      </c>
      <c r="C132" s="105"/>
      <c r="D132" s="92"/>
      <c r="E132" s="92"/>
    </row>
    <row r="133" customFormat="false" ht="12" hidden="false" customHeight="true" outlineLevel="0" collapsed="false">
      <c r="A133" s="24" t="s">
        <v>93</v>
      </c>
      <c r="B133" s="111" t="s">
        <v>229</v>
      </c>
      <c r="C133" s="105"/>
      <c r="D133" s="92"/>
      <c r="E133" s="92"/>
    </row>
    <row r="134" customFormat="false" ht="12" hidden="false" customHeight="true" outlineLevel="0" collapsed="false">
      <c r="A134" s="97" t="s">
        <v>95</v>
      </c>
      <c r="B134" s="114" t="s">
        <v>230</v>
      </c>
      <c r="C134" s="105"/>
      <c r="D134" s="102"/>
      <c r="E134" s="102"/>
    </row>
    <row r="135" customFormat="false" ht="12" hidden="false" customHeight="true" outlineLevel="0" collapsed="false">
      <c r="A135" s="18" t="s">
        <v>231</v>
      </c>
      <c r="B135" s="110" t="s">
        <v>232</v>
      </c>
      <c r="C135" s="39" t="n">
        <v>1665</v>
      </c>
      <c r="D135" s="85"/>
      <c r="E135" s="86" t="n">
        <v>1665</v>
      </c>
    </row>
    <row r="136" customFormat="false" ht="12" hidden="false" customHeight="true" outlineLevel="0" collapsed="false">
      <c r="A136" s="24" t="s">
        <v>101</v>
      </c>
      <c r="B136" s="111" t="s">
        <v>233</v>
      </c>
      <c r="C136" s="105"/>
      <c r="D136" s="90"/>
      <c r="E136" s="90"/>
    </row>
    <row r="137" customFormat="false" ht="12" hidden="false" customHeight="true" outlineLevel="0" collapsed="false">
      <c r="A137" s="24" t="s">
        <v>103</v>
      </c>
      <c r="B137" s="111" t="s">
        <v>234</v>
      </c>
      <c r="C137" s="105" t="n">
        <v>1665</v>
      </c>
      <c r="D137" s="92"/>
      <c r="E137" s="92" t="n">
        <v>1665</v>
      </c>
    </row>
    <row r="138" customFormat="false" ht="12" hidden="false" customHeight="true" outlineLevel="0" collapsed="false">
      <c r="A138" s="24" t="s">
        <v>105</v>
      </c>
      <c r="B138" s="111" t="s">
        <v>235</v>
      </c>
      <c r="C138" s="105"/>
      <c r="D138" s="92"/>
      <c r="E138" s="92"/>
    </row>
    <row r="139" customFormat="false" ht="12" hidden="false" customHeight="true" outlineLevel="0" collapsed="false">
      <c r="A139" s="97" t="s">
        <v>107</v>
      </c>
      <c r="B139" s="114" t="s">
        <v>236</v>
      </c>
      <c r="C139" s="105"/>
      <c r="D139" s="102"/>
      <c r="E139" s="102"/>
    </row>
    <row r="140" customFormat="false" ht="12" hidden="false" customHeight="true" outlineLevel="0" collapsed="false">
      <c r="A140" s="18" t="s">
        <v>109</v>
      </c>
      <c r="B140" s="110" t="s">
        <v>237</v>
      </c>
      <c r="C140" s="155" t="n">
        <f aca="false">+C141+C142+C143+C144</f>
        <v>0</v>
      </c>
      <c r="D140" s="85"/>
      <c r="E140" s="85"/>
    </row>
    <row r="141" customFormat="false" ht="12" hidden="false" customHeight="true" outlineLevel="0" collapsed="false">
      <c r="A141" s="24" t="s">
        <v>111</v>
      </c>
      <c r="B141" s="111" t="s">
        <v>238</v>
      </c>
      <c r="C141" s="105"/>
      <c r="D141" s="90"/>
      <c r="E141" s="90"/>
    </row>
    <row r="142" customFormat="false" ht="12" hidden="false" customHeight="true" outlineLevel="0" collapsed="false">
      <c r="A142" s="24" t="s">
        <v>113</v>
      </c>
      <c r="B142" s="111" t="s">
        <v>239</v>
      </c>
      <c r="C142" s="105"/>
      <c r="D142" s="92"/>
      <c r="E142" s="92"/>
    </row>
    <row r="143" customFormat="false" ht="12" hidden="false" customHeight="true" outlineLevel="0" collapsed="false">
      <c r="A143" s="24" t="s">
        <v>115</v>
      </c>
      <c r="B143" s="111" t="s">
        <v>240</v>
      </c>
      <c r="C143" s="105"/>
      <c r="D143" s="92"/>
      <c r="E143" s="92"/>
    </row>
    <row r="144" customFormat="false" ht="12" hidden="false" customHeight="true" outlineLevel="0" collapsed="false">
      <c r="A144" s="24" t="s">
        <v>117</v>
      </c>
      <c r="B144" s="111" t="s">
        <v>241</v>
      </c>
      <c r="C144" s="105"/>
      <c r="D144" s="102"/>
      <c r="E144" s="102"/>
    </row>
    <row r="145" customFormat="false" ht="15" hidden="false" customHeight="true" outlineLevel="0" collapsed="false">
      <c r="A145" s="18" t="s">
        <v>119</v>
      </c>
      <c r="B145" s="110" t="s">
        <v>242</v>
      </c>
      <c r="C145" s="117" t="n">
        <f aca="false">+C126+C130+C135+C140</f>
        <v>1665</v>
      </c>
      <c r="D145" s="85"/>
      <c r="E145" s="156" t="n">
        <v>1665</v>
      </c>
      <c r="F145" s="118"/>
      <c r="G145" s="119"/>
      <c r="H145" s="119"/>
      <c r="I145" s="119"/>
    </row>
    <row r="146" s="23" customFormat="true" ht="12.95" hidden="false" customHeight="true" outlineLevel="0" collapsed="false">
      <c r="A146" s="120" t="s">
        <v>121</v>
      </c>
      <c r="B146" s="121" t="s">
        <v>243</v>
      </c>
      <c r="C146" s="117" t="n">
        <f aca="false">+C125+C145</f>
        <v>170290</v>
      </c>
      <c r="D146" s="85" t="n">
        <v>14938</v>
      </c>
      <c r="E146" s="156" t="n">
        <v>185228</v>
      </c>
    </row>
    <row r="147" customFormat="false" ht="18" hidden="false" customHeight="true" outlineLevel="0" collapsed="false"/>
    <row r="148" customFormat="false" ht="15.75" hidden="false" customHeight="false" outlineLevel="0" collapsed="false">
      <c r="A148" s="123" t="s">
        <v>244</v>
      </c>
      <c r="B148" s="123"/>
      <c r="C148" s="123"/>
      <c r="D148" s="157"/>
      <c r="E148" s="157"/>
    </row>
    <row r="149" customFormat="false" ht="15" hidden="false" customHeight="true" outlineLevel="0" collapsed="false">
      <c r="A149" s="7" t="s">
        <v>245</v>
      </c>
      <c r="B149" s="7"/>
      <c r="C149" s="158" t="s">
        <v>3</v>
      </c>
      <c r="D149" s="158"/>
      <c r="E149" s="158"/>
    </row>
    <row r="150" customFormat="false" ht="23.25" hidden="false" customHeight="true" outlineLevel="0" collapsed="false">
      <c r="A150" s="18" t="s">
        <v>9</v>
      </c>
      <c r="B150" s="103" t="s">
        <v>246</v>
      </c>
      <c r="C150" s="159" t="n">
        <f aca="false">+C62-C125</f>
        <v>-104651</v>
      </c>
      <c r="D150" s="160"/>
      <c r="E150" s="161"/>
    </row>
    <row r="151" customFormat="false" ht="27.75" hidden="false" customHeight="true" outlineLevel="0" collapsed="false">
      <c r="A151" s="18" t="s">
        <v>23</v>
      </c>
      <c r="B151" s="103" t="s">
        <v>247</v>
      </c>
      <c r="C151" s="159" t="n">
        <f aca="false">+C85-C145</f>
        <v>104651</v>
      </c>
      <c r="D151" s="160"/>
      <c r="E151" s="161"/>
    </row>
  </sheetData>
  <mergeCells count="9">
    <mergeCell ref="A1:E1"/>
    <mergeCell ref="A3:E3"/>
    <mergeCell ref="A4:B4"/>
    <mergeCell ref="C4:E4"/>
    <mergeCell ref="A87:E87"/>
    <mergeCell ref="A88:C88"/>
    <mergeCell ref="A89:B89"/>
    <mergeCell ref="A148:C148"/>
    <mergeCell ref="A149:B149"/>
  </mergeCells>
  <printOptions headings="false" gridLines="false" gridLinesSet="true" horizontalCentered="true" verticalCentered="false"/>
  <pageMargins left="0.7875" right="0.7875" top="0.7875" bottom="0.393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2. melléklet az 5/2018. (V. 10.) önkormányzati rendelethez
"2. melléklet a 2/2018. (II. 19.) önkormányzati rendelethez"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2" width="6.82"/>
    <col collapsed="false" customWidth="true" hidden="false" outlineLevel="0" max="2" min="2" style="163" width="41.82"/>
    <col collapsed="false" customWidth="true" hidden="false" outlineLevel="0" max="3" min="3" style="163" width="11.15"/>
    <col collapsed="false" customWidth="true" hidden="false" outlineLevel="0" max="4" min="4" style="163" width="11.99"/>
    <col collapsed="false" customWidth="true" hidden="false" outlineLevel="0" max="5" min="5" style="162" width="48.82"/>
    <col collapsed="false" customWidth="true" hidden="false" outlineLevel="0" max="6" min="6" style="162" width="13.32"/>
    <col collapsed="false" customWidth="true" hidden="false" outlineLevel="0" max="7" min="7" style="162" width="13.99"/>
    <col collapsed="false" customWidth="false" hidden="false" outlineLevel="0" max="257" min="8" style="162" width="9.32"/>
  </cols>
  <sheetData>
    <row r="1" customFormat="false" ht="39.75" hidden="false" customHeight="true" outlineLevel="0" collapsed="false">
      <c r="A1" s="164" t="s">
        <v>261</v>
      </c>
      <c r="B1" s="164"/>
      <c r="C1" s="164"/>
      <c r="D1" s="164"/>
      <c r="E1" s="164"/>
      <c r="F1" s="164"/>
      <c r="G1" s="164"/>
    </row>
    <row r="2" customFormat="false" ht="14.25" hidden="false" customHeight="false" outlineLevel="0" collapsed="false">
      <c r="G2" s="165" t="s">
        <v>3</v>
      </c>
    </row>
    <row r="3" customFormat="false" ht="18" hidden="false" customHeight="true" outlineLevel="0" collapsed="false">
      <c r="A3" s="166" t="s">
        <v>4</v>
      </c>
      <c r="B3" s="167" t="s">
        <v>262</v>
      </c>
      <c r="C3" s="167"/>
      <c r="D3" s="167"/>
      <c r="E3" s="168" t="s">
        <v>263</v>
      </c>
      <c r="F3" s="169"/>
      <c r="G3" s="169"/>
    </row>
    <row r="4" s="174" customFormat="true" ht="35.25" hidden="false" customHeight="true" outlineLevel="0" collapsed="false">
      <c r="A4" s="166"/>
      <c r="B4" s="167" t="s">
        <v>264</v>
      </c>
      <c r="C4" s="170" t="s">
        <v>265</v>
      </c>
      <c r="D4" s="171" t="s">
        <v>8</v>
      </c>
      <c r="E4" s="167" t="s">
        <v>264</v>
      </c>
      <c r="F4" s="172" t="s">
        <v>6</v>
      </c>
      <c r="G4" s="173" t="s">
        <v>8</v>
      </c>
    </row>
    <row r="5" s="180" customFormat="true" ht="12" hidden="false" customHeight="true" outlineLevel="0" collapsed="false">
      <c r="A5" s="175" t="n">
        <v>1</v>
      </c>
      <c r="B5" s="176" t="n">
        <v>2</v>
      </c>
      <c r="C5" s="177" t="n">
        <v>3</v>
      </c>
      <c r="D5" s="177" t="n">
        <v>4</v>
      </c>
      <c r="E5" s="176" t="n">
        <v>5</v>
      </c>
      <c r="F5" s="178" t="n">
        <v>6</v>
      </c>
      <c r="G5" s="179" t="n">
        <v>7</v>
      </c>
    </row>
    <row r="6" customFormat="false" ht="12.95" hidden="false" customHeight="true" outlineLevel="0" collapsed="false">
      <c r="A6" s="181" t="s">
        <v>9</v>
      </c>
      <c r="B6" s="182" t="s">
        <v>266</v>
      </c>
      <c r="C6" s="183" t="n">
        <v>49622</v>
      </c>
      <c r="D6" s="184" t="n">
        <v>49622</v>
      </c>
      <c r="E6" s="182" t="s">
        <v>267</v>
      </c>
      <c r="F6" s="185" t="n">
        <v>31959</v>
      </c>
      <c r="G6" s="186" t="n">
        <v>31959</v>
      </c>
    </row>
    <row r="7" customFormat="false" ht="21.75" hidden="false" customHeight="true" outlineLevel="0" collapsed="false">
      <c r="A7" s="187" t="s">
        <v>23</v>
      </c>
      <c r="B7" s="188" t="s">
        <v>268</v>
      </c>
      <c r="C7" s="189" t="n">
        <v>1083</v>
      </c>
      <c r="D7" s="190" t="n">
        <v>1083</v>
      </c>
      <c r="E7" s="188" t="s">
        <v>174</v>
      </c>
      <c r="F7" s="191" t="n">
        <v>6308</v>
      </c>
      <c r="G7" s="192" t="n">
        <v>6308</v>
      </c>
    </row>
    <row r="8" customFormat="false" ht="12.95" hidden="false" customHeight="true" outlineLevel="0" collapsed="false">
      <c r="A8" s="187" t="s">
        <v>37</v>
      </c>
      <c r="B8" s="188" t="s">
        <v>269</v>
      </c>
      <c r="C8" s="189"/>
      <c r="D8" s="190"/>
      <c r="E8" s="188" t="s">
        <v>270</v>
      </c>
      <c r="F8" s="191" t="n">
        <v>20802</v>
      </c>
      <c r="G8" s="192" t="n">
        <v>20802</v>
      </c>
    </row>
    <row r="9" customFormat="false" ht="12.95" hidden="false" customHeight="true" outlineLevel="0" collapsed="false">
      <c r="A9" s="187" t="s">
        <v>220</v>
      </c>
      <c r="B9" s="188" t="s">
        <v>271</v>
      </c>
      <c r="C9" s="189" t="n">
        <v>12140</v>
      </c>
      <c r="D9" s="190" t="n">
        <v>12140</v>
      </c>
      <c r="E9" s="188" t="s">
        <v>176</v>
      </c>
      <c r="F9" s="191" t="n">
        <v>3500</v>
      </c>
      <c r="G9" s="192" t="n">
        <v>3500</v>
      </c>
    </row>
    <row r="10" customFormat="false" ht="12.95" hidden="false" customHeight="true" outlineLevel="0" collapsed="false">
      <c r="A10" s="187" t="s">
        <v>65</v>
      </c>
      <c r="B10" s="193" t="s">
        <v>272</v>
      </c>
      <c r="C10" s="194"/>
      <c r="D10" s="190"/>
      <c r="E10" s="188" t="s">
        <v>178</v>
      </c>
      <c r="F10" s="191" t="n">
        <v>13879</v>
      </c>
      <c r="G10" s="195" t="n">
        <v>13879</v>
      </c>
    </row>
    <row r="11" customFormat="false" ht="12.95" hidden="false" customHeight="true" outlineLevel="0" collapsed="false">
      <c r="A11" s="187" t="s">
        <v>87</v>
      </c>
      <c r="B11" s="188" t="s">
        <v>273</v>
      </c>
      <c r="C11" s="196"/>
      <c r="D11" s="191"/>
      <c r="E11" s="188" t="s">
        <v>274</v>
      </c>
      <c r="F11" s="191" t="n">
        <v>13735</v>
      </c>
      <c r="G11" s="195" t="n">
        <v>11099</v>
      </c>
    </row>
    <row r="12" customFormat="false" ht="12.95" hidden="false" customHeight="true" outlineLevel="0" collapsed="false">
      <c r="A12" s="187" t="s">
        <v>231</v>
      </c>
      <c r="B12" s="188" t="s">
        <v>251</v>
      </c>
      <c r="C12" s="189" t="n">
        <v>5009</v>
      </c>
      <c r="D12" s="190" t="n">
        <v>5009</v>
      </c>
      <c r="E12" s="197"/>
      <c r="F12" s="191"/>
      <c r="G12" s="195"/>
    </row>
    <row r="13" customFormat="false" ht="12.95" hidden="false" customHeight="true" outlineLevel="0" collapsed="false">
      <c r="A13" s="187" t="s">
        <v>109</v>
      </c>
      <c r="B13" s="197"/>
      <c r="C13" s="198"/>
      <c r="D13" s="190"/>
      <c r="E13" s="197"/>
      <c r="F13" s="191"/>
      <c r="G13" s="195"/>
    </row>
    <row r="14" customFormat="false" ht="12.95" hidden="false" customHeight="true" outlineLevel="0" collapsed="false">
      <c r="A14" s="187" t="s">
        <v>119</v>
      </c>
      <c r="B14" s="199"/>
      <c r="C14" s="200"/>
      <c r="D14" s="191"/>
      <c r="E14" s="197"/>
      <c r="F14" s="191"/>
      <c r="G14" s="195"/>
    </row>
    <row r="15" customFormat="false" ht="12.95" hidden="false" customHeight="true" outlineLevel="0" collapsed="false">
      <c r="A15" s="187" t="s">
        <v>121</v>
      </c>
      <c r="B15" s="197"/>
      <c r="C15" s="198"/>
      <c r="D15" s="190"/>
      <c r="E15" s="197"/>
      <c r="F15" s="191"/>
      <c r="G15" s="195"/>
    </row>
    <row r="16" customFormat="false" ht="12.95" hidden="false" customHeight="true" outlineLevel="0" collapsed="false">
      <c r="A16" s="187" t="s">
        <v>129</v>
      </c>
      <c r="B16" s="197"/>
      <c r="C16" s="198"/>
      <c r="D16" s="190"/>
      <c r="E16" s="197"/>
      <c r="F16" s="191"/>
      <c r="G16" s="195"/>
    </row>
    <row r="17" customFormat="false" ht="12.95" hidden="false" customHeight="true" outlineLevel="0" collapsed="false">
      <c r="A17" s="187" t="s">
        <v>139</v>
      </c>
      <c r="B17" s="201"/>
      <c r="C17" s="202"/>
      <c r="D17" s="203"/>
      <c r="E17" s="197"/>
      <c r="F17" s="204"/>
      <c r="G17" s="205"/>
    </row>
    <row r="18" customFormat="false" ht="24" hidden="false" customHeight="true" outlineLevel="0" collapsed="false">
      <c r="A18" s="206" t="s">
        <v>145</v>
      </c>
      <c r="B18" s="207" t="s">
        <v>275</v>
      </c>
      <c r="C18" s="208" t="n">
        <v>67854</v>
      </c>
      <c r="D18" s="209" t="n">
        <f aca="false">+D6+D7+D9+D10+D12+D13+D14+D15+D16+D17</f>
        <v>67854</v>
      </c>
      <c r="E18" s="207" t="s">
        <v>276</v>
      </c>
      <c r="F18" s="210" t="n">
        <f aca="false">SUM(F6:F17)</f>
        <v>90183</v>
      </c>
      <c r="G18" s="211" t="n">
        <f aca="false">SUM(G6:G17)</f>
        <v>87547</v>
      </c>
    </row>
    <row r="19" customFormat="false" ht="20.25" hidden="false" customHeight="true" outlineLevel="0" collapsed="false">
      <c r="A19" s="212" t="s">
        <v>153</v>
      </c>
      <c r="B19" s="213" t="s">
        <v>277</v>
      </c>
      <c r="C19" s="214" t="n">
        <v>23994</v>
      </c>
      <c r="D19" s="215" t="n">
        <v>21358</v>
      </c>
      <c r="E19" s="216" t="s">
        <v>278</v>
      </c>
      <c r="F19" s="217"/>
      <c r="G19" s="218"/>
    </row>
    <row r="20" customFormat="false" ht="12.95" hidden="false" customHeight="true" outlineLevel="0" collapsed="false">
      <c r="A20" s="187" t="s">
        <v>163</v>
      </c>
      <c r="B20" s="216" t="s">
        <v>279</v>
      </c>
      <c r="C20" s="219" t="n">
        <v>23994</v>
      </c>
      <c r="D20" s="200" t="n">
        <v>21358</v>
      </c>
      <c r="E20" s="216" t="s">
        <v>280</v>
      </c>
      <c r="F20" s="220"/>
      <c r="G20" s="195"/>
    </row>
    <row r="21" customFormat="false" ht="12.95" hidden="false" customHeight="true" outlineLevel="0" collapsed="false">
      <c r="A21" s="187" t="s">
        <v>165</v>
      </c>
      <c r="B21" s="216" t="s">
        <v>281</v>
      </c>
      <c r="C21" s="219"/>
      <c r="D21" s="200"/>
      <c r="E21" s="216" t="s">
        <v>282</v>
      </c>
      <c r="F21" s="220"/>
      <c r="G21" s="195"/>
    </row>
    <row r="22" customFormat="false" ht="12.95" hidden="false" customHeight="true" outlineLevel="0" collapsed="false">
      <c r="A22" s="187" t="s">
        <v>167</v>
      </c>
      <c r="B22" s="216" t="s">
        <v>283</v>
      </c>
      <c r="C22" s="219"/>
      <c r="D22" s="200"/>
      <c r="E22" s="216" t="s">
        <v>284</v>
      </c>
      <c r="F22" s="220"/>
      <c r="G22" s="195"/>
    </row>
    <row r="23" customFormat="false" ht="12.95" hidden="false" customHeight="true" outlineLevel="0" collapsed="false">
      <c r="A23" s="187" t="s">
        <v>285</v>
      </c>
      <c r="B23" s="216" t="s">
        <v>286</v>
      </c>
      <c r="C23" s="219"/>
      <c r="D23" s="200"/>
      <c r="E23" s="213" t="s">
        <v>287</v>
      </c>
      <c r="F23" s="220"/>
      <c r="G23" s="195"/>
    </row>
    <row r="24" customFormat="false" ht="22.5" hidden="false" customHeight="true" outlineLevel="0" collapsed="false">
      <c r="A24" s="187" t="s">
        <v>288</v>
      </c>
      <c r="B24" s="216" t="s">
        <v>289</v>
      </c>
      <c r="C24" s="219"/>
      <c r="D24" s="221"/>
      <c r="E24" s="216" t="s">
        <v>290</v>
      </c>
      <c r="F24" s="220"/>
      <c r="G24" s="195"/>
    </row>
    <row r="25" customFormat="false" ht="12.95" hidden="false" customHeight="true" outlineLevel="0" collapsed="false">
      <c r="A25" s="212" t="s">
        <v>291</v>
      </c>
      <c r="B25" s="213" t="s">
        <v>292</v>
      </c>
      <c r="C25" s="214"/>
      <c r="D25" s="222"/>
      <c r="E25" s="182" t="s">
        <v>293</v>
      </c>
      <c r="F25" s="217"/>
      <c r="G25" s="195"/>
    </row>
    <row r="26" customFormat="false" ht="12.95" hidden="false" customHeight="true" outlineLevel="0" collapsed="false">
      <c r="A26" s="187" t="s">
        <v>294</v>
      </c>
      <c r="B26" s="216" t="s">
        <v>295</v>
      </c>
      <c r="C26" s="219"/>
      <c r="D26" s="200"/>
      <c r="E26" s="197" t="s">
        <v>296</v>
      </c>
      <c r="F26" s="220" t="n">
        <v>1665</v>
      </c>
      <c r="G26" s="205" t="n">
        <v>1665</v>
      </c>
    </row>
    <row r="27" customFormat="false" ht="24.75" hidden="false" customHeight="true" outlineLevel="0" collapsed="false">
      <c r="A27" s="206" t="s">
        <v>297</v>
      </c>
      <c r="B27" s="207" t="s">
        <v>298</v>
      </c>
      <c r="C27" s="208" t="n">
        <v>23994</v>
      </c>
      <c r="D27" s="209" t="n">
        <f aca="false">+D19+D24</f>
        <v>21358</v>
      </c>
      <c r="E27" s="207" t="s">
        <v>299</v>
      </c>
      <c r="F27" s="210" t="n">
        <f aca="false">SUM(F19:F26)</f>
        <v>1665</v>
      </c>
      <c r="G27" s="211" t="n">
        <v>1665</v>
      </c>
    </row>
    <row r="28" customFormat="false" ht="13.5" hidden="false" customHeight="false" outlineLevel="0" collapsed="false">
      <c r="A28" s="206" t="s">
        <v>300</v>
      </c>
      <c r="B28" s="223" t="s">
        <v>301</v>
      </c>
      <c r="C28" s="224" t="n">
        <v>91848</v>
      </c>
      <c r="D28" s="225" t="n">
        <f aca="false">+D18+D27</f>
        <v>89212</v>
      </c>
      <c r="E28" s="226" t="s">
        <v>302</v>
      </c>
      <c r="F28" s="227" t="n">
        <f aca="false">+F18+F27</f>
        <v>91848</v>
      </c>
      <c r="G28" s="228" t="n">
        <v>89212</v>
      </c>
    </row>
    <row r="29" customFormat="false" ht="13.5" hidden="false" customHeight="false" outlineLevel="0" collapsed="false">
      <c r="A29" s="206" t="s">
        <v>303</v>
      </c>
      <c r="B29" s="223" t="s">
        <v>304</v>
      </c>
      <c r="C29" s="224"/>
      <c r="D29" s="225"/>
      <c r="E29" s="226" t="s">
        <v>305</v>
      </c>
      <c r="F29" s="227" t="str">
        <f aca="false">IF(D18-F18&gt;0,D18-F18,"-")</f>
        <v>-</v>
      </c>
      <c r="G29" s="229"/>
    </row>
    <row r="30" customFormat="false" ht="13.5" hidden="false" customHeight="false" outlineLevel="0" collapsed="false">
      <c r="A30" s="206" t="s">
        <v>306</v>
      </c>
      <c r="B30" s="223" t="s">
        <v>307</v>
      </c>
      <c r="C30" s="224"/>
      <c r="D30" s="225"/>
      <c r="E30" s="226" t="s">
        <v>308</v>
      </c>
      <c r="F30" s="227"/>
      <c r="G30" s="229"/>
    </row>
    <row r="31" customFormat="false" ht="18.75" hidden="false" customHeight="true" outlineLevel="0" collapsed="false">
      <c r="B31" s="230"/>
      <c r="C31" s="230"/>
      <c r="D31" s="230"/>
      <c r="E31" s="230"/>
      <c r="F31" s="231"/>
    </row>
  </sheetData>
  <mergeCells count="5">
    <mergeCell ref="A1:G1"/>
    <mergeCell ref="A3:A4"/>
    <mergeCell ref="B3:D3"/>
    <mergeCell ref="F3:G3"/>
    <mergeCell ref="B31:E31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z 5/2018. (V. 10.) önkormányzati rendelethez
"5. melléklet a 2/2018. (II. 19.) önkormányzati rendelethez"
&amp;9 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2" width="7.49"/>
    <col collapsed="false" customWidth="true" hidden="false" outlineLevel="0" max="2" min="2" style="163" width="49.15"/>
    <col collapsed="false" customWidth="true" hidden="false" outlineLevel="0" max="3" min="3" style="163" width="13.82"/>
    <col collapsed="false" customWidth="true" hidden="false" outlineLevel="0" max="4" min="4" style="162" width="13.15"/>
    <col collapsed="false" customWidth="true" hidden="false" outlineLevel="0" max="5" min="5" style="162" width="47.99"/>
    <col collapsed="false" customWidth="true" hidden="false" outlineLevel="0" max="6" min="6" style="162" width="15.82"/>
    <col collapsed="false" customWidth="true" hidden="false" outlineLevel="0" max="7" min="7" style="162" width="16.32"/>
    <col collapsed="false" customWidth="true" hidden="false" outlineLevel="0" max="8" min="8" style="162" width="4.82"/>
    <col collapsed="false" customWidth="false" hidden="false" outlineLevel="0" max="257" min="9" style="162" width="9.32"/>
  </cols>
  <sheetData>
    <row r="1" customFormat="false" ht="32.25" hidden="false" customHeight="true" outlineLevel="0" collapsed="false">
      <c r="A1" s="164" t="s">
        <v>309</v>
      </c>
      <c r="B1" s="164"/>
      <c r="C1" s="164"/>
      <c r="D1" s="164"/>
      <c r="E1" s="164"/>
      <c r="F1" s="164"/>
      <c r="G1" s="164"/>
      <c r="H1" s="232"/>
    </row>
    <row r="2" customFormat="false" ht="14.25" hidden="false" customHeight="false" outlineLevel="0" collapsed="false">
      <c r="G2" s="233" t="s">
        <v>310</v>
      </c>
      <c r="H2" s="232"/>
    </row>
    <row r="3" customFormat="false" ht="13.5" hidden="false" customHeight="true" outlineLevel="0" collapsed="false">
      <c r="A3" s="166" t="s">
        <v>4</v>
      </c>
      <c r="B3" s="167" t="s">
        <v>262</v>
      </c>
      <c r="C3" s="167"/>
      <c r="D3" s="167"/>
      <c r="E3" s="167" t="s">
        <v>263</v>
      </c>
      <c r="F3" s="167"/>
      <c r="G3" s="167"/>
      <c r="H3" s="232"/>
    </row>
    <row r="4" s="174" customFormat="true" ht="26.25" hidden="false" customHeight="false" outlineLevel="0" collapsed="false">
      <c r="A4" s="166"/>
      <c r="B4" s="167" t="s">
        <v>264</v>
      </c>
      <c r="C4" s="234" t="s">
        <v>6</v>
      </c>
      <c r="D4" s="174" t="s">
        <v>8</v>
      </c>
      <c r="E4" s="167" t="s">
        <v>264</v>
      </c>
      <c r="F4" s="234" t="s">
        <v>6</v>
      </c>
      <c r="G4" s="235" t="s">
        <v>8</v>
      </c>
      <c r="H4" s="232"/>
    </row>
    <row r="5" s="174" customFormat="true" ht="13.5" hidden="false" customHeight="false" outlineLevel="0" collapsed="false">
      <c r="A5" s="175" t="n">
        <v>1</v>
      </c>
      <c r="B5" s="176" t="n">
        <v>2</v>
      </c>
      <c r="C5" s="177" t="n">
        <v>3</v>
      </c>
      <c r="D5" s="236" t="n">
        <v>4</v>
      </c>
      <c r="E5" s="176" t="n">
        <v>5</v>
      </c>
      <c r="F5" s="177" t="n">
        <v>6</v>
      </c>
      <c r="G5" s="236" t="n">
        <v>7</v>
      </c>
      <c r="H5" s="232"/>
    </row>
    <row r="6" customFormat="false" ht="12.95" hidden="false" customHeight="true" outlineLevel="0" collapsed="false">
      <c r="A6" s="181" t="s">
        <v>9</v>
      </c>
      <c r="B6" s="182" t="s">
        <v>311</v>
      </c>
      <c r="C6" s="237" t="n">
        <v>0</v>
      </c>
      <c r="D6" s="184" t="n">
        <v>14938</v>
      </c>
      <c r="E6" s="182" t="s">
        <v>199</v>
      </c>
      <c r="F6" s="183" t="n">
        <v>83022</v>
      </c>
      <c r="G6" s="184" t="n">
        <v>83022</v>
      </c>
      <c r="H6" s="232"/>
    </row>
    <row r="7" customFormat="false" ht="12.75" hidden="false" customHeight="false" outlineLevel="0" collapsed="false">
      <c r="A7" s="187" t="s">
        <v>23</v>
      </c>
      <c r="B7" s="188" t="s">
        <v>312</v>
      </c>
      <c r="C7" s="189"/>
      <c r="D7" s="190"/>
      <c r="E7" s="188" t="s">
        <v>313</v>
      </c>
      <c r="F7" s="189"/>
      <c r="G7" s="190"/>
      <c r="H7" s="232"/>
    </row>
    <row r="8" customFormat="false" ht="12.95" hidden="false" customHeight="true" outlineLevel="0" collapsed="false">
      <c r="A8" s="187" t="s">
        <v>37</v>
      </c>
      <c r="B8" s="188" t="s">
        <v>314</v>
      </c>
      <c r="C8" s="189" t="n">
        <v>2700</v>
      </c>
      <c r="D8" s="190" t="n">
        <v>2700</v>
      </c>
      <c r="E8" s="188" t="s">
        <v>201</v>
      </c>
      <c r="F8" s="189" t="n">
        <v>2000</v>
      </c>
      <c r="G8" s="190" t="n">
        <v>19574</v>
      </c>
      <c r="H8" s="232"/>
    </row>
    <row r="9" customFormat="false" ht="12.95" hidden="false" customHeight="true" outlineLevel="0" collapsed="false">
      <c r="A9" s="187" t="s">
        <v>220</v>
      </c>
      <c r="B9" s="188" t="s">
        <v>315</v>
      </c>
      <c r="C9" s="189"/>
      <c r="D9" s="190"/>
      <c r="E9" s="188" t="s">
        <v>316</v>
      </c>
      <c r="F9" s="189"/>
      <c r="G9" s="190"/>
      <c r="H9" s="232"/>
    </row>
    <row r="10" customFormat="false" ht="12.75" hidden="false" customHeight="true" outlineLevel="0" collapsed="false">
      <c r="A10" s="187" t="s">
        <v>65</v>
      </c>
      <c r="B10" s="188" t="s">
        <v>317</v>
      </c>
      <c r="C10" s="189"/>
      <c r="D10" s="190"/>
      <c r="E10" s="188" t="s">
        <v>203</v>
      </c>
      <c r="F10" s="189" t="n">
        <v>0</v>
      </c>
      <c r="G10" s="190"/>
      <c r="H10" s="232"/>
    </row>
    <row r="11" customFormat="false" ht="12.95" hidden="false" customHeight="true" outlineLevel="0" collapsed="false">
      <c r="A11" s="187" t="s">
        <v>87</v>
      </c>
      <c r="B11" s="188" t="s">
        <v>318</v>
      </c>
      <c r="C11" s="196" t="n">
        <v>0</v>
      </c>
      <c r="D11" s="191"/>
      <c r="E11" s="197"/>
      <c r="F11" s="198" t="n">
        <v>0</v>
      </c>
      <c r="G11" s="190"/>
      <c r="H11" s="232"/>
    </row>
    <row r="12" customFormat="false" ht="12.95" hidden="false" customHeight="true" outlineLevel="0" collapsed="false">
      <c r="A12" s="187" t="s">
        <v>231</v>
      </c>
      <c r="B12" s="197"/>
      <c r="C12" s="238"/>
      <c r="D12" s="191"/>
      <c r="E12" s="197"/>
      <c r="F12" s="198"/>
      <c r="G12" s="190"/>
      <c r="H12" s="232"/>
    </row>
    <row r="13" customFormat="false" ht="12.95" hidden="false" customHeight="true" outlineLevel="0" collapsed="false">
      <c r="A13" s="187" t="s">
        <v>109</v>
      </c>
      <c r="B13" s="197"/>
      <c r="C13" s="238"/>
      <c r="D13" s="191"/>
      <c r="E13" s="197"/>
      <c r="F13" s="198"/>
      <c r="G13" s="190"/>
      <c r="H13" s="232"/>
    </row>
    <row r="14" customFormat="false" ht="12.95" hidden="false" customHeight="true" outlineLevel="0" collapsed="false">
      <c r="A14" s="187" t="s">
        <v>119</v>
      </c>
      <c r="B14" s="197"/>
      <c r="C14" s="238"/>
      <c r="D14" s="191"/>
      <c r="E14" s="197"/>
      <c r="F14" s="198"/>
      <c r="G14" s="190"/>
      <c r="H14" s="232"/>
    </row>
    <row r="15" customFormat="false" ht="12.75" hidden="false" customHeight="false" outlineLevel="0" collapsed="false">
      <c r="A15" s="187" t="s">
        <v>121</v>
      </c>
      <c r="B15" s="197"/>
      <c r="C15" s="238"/>
      <c r="D15" s="191"/>
      <c r="E15" s="197"/>
      <c r="F15" s="198"/>
      <c r="G15" s="190"/>
      <c r="H15" s="232"/>
    </row>
    <row r="16" customFormat="false" ht="12.95" hidden="false" customHeight="true" outlineLevel="0" collapsed="false">
      <c r="A16" s="212" t="s">
        <v>129</v>
      </c>
      <c r="B16" s="239"/>
      <c r="C16" s="240"/>
      <c r="D16" s="241"/>
      <c r="E16" s="242"/>
      <c r="F16" s="243"/>
      <c r="G16" s="244"/>
      <c r="H16" s="232"/>
    </row>
    <row r="17" customFormat="false" ht="15.95" hidden="false" customHeight="true" outlineLevel="0" collapsed="false">
      <c r="A17" s="206" t="s">
        <v>139</v>
      </c>
      <c r="B17" s="207" t="s">
        <v>319</v>
      </c>
      <c r="C17" s="208" t="n">
        <v>2700</v>
      </c>
      <c r="D17" s="209" t="n">
        <f aca="false">+D6+D8+D9+D11+D12+D13+D14+D15+D16</f>
        <v>17638</v>
      </c>
      <c r="E17" s="207" t="s">
        <v>320</v>
      </c>
      <c r="F17" s="208" t="n">
        <f aca="false">SUM(F6:F16)</f>
        <v>85022</v>
      </c>
      <c r="G17" s="209" t="n">
        <f aca="false">+G6+G8+G10+G11+G12+G13+G14+G15+G16</f>
        <v>102596</v>
      </c>
      <c r="H17" s="232"/>
    </row>
    <row r="18" customFormat="false" ht="12.95" hidden="false" customHeight="true" outlineLevel="0" collapsed="false">
      <c r="A18" s="181" t="s">
        <v>145</v>
      </c>
      <c r="B18" s="245" t="s">
        <v>321</v>
      </c>
      <c r="C18" s="246" t="n">
        <v>82322</v>
      </c>
      <c r="D18" s="247" t="n">
        <v>84958</v>
      </c>
      <c r="E18" s="216" t="s">
        <v>278</v>
      </c>
      <c r="F18" s="248"/>
      <c r="G18" s="249"/>
      <c r="H18" s="232"/>
    </row>
    <row r="19" customFormat="false" ht="12.95" hidden="false" customHeight="true" outlineLevel="0" collapsed="false">
      <c r="A19" s="187" t="s">
        <v>153</v>
      </c>
      <c r="B19" s="250" t="s">
        <v>322</v>
      </c>
      <c r="C19" s="219" t="n">
        <v>82322</v>
      </c>
      <c r="D19" s="200" t="n">
        <v>84958</v>
      </c>
      <c r="E19" s="216" t="s">
        <v>323</v>
      </c>
      <c r="F19" s="219"/>
      <c r="G19" s="200"/>
      <c r="H19" s="232"/>
    </row>
    <row r="20" customFormat="false" ht="12.95" hidden="false" customHeight="true" outlineLevel="0" collapsed="false">
      <c r="A20" s="181" t="s">
        <v>163</v>
      </c>
      <c r="B20" s="250" t="s">
        <v>324</v>
      </c>
      <c r="C20" s="219"/>
      <c r="D20" s="200"/>
      <c r="E20" s="216" t="s">
        <v>282</v>
      </c>
      <c r="F20" s="219"/>
      <c r="G20" s="200"/>
      <c r="H20" s="232"/>
    </row>
    <row r="21" customFormat="false" ht="12.95" hidden="false" customHeight="true" outlineLevel="0" collapsed="false">
      <c r="A21" s="187" t="s">
        <v>165</v>
      </c>
      <c r="B21" s="250" t="s">
        <v>325</v>
      </c>
      <c r="C21" s="219"/>
      <c r="D21" s="200"/>
      <c r="E21" s="216" t="s">
        <v>284</v>
      </c>
      <c r="F21" s="219"/>
      <c r="G21" s="200"/>
      <c r="H21" s="232"/>
    </row>
    <row r="22" customFormat="false" ht="12.95" hidden="false" customHeight="true" outlineLevel="0" collapsed="false">
      <c r="A22" s="181" t="s">
        <v>167</v>
      </c>
      <c r="B22" s="250" t="s">
        <v>326</v>
      </c>
      <c r="C22" s="219"/>
      <c r="D22" s="200"/>
      <c r="E22" s="213" t="s">
        <v>287</v>
      </c>
      <c r="F22" s="214"/>
      <c r="G22" s="200"/>
      <c r="H22" s="232"/>
    </row>
    <row r="23" customFormat="false" ht="12.95" hidden="false" customHeight="true" outlineLevel="0" collapsed="false">
      <c r="A23" s="187" t="s">
        <v>285</v>
      </c>
      <c r="B23" s="251" t="s">
        <v>327</v>
      </c>
      <c r="C23" s="221"/>
      <c r="D23" s="200"/>
      <c r="E23" s="216" t="s">
        <v>328</v>
      </c>
      <c r="F23" s="219"/>
      <c r="G23" s="200"/>
      <c r="H23" s="232"/>
    </row>
    <row r="24" customFormat="false" ht="12.95" hidden="false" customHeight="true" outlineLevel="0" collapsed="false">
      <c r="A24" s="181" t="s">
        <v>288</v>
      </c>
      <c r="B24" s="252" t="s">
        <v>329</v>
      </c>
      <c r="C24" s="253"/>
      <c r="D24" s="253" t="n">
        <f aca="false">+D25+D26+D27+D28+D29</f>
        <v>0</v>
      </c>
      <c r="E24" s="254" t="s">
        <v>293</v>
      </c>
      <c r="F24" s="248"/>
      <c r="G24" s="200"/>
      <c r="H24" s="232"/>
    </row>
    <row r="25" customFormat="false" ht="12.95" hidden="false" customHeight="true" outlineLevel="0" collapsed="false">
      <c r="A25" s="187" t="s">
        <v>291</v>
      </c>
      <c r="B25" s="251" t="s">
        <v>330</v>
      </c>
      <c r="C25" s="221"/>
      <c r="D25" s="200"/>
      <c r="E25" s="254" t="s">
        <v>331</v>
      </c>
      <c r="F25" s="248"/>
      <c r="G25" s="200"/>
      <c r="H25" s="232"/>
    </row>
    <row r="26" customFormat="false" ht="12.95" hidden="false" customHeight="true" outlineLevel="0" collapsed="false">
      <c r="A26" s="181" t="s">
        <v>294</v>
      </c>
      <c r="B26" s="251" t="s">
        <v>332</v>
      </c>
      <c r="C26" s="221"/>
      <c r="D26" s="200"/>
      <c r="E26" s="255"/>
      <c r="F26" s="256"/>
      <c r="G26" s="200"/>
      <c r="H26" s="232"/>
    </row>
    <row r="27" customFormat="false" ht="12.95" hidden="false" customHeight="true" outlineLevel="0" collapsed="false">
      <c r="A27" s="187" t="s">
        <v>297</v>
      </c>
      <c r="B27" s="250" t="s">
        <v>333</v>
      </c>
      <c r="C27" s="219"/>
      <c r="D27" s="200"/>
      <c r="E27" s="257"/>
      <c r="F27" s="258"/>
      <c r="G27" s="200"/>
      <c r="H27" s="232"/>
    </row>
    <row r="28" customFormat="false" ht="12.95" hidden="false" customHeight="true" outlineLevel="0" collapsed="false">
      <c r="A28" s="181" t="s">
        <v>300</v>
      </c>
      <c r="B28" s="259" t="s">
        <v>334</v>
      </c>
      <c r="C28" s="183"/>
      <c r="D28" s="200"/>
      <c r="E28" s="197"/>
      <c r="F28" s="198"/>
      <c r="G28" s="200"/>
      <c r="H28" s="232"/>
    </row>
    <row r="29" customFormat="false" ht="12.95" hidden="false" customHeight="true" outlineLevel="0" collapsed="false">
      <c r="A29" s="187" t="s">
        <v>303</v>
      </c>
      <c r="B29" s="260" t="s">
        <v>335</v>
      </c>
      <c r="C29" s="261"/>
      <c r="D29" s="200"/>
      <c r="E29" s="257"/>
      <c r="F29" s="258"/>
      <c r="G29" s="200"/>
      <c r="H29" s="232"/>
    </row>
    <row r="30" customFormat="false" ht="21.75" hidden="false" customHeight="true" outlineLevel="0" collapsed="false">
      <c r="A30" s="206" t="s">
        <v>306</v>
      </c>
      <c r="B30" s="207" t="s">
        <v>336</v>
      </c>
      <c r="C30" s="208" t="n">
        <v>82322</v>
      </c>
      <c r="D30" s="209" t="n">
        <f aca="false">+D18+D24</f>
        <v>84958</v>
      </c>
      <c r="E30" s="207" t="s">
        <v>337</v>
      </c>
      <c r="F30" s="208"/>
      <c r="G30" s="209" t="n">
        <f aca="false">SUM(G18:G29)</f>
        <v>0</v>
      </c>
      <c r="H30" s="232"/>
    </row>
    <row r="31" customFormat="false" ht="13.5" hidden="false" customHeight="false" outlineLevel="0" collapsed="false">
      <c r="A31" s="206" t="s">
        <v>338</v>
      </c>
      <c r="B31" s="226" t="s">
        <v>339</v>
      </c>
      <c r="C31" s="224" t="n">
        <v>85022</v>
      </c>
      <c r="D31" s="262" t="n">
        <f aca="false">+D17+D30</f>
        <v>102596</v>
      </c>
      <c r="E31" s="226" t="s">
        <v>340</v>
      </c>
      <c r="F31" s="263" t="n">
        <v>13230</v>
      </c>
      <c r="G31" s="224" t="n">
        <f aca="false">+G17+G30</f>
        <v>102596</v>
      </c>
      <c r="H31" s="232"/>
    </row>
    <row r="32" customFormat="false" ht="13.5" hidden="false" customHeight="false" outlineLevel="0" collapsed="false">
      <c r="A32" s="206" t="s">
        <v>341</v>
      </c>
      <c r="B32" s="226" t="s">
        <v>304</v>
      </c>
      <c r="C32" s="224"/>
      <c r="D32" s="262"/>
      <c r="E32" s="226" t="s">
        <v>305</v>
      </c>
      <c r="F32" s="263"/>
      <c r="G32" s="224" t="str">
        <f aca="false">IF(D17-G17&gt;0,D17-G17,"-")</f>
        <v>-</v>
      </c>
      <c r="H32" s="232"/>
    </row>
    <row r="33" customFormat="false" ht="13.5" hidden="false" customHeight="false" outlineLevel="0" collapsed="false">
      <c r="A33" s="206" t="s">
        <v>342</v>
      </c>
      <c r="B33" s="226" t="s">
        <v>307</v>
      </c>
      <c r="C33" s="224"/>
      <c r="D33" s="264" t="str">
        <f aca="false">IF(D17+D18-G31&lt;0,G31-(D17+D18),"-")</f>
        <v>-</v>
      </c>
      <c r="E33" s="226" t="s">
        <v>308</v>
      </c>
      <c r="F33" s="263"/>
      <c r="G33" s="224" t="str">
        <f aca="false">IF(D17+D18-G31&gt;0,D17+D18-G31,"-")</f>
        <v>-</v>
      </c>
      <c r="H33" s="232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z 5/2018. (V. 10.) önkormányzati rendelethez
"6. melléklet a 2/2018. (II. 19.) önkormányzati rendelethez"</oddHeader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5" width="53.65"/>
    <col collapsed="false" customWidth="true" hidden="false" outlineLevel="0" max="2" min="2" style="266" width="12.49"/>
    <col collapsed="false" customWidth="true" hidden="false" outlineLevel="0" max="3" min="3" style="266" width="13.49"/>
    <col collapsed="false" customWidth="true" hidden="false" outlineLevel="0" max="4" min="4" style="266" width="14.49"/>
    <col collapsed="false" customWidth="true" hidden="false" outlineLevel="0" max="5" min="5" style="266" width="16.65"/>
    <col collapsed="false" customWidth="true" hidden="false" outlineLevel="0" max="6" min="6" style="266" width="14.99"/>
    <col collapsed="false" customWidth="true" hidden="false" outlineLevel="0" max="7" min="7" style="266" width="18.82"/>
    <col collapsed="false" customWidth="true" hidden="false" outlineLevel="0" max="9" min="8" style="266" width="12.82"/>
    <col collapsed="false" customWidth="true" hidden="false" outlineLevel="0" max="10" min="10" style="266" width="13.82"/>
    <col collapsed="false" customWidth="false" hidden="false" outlineLevel="0" max="257" min="11" style="266" width="9.32"/>
  </cols>
  <sheetData>
    <row r="1" customFormat="false" ht="24.75" hidden="false" customHeight="true" outlineLevel="0" collapsed="false">
      <c r="A1" s="267" t="s">
        <v>343</v>
      </c>
      <c r="B1" s="267"/>
      <c r="C1" s="267"/>
      <c r="D1" s="267"/>
      <c r="E1" s="267"/>
      <c r="F1" s="267"/>
      <c r="G1" s="267"/>
    </row>
    <row r="2" customFormat="false" ht="23.25" hidden="false" customHeight="true" outlineLevel="0" collapsed="false">
      <c r="A2" s="163"/>
      <c r="B2" s="162"/>
      <c r="C2" s="162"/>
      <c r="D2" s="162"/>
      <c r="E2" s="162"/>
      <c r="F2" s="162"/>
      <c r="G2" s="268" t="s">
        <v>310</v>
      </c>
    </row>
    <row r="3" s="271" customFormat="true" ht="48.75" hidden="false" customHeight="true" outlineLevel="0" collapsed="false">
      <c r="A3" s="167" t="s">
        <v>344</v>
      </c>
      <c r="B3" s="234" t="s">
        <v>345</v>
      </c>
      <c r="C3" s="234" t="s">
        <v>346</v>
      </c>
      <c r="D3" s="234" t="s">
        <v>347</v>
      </c>
      <c r="E3" s="234" t="s">
        <v>6</v>
      </c>
      <c r="F3" s="269" t="s">
        <v>348</v>
      </c>
      <c r="G3" s="270" t="s">
        <v>349</v>
      </c>
    </row>
    <row r="4" s="162" customFormat="true" ht="15" hidden="false" customHeight="true" outlineLevel="0" collapsed="false">
      <c r="A4" s="272" t="n">
        <v>1</v>
      </c>
      <c r="B4" s="273" t="n">
        <v>2</v>
      </c>
      <c r="C4" s="273" t="n">
        <v>3</v>
      </c>
      <c r="D4" s="273" t="n">
        <v>4</v>
      </c>
      <c r="E4" s="273" t="n">
        <v>5</v>
      </c>
      <c r="F4" s="274" t="n">
        <v>6</v>
      </c>
      <c r="G4" s="275" t="n">
        <v>7</v>
      </c>
    </row>
    <row r="5" customFormat="false" ht="15.95" hidden="false" customHeight="true" outlineLevel="0" collapsed="false">
      <c r="A5" s="276" t="s">
        <v>350</v>
      </c>
      <c r="B5" s="277" t="n">
        <v>2000</v>
      </c>
      <c r="C5" s="278" t="s">
        <v>351</v>
      </c>
      <c r="D5" s="277" t="n">
        <v>0</v>
      </c>
      <c r="E5" s="277" t="n">
        <v>2000</v>
      </c>
      <c r="F5" s="279"/>
      <c r="G5" s="280"/>
    </row>
    <row r="6" customFormat="false" ht="27.75" hidden="false" customHeight="true" outlineLevel="0" collapsed="false">
      <c r="A6" s="276" t="s">
        <v>352</v>
      </c>
      <c r="B6" s="277" t="n">
        <v>17574</v>
      </c>
      <c r="C6" s="278" t="s">
        <v>351</v>
      </c>
      <c r="D6" s="277"/>
      <c r="E6" s="277"/>
      <c r="F6" s="279" t="n">
        <v>17574</v>
      </c>
      <c r="G6" s="280"/>
    </row>
    <row r="7" customFormat="false" ht="15.95" hidden="false" customHeight="true" outlineLevel="0" collapsed="false">
      <c r="A7" s="276"/>
      <c r="B7" s="277"/>
      <c r="C7" s="278"/>
      <c r="D7" s="277"/>
      <c r="E7" s="277"/>
      <c r="F7" s="279"/>
      <c r="G7" s="280"/>
    </row>
    <row r="8" customFormat="false" ht="15.95" hidden="false" customHeight="true" outlineLevel="0" collapsed="false">
      <c r="A8" s="276"/>
      <c r="B8" s="277"/>
      <c r="C8" s="278"/>
      <c r="D8" s="277"/>
      <c r="E8" s="277"/>
      <c r="F8" s="279"/>
      <c r="G8" s="280"/>
    </row>
    <row r="9" customFormat="false" ht="15.75" hidden="false" customHeight="true" outlineLevel="0" collapsed="false">
      <c r="A9" s="276"/>
      <c r="B9" s="277"/>
      <c r="C9" s="278"/>
      <c r="D9" s="277"/>
      <c r="E9" s="277"/>
      <c r="F9" s="279"/>
      <c r="G9" s="280"/>
    </row>
    <row r="10" customFormat="false" ht="15.95" hidden="false" customHeight="true" outlineLevel="0" collapsed="false">
      <c r="A10" s="276"/>
      <c r="B10" s="277"/>
      <c r="C10" s="278"/>
      <c r="D10" s="277"/>
      <c r="E10" s="277"/>
      <c r="F10" s="279"/>
      <c r="G10" s="280"/>
    </row>
    <row r="11" customFormat="false" ht="15.95" hidden="false" customHeight="true" outlineLevel="0" collapsed="false">
      <c r="A11" s="276"/>
      <c r="B11" s="277"/>
      <c r="C11" s="278"/>
      <c r="D11" s="277"/>
      <c r="E11" s="277"/>
      <c r="F11" s="279"/>
      <c r="G11" s="280"/>
    </row>
    <row r="12" customFormat="false" ht="15.95" hidden="false" customHeight="true" outlineLevel="0" collapsed="false">
      <c r="A12" s="276"/>
      <c r="B12" s="277"/>
      <c r="C12" s="278"/>
      <c r="D12" s="281"/>
      <c r="E12" s="277"/>
      <c r="F12" s="279"/>
      <c r="G12" s="282" t="n">
        <f aca="false">B12-D12-E12</f>
        <v>0</v>
      </c>
    </row>
    <row r="13" customFormat="false" ht="15.95" hidden="false" customHeight="true" outlineLevel="0" collapsed="false">
      <c r="A13" s="276"/>
      <c r="B13" s="277"/>
      <c r="C13" s="278"/>
      <c r="D13" s="281"/>
      <c r="E13" s="277"/>
      <c r="F13" s="279"/>
      <c r="G13" s="282" t="n">
        <f aca="false">B13-D13-E13</f>
        <v>0</v>
      </c>
    </row>
    <row r="14" customFormat="false" ht="15.95" hidden="false" customHeight="true" outlineLevel="0" collapsed="false">
      <c r="A14" s="276"/>
      <c r="B14" s="277"/>
      <c r="C14" s="278"/>
      <c r="D14" s="281"/>
      <c r="E14" s="277"/>
      <c r="F14" s="279"/>
      <c r="G14" s="282" t="n">
        <f aca="false">B14-D14-E14</f>
        <v>0</v>
      </c>
    </row>
    <row r="15" customFormat="false" ht="15.95" hidden="false" customHeight="true" outlineLevel="0" collapsed="false">
      <c r="A15" s="283"/>
      <c r="B15" s="281"/>
      <c r="C15" s="284"/>
      <c r="D15" s="281"/>
      <c r="E15" s="281"/>
      <c r="F15" s="285"/>
      <c r="G15" s="282" t="n">
        <f aca="false">B15-D15-E15</f>
        <v>0</v>
      </c>
    </row>
    <row r="16" customFormat="false" ht="15.95" hidden="false" customHeight="true" outlineLevel="0" collapsed="false">
      <c r="A16" s="283"/>
      <c r="B16" s="281"/>
      <c r="C16" s="284"/>
      <c r="D16" s="281"/>
      <c r="E16" s="281"/>
      <c r="F16" s="285"/>
      <c r="G16" s="282" t="n">
        <f aca="false">B16-D16-E16</f>
        <v>0</v>
      </c>
    </row>
    <row r="17" customFormat="false" ht="15.95" hidden="false" customHeight="true" outlineLevel="0" collapsed="false">
      <c r="A17" s="283"/>
      <c r="B17" s="281"/>
      <c r="C17" s="284"/>
      <c r="D17" s="281"/>
      <c r="E17" s="281"/>
      <c r="F17" s="285"/>
      <c r="G17" s="282" t="n">
        <f aca="false">B17-D17-E17</f>
        <v>0</v>
      </c>
    </row>
    <row r="18" customFormat="false" ht="15.95" hidden="false" customHeight="true" outlineLevel="0" collapsed="false">
      <c r="A18" s="283"/>
      <c r="B18" s="281"/>
      <c r="C18" s="284"/>
      <c r="D18" s="281"/>
      <c r="E18" s="281"/>
      <c r="F18" s="285"/>
      <c r="G18" s="282" t="n">
        <f aca="false">B18-D18-E18</f>
        <v>0</v>
      </c>
    </row>
    <row r="19" customFormat="false" ht="15.95" hidden="false" customHeight="true" outlineLevel="0" collapsed="false">
      <c r="A19" s="283"/>
      <c r="B19" s="281"/>
      <c r="C19" s="284"/>
      <c r="D19" s="281"/>
      <c r="E19" s="281"/>
      <c r="F19" s="285"/>
      <c r="G19" s="282" t="n">
        <f aca="false">B19-D19-E19</f>
        <v>0</v>
      </c>
    </row>
    <row r="20" customFormat="false" ht="15.95" hidden="false" customHeight="true" outlineLevel="0" collapsed="false">
      <c r="A20" s="283"/>
      <c r="B20" s="281"/>
      <c r="C20" s="284"/>
      <c r="D20" s="281"/>
      <c r="E20" s="281"/>
      <c r="F20" s="285"/>
      <c r="G20" s="282" t="n">
        <f aca="false">B20-D20-E20</f>
        <v>0</v>
      </c>
    </row>
    <row r="21" customFormat="false" ht="15.95" hidden="false" customHeight="true" outlineLevel="0" collapsed="false">
      <c r="A21" s="283"/>
      <c r="B21" s="281"/>
      <c r="C21" s="284"/>
      <c r="D21" s="281"/>
      <c r="E21" s="281"/>
      <c r="F21" s="285"/>
      <c r="G21" s="282" t="n">
        <f aca="false">B21-D21-E21</f>
        <v>0</v>
      </c>
    </row>
    <row r="22" customFormat="false" ht="15.95" hidden="false" customHeight="true" outlineLevel="0" collapsed="false">
      <c r="A22" s="283"/>
      <c r="B22" s="281"/>
      <c r="C22" s="284"/>
      <c r="D22" s="281"/>
      <c r="E22" s="281"/>
      <c r="F22" s="285"/>
      <c r="G22" s="282" t="n">
        <f aca="false">B22-D22-E22</f>
        <v>0</v>
      </c>
    </row>
    <row r="23" customFormat="false" ht="15.95" hidden="false" customHeight="true" outlineLevel="0" collapsed="false">
      <c r="A23" s="286"/>
      <c r="B23" s="287"/>
      <c r="C23" s="288"/>
      <c r="D23" s="287"/>
      <c r="E23" s="287"/>
      <c r="F23" s="289"/>
      <c r="G23" s="290" t="n">
        <f aca="false">B23-D23-E23</f>
        <v>0</v>
      </c>
    </row>
    <row r="24" s="296" customFormat="true" ht="18" hidden="false" customHeight="true" outlineLevel="0" collapsed="false">
      <c r="A24" s="291" t="s">
        <v>353</v>
      </c>
      <c r="B24" s="292" t="n">
        <f aca="false">SUM(B5:B23)</f>
        <v>19574</v>
      </c>
      <c r="C24" s="293"/>
      <c r="D24" s="292" t="n">
        <f aca="false">SUM(D5:D23)</f>
        <v>0</v>
      </c>
      <c r="E24" s="292" t="n">
        <f aca="false">SUM(E5:E23)</f>
        <v>2000</v>
      </c>
      <c r="F24" s="294" t="n">
        <v>17574</v>
      </c>
      <c r="G24" s="295" t="n">
        <f aca="false">SUM(G5:G23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5. melléklet az 5/2018. (V. 10.) önkormányzati rendelethez
" 9. melléklet a 2/2018. (II. 19.) önkormányzati rendelethez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7" width="19.49"/>
    <col collapsed="false" customWidth="true" hidden="false" outlineLevel="0" max="2" min="2" style="298" width="67.49"/>
    <col collapsed="false" customWidth="true" hidden="false" outlineLevel="0" max="3" min="3" style="299" width="12.99"/>
    <col collapsed="false" customWidth="true" hidden="false" outlineLevel="0" max="4" min="4" style="300" width="12.15"/>
    <col collapsed="false" customWidth="true" hidden="false" outlineLevel="0" max="5" min="5" style="300" width="12.49"/>
    <col collapsed="false" customWidth="false" hidden="false" outlineLevel="0" max="257" min="6" style="300" width="9.32"/>
  </cols>
  <sheetData>
    <row r="1" s="304" customFormat="true" ht="16.5" hidden="false" customHeight="true" outlineLevel="0" collapsed="false">
      <c r="A1" s="301"/>
      <c r="B1" s="302"/>
      <c r="C1" s="303"/>
    </row>
    <row r="2" s="310" customFormat="true" ht="21" hidden="false" customHeight="true" outlineLevel="0" collapsed="false">
      <c r="A2" s="305" t="s">
        <v>264</v>
      </c>
      <c r="B2" s="306" t="s">
        <v>354</v>
      </c>
      <c r="C2" s="307" t="s">
        <v>355</v>
      </c>
      <c r="D2" s="308"/>
      <c r="E2" s="309"/>
    </row>
    <row r="3" s="310" customFormat="true" ht="16.5" hidden="false" customHeight="false" outlineLevel="0" collapsed="false">
      <c r="A3" s="311" t="s">
        <v>356</v>
      </c>
      <c r="B3" s="312" t="s">
        <v>357</v>
      </c>
      <c r="C3" s="313" t="n">
        <v>1</v>
      </c>
      <c r="D3" s="308"/>
      <c r="E3" s="309"/>
    </row>
    <row r="4" s="315" customFormat="true" ht="15.95" hidden="false" customHeight="true" outlineLevel="0" collapsed="false">
      <c r="A4" s="314"/>
      <c r="B4" s="314"/>
      <c r="C4" s="76" t="s">
        <v>358</v>
      </c>
      <c r="D4" s="76"/>
      <c r="E4" s="76"/>
    </row>
    <row r="5" customFormat="false" ht="24.75" hidden="false" customHeight="false" outlineLevel="0" collapsed="false">
      <c r="A5" s="316" t="s">
        <v>359</v>
      </c>
      <c r="B5" s="317" t="s">
        <v>360</v>
      </c>
      <c r="C5" s="318" t="s">
        <v>361</v>
      </c>
      <c r="D5" s="319" t="s">
        <v>7</v>
      </c>
      <c r="E5" s="319" t="s">
        <v>8</v>
      </c>
    </row>
    <row r="6" s="324" customFormat="true" ht="12.95" hidden="false" customHeight="true" outlineLevel="0" collapsed="false">
      <c r="A6" s="320" t="n">
        <v>1</v>
      </c>
      <c r="B6" s="321" t="n">
        <v>2</v>
      </c>
      <c r="C6" s="322" t="n">
        <v>3</v>
      </c>
      <c r="D6" s="323" t="n">
        <v>4</v>
      </c>
      <c r="E6" s="323" t="n">
        <v>5</v>
      </c>
    </row>
    <row r="7" s="324" customFormat="true" ht="15.95" hidden="false" customHeight="true" outlineLevel="0" collapsed="false">
      <c r="A7" s="325" t="s">
        <v>262</v>
      </c>
      <c r="B7" s="325"/>
      <c r="C7" s="325"/>
      <c r="D7" s="325"/>
      <c r="E7" s="325"/>
    </row>
    <row r="8" s="324" customFormat="true" ht="12" hidden="false" customHeight="true" outlineLevel="0" collapsed="false">
      <c r="A8" s="80" t="s">
        <v>9</v>
      </c>
      <c r="B8" s="19" t="s">
        <v>10</v>
      </c>
      <c r="C8" s="141" t="n">
        <f aca="false">+C9+C10+C11+C12+C13+C14</f>
        <v>49622</v>
      </c>
      <c r="D8" s="326" t="n">
        <f aca="false">SUM(D9:D14)</f>
        <v>0</v>
      </c>
      <c r="E8" s="327" t="n">
        <f aca="false">SUM(E9:E14)</f>
        <v>49622</v>
      </c>
    </row>
    <row r="9" s="332" customFormat="true" ht="12" hidden="false" customHeight="true" outlineLevel="0" collapsed="false">
      <c r="A9" s="328" t="s">
        <v>11</v>
      </c>
      <c r="B9" s="25" t="s">
        <v>12</v>
      </c>
      <c r="C9" s="329" t="n">
        <v>12429</v>
      </c>
      <c r="D9" s="330"/>
      <c r="E9" s="331" t="n">
        <v>12429</v>
      </c>
    </row>
    <row r="10" s="337" customFormat="true" ht="12" hidden="false" customHeight="true" outlineLevel="0" collapsed="false">
      <c r="A10" s="333" t="s">
        <v>13</v>
      </c>
      <c r="B10" s="29" t="s">
        <v>14</v>
      </c>
      <c r="C10" s="334" t="n">
        <v>24615</v>
      </c>
      <c r="D10" s="335"/>
      <c r="E10" s="336" t="n">
        <v>24615</v>
      </c>
    </row>
    <row r="11" s="337" customFormat="true" ht="12" hidden="false" customHeight="true" outlineLevel="0" collapsed="false">
      <c r="A11" s="333" t="s">
        <v>15</v>
      </c>
      <c r="B11" s="29" t="s">
        <v>16</v>
      </c>
      <c r="C11" s="334" t="n">
        <v>10778</v>
      </c>
      <c r="D11" s="335"/>
      <c r="E11" s="336" t="n">
        <v>10778</v>
      </c>
    </row>
    <row r="12" s="337" customFormat="true" ht="12" hidden="false" customHeight="true" outlineLevel="0" collapsed="false">
      <c r="A12" s="333" t="s">
        <v>17</v>
      </c>
      <c r="B12" s="29" t="s">
        <v>18</v>
      </c>
      <c r="C12" s="334" t="n">
        <v>1800</v>
      </c>
      <c r="D12" s="335"/>
      <c r="E12" s="336" t="n">
        <v>1800</v>
      </c>
    </row>
    <row r="13" s="337" customFormat="true" ht="12" hidden="false" customHeight="true" outlineLevel="0" collapsed="false">
      <c r="A13" s="333" t="s">
        <v>19</v>
      </c>
      <c r="B13" s="29" t="s">
        <v>249</v>
      </c>
      <c r="C13" s="338"/>
      <c r="D13" s="335"/>
      <c r="E13" s="336"/>
    </row>
    <row r="14" s="332" customFormat="true" ht="12" hidden="false" customHeight="true" outlineLevel="0" collapsed="false">
      <c r="A14" s="339" t="s">
        <v>21</v>
      </c>
      <c r="B14" s="33" t="s">
        <v>22</v>
      </c>
      <c r="C14" s="340"/>
      <c r="D14" s="341"/>
      <c r="E14" s="342"/>
    </row>
    <row r="15" s="332" customFormat="true" ht="12" hidden="false" customHeight="true" outlineLevel="0" collapsed="false">
      <c r="A15" s="80" t="s">
        <v>23</v>
      </c>
      <c r="B15" s="35" t="s">
        <v>24</v>
      </c>
      <c r="C15" s="141" t="n">
        <v>1083</v>
      </c>
      <c r="D15" s="343"/>
      <c r="E15" s="344" t="n">
        <v>1083</v>
      </c>
    </row>
    <row r="16" s="332" customFormat="true" ht="12" hidden="false" customHeight="true" outlineLevel="0" collapsed="false">
      <c r="A16" s="328" t="s">
        <v>25</v>
      </c>
      <c r="B16" s="25" t="s">
        <v>26</v>
      </c>
      <c r="C16" s="329"/>
      <c r="D16" s="330"/>
      <c r="E16" s="331"/>
    </row>
    <row r="17" s="332" customFormat="true" ht="12" hidden="false" customHeight="true" outlineLevel="0" collapsed="false">
      <c r="A17" s="333" t="s">
        <v>27</v>
      </c>
      <c r="B17" s="29" t="s">
        <v>28</v>
      </c>
      <c r="C17" s="334"/>
      <c r="D17" s="345"/>
      <c r="E17" s="336"/>
    </row>
    <row r="18" s="332" customFormat="true" ht="12" hidden="false" customHeight="true" outlineLevel="0" collapsed="false">
      <c r="A18" s="333" t="s">
        <v>29</v>
      </c>
      <c r="B18" s="29" t="s">
        <v>30</v>
      </c>
      <c r="C18" s="334"/>
      <c r="D18" s="345"/>
      <c r="E18" s="336"/>
    </row>
    <row r="19" s="332" customFormat="true" ht="12" hidden="false" customHeight="true" outlineLevel="0" collapsed="false">
      <c r="A19" s="333" t="s">
        <v>31</v>
      </c>
      <c r="B19" s="29" t="s">
        <v>32</v>
      </c>
      <c r="C19" s="334"/>
      <c r="D19" s="345"/>
      <c r="E19" s="336"/>
    </row>
    <row r="20" s="332" customFormat="true" ht="12" hidden="false" customHeight="true" outlineLevel="0" collapsed="false">
      <c r="A20" s="333" t="s">
        <v>33</v>
      </c>
      <c r="B20" s="29" t="s">
        <v>34</v>
      </c>
      <c r="C20" s="334" t="n">
        <v>1083</v>
      </c>
      <c r="D20" s="346"/>
      <c r="E20" s="336" t="n">
        <v>1083</v>
      </c>
    </row>
    <row r="21" s="337" customFormat="true" ht="12" hidden="false" customHeight="true" outlineLevel="0" collapsed="false">
      <c r="A21" s="339" t="s">
        <v>35</v>
      </c>
      <c r="B21" s="347" t="s">
        <v>36</v>
      </c>
      <c r="C21" s="348"/>
      <c r="D21" s="349"/>
      <c r="E21" s="342"/>
    </row>
    <row r="22" s="337" customFormat="true" ht="12" hidden="false" customHeight="true" outlineLevel="0" collapsed="false">
      <c r="A22" s="80" t="s">
        <v>37</v>
      </c>
      <c r="B22" s="19" t="s">
        <v>38</v>
      </c>
      <c r="C22" s="141"/>
      <c r="D22" s="350" t="n">
        <v>14938</v>
      </c>
      <c r="E22" s="344" t="n">
        <v>14938</v>
      </c>
    </row>
    <row r="23" s="337" customFormat="true" ht="12" hidden="false" customHeight="true" outlineLevel="0" collapsed="false">
      <c r="A23" s="328" t="s">
        <v>39</v>
      </c>
      <c r="B23" s="25" t="s">
        <v>40</v>
      </c>
      <c r="C23" s="329"/>
      <c r="D23" s="351" t="n">
        <v>14938</v>
      </c>
      <c r="E23" s="331" t="n">
        <v>14938</v>
      </c>
    </row>
    <row r="24" s="332" customFormat="true" ht="12" hidden="false" customHeight="true" outlineLevel="0" collapsed="false">
      <c r="A24" s="333" t="s">
        <v>41</v>
      </c>
      <c r="B24" s="29" t="s">
        <v>42</v>
      </c>
      <c r="C24" s="334"/>
      <c r="D24" s="345"/>
      <c r="E24" s="336"/>
    </row>
    <row r="25" s="337" customFormat="true" ht="12" hidden="false" customHeight="true" outlineLevel="0" collapsed="false">
      <c r="A25" s="333" t="s">
        <v>43</v>
      </c>
      <c r="B25" s="29" t="s">
        <v>44</v>
      </c>
      <c r="C25" s="334"/>
      <c r="D25" s="335"/>
      <c r="E25" s="336"/>
    </row>
    <row r="26" s="337" customFormat="true" ht="12" hidden="false" customHeight="true" outlineLevel="0" collapsed="false">
      <c r="A26" s="333" t="s">
        <v>45</v>
      </c>
      <c r="B26" s="29" t="s">
        <v>46</v>
      </c>
      <c r="C26" s="334"/>
      <c r="D26" s="335"/>
      <c r="E26" s="336"/>
    </row>
    <row r="27" s="337" customFormat="true" ht="12" hidden="false" customHeight="true" outlineLevel="0" collapsed="false">
      <c r="A27" s="333" t="s">
        <v>47</v>
      </c>
      <c r="B27" s="29" t="s">
        <v>48</v>
      </c>
      <c r="C27" s="334"/>
      <c r="D27" s="335"/>
      <c r="E27" s="336"/>
    </row>
    <row r="28" s="337" customFormat="true" ht="12" hidden="false" customHeight="true" outlineLevel="0" collapsed="false">
      <c r="A28" s="339" t="s">
        <v>49</v>
      </c>
      <c r="B28" s="33" t="s">
        <v>50</v>
      </c>
      <c r="C28" s="348"/>
      <c r="D28" s="349"/>
      <c r="E28" s="342"/>
    </row>
    <row r="29" s="337" customFormat="true" ht="12" hidden="false" customHeight="true" outlineLevel="0" collapsed="false">
      <c r="A29" s="80" t="s">
        <v>51</v>
      </c>
      <c r="B29" s="19" t="s">
        <v>52</v>
      </c>
      <c r="C29" s="147" t="n">
        <v>12140</v>
      </c>
      <c r="D29" s="350"/>
      <c r="E29" s="344" t="n">
        <v>12140</v>
      </c>
    </row>
    <row r="30" s="337" customFormat="true" ht="12" hidden="false" customHeight="true" outlineLevel="0" collapsed="false">
      <c r="A30" s="328" t="s">
        <v>53</v>
      </c>
      <c r="B30" s="25" t="s">
        <v>54</v>
      </c>
      <c r="C30" s="352" t="n">
        <v>9600</v>
      </c>
      <c r="D30" s="351"/>
      <c r="E30" s="331" t="n">
        <v>9600</v>
      </c>
    </row>
    <row r="31" s="337" customFormat="true" ht="12" hidden="false" customHeight="true" outlineLevel="0" collapsed="false">
      <c r="A31" s="333" t="s">
        <v>55</v>
      </c>
      <c r="B31" s="29" t="s">
        <v>56</v>
      </c>
      <c r="C31" s="334" t="n">
        <v>2600</v>
      </c>
      <c r="D31" s="335"/>
      <c r="E31" s="336" t="n">
        <v>2600</v>
      </c>
    </row>
    <row r="32" s="337" customFormat="true" ht="12" hidden="false" customHeight="true" outlineLevel="0" collapsed="false">
      <c r="A32" s="333" t="s">
        <v>57</v>
      </c>
      <c r="B32" s="29" t="s">
        <v>58</v>
      </c>
      <c r="C32" s="334" t="n">
        <v>7000</v>
      </c>
      <c r="D32" s="335"/>
      <c r="E32" s="336" t="n">
        <v>7000</v>
      </c>
    </row>
    <row r="33" s="337" customFormat="true" ht="12" hidden="false" customHeight="true" outlineLevel="0" collapsed="false">
      <c r="A33" s="333" t="s">
        <v>59</v>
      </c>
      <c r="B33" s="29" t="s">
        <v>60</v>
      </c>
      <c r="C33" s="334" t="n">
        <v>2300</v>
      </c>
      <c r="D33" s="335"/>
      <c r="E33" s="336" t="n">
        <v>2300</v>
      </c>
    </row>
    <row r="34" s="337" customFormat="true" ht="12" hidden="false" customHeight="true" outlineLevel="0" collapsed="false">
      <c r="A34" s="333" t="s">
        <v>61</v>
      </c>
      <c r="B34" s="29" t="s">
        <v>62</v>
      </c>
      <c r="C34" s="334" t="n">
        <v>40</v>
      </c>
      <c r="D34" s="335" t="n">
        <v>0</v>
      </c>
      <c r="E34" s="336" t="n">
        <v>40</v>
      </c>
    </row>
    <row r="35" s="337" customFormat="true" ht="12" hidden="false" customHeight="true" outlineLevel="0" collapsed="false">
      <c r="A35" s="339" t="s">
        <v>63</v>
      </c>
      <c r="B35" s="33" t="s">
        <v>64</v>
      </c>
      <c r="C35" s="348" t="n">
        <v>200</v>
      </c>
      <c r="D35" s="349" t="n">
        <v>0</v>
      </c>
      <c r="E35" s="349" t="n">
        <v>200</v>
      </c>
    </row>
    <row r="36" s="337" customFormat="true" ht="12" hidden="false" customHeight="true" outlineLevel="0" collapsed="false">
      <c r="A36" s="80" t="s">
        <v>65</v>
      </c>
      <c r="B36" s="19" t="s">
        <v>66</v>
      </c>
      <c r="C36" s="141" t="n">
        <v>3708</v>
      </c>
      <c r="D36" s="350"/>
      <c r="E36" s="353" t="n">
        <v>3708</v>
      </c>
    </row>
    <row r="37" s="337" customFormat="true" ht="12" hidden="false" customHeight="true" outlineLevel="0" collapsed="false">
      <c r="A37" s="328" t="s">
        <v>67</v>
      </c>
      <c r="B37" s="25" t="s">
        <v>68</v>
      </c>
      <c r="C37" s="329"/>
      <c r="D37" s="351"/>
      <c r="E37" s="351"/>
    </row>
    <row r="38" s="337" customFormat="true" ht="12" hidden="false" customHeight="true" outlineLevel="0" collapsed="false">
      <c r="A38" s="333" t="s">
        <v>69</v>
      </c>
      <c r="B38" s="29" t="s">
        <v>70</v>
      </c>
      <c r="C38" s="334" t="n">
        <v>49</v>
      </c>
      <c r="D38" s="335"/>
      <c r="E38" s="335" t="n">
        <v>41</v>
      </c>
    </row>
    <row r="39" s="337" customFormat="true" ht="12" hidden="false" customHeight="true" outlineLevel="0" collapsed="false">
      <c r="A39" s="333" t="s">
        <v>71</v>
      </c>
      <c r="B39" s="29" t="s">
        <v>72</v>
      </c>
      <c r="C39" s="334"/>
      <c r="D39" s="335"/>
      <c r="E39" s="335"/>
    </row>
    <row r="40" s="337" customFormat="true" ht="12" hidden="false" customHeight="true" outlineLevel="0" collapsed="false">
      <c r="A40" s="333" t="s">
        <v>73</v>
      </c>
      <c r="B40" s="29" t="s">
        <v>74</v>
      </c>
      <c r="C40" s="334" t="n">
        <v>1374</v>
      </c>
      <c r="D40" s="335"/>
      <c r="E40" s="335" t="n">
        <v>1374</v>
      </c>
    </row>
    <row r="41" s="337" customFormat="true" ht="12" hidden="false" customHeight="true" outlineLevel="0" collapsed="false">
      <c r="A41" s="333" t="s">
        <v>75</v>
      </c>
      <c r="B41" s="29" t="s">
        <v>76</v>
      </c>
      <c r="C41" s="334" t="n">
        <v>846</v>
      </c>
      <c r="D41" s="335"/>
      <c r="E41" s="335" t="n">
        <v>924</v>
      </c>
    </row>
    <row r="42" s="337" customFormat="true" ht="12" hidden="false" customHeight="true" outlineLevel="0" collapsed="false">
      <c r="A42" s="333" t="s">
        <v>77</v>
      </c>
      <c r="B42" s="29" t="s">
        <v>78</v>
      </c>
      <c r="C42" s="334" t="n">
        <v>1339</v>
      </c>
      <c r="D42" s="335"/>
      <c r="E42" s="335" t="n">
        <v>1360</v>
      </c>
    </row>
    <row r="43" s="337" customFormat="true" ht="12" hidden="false" customHeight="true" outlineLevel="0" collapsed="false">
      <c r="A43" s="333" t="s">
        <v>79</v>
      </c>
      <c r="B43" s="29" t="s">
        <v>80</v>
      </c>
      <c r="C43" s="334"/>
      <c r="D43" s="335"/>
      <c r="E43" s="335"/>
    </row>
    <row r="44" s="337" customFormat="true" ht="12" hidden="false" customHeight="true" outlineLevel="0" collapsed="false">
      <c r="A44" s="333" t="s">
        <v>81</v>
      </c>
      <c r="B44" s="29" t="s">
        <v>82</v>
      </c>
      <c r="C44" s="334" t="n">
        <v>100</v>
      </c>
      <c r="D44" s="335"/>
      <c r="E44" s="335" t="n">
        <v>100</v>
      </c>
    </row>
    <row r="45" s="337" customFormat="true" ht="12" hidden="false" customHeight="true" outlineLevel="0" collapsed="false">
      <c r="A45" s="333" t="s">
        <v>83</v>
      </c>
      <c r="B45" s="29" t="s">
        <v>84</v>
      </c>
      <c r="C45" s="137"/>
      <c r="D45" s="335"/>
      <c r="E45" s="335"/>
    </row>
    <row r="46" s="337" customFormat="true" ht="12" hidden="false" customHeight="true" outlineLevel="0" collapsed="false">
      <c r="A46" s="339" t="s">
        <v>85</v>
      </c>
      <c r="B46" s="33" t="s">
        <v>251</v>
      </c>
      <c r="C46" s="354"/>
      <c r="D46" s="349"/>
      <c r="E46" s="349"/>
    </row>
    <row r="47" s="337" customFormat="true" ht="12" hidden="false" customHeight="true" outlineLevel="0" collapsed="false">
      <c r="A47" s="80" t="s">
        <v>87</v>
      </c>
      <c r="B47" s="19" t="s">
        <v>88</v>
      </c>
      <c r="C47" s="141" t="n">
        <f aca="false">SUM(C48:C52)</f>
        <v>2700</v>
      </c>
      <c r="D47" s="350"/>
      <c r="E47" s="353" t="n">
        <v>2700</v>
      </c>
    </row>
    <row r="48" s="337" customFormat="true" ht="12" hidden="false" customHeight="true" outlineLevel="0" collapsed="false">
      <c r="A48" s="328" t="s">
        <v>89</v>
      </c>
      <c r="B48" s="25" t="s">
        <v>90</v>
      </c>
      <c r="C48" s="355"/>
      <c r="D48" s="351"/>
      <c r="E48" s="351"/>
    </row>
    <row r="49" s="337" customFormat="true" ht="12" hidden="false" customHeight="true" outlineLevel="0" collapsed="false">
      <c r="A49" s="333" t="s">
        <v>91</v>
      </c>
      <c r="B49" s="29" t="s">
        <v>92</v>
      </c>
      <c r="C49" s="137" t="n">
        <v>2700</v>
      </c>
      <c r="D49" s="335"/>
      <c r="E49" s="335" t="n">
        <v>2700</v>
      </c>
    </row>
    <row r="50" s="337" customFormat="true" ht="12" hidden="false" customHeight="true" outlineLevel="0" collapsed="false">
      <c r="A50" s="333" t="s">
        <v>93</v>
      </c>
      <c r="B50" s="29" t="s">
        <v>94</v>
      </c>
      <c r="C50" s="137"/>
      <c r="D50" s="335"/>
      <c r="E50" s="335"/>
    </row>
    <row r="51" s="337" customFormat="true" ht="12" hidden="false" customHeight="true" outlineLevel="0" collapsed="false">
      <c r="A51" s="333" t="s">
        <v>95</v>
      </c>
      <c r="B51" s="29" t="s">
        <v>96</v>
      </c>
      <c r="C51" s="137"/>
      <c r="D51" s="335"/>
      <c r="E51" s="335"/>
    </row>
    <row r="52" s="337" customFormat="true" ht="12" hidden="false" customHeight="true" outlineLevel="0" collapsed="false">
      <c r="A52" s="339" t="s">
        <v>97</v>
      </c>
      <c r="B52" s="33" t="s">
        <v>98</v>
      </c>
      <c r="C52" s="354"/>
      <c r="D52" s="349"/>
      <c r="E52" s="349"/>
    </row>
    <row r="53" s="337" customFormat="true" ht="12" hidden="false" customHeight="true" outlineLevel="0" collapsed="false">
      <c r="A53" s="80" t="s">
        <v>99</v>
      </c>
      <c r="B53" s="19" t="s">
        <v>100</v>
      </c>
      <c r="C53" s="141" t="n">
        <f aca="false">SUM(C54:C56)</f>
        <v>0</v>
      </c>
      <c r="D53" s="350"/>
      <c r="E53" s="353"/>
    </row>
    <row r="54" s="337" customFormat="true" ht="12" hidden="false" customHeight="true" outlineLevel="0" collapsed="false">
      <c r="A54" s="328" t="s">
        <v>101</v>
      </c>
      <c r="B54" s="25" t="s">
        <v>102</v>
      </c>
      <c r="C54" s="329"/>
      <c r="D54" s="351"/>
      <c r="E54" s="351"/>
    </row>
    <row r="55" s="337" customFormat="true" ht="12" hidden="false" customHeight="true" outlineLevel="0" collapsed="false">
      <c r="A55" s="333" t="s">
        <v>103</v>
      </c>
      <c r="B55" s="29" t="s">
        <v>104</v>
      </c>
      <c r="C55" s="334"/>
      <c r="D55" s="335"/>
      <c r="E55" s="335"/>
    </row>
    <row r="56" s="337" customFormat="true" ht="12" hidden="false" customHeight="true" outlineLevel="0" collapsed="false">
      <c r="A56" s="333" t="s">
        <v>105</v>
      </c>
      <c r="B56" s="29" t="s">
        <v>106</v>
      </c>
      <c r="C56" s="334"/>
      <c r="D56" s="335"/>
      <c r="E56" s="335"/>
    </row>
    <row r="57" s="337" customFormat="true" ht="12" hidden="false" customHeight="true" outlineLevel="0" collapsed="false">
      <c r="A57" s="339" t="s">
        <v>107</v>
      </c>
      <c r="B57" s="33" t="s">
        <v>108</v>
      </c>
      <c r="C57" s="348"/>
      <c r="D57" s="349"/>
      <c r="E57" s="349"/>
    </row>
    <row r="58" s="337" customFormat="true" ht="12" hidden="false" customHeight="true" outlineLevel="0" collapsed="false">
      <c r="A58" s="80" t="s">
        <v>109</v>
      </c>
      <c r="B58" s="35" t="s">
        <v>110</v>
      </c>
      <c r="C58" s="141" t="n">
        <f aca="false">SUM(C59:C61)</f>
        <v>0</v>
      </c>
      <c r="D58" s="350"/>
      <c r="E58" s="353"/>
    </row>
    <row r="59" s="337" customFormat="true" ht="12" hidden="false" customHeight="true" outlineLevel="0" collapsed="false">
      <c r="A59" s="328" t="s">
        <v>111</v>
      </c>
      <c r="B59" s="25" t="s">
        <v>112</v>
      </c>
      <c r="C59" s="137"/>
      <c r="D59" s="351"/>
      <c r="E59" s="351"/>
    </row>
    <row r="60" s="337" customFormat="true" ht="12" hidden="false" customHeight="true" outlineLevel="0" collapsed="false">
      <c r="A60" s="333" t="s">
        <v>113</v>
      </c>
      <c r="B60" s="29" t="s">
        <v>114</v>
      </c>
      <c r="C60" s="137"/>
      <c r="D60" s="335"/>
      <c r="E60" s="335"/>
    </row>
    <row r="61" s="337" customFormat="true" ht="12" hidden="false" customHeight="true" outlineLevel="0" collapsed="false">
      <c r="A61" s="333" t="s">
        <v>115</v>
      </c>
      <c r="B61" s="29" t="s">
        <v>116</v>
      </c>
      <c r="C61" s="137"/>
      <c r="D61" s="335"/>
      <c r="E61" s="335"/>
    </row>
    <row r="62" s="337" customFormat="true" ht="12" hidden="false" customHeight="true" outlineLevel="0" collapsed="false">
      <c r="A62" s="339" t="s">
        <v>117</v>
      </c>
      <c r="B62" s="33" t="s">
        <v>118</v>
      </c>
      <c r="C62" s="137"/>
      <c r="D62" s="349"/>
      <c r="E62" s="349"/>
    </row>
    <row r="63" s="337" customFormat="true" ht="12" hidden="false" customHeight="true" outlineLevel="0" collapsed="false">
      <c r="A63" s="80" t="s">
        <v>119</v>
      </c>
      <c r="B63" s="19" t="s">
        <v>120</v>
      </c>
      <c r="C63" s="147" t="n">
        <v>69253</v>
      </c>
      <c r="D63" s="350" t="n">
        <v>14938</v>
      </c>
      <c r="E63" s="353" t="n">
        <v>84191</v>
      </c>
    </row>
    <row r="64" s="337" customFormat="true" ht="12" hidden="false" customHeight="true" outlineLevel="0" collapsed="false">
      <c r="A64" s="356" t="s">
        <v>362</v>
      </c>
      <c r="B64" s="35" t="s">
        <v>122</v>
      </c>
      <c r="C64" s="141" t="n">
        <f aca="false">SUM(C65:C67)</f>
        <v>0</v>
      </c>
      <c r="D64" s="350"/>
      <c r="E64" s="350"/>
    </row>
    <row r="65" s="337" customFormat="true" ht="12" hidden="false" customHeight="true" outlineLevel="0" collapsed="false">
      <c r="A65" s="328" t="s">
        <v>123</v>
      </c>
      <c r="B65" s="25" t="s">
        <v>124</v>
      </c>
      <c r="C65" s="137"/>
      <c r="D65" s="351"/>
      <c r="E65" s="351"/>
    </row>
    <row r="66" s="337" customFormat="true" ht="12" hidden="false" customHeight="true" outlineLevel="0" collapsed="false">
      <c r="A66" s="333" t="s">
        <v>125</v>
      </c>
      <c r="B66" s="29" t="s">
        <v>126</v>
      </c>
      <c r="C66" s="137"/>
      <c r="D66" s="335"/>
      <c r="E66" s="335"/>
    </row>
    <row r="67" s="337" customFormat="true" ht="12" hidden="false" customHeight="true" outlineLevel="0" collapsed="false">
      <c r="A67" s="339" t="s">
        <v>127</v>
      </c>
      <c r="B67" s="45" t="s">
        <v>128</v>
      </c>
      <c r="C67" s="137"/>
      <c r="D67" s="349"/>
      <c r="E67" s="349"/>
    </row>
    <row r="68" s="337" customFormat="true" ht="12" hidden="false" customHeight="true" outlineLevel="0" collapsed="false">
      <c r="A68" s="356" t="s">
        <v>254</v>
      </c>
      <c r="B68" s="35" t="s">
        <v>130</v>
      </c>
      <c r="C68" s="141" t="n">
        <f aca="false">SUM(C69:C72)</f>
        <v>0</v>
      </c>
      <c r="D68" s="350"/>
      <c r="E68" s="353"/>
    </row>
    <row r="69" s="337" customFormat="true" ht="12" hidden="false" customHeight="true" outlineLevel="0" collapsed="false">
      <c r="A69" s="328" t="s">
        <v>131</v>
      </c>
      <c r="B69" s="25" t="s">
        <v>132</v>
      </c>
      <c r="C69" s="137"/>
      <c r="D69" s="351"/>
      <c r="E69" s="351"/>
    </row>
    <row r="70" s="337" customFormat="true" ht="12" hidden="false" customHeight="true" outlineLevel="0" collapsed="false">
      <c r="A70" s="333" t="s">
        <v>133</v>
      </c>
      <c r="B70" s="29" t="s">
        <v>134</v>
      </c>
      <c r="C70" s="137"/>
      <c r="D70" s="335"/>
      <c r="E70" s="335"/>
    </row>
    <row r="71" s="337" customFormat="true" ht="12" hidden="false" customHeight="true" outlineLevel="0" collapsed="false">
      <c r="A71" s="333" t="s">
        <v>135</v>
      </c>
      <c r="B71" s="29" t="s">
        <v>136</v>
      </c>
      <c r="C71" s="137"/>
      <c r="D71" s="335"/>
      <c r="E71" s="335"/>
    </row>
    <row r="72" s="337" customFormat="true" ht="12" hidden="false" customHeight="true" outlineLevel="0" collapsed="false">
      <c r="A72" s="339" t="s">
        <v>137</v>
      </c>
      <c r="B72" s="33" t="s">
        <v>138</v>
      </c>
      <c r="C72" s="137"/>
      <c r="D72" s="349"/>
      <c r="E72" s="349"/>
    </row>
    <row r="73" s="337" customFormat="true" ht="12" hidden="false" customHeight="true" outlineLevel="0" collapsed="false">
      <c r="A73" s="356" t="s">
        <v>255</v>
      </c>
      <c r="B73" s="35" t="s">
        <v>140</v>
      </c>
      <c r="C73" s="141" t="n">
        <v>106278</v>
      </c>
      <c r="D73" s="350"/>
      <c r="E73" s="353" t="n">
        <v>106278</v>
      </c>
    </row>
    <row r="74" s="337" customFormat="true" ht="12" hidden="false" customHeight="true" outlineLevel="0" collapsed="false">
      <c r="A74" s="328" t="s">
        <v>141</v>
      </c>
      <c r="B74" s="25" t="s">
        <v>142</v>
      </c>
      <c r="C74" s="137" t="n">
        <v>106278</v>
      </c>
      <c r="D74" s="357"/>
      <c r="E74" s="357" t="n">
        <v>106278</v>
      </c>
    </row>
    <row r="75" s="337" customFormat="true" ht="12" hidden="false" customHeight="true" outlineLevel="0" collapsed="false">
      <c r="A75" s="333" t="s">
        <v>143</v>
      </c>
      <c r="B75" s="29" t="s">
        <v>144</v>
      </c>
      <c r="C75" s="137"/>
      <c r="D75" s="335"/>
      <c r="E75" s="335"/>
    </row>
    <row r="76" s="332" customFormat="true" ht="12" hidden="false" customHeight="true" outlineLevel="0" collapsed="false">
      <c r="A76" s="358" t="s">
        <v>256</v>
      </c>
      <c r="B76" s="359" t="s">
        <v>146</v>
      </c>
      <c r="C76" s="360" t="n">
        <f aca="false">SUM(C77:C79)</f>
        <v>0</v>
      </c>
      <c r="D76" s="361"/>
      <c r="E76" s="361"/>
    </row>
    <row r="77" s="337" customFormat="true" ht="12" hidden="false" customHeight="true" outlineLevel="0" collapsed="false">
      <c r="A77" s="328" t="s">
        <v>147</v>
      </c>
      <c r="B77" s="25" t="s">
        <v>148</v>
      </c>
      <c r="C77" s="137"/>
      <c r="D77" s="357"/>
      <c r="E77" s="357"/>
    </row>
    <row r="78" s="337" customFormat="true" ht="12" hidden="false" customHeight="true" outlineLevel="0" collapsed="false">
      <c r="A78" s="333" t="s">
        <v>149</v>
      </c>
      <c r="B78" s="29" t="s">
        <v>150</v>
      </c>
      <c r="C78" s="41"/>
      <c r="D78" s="362"/>
      <c r="E78" s="335"/>
    </row>
    <row r="79" s="337" customFormat="true" ht="12" hidden="false" customHeight="true" outlineLevel="0" collapsed="false">
      <c r="A79" s="363" t="s">
        <v>151</v>
      </c>
      <c r="B79" s="364" t="s">
        <v>152</v>
      </c>
      <c r="C79" s="365"/>
      <c r="D79" s="366"/>
      <c r="E79" s="366"/>
    </row>
    <row r="80" s="337" customFormat="true" ht="12" hidden="false" customHeight="true" outlineLevel="0" collapsed="false">
      <c r="A80" s="356" t="s">
        <v>257</v>
      </c>
      <c r="B80" s="35" t="s">
        <v>154</v>
      </c>
      <c r="C80" s="112" t="n">
        <f aca="false">SUM(C81:C84)</f>
        <v>0</v>
      </c>
      <c r="D80" s="367"/>
      <c r="E80" s="367"/>
    </row>
    <row r="81" s="337" customFormat="true" ht="12" hidden="false" customHeight="true" outlineLevel="0" collapsed="false">
      <c r="A81" s="368" t="s">
        <v>155</v>
      </c>
      <c r="B81" s="25" t="s">
        <v>156</v>
      </c>
      <c r="C81" s="136"/>
      <c r="D81" s="369"/>
      <c r="E81" s="369"/>
    </row>
    <row r="82" s="337" customFormat="true" ht="12" hidden="false" customHeight="true" outlineLevel="0" collapsed="false">
      <c r="A82" s="370" t="s">
        <v>157</v>
      </c>
      <c r="B82" s="29" t="s">
        <v>158</v>
      </c>
      <c r="C82" s="136"/>
      <c r="D82" s="362"/>
      <c r="E82" s="362"/>
    </row>
    <row r="83" s="337" customFormat="true" ht="12" hidden="false" customHeight="true" outlineLevel="0" collapsed="false">
      <c r="A83" s="370" t="s">
        <v>159</v>
      </c>
      <c r="B83" s="29" t="s">
        <v>160</v>
      </c>
      <c r="C83" s="136"/>
      <c r="D83" s="362"/>
      <c r="E83" s="362"/>
    </row>
    <row r="84" s="332" customFormat="true" ht="12" hidden="false" customHeight="true" outlineLevel="0" collapsed="false">
      <c r="A84" s="371" t="s">
        <v>161</v>
      </c>
      <c r="B84" s="33" t="s">
        <v>162</v>
      </c>
      <c r="C84" s="136"/>
      <c r="D84" s="372"/>
      <c r="E84" s="372"/>
    </row>
    <row r="85" s="332" customFormat="true" ht="12" hidden="false" customHeight="true" outlineLevel="0" collapsed="false">
      <c r="A85" s="356" t="s">
        <v>258</v>
      </c>
      <c r="B85" s="35" t="s">
        <v>164</v>
      </c>
      <c r="C85" s="373"/>
      <c r="D85" s="374"/>
      <c r="E85" s="374"/>
    </row>
    <row r="86" s="332" customFormat="true" ht="12" hidden="false" customHeight="true" outlineLevel="0" collapsed="false">
      <c r="A86" s="356" t="s">
        <v>259</v>
      </c>
      <c r="B86" s="65" t="s">
        <v>166</v>
      </c>
      <c r="C86" s="115" t="n">
        <f aca="false">+C64+C68+C73+C76+C80+C85</f>
        <v>106278</v>
      </c>
      <c r="D86" s="343"/>
      <c r="E86" s="353" t="n">
        <v>106278</v>
      </c>
    </row>
    <row r="87" s="332" customFormat="true" ht="12" hidden="false" customHeight="true" outlineLevel="0" collapsed="false">
      <c r="A87" s="358" t="s">
        <v>260</v>
      </c>
      <c r="B87" s="150" t="s">
        <v>363</v>
      </c>
      <c r="C87" s="115" t="n">
        <f aca="false">+C63+C86</f>
        <v>175531</v>
      </c>
      <c r="D87" s="343" t="n">
        <v>14938</v>
      </c>
      <c r="E87" s="353" t="n">
        <v>190469</v>
      </c>
    </row>
    <row r="88" s="337" customFormat="true" ht="15" hidden="false" customHeight="true" outlineLevel="0" collapsed="false">
      <c r="A88" s="375"/>
      <c r="B88" s="376"/>
      <c r="C88" s="377"/>
      <c r="D88" s="378"/>
      <c r="E88" s="378"/>
    </row>
    <row r="89" customFormat="false" ht="13.5" hidden="false" customHeight="false" outlineLevel="0" collapsed="false">
      <c r="A89" s="379"/>
      <c r="B89" s="380"/>
      <c r="C89" s="381"/>
      <c r="D89" s="378"/>
      <c r="E89" s="378"/>
    </row>
    <row r="90" s="324" customFormat="true" ht="16.5" hidden="false" customHeight="true" outlineLevel="0" collapsed="false">
      <c r="A90" s="316" t="s">
        <v>263</v>
      </c>
      <c r="B90" s="382"/>
      <c r="C90" s="382"/>
      <c r="D90" s="383"/>
      <c r="E90" s="383"/>
    </row>
    <row r="91" s="389" customFormat="true" ht="12" hidden="false" customHeight="true" outlineLevel="0" collapsed="false">
      <c r="A91" s="384" t="s">
        <v>9</v>
      </c>
      <c r="B91" s="385" t="s">
        <v>172</v>
      </c>
      <c r="C91" s="386" t="n">
        <f aca="false">SUM(C92:C96)</f>
        <v>38782</v>
      </c>
      <c r="D91" s="387"/>
      <c r="E91" s="388" t="n">
        <f aca="false">SUM(E92:E96)</f>
        <v>38782</v>
      </c>
    </row>
    <row r="92" customFormat="false" ht="12" hidden="false" customHeight="true" outlineLevel="0" collapsed="false">
      <c r="A92" s="390" t="s">
        <v>11</v>
      </c>
      <c r="B92" s="88" t="s">
        <v>173</v>
      </c>
      <c r="C92" s="391" t="n">
        <v>9000</v>
      </c>
      <c r="D92" s="392"/>
      <c r="E92" s="392" t="n">
        <v>9000</v>
      </c>
    </row>
    <row r="93" customFormat="false" ht="12" hidden="false" customHeight="true" outlineLevel="0" collapsed="false">
      <c r="A93" s="333" t="s">
        <v>13</v>
      </c>
      <c r="B93" s="91" t="s">
        <v>174</v>
      </c>
      <c r="C93" s="393" t="n">
        <v>1717</v>
      </c>
      <c r="D93" s="394"/>
      <c r="E93" s="394" t="n">
        <v>1717</v>
      </c>
    </row>
    <row r="94" customFormat="false" ht="12" hidden="false" customHeight="true" outlineLevel="0" collapsed="false">
      <c r="A94" s="333" t="s">
        <v>15</v>
      </c>
      <c r="B94" s="91" t="s">
        <v>175</v>
      </c>
      <c r="C94" s="395" t="n">
        <v>10686</v>
      </c>
      <c r="D94" s="394"/>
      <c r="E94" s="394" t="n">
        <v>10686</v>
      </c>
    </row>
    <row r="95" customFormat="false" ht="12" hidden="false" customHeight="true" outlineLevel="0" collapsed="false">
      <c r="A95" s="333" t="s">
        <v>17</v>
      </c>
      <c r="B95" s="93" t="s">
        <v>176</v>
      </c>
      <c r="C95" s="395" t="n">
        <v>3500</v>
      </c>
      <c r="D95" s="394"/>
      <c r="E95" s="394" t="n">
        <v>3500</v>
      </c>
    </row>
    <row r="96" customFormat="false" ht="12" hidden="false" customHeight="true" outlineLevel="0" collapsed="false">
      <c r="A96" s="333" t="s">
        <v>177</v>
      </c>
      <c r="B96" s="94" t="s">
        <v>178</v>
      </c>
      <c r="C96" s="395" t="n">
        <v>13879</v>
      </c>
      <c r="D96" s="394"/>
      <c r="E96" s="394" t="n">
        <v>13879</v>
      </c>
    </row>
    <row r="97" customFormat="false" ht="12" hidden="false" customHeight="true" outlineLevel="0" collapsed="false">
      <c r="A97" s="333" t="s">
        <v>21</v>
      </c>
      <c r="B97" s="91" t="s">
        <v>179</v>
      </c>
      <c r="C97" s="395"/>
      <c r="D97" s="394"/>
      <c r="E97" s="394"/>
    </row>
    <row r="98" customFormat="false" ht="12" hidden="false" customHeight="true" outlineLevel="0" collapsed="false">
      <c r="A98" s="333" t="s">
        <v>180</v>
      </c>
      <c r="B98" s="95" t="s">
        <v>181</v>
      </c>
      <c r="C98" s="395"/>
      <c r="D98" s="394"/>
      <c r="E98" s="394"/>
    </row>
    <row r="99" customFormat="false" ht="12" hidden="false" customHeight="true" outlineLevel="0" collapsed="false">
      <c r="A99" s="333" t="s">
        <v>182</v>
      </c>
      <c r="B99" s="96" t="s">
        <v>183</v>
      </c>
      <c r="C99" s="395"/>
      <c r="D99" s="394"/>
      <c r="E99" s="394"/>
    </row>
    <row r="100" customFormat="false" ht="12" hidden="false" customHeight="true" outlineLevel="0" collapsed="false">
      <c r="A100" s="333" t="s">
        <v>184</v>
      </c>
      <c r="B100" s="96" t="s">
        <v>185</v>
      </c>
      <c r="C100" s="395"/>
      <c r="D100" s="394"/>
      <c r="E100" s="394"/>
    </row>
    <row r="101" customFormat="false" ht="12" hidden="false" customHeight="true" outlineLevel="0" collapsed="false">
      <c r="A101" s="333" t="s">
        <v>186</v>
      </c>
      <c r="B101" s="95" t="s">
        <v>187</v>
      </c>
      <c r="C101" s="395" t="n">
        <v>400</v>
      </c>
      <c r="D101" s="394"/>
      <c r="E101" s="394" t="n">
        <v>400</v>
      </c>
    </row>
    <row r="102" customFormat="false" ht="12" hidden="false" customHeight="true" outlineLevel="0" collapsed="false">
      <c r="A102" s="333" t="s">
        <v>188</v>
      </c>
      <c r="B102" s="95" t="s">
        <v>189</v>
      </c>
      <c r="C102" s="395"/>
      <c r="D102" s="394"/>
      <c r="E102" s="394"/>
    </row>
    <row r="103" customFormat="false" ht="12" hidden="false" customHeight="true" outlineLevel="0" collapsed="false">
      <c r="A103" s="333" t="s">
        <v>190</v>
      </c>
      <c r="B103" s="96" t="s">
        <v>191</v>
      </c>
      <c r="C103" s="395"/>
      <c r="D103" s="394"/>
      <c r="E103" s="394"/>
    </row>
    <row r="104" customFormat="false" ht="12" hidden="false" customHeight="true" outlineLevel="0" collapsed="false">
      <c r="A104" s="396" t="s">
        <v>192</v>
      </c>
      <c r="B104" s="98" t="s">
        <v>193</v>
      </c>
      <c r="C104" s="395"/>
      <c r="D104" s="394"/>
      <c r="E104" s="394"/>
    </row>
    <row r="105" customFormat="false" ht="12" hidden="false" customHeight="true" outlineLevel="0" collapsed="false">
      <c r="A105" s="333" t="s">
        <v>194</v>
      </c>
      <c r="B105" s="98" t="s">
        <v>195</v>
      </c>
      <c r="C105" s="395"/>
      <c r="D105" s="394"/>
      <c r="E105" s="394"/>
    </row>
    <row r="106" customFormat="false" ht="12" hidden="false" customHeight="true" outlineLevel="0" collapsed="false">
      <c r="A106" s="363" t="s">
        <v>196</v>
      </c>
      <c r="B106" s="100" t="s">
        <v>197</v>
      </c>
      <c r="C106" s="397" t="n">
        <v>13479</v>
      </c>
      <c r="D106" s="398"/>
      <c r="E106" s="398" t="n">
        <v>13479</v>
      </c>
    </row>
    <row r="107" customFormat="false" ht="12" hidden="false" customHeight="true" outlineLevel="0" collapsed="false">
      <c r="A107" s="80" t="s">
        <v>23</v>
      </c>
      <c r="B107" s="103" t="s">
        <v>198</v>
      </c>
      <c r="C107" s="112" t="n">
        <f aca="false">+C108+C110+C112</f>
        <v>85022</v>
      </c>
      <c r="D107" s="387" t="n">
        <v>17574</v>
      </c>
      <c r="E107" s="399" t="n">
        <v>102596</v>
      </c>
    </row>
    <row r="108" customFormat="false" ht="12" hidden="false" customHeight="true" outlineLevel="0" collapsed="false">
      <c r="A108" s="328" t="s">
        <v>25</v>
      </c>
      <c r="B108" s="91" t="s">
        <v>199</v>
      </c>
      <c r="C108" s="400" t="n">
        <v>83022</v>
      </c>
      <c r="D108" s="401"/>
      <c r="E108" s="402" t="n">
        <v>83022</v>
      </c>
    </row>
    <row r="109" customFormat="false" ht="12" hidden="false" customHeight="true" outlineLevel="0" collapsed="false">
      <c r="A109" s="328" t="s">
        <v>27</v>
      </c>
      <c r="B109" s="104" t="s">
        <v>200</v>
      </c>
      <c r="C109" s="400"/>
      <c r="D109" s="394"/>
      <c r="E109" s="394"/>
    </row>
    <row r="110" customFormat="false" ht="12" hidden="false" customHeight="true" outlineLevel="0" collapsed="false">
      <c r="A110" s="328" t="s">
        <v>29</v>
      </c>
      <c r="B110" s="104" t="s">
        <v>201</v>
      </c>
      <c r="C110" s="393" t="n">
        <v>2000</v>
      </c>
      <c r="D110" s="394" t="n">
        <v>17574</v>
      </c>
      <c r="E110" s="394" t="n">
        <v>19574</v>
      </c>
    </row>
    <row r="111" customFormat="false" ht="12" hidden="false" customHeight="true" outlineLevel="0" collapsed="false">
      <c r="A111" s="328" t="s">
        <v>31</v>
      </c>
      <c r="B111" s="104" t="s">
        <v>202</v>
      </c>
      <c r="C111" s="113"/>
      <c r="D111" s="394"/>
      <c r="E111" s="394"/>
    </row>
    <row r="112" customFormat="false" ht="12" hidden="false" customHeight="true" outlineLevel="0" collapsed="false">
      <c r="A112" s="328" t="s">
        <v>33</v>
      </c>
      <c r="B112" s="106" t="s">
        <v>203</v>
      </c>
      <c r="C112" s="113"/>
      <c r="D112" s="394"/>
      <c r="E112" s="394"/>
    </row>
    <row r="113" customFormat="false" ht="12" hidden="false" customHeight="true" outlineLevel="0" collapsed="false">
      <c r="A113" s="328" t="s">
        <v>35</v>
      </c>
      <c r="B113" s="107" t="s">
        <v>204</v>
      </c>
      <c r="C113" s="113"/>
      <c r="D113" s="394"/>
      <c r="E113" s="394"/>
    </row>
    <row r="114" customFormat="false" ht="12" hidden="false" customHeight="true" outlineLevel="0" collapsed="false">
      <c r="A114" s="328" t="s">
        <v>205</v>
      </c>
      <c r="B114" s="108" t="s">
        <v>206</v>
      </c>
      <c r="C114" s="113"/>
      <c r="D114" s="394"/>
      <c r="E114" s="394"/>
    </row>
    <row r="115" customFormat="false" ht="12" hidden="false" customHeight="true" outlineLevel="0" collapsed="false">
      <c r="A115" s="328" t="s">
        <v>207</v>
      </c>
      <c r="B115" s="96" t="s">
        <v>185</v>
      </c>
      <c r="C115" s="113"/>
      <c r="D115" s="394"/>
      <c r="E115" s="394"/>
    </row>
    <row r="116" customFormat="false" ht="12" hidden="false" customHeight="true" outlineLevel="0" collapsed="false">
      <c r="A116" s="328" t="s">
        <v>208</v>
      </c>
      <c r="B116" s="96" t="s">
        <v>209</v>
      </c>
      <c r="C116" s="113"/>
      <c r="D116" s="394"/>
      <c r="E116" s="394"/>
    </row>
    <row r="117" customFormat="false" ht="12" hidden="false" customHeight="true" outlineLevel="0" collapsed="false">
      <c r="A117" s="328" t="s">
        <v>210</v>
      </c>
      <c r="B117" s="96" t="s">
        <v>211</v>
      </c>
      <c r="C117" s="113"/>
      <c r="D117" s="394"/>
      <c r="E117" s="394"/>
    </row>
    <row r="118" customFormat="false" ht="12" hidden="false" customHeight="true" outlineLevel="0" collapsed="false">
      <c r="A118" s="328" t="s">
        <v>212</v>
      </c>
      <c r="B118" s="96" t="s">
        <v>191</v>
      </c>
      <c r="C118" s="113"/>
      <c r="D118" s="394"/>
      <c r="E118" s="394"/>
    </row>
    <row r="119" customFormat="false" ht="12" hidden="false" customHeight="true" outlineLevel="0" collapsed="false">
      <c r="A119" s="328" t="s">
        <v>213</v>
      </c>
      <c r="B119" s="96" t="s">
        <v>214</v>
      </c>
      <c r="C119" s="113"/>
      <c r="D119" s="394"/>
      <c r="E119" s="394"/>
    </row>
    <row r="120" customFormat="false" ht="12" hidden="false" customHeight="true" outlineLevel="0" collapsed="false">
      <c r="A120" s="396" t="s">
        <v>215</v>
      </c>
      <c r="B120" s="96" t="s">
        <v>216</v>
      </c>
      <c r="C120" s="403"/>
      <c r="D120" s="398"/>
      <c r="E120" s="398"/>
    </row>
    <row r="121" customFormat="false" ht="12" hidden="false" customHeight="true" outlineLevel="0" collapsed="false">
      <c r="A121" s="80" t="s">
        <v>37</v>
      </c>
      <c r="B121" s="110" t="s">
        <v>217</v>
      </c>
      <c r="C121" s="112" t="n">
        <v>13735</v>
      </c>
      <c r="D121" s="387" t="n">
        <v>-2636</v>
      </c>
      <c r="E121" s="388" t="n">
        <v>11099</v>
      </c>
    </row>
    <row r="122" customFormat="false" ht="12" hidden="false" customHeight="true" outlineLevel="0" collapsed="false">
      <c r="A122" s="328" t="s">
        <v>39</v>
      </c>
      <c r="B122" s="111" t="s">
        <v>218</v>
      </c>
      <c r="C122" s="400" t="n">
        <v>13735</v>
      </c>
      <c r="D122" s="401" t="n">
        <v>-2636</v>
      </c>
      <c r="E122" s="401" t="n">
        <v>11099</v>
      </c>
    </row>
    <row r="123" customFormat="false" ht="12" hidden="false" customHeight="true" outlineLevel="0" collapsed="false">
      <c r="A123" s="339" t="s">
        <v>41</v>
      </c>
      <c r="B123" s="104" t="s">
        <v>219</v>
      </c>
      <c r="C123" s="395"/>
      <c r="D123" s="398"/>
      <c r="E123" s="398"/>
    </row>
    <row r="124" customFormat="false" ht="12" hidden="false" customHeight="true" outlineLevel="0" collapsed="false">
      <c r="A124" s="80" t="s">
        <v>220</v>
      </c>
      <c r="B124" s="110" t="s">
        <v>221</v>
      </c>
      <c r="C124" s="112" t="n">
        <f aca="false">+C91+C107+C121</f>
        <v>137539</v>
      </c>
      <c r="D124" s="387" t="n">
        <v>14938</v>
      </c>
      <c r="E124" s="388" t="n">
        <v>152477</v>
      </c>
    </row>
    <row r="125" customFormat="false" ht="12" hidden="false" customHeight="true" outlineLevel="0" collapsed="false">
      <c r="A125" s="80" t="s">
        <v>65</v>
      </c>
      <c r="B125" s="110" t="s">
        <v>222</v>
      </c>
      <c r="C125" s="112" t="n">
        <f aca="false">+C126+C127+C128</f>
        <v>0</v>
      </c>
      <c r="D125" s="387"/>
      <c r="E125" s="387"/>
    </row>
    <row r="126" s="389" customFormat="true" ht="12" hidden="false" customHeight="true" outlineLevel="0" collapsed="false">
      <c r="A126" s="328" t="s">
        <v>67</v>
      </c>
      <c r="B126" s="111" t="s">
        <v>223</v>
      </c>
      <c r="C126" s="113"/>
      <c r="D126" s="404"/>
      <c r="E126" s="404"/>
    </row>
    <row r="127" customFormat="false" ht="12" hidden="false" customHeight="true" outlineLevel="0" collapsed="false">
      <c r="A127" s="328" t="s">
        <v>69</v>
      </c>
      <c r="B127" s="111" t="s">
        <v>224</v>
      </c>
      <c r="C127" s="113"/>
      <c r="D127" s="394"/>
      <c r="E127" s="394"/>
    </row>
    <row r="128" customFormat="false" ht="12" hidden="false" customHeight="true" outlineLevel="0" collapsed="false">
      <c r="A128" s="396" t="s">
        <v>71</v>
      </c>
      <c r="B128" s="114" t="s">
        <v>225</v>
      </c>
      <c r="C128" s="113"/>
      <c r="D128" s="398"/>
      <c r="E128" s="398"/>
    </row>
    <row r="129" customFormat="false" ht="12" hidden="false" customHeight="true" outlineLevel="0" collapsed="false">
      <c r="A129" s="80" t="s">
        <v>87</v>
      </c>
      <c r="B129" s="110" t="s">
        <v>226</v>
      </c>
      <c r="C129" s="112" t="n">
        <f aca="false">+C130+C131+C132+C133</f>
        <v>0</v>
      </c>
      <c r="D129" s="387"/>
      <c r="E129" s="388"/>
    </row>
    <row r="130" customFormat="false" ht="12" hidden="false" customHeight="true" outlineLevel="0" collapsed="false">
      <c r="A130" s="328" t="s">
        <v>89</v>
      </c>
      <c r="B130" s="111" t="s">
        <v>227</v>
      </c>
      <c r="C130" s="113"/>
      <c r="D130" s="401"/>
      <c r="E130" s="401"/>
    </row>
    <row r="131" customFormat="false" ht="12" hidden="false" customHeight="true" outlineLevel="0" collapsed="false">
      <c r="A131" s="328" t="s">
        <v>91</v>
      </c>
      <c r="B131" s="111" t="s">
        <v>228</v>
      </c>
      <c r="C131" s="113"/>
      <c r="D131" s="394"/>
      <c r="E131" s="394"/>
    </row>
    <row r="132" customFormat="false" ht="12" hidden="false" customHeight="true" outlineLevel="0" collapsed="false">
      <c r="A132" s="328" t="s">
        <v>93</v>
      </c>
      <c r="B132" s="111" t="s">
        <v>229</v>
      </c>
      <c r="C132" s="113"/>
      <c r="D132" s="394"/>
      <c r="E132" s="394"/>
    </row>
    <row r="133" s="389" customFormat="true" ht="12" hidden="false" customHeight="true" outlineLevel="0" collapsed="false">
      <c r="A133" s="396" t="s">
        <v>95</v>
      </c>
      <c r="B133" s="114" t="s">
        <v>230</v>
      </c>
      <c r="C133" s="113"/>
      <c r="D133" s="405"/>
      <c r="E133" s="405"/>
    </row>
    <row r="134" customFormat="false" ht="12" hidden="false" customHeight="true" outlineLevel="0" collapsed="false">
      <c r="A134" s="80" t="s">
        <v>231</v>
      </c>
      <c r="B134" s="110" t="s">
        <v>232</v>
      </c>
      <c r="C134" s="115" t="n">
        <f aca="false">+C135+C136+C137+C138</f>
        <v>37992</v>
      </c>
      <c r="D134" s="387"/>
      <c r="E134" s="388" t="n">
        <v>37992</v>
      </c>
      <c r="K134" s="406"/>
    </row>
    <row r="135" customFormat="false" ht="12.75" hidden="false" customHeight="false" outlineLevel="0" collapsed="false">
      <c r="A135" s="328" t="s">
        <v>101</v>
      </c>
      <c r="B135" s="111" t="s">
        <v>364</v>
      </c>
      <c r="C135" s="113" t="n">
        <v>36327</v>
      </c>
      <c r="D135" s="401"/>
      <c r="E135" s="401" t="n">
        <v>36327</v>
      </c>
    </row>
    <row r="136" customFormat="false" ht="12" hidden="false" customHeight="true" outlineLevel="0" collapsed="false">
      <c r="A136" s="328" t="s">
        <v>103</v>
      </c>
      <c r="B136" s="111" t="s">
        <v>234</v>
      </c>
      <c r="C136" s="113" t="n">
        <v>1665</v>
      </c>
      <c r="D136" s="394"/>
      <c r="E136" s="394" t="n">
        <v>1665</v>
      </c>
    </row>
    <row r="137" s="389" customFormat="true" ht="12" hidden="false" customHeight="true" outlineLevel="0" collapsed="false">
      <c r="A137" s="328" t="s">
        <v>105</v>
      </c>
      <c r="B137" s="111" t="s">
        <v>235</v>
      </c>
      <c r="C137" s="113"/>
      <c r="D137" s="407"/>
      <c r="E137" s="407"/>
    </row>
    <row r="138" s="389" customFormat="true" ht="12" hidden="false" customHeight="true" outlineLevel="0" collapsed="false">
      <c r="A138" s="396" t="s">
        <v>107</v>
      </c>
      <c r="B138" s="114" t="s">
        <v>236</v>
      </c>
      <c r="C138" s="113"/>
      <c r="D138" s="405"/>
      <c r="E138" s="405"/>
    </row>
    <row r="139" s="389" customFormat="true" ht="12" hidden="false" customHeight="true" outlineLevel="0" collapsed="false">
      <c r="A139" s="80" t="s">
        <v>109</v>
      </c>
      <c r="B139" s="110" t="s">
        <v>237</v>
      </c>
      <c r="C139" s="116" t="n">
        <f aca="false">+C140+C141+C142+C143</f>
        <v>0</v>
      </c>
      <c r="D139" s="408"/>
      <c r="E139" s="408"/>
    </row>
    <row r="140" s="389" customFormat="true" ht="12" hidden="false" customHeight="true" outlineLevel="0" collapsed="false">
      <c r="A140" s="328" t="s">
        <v>111</v>
      </c>
      <c r="B140" s="111" t="s">
        <v>238</v>
      </c>
      <c r="C140" s="113"/>
      <c r="D140" s="404"/>
      <c r="E140" s="404"/>
    </row>
    <row r="141" s="389" customFormat="true" ht="12" hidden="false" customHeight="true" outlineLevel="0" collapsed="false">
      <c r="A141" s="328" t="s">
        <v>113</v>
      </c>
      <c r="B141" s="111" t="s">
        <v>239</v>
      </c>
      <c r="C141" s="113"/>
      <c r="D141" s="407"/>
      <c r="E141" s="407"/>
    </row>
    <row r="142" s="389" customFormat="true" ht="12" hidden="false" customHeight="true" outlineLevel="0" collapsed="false">
      <c r="A142" s="328" t="s">
        <v>115</v>
      </c>
      <c r="B142" s="111" t="s">
        <v>240</v>
      </c>
      <c r="C142" s="113"/>
      <c r="D142" s="407"/>
      <c r="E142" s="407"/>
    </row>
    <row r="143" customFormat="false" ht="12.75" hidden="false" customHeight="true" outlineLevel="0" collapsed="false">
      <c r="A143" s="328" t="s">
        <v>117</v>
      </c>
      <c r="B143" s="111" t="s">
        <v>241</v>
      </c>
      <c r="C143" s="113"/>
      <c r="D143" s="398"/>
      <c r="E143" s="398"/>
    </row>
    <row r="144" customFormat="false" ht="12" hidden="false" customHeight="true" outlineLevel="0" collapsed="false">
      <c r="A144" s="80" t="s">
        <v>119</v>
      </c>
      <c r="B144" s="110" t="s">
        <v>242</v>
      </c>
      <c r="C144" s="409" t="n">
        <f aca="false">+C125+C129+C134+C139</f>
        <v>37992</v>
      </c>
      <c r="D144" s="387"/>
      <c r="E144" s="410" t="n">
        <v>65402</v>
      </c>
    </row>
    <row r="145" customFormat="false" ht="15" hidden="false" customHeight="true" outlineLevel="0" collapsed="false">
      <c r="A145" s="411" t="s">
        <v>121</v>
      </c>
      <c r="B145" s="121" t="s">
        <v>243</v>
      </c>
      <c r="C145" s="409" t="n">
        <f aca="false">+C124+C144</f>
        <v>175531</v>
      </c>
      <c r="D145" s="387" t="n">
        <v>14938</v>
      </c>
      <c r="E145" s="410" t="n">
        <v>190469</v>
      </c>
    </row>
    <row r="146" customFormat="false" ht="13.5" hidden="false" customHeight="false" outlineLevel="0" collapsed="false">
      <c r="D146" s="412"/>
      <c r="E146" s="412"/>
    </row>
    <row r="147" customFormat="false" ht="15" hidden="false" customHeight="true" outlineLevel="0" collapsed="false">
      <c r="A147" s="413" t="s">
        <v>365</v>
      </c>
      <c r="B147" s="414"/>
      <c r="C147" s="415" t="n">
        <v>2</v>
      </c>
      <c r="D147" s="387"/>
      <c r="E147" s="388" t="n">
        <v>2</v>
      </c>
    </row>
    <row r="148" customFormat="false" ht="14.25" hidden="false" customHeight="true" outlineLevel="0" collapsed="false">
      <c r="A148" s="413" t="s">
        <v>366</v>
      </c>
      <c r="B148" s="414"/>
      <c r="C148" s="415" t="n">
        <v>4</v>
      </c>
      <c r="D148" s="387"/>
      <c r="E148" s="388" t="n">
        <v>4</v>
      </c>
    </row>
    <row r="149" customFormat="false" ht="12.75" hidden="false" customHeight="false" outlineLevel="0" collapsed="false">
      <c r="D149" s="378"/>
      <c r="E149" s="378"/>
    </row>
  </sheetData>
  <mergeCells count="2">
    <mergeCell ref="A7:E7"/>
    <mergeCell ref="D90:E90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melléklet az 5/2018. (V. 10.) önkormányzati rendelethez
"10. melléklet a 2/2018. (II. 19.) önkormányzati rendelethez"
 </oddHeader>
    <oddFooter/>
  </headerFooter>
  <rowBreaks count="1" manualBreakCount="1"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16" width="5.49"/>
    <col collapsed="false" customWidth="true" hidden="false" outlineLevel="0" max="2" min="2" style="417" width="31.15"/>
    <col collapsed="false" customWidth="true" hidden="false" outlineLevel="0" max="4" min="3" style="417" width="8.99"/>
    <col collapsed="false" customWidth="true" hidden="false" outlineLevel="0" max="5" min="5" style="417" width="9.49"/>
    <col collapsed="false" customWidth="true" hidden="false" outlineLevel="0" max="6" min="6" style="417" width="8.82"/>
    <col collapsed="false" customWidth="true" hidden="false" outlineLevel="0" max="7" min="7" style="417" width="8.65"/>
    <col collapsed="false" customWidth="true" hidden="false" outlineLevel="0" max="8" min="8" style="417" width="8.82"/>
    <col collapsed="false" customWidth="true" hidden="false" outlineLevel="0" max="9" min="9" style="417" width="8.15"/>
    <col collapsed="false" customWidth="true" hidden="false" outlineLevel="0" max="10" min="10" style="417" width="9.49"/>
    <col collapsed="false" customWidth="true" hidden="false" outlineLevel="0" max="11" min="11" style="417" width="10.99"/>
    <col collapsed="false" customWidth="true" hidden="false" outlineLevel="0" max="14" min="12" style="417" width="9.49"/>
    <col collapsed="false" customWidth="true" hidden="false" outlineLevel="0" max="15" min="15" style="416" width="12.65"/>
    <col collapsed="false" customWidth="false" hidden="false" outlineLevel="0" max="257" min="16" style="417" width="9.32"/>
  </cols>
  <sheetData>
    <row r="1" customFormat="false" ht="31.5" hidden="false" customHeight="true" outlineLevel="0" collapsed="false">
      <c r="A1" s="418" t="s">
        <v>367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</row>
    <row r="2" customFormat="false" ht="16.5" hidden="false" customHeight="false" outlineLevel="0" collapsed="false">
      <c r="O2" s="419" t="s">
        <v>358</v>
      </c>
    </row>
    <row r="3" s="416" customFormat="true" ht="36.75" hidden="false" customHeight="false" outlineLevel="0" collapsed="false">
      <c r="A3" s="420" t="s">
        <v>368</v>
      </c>
      <c r="B3" s="421" t="s">
        <v>264</v>
      </c>
      <c r="C3" s="421" t="s">
        <v>369</v>
      </c>
      <c r="D3" s="421" t="s">
        <v>370</v>
      </c>
      <c r="E3" s="421" t="s">
        <v>371</v>
      </c>
      <c r="F3" s="421" t="s">
        <v>372</v>
      </c>
      <c r="G3" s="421" t="s">
        <v>373</v>
      </c>
      <c r="H3" s="421" t="s">
        <v>374</v>
      </c>
      <c r="I3" s="421" t="s">
        <v>375</v>
      </c>
      <c r="J3" s="421" t="s">
        <v>376</v>
      </c>
      <c r="K3" s="421" t="s">
        <v>377</v>
      </c>
      <c r="L3" s="421" t="s">
        <v>378</v>
      </c>
      <c r="M3" s="421" t="s">
        <v>379</v>
      </c>
      <c r="N3" s="421" t="s">
        <v>380</v>
      </c>
      <c r="O3" s="422" t="s">
        <v>381</v>
      </c>
    </row>
    <row r="4" s="425" customFormat="true" ht="15" hidden="false" customHeight="true" outlineLevel="0" collapsed="false">
      <c r="A4" s="423" t="s">
        <v>9</v>
      </c>
      <c r="B4" s="424" t="s">
        <v>262</v>
      </c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</row>
    <row r="5" s="425" customFormat="true" ht="22.5" hidden="false" customHeight="false" outlineLevel="0" collapsed="false">
      <c r="A5" s="426" t="s">
        <v>23</v>
      </c>
      <c r="B5" s="427" t="s">
        <v>266</v>
      </c>
      <c r="C5" s="428" t="n">
        <v>4135</v>
      </c>
      <c r="D5" s="428" t="n">
        <v>4135</v>
      </c>
      <c r="E5" s="428" t="n">
        <v>4135</v>
      </c>
      <c r="F5" s="428" t="n">
        <v>4135</v>
      </c>
      <c r="G5" s="428" t="n">
        <v>4135</v>
      </c>
      <c r="H5" s="428" t="n">
        <v>4135</v>
      </c>
      <c r="I5" s="428" t="n">
        <v>4135</v>
      </c>
      <c r="J5" s="428" t="n">
        <v>4135</v>
      </c>
      <c r="K5" s="428" t="n">
        <v>4135</v>
      </c>
      <c r="L5" s="428" t="n">
        <v>4135</v>
      </c>
      <c r="M5" s="428" t="n">
        <v>4135</v>
      </c>
      <c r="N5" s="428" t="n">
        <v>4137</v>
      </c>
      <c r="O5" s="429" t="n">
        <f aca="false">SUM(C5:N5)</f>
        <v>49622</v>
      </c>
    </row>
    <row r="6" s="434" customFormat="true" ht="22.5" hidden="false" customHeight="false" outlineLevel="0" collapsed="false">
      <c r="A6" s="430" t="s">
        <v>37</v>
      </c>
      <c r="B6" s="431" t="s">
        <v>382</v>
      </c>
      <c r="C6" s="432" t="n">
        <v>90</v>
      </c>
      <c r="D6" s="432" t="n">
        <v>90</v>
      </c>
      <c r="E6" s="432" t="n">
        <v>90</v>
      </c>
      <c r="F6" s="432" t="n">
        <v>90</v>
      </c>
      <c r="G6" s="432" t="n">
        <v>90</v>
      </c>
      <c r="H6" s="432" t="n">
        <v>90</v>
      </c>
      <c r="I6" s="432" t="n">
        <v>90</v>
      </c>
      <c r="J6" s="432" t="n">
        <v>90</v>
      </c>
      <c r="K6" s="432" t="n">
        <v>90</v>
      </c>
      <c r="L6" s="432" t="n">
        <v>90</v>
      </c>
      <c r="M6" s="432" t="n">
        <v>90</v>
      </c>
      <c r="N6" s="432" t="n">
        <v>93</v>
      </c>
      <c r="O6" s="433" t="n">
        <f aca="false">SUM(C6:N6)</f>
        <v>1083</v>
      </c>
    </row>
    <row r="7" s="434" customFormat="true" ht="22.5" hidden="false" customHeight="false" outlineLevel="0" collapsed="false">
      <c r="A7" s="430" t="s">
        <v>220</v>
      </c>
      <c r="B7" s="435" t="s">
        <v>383</v>
      </c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7" t="n">
        <f aca="false">SUM(C7:N7)</f>
        <v>0</v>
      </c>
    </row>
    <row r="8" s="434" customFormat="true" ht="14.1" hidden="false" customHeight="true" outlineLevel="0" collapsed="false">
      <c r="A8" s="430" t="s">
        <v>65</v>
      </c>
      <c r="B8" s="438" t="s">
        <v>271</v>
      </c>
      <c r="C8" s="432" t="n">
        <v>50</v>
      </c>
      <c r="D8" s="432" t="n">
        <v>150</v>
      </c>
      <c r="E8" s="432" t="n">
        <v>3100</v>
      </c>
      <c r="F8" s="432" t="n">
        <v>200</v>
      </c>
      <c r="G8" s="432" t="n">
        <v>1200</v>
      </c>
      <c r="H8" s="432" t="n">
        <v>250</v>
      </c>
      <c r="I8" s="432" t="n">
        <v>300</v>
      </c>
      <c r="J8" s="432" t="n">
        <v>420</v>
      </c>
      <c r="K8" s="432" t="n">
        <v>3650</v>
      </c>
      <c r="L8" s="432" t="n">
        <v>1150</v>
      </c>
      <c r="M8" s="432" t="n">
        <v>400</v>
      </c>
      <c r="N8" s="432" t="n">
        <v>1270</v>
      </c>
      <c r="O8" s="433" t="n">
        <f aca="false">SUM(C8:N8)</f>
        <v>12140</v>
      </c>
    </row>
    <row r="9" s="434" customFormat="true" ht="14.1" hidden="false" customHeight="true" outlineLevel="0" collapsed="false">
      <c r="A9" s="430" t="s">
        <v>87</v>
      </c>
      <c r="B9" s="438" t="s">
        <v>384</v>
      </c>
      <c r="C9" s="432" t="n">
        <v>400</v>
      </c>
      <c r="D9" s="432" t="n">
        <v>410</v>
      </c>
      <c r="E9" s="432" t="n">
        <v>420</v>
      </c>
      <c r="F9" s="432" t="n">
        <v>476</v>
      </c>
      <c r="G9" s="432" t="n">
        <v>418</v>
      </c>
      <c r="H9" s="432" t="n">
        <v>418</v>
      </c>
      <c r="I9" s="432" t="n">
        <v>380</v>
      </c>
      <c r="J9" s="432" t="n">
        <v>220</v>
      </c>
      <c r="K9" s="432" t="n">
        <v>470</v>
      </c>
      <c r="L9" s="432" t="n">
        <v>470</v>
      </c>
      <c r="M9" s="432" t="n">
        <v>450</v>
      </c>
      <c r="N9" s="432" t="n">
        <v>477</v>
      </c>
      <c r="O9" s="433" t="n">
        <f aca="false">SUM(C9:N9)</f>
        <v>5009</v>
      </c>
    </row>
    <row r="10" s="434" customFormat="true" ht="14.1" hidden="false" customHeight="true" outlineLevel="0" collapsed="false">
      <c r="A10" s="430" t="s">
        <v>231</v>
      </c>
      <c r="B10" s="438" t="s">
        <v>314</v>
      </c>
      <c r="C10" s="432"/>
      <c r="D10" s="432"/>
      <c r="E10" s="432" t="n">
        <v>14938</v>
      </c>
      <c r="F10" s="432"/>
      <c r="G10" s="432"/>
      <c r="H10" s="432"/>
      <c r="I10" s="432" t="n">
        <v>2700</v>
      </c>
      <c r="J10" s="432"/>
      <c r="K10" s="432"/>
      <c r="L10" s="432"/>
      <c r="M10" s="432"/>
      <c r="N10" s="432"/>
      <c r="O10" s="433" t="n">
        <f aca="false">SUM(C10:N10)</f>
        <v>17638</v>
      </c>
    </row>
    <row r="11" s="434" customFormat="true" ht="14.1" hidden="false" customHeight="true" outlineLevel="0" collapsed="false">
      <c r="A11" s="430" t="s">
        <v>109</v>
      </c>
      <c r="B11" s="438" t="s">
        <v>272</v>
      </c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3" t="n">
        <f aca="false">SUM(C11:N11)</f>
        <v>0</v>
      </c>
    </row>
    <row r="12" s="434" customFormat="true" ht="22.5" hidden="false" customHeight="false" outlineLevel="0" collapsed="false">
      <c r="A12" s="430" t="s">
        <v>119</v>
      </c>
      <c r="B12" s="431" t="s">
        <v>385</v>
      </c>
      <c r="C12" s="432"/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3" t="n">
        <f aca="false">SUM(C12:N12)</f>
        <v>0</v>
      </c>
    </row>
    <row r="13" s="434" customFormat="true" ht="14.1" hidden="false" customHeight="true" outlineLevel="0" collapsed="false">
      <c r="A13" s="430" t="s">
        <v>121</v>
      </c>
      <c r="B13" s="438" t="s">
        <v>386</v>
      </c>
      <c r="C13" s="432" t="n">
        <v>2893</v>
      </c>
      <c r="D13" s="432" t="n">
        <v>2691</v>
      </c>
      <c r="E13" s="432" t="n">
        <v>210</v>
      </c>
      <c r="F13" s="432" t="n">
        <v>2965</v>
      </c>
      <c r="G13" s="432" t="n">
        <v>1971</v>
      </c>
      <c r="H13" s="432" t="n">
        <v>8633</v>
      </c>
      <c r="I13" s="432" t="n">
        <v>23550</v>
      </c>
      <c r="J13" s="432" t="n">
        <v>3799</v>
      </c>
      <c r="K13" s="432"/>
      <c r="L13" s="432" t="n">
        <v>1967</v>
      </c>
      <c r="M13" s="432" t="n">
        <v>2972</v>
      </c>
      <c r="N13" s="432" t="n">
        <v>54665</v>
      </c>
      <c r="O13" s="433" t="n">
        <f aca="false">SUM(C13:N13)</f>
        <v>106316</v>
      </c>
    </row>
    <row r="14" s="425" customFormat="true" ht="15.95" hidden="false" customHeight="true" outlineLevel="0" collapsed="false">
      <c r="A14" s="423" t="s">
        <v>129</v>
      </c>
      <c r="B14" s="439" t="s">
        <v>387</v>
      </c>
      <c r="C14" s="440" t="n">
        <f aca="false">SUM(C5:C13)</f>
        <v>7568</v>
      </c>
      <c r="D14" s="440" t="n">
        <f aca="false">SUM(D5:D13)</f>
        <v>7476</v>
      </c>
      <c r="E14" s="440" t="n">
        <f aca="false">SUM(E5:E13)</f>
        <v>22893</v>
      </c>
      <c r="F14" s="440" t="n">
        <f aca="false">SUM(F5:F13)</f>
        <v>7866</v>
      </c>
      <c r="G14" s="440" t="n">
        <f aca="false">SUM(G5:G13)</f>
        <v>7814</v>
      </c>
      <c r="H14" s="440" t="n">
        <f aca="false">SUM(H5:H13)</f>
        <v>13526</v>
      </c>
      <c r="I14" s="440" t="n">
        <f aca="false">SUM(I5:I13)</f>
        <v>31155</v>
      </c>
      <c r="J14" s="440" t="n">
        <f aca="false">SUM(J5:J13)</f>
        <v>8664</v>
      </c>
      <c r="K14" s="440" t="n">
        <f aca="false">SUM(K5:K13)</f>
        <v>8345</v>
      </c>
      <c r="L14" s="440" t="n">
        <f aca="false">SUM(L5:L13)</f>
        <v>7812</v>
      </c>
      <c r="M14" s="440" t="n">
        <f aca="false">SUM(M5:M13)</f>
        <v>8047</v>
      </c>
      <c r="N14" s="440" t="n">
        <f aca="false">SUM(N5:N13)</f>
        <v>60642</v>
      </c>
      <c r="O14" s="441" t="n">
        <f aca="false">SUM(C14:N14)</f>
        <v>191808</v>
      </c>
    </row>
    <row r="15" s="425" customFormat="true" ht="15" hidden="false" customHeight="true" outlineLevel="0" collapsed="false">
      <c r="A15" s="423" t="s">
        <v>139</v>
      </c>
      <c r="B15" s="424" t="s">
        <v>263</v>
      </c>
      <c r="C15" s="424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</row>
    <row r="16" s="434" customFormat="true" ht="14.1" hidden="false" customHeight="true" outlineLevel="0" collapsed="false">
      <c r="A16" s="442" t="s">
        <v>145</v>
      </c>
      <c r="B16" s="443" t="s">
        <v>267</v>
      </c>
      <c r="C16" s="436" t="n">
        <v>2663</v>
      </c>
      <c r="D16" s="436" t="n">
        <v>2663</v>
      </c>
      <c r="E16" s="436" t="n">
        <v>2663</v>
      </c>
      <c r="F16" s="436" t="n">
        <v>2663</v>
      </c>
      <c r="G16" s="436" t="n">
        <v>2663</v>
      </c>
      <c r="H16" s="436" t="n">
        <v>2663</v>
      </c>
      <c r="I16" s="436" t="n">
        <v>2663</v>
      </c>
      <c r="J16" s="436" t="n">
        <v>2663</v>
      </c>
      <c r="K16" s="436" t="n">
        <v>2663</v>
      </c>
      <c r="L16" s="436" t="n">
        <v>2663</v>
      </c>
      <c r="M16" s="436" t="n">
        <v>2663</v>
      </c>
      <c r="N16" s="436" t="n">
        <v>2666</v>
      </c>
      <c r="O16" s="437" t="n">
        <f aca="false">SUM(C16:N16)</f>
        <v>31959</v>
      </c>
    </row>
    <row r="17" s="434" customFormat="true" ht="27" hidden="false" customHeight="true" outlineLevel="0" collapsed="false">
      <c r="A17" s="430" t="s">
        <v>153</v>
      </c>
      <c r="B17" s="431" t="s">
        <v>174</v>
      </c>
      <c r="C17" s="432" t="n">
        <v>526</v>
      </c>
      <c r="D17" s="432" t="n">
        <v>526</v>
      </c>
      <c r="E17" s="432" t="n">
        <v>526</v>
      </c>
      <c r="F17" s="432" t="n">
        <v>526</v>
      </c>
      <c r="G17" s="432" t="n">
        <v>526</v>
      </c>
      <c r="H17" s="432" t="n">
        <v>526</v>
      </c>
      <c r="I17" s="432" t="n">
        <v>526</v>
      </c>
      <c r="J17" s="432" t="n">
        <v>526</v>
      </c>
      <c r="K17" s="432" t="n">
        <v>526</v>
      </c>
      <c r="L17" s="432" t="n">
        <v>526</v>
      </c>
      <c r="M17" s="432" t="n">
        <v>526</v>
      </c>
      <c r="N17" s="432" t="n">
        <v>522</v>
      </c>
      <c r="O17" s="433" t="n">
        <f aca="false">SUM(C17:N17)</f>
        <v>6308</v>
      </c>
    </row>
    <row r="18" s="434" customFormat="true" ht="14.1" hidden="false" customHeight="true" outlineLevel="0" collapsed="false">
      <c r="A18" s="430" t="s">
        <v>163</v>
      </c>
      <c r="B18" s="438" t="s">
        <v>175</v>
      </c>
      <c r="C18" s="432" t="n">
        <v>1937</v>
      </c>
      <c r="D18" s="432" t="n">
        <v>1937</v>
      </c>
      <c r="E18" s="432" t="n">
        <v>1949</v>
      </c>
      <c r="F18" s="432" t="n">
        <v>1250</v>
      </c>
      <c r="G18" s="432" t="n">
        <v>1937</v>
      </c>
      <c r="H18" s="432" t="n">
        <v>1937</v>
      </c>
      <c r="I18" s="432" t="n">
        <v>1937</v>
      </c>
      <c r="J18" s="432" t="n">
        <v>1735</v>
      </c>
      <c r="K18" s="432" t="n">
        <v>1735</v>
      </c>
      <c r="L18" s="432" t="n">
        <v>1411</v>
      </c>
      <c r="M18" s="432" t="n">
        <v>1637</v>
      </c>
      <c r="N18" s="432" t="n">
        <v>1400</v>
      </c>
      <c r="O18" s="433" t="n">
        <f aca="false">SUM(C18:N18)</f>
        <v>20802</v>
      </c>
    </row>
    <row r="19" s="434" customFormat="true" ht="14.1" hidden="false" customHeight="true" outlineLevel="0" collapsed="false">
      <c r="A19" s="430" t="s">
        <v>165</v>
      </c>
      <c r="B19" s="438" t="s">
        <v>176</v>
      </c>
      <c r="C19" s="432" t="n">
        <v>50</v>
      </c>
      <c r="D19" s="432" t="n">
        <v>60</v>
      </c>
      <c r="E19" s="432" t="n">
        <v>70</v>
      </c>
      <c r="F19" s="432" t="n">
        <v>50</v>
      </c>
      <c r="G19" s="432" t="n">
        <v>50</v>
      </c>
      <c r="H19" s="432" t="n">
        <v>800</v>
      </c>
      <c r="I19" s="432" t="n">
        <v>40</v>
      </c>
      <c r="J19" s="432" t="n">
        <v>180</v>
      </c>
      <c r="K19" s="432" t="n">
        <v>434</v>
      </c>
      <c r="L19" s="432" t="n">
        <v>80</v>
      </c>
      <c r="M19" s="432" t="n">
        <v>540</v>
      </c>
      <c r="N19" s="432" t="n">
        <v>1146</v>
      </c>
      <c r="O19" s="433" t="n">
        <f aca="false">SUM(C19:N19)</f>
        <v>3500</v>
      </c>
    </row>
    <row r="20" s="434" customFormat="true" ht="14.1" hidden="false" customHeight="true" outlineLevel="0" collapsed="false">
      <c r="A20" s="430" t="s">
        <v>167</v>
      </c>
      <c r="B20" s="438" t="s">
        <v>388</v>
      </c>
      <c r="C20" s="432" t="n">
        <v>727</v>
      </c>
      <c r="D20" s="432" t="n">
        <v>2290</v>
      </c>
      <c r="E20" s="432" t="n">
        <v>111</v>
      </c>
      <c r="F20" s="432" t="n">
        <v>3377</v>
      </c>
      <c r="G20" s="432" t="n">
        <v>2638</v>
      </c>
      <c r="H20" s="432" t="n">
        <v>600</v>
      </c>
      <c r="I20" s="432" t="n">
        <v>2439</v>
      </c>
      <c r="J20" s="432" t="n">
        <v>1560</v>
      </c>
      <c r="K20" s="432" t="n">
        <v>2987</v>
      </c>
      <c r="L20" s="432" t="n">
        <v>3132</v>
      </c>
      <c r="M20" s="432" t="n">
        <v>2681</v>
      </c>
      <c r="N20" s="432" t="n">
        <v>2436</v>
      </c>
      <c r="O20" s="433" t="n">
        <f aca="false">SUM(C20:N20)</f>
        <v>24978</v>
      </c>
    </row>
    <row r="21" s="434" customFormat="true" ht="14.1" hidden="false" customHeight="true" outlineLevel="0" collapsed="false">
      <c r="A21" s="430" t="s">
        <v>285</v>
      </c>
      <c r="B21" s="438" t="s">
        <v>199</v>
      </c>
      <c r="C21" s="432"/>
      <c r="D21" s="432"/>
      <c r="E21" s="432"/>
      <c r="F21" s="432"/>
      <c r="G21" s="432"/>
      <c r="H21" s="432" t="n">
        <v>5000</v>
      </c>
      <c r="I21" s="432" t="n">
        <v>23550</v>
      </c>
      <c r="J21" s="432" t="n">
        <v>2000</v>
      </c>
      <c r="K21" s="432"/>
      <c r="L21" s="432"/>
      <c r="M21" s="432"/>
      <c r="N21" s="432" t="n">
        <v>52472</v>
      </c>
      <c r="O21" s="433" t="n">
        <f aca="false">SUM(C21:N21)</f>
        <v>83022</v>
      </c>
    </row>
    <row r="22" s="434" customFormat="true" ht="15.75" hidden="false" customHeight="false" outlineLevel="0" collapsed="false">
      <c r="A22" s="430" t="s">
        <v>288</v>
      </c>
      <c r="B22" s="431" t="s">
        <v>201</v>
      </c>
      <c r="C22" s="432"/>
      <c r="D22" s="432"/>
      <c r="E22" s="432" t="n">
        <v>17574</v>
      </c>
      <c r="F22" s="432"/>
      <c r="G22" s="432"/>
      <c r="H22" s="432" t="n">
        <v>2000</v>
      </c>
      <c r="I22" s="432"/>
      <c r="J22" s="432"/>
      <c r="K22" s="432"/>
      <c r="L22" s="432"/>
      <c r="M22" s="432"/>
      <c r="N22" s="432"/>
      <c r="O22" s="433" t="n">
        <f aca="false">SUM(C22:N22)</f>
        <v>19574</v>
      </c>
    </row>
    <row r="23" s="434" customFormat="true" ht="14.1" hidden="false" customHeight="true" outlineLevel="0" collapsed="false">
      <c r="A23" s="430" t="s">
        <v>291</v>
      </c>
      <c r="B23" s="438" t="s">
        <v>203</v>
      </c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3" t="n">
        <f aca="false">SUM(C23:N23)</f>
        <v>0</v>
      </c>
    </row>
    <row r="24" s="434" customFormat="true" ht="14.1" hidden="false" customHeight="true" outlineLevel="0" collapsed="false">
      <c r="A24" s="430" t="s">
        <v>294</v>
      </c>
      <c r="B24" s="438" t="s">
        <v>389</v>
      </c>
      <c r="C24" s="432" t="n">
        <v>1665</v>
      </c>
      <c r="D24" s="432"/>
      <c r="E24" s="432"/>
      <c r="F24" s="432"/>
      <c r="G24" s="432"/>
      <c r="H24" s="432"/>
      <c r="I24" s="432"/>
      <c r="J24" s="432"/>
      <c r="K24" s="432"/>
      <c r="L24" s="432"/>
      <c r="M24" s="432"/>
      <c r="N24" s="432"/>
      <c r="O24" s="433" t="n">
        <f aca="false">SUM(C24:N24)</f>
        <v>1665</v>
      </c>
    </row>
    <row r="25" s="425" customFormat="true" ht="15.95" hidden="false" customHeight="true" outlineLevel="0" collapsed="false">
      <c r="A25" s="444" t="s">
        <v>297</v>
      </c>
      <c r="B25" s="439" t="s">
        <v>390</v>
      </c>
      <c r="C25" s="440" t="n">
        <f aca="false">SUM(C16:C24)</f>
        <v>7568</v>
      </c>
      <c r="D25" s="440" t="n">
        <f aca="false">SUM(D16:D24)</f>
        <v>7476</v>
      </c>
      <c r="E25" s="440" t="n">
        <f aca="false">SUM(E16:E24)</f>
        <v>22893</v>
      </c>
      <c r="F25" s="440" t="n">
        <f aca="false">SUM(F16:F24)</f>
        <v>7866</v>
      </c>
      <c r="G25" s="440" t="n">
        <f aca="false">SUM(G16:G24)</f>
        <v>7814</v>
      </c>
      <c r="H25" s="440" t="n">
        <f aca="false">SUM(H16:H24)</f>
        <v>13526</v>
      </c>
      <c r="I25" s="440" t="n">
        <f aca="false">SUM(I16:I24)</f>
        <v>31155</v>
      </c>
      <c r="J25" s="440" t="n">
        <f aca="false">SUM(J16:J24)</f>
        <v>8664</v>
      </c>
      <c r="K25" s="440" t="n">
        <f aca="false">SUM(K16:K24)</f>
        <v>8345</v>
      </c>
      <c r="L25" s="440" t="n">
        <f aca="false">SUM(L16:L24)</f>
        <v>7812</v>
      </c>
      <c r="M25" s="440" t="n">
        <f aca="false">SUM(M16:M24)</f>
        <v>8047</v>
      </c>
      <c r="N25" s="440" t="n">
        <f aca="false">SUM(N16:N24)</f>
        <v>60642</v>
      </c>
      <c r="O25" s="441" t="n">
        <f aca="false">SUM(C25:N25)</f>
        <v>191808</v>
      </c>
    </row>
    <row r="26" customFormat="false" ht="16.5" hidden="false" customHeight="false" outlineLevel="0" collapsed="false">
      <c r="A26" s="444" t="s">
        <v>300</v>
      </c>
      <c r="B26" s="445" t="s">
        <v>391</v>
      </c>
      <c r="C26" s="446" t="n">
        <f aca="false">C14-C25</f>
        <v>0</v>
      </c>
      <c r="D26" s="446" t="n">
        <f aca="false">D14-D25</f>
        <v>0</v>
      </c>
      <c r="E26" s="446" t="n">
        <f aca="false">E14-E25</f>
        <v>0</v>
      </c>
      <c r="F26" s="446" t="n">
        <f aca="false">F14-F25</f>
        <v>0</v>
      </c>
      <c r="G26" s="446" t="n">
        <f aca="false">G14-G25</f>
        <v>0</v>
      </c>
      <c r="H26" s="446" t="n">
        <f aca="false">H14-H25</f>
        <v>0</v>
      </c>
      <c r="I26" s="446" t="n">
        <f aca="false">I14-I25</f>
        <v>0</v>
      </c>
      <c r="J26" s="446" t="n">
        <f aca="false">J14-J25</f>
        <v>0</v>
      </c>
      <c r="K26" s="446" t="n">
        <f aca="false">K14-K25</f>
        <v>0</v>
      </c>
      <c r="L26" s="446" t="n">
        <f aca="false">L14-L25</f>
        <v>0</v>
      </c>
      <c r="M26" s="446" t="n">
        <f aca="false">M14-M25</f>
        <v>0</v>
      </c>
      <c r="N26" s="446" t="n">
        <f aca="false">N14-N25</f>
        <v>0</v>
      </c>
      <c r="O26" s="447" t="n">
        <f aca="false">O14-O25</f>
        <v>0</v>
      </c>
    </row>
    <row r="27" customFormat="false" ht="15.75" hidden="false" customHeight="false" outlineLevel="0" collapsed="false">
      <c r="A27" s="448"/>
    </row>
    <row r="28" customFormat="false" ht="15.75" hidden="false" customHeight="false" outlineLevel="0" collapsed="false">
      <c r="B28" s="449"/>
      <c r="C28" s="450"/>
      <c r="D28" s="450"/>
      <c r="O28" s="417"/>
    </row>
    <row r="29" customFormat="false" ht="15.75" hidden="false" customHeight="false" outlineLevel="0" collapsed="false">
      <c r="O29" s="417"/>
    </row>
    <row r="30" customFormat="false" ht="15.75" hidden="false" customHeight="false" outlineLevel="0" collapsed="false">
      <c r="O30" s="417"/>
    </row>
    <row r="31" customFormat="false" ht="15.75" hidden="false" customHeight="false" outlineLevel="0" collapsed="false">
      <c r="O31" s="417"/>
    </row>
    <row r="32" customFormat="false" ht="15.75" hidden="false" customHeight="false" outlineLevel="0" collapsed="false">
      <c r="O32" s="417"/>
    </row>
    <row r="33" customFormat="false" ht="15.75" hidden="false" customHeight="false" outlineLevel="0" collapsed="false">
      <c r="O33" s="417"/>
    </row>
    <row r="34" customFormat="false" ht="15.75" hidden="false" customHeight="false" outlineLevel="0" collapsed="false">
      <c r="O34" s="417"/>
    </row>
    <row r="35" customFormat="false" ht="15.75" hidden="false" customHeight="false" outlineLevel="0" collapsed="false">
      <c r="O35" s="417"/>
    </row>
    <row r="36" customFormat="false" ht="15.75" hidden="false" customHeight="false" outlineLevel="0" collapsed="false">
      <c r="O36" s="417"/>
    </row>
    <row r="37" customFormat="false" ht="15.75" hidden="false" customHeight="false" outlineLevel="0" collapsed="false">
      <c r="O37" s="417"/>
    </row>
    <row r="38" customFormat="false" ht="15.75" hidden="false" customHeight="false" outlineLevel="0" collapsed="false">
      <c r="O38" s="417"/>
    </row>
    <row r="39" customFormat="false" ht="15.75" hidden="false" customHeight="false" outlineLevel="0" collapsed="false">
      <c r="O39" s="417"/>
    </row>
    <row r="40" customFormat="false" ht="15.75" hidden="false" customHeight="false" outlineLevel="0" collapsed="false">
      <c r="O40" s="417"/>
    </row>
    <row r="41" customFormat="false" ht="15.75" hidden="false" customHeight="false" outlineLevel="0" collapsed="false">
      <c r="O41" s="417"/>
    </row>
    <row r="42" customFormat="false" ht="15.75" hidden="false" customHeight="false" outlineLevel="0" collapsed="false">
      <c r="O42" s="417"/>
    </row>
    <row r="43" customFormat="false" ht="15.75" hidden="false" customHeight="false" outlineLevel="0" collapsed="false">
      <c r="O43" s="417"/>
    </row>
    <row r="44" customFormat="false" ht="15.75" hidden="false" customHeight="false" outlineLevel="0" collapsed="false">
      <c r="O44" s="417"/>
    </row>
    <row r="45" customFormat="false" ht="15.75" hidden="false" customHeight="false" outlineLevel="0" collapsed="false">
      <c r="O45" s="417"/>
    </row>
    <row r="46" customFormat="false" ht="15.75" hidden="false" customHeight="false" outlineLevel="0" collapsed="false">
      <c r="O46" s="417"/>
    </row>
    <row r="47" customFormat="false" ht="15.75" hidden="false" customHeight="false" outlineLevel="0" collapsed="false">
      <c r="O47" s="417"/>
    </row>
    <row r="48" customFormat="false" ht="15.75" hidden="false" customHeight="false" outlineLevel="0" collapsed="false">
      <c r="O48" s="417"/>
    </row>
    <row r="49" customFormat="false" ht="15.75" hidden="false" customHeight="false" outlineLevel="0" collapsed="false">
      <c r="O49" s="417"/>
    </row>
    <row r="50" customFormat="false" ht="15.75" hidden="false" customHeight="false" outlineLevel="0" collapsed="false">
      <c r="O50" s="417"/>
    </row>
    <row r="51" customFormat="false" ht="15.75" hidden="false" customHeight="false" outlineLevel="0" collapsed="false">
      <c r="O51" s="417"/>
    </row>
    <row r="52" customFormat="false" ht="15.75" hidden="false" customHeight="false" outlineLevel="0" collapsed="false">
      <c r="O52" s="417"/>
    </row>
    <row r="53" customFormat="false" ht="15.75" hidden="false" customHeight="false" outlineLevel="0" collapsed="false">
      <c r="O53" s="417"/>
    </row>
    <row r="54" customFormat="false" ht="15.75" hidden="false" customHeight="false" outlineLevel="0" collapsed="false">
      <c r="O54" s="417"/>
    </row>
    <row r="55" customFormat="false" ht="15.75" hidden="false" customHeight="false" outlineLevel="0" collapsed="false">
      <c r="O55" s="417"/>
    </row>
    <row r="56" customFormat="false" ht="15.75" hidden="false" customHeight="false" outlineLevel="0" collapsed="false">
      <c r="O56" s="417"/>
    </row>
    <row r="57" customFormat="false" ht="15.75" hidden="false" customHeight="false" outlineLevel="0" collapsed="false">
      <c r="O57" s="417"/>
    </row>
    <row r="58" customFormat="false" ht="15.75" hidden="false" customHeight="false" outlineLevel="0" collapsed="false">
      <c r="O58" s="417"/>
    </row>
    <row r="59" customFormat="false" ht="15.75" hidden="false" customHeight="false" outlineLevel="0" collapsed="false">
      <c r="O59" s="417"/>
    </row>
    <row r="60" customFormat="false" ht="15.75" hidden="false" customHeight="false" outlineLevel="0" collapsed="false">
      <c r="O60" s="417"/>
    </row>
    <row r="61" customFormat="false" ht="15.75" hidden="false" customHeight="false" outlineLevel="0" collapsed="false">
      <c r="O61" s="417"/>
    </row>
    <row r="62" customFormat="false" ht="15.75" hidden="false" customHeight="false" outlineLevel="0" collapsed="false">
      <c r="O62" s="417"/>
    </row>
    <row r="63" customFormat="false" ht="15.75" hidden="false" customHeight="false" outlineLevel="0" collapsed="false">
      <c r="O63" s="417"/>
    </row>
    <row r="64" customFormat="false" ht="15.75" hidden="false" customHeight="false" outlineLevel="0" collapsed="false">
      <c r="O64" s="417"/>
    </row>
    <row r="65" customFormat="false" ht="15.75" hidden="false" customHeight="false" outlineLevel="0" collapsed="false">
      <c r="O65" s="417"/>
    </row>
    <row r="66" customFormat="false" ht="15.75" hidden="false" customHeight="false" outlineLevel="0" collapsed="false">
      <c r="O66" s="417"/>
    </row>
    <row r="67" customFormat="false" ht="15.75" hidden="false" customHeight="false" outlineLevel="0" collapsed="false">
      <c r="O67" s="417"/>
    </row>
    <row r="68" customFormat="false" ht="15.75" hidden="false" customHeight="false" outlineLevel="0" collapsed="false">
      <c r="O68" s="417"/>
    </row>
    <row r="69" customFormat="false" ht="15.75" hidden="false" customHeight="false" outlineLevel="0" collapsed="false">
      <c r="O69" s="417"/>
    </row>
    <row r="70" customFormat="false" ht="15.75" hidden="false" customHeight="false" outlineLevel="0" collapsed="false">
      <c r="O70" s="417"/>
    </row>
    <row r="71" customFormat="false" ht="15.75" hidden="false" customHeight="false" outlineLevel="0" collapsed="false">
      <c r="O71" s="417"/>
    </row>
    <row r="72" customFormat="false" ht="15.75" hidden="false" customHeight="false" outlineLevel="0" collapsed="false">
      <c r="O72" s="417"/>
    </row>
    <row r="73" customFormat="false" ht="15.75" hidden="false" customHeight="false" outlineLevel="0" collapsed="false">
      <c r="O73" s="417"/>
    </row>
    <row r="74" customFormat="false" ht="15.75" hidden="false" customHeight="false" outlineLevel="0" collapsed="false">
      <c r="O74" s="417"/>
    </row>
    <row r="75" customFormat="false" ht="15.75" hidden="false" customHeight="false" outlineLevel="0" collapsed="false">
      <c r="O75" s="417"/>
    </row>
    <row r="76" customFormat="false" ht="15.75" hidden="false" customHeight="false" outlineLevel="0" collapsed="false">
      <c r="O76" s="417"/>
    </row>
    <row r="77" customFormat="false" ht="15.75" hidden="false" customHeight="false" outlineLevel="0" collapsed="false">
      <c r="O77" s="417"/>
    </row>
    <row r="78" customFormat="false" ht="15.75" hidden="false" customHeight="false" outlineLevel="0" collapsed="false">
      <c r="O78" s="417"/>
    </row>
    <row r="79" customFormat="false" ht="15.75" hidden="false" customHeight="false" outlineLevel="0" collapsed="false">
      <c r="O79" s="417"/>
    </row>
    <row r="80" customFormat="false" ht="15.75" hidden="false" customHeight="false" outlineLevel="0" collapsed="false">
      <c r="O80" s="417"/>
    </row>
    <row r="81" customFormat="false" ht="15.75" hidden="false" customHeight="false" outlineLevel="0" collapsed="false">
      <c r="O81" s="417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7. melléklet az 5/2018. (V. 10.) önkormányzati rendelethez
 "13. melléklet a 2/2018. (II. 19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6.82"/>
    <col collapsed="false" customWidth="true" hidden="false" outlineLevel="0" max="6" min="3" style="0" width="14.49"/>
  </cols>
  <sheetData>
    <row r="1" customFormat="false" ht="44.25" hidden="false" customHeight="true" outlineLevel="0" collapsed="false">
      <c r="A1" s="451" t="s">
        <v>392</v>
      </c>
      <c r="B1" s="451"/>
      <c r="C1" s="451"/>
      <c r="D1" s="451"/>
      <c r="E1" s="451"/>
      <c r="F1" s="451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7" t="s">
        <v>2</v>
      </c>
      <c r="B4" s="7"/>
      <c r="C4" s="8"/>
      <c r="D4" s="452"/>
      <c r="F4" s="453" t="s">
        <v>3</v>
      </c>
    </row>
    <row r="5" customFormat="false" ht="24.75" hidden="false" customHeight="false" outlineLevel="0" collapsed="false">
      <c r="A5" s="9" t="s">
        <v>4</v>
      </c>
      <c r="B5" s="10" t="s">
        <v>5</v>
      </c>
      <c r="C5" s="152" t="s">
        <v>6</v>
      </c>
      <c r="D5" s="152" t="s">
        <v>393</v>
      </c>
      <c r="E5" s="454" t="s">
        <v>394</v>
      </c>
      <c r="F5" s="455" t="s">
        <v>395</v>
      </c>
    </row>
    <row r="6" customFormat="false" ht="13.5" hidden="false" customHeight="fals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456" t="n">
        <v>5</v>
      </c>
      <c r="F6" s="457" t="n">
        <v>6</v>
      </c>
    </row>
    <row r="7" customFormat="false" ht="13.5" hidden="false" customHeight="false" outlineLevel="0" collapsed="false">
      <c r="A7" s="18" t="s">
        <v>9</v>
      </c>
      <c r="B7" s="19" t="s">
        <v>10</v>
      </c>
      <c r="C7" s="458" t="n">
        <f aca="false">SUM(C8:C13)</f>
        <v>49622</v>
      </c>
      <c r="D7" s="458" t="n">
        <f aca="false">SUM(D8:D13)</f>
        <v>47311</v>
      </c>
      <c r="E7" s="459" t="n">
        <f aca="false">SUM(E8:E13)</f>
        <v>47311</v>
      </c>
      <c r="F7" s="460" t="n">
        <f aca="false">SUM(F8:F13)</f>
        <v>47311</v>
      </c>
    </row>
    <row r="8" customFormat="false" ht="12.75" hidden="false" customHeight="false" outlineLevel="0" collapsed="false">
      <c r="A8" s="24" t="s">
        <v>11</v>
      </c>
      <c r="B8" s="25" t="s">
        <v>12</v>
      </c>
      <c r="C8" s="461" t="n">
        <v>12429</v>
      </c>
      <c r="D8" s="461" t="n">
        <v>13228</v>
      </c>
      <c r="E8" s="462" t="n">
        <v>13228</v>
      </c>
      <c r="F8" s="463" t="n">
        <v>13228</v>
      </c>
    </row>
    <row r="9" customFormat="false" ht="12.75" hidden="false" customHeight="false" outlineLevel="0" collapsed="false">
      <c r="A9" s="28" t="s">
        <v>13</v>
      </c>
      <c r="B9" s="29" t="s">
        <v>14</v>
      </c>
      <c r="C9" s="464" t="n">
        <v>24615</v>
      </c>
      <c r="D9" s="464" t="n">
        <v>22864</v>
      </c>
      <c r="E9" s="465" t="n">
        <v>22864</v>
      </c>
      <c r="F9" s="466" t="n">
        <v>22864</v>
      </c>
    </row>
    <row r="10" customFormat="false" ht="12.75" hidden="false" customHeight="false" outlineLevel="0" collapsed="false">
      <c r="A10" s="28" t="s">
        <v>15</v>
      </c>
      <c r="B10" s="29" t="s">
        <v>16</v>
      </c>
      <c r="C10" s="464" t="n">
        <v>10778</v>
      </c>
      <c r="D10" s="464" t="n">
        <v>10019</v>
      </c>
      <c r="E10" s="465" t="n">
        <v>10019</v>
      </c>
      <c r="F10" s="466" t="n">
        <v>10019</v>
      </c>
    </row>
    <row r="11" customFormat="false" ht="12.75" hidden="false" customHeight="false" outlineLevel="0" collapsed="false">
      <c r="A11" s="28" t="s">
        <v>17</v>
      </c>
      <c r="B11" s="29" t="s">
        <v>18</v>
      </c>
      <c r="C11" s="464" t="n">
        <v>1800</v>
      </c>
      <c r="D11" s="464" t="n">
        <v>1200</v>
      </c>
      <c r="E11" s="465" t="n">
        <v>1200</v>
      </c>
      <c r="F11" s="466" t="n">
        <v>1200</v>
      </c>
    </row>
    <row r="12" customFormat="false" ht="12.75" hidden="false" customHeight="false" outlineLevel="0" collapsed="false">
      <c r="A12" s="28" t="s">
        <v>19</v>
      </c>
      <c r="B12" s="29" t="s">
        <v>249</v>
      </c>
      <c r="C12" s="464"/>
      <c r="D12" s="464"/>
      <c r="E12" s="465"/>
      <c r="F12" s="466"/>
    </row>
    <row r="13" customFormat="false" ht="13.5" hidden="false" customHeight="false" outlineLevel="0" collapsed="false">
      <c r="A13" s="32" t="s">
        <v>21</v>
      </c>
      <c r="B13" s="33" t="s">
        <v>396</v>
      </c>
      <c r="C13" s="464"/>
      <c r="D13" s="467"/>
      <c r="E13" s="468"/>
      <c r="F13" s="469"/>
    </row>
    <row r="14" customFormat="false" ht="13.5" hidden="false" customHeight="false" outlineLevel="0" collapsed="false">
      <c r="A14" s="18" t="s">
        <v>23</v>
      </c>
      <c r="B14" s="35" t="s">
        <v>24</v>
      </c>
      <c r="C14" s="458" t="n">
        <f aca="false">+C15+C16+C17+C18+C19</f>
        <v>1083</v>
      </c>
      <c r="D14" s="458" t="n">
        <v>2790</v>
      </c>
      <c r="E14" s="459" t="n">
        <v>2790</v>
      </c>
      <c r="F14" s="460" t="n">
        <v>2790</v>
      </c>
    </row>
    <row r="15" customFormat="false" ht="12.75" hidden="false" customHeight="false" outlineLevel="0" collapsed="false">
      <c r="A15" s="24" t="s">
        <v>25</v>
      </c>
      <c r="B15" s="25" t="s">
        <v>26</v>
      </c>
      <c r="C15" s="461"/>
      <c r="D15" s="461"/>
      <c r="E15" s="462"/>
      <c r="F15" s="463"/>
    </row>
    <row r="16" customFormat="false" ht="12.75" hidden="false" customHeight="false" outlineLevel="0" collapsed="false">
      <c r="A16" s="28" t="s">
        <v>27</v>
      </c>
      <c r="B16" s="29" t="s">
        <v>28</v>
      </c>
      <c r="C16" s="464"/>
      <c r="D16" s="464"/>
      <c r="E16" s="465"/>
      <c r="F16" s="466"/>
    </row>
    <row r="17" customFormat="false" ht="12.75" hidden="false" customHeight="false" outlineLevel="0" collapsed="false">
      <c r="A17" s="28" t="s">
        <v>29</v>
      </c>
      <c r="B17" s="29" t="s">
        <v>30</v>
      </c>
      <c r="C17" s="464"/>
      <c r="D17" s="464"/>
      <c r="E17" s="465"/>
      <c r="F17" s="466"/>
    </row>
    <row r="18" customFormat="false" ht="12.75" hidden="false" customHeight="false" outlineLevel="0" collapsed="false">
      <c r="A18" s="28" t="s">
        <v>31</v>
      </c>
      <c r="B18" s="29" t="s">
        <v>32</v>
      </c>
      <c r="C18" s="464"/>
      <c r="D18" s="464"/>
      <c r="E18" s="465"/>
      <c r="F18" s="466"/>
    </row>
    <row r="19" customFormat="false" ht="12.75" hidden="false" customHeight="false" outlineLevel="0" collapsed="false">
      <c r="A19" s="28" t="s">
        <v>33</v>
      </c>
      <c r="B19" s="29" t="s">
        <v>34</v>
      </c>
      <c r="C19" s="464" t="n">
        <v>1083</v>
      </c>
      <c r="D19" s="464" t="n">
        <v>2790</v>
      </c>
      <c r="E19" s="465" t="n">
        <v>2790</v>
      </c>
      <c r="F19" s="466" t="n">
        <v>2790</v>
      </c>
    </row>
    <row r="20" customFormat="false" ht="13.5" hidden="false" customHeight="false" outlineLevel="0" collapsed="false">
      <c r="A20" s="32" t="s">
        <v>35</v>
      </c>
      <c r="B20" s="33" t="s">
        <v>36</v>
      </c>
      <c r="C20" s="467"/>
      <c r="D20" s="467"/>
      <c r="E20" s="468"/>
      <c r="F20" s="469"/>
    </row>
    <row r="21" customFormat="false" ht="21.75" hidden="false" customHeight="false" outlineLevel="0" collapsed="false">
      <c r="A21" s="18" t="s">
        <v>37</v>
      </c>
      <c r="B21" s="19" t="s">
        <v>38</v>
      </c>
      <c r="C21" s="458" t="n">
        <f aca="false">+C22+C23+C24+C25+C26</f>
        <v>14938</v>
      </c>
      <c r="D21" s="458"/>
      <c r="E21" s="470"/>
      <c r="F21" s="471"/>
    </row>
    <row r="22" customFormat="false" ht="12.75" hidden="false" customHeight="false" outlineLevel="0" collapsed="false">
      <c r="A22" s="24" t="s">
        <v>39</v>
      </c>
      <c r="B22" s="25" t="s">
        <v>40</v>
      </c>
      <c r="C22" s="461" t="n">
        <v>14938</v>
      </c>
      <c r="D22" s="461"/>
      <c r="E22" s="462"/>
      <c r="F22" s="463"/>
    </row>
    <row r="23" customFormat="false" ht="12.75" hidden="false" customHeight="false" outlineLevel="0" collapsed="false">
      <c r="A23" s="28" t="s">
        <v>41</v>
      </c>
      <c r="B23" s="29" t="s">
        <v>42</v>
      </c>
      <c r="C23" s="464"/>
      <c r="D23" s="464"/>
      <c r="E23" s="465"/>
      <c r="F23" s="466"/>
    </row>
    <row r="24" customFormat="false" ht="12.75" hidden="false" customHeight="false" outlineLevel="0" collapsed="false">
      <c r="A24" s="28" t="s">
        <v>43</v>
      </c>
      <c r="B24" s="29" t="s">
        <v>44</v>
      </c>
      <c r="C24" s="464"/>
      <c r="D24" s="464"/>
      <c r="E24" s="465"/>
      <c r="F24" s="466"/>
    </row>
    <row r="25" customFormat="false" ht="12.75" hidden="false" customHeight="false" outlineLevel="0" collapsed="false">
      <c r="A25" s="28" t="s">
        <v>45</v>
      </c>
      <c r="B25" s="29" t="s">
        <v>46</v>
      </c>
      <c r="C25" s="464"/>
      <c r="D25" s="464"/>
      <c r="E25" s="465"/>
      <c r="F25" s="466"/>
    </row>
    <row r="26" customFormat="false" ht="12.75" hidden="false" customHeight="false" outlineLevel="0" collapsed="false">
      <c r="A26" s="28" t="s">
        <v>47</v>
      </c>
      <c r="B26" s="29" t="s">
        <v>48</v>
      </c>
      <c r="C26" s="464"/>
      <c r="D26" s="464"/>
      <c r="E26" s="465"/>
      <c r="F26" s="466"/>
    </row>
    <row r="27" customFormat="false" ht="13.5" hidden="false" customHeight="false" outlineLevel="0" collapsed="false">
      <c r="A27" s="32" t="s">
        <v>49</v>
      </c>
      <c r="B27" s="33" t="s">
        <v>50</v>
      </c>
      <c r="C27" s="467"/>
      <c r="D27" s="467"/>
      <c r="E27" s="468"/>
      <c r="F27" s="469"/>
    </row>
    <row r="28" customFormat="false" ht="13.5" hidden="false" customHeight="false" outlineLevel="0" collapsed="false">
      <c r="A28" s="18" t="s">
        <v>51</v>
      </c>
      <c r="B28" s="19" t="s">
        <v>52</v>
      </c>
      <c r="C28" s="458" t="n">
        <f aca="false">+C29+C32+C33+C34</f>
        <v>12140</v>
      </c>
      <c r="D28" s="458" t="n">
        <v>11790</v>
      </c>
      <c r="E28" s="459" t="n">
        <v>11790</v>
      </c>
      <c r="F28" s="460" t="n">
        <v>11790</v>
      </c>
    </row>
    <row r="29" customFormat="false" ht="12.75" hidden="false" customHeight="false" outlineLevel="0" collapsed="false">
      <c r="A29" s="24" t="s">
        <v>53</v>
      </c>
      <c r="B29" s="25" t="s">
        <v>54</v>
      </c>
      <c r="C29" s="472" t="n">
        <v>9600</v>
      </c>
      <c r="D29" s="472" t="n">
        <v>9250</v>
      </c>
      <c r="E29" s="462" t="n">
        <v>9250</v>
      </c>
      <c r="F29" s="463" t="n">
        <v>9250</v>
      </c>
    </row>
    <row r="30" customFormat="false" ht="12.75" hidden="false" customHeight="false" outlineLevel="0" collapsed="false">
      <c r="A30" s="28" t="s">
        <v>55</v>
      </c>
      <c r="B30" s="29" t="s">
        <v>56</v>
      </c>
      <c r="C30" s="464" t="n">
        <v>2600</v>
      </c>
      <c r="D30" s="464" t="n">
        <v>2250</v>
      </c>
      <c r="E30" s="465" t="n">
        <v>2250</v>
      </c>
      <c r="F30" s="466" t="n">
        <v>2250</v>
      </c>
    </row>
    <row r="31" customFormat="false" ht="12.75" hidden="false" customHeight="false" outlineLevel="0" collapsed="false">
      <c r="A31" s="28" t="s">
        <v>57</v>
      </c>
      <c r="B31" s="29" t="s">
        <v>58</v>
      </c>
      <c r="C31" s="464" t="n">
        <v>7000</v>
      </c>
      <c r="D31" s="464" t="n">
        <v>7000</v>
      </c>
      <c r="E31" s="465" t="n">
        <v>7000</v>
      </c>
      <c r="F31" s="466" t="n">
        <v>7000</v>
      </c>
    </row>
    <row r="32" customFormat="false" ht="12.75" hidden="false" customHeight="false" outlineLevel="0" collapsed="false">
      <c r="A32" s="28" t="s">
        <v>59</v>
      </c>
      <c r="B32" s="29" t="s">
        <v>60</v>
      </c>
      <c r="C32" s="464" t="n">
        <v>2300</v>
      </c>
      <c r="D32" s="464" t="n">
        <v>2300</v>
      </c>
      <c r="E32" s="465" t="n">
        <v>2300</v>
      </c>
      <c r="F32" s="466" t="n">
        <v>2300</v>
      </c>
    </row>
    <row r="33" customFormat="false" ht="12.75" hidden="false" customHeight="false" outlineLevel="0" collapsed="false">
      <c r="A33" s="28" t="s">
        <v>61</v>
      </c>
      <c r="B33" s="29" t="s">
        <v>62</v>
      </c>
      <c r="C33" s="464" t="n">
        <v>40</v>
      </c>
      <c r="D33" s="464" t="n">
        <v>140</v>
      </c>
      <c r="E33" s="465" t="n">
        <v>140</v>
      </c>
      <c r="F33" s="466" t="n">
        <v>140</v>
      </c>
    </row>
    <row r="34" customFormat="false" ht="13.5" hidden="false" customHeight="false" outlineLevel="0" collapsed="false">
      <c r="A34" s="32" t="s">
        <v>63</v>
      </c>
      <c r="B34" s="33" t="s">
        <v>64</v>
      </c>
      <c r="C34" s="467" t="n">
        <v>200</v>
      </c>
      <c r="D34" s="467" t="n">
        <v>100</v>
      </c>
      <c r="E34" s="468" t="n">
        <v>100</v>
      </c>
      <c r="F34" s="469" t="n">
        <v>100</v>
      </c>
    </row>
    <row r="35" customFormat="false" ht="13.5" hidden="false" customHeight="false" outlineLevel="0" collapsed="false">
      <c r="A35" s="18" t="s">
        <v>65</v>
      </c>
      <c r="B35" s="19" t="s">
        <v>66</v>
      </c>
      <c r="C35" s="458" t="n">
        <f aca="false">SUM(C36:C45)</f>
        <v>5009</v>
      </c>
      <c r="D35" s="458" t="n">
        <f aca="false">SUM(D36:D45)</f>
        <v>4975</v>
      </c>
      <c r="E35" s="459" t="n">
        <f aca="false">SUM(E36:E45)</f>
        <v>5175</v>
      </c>
      <c r="F35" s="460" t="n">
        <f aca="false">SUM(F36:F45)</f>
        <v>5175</v>
      </c>
    </row>
    <row r="36" customFormat="false" ht="12.75" hidden="false" customHeight="false" outlineLevel="0" collapsed="false">
      <c r="A36" s="24" t="s">
        <v>67</v>
      </c>
      <c r="B36" s="25" t="s">
        <v>68</v>
      </c>
      <c r="C36" s="461"/>
      <c r="D36" s="461"/>
      <c r="E36" s="462"/>
      <c r="F36" s="463"/>
    </row>
    <row r="37" customFormat="false" ht="12.75" hidden="false" customHeight="false" outlineLevel="0" collapsed="false">
      <c r="A37" s="28" t="s">
        <v>69</v>
      </c>
      <c r="B37" s="29" t="s">
        <v>70</v>
      </c>
      <c r="C37" s="464" t="n">
        <v>49</v>
      </c>
      <c r="D37" s="464" t="n">
        <v>50</v>
      </c>
      <c r="E37" s="465" t="n">
        <v>50</v>
      </c>
      <c r="F37" s="466" t="n">
        <v>50</v>
      </c>
    </row>
    <row r="38" customFormat="false" ht="12.75" hidden="false" customHeight="false" outlineLevel="0" collapsed="false">
      <c r="A38" s="28" t="s">
        <v>71</v>
      </c>
      <c r="B38" s="29" t="s">
        <v>72</v>
      </c>
      <c r="C38" s="464"/>
      <c r="D38" s="464"/>
      <c r="E38" s="465"/>
      <c r="F38" s="466"/>
    </row>
    <row r="39" customFormat="false" ht="12.75" hidden="false" customHeight="false" outlineLevel="0" collapsed="false">
      <c r="A39" s="28" t="s">
        <v>73</v>
      </c>
      <c r="B39" s="29" t="s">
        <v>74</v>
      </c>
      <c r="C39" s="464" t="n">
        <v>1374</v>
      </c>
      <c r="D39" s="464" t="n">
        <v>1500</v>
      </c>
      <c r="E39" s="465" t="n">
        <v>1700</v>
      </c>
      <c r="F39" s="466" t="n">
        <v>1700</v>
      </c>
    </row>
    <row r="40" customFormat="false" ht="12.75" hidden="false" customHeight="false" outlineLevel="0" collapsed="false">
      <c r="A40" s="28" t="s">
        <v>75</v>
      </c>
      <c r="B40" s="29" t="s">
        <v>76</v>
      </c>
      <c r="C40" s="464" t="n">
        <v>1870</v>
      </c>
      <c r="D40" s="464" t="n">
        <v>1725</v>
      </c>
      <c r="E40" s="465" t="n">
        <v>1725</v>
      </c>
      <c r="F40" s="466" t="n">
        <v>1725</v>
      </c>
    </row>
    <row r="41" customFormat="false" ht="12.75" hidden="false" customHeight="false" outlineLevel="0" collapsed="false">
      <c r="A41" s="28" t="s">
        <v>77</v>
      </c>
      <c r="B41" s="29" t="s">
        <v>78</v>
      </c>
      <c r="C41" s="464" t="n">
        <v>1616</v>
      </c>
      <c r="D41" s="464" t="n">
        <v>1600</v>
      </c>
      <c r="E41" s="465" t="n">
        <v>1600</v>
      </c>
      <c r="F41" s="466" t="n">
        <v>1600</v>
      </c>
    </row>
    <row r="42" customFormat="false" ht="12.75" hidden="false" customHeight="false" outlineLevel="0" collapsed="false">
      <c r="A42" s="28" t="s">
        <v>79</v>
      </c>
      <c r="B42" s="29" t="s">
        <v>80</v>
      </c>
      <c r="C42" s="464"/>
      <c r="D42" s="464"/>
      <c r="E42" s="465"/>
      <c r="F42" s="466"/>
    </row>
    <row r="43" customFormat="false" ht="12.75" hidden="false" customHeight="false" outlineLevel="0" collapsed="false">
      <c r="A43" s="28" t="s">
        <v>81</v>
      </c>
      <c r="B43" s="29" t="s">
        <v>82</v>
      </c>
      <c r="C43" s="464" t="n">
        <v>100</v>
      </c>
      <c r="D43" s="464" t="n">
        <v>100</v>
      </c>
      <c r="E43" s="465" t="n">
        <v>100</v>
      </c>
      <c r="F43" s="466" t="n">
        <v>100</v>
      </c>
    </row>
    <row r="44" customFormat="false" ht="12.75" hidden="false" customHeight="false" outlineLevel="0" collapsed="false">
      <c r="A44" s="28" t="s">
        <v>83</v>
      </c>
      <c r="B44" s="29" t="s">
        <v>84</v>
      </c>
      <c r="C44" s="464"/>
      <c r="D44" s="464"/>
      <c r="E44" s="465"/>
      <c r="F44" s="466"/>
    </row>
    <row r="45" customFormat="false" ht="13.5" hidden="false" customHeight="false" outlineLevel="0" collapsed="false">
      <c r="A45" s="32" t="s">
        <v>85</v>
      </c>
      <c r="B45" s="33" t="s">
        <v>251</v>
      </c>
      <c r="C45" s="467"/>
      <c r="D45" s="467"/>
      <c r="E45" s="468"/>
      <c r="F45" s="469"/>
    </row>
    <row r="46" customFormat="false" ht="13.5" hidden="false" customHeight="false" outlineLevel="0" collapsed="false">
      <c r="A46" s="18" t="s">
        <v>87</v>
      </c>
      <c r="B46" s="19" t="s">
        <v>88</v>
      </c>
      <c r="C46" s="458" t="n">
        <f aca="false">SUM(C47:C51)</f>
        <v>2700</v>
      </c>
      <c r="D46" s="458" t="n">
        <v>2700</v>
      </c>
      <c r="E46" s="459" t="n">
        <v>2700</v>
      </c>
      <c r="F46" s="460" t="n">
        <v>2700</v>
      </c>
    </row>
    <row r="47" customFormat="false" ht="12.75" hidden="false" customHeight="false" outlineLevel="0" collapsed="false">
      <c r="A47" s="24" t="s">
        <v>89</v>
      </c>
      <c r="B47" s="25" t="s">
        <v>90</v>
      </c>
      <c r="C47" s="461"/>
      <c r="D47" s="461"/>
      <c r="E47" s="462"/>
      <c r="F47" s="463"/>
    </row>
    <row r="48" customFormat="false" ht="12.75" hidden="false" customHeight="false" outlineLevel="0" collapsed="false">
      <c r="A48" s="28" t="s">
        <v>91</v>
      </c>
      <c r="B48" s="29" t="s">
        <v>92</v>
      </c>
      <c r="C48" s="464" t="n">
        <v>2700</v>
      </c>
      <c r="D48" s="464" t="n">
        <v>2700</v>
      </c>
      <c r="E48" s="465" t="n">
        <v>2700</v>
      </c>
      <c r="F48" s="466" t="n">
        <v>2700</v>
      </c>
    </row>
    <row r="49" customFormat="false" ht="12.75" hidden="false" customHeight="false" outlineLevel="0" collapsed="false">
      <c r="A49" s="28" t="s">
        <v>93</v>
      </c>
      <c r="B49" s="29" t="s">
        <v>94</v>
      </c>
      <c r="C49" s="464"/>
      <c r="D49" s="464"/>
      <c r="E49" s="465"/>
      <c r="F49" s="466"/>
    </row>
    <row r="50" customFormat="false" ht="12.75" hidden="false" customHeight="false" outlineLevel="0" collapsed="false">
      <c r="A50" s="28" t="s">
        <v>95</v>
      </c>
      <c r="B50" s="29" t="s">
        <v>96</v>
      </c>
      <c r="C50" s="464"/>
      <c r="D50" s="464"/>
      <c r="E50" s="465"/>
      <c r="F50" s="466"/>
    </row>
    <row r="51" customFormat="false" ht="13.5" hidden="false" customHeight="false" outlineLevel="0" collapsed="false">
      <c r="A51" s="32" t="s">
        <v>97</v>
      </c>
      <c r="B51" s="33" t="s">
        <v>98</v>
      </c>
      <c r="C51" s="467"/>
      <c r="D51" s="467"/>
      <c r="E51" s="468"/>
      <c r="F51" s="469"/>
    </row>
    <row r="52" customFormat="false" ht="13.5" hidden="false" customHeight="false" outlineLevel="0" collapsed="false">
      <c r="A52" s="18" t="s">
        <v>99</v>
      </c>
      <c r="B52" s="19" t="s">
        <v>100</v>
      </c>
      <c r="C52" s="458" t="n">
        <f aca="false">SUM(C53:C55)</f>
        <v>0</v>
      </c>
      <c r="D52" s="458"/>
      <c r="E52" s="470"/>
      <c r="F52" s="471"/>
    </row>
    <row r="53" customFormat="false" ht="12.75" hidden="false" customHeight="false" outlineLevel="0" collapsed="false">
      <c r="A53" s="24" t="s">
        <v>101</v>
      </c>
      <c r="B53" s="25" t="s">
        <v>102</v>
      </c>
      <c r="C53" s="461"/>
      <c r="D53" s="461"/>
      <c r="E53" s="462"/>
      <c r="F53" s="463"/>
    </row>
    <row r="54" customFormat="false" ht="12.75" hidden="false" customHeight="false" outlineLevel="0" collapsed="false">
      <c r="A54" s="28" t="s">
        <v>103</v>
      </c>
      <c r="B54" s="29" t="s">
        <v>104</v>
      </c>
      <c r="C54" s="464"/>
      <c r="D54" s="461"/>
      <c r="E54" s="473"/>
      <c r="F54" s="474"/>
    </row>
    <row r="55" customFormat="false" ht="12.75" hidden="false" customHeight="false" outlineLevel="0" collapsed="false">
      <c r="A55" s="28" t="s">
        <v>105</v>
      </c>
      <c r="B55" s="29" t="s">
        <v>106</v>
      </c>
      <c r="C55" s="464"/>
      <c r="D55" s="464"/>
      <c r="E55" s="465"/>
      <c r="F55" s="466"/>
    </row>
    <row r="56" customFormat="false" ht="13.5" hidden="false" customHeight="false" outlineLevel="0" collapsed="false">
      <c r="A56" s="32" t="s">
        <v>107</v>
      </c>
      <c r="B56" s="33" t="s">
        <v>108</v>
      </c>
      <c r="C56" s="467"/>
      <c r="D56" s="467"/>
      <c r="E56" s="468"/>
      <c r="F56" s="469"/>
    </row>
    <row r="57" customFormat="false" ht="13.5" hidden="false" customHeight="false" outlineLevel="0" collapsed="false">
      <c r="A57" s="18" t="s">
        <v>109</v>
      </c>
      <c r="B57" s="35" t="s">
        <v>110</v>
      </c>
      <c r="C57" s="458" t="n">
        <f aca="false">SUM(C58:C60)</f>
        <v>0</v>
      </c>
      <c r="D57" s="458"/>
      <c r="E57" s="470"/>
      <c r="F57" s="471"/>
    </row>
    <row r="58" customFormat="false" ht="12.75" hidden="false" customHeight="false" outlineLevel="0" collapsed="false">
      <c r="A58" s="24" t="s">
        <v>111</v>
      </c>
      <c r="B58" s="25" t="s">
        <v>112</v>
      </c>
      <c r="C58" s="464"/>
      <c r="D58" s="461"/>
      <c r="E58" s="462"/>
      <c r="F58" s="463"/>
    </row>
    <row r="59" customFormat="false" ht="12.75" hidden="false" customHeight="false" outlineLevel="0" collapsed="false">
      <c r="A59" s="28" t="s">
        <v>113</v>
      </c>
      <c r="B59" s="29" t="s">
        <v>114</v>
      </c>
      <c r="C59" s="464"/>
      <c r="D59" s="464"/>
      <c r="E59" s="465"/>
      <c r="F59" s="466"/>
    </row>
    <row r="60" customFormat="false" ht="12.75" hidden="false" customHeight="false" outlineLevel="0" collapsed="false">
      <c r="A60" s="28" t="s">
        <v>115</v>
      </c>
      <c r="B60" s="29" t="s">
        <v>116</v>
      </c>
      <c r="C60" s="464"/>
      <c r="D60" s="464"/>
      <c r="E60" s="465"/>
      <c r="F60" s="466"/>
    </row>
    <row r="61" customFormat="false" ht="13.5" hidden="false" customHeight="false" outlineLevel="0" collapsed="false">
      <c r="A61" s="32" t="s">
        <v>117</v>
      </c>
      <c r="B61" s="33" t="s">
        <v>118</v>
      </c>
      <c r="C61" s="464"/>
      <c r="D61" s="467"/>
      <c r="E61" s="468"/>
      <c r="F61" s="469"/>
    </row>
    <row r="62" customFormat="false" ht="13.5" hidden="false" customHeight="false" outlineLevel="0" collapsed="false">
      <c r="A62" s="18" t="s">
        <v>119</v>
      </c>
      <c r="B62" s="19" t="s">
        <v>120</v>
      </c>
      <c r="C62" s="458" t="n">
        <f aca="false">+C7+C14+C21+C28+C35+C46+C52+C57</f>
        <v>85492</v>
      </c>
      <c r="D62" s="458" t="n">
        <v>69566</v>
      </c>
      <c r="E62" s="459" t="n">
        <v>69766</v>
      </c>
      <c r="F62" s="460" t="n">
        <v>69766</v>
      </c>
    </row>
    <row r="63" customFormat="false" ht="13.5" hidden="false" customHeight="false" outlineLevel="0" collapsed="false">
      <c r="A63" s="135" t="s">
        <v>253</v>
      </c>
      <c r="B63" s="35" t="s">
        <v>122</v>
      </c>
      <c r="C63" s="458" t="n">
        <f aca="false">SUM(C64:C66)</f>
        <v>0</v>
      </c>
      <c r="D63" s="458"/>
      <c r="E63" s="470"/>
      <c r="F63" s="471"/>
    </row>
    <row r="64" customFormat="false" ht="12.75" hidden="false" customHeight="false" outlineLevel="0" collapsed="false">
      <c r="A64" s="24" t="s">
        <v>123</v>
      </c>
      <c r="B64" s="25" t="s">
        <v>124</v>
      </c>
      <c r="C64" s="464"/>
      <c r="D64" s="461"/>
      <c r="E64" s="462"/>
      <c r="F64" s="463"/>
    </row>
    <row r="65" customFormat="false" ht="12.75" hidden="false" customHeight="false" outlineLevel="0" collapsed="false">
      <c r="A65" s="28" t="s">
        <v>125</v>
      </c>
      <c r="B65" s="29" t="s">
        <v>126</v>
      </c>
      <c r="C65" s="464"/>
      <c r="D65" s="464"/>
      <c r="E65" s="465"/>
      <c r="F65" s="466"/>
    </row>
    <row r="66" customFormat="false" ht="13.5" hidden="false" customHeight="false" outlineLevel="0" collapsed="false">
      <c r="A66" s="32" t="s">
        <v>127</v>
      </c>
      <c r="B66" s="45" t="s">
        <v>128</v>
      </c>
      <c r="C66" s="467"/>
      <c r="D66" s="467"/>
      <c r="E66" s="475"/>
      <c r="F66" s="476"/>
    </row>
    <row r="67" customFormat="false" ht="13.5" hidden="false" customHeight="false" outlineLevel="0" collapsed="false">
      <c r="A67" s="135" t="s">
        <v>254</v>
      </c>
      <c r="B67" s="35" t="s">
        <v>130</v>
      </c>
      <c r="C67" s="458" t="n">
        <f aca="false">SUM(C68:C71)</f>
        <v>0</v>
      </c>
      <c r="D67" s="458"/>
      <c r="E67" s="470"/>
      <c r="F67" s="471"/>
    </row>
    <row r="68" customFormat="false" ht="12.75" hidden="false" customHeight="false" outlineLevel="0" collapsed="false">
      <c r="A68" s="24" t="s">
        <v>131</v>
      </c>
      <c r="B68" s="25" t="s">
        <v>132</v>
      </c>
      <c r="C68" s="464"/>
      <c r="D68" s="461"/>
      <c r="E68" s="462"/>
      <c r="F68" s="463"/>
    </row>
    <row r="69" customFormat="false" ht="12.75" hidden="false" customHeight="false" outlineLevel="0" collapsed="false">
      <c r="A69" s="28" t="s">
        <v>133</v>
      </c>
      <c r="B69" s="29" t="s">
        <v>134</v>
      </c>
      <c r="C69" s="464"/>
      <c r="D69" s="464"/>
      <c r="E69" s="465"/>
      <c r="F69" s="466"/>
    </row>
    <row r="70" customFormat="false" ht="12.75" hidden="false" customHeight="false" outlineLevel="0" collapsed="false">
      <c r="A70" s="28" t="s">
        <v>135</v>
      </c>
      <c r="B70" s="29" t="s">
        <v>136</v>
      </c>
      <c r="C70" s="464"/>
      <c r="D70" s="464"/>
      <c r="E70" s="465"/>
      <c r="F70" s="466"/>
    </row>
    <row r="71" customFormat="false" ht="13.5" hidden="false" customHeight="false" outlineLevel="0" collapsed="false">
      <c r="A71" s="32" t="s">
        <v>137</v>
      </c>
      <c r="B71" s="33" t="s">
        <v>138</v>
      </c>
      <c r="C71" s="464"/>
      <c r="D71" s="467"/>
      <c r="E71" s="468"/>
      <c r="F71" s="469"/>
    </row>
    <row r="72" customFormat="false" ht="13.5" hidden="false" customHeight="false" outlineLevel="0" collapsed="false">
      <c r="A72" s="135" t="s">
        <v>255</v>
      </c>
      <c r="B72" s="35" t="s">
        <v>140</v>
      </c>
      <c r="C72" s="458" t="n">
        <f aca="false">SUM(C73:C74)</f>
        <v>106316</v>
      </c>
      <c r="D72" s="458" t="n">
        <v>20000</v>
      </c>
      <c r="E72" s="459" t="n">
        <v>20000</v>
      </c>
      <c r="F72" s="460" t="n">
        <v>20700</v>
      </c>
    </row>
    <row r="73" customFormat="false" ht="12.75" hidden="false" customHeight="false" outlineLevel="0" collapsed="false">
      <c r="A73" s="24" t="s">
        <v>141</v>
      </c>
      <c r="B73" s="25" t="s">
        <v>142</v>
      </c>
      <c r="C73" s="464" t="n">
        <v>106316</v>
      </c>
      <c r="D73" s="461" t="n">
        <v>20000</v>
      </c>
      <c r="E73" s="462" t="n">
        <v>20000</v>
      </c>
      <c r="F73" s="463" t="n">
        <v>20700</v>
      </c>
    </row>
    <row r="74" customFormat="false" ht="13.5" hidden="false" customHeight="false" outlineLevel="0" collapsed="false">
      <c r="A74" s="32" t="s">
        <v>143</v>
      </c>
      <c r="B74" s="33" t="s">
        <v>144</v>
      </c>
      <c r="C74" s="464"/>
      <c r="D74" s="467"/>
      <c r="E74" s="468"/>
      <c r="F74" s="469"/>
    </row>
    <row r="75" customFormat="false" ht="12.75" hidden="false" customHeight="false" outlineLevel="0" collapsed="false">
      <c r="A75" s="477" t="s">
        <v>256</v>
      </c>
      <c r="B75" s="478" t="s">
        <v>146</v>
      </c>
      <c r="C75" s="479" t="n">
        <f aca="false">SUM(C76:C78)</f>
        <v>0</v>
      </c>
      <c r="D75" s="479"/>
      <c r="E75" s="462"/>
      <c r="F75" s="480"/>
    </row>
    <row r="76" customFormat="false" ht="12.75" hidden="false" customHeight="false" outlineLevel="0" collapsed="false">
      <c r="A76" s="24" t="s">
        <v>147</v>
      </c>
      <c r="B76" s="25" t="s">
        <v>148</v>
      </c>
      <c r="C76" s="481"/>
      <c r="D76" s="482"/>
      <c r="E76" s="483"/>
      <c r="F76" s="484"/>
    </row>
    <row r="77" customFormat="false" ht="12.75" hidden="false" customHeight="false" outlineLevel="0" collapsed="false">
      <c r="A77" s="28" t="s">
        <v>149</v>
      </c>
      <c r="B77" s="29" t="s">
        <v>150</v>
      </c>
      <c r="C77" s="485"/>
      <c r="D77" s="485"/>
      <c r="E77" s="486"/>
      <c r="F77" s="487"/>
    </row>
    <row r="78" customFormat="false" ht="13.5" hidden="false" customHeight="false" outlineLevel="0" collapsed="false">
      <c r="A78" s="32" t="s">
        <v>151</v>
      </c>
      <c r="B78" s="33" t="s">
        <v>152</v>
      </c>
      <c r="C78" s="485"/>
      <c r="D78" s="488"/>
      <c r="E78" s="489"/>
      <c r="F78" s="490"/>
    </row>
    <row r="79" customFormat="false" ht="13.5" hidden="false" customHeight="false" outlineLevel="0" collapsed="false">
      <c r="A79" s="135" t="s">
        <v>257</v>
      </c>
      <c r="B79" s="35" t="s">
        <v>154</v>
      </c>
      <c r="C79" s="491" t="n">
        <f aca="false">SUM(C80:C83)</f>
        <v>0</v>
      </c>
      <c r="D79" s="491"/>
      <c r="E79" s="492"/>
      <c r="F79" s="493"/>
    </row>
    <row r="80" customFormat="false" ht="12.75" hidden="false" customHeight="false" outlineLevel="0" collapsed="false">
      <c r="A80" s="53" t="s">
        <v>155</v>
      </c>
      <c r="B80" s="25" t="s">
        <v>156</v>
      </c>
      <c r="C80" s="485"/>
      <c r="D80" s="481"/>
      <c r="E80" s="483"/>
      <c r="F80" s="484"/>
    </row>
    <row r="81" customFormat="false" ht="12.75" hidden="false" customHeight="false" outlineLevel="0" collapsed="false">
      <c r="A81" s="56" t="s">
        <v>157</v>
      </c>
      <c r="B81" s="29" t="s">
        <v>158</v>
      </c>
      <c r="C81" s="485"/>
      <c r="D81" s="485"/>
      <c r="E81" s="486"/>
      <c r="F81" s="487"/>
    </row>
    <row r="82" customFormat="false" ht="12.75" hidden="false" customHeight="false" outlineLevel="0" collapsed="false">
      <c r="A82" s="56" t="s">
        <v>159</v>
      </c>
      <c r="B82" s="29" t="s">
        <v>160</v>
      </c>
      <c r="C82" s="485"/>
      <c r="D82" s="485"/>
      <c r="E82" s="486"/>
      <c r="F82" s="487"/>
    </row>
    <row r="83" customFormat="false" ht="13.5" hidden="false" customHeight="false" outlineLevel="0" collapsed="false">
      <c r="A83" s="59" t="s">
        <v>161</v>
      </c>
      <c r="B83" s="33" t="s">
        <v>162</v>
      </c>
      <c r="C83" s="485"/>
      <c r="D83" s="488"/>
      <c r="E83" s="489"/>
      <c r="F83" s="490"/>
    </row>
    <row r="84" customFormat="false" ht="13.5" hidden="false" customHeight="false" outlineLevel="0" collapsed="false">
      <c r="A84" s="135" t="s">
        <v>258</v>
      </c>
      <c r="B84" s="35" t="s">
        <v>164</v>
      </c>
      <c r="C84" s="494"/>
      <c r="D84" s="494"/>
      <c r="E84" s="492"/>
      <c r="F84" s="493"/>
    </row>
    <row r="85" customFormat="false" ht="13.5" hidden="false" customHeight="false" outlineLevel="0" collapsed="false">
      <c r="A85" s="135" t="s">
        <v>259</v>
      </c>
      <c r="B85" s="65" t="s">
        <v>166</v>
      </c>
      <c r="C85" s="491" t="n">
        <f aca="false">+C63+C67+C72+C75+C79+C84</f>
        <v>106316</v>
      </c>
      <c r="D85" s="491" t="n">
        <v>20000</v>
      </c>
      <c r="E85" s="459" t="n">
        <v>20000</v>
      </c>
      <c r="F85" s="460" t="n">
        <v>20700</v>
      </c>
    </row>
    <row r="86" customFormat="false" ht="13.5" hidden="false" customHeight="false" outlineLevel="0" collapsed="false">
      <c r="A86" s="149" t="s">
        <v>260</v>
      </c>
      <c r="B86" s="150" t="s">
        <v>168</v>
      </c>
      <c r="C86" s="491" t="n">
        <f aca="false">+C62+C85</f>
        <v>191808</v>
      </c>
      <c r="D86" s="491" t="n">
        <v>89566</v>
      </c>
      <c r="E86" s="459" t="n">
        <v>89766</v>
      </c>
      <c r="F86" s="460" t="n">
        <v>90466</v>
      </c>
    </row>
    <row r="87" customFormat="false" ht="15.75" hidden="false" customHeight="false" outlineLevel="0" collapsed="false">
      <c r="A87" s="70"/>
      <c r="B87" s="71"/>
      <c r="C87" s="72"/>
      <c r="D87" s="72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28.35" hidden="false" customHeight="true" outlineLevel="0" collapsed="false"/>
    <row r="149" customFormat="false" ht="28.35" hidden="false" customHeight="true" outlineLevel="0" collapsed="false"/>
    <row r="150" customFormat="false" ht="28.35" hidden="false" customHeight="true" outlineLevel="0" collapsed="false"/>
    <row r="151" customFormat="false" ht="11.25" hidden="false" customHeight="true" outlineLevel="0" collapsed="false"/>
    <row r="152" customFormat="false" ht="51.7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8" hidden="false" customHeight="true" outlineLevel="0" collapsed="false">
      <c r="A155" s="5" t="s">
        <v>169</v>
      </c>
      <c r="B155" s="5"/>
      <c r="C155" s="5"/>
      <c r="D155" s="5"/>
      <c r="E155" s="5"/>
      <c r="F155" s="5"/>
    </row>
    <row r="156" customFormat="false" ht="14.25" hidden="false" customHeight="false" outlineLevel="0" collapsed="false">
      <c r="A156" s="75" t="s">
        <v>170</v>
      </c>
      <c r="B156" s="75"/>
      <c r="C156" s="495"/>
      <c r="D156" s="496"/>
      <c r="F156" s="495" t="s">
        <v>3</v>
      </c>
    </row>
    <row r="157" customFormat="false" ht="24.75" hidden="false" customHeight="false" outlineLevel="0" collapsed="false">
      <c r="A157" s="9" t="s">
        <v>4</v>
      </c>
      <c r="B157" s="10" t="s">
        <v>171</v>
      </c>
      <c r="C157" s="152" t="s">
        <v>6</v>
      </c>
      <c r="D157" s="497" t="s">
        <v>393</v>
      </c>
      <c r="E157" s="498" t="s">
        <v>394</v>
      </c>
      <c r="F157" s="499" t="s">
        <v>395</v>
      </c>
    </row>
    <row r="158" customFormat="false" ht="11.25" hidden="false" customHeight="true" outlineLevel="0" collapsed="false">
      <c r="A158" s="80" t="n">
        <v>1</v>
      </c>
      <c r="B158" s="12" t="n">
        <v>2</v>
      </c>
      <c r="C158" s="11" t="n">
        <v>3</v>
      </c>
      <c r="D158" s="11" t="n">
        <v>4</v>
      </c>
      <c r="E158" s="456" t="n">
        <v>5</v>
      </c>
      <c r="F158" s="457" t="n">
        <v>6</v>
      </c>
    </row>
    <row r="159" customFormat="false" ht="11.25" hidden="false" customHeight="true" outlineLevel="0" collapsed="false">
      <c r="A159" s="82" t="s">
        <v>9</v>
      </c>
      <c r="B159" s="83" t="s">
        <v>172</v>
      </c>
      <c r="C159" s="500" t="n">
        <f aca="false">SUM(C160:C164)</f>
        <v>76448</v>
      </c>
      <c r="D159" s="501" t="n">
        <f aca="false">SUM(D160:D164)</f>
        <v>76255</v>
      </c>
      <c r="E159" s="502" t="n">
        <f aca="false">SUM(E160:E164)</f>
        <v>77255</v>
      </c>
      <c r="F159" s="503" t="n">
        <f aca="false">SUM(F160:F164)</f>
        <v>77755</v>
      </c>
    </row>
    <row r="160" customFormat="false" ht="11.25" hidden="false" customHeight="true" outlineLevel="0" collapsed="false">
      <c r="A160" s="87" t="s">
        <v>11</v>
      </c>
      <c r="B160" s="88" t="s">
        <v>173</v>
      </c>
      <c r="C160" s="504" t="n">
        <v>31959</v>
      </c>
      <c r="D160" s="505" t="n">
        <v>33500</v>
      </c>
      <c r="E160" s="506" t="n">
        <v>34500</v>
      </c>
      <c r="F160" s="507" t="n">
        <v>35000</v>
      </c>
    </row>
    <row r="161" customFormat="false" ht="11.25" hidden="false" customHeight="true" outlineLevel="0" collapsed="false">
      <c r="A161" s="28" t="s">
        <v>13</v>
      </c>
      <c r="B161" s="91" t="s">
        <v>174</v>
      </c>
      <c r="C161" s="464" t="n">
        <v>6308</v>
      </c>
      <c r="D161" s="508" t="n">
        <v>6955</v>
      </c>
      <c r="E161" s="509" t="n">
        <v>6955</v>
      </c>
      <c r="F161" s="510" t="n">
        <v>6955</v>
      </c>
    </row>
    <row r="162" customFormat="false" ht="11.25" hidden="false" customHeight="true" outlineLevel="0" collapsed="false">
      <c r="A162" s="28" t="s">
        <v>15</v>
      </c>
      <c r="B162" s="91" t="s">
        <v>175</v>
      </c>
      <c r="C162" s="467" t="n">
        <v>20802</v>
      </c>
      <c r="D162" s="511" t="n">
        <v>20300</v>
      </c>
      <c r="E162" s="509" t="n">
        <v>20300</v>
      </c>
      <c r="F162" s="510" t="n">
        <v>20300</v>
      </c>
    </row>
    <row r="163" customFormat="false" ht="11.25" hidden="false" customHeight="true" outlineLevel="0" collapsed="false">
      <c r="A163" s="28" t="s">
        <v>17</v>
      </c>
      <c r="B163" s="93" t="s">
        <v>176</v>
      </c>
      <c r="C163" s="467" t="n">
        <v>3500</v>
      </c>
      <c r="D163" s="511" t="n">
        <v>3500</v>
      </c>
      <c r="E163" s="509" t="n">
        <v>3500</v>
      </c>
      <c r="F163" s="510" t="n">
        <v>3500</v>
      </c>
    </row>
    <row r="164" customFormat="false" ht="11.25" hidden="false" customHeight="true" outlineLevel="0" collapsed="false">
      <c r="A164" s="28" t="s">
        <v>177</v>
      </c>
      <c r="B164" s="94" t="s">
        <v>178</v>
      </c>
      <c r="C164" s="467" t="n">
        <v>13879</v>
      </c>
      <c r="D164" s="511" t="n">
        <v>12000</v>
      </c>
      <c r="E164" s="509" t="n">
        <v>12000</v>
      </c>
      <c r="F164" s="510" t="n">
        <v>12000</v>
      </c>
    </row>
    <row r="165" customFormat="false" ht="11.25" hidden="false" customHeight="true" outlineLevel="0" collapsed="false">
      <c r="A165" s="28" t="s">
        <v>21</v>
      </c>
      <c r="B165" s="91" t="s">
        <v>179</v>
      </c>
      <c r="C165" s="467"/>
      <c r="D165" s="511"/>
      <c r="E165" s="509"/>
      <c r="F165" s="510"/>
    </row>
    <row r="166" customFormat="false" ht="11.25" hidden="false" customHeight="true" outlineLevel="0" collapsed="false">
      <c r="A166" s="28" t="s">
        <v>180</v>
      </c>
      <c r="B166" s="95" t="s">
        <v>181</v>
      </c>
      <c r="C166" s="467"/>
      <c r="D166" s="511"/>
      <c r="E166" s="509"/>
      <c r="F166" s="510"/>
    </row>
    <row r="167" customFormat="false" ht="11.25" hidden="false" customHeight="true" outlineLevel="0" collapsed="false">
      <c r="A167" s="28" t="s">
        <v>182</v>
      </c>
      <c r="B167" s="96" t="s">
        <v>183</v>
      </c>
      <c r="C167" s="467"/>
      <c r="D167" s="511"/>
      <c r="E167" s="509"/>
      <c r="F167" s="510"/>
    </row>
    <row r="168" customFormat="false" ht="11.25" hidden="false" customHeight="true" outlineLevel="0" collapsed="false">
      <c r="A168" s="28" t="s">
        <v>184</v>
      </c>
      <c r="B168" s="96" t="s">
        <v>185</v>
      </c>
      <c r="C168" s="467"/>
      <c r="D168" s="511"/>
      <c r="E168" s="509"/>
      <c r="F168" s="510"/>
    </row>
    <row r="169" customFormat="false" ht="11.25" hidden="false" customHeight="true" outlineLevel="0" collapsed="false">
      <c r="A169" s="28" t="s">
        <v>186</v>
      </c>
      <c r="B169" s="95" t="s">
        <v>187</v>
      </c>
      <c r="C169" s="467" t="n">
        <v>400</v>
      </c>
      <c r="D169" s="511" t="n">
        <v>200</v>
      </c>
      <c r="E169" s="509" t="n">
        <v>200</v>
      </c>
      <c r="F169" s="510" t="n">
        <v>200</v>
      </c>
    </row>
    <row r="170" customFormat="false" ht="11.25" hidden="false" customHeight="true" outlineLevel="0" collapsed="false">
      <c r="A170" s="28" t="s">
        <v>188</v>
      </c>
      <c r="B170" s="95" t="s">
        <v>189</v>
      </c>
      <c r="C170" s="467"/>
      <c r="D170" s="511"/>
      <c r="E170" s="509"/>
      <c r="F170" s="510"/>
    </row>
    <row r="171" customFormat="false" ht="11.25" hidden="false" customHeight="true" outlineLevel="0" collapsed="false">
      <c r="A171" s="28" t="s">
        <v>190</v>
      </c>
      <c r="B171" s="96" t="s">
        <v>191</v>
      </c>
      <c r="C171" s="467"/>
      <c r="D171" s="511"/>
      <c r="E171" s="509"/>
      <c r="F171" s="510"/>
    </row>
    <row r="172" customFormat="false" ht="11.25" hidden="false" customHeight="true" outlineLevel="0" collapsed="false">
      <c r="A172" s="97" t="s">
        <v>192</v>
      </c>
      <c r="B172" s="98" t="s">
        <v>193</v>
      </c>
      <c r="C172" s="467"/>
      <c r="D172" s="511"/>
      <c r="E172" s="509"/>
      <c r="F172" s="510"/>
    </row>
    <row r="173" customFormat="false" ht="11.25" hidden="false" customHeight="true" outlineLevel="0" collapsed="false">
      <c r="A173" s="28" t="s">
        <v>194</v>
      </c>
      <c r="B173" s="98" t="s">
        <v>195</v>
      </c>
      <c r="C173" s="467"/>
      <c r="D173" s="511"/>
      <c r="E173" s="509"/>
      <c r="F173" s="510"/>
    </row>
    <row r="174" customFormat="false" ht="11.25" hidden="false" customHeight="true" outlineLevel="0" collapsed="false">
      <c r="A174" s="99" t="s">
        <v>196</v>
      </c>
      <c r="B174" s="100" t="s">
        <v>197</v>
      </c>
      <c r="C174" s="512" t="n">
        <v>13479</v>
      </c>
      <c r="D174" s="511" t="n">
        <v>11800</v>
      </c>
      <c r="E174" s="513" t="n">
        <v>11800</v>
      </c>
      <c r="F174" s="514" t="n">
        <v>11800</v>
      </c>
    </row>
    <row r="175" customFormat="false" ht="11.25" hidden="false" customHeight="true" outlineLevel="0" collapsed="false">
      <c r="A175" s="18" t="s">
        <v>23</v>
      </c>
      <c r="B175" s="103" t="s">
        <v>198</v>
      </c>
      <c r="C175" s="458" t="n">
        <f aca="false">+C176+C178+C180</f>
        <v>102596</v>
      </c>
      <c r="D175" s="515" t="n">
        <v>2540</v>
      </c>
      <c r="E175" s="502" t="n">
        <v>2540</v>
      </c>
      <c r="F175" s="503" t="n">
        <v>2540</v>
      </c>
    </row>
    <row r="176" customFormat="false" ht="11.25" hidden="false" customHeight="true" outlineLevel="0" collapsed="false">
      <c r="A176" s="24" t="s">
        <v>25</v>
      </c>
      <c r="B176" s="91" t="s">
        <v>199</v>
      </c>
      <c r="C176" s="461" t="n">
        <v>83022</v>
      </c>
      <c r="D176" s="516" t="n">
        <v>2540</v>
      </c>
      <c r="E176" s="517" t="n">
        <v>2540</v>
      </c>
      <c r="F176" s="507" t="n">
        <v>2540</v>
      </c>
    </row>
    <row r="177" customFormat="false" ht="11.25" hidden="false" customHeight="true" outlineLevel="0" collapsed="false">
      <c r="A177" s="24" t="s">
        <v>27</v>
      </c>
      <c r="B177" s="104" t="s">
        <v>200</v>
      </c>
      <c r="C177" s="461"/>
      <c r="D177" s="516"/>
      <c r="E177" s="509"/>
      <c r="F177" s="510"/>
    </row>
    <row r="178" customFormat="false" ht="11.25" hidden="false" customHeight="true" outlineLevel="0" collapsed="false">
      <c r="A178" s="24" t="s">
        <v>29</v>
      </c>
      <c r="B178" s="104" t="s">
        <v>201</v>
      </c>
      <c r="C178" s="464" t="n">
        <v>19574</v>
      </c>
      <c r="D178" s="518"/>
      <c r="E178" s="509"/>
      <c r="F178" s="510"/>
    </row>
    <row r="179" customFormat="false" ht="11.25" hidden="false" customHeight="true" outlineLevel="0" collapsed="false">
      <c r="A179" s="24" t="s">
        <v>31</v>
      </c>
      <c r="B179" s="104" t="s">
        <v>202</v>
      </c>
      <c r="C179" s="519"/>
      <c r="D179" s="518"/>
      <c r="E179" s="509"/>
      <c r="F179" s="510"/>
    </row>
    <row r="180" customFormat="false" ht="11.25" hidden="false" customHeight="true" outlineLevel="0" collapsed="false">
      <c r="A180" s="24" t="s">
        <v>33</v>
      </c>
      <c r="B180" s="106" t="s">
        <v>203</v>
      </c>
      <c r="C180" s="519"/>
      <c r="D180" s="518"/>
      <c r="E180" s="509"/>
      <c r="F180" s="510"/>
    </row>
    <row r="181" customFormat="false" ht="11.25" hidden="false" customHeight="true" outlineLevel="0" collapsed="false">
      <c r="A181" s="24" t="s">
        <v>35</v>
      </c>
      <c r="B181" s="107" t="s">
        <v>204</v>
      </c>
      <c r="C181" s="519"/>
      <c r="D181" s="518"/>
      <c r="E181" s="509"/>
      <c r="F181" s="510"/>
    </row>
    <row r="182" customFormat="false" ht="11.25" hidden="false" customHeight="true" outlineLevel="0" collapsed="false">
      <c r="A182" s="24" t="s">
        <v>205</v>
      </c>
      <c r="B182" s="108" t="s">
        <v>206</v>
      </c>
      <c r="C182" s="519"/>
      <c r="D182" s="518"/>
      <c r="E182" s="509"/>
      <c r="F182" s="510"/>
    </row>
    <row r="183" customFormat="false" ht="11.25" hidden="false" customHeight="true" outlineLevel="0" collapsed="false">
      <c r="A183" s="24" t="s">
        <v>207</v>
      </c>
      <c r="B183" s="96" t="s">
        <v>185</v>
      </c>
      <c r="C183" s="519"/>
      <c r="D183" s="518"/>
      <c r="E183" s="509"/>
      <c r="F183" s="510"/>
    </row>
    <row r="184" customFormat="false" ht="11.25" hidden="false" customHeight="true" outlineLevel="0" collapsed="false">
      <c r="A184" s="24" t="s">
        <v>208</v>
      </c>
      <c r="B184" s="96" t="s">
        <v>209</v>
      </c>
      <c r="C184" s="519"/>
      <c r="D184" s="518"/>
      <c r="E184" s="509"/>
      <c r="F184" s="510"/>
    </row>
    <row r="185" customFormat="false" ht="11.25" hidden="false" customHeight="true" outlineLevel="0" collapsed="false">
      <c r="A185" s="24" t="s">
        <v>210</v>
      </c>
      <c r="B185" s="96" t="s">
        <v>211</v>
      </c>
      <c r="C185" s="519"/>
      <c r="D185" s="518"/>
      <c r="E185" s="509"/>
      <c r="F185" s="510"/>
    </row>
    <row r="186" customFormat="false" ht="11.25" hidden="false" customHeight="true" outlineLevel="0" collapsed="false">
      <c r="A186" s="24" t="s">
        <v>212</v>
      </c>
      <c r="B186" s="96" t="s">
        <v>191</v>
      </c>
      <c r="C186" s="519"/>
      <c r="D186" s="518"/>
      <c r="E186" s="509"/>
      <c r="F186" s="510"/>
    </row>
    <row r="187" customFormat="false" ht="11.25" hidden="false" customHeight="true" outlineLevel="0" collapsed="false">
      <c r="A187" s="24" t="s">
        <v>213</v>
      </c>
      <c r="B187" s="96" t="s">
        <v>214</v>
      </c>
      <c r="C187" s="519"/>
      <c r="D187" s="518"/>
      <c r="E187" s="509"/>
      <c r="F187" s="510"/>
    </row>
    <row r="188" customFormat="false" ht="11.25" hidden="false" customHeight="true" outlineLevel="0" collapsed="false">
      <c r="A188" s="97" t="s">
        <v>215</v>
      </c>
      <c r="B188" s="96" t="s">
        <v>216</v>
      </c>
      <c r="C188" s="520"/>
      <c r="D188" s="521"/>
      <c r="E188" s="513"/>
      <c r="F188" s="514"/>
    </row>
    <row r="189" customFormat="false" ht="11.25" hidden="false" customHeight="true" outlineLevel="0" collapsed="false">
      <c r="A189" s="18" t="s">
        <v>37</v>
      </c>
      <c r="B189" s="110" t="s">
        <v>217</v>
      </c>
      <c r="C189" s="458" t="n">
        <f aca="false">+C190+C191</f>
        <v>11099</v>
      </c>
      <c r="D189" s="522" t="n">
        <v>9171</v>
      </c>
      <c r="E189" s="502" t="n">
        <v>8171</v>
      </c>
      <c r="F189" s="503" t="n">
        <v>8171</v>
      </c>
    </row>
    <row r="190" customFormat="false" ht="11.25" hidden="false" customHeight="true" outlineLevel="0" collapsed="false">
      <c r="A190" s="24" t="s">
        <v>39</v>
      </c>
      <c r="B190" s="111" t="s">
        <v>218</v>
      </c>
      <c r="C190" s="461" t="n">
        <v>11099</v>
      </c>
      <c r="D190" s="523" t="n">
        <v>9171</v>
      </c>
      <c r="E190" s="506" t="n">
        <v>8171</v>
      </c>
      <c r="F190" s="507" t="n">
        <v>8171</v>
      </c>
    </row>
    <row r="191" customFormat="false" ht="11.25" hidden="false" customHeight="true" outlineLevel="0" collapsed="false">
      <c r="A191" s="32" t="s">
        <v>41</v>
      </c>
      <c r="B191" s="104" t="s">
        <v>219</v>
      </c>
      <c r="C191" s="467"/>
      <c r="D191" s="521"/>
      <c r="E191" s="513"/>
      <c r="F191" s="514"/>
    </row>
    <row r="192" customFormat="false" ht="13.5" hidden="false" customHeight="false" outlineLevel="0" collapsed="false">
      <c r="A192" s="18" t="s">
        <v>220</v>
      </c>
      <c r="B192" s="110" t="s">
        <v>221</v>
      </c>
      <c r="C192" s="458" t="n">
        <f aca="false">+C159+C175+C189</f>
        <v>190143</v>
      </c>
      <c r="D192" s="522" t="n">
        <v>87966</v>
      </c>
      <c r="E192" s="502" t="n">
        <v>87966</v>
      </c>
      <c r="F192" s="503" t="n">
        <v>88466</v>
      </c>
    </row>
    <row r="193" customFormat="false" ht="13.5" hidden="false" customHeight="false" outlineLevel="0" collapsed="false">
      <c r="A193" s="18" t="s">
        <v>65</v>
      </c>
      <c r="B193" s="110" t="s">
        <v>222</v>
      </c>
      <c r="C193" s="458" t="n">
        <f aca="false">+C194+C195+C196</f>
        <v>0</v>
      </c>
      <c r="D193" s="522"/>
      <c r="E193" s="524"/>
      <c r="F193" s="525"/>
    </row>
    <row r="194" customFormat="false" ht="12.75" hidden="false" customHeight="false" outlineLevel="0" collapsed="false">
      <c r="A194" s="24" t="s">
        <v>67</v>
      </c>
      <c r="B194" s="111" t="s">
        <v>223</v>
      </c>
      <c r="C194" s="519"/>
      <c r="D194" s="523"/>
      <c r="E194" s="506"/>
      <c r="F194" s="507"/>
    </row>
    <row r="195" customFormat="false" ht="12.75" hidden="false" customHeight="false" outlineLevel="0" collapsed="false">
      <c r="A195" s="24" t="s">
        <v>69</v>
      </c>
      <c r="B195" s="111" t="s">
        <v>224</v>
      </c>
      <c r="C195" s="519"/>
      <c r="D195" s="518"/>
      <c r="E195" s="509"/>
      <c r="F195" s="510"/>
    </row>
    <row r="196" customFormat="false" ht="13.5" hidden="false" customHeight="false" outlineLevel="0" collapsed="false">
      <c r="A196" s="97" t="s">
        <v>71</v>
      </c>
      <c r="B196" s="114" t="s">
        <v>225</v>
      </c>
      <c r="C196" s="519"/>
      <c r="D196" s="521"/>
      <c r="E196" s="513"/>
      <c r="F196" s="514"/>
    </row>
    <row r="197" customFormat="false" ht="13.5" hidden="false" customHeight="false" outlineLevel="0" collapsed="false">
      <c r="A197" s="18" t="s">
        <v>87</v>
      </c>
      <c r="B197" s="110" t="s">
        <v>226</v>
      </c>
      <c r="C197" s="458" t="n">
        <f aca="false">+C198+C199+C200+C201</f>
        <v>0</v>
      </c>
      <c r="D197" s="522"/>
      <c r="E197" s="524"/>
      <c r="F197" s="525"/>
    </row>
    <row r="198" customFormat="false" ht="12.75" hidden="false" customHeight="false" outlineLevel="0" collapsed="false">
      <c r="A198" s="24" t="s">
        <v>89</v>
      </c>
      <c r="B198" s="111" t="s">
        <v>227</v>
      </c>
      <c r="C198" s="519"/>
      <c r="D198" s="523"/>
      <c r="E198" s="506"/>
      <c r="F198" s="507"/>
    </row>
    <row r="199" customFormat="false" ht="12.75" hidden="false" customHeight="false" outlineLevel="0" collapsed="false">
      <c r="A199" s="24" t="s">
        <v>91</v>
      </c>
      <c r="B199" s="111" t="s">
        <v>228</v>
      </c>
      <c r="C199" s="519"/>
      <c r="D199" s="518"/>
      <c r="E199" s="509"/>
      <c r="F199" s="510"/>
    </row>
    <row r="200" customFormat="false" ht="12.75" hidden="false" customHeight="false" outlineLevel="0" collapsed="false">
      <c r="A200" s="24" t="s">
        <v>93</v>
      </c>
      <c r="B200" s="111" t="s">
        <v>229</v>
      </c>
      <c r="C200" s="519"/>
      <c r="D200" s="518"/>
      <c r="E200" s="509"/>
      <c r="F200" s="510"/>
    </row>
    <row r="201" customFormat="false" ht="13.5" hidden="false" customHeight="false" outlineLevel="0" collapsed="false">
      <c r="A201" s="97" t="s">
        <v>95</v>
      </c>
      <c r="B201" s="114" t="s">
        <v>230</v>
      </c>
      <c r="C201" s="519"/>
      <c r="D201" s="521"/>
      <c r="E201" s="513"/>
      <c r="F201" s="514"/>
    </row>
    <row r="202" customFormat="false" ht="13.5" hidden="false" customHeight="false" outlineLevel="0" collapsed="false">
      <c r="A202" s="18" t="s">
        <v>231</v>
      </c>
      <c r="B202" s="110" t="s">
        <v>232</v>
      </c>
      <c r="C202" s="491" t="n">
        <f aca="false">+C203+C204+C205+C206</f>
        <v>1665</v>
      </c>
      <c r="D202" s="526" t="n">
        <v>1600</v>
      </c>
      <c r="E202" s="502" t="n">
        <v>1800</v>
      </c>
      <c r="F202" s="503" t="n">
        <v>2000</v>
      </c>
    </row>
    <row r="203" customFormat="false" ht="12.75" hidden="false" customHeight="false" outlineLevel="0" collapsed="false">
      <c r="A203" s="24" t="s">
        <v>101</v>
      </c>
      <c r="B203" s="111" t="s">
        <v>233</v>
      </c>
      <c r="C203" s="519"/>
      <c r="D203" s="523"/>
      <c r="E203" s="506"/>
      <c r="F203" s="507"/>
    </row>
    <row r="204" customFormat="false" ht="12.75" hidden="false" customHeight="false" outlineLevel="0" collapsed="false">
      <c r="A204" s="24" t="s">
        <v>103</v>
      </c>
      <c r="B204" s="111" t="s">
        <v>234</v>
      </c>
      <c r="C204" s="519" t="n">
        <v>1665</v>
      </c>
      <c r="D204" s="518" t="n">
        <v>1600</v>
      </c>
      <c r="E204" s="509" t="n">
        <v>1800</v>
      </c>
      <c r="F204" s="510" t="n">
        <v>2000</v>
      </c>
    </row>
    <row r="205" customFormat="false" ht="12.75" hidden="false" customHeight="false" outlineLevel="0" collapsed="false">
      <c r="A205" s="24" t="s">
        <v>105</v>
      </c>
      <c r="B205" s="111" t="s">
        <v>235</v>
      </c>
      <c r="C205" s="519"/>
      <c r="D205" s="518"/>
      <c r="E205" s="509"/>
      <c r="F205" s="510"/>
    </row>
    <row r="206" customFormat="false" ht="13.5" hidden="false" customHeight="false" outlineLevel="0" collapsed="false">
      <c r="A206" s="97" t="s">
        <v>107</v>
      </c>
      <c r="B206" s="114" t="s">
        <v>236</v>
      </c>
      <c r="C206" s="519"/>
      <c r="D206" s="521"/>
      <c r="E206" s="513"/>
      <c r="F206" s="514"/>
    </row>
    <row r="207" customFormat="false" ht="13.5" hidden="false" customHeight="false" outlineLevel="0" collapsed="false">
      <c r="A207" s="18" t="s">
        <v>109</v>
      </c>
      <c r="B207" s="110" t="s">
        <v>237</v>
      </c>
      <c r="C207" s="409" t="n">
        <f aca="false">+C208+C209+C210+C211</f>
        <v>0</v>
      </c>
      <c r="D207" s="527"/>
      <c r="E207" s="524"/>
      <c r="F207" s="525"/>
    </row>
    <row r="208" customFormat="false" ht="12.75" hidden="false" customHeight="false" outlineLevel="0" collapsed="false">
      <c r="A208" s="24" t="s">
        <v>111</v>
      </c>
      <c r="B208" s="111" t="s">
        <v>238</v>
      </c>
      <c r="C208" s="519"/>
      <c r="D208" s="523"/>
      <c r="E208" s="506"/>
      <c r="F208" s="507"/>
    </row>
    <row r="209" customFormat="false" ht="12.75" hidden="false" customHeight="false" outlineLevel="0" collapsed="false">
      <c r="A209" s="24" t="s">
        <v>113</v>
      </c>
      <c r="B209" s="111" t="s">
        <v>239</v>
      </c>
      <c r="C209" s="519"/>
      <c r="D209" s="518"/>
      <c r="E209" s="509"/>
      <c r="F209" s="510"/>
    </row>
    <row r="210" customFormat="false" ht="12.75" hidden="false" customHeight="false" outlineLevel="0" collapsed="false">
      <c r="A210" s="24" t="s">
        <v>115</v>
      </c>
      <c r="B210" s="111" t="s">
        <v>240</v>
      </c>
      <c r="C210" s="519"/>
      <c r="D210" s="518"/>
      <c r="E210" s="509"/>
      <c r="F210" s="510"/>
    </row>
    <row r="211" customFormat="false" ht="13.5" hidden="false" customHeight="false" outlineLevel="0" collapsed="false">
      <c r="A211" s="24" t="s">
        <v>117</v>
      </c>
      <c r="B211" s="111" t="s">
        <v>241</v>
      </c>
      <c r="C211" s="519"/>
      <c r="D211" s="528"/>
      <c r="E211" s="513"/>
      <c r="F211" s="514"/>
    </row>
    <row r="212" customFormat="false" ht="13.5" hidden="false" customHeight="false" outlineLevel="0" collapsed="false">
      <c r="A212" s="18" t="s">
        <v>119</v>
      </c>
      <c r="B212" s="110" t="s">
        <v>242</v>
      </c>
      <c r="C212" s="409" t="n">
        <f aca="false">+C193+C197+C202+C207</f>
        <v>1665</v>
      </c>
      <c r="D212" s="529" t="n">
        <v>1600</v>
      </c>
      <c r="E212" s="502" t="n">
        <v>1800</v>
      </c>
      <c r="F212" s="503" t="n">
        <v>2000</v>
      </c>
    </row>
    <row r="213" customFormat="false" ht="13.5" hidden="false" customHeight="false" outlineLevel="0" collapsed="false">
      <c r="A213" s="120" t="s">
        <v>121</v>
      </c>
      <c r="B213" s="121" t="s">
        <v>243</v>
      </c>
      <c r="C213" s="409" t="n">
        <f aca="false">+C192+C212</f>
        <v>191808</v>
      </c>
      <c r="D213" s="529" t="n">
        <v>89566</v>
      </c>
      <c r="E213" s="502" t="n">
        <v>89766</v>
      </c>
      <c r="F213" s="503" t="n">
        <v>90466</v>
      </c>
    </row>
    <row r="214" customFormat="false" ht="15.75" hidden="false" customHeight="false" outlineLevel="0" collapsed="false">
      <c r="A214" s="1"/>
      <c r="B214" s="1"/>
      <c r="C214" s="2"/>
      <c r="D214" s="2"/>
    </row>
    <row r="215" customFormat="false" ht="15.75" hidden="false" customHeight="false" outlineLevel="0" collapsed="false">
      <c r="A215" s="123" t="s">
        <v>244</v>
      </c>
      <c r="B215" s="123"/>
      <c r="C215" s="123"/>
      <c r="D215" s="123"/>
      <c r="E215" s="123"/>
      <c r="F215" s="123"/>
    </row>
    <row r="216" customFormat="false" ht="14.25" hidden="false" customHeight="false" outlineLevel="0" collapsed="false">
      <c r="A216" s="7" t="s">
        <v>245</v>
      </c>
      <c r="B216" s="7"/>
      <c r="C216" s="8" t="s">
        <v>3</v>
      </c>
      <c r="D216" s="452"/>
    </row>
    <row r="217" customFormat="false" ht="24.75" hidden="false" customHeight="true" outlineLevel="0" collapsed="false">
      <c r="A217" s="18" t="s">
        <v>9</v>
      </c>
      <c r="B217" s="103" t="s">
        <v>246</v>
      </c>
      <c r="C217" s="112" t="n">
        <f aca="false">+C62-C192</f>
        <v>-104651</v>
      </c>
      <c r="D217" s="112"/>
      <c r="E217" s="530"/>
      <c r="F217" s="531"/>
    </row>
    <row r="218" customFormat="false" ht="21.75" hidden="false" customHeight="false" outlineLevel="0" collapsed="false">
      <c r="A218" s="18" t="s">
        <v>23</v>
      </c>
      <c r="B218" s="103" t="s">
        <v>247</v>
      </c>
      <c r="C218" s="112" t="n">
        <f aca="false">+C85-C212</f>
        <v>104651</v>
      </c>
      <c r="D218" s="112"/>
      <c r="E218" s="530"/>
      <c r="F218" s="531"/>
    </row>
  </sheetData>
  <mergeCells count="7">
    <mergeCell ref="A1:F1"/>
    <mergeCell ref="A3:F3"/>
    <mergeCell ref="A4:B4"/>
    <mergeCell ref="A155:F155"/>
    <mergeCell ref="A156:B156"/>
    <mergeCell ref="A215:F215"/>
    <mergeCell ref="A216:B216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z 5/2018. (V. 10.) önkormányzati rendelethez
"15. melléklet a 2/2018. (II. 19.) önkormányzati rendelethez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ome</cp:lastModifiedBy>
  <cp:lastPrinted>2018-04-19T08:39:47Z</cp:lastPrinted>
  <dcterms:modified xsi:type="dcterms:W3CDTF">2018-05-08T11:15:53Z</dcterms:modified>
  <cp:revision>0</cp:revision>
  <dc:subject/>
  <dc:title/>
</cp:coreProperties>
</file>