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 Támogatás" sheetId="7" state="visible" r:id="rId8"/>
    <sheet name="6. beruházás" sheetId="8" state="visible" r:id="rId9"/>
    <sheet name="7.  Kiadások szakfel." sheetId="9" state="visible" r:id="rId10"/>
    <sheet name="8. bevételek szakf." sheetId="10" state="visible" r:id="rId11"/>
    <sheet name="9. Bevételek támogatások" sheetId="11" state="visible" r:id="rId12"/>
    <sheet name="10. Létszám" sheetId="12" state="visible" r:id="rId13"/>
  </sheets>
  <definedNames>
    <definedName function="false" hidden="false" localSheetId="4" name="_xlnm.Print_Titles" vbProcedure="false">'3. sz. mell Önkormányzat'!$1:$8</definedName>
    <definedName function="false" hidden="false" localSheetId="5" name="_xlnm.Print_Titles" vbProcedure="false">'Óvoda    4. sz. mell'!$1:$9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69">
  <si>
    <t xml:space="preserve">NAGYSÁP KÖZSÉG ÖNKORMÁNYZAT</t>
  </si>
  <si>
    <t xml:space="preserve">2019.IV. negyedévi rendelet módosítás</t>
  </si>
  <si>
    <t xml:space="preserve">1. sz. melléklet       8 /2019. (XI.13.) önkormányzati rendele</t>
  </si>
  <si>
    <t xml:space="preserve">Nagysáp Község Önkormányzat</t>
  </si>
  <si>
    <t xml:space="preserve">2019. IV. negyedévi rendelet módosítás</t>
  </si>
  <si>
    <t xml:space="preserve">Összevont mérlege</t>
  </si>
  <si>
    <t xml:space="preserve">B E V É T E L E K</t>
  </si>
  <si>
    <t xml:space="preserve">forintban</t>
  </si>
  <si>
    <t xml:space="preserve">Sor-</t>
  </si>
  <si>
    <t xml:space="preserve">Bevételi jogcím</t>
  </si>
  <si>
    <t xml:space="preserve">2019. évi</t>
  </si>
  <si>
    <t xml:space="preserve">2019.IV.n.évi</t>
  </si>
  <si>
    <t xml:space="preserve">szám</t>
  </si>
  <si>
    <t xml:space="preserve">terv adat</t>
  </si>
  <si>
    <t xml:space="preserve">módosítás</t>
  </si>
  <si>
    <t xml:space="preserve">teljesíté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   - Ebből  EFOP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 forintban</t>
  </si>
  <si>
    <t xml:space="preserve">Sor-
szám</t>
  </si>
  <si>
    <t xml:space="preserve">Kiadási jogcímek</t>
  </si>
  <si>
    <t xml:space="preserve">2019-08-31-i</t>
  </si>
  <si>
    <t xml:space="preserve">A</t>
  </si>
  <si>
    <t xml:space="preserve">B</t>
  </si>
  <si>
    <r>
      <rPr>
        <b val="true"/>
        <sz val="9"/>
        <rFont val="Times New Roman CE"/>
        <family val="1"/>
        <charset val="238"/>
      </rPr>
      <t xml:space="preserve">   Működési költségvetés kiadásai </t>
    </r>
    <r>
      <rPr>
        <sz val="9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 sz. melléklet       8 /2019. (XI .13. önkormányzati rendele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9. évi eredeti előirányzat</t>
  </si>
  <si>
    <t xml:space="preserve">2019.évi teljesítés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 sz. melléklet        8 (XI.13.) önkormányzati rendele</t>
  </si>
  <si>
    <t xml:space="preserve">II. Felhalmozási célú bevételek és kiadások mérlege
(Önkormányzati szinten)</t>
  </si>
  <si>
    <t xml:space="preserve">2019.IV. n.évi módosított előírányzat</t>
  </si>
  <si>
    <t xml:space="preserve">2019-08-31-i teljesítés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sz. melléklet     8/2019. (XI.13 .) önkormányzati rendele</t>
  </si>
  <si>
    <t xml:space="preserve">2019. IV. negyedévi  bevételek és kiadások mérlege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02</t>
  </si>
  <si>
    <t xml:space="preserve"> forintban </t>
  </si>
  <si>
    <t xml:space="preserve">Száma</t>
  </si>
  <si>
    <t xml:space="preserve">Előirányzat-csoport, kiemelt előirányzat megnevezése</t>
  </si>
  <si>
    <t xml:space="preserve">2019.IV. n. évi</t>
  </si>
  <si>
    <t xml:space="preserve">terv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"/>
        <family val="1"/>
        <charset val="238"/>
      </rPr>
      <t xml:space="preserve">   Működési költségvetés kiadásai </t>
    </r>
    <r>
      <rPr>
        <sz val="8"/>
        <rFont val="Times New Roman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Times New Roman"/>
        <family val="1"/>
        <charset val="238"/>
      </rPr>
      <t xml:space="preserve">   Felhalmozási költségvetés kiadásai </t>
    </r>
    <r>
      <rPr>
        <sz val="8"/>
        <rFont val="Times New Roman"/>
        <family val="1"/>
        <charset val="238"/>
      </rPr>
      <t xml:space="preserve">(2.1.+2.3.+2.5.)</t>
    </r>
  </si>
  <si>
    <t xml:space="preserve">Beruházások, felújítások</t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sz. melléklet     8 /2019. (XI.13.) önkormányzati rendele</t>
  </si>
  <si>
    <t xml:space="preserve">Napsugár Óvoda 2019.IV.negyedévi bevételek  és kiadások mérlege</t>
  </si>
  <si>
    <t xml:space="preserve">Költségvetési szerv megnevezése</t>
  </si>
  <si>
    <t xml:space="preserve">Napsugár Óvoda Nagysáp</t>
  </si>
  <si>
    <t xml:space="preserve">03</t>
  </si>
  <si>
    <t xml:space="preserve">04</t>
  </si>
  <si>
    <t xml:space="preserve">05</t>
  </si>
  <si>
    <t xml:space="preserve">2019.IV.évi</t>
  </si>
  <si>
    <t xml:space="preserve">mód.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2019. évi </t>
  </si>
  <si>
    <t xml:space="preserve">Működési költségvetés kiadásai (1.1+…+1.5.)</t>
  </si>
  <si>
    <t xml:space="preserve">Tartalék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sz. melléklet      8/2019. (XI. 13.) önkormányzati rendele</t>
  </si>
  <si>
    <t xml:space="preserve">kötelező és önként vállalt feladatai</t>
  </si>
  <si>
    <t xml:space="preserve">2019. évi működési célú támogatások </t>
  </si>
  <si>
    <t xml:space="preserve">forintba</t>
  </si>
  <si>
    <t xml:space="preserve">A. Megnevezés</t>
  </si>
  <si>
    <t xml:space="preserve">B.</t>
  </si>
  <si>
    <t xml:space="preserve">C.</t>
  </si>
  <si>
    <t xml:space="preserve">D.</t>
  </si>
  <si>
    <t xml:space="preserve">Eredeti </t>
  </si>
  <si>
    <t xml:space="preserve">2019-IV. n. évi</t>
  </si>
  <si>
    <t xml:space="preserve">2019-évi</t>
  </si>
  <si>
    <t xml:space="preserve">előirányzat</t>
  </si>
  <si>
    <t xml:space="preserve">A.A.Működési célú támogatások államháztartáson kívülre</t>
  </si>
  <si>
    <t xml:space="preserve">Önként vállalt feladat</t>
  </si>
  <si>
    <t xml:space="preserve">Civil szervezetek támogatása</t>
  </si>
  <si>
    <t xml:space="preserve">Református, Katolikus egyház támogatása</t>
  </si>
  <si>
    <t xml:space="preserve">A.B. Működési célú támogatás államháztartáson belülre</t>
  </si>
  <si>
    <t xml:space="preserve">Eredeti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Vaszary Kolos korház támogatása</t>
  </si>
  <si>
    <t xml:space="preserve">Központi Háziorvosi ügyelet támogatása</t>
  </si>
  <si>
    <t xml:space="preserve">Bajóti Közös Önkormányzati Hivatal</t>
  </si>
  <si>
    <t xml:space="preserve">"Bursa Hungarica' támogatási rendszer</t>
  </si>
  <si>
    <t xml:space="preserve">Eü alapellátás támogatása  (fogászat ) 1487*26</t>
  </si>
  <si>
    <t xml:space="preserve">Összesen</t>
  </si>
  <si>
    <t xml:space="preserve">Összesen átadott pénzeszköz</t>
  </si>
  <si>
    <t xml:space="preserve">A.C.Ellátottak pénzbeli juttatásai</t>
  </si>
  <si>
    <t xml:space="preserve">Települési támogatás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. 2018. évi szennyvíz  maradványa</t>
  </si>
  <si>
    <t xml:space="preserve">ÉDV ZRT összes maradványa</t>
  </si>
  <si>
    <t xml:space="preserve">Általános tartalék</t>
  </si>
  <si>
    <t xml:space="preserve">Minimálbér garantált bérminimum többletkiadás céltartalék</t>
  </si>
  <si>
    <t xml:space="preserve">Pályázati céltartalék </t>
  </si>
  <si>
    <t xml:space="preserve">6. sz. melléklet      8/2019. (XI.13.) önkormányzati rendelete</t>
  </si>
  <si>
    <t xml:space="preserve">Beruházás és felújítási  (felhalmozási) kiadások előirányzata beruházásonként</t>
  </si>
  <si>
    <t xml:space="preserve">Beruházás  megnevezése</t>
  </si>
  <si>
    <t xml:space="preserve">2019. évi terv</t>
  </si>
  <si>
    <t xml:space="preserve">2019.III.negyed évi módosítás</t>
  </si>
  <si>
    <t xml:space="preserve">TOP 1.4.1-15-KO1-2016-00009 ÓVODA</t>
  </si>
  <si>
    <t xml:space="preserve">Óvoda beruházás</t>
  </si>
  <si>
    <t xml:space="preserve">Óvoda beruházás Áfa</t>
  </si>
  <si>
    <t xml:space="preserve">TOP 4.1.1.-15-KO1-2016-00011  orvosi rendelő</t>
  </si>
  <si>
    <t xml:space="preserve">Eü.szolg fejlesztése</t>
  </si>
  <si>
    <t xml:space="preserve">Eü.szolg fejlesztése Áfa</t>
  </si>
  <si>
    <t xml:space="preserve">TOP 4.2.1-15-KO1-2016-00003  SZOC.ALAP.ELL</t>
  </si>
  <si>
    <t xml:space="preserve">Szoc. Alap ellátás fejlesztése+   (önrész autó)</t>
  </si>
  <si>
    <t xml:space="preserve">Szoc. Alap ellátás fejlesztése áfa</t>
  </si>
  <si>
    <t xml:space="preserve">Szoc. Alap ellátás fejlesztése ÖNRÉSZ</t>
  </si>
  <si>
    <t xml:space="preserve">Szoc. Alap ellátás fejlesztése áfa ÖNRÉSZ</t>
  </si>
  <si>
    <t xml:space="preserve">GDPR /adatvédelmi szabályzat</t>
  </si>
  <si>
    <t xml:space="preserve">Gépek berendezések,egyéb eszközök</t>
  </si>
  <si>
    <t xml:space="preserve">Gépek berendezések áfa</t>
  </si>
  <si>
    <t xml:space="preserve">Kis értékű tárgyi eszköz, informatikai eszköz</t>
  </si>
  <si>
    <t xml:space="preserve">Kis értékű tárgyi eszköz áfa</t>
  </si>
  <si>
    <t xml:space="preserve">Óvodai étkezés kis értékű tárgyi eszköz</t>
  </si>
  <si>
    <t xml:space="preserve">Óvodai étkezés kis értékű tárgyi eszköz áfa</t>
  </si>
  <si>
    <t xml:space="preserve">I.Világháborús emlékmű </t>
  </si>
  <si>
    <t xml:space="preserve">I.Világháborús emlékmű ÁFA</t>
  </si>
  <si>
    <t xml:space="preserve">Kommunális szennyvíz értéknövelő ber.</t>
  </si>
  <si>
    <t xml:space="preserve">Kommunális szennyvíz értéknövelő ber. Áfa</t>
  </si>
  <si>
    <t xml:space="preserve">Önkormányzat összesen:</t>
  </si>
  <si>
    <t xml:space="preserve">""Fordított Áfa átvezetése fizetendő Áfá-ba</t>
  </si>
  <si>
    <t xml:space="preserve">Napsugár  Óvoda Nagysáp</t>
  </si>
  <si>
    <t xml:space="preserve">ÖSSZESEN:</t>
  </si>
  <si>
    <t xml:space="preserve">7. sz. melléklet       8 /2019. (XI.13.) önkormányzati rendelete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Engedélyezett/tényleges létszám</t>
  </si>
  <si>
    <t xml:space="preserve">E: </t>
  </si>
  <si>
    <t xml:space="preserve">M:</t>
  </si>
  <si>
    <t xml:space="preserve">T:</t>
  </si>
  <si>
    <t xml:space="preserve">011130</t>
  </si>
  <si>
    <t xml:space="preserve">Önkormányzati igazgatási tevékenység</t>
  </si>
  <si>
    <t xml:space="preserve">013320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018030</t>
  </si>
  <si>
    <t xml:space="preserve">Támogatás célú finansz.műveletek</t>
  </si>
  <si>
    <t xml:space="preserve">041233</t>
  </si>
  <si>
    <t xml:space="preserve">Közfoglalkoztatottak foglalkoztatása</t>
  </si>
  <si>
    <t xml:space="preserve">045160</t>
  </si>
  <si>
    <t xml:space="preserve">Közutak, hídak, alagutak üzemeltetése</t>
  </si>
  <si>
    <t xml:space="preserve">062020</t>
  </si>
  <si>
    <t xml:space="preserve">Település fejl.Traktor</t>
  </si>
  <si>
    <t xml:space="preserve">064010</t>
  </si>
  <si>
    <t xml:space="preserve">Közvilágítási feladatok</t>
  </si>
  <si>
    <t xml:space="preserve">081030</t>
  </si>
  <si>
    <t xml:space="preserve">Sport létesítmény</t>
  </si>
  <si>
    <t xml:space="preserve">082044</t>
  </si>
  <si>
    <t xml:space="preserve">Könyvtári szolgáltatása</t>
  </si>
  <si>
    <t xml:space="preserve">082092</t>
  </si>
  <si>
    <t xml:space="preserve">Közművelődés hagyományőrzés</t>
  </si>
  <si>
    <t xml:space="preserve">095040</t>
  </si>
  <si>
    <t xml:space="preserve">Informatikai fejlesztések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104037</t>
  </si>
  <si>
    <t xml:space="preserve">Intézményen kívüli gyermekétkeztetés</t>
  </si>
  <si>
    <t xml:space="preserve">104042</t>
  </si>
  <si>
    <t xml:space="preserve">Gyermekvéd .term. Tám Erzsébek k.</t>
  </si>
  <si>
    <t xml:space="preserve">107060</t>
  </si>
  <si>
    <t xml:space="preserve">Mindösszesen:</t>
  </si>
  <si>
    <t xml:space="preserve">Csökkentve intézményfinanszírozással</t>
  </si>
  <si>
    <t xml:space="preserve">nettó összeg</t>
  </si>
  <si>
    <t xml:space="preserve">8. sz. melléklet    8 /2019. (XI. 13.) önkormányzati rendele</t>
  </si>
  <si>
    <t xml:space="preserve">Nagysáp Község Önkormányzat bevételeinek módosítása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Önkormányzati vagyonnal való gazd.</t>
  </si>
  <si>
    <t xml:space="preserve">Előző évi maradvány</t>
  </si>
  <si>
    <t xml:space="preserve">Közmunka</t>
  </si>
  <si>
    <t xml:space="preserve">Telep.fejl. Traktor támogatása</t>
  </si>
  <si>
    <t xml:space="preserve">EFOP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9. melléklet     8/2019.( XI. 13. ) Önkormányzati rendelethez</t>
  </si>
  <si>
    <t xml:space="preserve">2019. évi működési és felhalmozás célú támogatások </t>
  </si>
  <si>
    <t xml:space="preserve"> Megnevezés</t>
  </si>
  <si>
    <t xml:space="preserve">2019.évi</t>
  </si>
  <si>
    <t xml:space="preserve">2019. III. n.évi</t>
  </si>
  <si>
    <t xml:space="preserve">terv adatok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Előző évi elszámolásból származó bevételek</t>
  </si>
  <si>
    <t xml:space="preserve">Működéscélú költségvetési támogatások és kieg.tám. Bérkomp.</t>
  </si>
  <si>
    <t xml:space="preserve">     Munkaügyi Központ Támogatása ( közcélúak támogatása)</t>
  </si>
  <si>
    <t xml:space="preserve">     Munkaügyi Központ Támogatása ( m.törv.tám. Támogatása 2 fő)</t>
  </si>
  <si>
    <t xml:space="preserve">     Bajót traktor hozzájárulás</t>
  </si>
  <si>
    <t xml:space="preserve">     EFOP támogatás</t>
  </si>
  <si>
    <t xml:space="preserve">Felhalmozás célú támogatások államháztartáson belülről,kivülről</t>
  </si>
  <si>
    <t xml:space="preserve">     TOP 1.4.1-15-KO1-2016-00009 ÓVODA</t>
  </si>
  <si>
    <t xml:space="preserve">     Közép és Keleteur.Tört.társ.kutatásért Közalapitvány</t>
  </si>
  <si>
    <t xml:space="preserve">    MVH támogatás ( Traktor pályázat )</t>
  </si>
  <si>
    <t xml:space="preserve">Magánszemélyek jöv adói /termőföld bérbeadása/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45.813 Ft)</t>
  </si>
  <si>
    <t xml:space="preserve">     Bérleti díj csatorna ÉDV Zrt nettó ( áfa 514.938 Ft)</t>
  </si>
  <si>
    <t xml:space="preserve">     Követített szolgáltatások ellenértéke</t>
  </si>
  <si>
    <t xml:space="preserve">     Ellátási díjak iskola (980.500+264735)</t>
  </si>
  <si>
    <t xml:space="preserve">     Ellátási díjak óvoda (85.800+23166)</t>
  </si>
  <si>
    <t xml:space="preserve">     Kiszámlázott ÁFA</t>
  </si>
  <si>
    <t xml:space="preserve">     Kamat, egyéb pénzügyi műveletek</t>
  </si>
  <si>
    <t xml:space="preserve">Összes bevétel</t>
  </si>
  <si>
    <t xml:space="preserve">Előző év költségvetési maradványának igénybevétele Önkorm.</t>
  </si>
  <si>
    <t xml:space="preserve">2019. évi előleg</t>
  </si>
  <si>
    <t xml:space="preserve">Önkormányzat bevétele mindösszesen</t>
  </si>
  <si>
    <t xml:space="preserve">Előző év költségvetési maradványának igénybevétele Óvoda</t>
  </si>
  <si>
    <t xml:space="preserve">Óvoda működési bevétel</t>
  </si>
  <si>
    <t xml:space="preserve">Bevételek mindösszesen:</t>
  </si>
  <si>
    <t xml:space="preserve">10.  melléklet az    8/2019. (XI.13.) önkormányzati rendelethez</t>
  </si>
  <si>
    <t xml:space="preserve">2019. évi létszám kimutatása</t>
  </si>
  <si>
    <t xml:space="preserve">Létszám</t>
  </si>
  <si>
    <t xml:space="preserve">Önkormányzat</t>
  </si>
  <si>
    <t xml:space="preserve">szakfeladatai</t>
  </si>
  <si>
    <t xml:space="preserve">Önkormányzat Igazgatási tevékenysége</t>
  </si>
  <si>
    <t xml:space="preserve">Könyvtáros</t>
  </si>
  <si>
    <t xml:space="preserve">EFOP-1.5.2 közösségszervező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-mm\-dd"/>
    <numFmt numFmtId="167" formatCode="#,##0"/>
    <numFmt numFmtId="168" formatCode="#,###"/>
    <numFmt numFmtId="169" formatCode="@"/>
    <numFmt numFmtId="170" formatCode="General"/>
    <numFmt numFmtId="171" formatCode="0.00%"/>
  </numFmts>
  <fonts count="9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33CCCC"/>
      <name val="Times New Roman"/>
      <family val="1"/>
      <charset val="238"/>
    </font>
    <font>
      <b val="true"/>
      <i val="true"/>
      <u val="single"/>
      <sz val="10"/>
      <color rgb="FFFF0000"/>
      <name val="Times New Roman CE"/>
      <family val="0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33CCCC"/>
      <name val="Times New Roman CE"/>
      <family val="1"/>
      <charset val="238"/>
    </font>
    <font>
      <b val="true"/>
      <sz val="11"/>
      <color rgb="FF666699"/>
      <name val="Times New Roman"/>
      <family val="1"/>
      <charset val="238"/>
    </font>
    <font>
      <b val="true"/>
      <sz val="10"/>
      <color rgb="FF666699"/>
      <name val="Times New Roman CE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0"/>
      <color rgb="FF0066CC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i val="true"/>
      <u val="single"/>
      <sz val="11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6"/>
      <name val="Times New Roman CE"/>
      <family val="1"/>
      <charset val="238"/>
    </font>
    <font>
      <i val="true"/>
      <u val="single"/>
      <sz val="14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i val="true"/>
      <u val="single"/>
      <sz val="11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6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2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3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9" fontId="8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1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4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89.65"/>
  </cols>
  <sheetData>
    <row r="1" customFormat="false" ht="13.2" hidden="false" customHeight="false" outlineLevel="0" collapsed="false">
      <c r="A1" s="1" t="n">
        <v>43782</v>
      </c>
    </row>
    <row r="3" customFormat="false" ht="13.2" hidden="false" customHeight="false" outlineLevel="0" collapsed="false">
      <c r="A3" s="2"/>
      <c r="B3" s="2"/>
    </row>
    <row r="13" customFormat="false" ht="18.6" hidden="false" customHeight="false" outlineLevel="0" collapsed="false">
      <c r="A13" s="3" t="s">
        <v>0</v>
      </c>
    </row>
    <row r="14" customFormat="false" ht="18.6" hidden="false" customHeight="false" outlineLevel="0" collapsed="false">
      <c r="A14" s="3" t="s">
        <v>1</v>
      </c>
    </row>
    <row r="30" customFormat="false" ht="13.2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L1" colorId="64" zoomScale="95" zoomScaleNormal="95" zoomScalePageLayoutView="100" workbookViewId="0">
      <selection pane="topLeft" activeCell="A2" activeCellId="0" sqref="A2"/>
    </sheetView>
  </sheetViews>
  <sheetFormatPr defaultColWidth="9.32421875" defaultRowHeight="14.1" zeroHeight="false" outlineLevelRow="0" outlineLevelCol="0"/>
  <cols>
    <col collapsed="false" customWidth="true" hidden="false" outlineLevel="0" max="1" min="1" style="330" width="2.77"/>
    <col collapsed="false" customWidth="true" hidden="false" outlineLevel="0" max="2" min="2" style="330" width="8.65"/>
    <col collapsed="false" customWidth="true" hidden="false" outlineLevel="0" max="3" min="3" style="330" width="41.32"/>
    <col collapsed="false" customWidth="true" hidden="false" outlineLevel="0" max="8" min="4" style="450" width="11.65"/>
    <col collapsed="false" customWidth="true" hidden="false" outlineLevel="0" max="9" min="9" style="450" width="10.43"/>
    <col collapsed="false" customWidth="true" hidden="false" outlineLevel="0" max="11" min="10" style="450" width="11.65"/>
    <col collapsed="false" customWidth="true" hidden="false" outlineLevel="0" max="15" min="12" style="450" width="10.43"/>
    <col collapsed="false" customWidth="true" hidden="false" outlineLevel="0" max="17" min="16" style="450" width="11.65"/>
    <col collapsed="false" customWidth="true" hidden="false" outlineLevel="0" max="18" min="18" style="450" width="10.43"/>
    <col collapsed="false" customWidth="true" hidden="false" outlineLevel="0" max="20" min="19" style="450" width="11.65"/>
    <col collapsed="false" customWidth="true" hidden="false" outlineLevel="0" max="21" min="21" style="450" width="11.77"/>
    <col collapsed="false" customWidth="true" hidden="false" outlineLevel="0" max="24" min="22" style="450" width="12.99"/>
    <col collapsed="false" customWidth="true" hidden="false" outlineLevel="0" max="25" min="25" style="451" width="15.32"/>
    <col collapsed="false" customWidth="true" hidden="false" outlineLevel="0" max="27" min="26" style="330" width="15.32"/>
    <col collapsed="false" customWidth="false" hidden="false" outlineLevel="0" max="28" min="28" style="330" width="9.32"/>
    <col collapsed="false" customWidth="true" hidden="false" outlineLevel="0" max="29" min="29" style="330" width="13.32"/>
    <col collapsed="false" customWidth="true" hidden="false" outlineLevel="0" max="30" min="30" style="330" width="12.65"/>
    <col collapsed="false" customWidth="false" hidden="false" outlineLevel="0" max="257" min="31" style="330" width="9.32"/>
  </cols>
  <sheetData>
    <row r="1" customFormat="false" ht="12.75" hidden="false" customHeight="true" outlineLevel="0" collapsed="false">
      <c r="A1" s="9" t="s">
        <v>5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512"/>
      <c r="AC1" s="512"/>
      <c r="AD1" s="512"/>
      <c r="AE1" s="512"/>
    </row>
    <row r="2" customFormat="false" ht="13.2" hidden="false" customHeight="true" outlineLevel="0" collapsed="false"/>
    <row r="3" customFormat="false" ht="13.2" hidden="false" customHeight="true" outlineLevel="0" collapsed="false"/>
    <row r="4" customFormat="false" ht="13.2" hidden="false" customHeight="true" outlineLevel="0" collapsed="false"/>
    <row r="5" customFormat="false" ht="24.6" hidden="false" customHeight="true" outlineLevel="0" collapsed="false">
      <c r="A5" s="513" t="s">
        <v>582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</row>
    <row r="6" customFormat="false" ht="13.2" hidden="false" customHeight="true" outlineLevel="0" collapsed="false"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  <c r="Q6" s="514"/>
      <c r="R6" s="514"/>
      <c r="S6" s="514"/>
      <c r="T6" s="514"/>
      <c r="U6" s="514"/>
      <c r="V6" s="514"/>
      <c r="W6" s="514"/>
      <c r="X6" s="514"/>
      <c r="Y6" s="514"/>
    </row>
    <row r="7" customFormat="false" ht="39.75" hidden="false" customHeight="true" outlineLevel="0" collapsed="false">
      <c r="C7" s="51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2" hidden="false" customHeight="true" outlineLevel="0" collapsed="false">
      <c r="C8" s="51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2" hidden="false" customHeight="true" outlineLevel="0" collapsed="false">
      <c r="A9" s="516" t="s">
        <v>583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516"/>
      <c r="Q9" s="516"/>
      <c r="R9" s="516"/>
      <c r="S9" s="516"/>
      <c r="T9" s="516"/>
      <c r="U9" s="516"/>
      <c r="V9" s="516"/>
      <c r="W9" s="516"/>
      <c r="X9" s="516"/>
      <c r="Y9" s="516"/>
      <c r="Z9" s="516"/>
      <c r="AA9" s="516"/>
    </row>
    <row r="10" customFormat="false" ht="13.8" hidden="false" customHeight="true" outlineLevel="0" collapsed="false"/>
    <row r="11" customFormat="false" ht="28.5" hidden="false" customHeight="true" outlineLevel="0" collapsed="false">
      <c r="A11" s="454" t="s">
        <v>584</v>
      </c>
      <c r="B11" s="454"/>
      <c r="C11" s="454"/>
      <c r="D11" s="455" t="s">
        <v>456</v>
      </c>
      <c r="E11" s="455"/>
      <c r="F11" s="455"/>
      <c r="G11" s="455" t="s">
        <v>457</v>
      </c>
      <c r="H11" s="455"/>
      <c r="I11" s="455"/>
      <c r="J11" s="455" t="s">
        <v>458</v>
      </c>
      <c r="K11" s="455"/>
      <c r="L11" s="455"/>
      <c r="M11" s="455" t="s">
        <v>527</v>
      </c>
      <c r="N11" s="455"/>
      <c r="O11" s="455"/>
      <c r="P11" s="455" t="s">
        <v>529</v>
      </c>
      <c r="Q11" s="455"/>
      <c r="R11" s="455"/>
      <c r="S11" s="455" t="s">
        <v>530</v>
      </c>
      <c r="T11" s="455"/>
      <c r="U11" s="455"/>
      <c r="V11" s="455" t="s">
        <v>532</v>
      </c>
      <c r="W11" s="455"/>
      <c r="X11" s="455"/>
      <c r="Y11" s="457" t="s">
        <v>585</v>
      </c>
      <c r="Z11" s="457"/>
      <c r="AA11" s="457"/>
    </row>
    <row r="12" customFormat="false" ht="27.75" hidden="false" customHeight="true" outlineLevel="0" collapsed="false">
      <c r="A12" s="517" t="s">
        <v>586</v>
      </c>
      <c r="B12" s="517"/>
      <c r="C12" s="517"/>
      <c r="D12" s="458" t="s">
        <v>587</v>
      </c>
      <c r="E12" s="458"/>
      <c r="F12" s="458"/>
      <c r="G12" s="458" t="s">
        <v>588</v>
      </c>
      <c r="H12" s="458"/>
      <c r="I12" s="458"/>
      <c r="J12" s="458" t="s">
        <v>290</v>
      </c>
      <c r="K12" s="458"/>
      <c r="L12" s="458"/>
      <c r="M12" s="458" t="s">
        <v>291</v>
      </c>
      <c r="N12" s="458"/>
      <c r="O12" s="458"/>
      <c r="P12" s="458" t="s">
        <v>589</v>
      </c>
      <c r="Q12" s="458"/>
      <c r="R12" s="458"/>
      <c r="S12" s="458" t="s">
        <v>590</v>
      </c>
      <c r="T12" s="458"/>
      <c r="U12" s="458"/>
      <c r="V12" s="458" t="s">
        <v>591</v>
      </c>
      <c r="W12" s="458"/>
      <c r="X12" s="458"/>
      <c r="Y12" s="518" t="s">
        <v>477</v>
      </c>
      <c r="Z12" s="518"/>
      <c r="AA12" s="518"/>
    </row>
    <row r="13" customFormat="false" ht="23.25" hidden="false" customHeight="true" outlineLevel="0" collapsed="false">
      <c r="A13" s="517"/>
      <c r="B13" s="517"/>
      <c r="C13" s="517"/>
      <c r="D13" s="459" t="s">
        <v>539</v>
      </c>
      <c r="E13" s="459" t="s">
        <v>540</v>
      </c>
      <c r="F13" s="459" t="s">
        <v>541</v>
      </c>
      <c r="G13" s="459" t="s">
        <v>539</v>
      </c>
      <c r="H13" s="459" t="s">
        <v>540</v>
      </c>
      <c r="I13" s="459" t="s">
        <v>541</v>
      </c>
      <c r="J13" s="459" t="s">
        <v>539</v>
      </c>
      <c r="K13" s="459" t="s">
        <v>540</v>
      </c>
      <c r="L13" s="459" t="s">
        <v>541</v>
      </c>
      <c r="M13" s="459" t="s">
        <v>539</v>
      </c>
      <c r="N13" s="459" t="s">
        <v>540</v>
      </c>
      <c r="O13" s="459" t="s">
        <v>541</v>
      </c>
      <c r="P13" s="459" t="s">
        <v>539</v>
      </c>
      <c r="Q13" s="459" t="s">
        <v>540</v>
      </c>
      <c r="R13" s="459" t="s">
        <v>541</v>
      </c>
      <c r="S13" s="459" t="s">
        <v>539</v>
      </c>
      <c r="T13" s="459" t="s">
        <v>540</v>
      </c>
      <c r="U13" s="459" t="s">
        <v>541</v>
      </c>
      <c r="V13" s="459" t="s">
        <v>539</v>
      </c>
      <c r="W13" s="459" t="s">
        <v>540</v>
      </c>
      <c r="X13" s="459" t="s">
        <v>541</v>
      </c>
      <c r="Y13" s="459" t="s">
        <v>539</v>
      </c>
      <c r="Z13" s="459" t="s">
        <v>540</v>
      </c>
      <c r="AA13" s="518" t="s">
        <v>541</v>
      </c>
    </row>
    <row r="14" customFormat="false" ht="30" hidden="false" customHeight="true" outlineLevel="0" collapsed="false">
      <c r="A14" s="519" t="s">
        <v>16</v>
      </c>
      <c r="B14" s="462" t="s">
        <v>542</v>
      </c>
      <c r="C14" s="463" t="s">
        <v>543</v>
      </c>
      <c r="D14" s="520"/>
      <c r="E14" s="520"/>
      <c r="F14" s="520"/>
      <c r="G14" s="520" t="n">
        <v>197000</v>
      </c>
      <c r="H14" s="520" t="n">
        <v>197000</v>
      </c>
      <c r="I14" s="520" t="n">
        <f aca="false">'9. Bevételek támogatások'!D18+'9. Bevételek támogatások'!D17</f>
        <v>0</v>
      </c>
      <c r="J14" s="520"/>
      <c r="K14" s="520"/>
      <c r="L14" s="520"/>
      <c r="M14" s="520" t="n">
        <f aca="false">'9. Bevételek támogatások'!B44+'9. Bevételek támogatások'!B45+545813+514938+'9. Bevételek támogatások'!B50</f>
        <v>4999458</v>
      </c>
      <c r="N14" s="520" t="n">
        <f aca="false">'9. Bevételek támogatások'!C44+'9. Bevételek támogatások'!C45+545813+514938+'9. Bevételek támogatások'!C50+'9. Bevételek támogatások'!C46</f>
        <v>5039458</v>
      </c>
      <c r="O14" s="520"/>
      <c r="P14" s="520" t="n">
        <f aca="false">'9. Bevételek támogatások'!B21</f>
        <v>30000000</v>
      </c>
      <c r="Q14" s="520" t="n">
        <f aca="false">'9. Bevételek támogatások'!C21+'9. Bevételek támogatások'!C22</f>
        <v>34000000</v>
      </c>
      <c r="R14" s="520"/>
      <c r="S14" s="521"/>
      <c r="T14" s="521"/>
      <c r="U14" s="521"/>
      <c r="V14" s="520" t="n">
        <f aca="false">'9. Bevételek támogatások'!B53</f>
        <v>249000000</v>
      </c>
      <c r="W14" s="520" t="n">
        <f aca="false">'9. Bevételek támogatások'!C53</f>
        <v>249304620</v>
      </c>
      <c r="X14" s="520" t="n">
        <f aca="false">'9. Bevételek támogatások'!D53</f>
        <v>0</v>
      </c>
      <c r="Y14" s="522" t="n">
        <f aca="false">D14+G14+J14+M14+P14+S14+V14</f>
        <v>284196458</v>
      </c>
      <c r="Z14" s="522" t="n">
        <f aca="false">E14+H14+K14+N14+Q14+T14+W14</f>
        <v>288541078</v>
      </c>
      <c r="AA14" s="523" t="n">
        <f aca="false">F14+I14+L14+O14+R14+U14+X14</f>
        <v>0</v>
      </c>
    </row>
    <row r="15" customFormat="false" ht="30" hidden="false" customHeight="true" outlineLevel="0" collapsed="false">
      <c r="A15" s="519" t="s">
        <v>30</v>
      </c>
      <c r="B15" s="462" t="s">
        <v>547</v>
      </c>
      <c r="C15" s="463" t="s">
        <v>592</v>
      </c>
      <c r="D15" s="520"/>
      <c r="E15" s="520"/>
      <c r="F15" s="520"/>
      <c r="G15" s="520"/>
      <c r="H15" s="520"/>
      <c r="I15" s="520"/>
      <c r="J15" s="520"/>
      <c r="K15" s="520"/>
      <c r="L15" s="520"/>
      <c r="M15" s="520" t="n">
        <f aca="false">'9. Bevételek támogatások'!B43</f>
        <v>2109776</v>
      </c>
      <c r="N15" s="520" t="n">
        <f aca="false">'9. Bevételek támogatások'!C43</f>
        <v>2109776</v>
      </c>
      <c r="O15" s="520"/>
      <c r="P15" s="520"/>
      <c r="Q15" s="520"/>
      <c r="R15" s="520"/>
      <c r="S15" s="524"/>
      <c r="T15" s="524"/>
      <c r="U15" s="524"/>
      <c r="V15" s="520"/>
      <c r="W15" s="525"/>
      <c r="X15" s="525"/>
      <c r="Y15" s="522" t="n">
        <f aca="false">D15+G15+J15+M15+P15+S15+V15</f>
        <v>2109776</v>
      </c>
      <c r="Z15" s="522" t="n">
        <f aca="false">E15+H15+K15+N15+Q15+T15+W15</f>
        <v>2109776</v>
      </c>
      <c r="AA15" s="523" t="n">
        <f aca="false">F15+I15+L15+O15+R15+U15+X15</f>
        <v>0</v>
      </c>
    </row>
    <row r="16" customFormat="false" ht="30" hidden="false" customHeight="true" outlineLevel="0" collapsed="false">
      <c r="A16" s="519" t="s">
        <v>44</v>
      </c>
      <c r="B16" s="462" t="s">
        <v>549</v>
      </c>
      <c r="C16" s="526" t="s">
        <v>550</v>
      </c>
      <c r="D16" s="527" t="n">
        <f aca="false">'9. Bevételek támogatások'!B14</f>
        <v>75118948</v>
      </c>
      <c r="E16" s="527" t="n">
        <f aca="false">'9. Bevételek támogatások'!C14</f>
        <v>80210407</v>
      </c>
      <c r="F16" s="527" t="n">
        <f aca="false">'9. Bevételek támogatások'!D14</f>
        <v>0</v>
      </c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4"/>
      <c r="T16" s="528"/>
      <c r="U16" s="524"/>
      <c r="V16" s="520"/>
      <c r="W16" s="525"/>
      <c r="X16" s="525"/>
      <c r="Y16" s="522" t="n">
        <f aca="false">D16+G16+J16+M16+P16+S16+V16</f>
        <v>75118948</v>
      </c>
      <c r="Z16" s="522" t="n">
        <f aca="false">E16+H16+K16+N16+Q16+T16+W16</f>
        <v>80210407</v>
      </c>
      <c r="AA16" s="523" t="n">
        <f aca="false">F16+I16+L16+O16+R16+U16+X16</f>
        <v>0</v>
      </c>
    </row>
    <row r="17" customFormat="false" ht="30" hidden="false" customHeight="true" outlineLevel="0" collapsed="false">
      <c r="A17" s="519" t="s">
        <v>242</v>
      </c>
      <c r="B17" s="462" t="s">
        <v>551</v>
      </c>
      <c r="C17" s="529" t="s">
        <v>593</v>
      </c>
      <c r="D17" s="520"/>
      <c r="E17" s="520"/>
      <c r="F17" s="520"/>
      <c r="G17" s="520"/>
      <c r="H17" s="520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4"/>
      <c r="T17" s="528"/>
      <c r="U17" s="524"/>
      <c r="V17" s="520"/>
      <c r="W17" s="525"/>
      <c r="X17" s="525"/>
      <c r="Y17" s="522" t="n">
        <f aca="false">D17+G17+J17+M17+P17+S17+V17</f>
        <v>0</v>
      </c>
      <c r="Z17" s="522"/>
      <c r="AA17" s="523"/>
    </row>
    <row r="18" customFormat="false" ht="30" hidden="false" customHeight="true" outlineLevel="0" collapsed="false">
      <c r="A18" s="519" t="s">
        <v>73</v>
      </c>
      <c r="B18" s="462" t="s">
        <v>553</v>
      </c>
      <c r="C18" s="530" t="s">
        <v>594</v>
      </c>
      <c r="D18" s="531"/>
      <c r="E18" s="531"/>
      <c r="F18" s="531"/>
      <c r="G18" s="520" t="n">
        <f aca="false">'9. Bevételek támogatások'!B16</f>
        <v>6418042</v>
      </c>
      <c r="H18" s="520" t="n">
        <f aca="false">'9. Bevételek támogatások'!C16</f>
        <v>6710764</v>
      </c>
      <c r="I18" s="520" t="n">
        <f aca="false">'9. Bevételek támogatások'!D16</f>
        <v>0</v>
      </c>
      <c r="J18" s="520"/>
      <c r="K18" s="520"/>
      <c r="L18" s="520"/>
      <c r="M18" s="520"/>
      <c r="N18" s="520"/>
      <c r="O18" s="520"/>
      <c r="P18" s="520"/>
      <c r="Q18" s="520"/>
      <c r="R18" s="520"/>
      <c r="S18" s="524"/>
      <c r="T18" s="524"/>
      <c r="U18" s="524"/>
      <c r="V18" s="520"/>
      <c r="W18" s="525"/>
      <c r="X18" s="525"/>
      <c r="Y18" s="522" t="n">
        <f aca="false">D18+G18+J18+M18+P18+S18+V18</f>
        <v>6418042</v>
      </c>
      <c r="Z18" s="522" t="n">
        <f aca="false">E18+H18+K18+N18+Q18+T18+W18</f>
        <v>6710764</v>
      </c>
      <c r="AA18" s="523" t="n">
        <f aca="false">F18+I18+L18+O18+R18+U18+X18</f>
        <v>0</v>
      </c>
    </row>
    <row r="19" customFormat="false" ht="30" hidden="false" customHeight="true" outlineLevel="0" collapsed="false">
      <c r="A19" s="519" t="s">
        <v>97</v>
      </c>
      <c r="B19" s="462" t="s">
        <v>557</v>
      </c>
      <c r="C19" s="530" t="s">
        <v>595</v>
      </c>
      <c r="D19" s="531"/>
      <c r="E19" s="531"/>
      <c r="F19" s="531"/>
      <c r="G19" s="520"/>
      <c r="H19" s="520"/>
      <c r="I19" s="520"/>
      <c r="J19" s="520"/>
      <c r="K19" s="520"/>
      <c r="L19" s="520"/>
      <c r="M19" s="520"/>
      <c r="N19" s="520"/>
      <c r="O19" s="520"/>
      <c r="P19" s="520" t="n">
        <f aca="false">'9. Bevételek támogatások'!B23</f>
        <v>3390000</v>
      </c>
      <c r="Q19" s="520" t="n">
        <f aca="false">'9. Bevételek támogatások'!C23</f>
        <v>3390000</v>
      </c>
      <c r="R19" s="520" t="n">
        <f aca="false">'9. Bevételek támogatások'!D23</f>
        <v>0</v>
      </c>
      <c r="S19" s="524"/>
      <c r="T19" s="524"/>
      <c r="U19" s="524"/>
      <c r="V19" s="520"/>
      <c r="W19" s="525"/>
      <c r="X19" s="525"/>
      <c r="Y19" s="522" t="n">
        <f aca="false">D19+G19+J19+M19+P19+S19+V19</f>
        <v>3390000</v>
      </c>
      <c r="Z19" s="522" t="n">
        <f aca="false">E19+H19+K19+N19+Q19+T19+W19</f>
        <v>3390000</v>
      </c>
      <c r="AA19" s="523" t="n">
        <f aca="false">F19+I19+L19+O19+R19+U19+X19</f>
        <v>0</v>
      </c>
    </row>
    <row r="20" customFormat="false" ht="30" hidden="false" customHeight="true" outlineLevel="0" collapsed="false">
      <c r="A20" s="519" t="s">
        <v>259</v>
      </c>
      <c r="B20" s="462" t="s">
        <v>567</v>
      </c>
      <c r="C20" s="530" t="s">
        <v>596</v>
      </c>
      <c r="D20" s="531"/>
      <c r="E20" s="531"/>
      <c r="F20" s="531"/>
      <c r="G20" s="520" t="n">
        <f aca="false">'9. Bevételek támogatások'!B19</f>
        <v>4700000</v>
      </c>
      <c r="H20" s="520" t="n">
        <f aca="false">'9. Bevételek támogatások'!C19</f>
        <v>4700000</v>
      </c>
      <c r="I20" s="520" t="n">
        <f aca="false">'9. Bevételek támogatások'!D19</f>
        <v>0</v>
      </c>
      <c r="J20" s="520"/>
      <c r="K20" s="520"/>
      <c r="L20" s="520"/>
      <c r="M20" s="520"/>
      <c r="N20" s="520"/>
      <c r="O20" s="520"/>
      <c r="P20" s="520"/>
      <c r="Q20" s="520"/>
      <c r="R20" s="520"/>
      <c r="S20" s="524"/>
      <c r="T20" s="524"/>
      <c r="U20" s="524"/>
      <c r="V20" s="520"/>
      <c r="W20" s="525"/>
      <c r="X20" s="525"/>
      <c r="Y20" s="522" t="n">
        <f aca="false">D20+G20+J20+M20+P20+S20+V20</f>
        <v>4700000</v>
      </c>
      <c r="Z20" s="522" t="n">
        <f aca="false">E20+H20+K20+N20+Q20+T20+W20</f>
        <v>4700000</v>
      </c>
      <c r="AA20" s="523" t="n">
        <f aca="false">F20+I20+L20+O20+R20+U20+X20</f>
        <v>0</v>
      </c>
    </row>
    <row r="21" customFormat="false" ht="30" hidden="false" customHeight="true" outlineLevel="0" collapsed="false">
      <c r="A21" s="519" t="s">
        <v>118</v>
      </c>
      <c r="B21" s="462" t="s">
        <v>597</v>
      </c>
      <c r="C21" s="467" t="s">
        <v>598</v>
      </c>
      <c r="D21" s="532"/>
      <c r="E21" s="532"/>
      <c r="F21" s="532"/>
      <c r="G21" s="532"/>
      <c r="H21" s="532"/>
      <c r="I21" s="532"/>
      <c r="J21" s="532"/>
      <c r="K21" s="532"/>
      <c r="L21" s="532"/>
      <c r="M21" s="532" t="n">
        <f aca="false">'9. Bevételek támogatások'!B48+23166</f>
        <v>108966</v>
      </c>
      <c r="N21" s="532" t="n">
        <f aca="false">'9. Bevételek támogatások'!C48+23166</f>
        <v>108966</v>
      </c>
      <c r="O21" s="532"/>
      <c r="P21" s="532"/>
      <c r="Q21" s="532"/>
      <c r="R21" s="532"/>
      <c r="S21" s="532"/>
      <c r="T21" s="532"/>
      <c r="U21" s="532"/>
      <c r="V21" s="532"/>
      <c r="W21" s="533"/>
      <c r="X21" s="533"/>
      <c r="Y21" s="522" t="n">
        <f aca="false">D21+G21+J21+M21+P21+S21+V21</f>
        <v>108966</v>
      </c>
      <c r="Z21" s="522" t="n">
        <f aca="false">E21+H21+K21+N21+Q21+T21+W21</f>
        <v>108966</v>
      </c>
      <c r="AA21" s="523" t="n">
        <f aca="false">F21+I21+L21+O21+R21+U21+X21</f>
        <v>0</v>
      </c>
    </row>
    <row r="22" customFormat="false" ht="30" hidden="false" customHeight="true" outlineLevel="0" collapsed="false">
      <c r="A22" s="519" t="s">
        <v>268</v>
      </c>
      <c r="B22" s="462" t="s">
        <v>599</v>
      </c>
      <c r="C22" s="467" t="s">
        <v>600</v>
      </c>
      <c r="D22" s="532"/>
      <c r="E22" s="532"/>
      <c r="F22" s="532"/>
      <c r="G22" s="532"/>
      <c r="H22" s="532"/>
      <c r="I22" s="532"/>
      <c r="J22" s="532"/>
      <c r="K22" s="532"/>
      <c r="L22" s="532"/>
      <c r="M22" s="532" t="n">
        <f aca="false">'9. Bevételek támogatások'!B47+264735</f>
        <v>1245235</v>
      </c>
      <c r="N22" s="532" t="n">
        <f aca="false">'9. Bevételek támogatások'!C47+264735</f>
        <v>1245235</v>
      </c>
      <c r="O22" s="532"/>
      <c r="P22" s="532"/>
      <c r="Q22" s="532"/>
      <c r="R22" s="532"/>
      <c r="S22" s="532"/>
      <c r="T22" s="532"/>
      <c r="U22" s="532"/>
      <c r="V22" s="532"/>
      <c r="W22" s="533"/>
      <c r="X22" s="533"/>
      <c r="Y22" s="522" t="n">
        <f aca="false">D22+G22+J22+M22+P22+S22+V22</f>
        <v>1245235</v>
      </c>
      <c r="Z22" s="522" t="n">
        <f aca="false">E22+H22+K22+N22+Q22+T22+W22</f>
        <v>1245235</v>
      </c>
      <c r="AA22" s="523" t="n">
        <f aca="false">F22+I22+L22+O22+R22+U22+X22</f>
        <v>0</v>
      </c>
    </row>
    <row r="23" customFormat="false" ht="30" hidden="false" customHeight="true" outlineLevel="0" collapsed="false">
      <c r="A23" s="519" t="s">
        <v>270</v>
      </c>
      <c r="B23" s="462" t="s">
        <v>601</v>
      </c>
      <c r="C23" s="463" t="s">
        <v>602</v>
      </c>
      <c r="D23" s="532"/>
      <c r="E23" s="532"/>
      <c r="F23" s="532"/>
      <c r="G23" s="532"/>
      <c r="H23" s="532"/>
      <c r="I23" s="532"/>
      <c r="J23" s="532" t="n">
        <f aca="false">'9. Bevételek támogatások'!B24</f>
        <v>17507212</v>
      </c>
      <c r="K23" s="532" t="n">
        <f aca="false">'9. Bevételek támogatások'!C24</f>
        <v>18391212</v>
      </c>
      <c r="L23" s="532" t="n">
        <f aca="false">'9. Bevételek támogatások'!D24</f>
        <v>0</v>
      </c>
      <c r="M23" s="532"/>
      <c r="N23" s="532"/>
      <c r="O23" s="532"/>
      <c r="P23" s="532"/>
      <c r="Q23" s="532"/>
      <c r="R23" s="532"/>
      <c r="S23" s="532"/>
      <c r="T23" s="532"/>
      <c r="U23" s="532"/>
      <c r="V23" s="532"/>
      <c r="W23" s="533"/>
      <c r="X23" s="533"/>
      <c r="Y23" s="522" t="n">
        <f aca="false">D23+G23+J23+M23+P23+S23+V23</f>
        <v>17507212</v>
      </c>
      <c r="Z23" s="522" t="n">
        <f aca="false">E23+H23+K23+N23+Q23+T23+W23</f>
        <v>18391212</v>
      </c>
      <c r="AA23" s="523" t="n">
        <f aca="false">F23+I23+L23+O23+R23+U23+X23</f>
        <v>0</v>
      </c>
    </row>
    <row r="24" customFormat="false" ht="30" hidden="false" customHeight="true" outlineLevel="0" collapsed="false">
      <c r="A24" s="534"/>
      <c r="B24" s="535"/>
      <c r="C24" s="536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8"/>
      <c r="X24" s="538"/>
      <c r="Y24" s="539" t="n">
        <f aca="false">D24+G24+J24+M24+P24+S24+V24</f>
        <v>0</v>
      </c>
      <c r="Z24" s="539" t="n">
        <f aca="false">E24+H24+K24+N24+Q24+T24+W24</f>
        <v>0</v>
      </c>
      <c r="AA24" s="540" t="n">
        <f aca="false">F24+I24+L24+O24+R24+U24+X24</f>
        <v>0</v>
      </c>
    </row>
    <row r="25" customFormat="false" ht="30" hidden="false" customHeight="true" outlineLevel="0" collapsed="false">
      <c r="A25" s="541"/>
      <c r="B25" s="542"/>
      <c r="C25" s="543" t="s">
        <v>519</v>
      </c>
      <c r="D25" s="490" t="n">
        <f aca="false">SUM(D14:D24)</f>
        <v>75118948</v>
      </c>
      <c r="E25" s="490" t="n">
        <f aca="false">SUM(E14:E24)</f>
        <v>80210407</v>
      </c>
      <c r="F25" s="490" t="n">
        <f aca="false">SUM(F14:F24)</f>
        <v>0</v>
      </c>
      <c r="G25" s="490" t="n">
        <f aca="false">SUM(G14:G24)</f>
        <v>11315042</v>
      </c>
      <c r="H25" s="490" t="n">
        <f aca="false">SUM(H14:H24)</f>
        <v>11607764</v>
      </c>
      <c r="I25" s="490" t="n">
        <f aca="false">SUM(I14:I24)</f>
        <v>0</v>
      </c>
      <c r="J25" s="490" t="n">
        <f aca="false">SUM(J14:J24)</f>
        <v>17507212</v>
      </c>
      <c r="K25" s="490" t="n">
        <f aca="false">SUM(K14:K24)</f>
        <v>18391212</v>
      </c>
      <c r="L25" s="490" t="n">
        <f aca="false">SUM(L14:L24)</f>
        <v>0</v>
      </c>
      <c r="M25" s="490" t="n">
        <f aca="false">SUM(M14:M24)</f>
        <v>8463435</v>
      </c>
      <c r="N25" s="490" t="n">
        <f aca="false">SUM(N14:N24)</f>
        <v>8503435</v>
      </c>
      <c r="O25" s="490" t="n">
        <f aca="false">SUM(O14:O24)</f>
        <v>0</v>
      </c>
      <c r="P25" s="490" t="n">
        <f aca="false">SUM(P14:P24)</f>
        <v>33390000</v>
      </c>
      <c r="Q25" s="490" t="n">
        <f aca="false">SUM(Q14:Q24)</f>
        <v>37390000</v>
      </c>
      <c r="R25" s="490" t="n">
        <f aca="false">SUM(R14:R24)</f>
        <v>0</v>
      </c>
      <c r="S25" s="490" t="n">
        <f aca="false">SUM(S14:S24)</f>
        <v>0</v>
      </c>
      <c r="T25" s="490" t="n">
        <f aca="false">SUM(T14:T24)</f>
        <v>0</v>
      </c>
      <c r="U25" s="490" t="n">
        <f aca="false">SUM(U14:U24)</f>
        <v>0</v>
      </c>
      <c r="V25" s="490" t="n">
        <f aca="false">SUM(V14:V24)</f>
        <v>249000000</v>
      </c>
      <c r="W25" s="490" t="n">
        <f aca="false">SUM(W14:W24)</f>
        <v>249304620</v>
      </c>
      <c r="X25" s="490" t="n">
        <f aca="false">SUM(X14:X24)</f>
        <v>0</v>
      </c>
      <c r="Y25" s="490" t="n">
        <f aca="false">SUM(Y14:Y24)</f>
        <v>394794637</v>
      </c>
      <c r="Z25" s="490" t="n">
        <f aca="false">SUM(Z14:Z24)</f>
        <v>405407438</v>
      </c>
      <c r="AA25" s="544" t="n">
        <f aca="false">SUM(AA14:AA24)</f>
        <v>0</v>
      </c>
      <c r="AB25" s="451"/>
      <c r="AC25" s="451"/>
      <c r="AD25" s="451"/>
      <c r="AE25" s="451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  <c r="FD25" s="334"/>
      <c r="FE25" s="334"/>
      <c r="FF25" s="334"/>
      <c r="FG25" s="334"/>
      <c r="FH25" s="334"/>
      <c r="FI25" s="334"/>
      <c r="FJ25" s="334"/>
      <c r="FK25" s="334"/>
      <c r="FL25" s="334"/>
      <c r="FM25" s="334"/>
      <c r="FN25" s="334"/>
      <c r="FO25" s="334"/>
      <c r="FP25" s="334"/>
      <c r="FQ25" s="334"/>
      <c r="FR25" s="334"/>
      <c r="FS25" s="334"/>
      <c r="FT25" s="334"/>
      <c r="FU25" s="334"/>
      <c r="FV25" s="334"/>
      <c r="FW25" s="334"/>
      <c r="FX25" s="334"/>
      <c r="FY25" s="334"/>
      <c r="FZ25" s="334"/>
      <c r="GA25" s="334"/>
      <c r="GB25" s="334"/>
      <c r="GC25" s="334"/>
      <c r="GD25" s="334"/>
      <c r="GE25" s="334"/>
      <c r="GF25" s="334"/>
      <c r="GG25" s="334"/>
      <c r="GH25" s="334"/>
      <c r="GI25" s="334"/>
      <c r="GJ25" s="334"/>
      <c r="GK25" s="334"/>
      <c r="GL25" s="334"/>
      <c r="GM25" s="334"/>
      <c r="GN25" s="334"/>
      <c r="GO25" s="334"/>
      <c r="GP25" s="334"/>
      <c r="GQ25" s="334"/>
      <c r="GR25" s="334"/>
      <c r="GS25" s="334"/>
      <c r="GT25" s="334"/>
      <c r="GU25" s="334"/>
      <c r="GV25" s="334"/>
      <c r="GW25" s="334"/>
      <c r="GX25" s="334"/>
      <c r="GY25" s="334"/>
      <c r="GZ25" s="334"/>
      <c r="HA25" s="334"/>
      <c r="HB25" s="334"/>
      <c r="HC25" s="334"/>
      <c r="HD25" s="334"/>
      <c r="HE25" s="334"/>
      <c r="HF25" s="334"/>
      <c r="HG25" s="334"/>
      <c r="HH25" s="334"/>
      <c r="HI25" s="334"/>
      <c r="HJ25" s="334"/>
      <c r="HK25" s="334"/>
      <c r="HL25" s="334"/>
      <c r="HM25" s="334"/>
      <c r="HN25" s="334"/>
      <c r="HO25" s="334"/>
      <c r="HP25" s="334"/>
      <c r="HQ25" s="334"/>
      <c r="HR25" s="334"/>
      <c r="HS25" s="334"/>
      <c r="HT25" s="334"/>
      <c r="HU25" s="334"/>
      <c r="HV25" s="334"/>
      <c r="HW25" s="334"/>
      <c r="HX25" s="334"/>
      <c r="HY25" s="334"/>
      <c r="HZ25" s="334"/>
      <c r="IA25" s="334"/>
      <c r="IB25" s="334"/>
      <c r="IC25" s="334"/>
      <c r="ID25" s="334"/>
      <c r="IE25" s="334"/>
      <c r="IF25" s="334"/>
      <c r="IG25" s="334"/>
      <c r="IH25" s="334"/>
      <c r="II25" s="334"/>
      <c r="IJ25" s="334"/>
      <c r="IK25" s="334"/>
      <c r="IL25" s="334"/>
      <c r="IM25" s="334"/>
      <c r="IN25" s="334"/>
      <c r="IO25" s="334"/>
      <c r="IP25" s="334"/>
      <c r="IQ25" s="334"/>
      <c r="IR25" s="334"/>
      <c r="IS25" s="334"/>
      <c r="IT25" s="334"/>
      <c r="IU25" s="334"/>
      <c r="IV25" s="334"/>
    </row>
    <row r="26" customFormat="false" ht="30" hidden="false" customHeight="true" outlineLevel="0" collapsed="false">
      <c r="A26" s="545" t="s">
        <v>16</v>
      </c>
      <c r="B26" s="546"/>
      <c r="C26" s="547" t="s">
        <v>416</v>
      </c>
      <c r="D26" s="548"/>
      <c r="E26" s="548"/>
      <c r="F26" s="548"/>
      <c r="G26" s="548"/>
      <c r="H26" s="548"/>
      <c r="I26" s="548"/>
      <c r="J26" s="548"/>
      <c r="K26" s="548"/>
      <c r="L26" s="548"/>
      <c r="M26" s="549"/>
      <c r="N26" s="549"/>
      <c r="O26" s="549"/>
      <c r="P26" s="549"/>
      <c r="Q26" s="549"/>
      <c r="R26" s="549"/>
      <c r="S26" s="549" t="n">
        <v>25557000</v>
      </c>
      <c r="T26" s="549" t="n">
        <f aca="false">S26+390000+1279751</f>
        <v>27226751</v>
      </c>
      <c r="U26" s="550"/>
      <c r="V26" s="532"/>
      <c r="W26" s="532" t="n">
        <v>237792</v>
      </c>
      <c r="X26" s="532"/>
      <c r="Y26" s="551" t="n">
        <f aca="false">S26+V26</f>
        <v>25557000</v>
      </c>
      <c r="Z26" s="551" t="n">
        <f aca="false">T26+W26+N26</f>
        <v>27464543</v>
      </c>
      <c r="AA26" s="523" t="n">
        <f aca="false">U26+X26+O26+I26</f>
        <v>0</v>
      </c>
      <c r="AC26" s="450"/>
    </row>
    <row r="27" customFormat="false" ht="30" hidden="false" customHeight="true" outlineLevel="0" collapsed="false">
      <c r="A27" s="552"/>
      <c r="B27" s="553"/>
      <c r="C27" s="554" t="s">
        <v>578</v>
      </c>
      <c r="D27" s="555" t="n">
        <f aca="false">SUM(D25:D26)</f>
        <v>75118948</v>
      </c>
      <c r="E27" s="555" t="n">
        <f aca="false">SUM(E25:E26)</f>
        <v>80210407</v>
      </c>
      <c r="F27" s="555" t="n">
        <f aca="false">SUM(F25:F26)</f>
        <v>0</v>
      </c>
      <c r="G27" s="555" t="n">
        <f aca="false">SUM(G25:G26)</f>
        <v>11315042</v>
      </c>
      <c r="H27" s="555" t="n">
        <f aca="false">SUM(H25:H26)</f>
        <v>11607764</v>
      </c>
      <c r="I27" s="555" t="n">
        <f aca="false">SUM(I25:I26)</f>
        <v>0</v>
      </c>
      <c r="J27" s="555" t="n">
        <f aca="false">SUM(J25:J26)</f>
        <v>17507212</v>
      </c>
      <c r="K27" s="555" t="n">
        <f aca="false">SUM(K25:K26)</f>
        <v>18391212</v>
      </c>
      <c r="L27" s="555" t="n">
        <f aca="false">SUM(L25:L26)</f>
        <v>0</v>
      </c>
      <c r="M27" s="555" t="n">
        <f aca="false">SUM(M25:M26)</f>
        <v>8463435</v>
      </c>
      <c r="N27" s="556" t="n">
        <f aca="false">SUM(N25:N26)</f>
        <v>8503435</v>
      </c>
      <c r="O27" s="555" t="n">
        <f aca="false">SUM(O25:O26)</f>
        <v>0</v>
      </c>
      <c r="P27" s="555" t="n">
        <f aca="false">SUM(P25:P26)</f>
        <v>33390000</v>
      </c>
      <c r="Q27" s="555" t="n">
        <f aca="false">SUM(Q25:Q26)</f>
        <v>37390000</v>
      </c>
      <c r="R27" s="555" t="n">
        <f aca="false">SUM(R25:R26)</f>
        <v>0</v>
      </c>
      <c r="S27" s="555" t="n">
        <f aca="false">SUM(S25:S26)</f>
        <v>25557000</v>
      </c>
      <c r="T27" s="555" t="n">
        <f aca="false">SUM(T25:T26)</f>
        <v>27226751</v>
      </c>
      <c r="U27" s="555" t="n">
        <f aca="false">SUM(U25:U26)</f>
        <v>0</v>
      </c>
      <c r="V27" s="555" t="n">
        <f aca="false">SUM(V25:V26)</f>
        <v>249000000</v>
      </c>
      <c r="W27" s="555" t="n">
        <f aca="false">SUM(W25:W26)</f>
        <v>249542412</v>
      </c>
      <c r="X27" s="555" t="n">
        <f aca="false">SUM(X25:X26)</f>
        <v>0</v>
      </c>
      <c r="Y27" s="555" t="n">
        <f aca="false">SUM(Y25:Y26)</f>
        <v>420351637</v>
      </c>
      <c r="Z27" s="555" t="n">
        <f aca="false">SUM(Z25:Z26)</f>
        <v>432871981</v>
      </c>
      <c r="AA27" s="557" t="n">
        <f aca="false">SUM(AA25:AA26)</f>
        <v>0</v>
      </c>
      <c r="AB27" s="334"/>
      <c r="AC27" s="334"/>
      <c r="AD27" s="451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O27" s="334"/>
      <c r="DP27" s="334"/>
      <c r="DQ27" s="334"/>
      <c r="DR27" s="334"/>
      <c r="DS27" s="334"/>
      <c r="DT27" s="334"/>
      <c r="DU27" s="334"/>
      <c r="DV27" s="334"/>
      <c r="DW27" s="334"/>
      <c r="DX27" s="334"/>
      <c r="DY27" s="334"/>
      <c r="DZ27" s="334"/>
      <c r="EA27" s="334"/>
      <c r="EB27" s="334"/>
      <c r="EC27" s="334"/>
      <c r="ED27" s="334"/>
      <c r="EE27" s="334"/>
      <c r="EF27" s="334"/>
      <c r="EG27" s="334"/>
      <c r="EH27" s="334"/>
      <c r="EI27" s="334"/>
      <c r="EJ27" s="334"/>
      <c r="EK27" s="334"/>
      <c r="EL27" s="334"/>
      <c r="EM27" s="334"/>
      <c r="EN27" s="334"/>
      <c r="EO27" s="334"/>
      <c r="EP27" s="334"/>
      <c r="EQ27" s="334"/>
      <c r="ER27" s="334"/>
      <c r="ES27" s="334"/>
      <c r="ET27" s="334"/>
      <c r="EU27" s="334"/>
      <c r="EV27" s="334"/>
      <c r="EW27" s="334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  <c r="FL27" s="334"/>
      <c r="FM27" s="334"/>
      <c r="FN27" s="334"/>
      <c r="FO27" s="334"/>
      <c r="FP27" s="334"/>
      <c r="FQ27" s="334"/>
      <c r="FR27" s="334"/>
      <c r="FS27" s="334"/>
      <c r="FT27" s="334"/>
      <c r="FU27" s="334"/>
      <c r="FV27" s="334"/>
      <c r="FW27" s="334"/>
      <c r="FX27" s="334"/>
      <c r="FY27" s="334"/>
      <c r="FZ27" s="334"/>
      <c r="GA27" s="334"/>
      <c r="GB27" s="334"/>
      <c r="GC27" s="334"/>
      <c r="GD27" s="334"/>
      <c r="GE27" s="334"/>
      <c r="GF27" s="334"/>
      <c r="GG27" s="334"/>
      <c r="GH27" s="334"/>
      <c r="GI27" s="334"/>
      <c r="GJ27" s="334"/>
      <c r="GK27" s="334"/>
      <c r="GL27" s="334"/>
      <c r="GM27" s="334"/>
      <c r="GN27" s="334"/>
      <c r="GO27" s="334"/>
      <c r="GP27" s="334"/>
      <c r="GQ27" s="334"/>
      <c r="GR27" s="334"/>
      <c r="GS27" s="334"/>
      <c r="GT27" s="334"/>
      <c r="GU27" s="334"/>
      <c r="GV27" s="334"/>
      <c r="GW27" s="334"/>
      <c r="GX27" s="334"/>
      <c r="GY27" s="334"/>
      <c r="GZ27" s="334"/>
      <c r="HA27" s="334"/>
      <c r="HB27" s="334"/>
      <c r="HC27" s="334"/>
      <c r="HD27" s="334"/>
      <c r="HE27" s="334"/>
      <c r="HF27" s="334"/>
      <c r="HG27" s="334"/>
      <c r="HH27" s="334"/>
      <c r="HI27" s="334"/>
      <c r="HJ27" s="334"/>
      <c r="HK27" s="334"/>
      <c r="HL27" s="334"/>
      <c r="HM27" s="334"/>
      <c r="HN27" s="334"/>
      <c r="HO27" s="334"/>
      <c r="HP27" s="334"/>
      <c r="HQ27" s="334"/>
      <c r="HR27" s="334"/>
      <c r="HS27" s="334"/>
      <c r="HT27" s="334"/>
      <c r="HU27" s="334"/>
      <c r="HV27" s="334"/>
      <c r="HW27" s="334"/>
      <c r="HX27" s="334"/>
      <c r="HY27" s="334"/>
      <c r="HZ27" s="334"/>
      <c r="IA27" s="334"/>
      <c r="IB27" s="334"/>
      <c r="IC27" s="334"/>
      <c r="ID27" s="334"/>
      <c r="IE27" s="334"/>
      <c r="IF27" s="334"/>
      <c r="IG27" s="334"/>
      <c r="IH27" s="334"/>
      <c r="II27" s="334"/>
      <c r="IJ27" s="334"/>
      <c r="IK27" s="334"/>
      <c r="IL27" s="334"/>
      <c r="IM27" s="334"/>
      <c r="IN27" s="334"/>
      <c r="IO27" s="334"/>
      <c r="IP27" s="334"/>
      <c r="IQ27" s="334"/>
      <c r="IR27" s="334"/>
      <c r="IS27" s="334"/>
      <c r="IT27" s="334"/>
      <c r="IU27" s="334"/>
      <c r="IV27" s="334"/>
    </row>
    <row r="28" customFormat="false" ht="13.2" hidden="false" customHeight="true" outlineLevel="0" collapsed="false">
      <c r="A28" s="558"/>
      <c r="B28" s="559"/>
      <c r="C28" s="559"/>
      <c r="D28" s="560"/>
      <c r="E28" s="560"/>
      <c r="F28" s="560"/>
      <c r="G28" s="560"/>
      <c r="H28" s="560"/>
      <c r="I28" s="560"/>
      <c r="J28" s="560"/>
      <c r="K28" s="560"/>
      <c r="L28" s="560"/>
      <c r="M28" s="561" t="s">
        <v>579</v>
      </c>
      <c r="N28" s="561"/>
      <c r="O28" s="561"/>
      <c r="P28" s="561"/>
      <c r="Q28" s="561"/>
      <c r="R28" s="561"/>
      <c r="S28" s="561"/>
      <c r="T28" s="561"/>
      <c r="U28" s="561"/>
      <c r="V28" s="561"/>
      <c r="W28" s="562"/>
      <c r="X28" s="562"/>
      <c r="Y28" s="532" t="n">
        <f aca="false">-S26</f>
        <v>-25557000</v>
      </c>
      <c r="Z28" s="499" t="n">
        <f aca="false">-T27</f>
        <v>-27226751</v>
      </c>
      <c r="AA28" s="563" t="n">
        <f aca="false">-U27</f>
        <v>-0</v>
      </c>
    </row>
    <row r="29" customFormat="false" ht="15" hidden="false" customHeight="true" outlineLevel="0" collapsed="false">
      <c r="A29" s="564"/>
      <c r="B29" s="565"/>
      <c r="C29" s="565"/>
      <c r="D29" s="566"/>
      <c r="E29" s="566"/>
      <c r="F29" s="566"/>
      <c r="G29" s="566"/>
      <c r="H29" s="566"/>
      <c r="I29" s="566"/>
      <c r="J29" s="566"/>
      <c r="K29" s="566"/>
      <c r="L29" s="566"/>
      <c r="M29" s="567" t="s">
        <v>580</v>
      </c>
      <c r="N29" s="567"/>
      <c r="O29" s="567"/>
      <c r="P29" s="567"/>
      <c r="Q29" s="567"/>
      <c r="R29" s="567"/>
      <c r="S29" s="567"/>
      <c r="T29" s="567"/>
      <c r="U29" s="567"/>
      <c r="V29" s="567"/>
      <c r="W29" s="568"/>
      <c r="X29" s="568"/>
      <c r="Y29" s="569" t="n">
        <f aca="false">SUM(Y27:Y28)</f>
        <v>394794637</v>
      </c>
      <c r="Z29" s="569" t="n">
        <f aca="false">SUM(Z27:Z28)</f>
        <v>405645230</v>
      </c>
      <c r="AA29" s="570" t="n">
        <f aca="false">SUM(AA27:AA28)</f>
        <v>0</v>
      </c>
      <c r="AC29" s="450"/>
      <c r="AD29" s="450"/>
    </row>
    <row r="30" customFormat="false" ht="13.2" hidden="false" customHeight="true" outlineLevel="0" collapsed="false"/>
    <row r="31" customFormat="false" ht="13.8" hidden="false" customHeight="true" outlineLevel="0" collapsed="false">
      <c r="Z31" s="450"/>
      <c r="AF31" s="571"/>
    </row>
    <row r="32" customFormat="false" ht="13.2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572"/>
      <c r="P32" s="0"/>
      <c r="Q32" s="0"/>
      <c r="R32" s="0"/>
      <c r="S32" s="0"/>
      <c r="T32" s="0"/>
      <c r="U32" s="0"/>
      <c r="V32" s="0"/>
      <c r="W32" s="0"/>
      <c r="X32" s="0"/>
      <c r="Y32" s="572"/>
    </row>
    <row r="33" customFormat="false" ht="13.2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572"/>
    </row>
  </sheetData>
  <mergeCells count="24">
    <mergeCell ref="A1:AA1"/>
    <mergeCell ref="A5:AA5"/>
    <mergeCell ref="C6:Y6"/>
    <mergeCell ref="A9:AA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M28:V28"/>
    <mergeCell ref="M29:V2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3.8" zeroHeight="false" outlineLevelRow="0" outlineLevelCol="0"/>
  <cols>
    <col collapsed="false" customWidth="true" hidden="false" outlineLevel="0" max="1" min="1" style="573" width="77.99"/>
    <col collapsed="false" customWidth="true" hidden="false" outlineLevel="0" max="2" min="2" style="573" width="15.65"/>
    <col collapsed="false" customWidth="true" hidden="false" outlineLevel="0" max="3" min="3" style="574" width="18.1"/>
    <col collapsed="false" customWidth="true" hidden="false" outlineLevel="0" max="4" min="4" style="573" width="16.32"/>
    <col collapsed="false" customWidth="true" hidden="false" outlineLevel="0" max="5" min="5" style="575" width="17.32"/>
    <col collapsed="false" customWidth="true" hidden="false" outlineLevel="0" max="6" min="6" style="573" width="11.77"/>
    <col collapsed="false" customWidth="true" hidden="false" outlineLevel="0" max="7" min="7" style="573" width="10.1"/>
    <col collapsed="false" customWidth="false" hidden="false" outlineLevel="0" max="257" min="8" style="573" width="9.32"/>
  </cols>
  <sheetData>
    <row r="1" s="578" customFormat="true" ht="13.8" hidden="false" customHeight="false" outlineLevel="0" collapsed="false">
      <c r="A1" s="576" t="s">
        <v>603</v>
      </c>
      <c r="B1" s="576"/>
      <c r="C1" s="576"/>
      <c r="D1" s="576"/>
      <c r="E1" s="577"/>
    </row>
    <row r="2" customFormat="false" ht="13.8" hidden="false" customHeight="false" outlineLevel="0" collapsed="false">
      <c r="A2" s="579"/>
    </row>
    <row r="3" customFormat="false" ht="13.8" hidden="false" customHeight="false" outlineLevel="0" collapsed="false">
      <c r="A3" s="580" t="s">
        <v>604</v>
      </c>
      <c r="B3" s="580"/>
      <c r="C3" s="580"/>
      <c r="D3" s="580"/>
    </row>
    <row r="4" customFormat="false" ht="13.8" hidden="false" customHeight="false" outlineLevel="0" collapsed="false">
      <c r="A4" s="580"/>
      <c r="B4" s="580"/>
      <c r="C4" s="580"/>
    </row>
    <row r="5" customFormat="false" ht="14.4" hidden="false" customHeight="false" outlineLevel="0" collapsed="false">
      <c r="A5" s="581"/>
      <c r="B5" s="582"/>
      <c r="D5" s="583" t="s">
        <v>454</v>
      </c>
    </row>
    <row r="6" customFormat="false" ht="13.8" hidden="false" customHeight="false" outlineLevel="0" collapsed="false">
      <c r="A6" s="584" t="s">
        <v>605</v>
      </c>
      <c r="B6" s="585" t="s">
        <v>606</v>
      </c>
      <c r="C6" s="586" t="s">
        <v>607</v>
      </c>
      <c r="D6" s="587" t="s">
        <v>10</v>
      </c>
    </row>
    <row r="7" customFormat="false" ht="13.8" hidden="false" customHeight="false" outlineLevel="0" collapsed="false">
      <c r="A7" s="588"/>
      <c r="B7" s="377" t="s">
        <v>608</v>
      </c>
      <c r="C7" s="589" t="s">
        <v>14</v>
      </c>
      <c r="D7" s="590" t="s">
        <v>15</v>
      </c>
    </row>
    <row r="8" customFormat="false" ht="13.8" hidden="false" customHeight="false" outlineLevel="0" collapsed="false">
      <c r="A8" s="591" t="s">
        <v>19</v>
      </c>
      <c r="B8" s="592" t="n">
        <v>25567815</v>
      </c>
      <c r="C8" s="593" t="n">
        <f aca="false">B8+1466000</f>
        <v>27033815</v>
      </c>
      <c r="D8" s="594"/>
    </row>
    <row r="9" customFormat="false" ht="13.8" hidden="false" customHeight="false" outlineLevel="0" collapsed="false">
      <c r="A9" s="591" t="s">
        <v>609</v>
      </c>
      <c r="B9" s="592" t="n">
        <v>25556750</v>
      </c>
      <c r="C9" s="593" t="n">
        <f aca="false">B9+390000+1279751</f>
        <v>27226501</v>
      </c>
      <c r="D9" s="594"/>
    </row>
    <row r="10" customFormat="false" ht="13.8" hidden="false" customHeight="false" outlineLevel="0" collapsed="false">
      <c r="A10" s="595" t="s">
        <v>610</v>
      </c>
      <c r="B10" s="592" t="n">
        <v>22194383</v>
      </c>
      <c r="C10" s="593" t="n">
        <f aca="false">B10+554000+760000</f>
        <v>23508383</v>
      </c>
      <c r="D10" s="594"/>
      <c r="F10" s="0"/>
      <c r="G10" s="0"/>
    </row>
    <row r="11" customFormat="false" ht="13.8" hidden="false" customHeight="false" outlineLevel="0" collapsed="false">
      <c r="A11" s="591" t="s">
        <v>611</v>
      </c>
      <c r="B11" s="592" t="n">
        <v>1800000</v>
      </c>
      <c r="C11" s="593" t="n">
        <f aca="false">B11+60000</f>
        <v>1860000</v>
      </c>
      <c r="D11" s="594"/>
      <c r="F11" s="572"/>
      <c r="G11" s="0"/>
    </row>
    <row r="12" customFormat="false" ht="13.8" hidden="false" customHeight="false" outlineLevel="0" collapsed="false">
      <c r="A12" s="591" t="s">
        <v>612</v>
      </c>
      <c r="B12" s="592"/>
      <c r="C12" s="593" t="n">
        <v>581708</v>
      </c>
      <c r="D12" s="594"/>
      <c r="F12" s="572"/>
      <c r="G12" s="0"/>
    </row>
    <row r="13" customFormat="false" ht="13.8" hidden="false" customHeight="false" outlineLevel="0" collapsed="false">
      <c r="A13" s="595" t="s">
        <v>613</v>
      </c>
      <c r="B13" s="592" t="n">
        <v>0</v>
      </c>
      <c r="C13" s="593" t="n">
        <f aca="false">B13</f>
        <v>0</v>
      </c>
      <c r="D13" s="594"/>
      <c r="F13" s="0"/>
      <c r="G13" s="0"/>
    </row>
    <row r="14" s="601" customFormat="true" ht="21" hidden="false" customHeight="false" outlineLevel="0" collapsed="false">
      <c r="A14" s="596" t="s">
        <v>285</v>
      </c>
      <c r="B14" s="597" t="n">
        <f aca="false">SUM(B8:B13)</f>
        <v>75118948</v>
      </c>
      <c r="C14" s="597" t="n">
        <f aca="false">SUM(C8:C13)</f>
        <v>80210407</v>
      </c>
      <c r="D14" s="598" t="n">
        <f aca="false">SUM(D8:D13)</f>
        <v>0</v>
      </c>
      <c r="E14" s="599"/>
      <c r="F14" s="600"/>
      <c r="G14" s="600"/>
    </row>
    <row r="15" s="606" customFormat="true" ht="18" hidden="false" customHeight="false" outlineLevel="0" collapsed="false">
      <c r="A15" s="602" t="s">
        <v>287</v>
      </c>
      <c r="B15" s="597" t="n">
        <f aca="false">SUM(B16:B19)</f>
        <v>11315042</v>
      </c>
      <c r="C15" s="597" t="n">
        <f aca="false">SUM(C16:C19)</f>
        <v>11607764</v>
      </c>
      <c r="D15" s="598" t="n">
        <f aca="false">SUM(D16:D19)</f>
        <v>0</v>
      </c>
      <c r="E15" s="603"/>
      <c r="F15" s="604"/>
      <c r="G15" s="605"/>
    </row>
    <row r="16" customFormat="false" ht="13.8" hidden="false" customHeight="false" outlineLevel="0" collapsed="false">
      <c r="A16" s="607" t="s">
        <v>614</v>
      </c>
      <c r="B16" s="592" t="n">
        <f aca="false">5870160+547882</f>
        <v>6418042</v>
      </c>
      <c r="C16" s="593" t="n">
        <f aca="false">B16+292722</f>
        <v>6710764</v>
      </c>
      <c r="D16" s="594"/>
      <c r="E16" s="608"/>
      <c r="F16" s="609"/>
      <c r="G16" s="609"/>
    </row>
    <row r="17" customFormat="false" ht="13.8" hidden="false" customHeight="false" outlineLevel="0" collapsed="false">
      <c r="A17" s="607" t="s">
        <v>615</v>
      </c>
      <c r="B17" s="592" t="n">
        <v>0</v>
      </c>
      <c r="C17" s="593" t="n">
        <f aca="false">B17</f>
        <v>0</v>
      </c>
      <c r="D17" s="594"/>
      <c r="E17" s="608"/>
      <c r="F17" s="609"/>
      <c r="G17" s="609"/>
    </row>
    <row r="18" customFormat="false" ht="13.8" hidden="false" customHeight="false" outlineLevel="0" collapsed="false">
      <c r="A18" s="607" t="s">
        <v>616</v>
      </c>
      <c r="B18" s="592" t="n">
        <v>197000</v>
      </c>
      <c r="C18" s="593" t="n">
        <f aca="false">B18</f>
        <v>197000</v>
      </c>
      <c r="D18" s="594"/>
      <c r="E18" s="608"/>
      <c r="F18" s="609"/>
      <c r="G18" s="609"/>
    </row>
    <row r="19" customFormat="false" ht="13.8" hidden="false" customHeight="false" outlineLevel="0" collapsed="false">
      <c r="A19" s="607" t="s">
        <v>617</v>
      </c>
      <c r="B19" s="592" t="n">
        <v>4700000</v>
      </c>
      <c r="C19" s="593" t="n">
        <f aca="false">B19</f>
        <v>4700000</v>
      </c>
      <c r="D19" s="594"/>
      <c r="E19" s="608"/>
      <c r="F19" s="609"/>
      <c r="G19" s="609"/>
    </row>
    <row r="20" s="614" customFormat="true" ht="16.8" hidden="false" customHeight="false" outlineLevel="0" collapsed="false">
      <c r="A20" s="602" t="s">
        <v>618</v>
      </c>
      <c r="B20" s="610" t="n">
        <f aca="false">SUM(B21:B23)</f>
        <v>33390000</v>
      </c>
      <c r="C20" s="610" t="n">
        <f aca="false">SUM(C21:C23)</f>
        <v>37390000</v>
      </c>
      <c r="D20" s="611" t="n">
        <f aca="false">SUM(D21:D23)</f>
        <v>0</v>
      </c>
      <c r="E20" s="612"/>
      <c r="F20" s="613"/>
      <c r="G20" s="613"/>
    </row>
    <row r="21" customFormat="false" ht="14.4" hidden="false" customHeight="false" outlineLevel="0" collapsed="false">
      <c r="A21" s="615" t="s">
        <v>619</v>
      </c>
      <c r="B21" s="616" t="n">
        <v>30000000</v>
      </c>
      <c r="C21" s="593" t="n">
        <f aca="false">B21</f>
        <v>30000000</v>
      </c>
      <c r="D21" s="594"/>
      <c r="E21" s="608"/>
      <c r="F21" s="609"/>
      <c r="G21" s="609"/>
    </row>
    <row r="22" customFormat="false" ht="14.4" hidden="false" customHeight="false" outlineLevel="0" collapsed="false">
      <c r="A22" s="617" t="s">
        <v>620</v>
      </c>
      <c r="B22" s="616"/>
      <c r="C22" s="593" t="n">
        <v>4000000</v>
      </c>
      <c r="D22" s="594"/>
      <c r="E22" s="608"/>
      <c r="F22" s="609"/>
      <c r="G22" s="609"/>
    </row>
    <row r="23" customFormat="false" ht="13.8" hidden="false" customHeight="false" outlineLevel="0" collapsed="false">
      <c r="A23" s="607" t="s">
        <v>621</v>
      </c>
      <c r="B23" s="616" t="n">
        <v>3390000</v>
      </c>
      <c r="C23" s="593" t="n">
        <f aca="false">B23</f>
        <v>3390000</v>
      </c>
      <c r="D23" s="594"/>
      <c r="E23" s="608"/>
      <c r="F23" s="609"/>
      <c r="G23" s="609"/>
    </row>
    <row r="24" s="619" customFormat="true" ht="21" hidden="false" customHeight="false" outlineLevel="0" collapsed="false">
      <c r="A24" s="618" t="s">
        <v>290</v>
      </c>
      <c r="B24" s="597" t="n">
        <f aca="false">B26+B29+B31+B33+B36</f>
        <v>17507212</v>
      </c>
      <c r="C24" s="597" t="n">
        <f aca="false">C26+C29+C31+C33+C36</f>
        <v>18391212</v>
      </c>
      <c r="D24" s="598" t="n">
        <f aca="false">D26+D29+D31+D33+D36</f>
        <v>0</v>
      </c>
      <c r="E24" s="608"/>
      <c r="F24" s="609"/>
      <c r="G24" s="609"/>
    </row>
    <row r="25" s="619" customFormat="true" ht="21" hidden="false" customHeight="false" outlineLevel="0" collapsed="false">
      <c r="A25" s="620" t="s">
        <v>622</v>
      </c>
      <c r="B25" s="370"/>
      <c r="C25" s="593" t="n">
        <f aca="false">B25</f>
        <v>0</v>
      </c>
      <c r="D25" s="621"/>
      <c r="E25" s="608"/>
      <c r="F25" s="609"/>
      <c r="G25" s="609"/>
    </row>
    <row r="26" customFormat="false" ht="13.8" hidden="false" customHeight="false" outlineLevel="0" collapsed="false">
      <c r="A26" s="622" t="s">
        <v>623</v>
      </c>
      <c r="B26" s="623" t="n">
        <f aca="false">SUM(B27:B28)</f>
        <v>2400000</v>
      </c>
      <c r="C26" s="623" t="n">
        <f aca="false">SUM(C27:C28)</f>
        <v>2400000</v>
      </c>
      <c r="D26" s="624" t="n">
        <f aca="false">SUM(D27:D28)</f>
        <v>0</v>
      </c>
      <c r="E26" s="608"/>
      <c r="F26" s="609"/>
      <c r="G26" s="609"/>
    </row>
    <row r="27" customFormat="false" ht="13.8" hidden="false" customHeight="false" outlineLevel="0" collapsed="false">
      <c r="A27" s="625" t="s">
        <v>624</v>
      </c>
      <c r="B27" s="616" t="n">
        <v>1200000</v>
      </c>
      <c r="C27" s="593" t="n">
        <f aca="false">B27</f>
        <v>1200000</v>
      </c>
      <c r="D27" s="594"/>
    </row>
    <row r="28" customFormat="false" ht="13.8" hidden="false" customHeight="false" outlineLevel="0" collapsed="false">
      <c r="A28" s="625" t="s">
        <v>625</v>
      </c>
      <c r="B28" s="616" t="n">
        <v>1200000</v>
      </c>
      <c r="C28" s="593" t="n">
        <f aca="false">B28</f>
        <v>1200000</v>
      </c>
      <c r="D28" s="594"/>
    </row>
    <row r="29" s="628" customFormat="true" ht="13.8" hidden="false" customHeight="false" outlineLevel="0" collapsed="false">
      <c r="A29" s="622" t="s">
        <v>626</v>
      </c>
      <c r="B29" s="626" t="n">
        <f aca="false">SUM(B30)</f>
        <v>12000000</v>
      </c>
      <c r="C29" s="626" t="n">
        <f aca="false">SUM(C30)</f>
        <v>12884000</v>
      </c>
      <c r="D29" s="627" t="n">
        <f aca="false">SUM(D30)</f>
        <v>0</v>
      </c>
      <c r="E29" s="575"/>
    </row>
    <row r="30" customFormat="false" ht="13.8" hidden="false" customHeight="false" outlineLevel="0" collapsed="false">
      <c r="A30" s="625" t="s">
        <v>627</v>
      </c>
      <c r="B30" s="616" t="n">
        <v>12000000</v>
      </c>
      <c r="C30" s="593" t="n">
        <f aca="false">B30+884000</f>
        <v>12884000</v>
      </c>
      <c r="D30" s="594"/>
    </row>
    <row r="31" customFormat="false" ht="13.8" hidden="false" customHeight="false" outlineLevel="0" collapsed="false">
      <c r="A31" s="622" t="s">
        <v>68</v>
      </c>
      <c r="B31" s="626" t="n">
        <f aca="false">SUM(B32)</f>
        <v>2000000</v>
      </c>
      <c r="C31" s="626" t="n">
        <f aca="false">SUM(C32)</f>
        <v>2000000</v>
      </c>
      <c r="D31" s="627" t="n">
        <f aca="false">SUM(D32)</f>
        <v>0</v>
      </c>
    </row>
    <row r="32" customFormat="false" ht="13.8" hidden="false" customHeight="false" outlineLevel="0" collapsed="false">
      <c r="A32" s="625" t="s">
        <v>628</v>
      </c>
      <c r="B32" s="616" t="n">
        <v>2000000</v>
      </c>
      <c r="C32" s="593" t="n">
        <f aca="false">B32</f>
        <v>2000000</v>
      </c>
      <c r="D32" s="594"/>
    </row>
    <row r="33" s="628" customFormat="true" ht="13.8" hidden="false" customHeight="false" outlineLevel="0" collapsed="false">
      <c r="A33" s="622" t="s">
        <v>70</v>
      </c>
      <c r="B33" s="626" t="n">
        <f aca="false">SUM(B34:B35)</f>
        <v>977266</v>
      </c>
      <c r="C33" s="626" t="n">
        <f aca="false">SUM(C34:C35)</f>
        <v>977266</v>
      </c>
      <c r="D33" s="627" t="n">
        <f aca="false">SUM(D34:D35)</f>
        <v>0</v>
      </c>
      <c r="E33" s="577"/>
    </row>
    <row r="34" customFormat="false" ht="13.8" hidden="false" customHeight="false" outlineLevel="0" collapsed="false">
      <c r="A34" s="625" t="s">
        <v>629</v>
      </c>
      <c r="B34" s="616" t="n">
        <v>10666</v>
      </c>
      <c r="C34" s="593" t="n">
        <f aca="false">B34</f>
        <v>10666</v>
      </c>
      <c r="D34" s="594"/>
    </row>
    <row r="35" customFormat="false" ht="13.8" hidden="false" customHeight="false" outlineLevel="0" collapsed="false">
      <c r="A35" s="625" t="s">
        <v>630</v>
      </c>
      <c r="B35" s="616" t="n">
        <v>966600</v>
      </c>
      <c r="C35" s="593" t="n">
        <f aca="false">B35</f>
        <v>966600</v>
      </c>
      <c r="D35" s="594"/>
    </row>
    <row r="36" customFormat="false" ht="13.8" hidden="false" customHeight="false" outlineLevel="0" collapsed="false">
      <c r="A36" s="622" t="s">
        <v>72</v>
      </c>
      <c r="B36" s="626" t="n">
        <f aca="false">SUM(B37:B39)</f>
        <v>129946</v>
      </c>
      <c r="C36" s="626" t="n">
        <f aca="false">SUM(C37:C39)</f>
        <v>129946</v>
      </c>
      <c r="D36" s="627" t="n">
        <f aca="false">SUM(D37:D39)</f>
        <v>0</v>
      </c>
    </row>
    <row r="37" customFormat="false" ht="13.8" hidden="false" customHeight="false" outlineLevel="0" collapsed="false">
      <c r="A37" s="629" t="s">
        <v>631</v>
      </c>
      <c r="B37" s="616" t="n">
        <v>72000</v>
      </c>
      <c r="C37" s="593" t="n">
        <f aca="false">B37</f>
        <v>72000</v>
      </c>
      <c r="D37" s="594"/>
    </row>
    <row r="38" customFormat="false" ht="13.8" hidden="false" customHeight="false" outlineLevel="0" collapsed="false">
      <c r="A38" s="607" t="s">
        <v>632</v>
      </c>
      <c r="B38" s="616"/>
      <c r="C38" s="593" t="n">
        <f aca="false">B38</f>
        <v>0</v>
      </c>
      <c r="D38" s="594"/>
    </row>
    <row r="39" customFormat="false" ht="13.8" hidden="false" customHeight="false" outlineLevel="0" collapsed="false">
      <c r="A39" s="607" t="s">
        <v>633</v>
      </c>
      <c r="B39" s="616" t="n">
        <v>57946</v>
      </c>
      <c r="C39" s="593" t="n">
        <f aca="false">B39</f>
        <v>57946</v>
      </c>
      <c r="D39" s="594"/>
    </row>
    <row r="40" customFormat="false" ht="16.2" hidden="false" customHeight="false" outlineLevel="0" collapsed="false">
      <c r="A40" s="602" t="s">
        <v>291</v>
      </c>
      <c r="B40" s="630" t="n">
        <f aca="false">SUM(B43:B50)</f>
        <v>8463434.89</v>
      </c>
      <c r="C40" s="630" t="n">
        <f aca="false">SUM(C43:C50)</f>
        <v>8503434.89</v>
      </c>
      <c r="D40" s="631" t="n">
        <f aca="false">SUM(D43:D50)</f>
        <v>0</v>
      </c>
    </row>
    <row r="41" customFormat="false" ht="14.4" hidden="false" customHeight="false" outlineLevel="0" collapsed="false">
      <c r="A41" s="632"/>
      <c r="B41" s="633"/>
      <c r="C41" s="593" t="n">
        <f aca="false">B41</f>
        <v>0</v>
      </c>
      <c r="D41" s="594"/>
    </row>
    <row r="42" customFormat="false" ht="14.4" hidden="false" customHeight="false" outlineLevel="0" collapsed="false">
      <c r="A42" s="632" t="s">
        <v>634</v>
      </c>
      <c r="B42" s="623"/>
      <c r="C42" s="593" t="n">
        <f aca="false">B42</f>
        <v>0</v>
      </c>
      <c r="D42" s="594"/>
    </row>
    <row r="43" customFormat="false" ht="13.8" hidden="false" customHeight="false" outlineLevel="0" collapsed="false">
      <c r="A43" s="634" t="s">
        <v>635</v>
      </c>
      <c r="B43" s="635" t="n">
        <f aca="false">1812328+300000-2552</f>
        <v>2109776</v>
      </c>
      <c r="C43" s="593" t="n">
        <f aca="false">B43</f>
        <v>2109776</v>
      </c>
      <c r="D43" s="594"/>
    </row>
    <row r="44" customFormat="false" ht="13.8" hidden="false" customHeight="false" outlineLevel="0" collapsed="false">
      <c r="A44" s="634" t="s">
        <v>636</v>
      </c>
      <c r="B44" s="635" t="n">
        <f aca="false">2021530</f>
        <v>2021530</v>
      </c>
      <c r="C44" s="593" t="n">
        <f aca="false">B44</f>
        <v>2021530</v>
      </c>
      <c r="D44" s="594"/>
    </row>
    <row r="45" customFormat="false" ht="13.8" hidden="false" customHeight="false" outlineLevel="0" collapsed="false">
      <c r="A45" s="634" t="s">
        <v>637</v>
      </c>
      <c r="B45" s="635" t="n">
        <v>1907177</v>
      </c>
      <c r="C45" s="593" t="n">
        <f aca="false">B45</f>
        <v>1907177</v>
      </c>
      <c r="D45" s="594"/>
      <c r="F45" s="574"/>
    </row>
    <row r="46" customFormat="false" ht="13.8" hidden="false" customHeight="false" outlineLevel="0" collapsed="false">
      <c r="A46" s="634" t="s">
        <v>638</v>
      </c>
      <c r="B46" s="635"/>
      <c r="C46" s="593" t="n">
        <v>40000</v>
      </c>
      <c r="D46" s="594"/>
      <c r="F46" s="574"/>
    </row>
    <row r="47" customFormat="false" ht="13.8" hidden="false" customHeight="false" outlineLevel="0" collapsed="false">
      <c r="A47" s="636" t="s">
        <v>639</v>
      </c>
      <c r="B47" s="635" t="n">
        <v>980500</v>
      </c>
      <c r="C47" s="593" t="n">
        <f aca="false">B47</f>
        <v>980500</v>
      </c>
      <c r="D47" s="637"/>
    </row>
    <row r="48" customFormat="false" ht="13.8" hidden="false" customHeight="false" outlineLevel="0" collapsed="false">
      <c r="A48" s="636" t="s">
        <v>640</v>
      </c>
      <c r="B48" s="635" t="n">
        <v>85800</v>
      </c>
      <c r="C48" s="593" t="n">
        <f aca="false">B48</f>
        <v>85800</v>
      </c>
      <c r="D48" s="594"/>
    </row>
    <row r="49" customFormat="false" ht="13.8" hidden="false" customHeight="false" outlineLevel="0" collapsed="false">
      <c r="A49" s="636" t="s">
        <v>641</v>
      </c>
      <c r="B49" s="635" t="n">
        <f aca="false">(B44+B45)*27%+264735+23166</f>
        <v>1348651.89</v>
      </c>
      <c r="C49" s="593" t="n">
        <f aca="false">B49</f>
        <v>1348651.89</v>
      </c>
      <c r="D49" s="594"/>
    </row>
    <row r="50" customFormat="false" ht="13.8" hidden="false" customHeight="false" outlineLevel="0" collapsed="false">
      <c r="A50" s="636" t="s">
        <v>642</v>
      </c>
      <c r="B50" s="635" t="n">
        <v>10000</v>
      </c>
      <c r="C50" s="593" t="n">
        <f aca="false">B50</f>
        <v>10000</v>
      </c>
      <c r="D50" s="594"/>
    </row>
    <row r="51" customFormat="false" ht="18" hidden="false" customHeight="false" outlineLevel="0" collapsed="false">
      <c r="A51" s="638" t="s">
        <v>643</v>
      </c>
      <c r="B51" s="639" t="n">
        <f aca="false">B40+B24+B15+B14+B20</f>
        <v>145794636.89</v>
      </c>
      <c r="C51" s="639" t="n">
        <f aca="false">C40+C24+C15+C14+C20</f>
        <v>156102817.89</v>
      </c>
      <c r="D51" s="640" t="n">
        <f aca="false">D40+D24+D15+D14+D20</f>
        <v>0</v>
      </c>
      <c r="F51" s="574"/>
    </row>
    <row r="52" customFormat="false" ht="15.6" hidden="false" customHeight="false" outlineLevel="0" collapsed="false">
      <c r="A52" s="634"/>
      <c r="B52" s="641"/>
      <c r="C52" s="593" t="n">
        <f aca="false">B52</f>
        <v>0</v>
      </c>
      <c r="D52" s="594"/>
      <c r="F52" s="574"/>
    </row>
    <row r="53" customFormat="false" ht="16.2" hidden="false" customHeight="false" outlineLevel="0" collapsed="false">
      <c r="A53" s="642" t="s">
        <v>644</v>
      </c>
      <c r="B53" s="639" t="n">
        <v>249000000</v>
      </c>
      <c r="C53" s="639" t="n">
        <f aca="false">B53+304620</f>
        <v>249304620</v>
      </c>
      <c r="D53" s="640"/>
      <c r="F53" s="574"/>
      <c r="G53" s="574"/>
    </row>
    <row r="54" customFormat="false" ht="15.6" hidden="false" customHeight="false" outlineLevel="0" collapsed="false">
      <c r="A54" s="643" t="s">
        <v>645</v>
      </c>
      <c r="B54" s="641"/>
      <c r="C54" s="593" t="n">
        <f aca="false">B54</f>
        <v>0</v>
      </c>
      <c r="D54" s="594"/>
    </row>
    <row r="55" customFormat="false" ht="16.2" hidden="false" customHeight="false" outlineLevel="0" collapsed="false">
      <c r="A55" s="644"/>
      <c r="B55" s="645"/>
      <c r="C55" s="593" t="n">
        <f aca="false">B55</f>
        <v>0</v>
      </c>
      <c r="D55" s="594"/>
    </row>
    <row r="56" customFormat="false" ht="21" hidden="false" customHeight="false" outlineLevel="0" collapsed="false">
      <c r="A56" s="646" t="s">
        <v>646</v>
      </c>
      <c r="B56" s="647" t="n">
        <f aca="false">B53+B51+B54</f>
        <v>394794636.89</v>
      </c>
      <c r="C56" s="647" t="n">
        <f aca="false">C53+C51+C54</f>
        <v>405407437.89</v>
      </c>
      <c r="D56" s="648" t="n">
        <f aca="false">D53+D51+D54</f>
        <v>0</v>
      </c>
    </row>
    <row r="57" customFormat="false" ht="18.6" hidden="false" customHeight="false" outlineLevel="0" collapsed="false">
      <c r="A57" s="649" t="s">
        <v>647</v>
      </c>
      <c r="B57" s="650" t="n">
        <v>0</v>
      </c>
      <c r="C57" s="651" t="n">
        <v>237792</v>
      </c>
      <c r="D57" s="594"/>
    </row>
    <row r="58" customFormat="false" ht="16.2" hidden="false" customHeight="false" outlineLevel="0" collapsed="false">
      <c r="A58" s="652" t="s">
        <v>648</v>
      </c>
      <c r="B58" s="653"/>
      <c r="C58" s="593" t="n">
        <f aca="false">B58</f>
        <v>0</v>
      </c>
      <c r="D58" s="594"/>
      <c r="E58" s="577"/>
    </row>
    <row r="59" s="656" customFormat="true" ht="18.6" hidden="false" customHeight="false" outlineLevel="0" collapsed="false">
      <c r="A59" s="654" t="s">
        <v>649</v>
      </c>
      <c r="B59" s="650" t="n">
        <f aca="false">SUM(B56:B58)</f>
        <v>394794636.89</v>
      </c>
      <c r="C59" s="650" t="n">
        <f aca="false">SUM(C56:C58)</f>
        <v>405645229.89</v>
      </c>
      <c r="D59" s="655" t="n">
        <f aca="false">SUM(D56:D58)</f>
        <v>0</v>
      </c>
      <c r="E59" s="575"/>
    </row>
  </sheetData>
  <mergeCells count="3">
    <mergeCell ref="A1:D1"/>
    <mergeCell ref="A3:D3"/>
    <mergeCell ref="A4:C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3.8" zeroHeight="false" outlineLevelRow="0" outlineLevelCol="0"/>
  <cols>
    <col collapsed="false" customWidth="true" hidden="false" outlineLevel="0" max="1" min="1" style="397" width="20.43"/>
    <col collapsed="false" customWidth="true" hidden="false" outlineLevel="0" max="2" min="2" style="397" width="40.43"/>
    <col collapsed="false" customWidth="true" hidden="false" outlineLevel="0" max="3" min="3" style="397" width="31.32"/>
    <col collapsed="false" customWidth="false" hidden="false" outlineLevel="0" max="257" min="4" style="397" width="9.99"/>
  </cols>
  <sheetData>
    <row r="1" customFormat="false" ht="13.8" hidden="false" customHeight="false" outlineLevel="0" collapsed="false">
      <c r="A1" s="657" t="s">
        <v>650</v>
      </c>
      <c r="B1" s="657"/>
      <c r="C1" s="657"/>
    </row>
    <row r="2" customFormat="false" ht="13.8" hidden="false" customHeight="false" outlineLevel="0" collapsed="false">
      <c r="A2" s="579"/>
      <c r="B2" s="579"/>
      <c r="C2" s="579"/>
    </row>
    <row r="4" customFormat="false" ht="21" hidden="false" customHeight="false" outlineLevel="0" collapsed="false">
      <c r="A4" s="658" t="s">
        <v>370</v>
      </c>
      <c r="B4" s="658"/>
      <c r="C4" s="658"/>
    </row>
    <row r="5" customFormat="false" ht="21" hidden="false" customHeight="false" outlineLevel="0" collapsed="false">
      <c r="A5" s="658" t="s">
        <v>651</v>
      </c>
      <c r="B5" s="658"/>
      <c r="C5" s="658"/>
    </row>
    <row r="6" customFormat="false" ht="13.8" hidden="false" customHeight="false" outlineLevel="0" collapsed="false">
      <c r="A6" s="581"/>
      <c r="B6" s="581"/>
      <c r="C6" s="581"/>
    </row>
    <row r="7" customFormat="false" ht="13.8" hidden="false" customHeight="false" outlineLevel="0" collapsed="false">
      <c r="A7" s="581"/>
      <c r="B7" s="581"/>
      <c r="C7" s="581"/>
    </row>
    <row r="8" customFormat="false" ht="13.8" hidden="false" customHeight="false" outlineLevel="0" collapsed="false">
      <c r="A8" s="581"/>
      <c r="B8" s="581"/>
      <c r="C8" s="581"/>
    </row>
    <row r="10" customFormat="false" ht="13.8" hidden="false" customHeight="false" outlineLevel="0" collapsed="false">
      <c r="A10" s="659"/>
      <c r="B10" s="660" t="s">
        <v>279</v>
      </c>
      <c r="C10" s="660" t="s">
        <v>652</v>
      </c>
    </row>
    <row r="11" customFormat="false" ht="13.8" hidden="false" customHeight="false" outlineLevel="0" collapsed="false">
      <c r="A11" s="661" t="s">
        <v>653</v>
      </c>
      <c r="B11" s="659"/>
      <c r="C11" s="659"/>
    </row>
    <row r="12" customFormat="false" ht="13.8" hidden="false" customHeight="false" outlineLevel="0" collapsed="false">
      <c r="A12" s="661" t="s">
        <v>654</v>
      </c>
      <c r="B12" s="659"/>
      <c r="C12" s="659"/>
    </row>
    <row r="13" customFormat="false" ht="13.8" hidden="false" customHeight="false" outlineLevel="0" collapsed="false">
      <c r="A13" s="659"/>
      <c r="B13" s="659" t="s">
        <v>655</v>
      </c>
      <c r="C13" s="659" t="n">
        <f aca="false">1+1</f>
        <v>2</v>
      </c>
    </row>
    <row r="14" customFormat="false" ht="13.8" hidden="false" customHeight="false" outlineLevel="0" collapsed="false">
      <c r="A14" s="659"/>
      <c r="B14" s="659" t="s">
        <v>656</v>
      </c>
      <c r="C14" s="659" t="n">
        <v>1</v>
      </c>
    </row>
    <row r="15" customFormat="false" ht="13.8" hidden="false" customHeight="false" outlineLevel="0" collapsed="false">
      <c r="A15" s="659"/>
      <c r="B15" s="659" t="s">
        <v>657</v>
      </c>
      <c r="C15" s="659" t="n">
        <v>1</v>
      </c>
    </row>
    <row r="16" customFormat="false" ht="13.8" hidden="false" customHeight="false" outlineLevel="0" collapsed="false">
      <c r="A16" s="659"/>
      <c r="B16" s="659" t="s">
        <v>658</v>
      </c>
      <c r="C16" s="659" t="n">
        <v>1</v>
      </c>
    </row>
    <row r="17" customFormat="false" ht="13.8" hidden="false" customHeight="false" outlineLevel="0" collapsed="false">
      <c r="A17" s="659"/>
      <c r="B17" s="659" t="s">
        <v>659</v>
      </c>
      <c r="C17" s="659" t="n">
        <v>1</v>
      </c>
    </row>
    <row r="18" customFormat="false" ht="13.8" hidden="false" customHeight="false" outlineLevel="0" collapsed="false">
      <c r="A18" s="662"/>
      <c r="B18" s="663" t="s">
        <v>367</v>
      </c>
      <c r="C18" s="664" t="n">
        <f aca="false">SUM(C13:C17)</f>
        <v>6</v>
      </c>
    </row>
    <row r="19" s="668" customFormat="true" ht="13.8" hidden="false" customHeight="false" outlineLevel="0" collapsed="false">
      <c r="A19" s="665"/>
      <c r="B19" s="666"/>
      <c r="C19" s="667"/>
    </row>
    <row r="20" customFormat="false" ht="13.8" hidden="false" customHeight="false" outlineLevel="0" collapsed="false">
      <c r="A20" s="661" t="s">
        <v>660</v>
      </c>
      <c r="B20" s="669" t="s">
        <v>661</v>
      </c>
      <c r="C20" s="659" t="n">
        <v>3</v>
      </c>
    </row>
    <row r="21" customFormat="false" ht="13.8" hidden="false" customHeight="false" outlineLevel="0" collapsed="false">
      <c r="A21" s="659"/>
      <c r="B21" s="669" t="s">
        <v>662</v>
      </c>
      <c r="C21" s="659" t="n">
        <v>2</v>
      </c>
    </row>
    <row r="22" s="496" customFormat="true" ht="13.8" hidden="false" customHeight="false" outlineLevel="0" collapsed="false">
      <c r="A22" s="664"/>
      <c r="B22" s="663" t="s">
        <v>367</v>
      </c>
      <c r="C22" s="664" t="n">
        <f aca="false">SUM(C20:C21)</f>
        <v>5</v>
      </c>
    </row>
    <row r="23" customFormat="false" ht="13.8" hidden="false" customHeight="false" outlineLevel="0" collapsed="false">
      <c r="A23" s="659"/>
      <c r="B23" s="661"/>
      <c r="C23" s="659"/>
    </row>
    <row r="24" customFormat="false" ht="14.4" hidden="false" customHeight="false" outlineLevel="0" collapsed="false">
      <c r="A24" s="670"/>
      <c r="B24" s="671" t="s">
        <v>578</v>
      </c>
      <c r="C24" s="672" t="n">
        <f aca="false">C22+C18</f>
        <v>11</v>
      </c>
    </row>
    <row r="25" customFormat="false" ht="14.4" hidden="false" customHeight="false" outlineLevel="0" collapsed="false">
      <c r="A25" s="659"/>
      <c r="B25" s="673" t="s">
        <v>663</v>
      </c>
      <c r="C25" s="659" t="n">
        <v>1</v>
      </c>
    </row>
    <row r="26" customFormat="false" ht="14.4" hidden="false" customHeight="false" outlineLevel="0" collapsed="false">
      <c r="A26" s="659"/>
      <c r="B26" s="673" t="s">
        <v>664</v>
      </c>
      <c r="C26" s="659" t="n">
        <v>1</v>
      </c>
    </row>
    <row r="27" customFormat="false" ht="14.4" hidden="false" customHeight="false" outlineLevel="0" collapsed="false">
      <c r="A27" s="659"/>
      <c r="B27" s="673" t="s">
        <v>665</v>
      </c>
      <c r="C27" s="659" t="n">
        <f aca="false">4+1</f>
        <v>5</v>
      </c>
    </row>
    <row r="28" customFormat="false" ht="16.2" hidden="false" customHeight="false" outlineLevel="0" collapsed="false">
      <c r="A28" s="674" t="s">
        <v>666</v>
      </c>
      <c r="B28" s="675"/>
      <c r="C28" s="674" t="n">
        <f aca="false">SUM(C25:C27)</f>
        <v>7</v>
      </c>
    </row>
    <row r="29" customFormat="false" ht="38.25" hidden="false" customHeight="true" outlineLevel="0" collapsed="false">
      <c r="A29" s="676" t="s">
        <v>667</v>
      </c>
      <c r="B29" s="676"/>
      <c r="C29" s="676"/>
    </row>
    <row r="30" customFormat="false" ht="13.8" hidden="false" customHeight="false" outlineLevel="0" collapsed="false">
      <c r="A30" s="662"/>
      <c r="B30" s="664" t="s">
        <v>668</v>
      </c>
      <c r="C30" s="662" t="n">
        <v>6</v>
      </c>
    </row>
    <row r="33" customFormat="false" ht="14.4" hidden="false" customHeight="false" outlineLevel="0" collapsed="false">
      <c r="A33" s="677"/>
      <c r="B33" s="678" t="s">
        <v>578</v>
      </c>
      <c r="C33" s="679" t="n">
        <f aca="false">C30+C24+C28</f>
        <v>24</v>
      </c>
    </row>
  </sheetData>
  <mergeCells count="4">
    <mergeCell ref="A1:C1"/>
    <mergeCell ref="A4:C4"/>
    <mergeCell ref="A5:C5"/>
    <mergeCell ref="A29:C2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:E2"/>
    </sheetView>
  </sheetViews>
  <sheetFormatPr defaultColWidth="9.32421875" defaultRowHeight="12" zeroHeight="false" outlineLevelRow="0" outlineLevelCol="0"/>
  <cols>
    <col collapsed="false" customWidth="true" hidden="false" outlineLevel="0" max="1" min="1" style="5" width="7.43"/>
    <col collapsed="false" customWidth="true" hidden="false" outlineLevel="0" max="2" min="2" style="5" width="107.99"/>
    <col collapsed="false" customWidth="true" hidden="false" outlineLevel="0" max="3" min="3" style="6" width="16.1"/>
    <col collapsed="false" customWidth="true" hidden="false" outlineLevel="0" max="4" min="4" style="5" width="12.43"/>
    <col collapsed="false" customWidth="true" hidden="false" outlineLevel="0" max="5" min="5" style="7" width="12.65"/>
    <col collapsed="false" customWidth="false" hidden="false" outlineLevel="0" max="251" min="6" style="5" width="9.32"/>
    <col collapsed="false" customWidth="false" hidden="false" outlineLevel="0" max="257" min="252" style="8" width="9.32"/>
  </cols>
  <sheetData>
    <row r="1" customFormat="false" ht="16.5" hidden="false" customHeight="true" outlineLevel="0" collapsed="false">
      <c r="A1" s="9" t="s">
        <v>2</v>
      </c>
      <c r="B1" s="9"/>
      <c r="C1" s="9"/>
      <c r="D1" s="9"/>
      <c r="E1" s="9"/>
    </row>
    <row r="2" customFormat="false" ht="12" hidden="false" customHeight="false" outlineLevel="0" collapsed="false">
      <c r="A2" s="10" t="s">
        <v>3</v>
      </c>
      <c r="B2" s="10"/>
      <c r="C2" s="10"/>
      <c r="D2" s="10"/>
      <c r="E2" s="10"/>
    </row>
    <row r="3" customFormat="false" ht="12" hidden="false" customHeight="false" outlineLevel="0" collapsed="false">
      <c r="A3" s="10" t="s">
        <v>4</v>
      </c>
      <c r="B3" s="10"/>
      <c r="C3" s="10"/>
      <c r="D3" s="10"/>
      <c r="E3" s="10"/>
    </row>
    <row r="4" customFormat="false" ht="12" hidden="false" customHeight="false" outlineLevel="0" collapsed="false">
      <c r="A4" s="10" t="s">
        <v>5</v>
      </c>
      <c r="B4" s="10"/>
      <c r="C4" s="10"/>
      <c r="D4" s="10"/>
      <c r="E4" s="10"/>
    </row>
    <row r="5" customFormat="false" ht="12" hidden="false" customHeight="false" outlineLevel="0" collapsed="false">
      <c r="A5" s="11" t="s">
        <v>6</v>
      </c>
      <c r="B5" s="11"/>
      <c r="C5" s="11"/>
      <c r="D5" s="11"/>
      <c r="E5" s="11"/>
    </row>
    <row r="6" customFormat="false" ht="15.9" hidden="false" customHeight="true" outlineLevel="0" collapsed="false">
      <c r="A6" s="12"/>
      <c r="B6" s="12"/>
      <c r="C6" s="13" t="s">
        <v>7</v>
      </c>
      <c r="D6" s="13"/>
      <c r="E6" s="13"/>
    </row>
    <row r="7" customFormat="false" ht="12" hidden="false" customHeight="false" outlineLevel="0" collapsed="false">
      <c r="A7" s="14" t="s">
        <v>8</v>
      </c>
      <c r="B7" s="15" t="s">
        <v>9</v>
      </c>
      <c r="C7" s="16" t="s">
        <v>10</v>
      </c>
      <c r="D7" s="17" t="s">
        <v>11</v>
      </c>
      <c r="E7" s="18"/>
    </row>
    <row r="8" s="5" customFormat="true" ht="12" hidden="false" customHeight="true" outlineLevel="0" collapsed="false">
      <c r="A8" s="19" t="s">
        <v>12</v>
      </c>
      <c r="B8" s="20"/>
      <c r="C8" s="21" t="s">
        <v>13</v>
      </c>
      <c r="D8" s="22" t="s">
        <v>14</v>
      </c>
      <c r="E8" s="23" t="s">
        <v>15</v>
      </c>
    </row>
    <row r="9" s="5" customFormat="true" ht="12" hidden="false" customHeight="false" outlineLevel="0" collapsed="false">
      <c r="A9" s="24" t="s">
        <v>16</v>
      </c>
      <c r="B9" s="25" t="s">
        <v>17</v>
      </c>
      <c r="C9" s="26" t="n">
        <f aca="false">+C10+C11+C12+C13+C14+C15</f>
        <v>75118948</v>
      </c>
      <c r="D9" s="26" t="n">
        <f aca="false">+D10+D11+D12+D13+D14+D15</f>
        <v>80210407</v>
      </c>
      <c r="E9" s="27" t="n">
        <f aca="false">+E10+E11+E12+E13+E14+E15</f>
        <v>0</v>
      </c>
    </row>
    <row r="10" s="5" customFormat="true" ht="12" hidden="false" customHeight="true" outlineLevel="0" collapsed="false">
      <c r="A10" s="28" t="s">
        <v>18</v>
      </c>
      <c r="B10" s="29" t="s">
        <v>19</v>
      </c>
      <c r="C10" s="30" t="n">
        <f aca="false">'3. sz. mell Önkormányzat'!C11</f>
        <v>25567815</v>
      </c>
      <c r="D10" s="30" t="n">
        <f aca="false">'3. sz. mell Önkormányzat'!D11</f>
        <v>27033815</v>
      </c>
      <c r="E10" s="31" t="n">
        <f aca="false">'3. sz. mell Önkormányzat'!E11</f>
        <v>0</v>
      </c>
    </row>
    <row r="11" s="5" customFormat="true" ht="12" hidden="false" customHeight="true" outlineLevel="0" collapsed="false">
      <c r="A11" s="28" t="s">
        <v>20</v>
      </c>
      <c r="B11" s="29" t="s">
        <v>21</v>
      </c>
      <c r="C11" s="30" t="n">
        <f aca="false">'3. sz. mell Önkormányzat'!C12</f>
        <v>25556750</v>
      </c>
      <c r="D11" s="30" t="n">
        <f aca="false">'3. sz. mell Önkormányzat'!D12</f>
        <v>27226501</v>
      </c>
      <c r="E11" s="31" t="n">
        <f aca="false">'3. sz. mell Önkormányzat'!E12</f>
        <v>0</v>
      </c>
    </row>
    <row r="12" s="5" customFormat="true" ht="12" hidden="false" customHeight="true" outlineLevel="0" collapsed="false">
      <c r="A12" s="28" t="s">
        <v>22</v>
      </c>
      <c r="B12" s="29" t="s">
        <v>23</v>
      </c>
      <c r="C12" s="30" t="n">
        <f aca="false">'3. sz. mell Önkormányzat'!C13</f>
        <v>22194383</v>
      </c>
      <c r="D12" s="30" t="n">
        <f aca="false">'3. sz. mell Önkormányzat'!D13</f>
        <v>23508383</v>
      </c>
      <c r="E12" s="31" t="n">
        <f aca="false">'3. sz. mell Önkormányzat'!E13</f>
        <v>0</v>
      </c>
    </row>
    <row r="13" s="5" customFormat="true" ht="12" hidden="false" customHeight="true" outlineLevel="0" collapsed="false">
      <c r="A13" s="28" t="s">
        <v>24</v>
      </c>
      <c r="B13" s="29" t="s">
        <v>25</v>
      </c>
      <c r="C13" s="30" t="n">
        <f aca="false">'3. sz. mell Önkormányzat'!C14</f>
        <v>1800000</v>
      </c>
      <c r="D13" s="30" t="n">
        <f aca="false">'3. sz. mell Önkormányzat'!D14</f>
        <v>1860000</v>
      </c>
      <c r="E13" s="31" t="n">
        <f aca="false">'3. sz. mell Önkormányzat'!E14</f>
        <v>0</v>
      </c>
    </row>
    <row r="14" s="5" customFormat="true" ht="12" hidden="false" customHeight="true" outlineLevel="0" collapsed="false">
      <c r="A14" s="28" t="s">
        <v>26</v>
      </c>
      <c r="B14" s="32" t="s">
        <v>27</v>
      </c>
      <c r="C14" s="30" t="n">
        <f aca="false">'3. sz. mell Önkormányzat'!C15</f>
        <v>0</v>
      </c>
      <c r="D14" s="33"/>
      <c r="E14" s="34"/>
    </row>
    <row r="15" s="5" customFormat="true" ht="12" hidden="false" customHeight="true" outlineLevel="0" collapsed="false">
      <c r="A15" s="28" t="s">
        <v>28</v>
      </c>
      <c r="B15" s="35" t="s">
        <v>29</v>
      </c>
      <c r="C15" s="30" t="n">
        <f aca="false">'3. sz. mell Önkormányzat'!C16</f>
        <v>0</v>
      </c>
      <c r="D15" s="30" t="n">
        <f aca="false">'3. sz. mell Önkormányzat'!D16</f>
        <v>581708</v>
      </c>
      <c r="E15" s="34" t="n">
        <f aca="false">'9. Bevételek támogatások'!D13</f>
        <v>0</v>
      </c>
    </row>
    <row r="16" s="5" customFormat="true" ht="12" hidden="false" customHeight="false" outlineLevel="0" collapsed="false">
      <c r="A16" s="24" t="s">
        <v>30</v>
      </c>
      <c r="B16" s="36" t="s">
        <v>31</v>
      </c>
      <c r="C16" s="37" t="n">
        <f aca="false">C17+C18+C19+C20+C21</f>
        <v>11315042</v>
      </c>
      <c r="D16" s="37" t="n">
        <f aca="false">D17+D18+D19+D20+D21</f>
        <v>11607764</v>
      </c>
      <c r="E16" s="38" t="n">
        <f aca="false">E17+E18+E19+E20+E21</f>
        <v>0</v>
      </c>
    </row>
    <row r="17" s="5" customFormat="true" ht="12" hidden="false" customHeight="false" outlineLevel="0" collapsed="false">
      <c r="A17" s="28" t="s">
        <v>32</v>
      </c>
      <c r="B17" s="29" t="s">
        <v>33</v>
      </c>
      <c r="C17" s="30" t="n">
        <f aca="false">'3. sz. mell Önkormányzat'!C18</f>
        <v>0</v>
      </c>
      <c r="D17" s="33"/>
      <c r="E17" s="34"/>
    </row>
    <row r="18" s="5" customFormat="true" ht="12" hidden="false" customHeight="true" outlineLevel="0" collapsed="false">
      <c r="A18" s="28" t="s">
        <v>34</v>
      </c>
      <c r="B18" s="29" t="s">
        <v>35</v>
      </c>
      <c r="C18" s="30" t="n">
        <f aca="false">'3. sz. mell Önkormányzat'!C19</f>
        <v>0</v>
      </c>
      <c r="D18" s="33"/>
      <c r="E18" s="34"/>
    </row>
    <row r="19" s="5" customFormat="true" ht="12" hidden="false" customHeight="true" outlineLevel="0" collapsed="false">
      <c r="A19" s="28" t="s">
        <v>36</v>
      </c>
      <c r="B19" s="29" t="s">
        <v>37</v>
      </c>
      <c r="C19" s="30" t="n">
        <f aca="false">'3. sz. mell Önkormányzat'!C20</f>
        <v>0</v>
      </c>
      <c r="D19" s="33"/>
      <c r="E19" s="34"/>
    </row>
    <row r="20" s="5" customFormat="true" ht="12" hidden="false" customHeight="true" outlineLevel="0" collapsed="false">
      <c r="A20" s="28" t="s">
        <v>38</v>
      </c>
      <c r="B20" s="29" t="s">
        <v>39</v>
      </c>
      <c r="C20" s="30" t="n">
        <f aca="false">'3. sz. mell Önkormányzat'!C21</f>
        <v>0</v>
      </c>
      <c r="D20" s="33"/>
      <c r="E20" s="34"/>
    </row>
    <row r="21" s="5" customFormat="true" ht="12" hidden="false" customHeight="true" outlineLevel="0" collapsed="false">
      <c r="A21" s="28" t="s">
        <v>40</v>
      </c>
      <c r="B21" s="29" t="s">
        <v>41</v>
      </c>
      <c r="C21" s="30" t="n">
        <f aca="false">'3. sz. mell Önkormányzat'!C22</f>
        <v>11315042</v>
      </c>
      <c r="D21" s="30" t="n">
        <f aca="false">'3. sz. mell Önkormányzat'!D22</f>
        <v>11607764</v>
      </c>
      <c r="E21" s="31" t="n">
        <f aca="false">'3. sz. mell Önkormányzat'!E22</f>
        <v>0</v>
      </c>
    </row>
    <row r="22" s="5" customFormat="true" ht="12" hidden="false" customHeight="true" outlineLevel="0" collapsed="false">
      <c r="A22" s="28" t="s">
        <v>42</v>
      </c>
      <c r="B22" s="35" t="s">
        <v>43</v>
      </c>
      <c r="C22" s="30" t="n">
        <f aca="false">'3. sz. mell Önkormányzat'!C23</f>
        <v>0</v>
      </c>
      <c r="D22" s="33"/>
      <c r="E22" s="34"/>
    </row>
    <row r="23" s="5" customFormat="true" ht="12" hidden="false" customHeight="false" outlineLevel="0" collapsed="false">
      <c r="A23" s="24" t="s">
        <v>44</v>
      </c>
      <c r="B23" s="25" t="s">
        <v>45</v>
      </c>
      <c r="C23" s="37" t="n">
        <f aca="false">SUM(C24:C29)</f>
        <v>33390000</v>
      </c>
      <c r="D23" s="37" t="n">
        <f aca="false">SUM(D24:D29)</f>
        <v>37390000</v>
      </c>
      <c r="E23" s="38" t="n">
        <f aca="false">SUM(E24:E29)</f>
        <v>0</v>
      </c>
    </row>
    <row r="24" s="5" customFormat="true" ht="12" hidden="false" customHeight="true" outlineLevel="0" collapsed="false">
      <c r="A24" s="28" t="s">
        <v>46</v>
      </c>
      <c r="B24" s="29" t="s">
        <v>47</v>
      </c>
      <c r="C24" s="30" t="n">
        <f aca="false">'3. sz. mell Önkormányzat'!C25</f>
        <v>0</v>
      </c>
      <c r="D24" s="33"/>
      <c r="E24" s="34"/>
    </row>
    <row r="25" s="5" customFormat="true" ht="12" hidden="false" customHeight="true" outlineLevel="0" collapsed="false">
      <c r="A25" s="28" t="s">
        <v>48</v>
      </c>
      <c r="B25" s="29" t="s">
        <v>49</v>
      </c>
      <c r="C25" s="30" t="n">
        <f aca="false">'3. sz. mell Önkormányzat'!C26</f>
        <v>0</v>
      </c>
      <c r="D25" s="33"/>
      <c r="E25" s="34"/>
    </row>
    <row r="26" s="5" customFormat="true" ht="12" hidden="false" customHeight="true" outlineLevel="0" collapsed="false">
      <c r="A26" s="28" t="s">
        <v>50</v>
      </c>
      <c r="B26" s="29" t="s">
        <v>51</v>
      </c>
      <c r="C26" s="30" t="n">
        <f aca="false">'3. sz. mell Önkormányzat'!C27</f>
        <v>0</v>
      </c>
      <c r="D26" s="33"/>
      <c r="E26" s="34"/>
    </row>
    <row r="27" s="5" customFormat="true" ht="12" hidden="false" customHeight="true" outlineLevel="0" collapsed="false">
      <c r="A27" s="28" t="s">
        <v>52</v>
      </c>
      <c r="B27" s="29" t="s">
        <v>53</v>
      </c>
      <c r="C27" s="30" t="n">
        <f aca="false">'3. sz. mell Önkormányzat'!C28</f>
        <v>0</v>
      </c>
      <c r="D27" s="33"/>
      <c r="E27" s="34"/>
    </row>
    <row r="28" s="5" customFormat="true" ht="12" hidden="false" customHeight="true" outlineLevel="0" collapsed="false">
      <c r="A28" s="28" t="s">
        <v>54</v>
      </c>
      <c r="B28" s="29" t="s">
        <v>55</v>
      </c>
      <c r="C28" s="30" t="n">
        <f aca="false">'3. sz. mell Önkormányzat'!C29</f>
        <v>33390000</v>
      </c>
      <c r="D28" s="30" t="n">
        <f aca="false">'3. sz. mell Önkormányzat'!D29</f>
        <v>37390000</v>
      </c>
      <c r="E28" s="31" t="n">
        <f aca="false">'3. sz. mell Önkormányzat'!E29</f>
        <v>0</v>
      </c>
    </row>
    <row r="29" s="5" customFormat="true" ht="12" hidden="false" customHeight="true" outlineLevel="0" collapsed="false">
      <c r="A29" s="39" t="s">
        <v>56</v>
      </c>
      <c r="B29" s="40" t="s">
        <v>57</v>
      </c>
      <c r="C29" s="41"/>
      <c r="D29" s="33"/>
      <c r="E29" s="34"/>
    </row>
    <row r="30" s="5" customFormat="true" ht="12.75" hidden="false" customHeight="true" outlineLevel="0" collapsed="false">
      <c r="A30" s="24" t="s">
        <v>58</v>
      </c>
      <c r="B30" s="25" t="s">
        <v>59</v>
      </c>
      <c r="C30" s="37" t="n">
        <f aca="false">C35+C36+C37+C31</f>
        <v>17507212</v>
      </c>
      <c r="D30" s="37" t="n">
        <f aca="false">D35+D36+D37+D31</f>
        <v>18391212</v>
      </c>
      <c r="E30" s="38" t="n">
        <f aca="false">E35+E36+E37+E31</f>
        <v>0</v>
      </c>
    </row>
    <row r="31" s="5" customFormat="true" ht="12" hidden="false" customHeight="true" outlineLevel="0" collapsed="false">
      <c r="A31" s="28" t="s">
        <v>60</v>
      </c>
      <c r="B31" s="29" t="s">
        <v>61</v>
      </c>
      <c r="C31" s="30" t="n">
        <f aca="false">SUM(C33+C32+C34)</f>
        <v>14400000</v>
      </c>
      <c r="D31" s="30" t="n">
        <f aca="false">SUM(D33+D32+D34)</f>
        <v>15284000</v>
      </c>
      <c r="E31" s="31" t="n">
        <f aca="false">SUM(E33+E32+E34)</f>
        <v>0</v>
      </c>
    </row>
    <row r="32" s="5" customFormat="true" ht="12" hidden="false" customHeight="true" outlineLevel="0" collapsed="false">
      <c r="A32" s="28" t="s">
        <v>62</v>
      </c>
      <c r="B32" s="29" t="s">
        <v>63</v>
      </c>
      <c r="C32" s="30" t="n">
        <f aca="false">'3. sz. mell Önkormányzat'!C33</f>
        <v>2400000</v>
      </c>
      <c r="D32" s="42" t="n">
        <f aca="false">C32</f>
        <v>2400000</v>
      </c>
      <c r="E32" s="34" t="n">
        <f aca="false">'3. sz. mell Önkormányzat'!E33</f>
        <v>0</v>
      </c>
    </row>
    <row r="33" s="5" customFormat="true" ht="12" hidden="false" customHeight="true" outlineLevel="0" collapsed="false">
      <c r="A33" s="28" t="s">
        <v>64</v>
      </c>
      <c r="B33" s="29" t="str">
        <f aca="false">'3. sz. mell Önkormányzat'!B34</f>
        <v> Termőföld bérbeadásából származó bevétel</v>
      </c>
      <c r="C33" s="30" t="n">
        <f aca="false">'3. sz. mell Önkormányzat'!C34</f>
        <v>0</v>
      </c>
      <c r="D33" s="42" t="n">
        <f aca="false">C33</f>
        <v>0</v>
      </c>
      <c r="E33" s="34"/>
    </row>
    <row r="34" s="5" customFormat="true" ht="12" hidden="false" customHeight="true" outlineLevel="0" collapsed="false">
      <c r="A34" s="28" t="s">
        <v>65</v>
      </c>
      <c r="B34" s="29" t="s">
        <v>66</v>
      </c>
      <c r="C34" s="30" t="n">
        <f aca="false">'3. sz. mell Önkormányzat'!C35</f>
        <v>12000000</v>
      </c>
      <c r="D34" s="42" t="n">
        <f aca="false">'3. sz. mell Önkormányzat'!D35</f>
        <v>12884000</v>
      </c>
      <c r="E34" s="34" t="n">
        <f aca="false">'3. sz. mell Önkormányzat'!E35</f>
        <v>0</v>
      </c>
    </row>
    <row r="35" s="5" customFormat="true" ht="12" hidden="false" customHeight="true" outlineLevel="0" collapsed="false">
      <c r="A35" s="28" t="s">
        <v>67</v>
      </c>
      <c r="B35" s="29" t="s">
        <v>68</v>
      </c>
      <c r="C35" s="30" t="n">
        <f aca="false">'3. sz. mell Önkormányzat'!C36</f>
        <v>2000000</v>
      </c>
      <c r="D35" s="42" t="n">
        <f aca="false">C35</f>
        <v>2000000</v>
      </c>
      <c r="E35" s="34" t="n">
        <f aca="false">'3. sz. mell Önkormányzat'!E36</f>
        <v>0</v>
      </c>
    </row>
    <row r="36" s="5" customFormat="true" ht="12" hidden="false" customHeight="true" outlineLevel="0" collapsed="false">
      <c r="A36" s="28" t="s">
        <v>69</v>
      </c>
      <c r="B36" s="29" t="s">
        <v>70</v>
      </c>
      <c r="C36" s="30" t="n">
        <f aca="false">'3. sz. mell Önkormányzat'!C37</f>
        <v>977266</v>
      </c>
      <c r="D36" s="42" t="n">
        <f aca="false">C36</f>
        <v>977266</v>
      </c>
      <c r="E36" s="34" t="n">
        <f aca="false">'3. sz. mell Önkormányzat'!E37</f>
        <v>0</v>
      </c>
    </row>
    <row r="37" s="5" customFormat="true" ht="12" hidden="false" customHeight="true" outlineLevel="0" collapsed="false">
      <c r="A37" s="28" t="s">
        <v>71</v>
      </c>
      <c r="B37" s="29" t="s">
        <v>72</v>
      </c>
      <c r="C37" s="30" t="n">
        <f aca="false">'3. sz. mell Önkormányzat'!C38</f>
        <v>129946</v>
      </c>
      <c r="D37" s="42" t="n">
        <f aca="false">C37</f>
        <v>129946</v>
      </c>
      <c r="E37" s="34" t="n">
        <f aca="false">'3. sz. mell Önkormányzat'!E38</f>
        <v>0</v>
      </c>
    </row>
    <row r="38" s="5" customFormat="true" ht="12" hidden="false" customHeight="false" outlineLevel="0" collapsed="false">
      <c r="A38" s="24" t="s">
        <v>73</v>
      </c>
      <c r="B38" s="25" t="s">
        <v>74</v>
      </c>
      <c r="C38" s="37" t="n">
        <f aca="false">SUM(C39:C49)</f>
        <v>8463434.89</v>
      </c>
      <c r="D38" s="37" t="n">
        <f aca="false">SUM(D39:D49)</f>
        <v>8503434.89</v>
      </c>
      <c r="E38" s="38" t="n">
        <f aca="false">SUM(E39:E49)</f>
        <v>0</v>
      </c>
    </row>
    <row r="39" s="5" customFormat="true" ht="12" hidden="false" customHeight="true" outlineLevel="0" collapsed="false">
      <c r="A39" s="28" t="s">
        <v>75</v>
      </c>
      <c r="B39" s="29" t="s">
        <v>76</v>
      </c>
      <c r="C39" s="30" t="n">
        <f aca="false">'3. sz. mell Önkormányzat'!C40</f>
        <v>0</v>
      </c>
      <c r="D39" s="33"/>
      <c r="E39" s="34"/>
    </row>
    <row r="40" s="5" customFormat="true" ht="12" hidden="false" customHeight="true" outlineLevel="0" collapsed="false">
      <c r="A40" s="28" t="s">
        <v>77</v>
      </c>
      <c r="B40" s="29" t="s">
        <v>78</v>
      </c>
      <c r="C40" s="30" t="n">
        <f aca="false">'3. sz. mell Önkormányzat'!C41</f>
        <v>6038483</v>
      </c>
      <c r="D40" s="42" t="n">
        <f aca="false">C40</f>
        <v>6038483</v>
      </c>
      <c r="E40" s="34" t="n">
        <f aca="false">'3. sz. mell Önkormányzat'!E41</f>
        <v>0</v>
      </c>
    </row>
    <row r="41" s="5" customFormat="true" ht="12" hidden="false" customHeight="true" outlineLevel="0" collapsed="false">
      <c r="A41" s="28" t="s">
        <v>79</v>
      </c>
      <c r="B41" s="29" t="s">
        <v>80</v>
      </c>
      <c r="C41" s="30" t="n">
        <v>0</v>
      </c>
      <c r="D41" s="42" t="n">
        <f aca="false">'3. sz. mell Önkormányzat'!D42+'Óvoda    4. sz. mell'!D14</f>
        <v>40000</v>
      </c>
      <c r="E41" s="34" t="n">
        <f aca="false">'3. sz. mell Önkormányzat'!E42+'Óvoda    4. sz. mell'!E14</f>
        <v>0</v>
      </c>
    </row>
    <row r="42" s="5" customFormat="true" ht="12" hidden="false" customHeight="true" outlineLevel="0" collapsed="false">
      <c r="A42" s="28" t="s">
        <v>81</v>
      </c>
      <c r="B42" s="29" t="s">
        <v>82</v>
      </c>
      <c r="C42" s="30" t="n">
        <f aca="false">'3. sz. mell Önkormányzat'!C43</f>
        <v>0</v>
      </c>
      <c r="D42" s="42" t="n">
        <f aca="false">C42</f>
        <v>0</v>
      </c>
      <c r="E42" s="34"/>
    </row>
    <row r="43" s="5" customFormat="true" ht="12" hidden="false" customHeight="true" outlineLevel="0" collapsed="false">
      <c r="A43" s="28" t="s">
        <v>83</v>
      </c>
      <c r="B43" s="29" t="s">
        <v>84</v>
      </c>
      <c r="C43" s="30" t="n">
        <f aca="false">'3. sz. mell Önkormányzat'!C44</f>
        <v>1066300</v>
      </c>
      <c r="D43" s="42" t="n">
        <f aca="false">C43</f>
        <v>1066300</v>
      </c>
      <c r="E43" s="34" t="n">
        <f aca="false">'3. sz. mell Önkormányzat'!E44</f>
        <v>0</v>
      </c>
    </row>
    <row r="44" s="5" customFormat="true" ht="12" hidden="false" customHeight="true" outlineLevel="0" collapsed="false">
      <c r="A44" s="28" t="s">
        <v>85</v>
      </c>
      <c r="B44" s="29" t="s">
        <v>86</v>
      </c>
      <c r="C44" s="30" t="n">
        <f aca="false">'3. sz. mell Önkormányzat'!C45</f>
        <v>1348651.89</v>
      </c>
      <c r="D44" s="42" t="n">
        <f aca="false">C44</f>
        <v>1348651.89</v>
      </c>
      <c r="E44" s="34" t="n">
        <f aca="false">'3. sz. mell Önkormányzat'!E45</f>
        <v>0</v>
      </c>
    </row>
    <row r="45" s="5" customFormat="true" ht="12" hidden="false" customHeight="true" outlineLevel="0" collapsed="false">
      <c r="A45" s="28" t="s">
        <v>87</v>
      </c>
      <c r="B45" s="29" t="s">
        <v>88</v>
      </c>
      <c r="C45" s="30" t="n">
        <f aca="false">'3. sz. mell Önkormányzat'!C46</f>
        <v>0</v>
      </c>
      <c r="D45" s="42" t="n">
        <f aca="false">C45</f>
        <v>0</v>
      </c>
      <c r="E45" s="34"/>
    </row>
    <row r="46" s="5" customFormat="true" ht="12" hidden="false" customHeight="true" outlineLevel="0" collapsed="false">
      <c r="A46" s="28" t="s">
        <v>89</v>
      </c>
      <c r="B46" s="29" t="s">
        <v>90</v>
      </c>
      <c r="C46" s="30" t="n">
        <f aca="false">'3. sz. mell Önkormányzat'!C47</f>
        <v>10000</v>
      </c>
      <c r="D46" s="42" t="n">
        <f aca="false">C46</f>
        <v>10000</v>
      </c>
      <c r="E46" s="34" t="n">
        <f aca="false">'3. sz. mell Önkormányzat'!E47</f>
        <v>0</v>
      </c>
    </row>
    <row r="47" s="5" customFormat="true" ht="12" hidden="false" customHeight="true" outlineLevel="0" collapsed="false">
      <c r="A47" s="28" t="s">
        <v>91</v>
      </c>
      <c r="B47" s="29" t="s">
        <v>92</v>
      </c>
      <c r="C47" s="30" t="n">
        <f aca="false">'3. sz. mell Önkormányzat'!C48</f>
        <v>0</v>
      </c>
      <c r="D47" s="42" t="n">
        <f aca="false">C47</f>
        <v>0</v>
      </c>
      <c r="E47" s="34"/>
    </row>
    <row r="48" s="5" customFormat="true" ht="12" hidden="false" customHeight="true" outlineLevel="0" collapsed="false">
      <c r="A48" s="28" t="s">
        <v>93</v>
      </c>
      <c r="B48" s="29" t="s">
        <v>94</v>
      </c>
      <c r="C48" s="30" t="n">
        <f aca="false">'3. sz. mell Önkormányzat'!C49</f>
        <v>0</v>
      </c>
      <c r="D48" s="33"/>
      <c r="E48" s="34"/>
    </row>
    <row r="49" s="5" customFormat="true" ht="12" hidden="false" customHeight="true" outlineLevel="0" collapsed="false">
      <c r="A49" s="28" t="s">
        <v>95</v>
      </c>
      <c r="B49" s="35" t="s">
        <v>96</v>
      </c>
      <c r="C49" s="30"/>
      <c r="D49" s="33"/>
      <c r="E49" s="34"/>
    </row>
    <row r="50" s="5" customFormat="true" ht="12" hidden="false" customHeight="true" outlineLevel="0" collapsed="false">
      <c r="A50" s="24" t="s">
        <v>97</v>
      </c>
      <c r="B50" s="25" t="s">
        <v>98</v>
      </c>
      <c r="C50" s="37" t="n">
        <f aca="false">SUM(C51:C55)</f>
        <v>0</v>
      </c>
      <c r="D50" s="37" t="n">
        <f aca="false">SUM(D51:D55)</f>
        <v>0</v>
      </c>
      <c r="E50" s="38" t="n">
        <f aca="false">SUM(E51:E55)</f>
        <v>0</v>
      </c>
    </row>
    <row r="51" s="5" customFormat="true" ht="12" hidden="false" customHeight="true" outlineLevel="0" collapsed="false">
      <c r="A51" s="28" t="s">
        <v>99</v>
      </c>
      <c r="B51" s="29" t="s">
        <v>100</v>
      </c>
      <c r="C51" s="30" t="n">
        <f aca="false">'3. sz. mell Önkormányzat'!C52</f>
        <v>0</v>
      </c>
      <c r="D51" s="33"/>
      <c r="E51" s="34"/>
    </row>
    <row r="52" s="5" customFormat="true" ht="12" hidden="false" customHeight="true" outlineLevel="0" collapsed="false">
      <c r="A52" s="28" t="s">
        <v>101</v>
      </c>
      <c r="B52" s="29" t="s">
        <v>102</v>
      </c>
      <c r="C52" s="30" t="n">
        <f aca="false">'3. sz. mell Önkormányzat'!C53</f>
        <v>0</v>
      </c>
      <c r="D52" s="33"/>
      <c r="E52" s="34"/>
    </row>
    <row r="53" s="5" customFormat="true" ht="12" hidden="false" customHeight="true" outlineLevel="0" collapsed="false">
      <c r="A53" s="28" t="s">
        <v>103</v>
      </c>
      <c r="B53" s="29" t="s">
        <v>104</v>
      </c>
      <c r="C53" s="30" t="n">
        <f aca="false">'3. sz. mell Önkormányzat'!C54</f>
        <v>0</v>
      </c>
      <c r="D53" s="33"/>
      <c r="E53" s="34"/>
    </row>
    <row r="54" s="5" customFormat="true" ht="12" hidden="false" customHeight="true" outlineLevel="0" collapsed="false">
      <c r="A54" s="28" t="s">
        <v>105</v>
      </c>
      <c r="B54" s="29" t="s">
        <v>106</v>
      </c>
      <c r="C54" s="30" t="n">
        <f aca="false">'3. sz. mell Önkormányzat'!C55</f>
        <v>0</v>
      </c>
      <c r="D54" s="33"/>
      <c r="E54" s="34"/>
    </row>
    <row r="55" s="5" customFormat="true" ht="12" hidden="false" customHeight="true" outlineLevel="0" collapsed="false">
      <c r="A55" s="28" t="s">
        <v>107</v>
      </c>
      <c r="B55" s="35" t="s">
        <v>108</v>
      </c>
      <c r="C55" s="30" t="n">
        <f aca="false">'3. sz. mell Önkormányzat'!C56</f>
        <v>0</v>
      </c>
      <c r="D55" s="33"/>
      <c r="E55" s="34"/>
    </row>
    <row r="56" s="5" customFormat="true" ht="12" hidden="false" customHeight="true" outlineLevel="0" collapsed="false">
      <c r="A56" s="24" t="s">
        <v>109</v>
      </c>
      <c r="B56" s="25" t="s">
        <v>110</v>
      </c>
      <c r="C56" s="43" t="n">
        <f aca="false">C57+C58+C59</f>
        <v>0</v>
      </c>
      <c r="D56" s="43" t="n">
        <f aca="false">D57+D58+D59</f>
        <v>0</v>
      </c>
      <c r="E56" s="44" t="n">
        <f aca="false">E57+E58+E59</f>
        <v>0</v>
      </c>
    </row>
    <row r="57" s="5" customFormat="true" ht="12" hidden="false" customHeight="true" outlineLevel="0" collapsed="false">
      <c r="A57" s="28" t="s">
        <v>111</v>
      </c>
      <c r="B57" s="29" t="s">
        <v>112</v>
      </c>
      <c r="C57" s="30"/>
      <c r="D57" s="33"/>
      <c r="E57" s="34"/>
    </row>
    <row r="58" s="5" customFormat="true" ht="12" hidden="false" customHeight="true" outlineLevel="0" collapsed="false">
      <c r="A58" s="28" t="s">
        <v>113</v>
      </c>
      <c r="B58" s="29" t="s">
        <v>114</v>
      </c>
      <c r="C58" s="30"/>
      <c r="D58" s="33"/>
      <c r="E58" s="34"/>
    </row>
    <row r="59" s="5" customFormat="true" ht="12" hidden="false" customHeight="true" outlineLevel="0" collapsed="false">
      <c r="A59" s="28" t="s">
        <v>115</v>
      </c>
      <c r="B59" s="29" t="s">
        <v>116</v>
      </c>
      <c r="C59" s="30"/>
      <c r="D59" s="33"/>
      <c r="E59" s="34"/>
    </row>
    <row r="60" s="5" customFormat="true" ht="12" hidden="false" customHeight="true" outlineLevel="0" collapsed="false">
      <c r="A60" s="28" t="s">
        <v>117</v>
      </c>
      <c r="B60" s="35" t="str">
        <f aca="false">'3. sz. mell Önkormányzat'!B61</f>
        <v>Egyéb működési célú átvett pénzeszköz külföldiektől </v>
      </c>
      <c r="C60" s="30"/>
      <c r="D60" s="33"/>
      <c r="E60" s="34"/>
    </row>
    <row r="61" s="5" customFormat="true" ht="12" hidden="false" customHeight="true" outlineLevel="0" collapsed="false">
      <c r="A61" s="24" t="s">
        <v>118</v>
      </c>
      <c r="B61" s="36" t="s">
        <v>119</v>
      </c>
      <c r="C61" s="37" t="n">
        <f aca="false">SUM(C63:C65)</f>
        <v>0</v>
      </c>
      <c r="D61" s="37" t="n">
        <f aca="false">SUM(D63:D65)</f>
        <v>0</v>
      </c>
      <c r="E61" s="38" t="n">
        <f aca="false">SUM(E63:E65)</f>
        <v>0</v>
      </c>
    </row>
    <row r="62" s="5" customFormat="true" ht="12" hidden="false" customHeight="true" outlineLevel="0" collapsed="false">
      <c r="A62" s="28" t="s">
        <v>120</v>
      </c>
      <c r="B62" s="29" t="s">
        <v>121</v>
      </c>
      <c r="C62" s="30"/>
      <c r="D62" s="33"/>
      <c r="E62" s="34"/>
    </row>
    <row r="63" s="5" customFormat="true" ht="12" hidden="false" customHeight="true" outlineLevel="0" collapsed="false">
      <c r="A63" s="28" t="s">
        <v>122</v>
      </c>
      <c r="B63" s="29" t="s">
        <v>123</v>
      </c>
      <c r="C63" s="30"/>
      <c r="D63" s="33"/>
      <c r="E63" s="34"/>
    </row>
    <row r="64" s="5" customFormat="true" ht="12" hidden="false" customHeight="true" outlineLevel="0" collapsed="false">
      <c r="A64" s="28" t="s">
        <v>124</v>
      </c>
      <c r="B64" s="29" t="s">
        <v>125</v>
      </c>
      <c r="C64" s="30" t="n">
        <f aca="false">'3. sz. mell Önkormányzat'!C65</f>
        <v>0</v>
      </c>
      <c r="D64" s="33"/>
      <c r="E64" s="34"/>
    </row>
    <row r="65" s="5" customFormat="true" ht="12" hidden="false" customHeight="true" outlineLevel="0" collapsed="false">
      <c r="A65" s="28" t="s">
        <v>126</v>
      </c>
      <c r="B65" s="35" t="s">
        <v>127</v>
      </c>
      <c r="C65" s="30"/>
      <c r="D65" s="33"/>
      <c r="E65" s="34"/>
    </row>
    <row r="66" s="5" customFormat="true" ht="12" hidden="false" customHeight="false" outlineLevel="0" collapsed="false">
      <c r="A66" s="45" t="s">
        <v>128</v>
      </c>
      <c r="B66" s="46" t="s">
        <v>129</v>
      </c>
      <c r="C66" s="47" t="n">
        <f aca="false">C9+C16+C23+C30+C38+C50+C56+C61</f>
        <v>145794636.89</v>
      </c>
      <c r="D66" s="47" t="n">
        <f aca="false">D9+D16+D23+D30+D38+D50+D56+D61</f>
        <v>156102817.89</v>
      </c>
      <c r="E66" s="48" t="n">
        <f aca="false">E9+E16+E23+E30+E38+E50+E56+E61</f>
        <v>0</v>
      </c>
    </row>
    <row r="67" s="5" customFormat="true" ht="12" hidden="false" customHeight="true" outlineLevel="0" collapsed="false">
      <c r="A67" s="49" t="s">
        <v>130</v>
      </c>
      <c r="B67" s="36" t="s">
        <v>131</v>
      </c>
      <c r="C67" s="50" t="n">
        <f aca="false">SUM(C68:C70)</f>
        <v>0</v>
      </c>
      <c r="D67" s="50" t="n">
        <f aca="false">SUM(D68:D70)</f>
        <v>0</v>
      </c>
      <c r="E67" s="51" t="n">
        <f aca="false">SUM(E68:E70)</f>
        <v>0</v>
      </c>
    </row>
    <row r="68" s="5" customFormat="true" ht="12" hidden="false" customHeight="true" outlineLevel="0" collapsed="false">
      <c r="A68" s="28" t="s">
        <v>132</v>
      </c>
      <c r="B68" s="29" t="s">
        <v>133</v>
      </c>
      <c r="C68" s="30"/>
      <c r="D68" s="33"/>
      <c r="E68" s="34"/>
    </row>
    <row r="69" s="5" customFormat="true" ht="12" hidden="false" customHeight="true" outlineLevel="0" collapsed="false">
      <c r="A69" s="28" t="s">
        <v>134</v>
      </c>
      <c r="B69" s="29" t="s">
        <v>135</v>
      </c>
      <c r="C69" s="30"/>
      <c r="D69" s="33"/>
      <c r="E69" s="34"/>
    </row>
    <row r="70" s="5" customFormat="true" ht="12" hidden="false" customHeight="true" outlineLevel="0" collapsed="false">
      <c r="A70" s="28" t="s">
        <v>136</v>
      </c>
      <c r="B70" s="52" t="s">
        <v>137</v>
      </c>
      <c r="C70" s="30"/>
      <c r="D70" s="33"/>
      <c r="E70" s="34"/>
    </row>
    <row r="71" s="5" customFormat="true" ht="12" hidden="false" customHeight="true" outlineLevel="0" collapsed="false">
      <c r="A71" s="49" t="s">
        <v>138</v>
      </c>
      <c r="B71" s="36" t="s">
        <v>139</v>
      </c>
      <c r="C71" s="50" t="n">
        <f aca="false">SUM(C72:C75)</f>
        <v>0</v>
      </c>
      <c r="D71" s="50" t="n">
        <f aca="false">SUM(D72:D75)</f>
        <v>0</v>
      </c>
      <c r="E71" s="51" t="n">
        <f aca="false">SUM(E72:E75)</f>
        <v>0</v>
      </c>
    </row>
    <row r="72" s="5" customFormat="true" ht="12" hidden="false" customHeight="true" outlineLevel="0" collapsed="false">
      <c r="A72" s="28" t="s">
        <v>140</v>
      </c>
      <c r="B72" s="29" t="s">
        <v>141</v>
      </c>
      <c r="C72" s="30"/>
      <c r="D72" s="33"/>
      <c r="E72" s="34"/>
    </row>
    <row r="73" s="5" customFormat="true" ht="12" hidden="false" customHeight="true" outlineLevel="0" collapsed="false">
      <c r="A73" s="28" t="s">
        <v>142</v>
      </c>
      <c r="B73" s="29" t="s">
        <v>143</v>
      </c>
      <c r="C73" s="30"/>
      <c r="D73" s="33"/>
      <c r="E73" s="34"/>
    </row>
    <row r="74" s="5" customFormat="true" ht="12" hidden="false" customHeight="true" outlineLevel="0" collapsed="false">
      <c r="A74" s="28" t="s">
        <v>144</v>
      </c>
      <c r="B74" s="29" t="s">
        <v>145</v>
      </c>
      <c r="C74" s="30"/>
      <c r="D74" s="33"/>
      <c r="E74" s="34"/>
    </row>
    <row r="75" s="5" customFormat="true" ht="12" hidden="false" customHeight="true" outlineLevel="0" collapsed="false">
      <c r="A75" s="28" t="s">
        <v>146</v>
      </c>
      <c r="B75" s="35" t="s">
        <v>147</v>
      </c>
      <c r="C75" s="30"/>
      <c r="D75" s="33"/>
      <c r="E75" s="34"/>
    </row>
    <row r="76" s="5" customFormat="true" ht="12" hidden="false" customHeight="false" outlineLevel="0" collapsed="false">
      <c r="A76" s="49" t="s">
        <v>148</v>
      </c>
      <c r="B76" s="36" t="s">
        <v>149</v>
      </c>
      <c r="C76" s="43" t="n">
        <f aca="false">C78+C77</f>
        <v>249000000</v>
      </c>
      <c r="D76" s="43" t="n">
        <f aca="false">D78+D77</f>
        <v>249542412</v>
      </c>
      <c r="E76" s="44" t="n">
        <f aca="false">E78+E77</f>
        <v>0</v>
      </c>
    </row>
    <row r="77" s="5" customFormat="true" ht="12" hidden="false" customHeight="true" outlineLevel="0" collapsed="false">
      <c r="A77" s="28" t="s">
        <v>150</v>
      </c>
      <c r="B77" s="29" t="s">
        <v>151</v>
      </c>
      <c r="C77" s="30" t="n">
        <f aca="false">'Óvoda    4. sz. mell'!C41+'3. sz. mell Önkormányzat'!C78</f>
        <v>249000000</v>
      </c>
      <c r="D77" s="30" t="n">
        <f aca="false">'Óvoda    4. sz. mell'!D41+'3. sz. mell Önkormányzat'!D78</f>
        <v>249542412</v>
      </c>
      <c r="E77" s="31" t="n">
        <f aca="false">'Óvoda    4. sz. mell'!E41+'3. sz. mell Önkormányzat'!E78</f>
        <v>0</v>
      </c>
    </row>
    <row r="78" s="5" customFormat="true" ht="12" hidden="false" customHeight="true" outlineLevel="0" collapsed="false">
      <c r="A78" s="28" t="s">
        <v>152</v>
      </c>
      <c r="B78" s="35" t="s">
        <v>153</v>
      </c>
      <c r="C78" s="30"/>
      <c r="D78" s="33"/>
      <c r="E78" s="34"/>
    </row>
    <row r="79" s="5" customFormat="true" ht="12" hidden="false" customHeight="true" outlineLevel="0" collapsed="false">
      <c r="A79" s="49" t="s">
        <v>154</v>
      </c>
      <c r="B79" s="36" t="s">
        <v>155</v>
      </c>
      <c r="C79" s="50" t="n">
        <f aca="false">SUM(C80:C82)</f>
        <v>0</v>
      </c>
      <c r="D79" s="50" t="n">
        <f aca="false">SUM(D80:D82)</f>
        <v>0</v>
      </c>
      <c r="E79" s="51" t="n">
        <f aca="false">SUM(E80:E82)</f>
        <v>0</v>
      </c>
    </row>
    <row r="80" s="5" customFormat="true" ht="12" hidden="false" customHeight="true" outlineLevel="0" collapsed="false">
      <c r="A80" s="28" t="s">
        <v>156</v>
      </c>
      <c r="B80" s="29" t="s">
        <v>157</v>
      </c>
      <c r="C80" s="30"/>
      <c r="D80" s="33"/>
      <c r="E80" s="34"/>
    </row>
    <row r="81" s="5" customFormat="true" ht="12" hidden="false" customHeight="true" outlineLevel="0" collapsed="false">
      <c r="A81" s="28" t="s">
        <v>158</v>
      </c>
      <c r="B81" s="29" t="s">
        <v>159</v>
      </c>
      <c r="C81" s="30"/>
      <c r="D81" s="33"/>
      <c r="E81" s="34"/>
    </row>
    <row r="82" s="5" customFormat="true" ht="12" hidden="false" customHeight="true" outlineLevel="0" collapsed="false">
      <c r="A82" s="28" t="s">
        <v>160</v>
      </c>
      <c r="B82" s="35" t="s">
        <v>161</v>
      </c>
      <c r="C82" s="30"/>
      <c r="D82" s="33"/>
      <c r="E82" s="34"/>
    </row>
    <row r="83" s="5" customFormat="true" ht="12" hidden="false" customHeight="true" outlineLevel="0" collapsed="false">
      <c r="A83" s="49" t="s">
        <v>162</v>
      </c>
      <c r="B83" s="36" t="s">
        <v>163</v>
      </c>
      <c r="C83" s="50" t="n">
        <f aca="false">SUM(C84:C89)</f>
        <v>0</v>
      </c>
      <c r="D83" s="50" t="n">
        <f aca="false">SUM(D84:D89)</f>
        <v>0</v>
      </c>
      <c r="E83" s="51" t="n">
        <f aca="false">SUM(E84:E89)</f>
        <v>0</v>
      </c>
    </row>
    <row r="84" s="5" customFormat="true" ht="12" hidden="false" customHeight="true" outlineLevel="0" collapsed="false">
      <c r="A84" s="53" t="s">
        <v>164</v>
      </c>
      <c r="B84" s="29" t="s">
        <v>165</v>
      </c>
      <c r="C84" s="30"/>
      <c r="D84" s="33"/>
      <c r="E84" s="34"/>
    </row>
    <row r="85" s="5" customFormat="true" ht="12" hidden="false" customHeight="true" outlineLevel="0" collapsed="false">
      <c r="A85" s="53" t="s">
        <v>166</v>
      </c>
      <c r="B85" s="29" t="s">
        <v>167</v>
      </c>
      <c r="C85" s="30"/>
      <c r="D85" s="33"/>
      <c r="E85" s="34"/>
    </row>
    <row r="86" s="5" customFormat="true" ht="12" hidden="false" customHeight="true" outlineLevel="0" collapsed="false">
      <c r="A86" s="53" t="s">
        <v>168</v>
      </c>
      <c r="B86" s="29" t="s">
        <v>169</v>
      </c>
      <c r="C86" s="30"/>
      <c r="D86" s="33"/>
      <c r="E86" s="34"/>
    </row>
    <row r="87" s="5" customFormat="true" ht="12" hidden="false" customHeight="true" outlineLevel="0" collapsed="false">
      <c r="A87" s="53" t="s">
        <v>170</v>
      </c>
      <c r="B87" s="35" t="s">
        <v>171</v>
      </c>
      <c r="C87" s="30"/>
      <c r="D87" s="33"/>
      <c r="E87" s="34"/>
    </row>
    <row r="88" s="5" customFormat="true" ht="12" hidden="false" customHeight="true" outlineLevel="0" collapsed="false">
      <c r="A88" s="54" t="s">
        <v>172</v>
      </c>
      <c r="B88" s="55" t="s">
        <v>173</v>
      </c>
      <c r="C88" s="30"/>
      <c r="D88" s="33"/>
      <c r="E88" s="34"/>
    </row>
    <row r="89" s="5" customFormat="true" ht="13.5" hidden="false" customHeight="true" outlineLevel="0" collapsed="false">
      <c r="A89" s="54" t="s">
        <v>174</v>
      </c>
      <c r="B89" s="55" t="s">
        <v>175</v>
      </c>
      <c r="C89" s="30"/>
      <c r="D89" s="33"/>
      <c r="E89" s="34"/>
    </row>
    <row r="90" s="5" customFormat="true" ht="15.75" hidden="false" customHeight="true" outlineLevel="0" collapsed="false">
      <c r="A90" s="49" t="s">
        <v>176</v>
      </c>
      <c r="B90" s="56" t="s">
        <v>177</v>
      </c>
      <c r="C90" s="43" t="n">
        <f aca="false">C67+C71+C76+C79+C83+C88+C89</f>
        <v>249000000</v>
      </c>
      <c r="D90" s="43" t="n">
        <f aca="false">D67+D71+D76+D79+D83+D88+D89</f>
        <v>249542412</v>
      </c>
      <c r="E90" s="44" t="n">
        <f aca="false">E67+E71+E76+E79+E83+E88+E89</f>
        <v>0</v>
      </c>
    </row>
    <row r="91" s="5" customFormat="true" ht="12.6" hidden="false" customHeight="false" outlineLevel="0" collapsed="false">
      <c r="A91" s="57" t="s">
        <v>178</v>
      </c>
      <c r="B91" s="58" t="s">
        <v>179</v>
      </c>
      <c r="C91" s="59" t="n">
        <f aca="false">C66+C90</f>
        <v>394794636.89</v>
      </c>
      <c r="D91" s="59" t="n">
        <f aca="false">D66+D90</f>
        <v>405645229.89</v>
      </c>
      <c r="E91" s="60" t="n">
        <f aca="false">E66+E90</f>
        <v>0</v>
      </c>
      <c r="F91" s="61"/>
    </row>
    <row r="92" s="5" customFormat="true" ht="83.25" hidden="false" customHeight="true" outlineLevel="0" collapsed="false">
      <c r="A92" s="62"/>
      <c r="B92" s="63"/>
      <c r="C92" s="64"/>
      <c r="D92" s="65"/>
      <c r="E92" s="65"/>
    </row>
    <row r="93" s="5" customFormat="true" ht="12" hidden="false" customHeight="false" outlineLevel="0" collapsed="false">
      <c r="A93" s="62"/>
      <c r="B93" s="63"/>
      <c r="C93" s="66"/>
      <c r="D93" s="66"/>
      <c r="E93" s="66"/>
    </row>
    <row r="94" customFormat="false" ht="12" hidden="false" customHeight="false" outlineLevel="0" collapsed="false">
      <c r="A94" s="11" t="s">
        <v>180</v>
      </c>
      <c r="B94" s="11"/>
      <c r="C94" s="11"/>
      <c r="D94" s="11"/>
    </row>
    <row r="95" s="5" customFormat="true" ht="16.5" hidden="false" customHeight="true" outlineLevel="0" collapsed="false">
      <c r="A95" s="67"/>
      <c r="B95" s="67"/>
      <c r="C95" s="13" t="s">
        <v>181</v>
      </c>
      <c r="D95" s="13"/>
      <c r="E95" s="13"/>
    </row>
    <row r="96" customFormat="false" ht="22.8" hidden="false" customHeight="false" outlineLevel="0" collapsed="false">
      <c r="A96" s="14" t="s">
        <v>182</v>
      </c>
      <c r="B96" s="15" t="s">
        <v>183</v>
      </c>
      <c r="C96" s="16" t="s">
        <v>10</v>
      </c>
      <c r="D96" s="68" t="str">
        <f aca="false">D7</f>
        <v>2019.IV.n.évi</v>
      </c>
      <c r="E96" s="69" t="s">
        <v>184</v>
      </c>
    </row>
    <row r="97" s="5" customFormat="true" ht="12" hidden="false" customHeight="true" outlineLevel="0" collapsed="false">
      <c r="A97" s="19" t="s">
        <v>185</v>
      </c>
      <c r="B97" s="20" t="s">
        <v>186</v>
      </c>
      <c r="C97" s="21" t="s">
        <v>13</v>
      </c>
      <c r="D97" s="70" t="str">
        <f aca="false">D8</f>
        <v>módosítás</v>
      </c>
      <c r="E97" s="71" t="s">
        <v>15</v>
      </c>
    </row>
    <row r="98" customFormat="false" ht="12" hidden="false" customHeight="false" outlineLevel="0" collapsed="false">
      <c r="A98" s="24" t="s">
        <v>16</v>
      </c>
      <c r="B98" s="72" t="s">
        <v>187</v>
      </c>
      <c r="C98" s="73" t="n">
        <f aca="false">C99+C100+C101+C102+C103+C116</f>
        <v>120700267</v>
      </c>
      <c r="D98" s="73" t="n">
        <f aca="false">D99+D100+D101+D102+D103+D116</f>
        <v>137183849</v>
      </c>
      <c r="E98" s="73" t="n">
        <f aca="false">E99+E100+E101+E102+E103+E116</f>
        <v>0</v>
      </c>
    </row>
    <row r="99" customFormat="false" ht="12" hidden="false" customHeight="true" outlineLevel="0" collapsed="false">
      <c r="A99" s="28" t="s">
        <v>18</v>
      </c>
      <c r="B99" s="74" t="s">
        <v>188</v>
      </c>
      <c r="C99" s="75" t="n">
        <f aca="false">'3. sz. mell Önkormányzat'!C98+'Óvoda    4. sz. mell'!C50</f>
        <v>50148591</v>
      </c>
      <c r="D99" s="75" t="n">
        <f aca="false">'3. sz. mell Önkormányzat'!D98+'Óvoda    4. sz. mell'!D50</f>
        <v>51321057</v>
      </c>
      <c r="E99" s="76" t="n">
        <f aca="false">'3. sz. mell Önkormányzat'!E98+'Óvoda    4. sz. mell'!E50</f>
        <v>0</v>
      </c>
    </row>
    <row r="100" customFormat="false" ht="12" hidden="false" customHeight="true" outlineLevel="0" collapsed="false">
      <c r="A100" s="28" t="s">
        <v>20</v>
      </c>
      <c r="B100" s="74" t="s">
        <v>189</v>
      </c>
      <c r="C100" s="75" t="n">
        <f aca="false">'3. sz. mell Önkormányzat'!C99+'Óvoda    4. sz. mell'!C51</f>
        <v>8871095</v>
      </c>
      <c r="D100" s="75" t="n">
        <f aca="false">'3. sz. mell Önkormányzat'!D99+'Óvoda    4. sz. mell'!D51</f>
        <v>9015031</v>
      </c>
      <c r="E100" s="76" t="n">
        <f aca="false">'3. sz. mell Önkormányzat'!E99+'Óvoda    4. sz. mell'!E51</f>
        <v>0</v>
      </c>
    </row>
    <row r="101" customFormat="false" ht="12" hidden="false" customHeight="true" outlineLevel="0" collapsed="false">
      <c r="A101" s="28" t="s">
        <v>22</v>
      </c>
      <c r="B101" s="74" t="s">
        <v>190</v>
      </c>
      <c r="C101" s="75" t="n">
        <f aca="false">'3. sz. mell Önkormányzat'!C100+'Óvoda    4. sz. mell'!C52</f>
        <v>36575000</v>
      </c>
      <c r="D101" s="75" t="n">
        <f aca="false">'3. sz. mell Önkormányzat'!D100+'Óvoda    4. sz. mell'!D52</f>
        <v>48918277</v>
      </c>
      <c r="E101" s="76" t="n">
        <f aca="false">'3. sz. mell Önkormányzat'!E100+'Óvoda    4. sz. mell'!E52</f>
        <v>0</v>
      </c>
    </row>
    <row r="102" customFormat="false" ht="12" hidden="false" customHeight="true" outlineLevel="0" collapsed="false">
      <c r="A102" s="28" t="s">
        <v>24</v>
      </c>
      <c r="B102" s="74" t="s">
        <v>191</v>
      </c>
      <c r="C102" s="75" t="n">
        <f aca="false">'7.  Kiadások szakfel.'!S31</f>
        <v>4393003</v>
      </c>
      <c r="D102" s="75" t="n">
        <f aca="false">'7.  Kiadások szakfel.'!T31</f>
        <v>4393003</v>
      </c>
      <c r="E102" s="76" t="n">
        <f aca="false">'7.  Kiadások szakfel.'!U31</f>
        <v>0</v>
      </c>
    </row>
    <row r="103" customFormat="false" ht="12" hidden="false" customHeight="false" outlineLevel="0" collapsed="false">
      <c r="A103" s="77" t="s">
        <v>192</v>
      </c>
      <c r="B103" s="78" t="s">
        <v>193</v>
      </c>
      <c r="C103" s="79" t="n">
        <f aca="false">C110+C115+C109</f>
        <v>10373321</v>
      </c>
      <c r="D103" s="79" t="n">
        <f aca="false">D110+D115+D109</f>
        <v>13439093</v>
      </c>
      <c r="E103" s="80" t="n">
        <f aca="false">E110+E115+E109</f>
        <v>0</v>
      </c>
    </row>
    <row r="104" customFormat="false" ht="12" hidden="false" customHeight="true" outlineLevel="0" collapsed="false">
      <c r="A104" s="28" t="s">
        <v>28</v>
      </c>
      <c r="B104" s="74" t="s">
        <v>194</v>
      </c>
      <c r="C104" s="75"/>
      <c r="D104" s="33"/>
      <c r="E104" s="34"/>
    </row>
    <row r="105" customFormat="false" ht="12" hidden="false" customHeight="true" outlineLevel="0" collapsed="false">
      <c r="A105" s="28" t="s">
        <v>195</v>
      </c>
      <c r="B105" s="81" t="s">
        <v>196</v>
      </c>
      <c r="C105" s="75"/>
      <c r="D105" s="33"/>
      <c r="E105" s="34"/>
    </row>
    <row r="106" customFormat="false" ht="12" hidden="false" customHeight="true" outlineLevel="0" collapsed="false">
      <c r="A106" s="28" t="s">
        <v>197</v>
      </c>
      <c r="B106" s="81" t="s">
        <v>198</v>
      </c>
      <c r="C106" s="75"/>
      <c r="D106" s="33"/>
      <c r="E106" s="34"/>
    </row>
    <row r="107" customFormat="false" ht="12" hidden="false" customHeight="true" outlineLevel="0" collapsed="false">
      <c r="A107" s="28" t="s">
        <v>199</v>
      </c>
      <c r="B107" s="82" t="s">
        <v>200</v>
      </c>
      <c r="C107" s="75"/>
      <c r="D107" s="33"/>
      <c r="E107" s="34"/>
    </row>
    <row r="108" customFormat="false" ht="12" hidden="false" customHeight="true" outlineLevel="0" collapsed="false">
      <c r="A108" s="28" t="s">
        <v>201</v>
      </c>
      <c r="B108" s="81" t="s">
        <v>202</v>
      </c>
      <c r="C108" s="75"/>
      <c r="D108" s="33"/>
      <c r="E108" s="34"/>
    </row>
    <row r="109" customFormat="false" ht="12" hidden="false" customHeight="true" outlineLevel="0" collapsed="false">
      <c r="A109" s="28" t="s">
        <v>203</v>
      </c>
      <c r="B109" s="82" t="s">
        <v>204</v>
      </c>
      <c r="C109" s="75"/>
      <c r="D109" s="33"/>
      <c r="E109" s="34"/>
    </row>
    <row r="110" customFormat="false" ht="12" hidden="false" customHeight="true" outlineLevel="0" collapsed="false">
      <c r="A110" s="28" t="s">
        <v>205</v>
      </c>
      <c r="B110" s="82" t="s">
        <v>206</v>
      </c>
      <c r="C110" s="75" t="n">
        <f aca="false">'3. sz. mell Önkormányzat'!C109</f>
        <v>10103321</v>
      </c>
      <c r="D110" s="75" t="n">
        <f aca="false">'3. sz. mell Önkormányzat'!D109</f>
        <v>13169093</v>
      </c>
      <c r="E110" s="76" t="n">
        <f aca="false">'3. sz. mell Önkormányzat'!E109</f>
        <v>0</v>
      </c>
    </row>
    <row r="111" customFormat="false" ht="12" hidden="false" customHeight="true" outlineLevel="0" collapsed="false">
      <c r="A111" s="28" t="s">
        <v>207</v>
      </c>
      <c r="B111" s="82" t="s">
        <v>208</v>
      </c>
      <c r="C111" s="75"/>
      <c r="D111" s="33"/>
      <c r="E111" s="34"/>
    </row>
    <row r="112" customFormat="false" ht="12" hidden="false" customHeight="true" outlineLevel="0" collapsed="false">
      <c r="A112" s="28" t="s">
        <v>209</v>
      </c>
      <c r="B112" s="81" t="s">
        <v>210</v>
      </c>
      <c r="C112" s="75"/>
      <c r="D112" s="33"/>
      <c r="E112" s="34"/>
    </row>
    <row r="113" customFormat="false" ht="12" hidden="false" customHeight="true" outlineLevel="0" collapsed="false">
      <c r="A113" s="28" t="s">
        <v>211</v>
      </c>
      <c r="B113" s="81" t="s">
        <v>212</v>
      </c>
      <c r="C113" s="75"/>
      <c r="D113" s="33"/>
      <c r="E113" s="34"/>
    </row>
    <row r="114" customFormat="false" ht="12" hidden="false" customHeight="true" outlineLevel="0" collapsed="false">
      <c r="A114" s="28" t="s">
        <v>213</v>
      </c>
      <c r="B114" s="81" t="s">
        <v>214</v>
      </c>
      <c r="C114" s="75"/>
      <c r="D114" s="33"/>
      <c r="E114" s="34"/>
    </row>
    <row r="115" customFormat="false" ht="12" hidden="false" customHeight="true" outlineLevel="0" collapsed="false">
      <c r="A115" s="28" t="s">
        <v>215</v>
      </c>
      <c r="B115" s="81" t="s">
        <v>216</v>
      </c>
      <c r="C115" s="75" t="n">
        <f aca="false">'3. sz. mell Önkormányzat'!C114</f>
        <v>270000</v>
      </c>
      <c r="D115" s="75" t="n">
        <f aca="false">'3. sz. mell Önkormányzat'!D114</f>
        <v>270000</v>
      </c>
      <c r="E115" s="76" t="n">
        <f aca="false">'3. sz. mell Önkormányzat'!E114</f>
        <v>0</v>
      </c>
    </row>
    <row r="116" customFormat="false" ht="12" hidden="false" customHeight="false" outlineLevel="0" collapsed="false">
      <c r="A116" s="83" t="s">
        <v>217</v>
      </c>
      <c r="B116" s="84" t="s">
        <v>218</v>
      </c>
      <c r="C116" s="85" t="n">
        <f aca="false">C118+C117</f>
        <v>10339257</v>
      </c>
      <c r="D116" s="85" t="n">
        <f aca="false">D118+D117</f>
        <v>10097388</v>
      </c>
      <c r="E116" s="85" t="n">
        <f aca="false">E118+E117</f>
        <v>0</v>
      </c>
    </row>
    <row r="117" customFormat="false" ht="12" hidden="false" customHeight="true" outlineLevel="0" collapsed="false">
      <c r="A117" s="28" t="s">
        <v>219</v>
      </c>
      <c r="B117" s="74" t="s">
        <v>220</v>
      </c>
      <c r="C117" s="75" t="n">
        <f aca="false">'3. sz. mell Önkormányzat'!C116</f>
        <v>10339257</v>
      </c>
      <c r="D117" s="75" t="n">
        <f aca="false">'3. sz. mell Önkormányzat'!D116</f>
        <v>10097388</v>
      </c>
      <c r="E117" s="34"/>
    </row>
    <row r="118" customFormat="false" ht="12" hidden="false" customHeight="true" outlineLevel="0" collapsed="false">
      <c r="A118" s="28" t="s">
        <v>221</v>
      </c>
      <c r="B118" s="81" t="s">
        <v>222</v>
      </c>
      <c r="C118" s="75" t="n">
        <f aca="false">'3. sz. mell Önkormányzat'!C117</f>
        <v>0</v>
      </c>
      <c r="D118" s="33"/>
      <c r="E118" s="34"/>
    </row>
    <row r="119" customFormat="false" ht="12" hidden="false" customHeight="false" outlineLevel="0" collapsed="false">
      <c r="A119" s="86" t="s">
        <v>30</v>
      </c>
      <c r="B119" s="87" t="s">
        <v>223</v>
      </c>
      <c r="C119" s="88" t="n">
        <f aca="false">C120+C122+C124</f>
        <v>271440946.69</v>
      </c>
      <c r="D119" s="88" t="n">
        <f aca="false">D120+D122+D124</f>
        <v>265807957.69</v>
      </c>
      <c r="E119" s="89" t="n">
        <f aca="false">E120+E122+E124</f>
        <v>0</v>
      </c>
    </row>
    <row r="120" customFormat="false" ht="12" hidden="false" customHeight="true" outlineLevel="0" collapsed="false">
      <c r="A120" s="28" t="s">
        <v>32</v>
      </c>
      <c r="B120" s="74" t="s">
        <v>224</v>
      </c>
      <c r="C120" s="75" t="n">
        <f aca="false">C121</f>
        <v>271440946.69</v>
      </c>
      <c r="D120" s="75" t="n">
        <f aca="false">D121</f>
        <v>265807957.69</v>
      </c>
      <c r="E120" s="76" t="n">
        <f aca="false">E121</f>
        <v>0</v>
      </c>
    </row>
    <row r="121" customFormat="false" ht="12" hidden="false" customHeight="true" outlineLevel="0" collapsed="false">
      <c r="A121" s="28" t="s">
        <v>34</v>
      </c>
      <c r="B121" s="74" t="str">
        <f aca="false">'3. sz. mell Önkormányzat'!B120</f>
        <v>Épület vásárlás,járda épités,gép beszerzés</v>
      </c>
      <c r="C121" s="75" t="n">
        <f aca="false">'3. sz. mell Önkormányzat'!C119+'Óvoda    4. sz. mell'!C56</f>
        <v>271440946.69</v>
      </c>
      <c r="D121" s="75" t="n">
        <f aca="false">'3. sz. mell Önkormányzat'!D119+'Óvoda    4. sz. mell'!D56</f>
        <v>265807957.69</v>
      </c>
      <c r="E121" s="76" t="n">
        <f aca="false">'3. sz. mell Önkormányzat'!E119+'Óvoda    4. sz. mell'!E56</f>
        <v>0</v>
      </c>
    </row>
    <row r="122" customFormat="false" ht="12" hidden="false" customHeight="true" outlineLevel="0" collapsed="false">
      <c r="A122" s="28" t="s">
        <v>36</v>
      </c>
      <c r="B122" s="74" t="s">
        <v>225</v>
      </c>
      <c r="C122" s="75"/>
      <c r="D122" s="33"/>
      <c r="E122" s="34"/>
    </row>
    <row r="123" customFormat="false" ht="12" hidden="false" customHeight="true" outlineLevel="0" collapsed="false">
      <c r="A123" s="28" t="s">
        <v>38</v>
      </c>
      <c r="B123" s="90" t="str">
        <f aca="false">'3. sz. mell Önkormányzat'!B122</f>
        <v>Top pályázat terv</v>
      </c>
      <c r="C123" s="75"/>
      <c r="D123" s="33"/>
      <c r="E123" s="34"/>
    </row>
    <row r="124" customFormat="false" ht="12" hidden="false" customHeight="true" outlineLevel="0" collapsed="false">
      <c r="A124" s="28" t="s">
        <v>40</v>
      </c>
      <c r="B124" s="35" t="s">
        <v>226</v>
      </c>
      <c r="C124" s="75"/>
      <c r="D124" s="33"/>
      <c r="E124" s="34"/>
    </row>
    <row r="125" customFormat="false" ht="12" hidden="false" customHeight="true" outlineLevel="0" collapsed="false">
      <c r="A125" s="28" t="s">
        <v>42</v>
      </c>
      <c r="B125" s="35" t="s">
        <v>227</v>
      </c>
      <c r="C125" s="75"/>
      <c r="D125" s="33"/>
      <c r="E125" s="34"/>
    </row>
    <row r="126" customFormat="false" ht="12" hidden="false" customHeight="true" outlineLevel="0" collapsed="false">
      <c r="A126" s="28" t="s">
        <v>228</v>
      </c>
      <c r="B126" s="81" t="s">
        <v>229</v>
      </c>
      <c r="C126" s="75"/>
      <c r="D126" s="33"/>
      <c r="E126" s="34"/>
    </row>
    <row r="127" customFormat="false" ht="12" hidden="false" customHeight="false" outlineLevel="0" collapsed="false">
      <c r="A127" s="28" t="s">
        <v>230</v>
      </c>
      <c r="B127" s="81" t="s">
        <v>231</v>
      </c>
      <c r="C127" s="75" t="n">
        <f aca="false">'3. sz. mell Önkormányzat'!C123</f>
        <v>0</v>
      </c>
      <c r="D127" s="33"/>
      <c r="E127" s="34"/>
    </row>
    <row r="128" customFormat="false" ht="12" hidden="false" customHeight="true" outlineLevel="0" collapsed="false">
      <c r="A128" s="28" t="s">
        <v>232</v>
      </c>
      <c r="B128" s="81" t="s">
        <v>233</v>
      </c>
      <c r="C128" s="75"/>
      <c r="D128" s="33"/>
      <c r="E128" s="34"/>
    </row>
    <row r="129" customFormat="false" ht="12" hidden="false" customHeight="true" outlineLevel="0" collapsed="false">
      <c r="A129" s="28" t="s">
        <v>234</v>
      </c>
      <c r="B129" s="81" t="s">
        <v>235</v>
      </c>
      <c r="C129" s="75"/>
      <c r="D129" s="33"/>
      <c r="E129" s="34"/>
    </row>
    <row r="130" customFormat="false" ht="12" hidden="false" customHeight="true" outlineLevel="0" collapsed="false">
      <c r="A130" s="28" t="s">
        <v>236</v>
      </c>
      <c r="B130" s="81" t="s">
        <v>210</v>
      </c>
      <c r="C130" s="75"/>
      <c r="D130" s="33"/>
      <c r="E130" s="34"/>
    </row>
    <row r="131" customFormat="false" ht="12" hidden="false" customHeight="true" outlineLevel="0" collapsed="false">
      <c r="A131" s="28" t="s">
        <v>237</v>
      </c>
      <c r="B131" s="81" t="s">
        <v>238</v>
      </c>
      <c r="C131" s="75"/>
      <c r="D131" s="33"/>
      <c r="E131" s="34"/>
    </row>
    <row r="132" customFormat="false" ht="12" hidden="false" customHeight="false" outlineLevel="0" collapsed="false">
      <c r="A132" s="28" t="s">
        <v>239</v>
      </c>
      <c r="B132" s="81" t="s">
        <v>240</v>
      </c>
      <c r="C132" s="75"/>
      <c r="D132" s="33"/>
      <c r="E132" s="34"/>
    </row>
    <row r="133" customFormat="false" ht="12" hidden="false" customHeight="false" outlineLevel="0" collapsed="false">
      <c r="A133" s="91" t="s">
        <v>44</v>
      </c>
      <c r="B133" s="92" t="s">
        <v>241</v>
      </c>
      <c r="C133" s="93" t="n">
        <f aca="false">+C98+C119</f>
        <v>392141213.69</v>
      </c>
      <c r="D133" s="93" t="n">
        <f aca="false">+D98+D119</f>
        <v>402991806.69</v>
      </c>
      <c r="E133" s="94" t="n">
        <f aca="false">+E98+E119</f>
        <v>0</v>
      </c>
    </row>
    <row r="134" customFormat="false" ht="12" hidden="false" customHeight="true" outlineLevel="0" collapsed="false">
      <c r="A134" s="86" t="s">
        <v>242</v>
      </c>
      <c r="B134" s="78" t="s">
        <v>243</v>
      </c>
      <c r="C134" s="88" t="n">
        <f aca="false">+C135+C136+C137</f>
        <v>0</v>
      </c>
      <c r="D134" s="88" t="n">
        <f aca="false">+D135+D136+D137</f>
        <v>0</v>
      </c>
      <c r="E134" s="88" t="n">
        <f aca="false">+E135+E136+E137</f>
        <v>0</v>
      </c>
    </row>
    <row r="135" customFormat="false" ht="12" hidden="false" customHeight="true" outlineLevel="0" collapsed="false">
      <c r="A135" s="28" t="s">
        <v>60</v>
      </c>
      <c r="B135" s="74" t="s">
        <v>244</v>
      </c>
      <c r="C135" s="75"/>
      <c r="D135" s="33"/>
      <c r="E135" s="34"/>
    </row>
    <row r="136" customFormat="false" ht="12" hidden="false" customHeight="true" outlineLevel="0" collapsed="false">
      <c r="A136" s="28" t="s">
        <v>67</v>
      </c>
      <c r="B136" s="74" t="s">
        <v>245</v>
      </c>
      <c r="C136" s="75"/>
      <c r="D136" s="33"/>
      <c r="E136" s="34"/>
    </row>
    <row r="137" customFormat="false" ht="12" hidden="false" customHeight="true" outlineLevel="0" collapsed="false">
      <c r="A137" s="28" t="s">
        <v>69</v>
      </c>
      <c r="B137" s="74" t="s">
        <v>246</v>
      </c>
      <c r="C137" s="75"/>
      <c r="D137" s="33"/>
      <c r="E137" s="34"/>
    </row>
    <row r="138" customFormat="false" ht="12" hidden="false" customHeight="true" outlineLevel="0" collapsed="false">
      <c r="A138" s="24" t="s">
        <v>73</v>
      </c>
      <c r="B138" s="25" t="s">
        <v>247</v>
      </c>
      <c r="C138" s="95" t="n">
        <f aca="false">SUM(C139:C144)</f>
        <v>0</v>
      </c>
      <c r="D138" s="95" t="n">
        <f aca="false">SUM(D139:D144)</f>
        <v>0</v>
      </c>
      <c r="E138" s="95" t="n">
        <f aca="false">SUM(E139:E144)</f>
        <v>0</v>
      </c>
    </row>
    <row r="139" customFormat="false" ht="12" hidden="false" customHeight="true" outlineLevel="0" collapsed="false">
      <c r="A139" s="28" t="s">
        <v>75</v>
      </c>
      <c r="B139" s="74" t="s">
        <v>248</v>
      </c>
      <c r="C139" s="75"/>
      <c r="D139" s="33"/>
      <c r="E139" s="34"/>
    </row>
    <row r="140" customFormat="false" ht="12" hidden="false" customHeight="true" outlineLevel="0" collapsed="false">
      <c r="A140" s="28" t="s">
        <v>77</v>
      </c>
      <c r="B140" s="74" t="s">
        <v>249</v>
      </c>
      <c r="C140" s="75"/>
      <c r="D140" s="33"/>
      <c r="E140" s="34"/>
    </row>
    <row r="141" customFormat="false" ht="12" hidden="false" customHeight="true" outlineLevel="0" collapsed="false">
      <c r="A141" s="28" t="s">
        <v>79</v>
      </c>
      <c r="B141" s="74" t="s">
        <v>250</v>
      </c>
      <c r="C141" s="75"/>
      <c r="D141" s="33"/>
      <c r="E141" s="34"/>
    </row>
    <row r="142" customFormat="false" ht="12" hidden="false" customHeight="true" outlineLevel="0" collapsed="false">
      <c r="A142" s="28" t="s">
        <v>81</v>
      </c>
      <c r="B142" s="74" t="s">
        <v>251</v>
      </c>
      <c r="C142" s="75"/>
      <c r="D142" s="33"/>
      <c r="E142" s="34"/>
    </row>
    <row r="143" customFormat="false" ht="12" hidden="false" customHeight="true" outlineLevel="0" collapsed="false">
      <c r="A143" s="28" t="s">
        <v>83</v>
      </c>
      <c r="B143" s="74" t="s">
        <v>252</v>
      </c>
      <c r="C143" s="75"/>
      <c r="D143" s="33"/>
      <c r="E143" s="34"/>
    </row>
    <row r="144" customFormat="false" ht="12" hidden="false" customHeight="true" outlineLevel="0" collapsed="false">
      <c r="A144" s="28" t="s">
        <v>85</v>
      </c>
      <c r="B144" s="74" t="s">
        <v>253</v>
      </c>
      <c r="C144" s="75"/>
      <c r="D144" s="33"/>
      <c r="E144" s="34"/>
    </row>
    <row r="145" customFormat="false" ht="12" hidden="false" customHeight="false" outlineLevel="0" collapsed="false">
      <c r="A145" s="24" t="s">
        <v>97</v>
      </c>
      <c r="B145" s="25" t="s">
        <v>254</v>
      </c>
      <c r="C145" s="95" t="n">
        <f aca="false">+C146+C147+C148+C149</f>
        <v>2653423</v>
      </c>
      <c r="D145" s="95" t="n">
        <f aca="false">+D146+D147+D148+D149</f>
        <v>2653423</v>
      </c>
      <c r="E145" s="96" t="n">
        <f aca="false">+E146+E147+E148+E149</f>
        <v>0</v>
      </c>
    </row>
    <row r="146" customFormat="false" ht="12" hidden="false" customHeight="true" outlineLevel="0" collapsed="false">
      <c r="A146" s="28" t="s">
        <v>99</v>
      </c>
      <c r="B146" s="74" t="s">
        <v>255</v>
      </c>
      <c r="C146" s="75"/>
      <c r="D146" s="33"/>
      <c r="E146" s="34"/>
    </row>
    <row r="147" customFormat="false" ht="12" hidden="false" customHeight="true" outlineLevel="0" collapsed="false">
      <c r="A147" s="28" t="s">
        <v>101</v>
      </c>
      <c r="B147" s="74" t="s">
        <v>256</v>
      </c>
      <c r="C147" s="75" t="n">
        <f aca="false">'3. sz. mell Önkormányzat'!C146</f>
        <v>2653423</v>
      </c>
      <c r="D147" s="75" t="n">
        <f aca="false">'3. sz. mell Önkormányzat'!D146</f>
        <v>2653423</v>
      </c>
      <c r="E147" s="76" t="n">
        <f aca="false">'3. sz. mell Önkormányzat'!E146</f>
        <v>0</v>
      </c>
    </row>
    <row r="148" customFormat="false" ht="12" hidden="false" customHeight="true" outlineLevel="0" collapsed="false">
      <c r="A148" s="28" t="s">
        <v>103</v>
      </c>
      <c r="B148" s="74" t="s">
        <v>257</v>
      </c>
      <c r="C148" s="75"/>
      <c r="D148" s="33"/>
      <c r="E148" s="34"/>
    </row>
    <row r="149" customFormat="false" ht="12" hidden="false" customHeight="true" outlineLevel="0" collapsed="false">
      <c r="A149" s="28" t="s">
        <v>105</v>
      </c>
      <c r="B149" s="74" t="s">
        <v>258</v>
      </c>
      <c r="C149" s="75"/>
      <c r="D149" s="33"/>
      <c r="E149" s="34"/>
    </row>
    <row r="150" customFormat="false" ht="12" hidden="false" customHeight="true" outlineLevel="0" collapsed="false">
      <c r="A150" s="24" t="s">
        <v>259</v>
      </c>
      <c r="B150" s="25" t="s">
        <v>260</v>
      </c>
      <c r="C150" s="97" t="n">
        <f aca="false">SUM(C151:C155)</f>
        <v>0</v>
      </c>
      <c r="D150" s="97" t="n">
        <f aca="false">SUM(D151:D155)</f>
        <v>0</v>
      </c>
      <c r="E150" s="97" t="n">
        <f aca="false">SUM(E151:E155)</f>
        <v>0</v>
      </c>
    </row>
    <row r="151" customFormat="false" ht="12" hidden="false" customHeight="true" outlineLevel="0" collapsed="false">
      <c r="A151" s="28" t="s">
        <v>111</v>
      </c>
      <c r="B151" s="74" t="s">
        <v>261</v>
      </c>
      <c r="C151" s="75"/>
      <c r="D151" s="33"/>
      <c r="E151" s="34"/>
    </row>
    <row r="152" customFormat="false" ht="12" hidden="false" customHeight="true" outlineLevel="0" collapsed="false">
      <c r="A152" s="28" t="s">
        <v>113</v>
      </c>
      <c r="B152" s="74" t="s">
        <v>262</v>
      </c>
      <c r="C152" s="75"/>
      <c r="D152" s="33"/>
      <c r="E152" s="34"/>
    </row>
    <row r="153" customFormat="false" ht="12" hidden="false" customHeight="true" outlineLevel="0" collapsed="false">
      <c r="A153" s="28" t="s">
        <v>115</v>
      </c>
      <c r="B153" s="74" t="s">
        <v>263</v>
      </c>
      <c r="C153" s="75"/>
      <c r="D153" s="33"/>
      <c r="E153" s="34"/>
    </row>
    <row r="154" customFormat="false" ht="12" hidden="false" customHeight="true" outlineLevel="0" collapsed="false">
      <c r="A154" s="28" t="s">
        <v>117</v>
      </c>
      <c r="B154" s="74" t="s">
        <v>264</v>
      </c>
      <c r="C154" s="75"/>
      <c r="D154" s="33"/>
      <c r="E154" s="34"/>
    </row>
    <row r="155" customFormat="false" ht="12" hidden="false" customHeight="true" outlineLevel="0" collapsed="false">
      <c r="A155" s="28" t="s">
        <v>265</v>
      </c>
      <c r="B155" s="74" t="s">
        <v>266</v>
      </c>
      <c r="C155" s="75"/>
      <c r="D155" s="33"/>
      <c r="E155" s="34"/>
    </row>
    <row r="156" customFormat="false" ht="12" hidden="false" customHeight="true" outlineLevel="0" collapsed="false">
      <c r="A156" s="98" t="s">
        <v>118</v>
      </c>
      <c r="B156" s="99" t="s">
        <v>267</v>
      </c>
      <c r="C156" s="100"/>
      <c r="D156" s="33"/>
      <c r="E156" s="34"/>
    </row>
    <row r="157" customFormat="false" ht="12" hidden="false" customHeight="true" outlineLevel="0" collapsed="false">
      <c r="A157" s="98" t="s">
        <v>268</v>
      </c>
      <c r="B157" s="99" t="s">
        <v>269</v>
      </c>
      <c r="C157" s="100"/>
      <c r="D157" s="33"/>
      <c r="E157" s="34"/>
    </row>
    <row r="158" customFormat="false" ht="15" hidden="false" customHeight="true" outlineLevel="0" collapsed="false">
      <c r="A158" s="24" t="s">
        <v>270</v>
      </c>
      <c r="B158" s="25" t="s">
        <v>271</v>
      </c>
      <c r="C158" s="97" t="n">
        <f aca="false">+C134+C138+C145+C150+C156+C157</f>
        <v>2653423</v>
      </c>
      <c r="D158" s="97" t="n">
        <f aca="false">+D134+D138+D145+D150+D156+D157</f>
        <v>2653423</v>
      </c>
      <c r="E158" s="101" t="n">
        <f aca="false">+E134+E138+E145+E150+E156+E157</f>
        <v>0</v>
      </c>
    </row>
    <row r="159" s="5" customFormat="true" ht="12.6" hidden="false" customHeight="false" outlineLevel="0" collapsed="false">
      <c r="A159" s="102" t="s">
        <v>272</v>
      </c>
      <c r="B159" s="103" t="s">
        <v>273</v>
      </c>
      <c r="C159" s="104" t="n">
        <f aca="false">+C133+C158</f>
        <v>394794636.69</v>
      </c>
      <c r="D159" s="104" t="n">
        <f aca="false">+D133+D158</f>
        <v>405645229.69</v>
      </c>
      <c r="E159" s="105" t="n">
        <f aca="false">+E133+E158</f>
        <v>0</v>
      </c>
    </row>
    <row r="160" customFormat="false" ht="12" hidden="false" customHeight="false" outlineLevel="0" collapsed="false">
      <c r="C160" s="106"/>
    </row>
    <row r="161" customFormat="false" ht="12" hidden="false" customHeight="false" outlineLevel="0" collapsed="false">
      <c r="C161" s="106"/>
      <c r="D161" s="106"/>
      <c r="E161" s="106"/>
    </row>
  </sheetData>
  <mergeCells count="10">
    <mergeCell ref="A1:E1"/>
    <mergeCell ref="A2:E2"/>
    <mergeCell ref="A3:E3"/>
    <mergeCell ref="A4:E4"/>
    <mergeCell ref="A5:E5"/>
    <mergeCell ref="A6:B6"/>
    <mergeCell ref="C6:E6"/>
    <mergeCell ref="A94:D94"/>
    <mergeCell ref="A95:B95"/>
    <mergeCell ref="C95:E95"/>
  </mergeCells>
  <printOptions headings="false" gridLines="false" gridLinesSet="true" horizontalCentered="true" verticalCentered="false"/>
  <pageMargins left="0.827083333333333" right="0.275694444444444" top="0.551388888888889" bottom="0.511805555555556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7" width="6.77"/>
    <col collapsed="false" customWidth="true" hidden="false" outlineLevel="0" max="2" min="2" style="108" width="55.1"/>
    <col collapsed="false" customWidth="true" hidden="false" outlineLevel="0" max="3" min="3" style="107" width="14.32"/>
    <col collapsed="false" customWidth="true" hidden="false" outlineLevel="0" max="4" min="4" style="107" width="15.1"/>
    <col collapsed="false" customWidth="true" hidden="false" outlineLevel="0" max="5" min="5" style="107" width="14.32"/>
    <col collapsed="false" customWidth="true" hidden="false" outlineLevel="0" max="6" min="6" style="107" width="55.1"/>
    <col collapsed="false" customWidth="true" hidden="false" outlineLevel="0" max="7" min="7" style="107" width="14.43"/>
    <col collapsed="false" customWidth="true" hidden="false" outlineLevel="0" max="8" min="8" style="107" width="15.99"/>
    <col collapsed="false" customWidth="true" hidden="false" outlineLevel="0" max="9" min="9" style="107" width="14.1"/>
    <col collapsed="false" customWidth="false" hidden="false" outlineLevel="0" max="257" min="10" style="107" width="9.32"/>
  </cols>
  <sheetData>
    <row r="1" customFormat="false" ht="14.7" hidden="false" customHeight="true" outlineLevel="0" collapsed="false">
      <c r="A1" s="9" t="s">
        <v>274</v>
      </c>
      <c r="B1" s="9"/>
      <c r="C1" s="9"/>
      <c r="D1" s="9"/>
      <c r="E1" s="9"/>
      <c r="F1" s="9"/>
      <c r="G1" s="9"/>
      <c r="H1" s="9"/>
      <c r="I1" s="9"/>
    </row>
    <row r="2" customFormat="false" ht="45.75" hidden="false" customHeight="true" outlineLevel="0" collapsed="false">
      <c r="B2" s="109" t="s">
        <v>275</v>
      </c>
      <c r="C2" s="109"/>
      <c r="D2" s="109"/>
      <c r="E2" s="109"/>
      <c r="F2" s="109"/>
      <c r="G2" s="109"/>
      <c r="H2" s="109"/>
      <c r="I2" s="109"/>
    </row>
    <row r="3" customFormat="false" ht="32.4" hidden="false" customHeight="true" outlineLevel="0" collapsed="false">
      <c r="B3" s="110"/>
      <c r="C3" s="110"/>
      <c r="D3" s="110"/>
      <c r="E3" s="110"/>
      <c r="F3" s="110"/>
      <c r="G3" s="110"/>
    </row>
    <row r="4" customFormat="false" ht="32.4" hidden="false" customHeight="true" outlineLevel="0" collapsed="false">
      <c r="B4" s="110"/>
      <c r="C4" s="110"/>
      <c r="D4" s="110"/>
      <c r="E4" s="110"/>
      <c r="F4" s="110"/>
      <c r="G4" s="110"/>
    </row>
    <row r="5" customFormat="false" ht="14.4" hidden="false" customHeight="false" outlineLevel="0" collapsed="false">
      <c r="G5" s="111" t="s">
        <v>276</v>
      </c>
      <c r="H5" s="111"/>
      <c r="I5" s="111"/>
    </row>
    <row r="6" customFormat="false" ht="18" hidden="false" customHeight="true" outlineLevel="0" collapsed="false">
      <c r="A6" s="112" t="s">
        <v>182</v>
      </c>
      <c r="B6" s="113" t="s">
        <v>277</v>
      </c>
      <c r="C6" s="113"/>
      <c r="D6" s="113"/>
      <c r="E6" s="113"/>
      <c r="F6" s="114" t="s">
        <v>278</v>
      </c>
      <c r="G6" s="114"/>
      <c r="H6" s="114"/>
      <c r="I6" s="114"/>
    </row>
    <row r="7" s="118" customFormat="true" ht="35.25" hidden="false" customHeight="true" outlineLevel="0" collapsed="false">
      <c r="A7" s="112"/>
      <c r="B7" s="115" t="s">
        <v>279</v>
      </c>
      <c r="C7" s="115" t="s">
        <v>280</v>
      </c>
      <c r="D7" s="115" t="str">
        <f aca="false">'2.2.sz.mell  '!D6</f>
        <v>2019.IV. n.évi módosított előírányzat</v>
      </c>
      <c r="E7" s="115" t="s">
        <v>281</v>
      </c>
      <c r="F7" s="115" t="s">
        <v>279</v>
      </c>
      <c r="G7" s="115" t="str">
        <f aca="false">+C7</f>
        <v>2019. évi eredeti előirányzat</v>
      </c>
      <c r="H7" s="116" t="str">
        <f aca="false">D7</f>
        <v>2019.IV. n.évi módosított előírányzat</v>
      </c>
      <c r="I7" s="117" t="str">
        <f aca="false">E7</f>
        <v>2019.évi teljesítés</v>
      </c>
    </row>
    <row r="8" s="122" customFormat="true" ht="12" hidden="false" customHeight="true" outlineLevel="0" collapsed="false">
      <c r="A8" s="119" t="s">
        <v>185</v>
      </c>
      <c r="B8" s="120" t="s">
        <v>186</v>
      </c>
      <c r="C8" s="120" t="s">
        <v>282</v>
      </c>
      <c r="D8" s="120"/>
      <c r="E8" s="120"/>
      <c r="F8" s="120" t="s">
        <v>283</v>
      </c>
      <c r="G8" s="120" t="s">
        <v>284</v>
      </c>
      <c r="H8" s="120"/>
      <c r="I8" s="121"/>
    </row>
    <row r="9" customFormat="false" ht="12.9" hidden="false" customHeight="true" outlineLevel="0" collapsed="false">
      <c r="A9" s="123" t="s">
        <v>16</v>
      </c>
      <c r="B9" s="124" t="s">
        <v>285</v>
      </c>
      <c r="C9" s="125" t="n">
        <f aca="false">'1. összesítő'!C9</f>
        <v>75118948</v>
      </c>
      <c r="D9" s="125" t="n">
        <f aca="false">'1. összesítő'!D9</f>
        <v>80210407</v>
      </c>
      <c r="E9" s="125" t="n">
        <f aca="false">'1. összesítő'!E9</f>
        <v>0</v>
      </c>
      <c r="F9" s="124" t="s">
        <v>286</v>
      </c>
      <c r="G9" s="125" t="n">
        <f aca="false">'1. összesítő'!C99</f>
        <v>50148591</v>
      </c>
      <c r="H9" s="125" t="n">
        <f aca="false">'1. összesítő'!D99</f>
        <v>51321057</v>
      </c>
      <c r="I9" s="125" t="n">
        <f aca="false">'1. összesítő'!E99</f>
        <v>0</v>
      </c>
    </row>
    <row r="10" customFormat="false" ht="12.9" hidden="false" customHeight="true" outlineLevel="0" collapsed="false">
      <c r="A10" s="123" t="s">
        <v>30</v>
      </c>
      <c r="B10" s="124" t="s">
        <v>287</v>
      </c>
      <c r="C10" s="125" t="n">
        <f aca="false">'1. összesítő'!C16</f>
        <v>11315042</v>
      </c>
      <c r="D10" s="125" t="n">
        <f aca="false">'1. összesítő'!D16</f>
        <v>11607764</v>
      </c>
      <c r="E10" s="125" t="n">
        <f aca="false">'1. összesítő'!E16</f>
        <v>0</v>
      </c>
      <c r="F10" s="124" t="s">
        <v>189</v>
      </c>
      <c r="G10" s="125" t="n">
        <f aca="false">'1. összesítő'!C100</f>
        <v>8871095</v>
      </c>
      <c r="H10" s="125" t="n">
        <f aca="false">'1. összesítő'!D100</f>
        <v>9015031</v>
      </c>
      <c r="I10" s="125" t="n">
        <f aca="false">'1. összesítő'!E100</f>
        <v>0</v>
      </c>
    </row>
    <row r="11" customFormat="false" ht="12.9" hidden="false" customHeight="true" outlineLevel="0" collapsed="false">
      <c r="A11" s="123" t="s">
        <v>44</v>
      </c>
      <c r="B11" s="124" t="s">
        <v>288</v>
      </c>
      <c r="C11" s="125"/>
      <c r="D11" s="125" t="n">
        <f aca="false">C11</f>
        <v>0</v>
      </c>
      <c r="E11" s="125"/>
      <c r="F11" s="124" t="s">
        <v>289</v>
      </c>
      <c r="G11" s="125" t="n">
        <f aca="false">'1. összesítő'!C101</f>
        <v>36575000</v>
      </c>
      <c r="H11" s="125" t="n">
        <f aca="false">'1. összesítő'!D101</f>
        <v>48918277</v>
      </c>
      <c r="I11" s="125" t="n">
        <f aca="false">'1. összesítő'!E101</f>
        <v>0</v>
      </c>
    </row>
    <row r="12" customFormat="false" ht="12.9" hidden="false" customHeight="true" outlineLevel="0" collapsed="false">
      <c r="A12" s="123" t="s">
        <v>242</v>
      </c>
      <c r="B12" s="124" t="s">
        <v>290</v>
      </c>
      <c r="C12" s="125" t="n">
        <f aca="false">'1. összesítő'!C30-2015516</f>
        <v>15491696</v>
      </c>
      <c r="D12" s="125" t="n">
        <f aca="false">C12</f>
        <v>15491696</v>
      </c>
      <c r="E12" s="125" t="n">
        <f aca="false">'1. összesítő'!E30</f>
        <v>0</v>
      </c>
      <c r="F12" s="124" t="s">
        <v>191</v>
      </c>
      <c r="G12" s="125" t="n">
        <f aca="false">'1. összesítő'!C102</f>
        <v>4393003</v>
      </c>
      <c r="H12" s="125" t="n">
        <f aca="false">'1. összesítő'!D102</f>
        <v>4393003</v>
      </c>
      <c r="I12" s="125" t="n">
        <f aca="false">'1. összesítő'!E102</f>
        <v>0</v>
      </c>
    </row>
    <row r="13" customFormat="false" ht="12.9" hidden="false" customHeight="true" outlineLevel="0" collapsed="false">
      <c r="A13" s="123" t="s">
        <v>73</v>
      </c>
      <c r="B13" s="124" t="s">
        <v>291</v>
      </c>
      <c r="C13" s="125" t="n">
        <f aca="false">'1. összesítő'!C38</f>
        <v>8463434.89</v>
      </c>
      <c r="D13" s="125" t="n">
        <f aca="false">'1. összesítő'!D38</f>
        <v>8503434.89</v>
      </c>
      <c r="E13" s="125" t="n">
        <f aca="false">'1. összesítő'!E38</f>
        <v>0</v>
      </c>
      <c r="F13" s="124" t="s">
        <v>193</v>
      </c>
      <c r="G13" s="125" t="n">
        <f aca="false">'1. összesítő'!C103</f>
        <v>10373321</v>
      </c>
      <c r="H13" s="125" t="n">
        <f aca="false">'1. összesítő'!D103</f>
        <v>13439093</v>
      </c>
      <c r="I13" s="125" t="n">
        <f aca="false">'1. összesítő'!E103</f>
        <v>0</v>
      </c>
    </row>
    <row r="14" customFormat="false" ht="12.9" hidden="false" customHeight="true" outlineLevel="0" collapsed="false">
      <c r="A14" s="123" t="s">
        <v>97</v>
      </c>
      <c r="B14" s="124" t="s">
        <v>292</v>
      </c>
      <c r="C14" s="125" t="n">
        <f aca="false">'1. összesítő'!C56</f>
        <v>0</v>
      </c>
      <c r="D14" s="125"/>
      <c r="E14" s="125"/>
      <c r="F14" s="124" t="s">
        <v>218</v>
      </c>
      <c r="G14" s="125" t="n">
        <f aca="false">'5.  Támogatás'!C38</f>
        <v>10339257</v>
      </c>
      <c r="H14" s="125" t="n">
        <v>464399</v>
      </c>
      <c r="I14" s="126"/>
    </row>
    <row r="15" customFormat="false" ht="12.9" hidden="false" customHeight="true" outlineLevel="0" collapsed="false">
      <c r="A15" s="123" t="s">
        <v>259</v>
      </c>
      <c r="B15" s="124" t="s">
        <v>293</v>
      </c>
      <c r="C15" s="125"/>
      <c r="D15" s="125"/>
      <c r="E15" s="125"/>
      <c r="F15" s="127"/>
      <c r="G15" s="125"/>
      <c r="H15" s="128"/>
      <c r="I15" s="129"/>
    </row>
    <row r="16" customFormat="false" ht="12.9" hidden="false" customHeight="true" outlineLevel="0" collapsed="false">
      <c r="A16" s="123" t="s">
        <v>118</v>
      </c>
      <c r="B16" s="127"/>
      <c r="C16" s="125"/>
      <c r="D16" s="125"/>
      <c r="E16" s="125"/>
      <c r="F16" s="127"/>
      <c r="G16" s="125"/>
      <c r="H16" s="128"/>
      <c r="I16" s="129"/>
    </row>
    <row r="17" customFormat="false" ht="12.9" hidden="false" customHeight="true" outlineLevel="0" collapsed="false">
      <c r="A17" s="123" t="s">
        <v>268</v>
      </c>
      <c r="B17" s="127"/>
      <c r="C17" s="125"/>
      <c r="D17" s="125"/>
      <c r="E17" s="125"/>
      <c r="F17" s="127"/>
      <c r="G17" s="125"/>
      <c r="H17" s="128"/>
      <c r="I17" s="129"/>
    </row>
    <row r="18" customFormat="false" ht="12.9" hidden="false" customHeight="true" outlineLevel="0" collapsed="false">
      <c r="A18" s="123" t="s">
        <v>270</v>
      </c>
      <c r="B18" s="127"/>
      <c r="C18" s="125"/>
      <c r="D18" s="125"/>
      <c r="E18" s="125"/>
      <c r="F18" s="127"/>
      <c r="G18" s="125"/>
      <c r="H18" s="128"/>
      <c r="I18" s="129"/>
    </row>
    <row r="19" customFormat="false" ht="15.9" hidden="false" customHeight="true" outlineLevel="0" collapsed="false">
      <c r="A19" s="130" t="s">
        <v>272</v>
      </c>
      <c r="B19" s="131" t="s">
        <v>294</v>
      </c>
      <c r="C19" s="132" t="n">
        <f aca="false">SUM(C9:C18)</f>
        <v>110389120.89</v>
      </c>
      <c r="D19" s="132" t="n">
        <f aca="false">SUM(D9:D18)</f>
        <v>115813301.89</v>
      </c>
      <c r="E19" s="132" t="n">
        <f aca="false">SUM(E9:E18)</f>
        <v>0</v>
      </c>
      <c r="F19" s="131" t="s">
        <v>295</v>
      </c>
      <c r="G19" s="132" t="n">
        <f aca="false">SUM(G9:G18)</f>
        <v>120700267</v>
      </c>
      <c r="H19" s="132" t="n">
        <f aca="false">SUM(H9:H18)</f>
        <v>127550860</v>
      </c>
      <c r="I19" s="133" t="n">
        <f aca="false">SUM(I9:I18)</f>
        <v>0</v>
      </c>
    </row>
    <row r="20" customFormat="false" ht="12.9" hidden="false" customHeight="true" outlineLevel="0" collapsed="false">
      <c r="A20" s="123" t="s">
        <v>296</v>
      </c>
      <c r="B20" s="131" t="s">
        <v>297</v>
      </c>
      <c r="C20" s="134" t="n">
        <f aca="false">+C21+C22+C23+C24</f>
        <v>12964569</v>
      </c>
      <c r="D20" s="134" t="n">
        <f aca="false">+D21+D22+D23+D24</f>
        <v>13506981</v>
      </c>
      <c r="E20" s="135" t="n">
        <f aca="false">+E21+E22+E23+E24</f>
        <v>0</v>
      </c>
      <c r="F20" s="124" t="s">
        <v>298</v>
      </c>
      <c r="G20" s="125"/>
      <c r="H20" s="128"/>
      <c r="I20" s="129"/>
    </row>
    <row r="21" customFormat="false" ht="12.9" hidden="false" customHeight="true" outlineLevel="0" collapsed="false">
      <c r="A21" s="123" t="s">
        <v>299</v>
      </c>
      <c r="B21" s="124" t="s">
        <v>300</v>
      </c>
      <c r="C21" s="125" t="n">
        <v>12964569</v>
      </c>
      <c r="D21" s="125" t="n">
        <f aca="false">C21+304620+232792+5000</f>
        <v>13506981</v>
      </c>
      <c r="E21" s="125"/>
      <c r="F21" s="124" t="str">
        <f aca="false">'1. összesítő'!B147</f>
        <v>Államháztartáson belüli megelőlegezések visszafizetése</v>
      </c>
      <c r="G21" s="125" t="n">
        <f aca="false">'1. összesítő'!C147</f>
        <v>2653423</v>
      </c>
      <c r="H21" s="125" t="n">
        <f aca="false">'1. összesítő'!D147</f>
        <v>2653423</v>
      </c>
      <c r="I21" s="125" t="n">
        <f aca="false">'1. összesítő'!E147</f>
        <v>0</v>
      </c>
    </row>
    <row r="22" customFormat="false" ht="12.9" hidden="false" customHeight="true" outlineLevel="0" collapsed="false">
      <c r="A22" s="123" t="s">
        <v>301</v>
      </c>
      <c r="B22" s="124" t="s">
        <v>302</v>
      </c>
      <c r="C22" s="125"/>
      <c r="D22" s="125"/>
      <c r="E22" s="125"/>
      <c r="F22" s="124" t="s">
        <v>303</v>
      </c>
      <c r="G22" s="125"/>
      <c r="H22" s="128"/>
      <c r="I22" s="129"/>
    </row>
    <row r="23" customFormat="false" ht="12.9" hidden="false" customHeight="true" outlineLevel="0" collapsed="false">
      <c r="A23" s="123" t="s">
        <v>304</v>
      </c>
      <c r="B23" s="124" t="s">
        <v>305</v>
      </c>
      <c r="C23" s="125"/>
      <c r="D23" s="125"/>
      <c r="E23" s="125"/>
      <c r="F23" s="124" t="s">
        <v>306</v>
      </c>
      <c r="G23" s="125"/>
      <c r="H23" s="128"/>
      <c r="I23" s="129"/>
    </row>
    <row r="24" customFormat="false" ht="12.9" hidden="false" customHeight="true" outlineLevel="0" collapsed="false">
      <c r="A24" s="123" t="s">
        <v>307</v>
      </c>
      <c r="B24" s="124" t="s">
        <v>308</v>
      </c>
      <c r="C24" s="125"/>
      <c r="D24" s="125"/>
      <c r="E24" s="125"/>
      <c r="F24" s="124" t="s">
        <v>309</v>
      </c>
      <c r="G24" s="125"/>
      <c r="H24" s="128"/>
      <c r="I24" s="129"/>
    </row>
    <row r="25" customFormat="false" ht="12.9" hidden="false" customHeight="true" outlineLevel="0" collapsed="false">
      <c r="A25" s="123" t="s">
        <v>310</v>
      </c>
      <c r="B25" s="124" t="s">
        <v>311</v>
      </c>
      <c r="C25" s="135" t="n">
        <f aca="false">+C26+C27</f>
        <v>0</v>
      </c>
      <c r="D25" s="135"/>
      <c r="E25" s="135"/>
      <c r="F25" s="124" t="s">
        <v>312</v>
      </c>
      <c r="G25" s="125"/>
      <c r="H25" s="128"/>
      <c r="I25" s="129"/>
    </row>
    <row r="26" customFormat="false" ht="12.9" hidden="false" customHeight="true" outlineLevel="0" collapsed="false">
      <c r="A26" s="123" t="s">
        <v>313</v>
      </c>
      <c r="B26" s="124" t="s">
        <v>314</v>
      </c>
      <c r="C26" s="125"/>
      <c r="D26" s="125"/>
      <c r="E26" s="125"/>
      <c r="F26" s="124" t="s">
        <v>257</v>
      </c>
      <c r="G26" s="125"/>
      <c r="H26" s="128"/>
      <c r="I26" s="129"/>
    </row>
    <row r="27" customFormat="false" ht="12.9" hidden="false" customHeight="true" outlineLevel="0" collapsed="false">
      <c r="A27" s="123" t="s">
        <v>315</v>
      </c>
      <c r="B27" s="124" t="s">
        <v>316</v>
      </c>
      <c r="C27" s="125"/>
      <c r="D27" s="125"/>
      <c r="E27" s="125"/>
      <c r="F27" s="124" t="s">
        <v>267</v>
      </c>
      <c r="G27" s="125"/>
      <c r="H27" s="128"/>
      <c r="I27" s="129"/>
    </row>
    <row r="28" customFormat="false" ht="12.9" hidden="false" customHeight="true" outlineLevel="0" collapsed="false">
      <c r="A28" s="123" t="s">
        <v>317</v>
      </c>
      <c r="B28" s="124" t="s">
        <v>173</v>
      </c>
      <c r="C28" s="125"/>
      <c r="D28" s="125"/>
      <c r="E28" s="125"/>
      <c r="F28" s="124" t="s">
        <v>269</v>
      </c>
      <c r="G28" s="125"/>
      <c r="H28" s="128"/>
      <c r="I28" s="129"/>
    </row>
    <row r="29" customFormat="false" ht="12.9" hidden="false" customHeight="true" outlineLevel="0" collapsed="false">
      <c r="A29" s="123" t="s">
        <v>318</v>
      </c>
      <c r="B29" s="124" t="s">
        <v>175</v>
      </c>
      <c r="C29" s="125"/>
      <c r="D29" s="125"/>
      <c r="E29" s="125"/>
      <c r="F29" s="127"/>
      <c r="G29" s="125"/>
      <c r="H29" s="128"/>
      <c r="I29" s="129"/>
    </row>
    <row r="30" customFormat="false" ht="13.2" hidden="false" customHeight="false" outlineLevel="0" collapsed="false">
      <c r="A30" s="130" t="s">
        <v>319</v>
      </c>
      <c r="B30" s="131" t="s">
        <v>320</v>
      </c>
      <c r="C30" s="132" t="n">
        <f aca="false">+C20+C25+C28+C29</f>
        <v>12964569</v>
      </c>
      <c r="D30" s="132" t="n">
        <f aca="false">+D20+D25+D28+D29</f>
        <v>13506981</v>
      </c>
      <c r="E30" s="132" t="n">
        <f aca="false">+E20+E25+E28+E29</f>
        <v>0</v>
      </c>
      <c r="F30" s="131" t="s">
        <v>321</v>
      </c>
      <c r="G30" s="132" t="n">
        <f aca="false">SUM(G20:G29)</f>
        <v>2653423</v>
      </c>
      <c r="H30" s="132" t="n">
        <f aca="false">SUM(H20:H29)</f>
        <v>2653423</v>
      </c>
      <c r="I30" s="133" t="n">
        <f aca="false">SUM(I20:I29)</f>
        <v>0</v>
      </c>
    </row>
    <row r="31" customFormat="false" ht="13.2" hidden="false" customHeight="false" outlineLevel="0" collapsed="false">
      <c r="A31" s="130" t="s">
        <v>322</v>
      </c>
      <c r="B31" s="136" t="s">
        <v>323</v>
      </c>
      <c r="C31" s="137" t="n">
        <f aca="false">+C19+C30</f>
        <v>123353689.89</v>
      </c>
      <c r="D31" s="137" t="n">
        <f aca="false">+D19+D30</f>
        <v>129320282.89</v>
      </c>
      <c r="E31" s="137" t="n">
        <f aca="false">+E19+E30</f>
        <v>0</v>
      </c>
      <c r="F31" s="136" t="s">
        <v>324</v>
      </c>
      <c r="G31" s="137" t="n">
        <f aca="false">+G19+G30</f>
        <v>123353690</v>
      </c>
      <c r="H31" s="137" t="n">
        <f aca="false">+H19+H30</f>
        <v>130204283</v>
      </c>
      <c r="I31" s="138" t="n">
        <f aca="false">+I19+I30</f>
        <v>0</v>
      </c>
    </row>
    <row r="32" customFormat="false" ht="13.2" hidden="false" customHeight="false" outlineLevel="0" collapsed="false">
      <c r="A32" s="130" t="s">
        <v>325</v>
      </c>
      <c r="B32" s="136" t="s">
        <v>326</v>
      </c>
      <c r="C32" s="137"/>
      <c r="D32" s="137" t="n">
        <v>0</v>
      </c>
      <c r="E32" s="137" t="str">
        <f aca="false">IF(E19-I19&lt;0,I19-E19,"-")</f>
        <v>-</v>
      </c>
      <c r="F32" s="136" t="s">
        <v>327</v>
      </c>
      <c r="G32" s="137"/>
      <c r="H32" s="128"/>
      <c r="I32" s="129"/>
    </row>
    <row r="33" customFormat="false" ht="13.8" hidden="false" customHeight="false" outlineLevel="0" collapsed="false">
      <c r="A33" s="139" t="s">
        <v>328</v>
      </c>
      <c r="B33" s="140" t="s">
        <v>329</v>
      </c>
      <c r="C33" s="141" t="n">
        <f aca="false">IF(C19+C30-G31&lt;0,G31-(C19+C30),"-")</f>
        <v>0.109999999403954</v>
      </c>
      <c r="D33" s="141"/>
      <c r="E33" s="141"/>
      <c r="F33" s="140" t="s">
        <v>330</v>
      </c>
      <c r="G33" s="141" t="str">
        <f aca="false">IF(C19+C30-G31&gt;0,C19+C30-G31,"-")</f>
        <v>-</v>
      </c>
      <c r="H33" s="141" t="str">
        <f aca="false">IF(D19+D30-H31&gt;0,D19+D30-H31,"-")</f>
        <v>-</v>
      </c>
      <c r="I33" s="142" t="str">
        <f aca="false">IF(E19+E30-I31&gt;0,E19+E30-I31,"-")</f>
        <v>-</v>
      </c>
    </row>
    <row r="34" customFormat="false" ht="18.75" hidden="false" customHeight="true" outlineLevel="0" collapsed="false">
      <c r="B34" s="143"/>
      <c r="C34" s="143"/>
      <c r="D34" s="143"/>
      <c r="E34" s="143"/>
      <c r="F34" s="143"/>
      <c r="H34" s="107" t="n">
        <f aca="false">H31-D31</f>
        <v>884000.109999999</v>
      </c>
    </row>
  </sheetData>
  <mergeCells count="7">
    <mergeCell ref="A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I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4" width="6.77"/>
    <col collapsed="false" customWidth="true" hidden="false" outlineLevel="0" max="2" min="2" style="145" width="51.65"/>
    <col collapsed="false" customWidth="true" hidden="false" outlineLevel="0" max="5" min="3" style="144" width="14.65"/>
    <col collapsed="false" customWidth="true" hidden="false" outlineLevel="0" max="6" min="6" style="144" width="39.43"/>
    <col collapsed="false" customWidth="true" hidden="false" outlineLevel="0" max="9" min="7" style="144" width="14.65"/>
    <col collapsed="false" customWidth="false" hidden="false" outlineLevel="0" max="257" min="10" style="144" width="9.32"/>
  </cols>
  <sheetData>
    <row r="1" customFormat="false" ht="24.75" hidden="false" customHeight="true" outlineLevel="0" collapsed="false">
      <c r="A1" s="9" t="s">
        <v>331</v>
      </c>
      <c r="B1" s="9"/>
      <c r="C1" s="9"/>
      <c r="D1" s="9"/>
      <c r="E1" s="9"/>
      <c r="F1" s="9"/>
      <c r="G1" s="9"/>
      <c r="H1" s="9"/>
      <c r="I1" s="9"/>
    </row>
    <row r="2" customFormat="false" ht="51.75" hidden="false" customHeight="true" outlineLevel="0" collapsed="false">
      <c r="A2" s="146" t="s">
        <v>332</v>
      </c>
      <c r="B2" s="146"/>
      <c r="C2" s="146"/>
      <c r="D2" s="146"/>
      <c r="E2" s="146"/>
      <c r="F2" s="146"/>
      <c r="G2" s="146"/>
      <c r="H2" s="146"/>
      <c r="I2" s="146"/>
    </row>
    <row r="3" customFormat="false" ht="31.5" hidden="false" customHeight="true" outlineLevel="0" collapsed="false">
      <c r="A3" s="145"/>
      <c r="C3" s="145"/>
      <c r="D3" s="145"/>
      <c r="E3" s="145"/>
      <c r="F3" s="145"/>
      <c r="G3" s="145"/>
      <c r="H3" s="145"/>
      <c r="I3" s="145"/>
    </row>
    <row r="4" customFormat="false" ht="14.4" hidden="false" customHeight="false" outlineLevel="0" collapsed="false">
      <c r="G4" s="147" t="s">
        <v>276</v>
      </c>
      <c r="H4" s="147"/>
      <c r="I4" s="147"/>
    </row>
    <row r="5" customFormat="false" ht="13.5" hidden="false" customHeight="true" outlineLevel="0" collapsed="false">
      <c r="A5" s="148" t="s">
        <v>182</v>
      </c>
      <c r="B5" s="149" t="s">
        <v>277</v>
      </c>
      <c r="C5" s="149"/>
      <c r="D5" s="149"/>
      <c r="E5" s="149"/>
      <c r="F5" s="150" t="s">
        <v>278</v>
      </c>
      <c r="G5" s="150"/>
      <c r="H5" s="150"/>
      <c r="I5" s="150"/>
    </row>
    <row r="6" s="153" customFormat="true" ht="34.2" hidden="false" customHeight="false" outlineLevel="0" collapsed="false">
      <c r="A6" s="148"/>
      <c r="B6" s="151" t="s">
        <v>279</v>
      </c>
      <c r="C6" s="151" t="str">
        <f aca="false">'2.1.sz.mell  '!C7</f>
        <v>2019. évi eredeti előirányzat</v>
      </c>
      <c r="D6" s="151" t="s">
        <v>333</v>
      </c>
      <c r="E6" s="151" t="s">
        <v>334</v>
      </c>
      <c r="F6" s="151" t="s">
        <v>279</v>
      </c>
      <c r="G6" s="151" t="str">
        <f aca="false">C6</f>
        <v>2019. évi eredeti előirányzat</v>
      </c>
      <c r="H6" s="151" t="str">
        <f aca="false">D6</f>
        <v>2019.IV. n.évi módosított előírányzat</v>
      </c>
      <c r="I6" s="152" t="str">
        <f aca="false">E6</f>
        <v>2019-08-31-i teljesítés</v>
      </c>
    </row>
    <row r="7" s="153" customFormat="true" ht="13.2" hidden="false" customHeight="false" outlineLevel="0" collapsed="false">
      <c r="A7" s="154" t="s">
        <v>185</v>
      </c>
      <c r="B7" s="155" t="s">
        <v>186</v>
      </c>
      <c r="C7" s="155" t="s">
        <v>282</v>
      </c>
      <c r="D7" s="155"/>
      <c r="E7" s="155"/>
      <c r="F7" s="155" t="s">
        <v>283</v>
      </c>
      <c r="G7" s="155" t="s">
        <v>284</v>
      </c>
      <c r="H7" s="156"/>
      <c r="I7" s="157"/>
    </row>
    <row r="8" customFormat="false" ht="12.9" hidden="false" customHeight="true" outlineLevel="0" collapsed="false">
      <c r="A8" s="158" t="s">
        <v>16</v>
      </c>
      <c r="B8" s="159" t="s">
        <v>335</v>
      </c>
      <c r="C8" s="160"/>
      <c r="D8" s="160"/>
      <c r="E8" s="160"/>
      <c r="F8" s="159" t="s">
        <v>224</v>
      </c>
      <c r="G8" s="160" t="n">
        <f aca="false">G9</f>
        <v>271440946.69</v>
      </c>
      <c r="H8" s="160" t="n">
        <f aca="false">H9</f>
        <v>265807957.69</v>
      </c>
      <c r="I8" s="161" t="n">
        <f aca="false">I9</f>
        <v>0</v>
      </c>
    </row>
    <row r="9" customFormat="false" ht="13.2" hidden="false" customHeight="false" outlineLevel="0" collapsed="false">
      <c r="A9" s="158" t="s">
        <v>30</v>
      </c>
      <c r="B9" s="159" t="s">
        <v>336</v>
      </c>
      <c r="C9" s="160"/>
      <c r="D9" s="160"/>
      <c r="E9" s="160"/>
      <c r="F9" s="159" t="str">
        <f aca="false">'3. sz. mell Önkormányzat'!B120</f>
        <v>Épület vásárlás,járda épités,gép beszerzés</v>
      </c>
      <c r="G9" s="160" t="n">
        <f aca="false">'1. összesítő'!C121</f>
        <v>271440946.69</v>
      </c>
      <c r="H9" s="160" t="n">
        <f aca="false">'1. összesítő'!D119</f>
        <v>265807957.69</v>
      </c>
      <c r="I9" s="161" t="n">
        <f aca="false">'1. összesítő'!E119</f>
        <v>0</v>
      </c>
    </row>
    <row r="10" customFormat="false" ht="12.9" hidden="false" customHeight="true" outlineLevel="0" collapsed="false">
      <c r="A10" s="158" t="s">
        <v>44</v>
      </c>
      <c r="B10" s="159" t="s">
        <v>337</v>
      </c>
      <c r="C10" s="160" t="n">
        <v>2015516</v>
      </c>
      <c r="D10" s="160" t="n">
        <v>2015516</v>
      </c>
      <c r="E10" s="160"/>
      <c r="F10" s="159" t="s">
        <v>225</v>
      </c>
      <c r="G10" s="160"/>
      <c r="H10" s="160"/>
      <c r="I10" s="161"/>
    </row>
    <row r="11" customFormat="false" ht="13.2" hidden="false" customHeight="false" outlineLevel="0" collapsed="false">
      <c r="A11" s="158" t="s">
        <v>242</v>
      </c>
      <c r="B11" s="159" t="s">
        <v>338</v>
      </c>
      <c r="C11" s="160" t="n">
        <f aca="false">'1. összesítő'!C28</f>
        <v>33390000</v>
      </c>
      <c r="D11" s="160" t="n">
        <f aca="false">'1. összesítő'!D28</f>
        <v>37390000</v>
      </c>
      <c r="E11" s="160" t="n">
        <f aca="false">'1. összesítő'!E28</f>
        <v>0</v>
      </c>
      <c r="F11" s="159" t="s">
        <v>339</v>
      </c>
      <c r="G11" s="160"/>
      <c r="H11" s="160"/>
      <c r="I11" s="161"/>
    </row>
    <row r="12" customFormat="false" ht="13.2" hidden="false" customHeight="false" outlineLevel="0" collapsed="false">
      <c r="A12" s="158" t="s">
        <v>73</v>
      </c>
      <c r="B12" s="159" t="s">
        <v>340</v>
      </c>
      <c r="C12" s="160" t="n">
        <v>33000000</v>
      </c>
      <c r="D12" s="160" t="n">
        <f aca="false">C12</f>
        <v>33000000</v>
      </c>
      <c r="E12" s="160"/>
      <c r="F12" s="159" t="s">
        <v>341</v>
      </c>
      <c r="G12" s="160"/>
      <c r="H12" s="160"/>
      <c r="I12" s="161"/>
    </row>
    <row r="13" customFormat="false" ht="12.9" hidden="false" customHeight="true" outlineLevel="0" collapsed="false">
      <c r="A13" s="158" t="s">
        <v>97</v>
      </c>
      <c r="B13" s="159" t="s">
        <v>342</v>
      </c>
      <c r="C13" s="160" t="n">
        <v>0</v>
      </c>
      <c r="D13" s="160"/>
      <c r="E13" s="160"/>
      <c r="F13" s="162"/>
      <c r="G13" s="160"/>
      <c r="H13" s="160"/>
      <c r="I13" s="161"/>
    </row>
    <row r="14" customFormat="false" ht="12.9" hidden="false" customHeight="true" outlineLevel="0" collapsed="false">
      <c r="A14" s="158" t="s">
        <v>259</v>
      </c>
      <c r="B14" s="163"/>
      <c r="C14" s="160"/>
      <c r="D14" s="160"/>
      <c r="E14" s="160"/>
      <c r="F14" s="162"/>
      <c r="G14" s="160"/>
      <c r="H14" s="164"/>
      <c r="I14" s="165"/>
    </row>
    <row r="15" customFormat="false" ht="12.9" hidden="false" customHeight="true" outlineLevel="0" collapsed="false">
      <c r="A15" s="158" t="s">
        <v>118</v>
      </c>
      <c r="B15" s="163"/>
      <c r="C15" s="160"/>
      <c r="D15" s="160"/>
      <c r="E15" s="160"/>
      <c r="F15" s="162"/>
      <c r="G15" s="160"/>
      <c r="H15" s="164"/>
      <c r="I15" s="165"/>
    </row>
    <row r="16" customFormat="false" ht="12.9" hidden="false" customHeight="true" outlineLevel="0" collapsed="false">
      <c r="A16" s="158" t="s">
        <v>268</v>
      </c>
      <c r="B16" s="166"/>
      <c r="C16" s="160"/>
      <c r="D16" s="160"/>
      <c r="E16" s="160"/>
      <c r="F16" s="162"/>
      <c r="G16" s="160"/>
      <c r="H16" s="164"/>
      <c r="I16" s="165"/>
    </row>
    <row r="17" customFormat="false" ht="13.2" hidden="false" customHeight="false" outlineLevel="0" collapsed="false">
      <c r="A17" s="158" t="s">
        <v>270</v>
      </c>
      <c r="B17" s="163"/>
      <c r="C17" s="160"/>
      <c r="D17" s="160"/>
      <c r="E17" s="160"/>
      <c r="F17" s="162"/>
      <c r="G17" s="160"/>
      <c r="H17" s="164"/>
      <c r="I17" s="165"/>
    </row>
    <row r="18" customFormat="false" ht="12.9" hidden="false" customHeight="true" outlineLevel="0" collapsed="false">
      <c r="A18" s="158" t="s">
        <v>272</v>
      </c>
      <c r="B18" s="163"/>
      <c r="C18" s="160"/>
      <c r="D18" s="160"/>
      <c r="E18" s="160"/>
      <c r="F18" s="159" t="s">
        <v>218</v>
      </c>
      <c r="G18" s="160"/>
      <c r="H18" s="164" t="n">
        <f aca="false">'5.  Támogatás'!D38-464399</f>
        <v>9632989</v>
      </c>
      <c r="I18" s="165"/>
    </row>
    <row r="19" customFormat="false" ht="13.2" hidden="false" customHeight="false" outlineLevel="0" collapsed="false">
      <c r="A19" s="167" t="s">
        <v>296</v>
      </c>
      <c r="B19" s="168" t="s">
        <v>343</v>
      </c>
      <c r="C19" s="169" t="n">
        <f aca="false">+C8+C10+C11+C13+C14+C15+C16+C17+C18</f>
        <v>35405516</v>
      </c>
      <c r="D19" s="169" t="n">
        <f aca="false">+D8+D10+D11+D13+D14+D15+D16+D17+D18</f>
        <v>39405516</v>
      </c>
      <c r="E19" s="169" t="n">
        <f aca="false">+E8+E10+E11+E13+E14+E15+E16+E17+E18</f>
        <v>0</v>
      </c>
      <c r="F19" s="168" t="s">
        <v>344</v>
      </c>
      <c r="G19" s="169" t="n">
        <f aca="false">G8+G10+G11+G12</f>
        <v>271440946.69</v>
      </c>
      <c r="H19" s="169" t="n">
        <f aca="false">H8+H10+H11+H12+H18</f>
        <v>275440946.69</v>
      </c>
      <c r="I19" s="170" t="n">
        <f aca="false">I8+I10+I11+I12</f>
        <v>0</v>
      </c>
    </row>
    <row r="20" customFormat="false" ht="12.9" hidden="false" customHeight="true" outlineLevel="0" collapsed="false">
      <c r="A20" s="158" t="s">
        <v>299</v>
      </c>
      <c r="B20" s="171" t="s">
        <v>345</v>
      </c>
      <c r="C20" s="172" t="n">
        <f aca="false">+C21+C22+C23+C24+C25</f>
        <v>236035431</v>
      </c>
      <c r="D20" s="172" t="n">
        <f aca="false">+D21+D22+D23+D24+D25</f>
        <v>236035431</v>
      </c>
      <c r="E20" s="173" t="n">
        <f aca="false">+E21+E22+E23+E24+E25</f>
        <v>0</v>
      </c>
      <c r="F20" s="159" t="s">
        <v>298</v>
      </c>
      <c r="G20" s="160"/>
      <c r="H20" s="164"/>
      <c r="I20" s="165"/>
    </row>
    <row r="21" customFormat="false" ht="12.9" hidden="false" customHeight="true" outlineLevel="0" collapsed="false">
      <c r="A21" s="158" t="s">
        <v>301</v>
      </c>
      <c r="B21" s="174" t="s">
        <v>346</v>
      </c>
      <c r="C21" s="160" t="n">
        <v>236035431</v>
      </c>
      <c r="D21" s="160" t="n">
        <f aca="false">C21</f>
        <v>236035431</v>
      </c>
      <c r="E21" s="160"/>
      <c r="F21" s="159" t="s">
        <v>347</v>
      </c>
      <c r="G21" s="160"/>
      <c r="H21" s="164"/>
      <c r="I21" s="165"/>
    </row>
    <row r="22" customFormat="false" ht="12.9" hidden="false" customHeight="true" outlineLevel="0" collapsed="false">
      <c r="A22" s="158" t="s">
        <v>304</v>
      </c>
      <c r="B22" s="174" t="s">
        <v>348</v>
      </c>
      <c r="C22" s="160"/>
      <c r="D22" s="160"/>
      <c r="E22" s="160"/>
      <c r="F22" s="159" t="s">
        <v>303</v>
      </c>
      <c r="G22" s="160" t="n">
        <f aca="false">'1. összesítő'!C137</f>
        <v>0</v>
      </c>
      <c r="H22" s="160"/>
      <c r="I22" s="161"/>
    </row>
    <row r="23" customFormat="false" ht="12.9" hidden="false" customHeight="true" outlineLevel="0" collapsed="false">
      <c r="A23" s="158" t="s">
        <v>307</v>
      </c>
      <c r="B23" s="174" t="s">
        <v>349</v>
      </c>
      <c r="C23" s="160"/>
      <c r="D23" s="160"/>
      <c r="E23" s="160"/>
      <c r="F23" s="159" t="s">
        <v>306</v>
      </c>
      <c r="G23" s="160"/>
      <c r="H23" s="164"/>
      <c r="I23" s="165"/>
    </row>
    <row r="24" customFormat="false" ht="12.9" hidden="false" customHeight="true" outlineLevel="0" collapsed="false">
      <c r="A24" s="158" t="s">
        <v>310</v>
      </c>
      <c r="B24" s="174" t="s">
        <v>350</v>
      </c>
      <c r="C24" s="160" t="n">
        <f aca="false">'1. összesítő'!C64</f>
        <v>0</v>
      </c>
      <c r="D24" s="160"/>
      <c r="E24" s="160"/>
      <c r="F24" s="159" t="s">
        <v>309</v>
      </c>
      <c r="G24" s="160"/>
      <c r="H24" s="164"/>
      <c r="I24" s="165"/>
    </row>
    <row r="25" customFormat="false" ht="13.2" hidden="false" customHeight="false" outlineLevel="0" collapsed="false">
      <c r="A25" s="158" t="s">
        <v>313</v>
      </c>
      <c r="B25" s="174" t="s">
        <v>351</v>
      </c>
      <c r="C25" s="160"/>
      <c r="D25" s="160"/>
      <c r="E25" s="160"/>
      <c r="F25" s="159" t="s">
        <v>352</v>
      </c>
      <c r="G25" s="160"/>
      <c r="H25" s="164"/>
      <c r="I25" s="165"/>
    </row>
    <row r="26" customFormat="false" ht="12.9" hidden="false" customHeight="true" outlineLevel="0" collapsed="false">
      <c r="A26" s="158" t="s">
        <v>315</v>
      </c>
      <c r="B26" s="175" t="s">
        <v>353</v>
      </c>
      <c r="C26" s="173" t="n">
        <f aca="false">+C27+C28+C29+C30+C31</f>
        <v>0</v>
      </c>
      <c r="D26" s="173"/>
      <c r="E26" s="173"/>
      <c r="F26" s="159" t="s">
        <v>354</v>
      </c>
      <c r="G26" s="160"/>
      <c r="H26" s="164"/>
      <c r="I26" s="165"/>
    </row>
    <row r="27" customFormat="false" ht="12.9" hidden="false" customHeight="true" outlineLevel="0" collapsed="false">
      <c r="A27" s="158" t="s">
        <v>317</v>
      </c>
      <c r="B27" s="174" t="s">
        <v>355</v>
      </c>
      <c r="C27" s="160"/>
      <c r="D27" s="160"/>
      <c r="E27" s="160"/>
      <c r="F27" s="159" t="s">
        <v>258</v>
      </c>
      <c r="G27" s="160"/>
      <c r="H27" s="164"/>
      <c r="I27" s="165"/>
    </row>
    <row r="28" customFormat="false" ht="12.9" hidden="false" customHeight="true" outlineLevel="0" collapsed="false">
      <c r="A28" s="158" t="s">
        <v>318</v>
      </c>
      <c r="B28" s="174" t="s">
        <v>356</v>
      </c>
      <c r="C28" s="160"/>
      <c r="D28" s="160"/>
      <c r="E28" s="160"/>
      <c r="F28" s="163"/>
      <c r="G28" s="160"/>
      <c r="H28" s="164"/>
      <c r="I28" s="165"/>
    </row>
    <row r="29" customFormat="false" ht="12.9" hidden="false" customHeight="true" outlineLevel="0" collapsed="false">
      <c r="A29" s="158" t="s">
        <v>319</v>
      </c>
      <c r="B29" s="174" t="s">
        <v>357</v>
      </c>
      <c r="C29" s="160"/>
      <c r="D29" s="160"/>
      <c r="E29" s="160"/>
      <c r="F29" s="163"/>
      <c r="G29" s="160"/>
      <c r="H29" s="164"/>
      <c r="I29" s="165"/>
    </row>
    <row r="30" customFormat="false" ht="12.9" hidden="false" customHeight="true" outlineLevel="0" collapsed="false">
      <c r="A30" s="158" t="s">
        <v>322</v>
      </c>
      <c r="B30" s="174" t="s">
        <v>358</v>
      </c>
      <c r="C30" s="160"/>
      <c r="D30" s="160"/>
      <c r="E30" s="160"/>
      <c r="F30" s="163"/>
      <c r="G30" s="160"/>
      <c r="H30" s="164"/>
      <c r="I30" s="165"/>
    </row>
    <row r="31" customFormat="false" ht="12.9" hidden="false" customHeight="true" outlineLevel="0" collapsed="false">
      <c r="A31" s="158" t="s">
        <v>325</v>
      </c>
      <c r="B31" s="174" t="s">
        <v>359</v>
      </c>
      <c r="C31" s="160"/>
      <c r="D31" s="160"/>
      <c r="E31" s="160"/>
      <c r="F31" s="163"/>
      <c r="G31" s="160"/>
      <c r="H31" s="164"/>
      <c r="I31" s="165"/>
    </row>
    <row r="32" customFormat="false" ht="20.4" hidden="false" customHeight="false" outlineLevel="0" collapsed="false">
      <c r="A32" s="167" t="s">
        <v>328</v>
      </c>
      <c r="B32" s="168" t="s">
        <v>360</v>
      </c>
      <c r="C32" s="169" t="n">
        <f aca="false">+C20+C26</f>
        <v>236035431</v>
      </c>
      <c r="D32" s="169" t="n">
        <f aca="false">+D20+D26</f>
        <v>236035431</v>
      </c>
      <c r="E32" s="169" t="n">
        <f aca="false">+E20+E26</f>
        <v>0</v>
      </c>
      <c r="F32" s="168" t="s">
        <v>361</v>
      </c>
      <c r="G32" s="169" t="n">
        <f aca="false">SUM(G20:G31)</f>
        <v>0</v>
      </c>
      <c r="H32" s="169" t="n">
        <f aca="false">SUM(H20:H31)</f>
        <v>0</v>
      </c>
      <c r="I32" s="170" t="n">
        <f aca="false">SUM(I20:I31)</f>
        <v>0</v>
      </c>
    </row>
    <row r="33" customFormat="false" ht="13.2" hidden="false" customHeight="false" outlineLevel="0" collapsed="false">
      <c r="A33" s="167" t="s">
        <v>362</v>
      </c>
      <c r="B33" s="176" t="s">
        <v>363</v>
      </c>
      <c r="C33" s="177" t="n">
        <f aca="false">+C19+C32</f>
        <v>271440947</v>
      </c>
      <c r="D33" s="177" t="n">
        <f aca="false">+D19+D32</f>
        <v>275440947</v>
      </c>
      <c r="E33" s="177" t="n">
        <f aca="false">+E19+E32</f>
        <v>0</v>
      </c>
      <c r="F33" s="176" t="s">
        <v>364</v>
      </c>
      <c r="G33" s="177" t="n">
        <f aca="false">+G19+G32</f>
        <v>271440946.69</v>
      </c>
      <c r="H33" s="177" t="n">
        <f aca="false">+H19+H32</f>
        <v>275440946.69</v>
      </c>
      <c r="I33" s="178" t="n">
        <f aca="false">+I19+I32</f>
        <v>0</v>
      </c>
    </row>
    <row r="34" customFormat="false" ht="13.2" hidden="false" customHeight="false" outlineLevel="0" collapsed="false">
      <c r="A34" s="167" t="s">
        <v>365</v>
      </c>
      <c r="B34" s="176" t="s">
        <v>326</v>
      </c>
      <c r="C34" s="177"/>
      <c r="D34" s="177"/>
      <c r="E34" s="177"/>
      <c r="F34" s="176" t="s">
        <v>327</v>
      </c>
      <c r="G34" s="177" t="str">
        <f aca="false">IF(C19-G19&gt;0,C19-G19,"-")</f>
        <v>-</v>
      </c>
      <c r="H34" s="164"/>
      <c r="I34" s="165"/>
    </row>
    <row r="35" customFormat="false" ht="13.2" hidden="false" customHeight="false" outlineLevel="0" collapsed="false">
      <c r="A35" s="167" t="s">
        <v>366</v>
      </c>
      <c r="B35" s="176" t="s">
        <v>329</v>
      </c>
      <c r="C35" s="177" t="n">
        <f aca="false">G33-C33</f>
        <v>-0.310000002384186</v>
      </c>
      <c r="D35" s="177"/>
      <c r="E35" s="177"/>
      <c r="F35" s="176" t="s">
        <v>330</v>
      </c>
      <c r="G35" s="177"/>
      <c r="H35" s="164"/>
      <c r="I35" s="165"/>
    </row>
    <row r="36" customFormat="false" ht="13.2" hidden="false" customHeight="false" outlineLevel="0" collapsed="false">
      <c r="A36" s="179"/>
      <c r="B36" s="180"/>
      <c r="C36" s="164"/>
      <c r="D36" s="164"/>
      <c r="E36" s="164"/>
      <c r="F36" s="181"/>
      <c r="G36" s="164"/>
      <c r="H36" s="164"/>
      <c r="I36" s="165"/>
    </row>
    <row r="37" s="187" customFormat="true" ht="14.4" hidden="false" customHeight="false" outlineLevel="0" collapsed="false">
      <c r="A37" s="182"/>
      <c r="B37" s="183" t="s">
        <v>367</v>
      </c>
      <c r="C37" s="184" t="n">
        <f aca="false">C33+'2.1.sz.mell  '!C31</f>
        <v>394794636.89</v>
      </c>
      <c r="D37" s="184" t="n">
        <f aca="false">'2.1.sz.mell  '!D31+D33</f>
        <v>404761229.89</v>
      </c>
      <c r="E37" s="184" t="n">
        <f aca="false">'2.1.sz.mell  '!E31+E33</f>
        <v>0</v>
      </c>
      <c r="F37" s="185"/>
      <c r="G37" s="184" t="n">
        <f aca="false">G33+'2.1.sz.mell  '!G31</f>
        <v>394794636.69</v>
      </c>
      <c r="H37" s="184" t="n">
        <f aca="false">H33+'2.1.sz.mell  '!H31</f>
        <v>405645229.69</v>
      </c>
      <c r="I37" s="186" t="n">
        <f aca="false">'2.1.sz.mell  '!I31+I33</f>
        <v>0</v>
      </c>
    </row>
    <row r="39" customFormat="false" ht="13.2" hidden="false" customHeight="false" outlineLevel="0" collapsed="false">
      <c r="H39" s="144" t="n">
        <f aca="false">D37-H37</f>
        <v>-883999.800000012</v>
      </c>
    </row>
  </sheetData>
  <mergeCells count="6">
    <mergeCell ref="A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8" width="12.99"/>
    <col collapsed="false" customWidth="true" hidden="false" outlineLevel="0" max="2" min="2" style="189" width="87.99"/>
    <col collapsed="false" customWidth="true" hidden="false" outlineLevel="0" max="3" min="3" style="190" width="12.65"/>
    <col collapsed="false" customWidth="true" hidden="false" outlineLevel="0" max="4" min="4" style="189" width="13.32"/>
    <col collapsed="false" customWidth="true" hidden="false" outlineLevel="0" max="5" min="5" style="191" width="14.65"/>
    <col collapsed="false" customWidth="true" hidden="false" outlineLevel="0" max="6" min="6" style="191" width="19.32"/>
    <col collapsed="false" customWidth="false" hidden="false" outlineLevel="0" max="257" min="7" style="189" width="9.32"/>
  </cols>
  <sheetData>
    <row r="1" s="194" customFormat="true" ht="16.5" hidden="false" customHeight="true" outlineLevel="0" collapsed="false">
      <c r="A1" s="192" t="s">
        <v>368</v>
      </c>
      <c r="B1" s="192"/>
      <c r="C1" s="192"/>
      <c r="D1" s="192"/>
      <c r="E1" s="192"/>
      <c r="F1" s="193"/>
      <c r="G1" s="193"/>
      <c r="H1" s="193"/>
      <c r="I1" s="193"/>
    </row>
    <row r="2" s="194" customFormat="true" ht="16.5" hidden="false" customHeight="true" outlineLevel="0" collapsed="false">
      <c r="A2" s="195" t="s">
        <v>369</v>
      </c>
      <c r="B2" s="195"/>
      <c r="C2" s="195"/>
      <c r="D2" s="195"/>
      <c r="E2" s="195"/>
      <c r="F2" s="196"/>
    </row>
    <row r="3" s="194" customFormat="true" ht="16.5" hidden="false" customHeight="true" outlineLevel="0" collapsed="false">
      <c r="A3" s="197"/>
      <c r="B3" s="198"/>
      <c r="C3" s="198"/>
      <c r="E3" s="196"/>
      <c r="F3" s="196"/>
    </row>
    <row r="4" s="204" customFormat="true" ht="21" hidden="false" customHeight="true" outlineLevel="0" collapsed="false">
      <c r="A4" s="199" t="s">
        <v>279</v>
      </c>
      <c r="B4" s="200" t="s">
        <v>370</v>
      </c>
      <c r="C4" s="201" t="n">
        <v>1</v>
      </c>
      <c r="D4" s="201"/>
      <c r="E4" s="202" t="n">
        <v>2</v>
      </c>
      <c r="F4" s="203"/>
    </row>
    <row r="5" s="204" customFormat="true" ht="15.6" hidden="false" customHeight="false" outlineLevel="0" collapsed="false">
      <c r="A5" s="205" t="s">
        <v>371</v>
      </c>
      <c r="B5" s="206" t="s">
        <v>372</v>
      </c>
      <c r="C5" s="207" t="s">
        <v>373</v>
      </c>
      <c r="D5" s="207"/>
      <c r="E5" s="208" t="s">
        <v>374</v>
      </c>
      <c r="F5" s="203"/>
    </row>
    <row r="6" s="213" customFormat="true" ht="15.9" hidden="false" customHeight="true" outlineLevel="0" collapsed="false">
      <c r="A6" s="209"/>
      <c r="B6" s="210"/>
      <c r="C6" s="211" t="s">
        <v>375</v>
      </c>
      <c r="D6" s="211"/>
      <c r="E6" s="211"/>
      <c r="F6" s="212"/>
    </row>
    <row r="7" customFormat="false" ht="13.2" hidden="false" customHeight="false" outlineLevel="0" collapsed="false">
      <c r="A7" s="214" t="s">
        <v>376</v>
      </c>
      <c r="B7" s="215" t="s">
        <v>377</v>
      </c>
      <c r="C7" s="215" t="s">
        <v>10</v>
      </c>
      <c r="D7" s="215" t="s">
        <v>378</v>
      </c>
      <c r="E7" s="216"/>
    </row>
    <row r="8" s="222" customFormat="true" ht="12.9" hidden="false" customHeight="true" outlineLevel="0" collapsed="false">
      <c r="A8" s="217" t="s">
        <v>185</v>
      </c>
      <c r="B8" s="218" t="s">
        <v>186</v>
      </c>
      <c r="C8" s="215" t="s">
        <v>379</v>
      </c>
      <c r="D8" s="219" t="s">
        <v>14</v>
      </c>
      <c r="E8" s="220" t="s">
        <v>15</v>
      </c>
      <c r="F8" s="221"/>
    </row>
    <row r="9" s="222" customFormat="true" ht="15.9" hidden="false" customHeight="true" outlineLevel="0" collapsed="false">
      <c r="A9" s="214"/>
      <c r="B9" s="215" t="s">
        <v>277</v>
      </c>
      <c r="C9" s="223"/>
      <c r="D9" s="224"/>
      <c r="E9" s="220"/>
      <c r="F9" s="221"/>
    </row>
    <row r="10" s="222" customFormat="true" ht="12" hidden="false" customHeight="true" outlineLevel="0" collapsed="false">
      <c r="A10" s="225" t="s">
        <v>16</v>
      </c>
      <c r="B10" s="226" t="s">
        <v>17</v>
      </c>
      <c r="C10" s="227" t="n">
        <f aca="false">SUM(C11:C16)</f>
        <v>75118948</v>
      </c>
      <c r="D10" s="227" t="n">
        <f aca="false">SUM(D11:D16)</f>
        <v>80210407</v>
      </c>
      <c r="E10" s="228" t="n">
        <f aca="false">SUM(E11:E16)</f>
        <v>0</v>
      </c>
      <c r="F10" s="221"/>
    </row>
    <row r="11" s="235" customFormat="true" ht="12" hidden="false" customHeight="true" outlineLevel="0" collapsed="false">
      <c r="A11" s="229" t="s">
        <v>18</v>
      </c>
      <c r="B11" s="230" t="s">
        <v>19</v>
      </c>
      <c r="C11" s="231" t="n">
        <f aca="false">'9. Bevételek támogatások'!B8</f>
        <v>25567815</v>
      </c>
      <c r="D11" s="232" t="n">
        <f aca="false">'9. Bevételek támogatások'!C8</f>
        <v>27033815</v>
      </c>
      <c r="E11" s="233" t="n">
        <f aca="false">'9. Bevételek támogatások'!D8</f>
        <v>0</v>
      </c>
      <c r="F11" s="234"/>
    </row>
    <row r="12" s="235" customFormat="true" ht="12" hidden="false" customHeight="true" outlineLevel="0" collapsed="false">
      <c r="A12" s="229" t="s">
        <v>20</v>
      </c>
      <c r="B12" s="230" t="s">
        <v>21</v>
      </c>
      <c r="C12" s="231" t="n">
        <f aca="false">'9. Bevételek támogatások'!B9</f>
        <v>25556750</v>
      </c>
      <c r="D12" s="232" t="n">
        <f aca="false">'9. Bevételek támogatások'!C9</f>
        <v>27226501</v>
      </c>
      <c r="E12" s="233" t="n">
        <f aca="false">'9. Bevételek támogatások'!D9</f>
        <v>0</v>
      </c>
      <c r="F12" s="234"/>
    </row>
    <row r="13" s="235" customFormat="true" ht="12" hidden="false" customHeight="true" outlineLevel="0" collapsed="false">
      <c r="A13" s="229" t="s">
        <v>22</v>
      </c>
      <c r="B13" s="230" t="s">
        <v>23</v>
      </c>
      <c r="C13" s="231" t="n">
        <f aca="false">'9. Bevételek támogatások'!B10</f>
        <v>22194383</v>
      </c>
      <c r="D13" s="232" t="n">
        <f aca="false">'9. Bevételek támogatások'!C10</f>
        <v>23508383</v>
      </c>
      <c r="E13" s="233" t="n">
        <f aca="false">'9. Bevételek támogatások'!D10</f>
        <v>0</v>
      </c>
      <c r="F13" s="234"/>
    </row>
    <row r="14" s="235" customFormat="true" ht="12" hidden="false" customHeight="true" outlineLevel="0" collapsed="false">
      <c r="A14" s="229" t="s">
        <v>24</v>
      </c>
      <c r="B14" s="230" t="s">
        <v>25</v>
      </c>
      <c r="C14" s="231" t="n">
        <f aca="false">'9. Bevételek támogatások'!B11</f>
        <v>1800000</v>
      </c>
      <c r="D14" s="232" t="n">
        <f aca="false">'9. Bevételek támogatások'!C11</f>
        <v>1860000</v>
      </c>
      <c r="E14" s="233" t="n">
        <f aca="false">'9. Bevételek támogatások'!D11</f>
        <v>0</v>
      </c>
      <c r="F14" s="234"/>
    </row>
    <row r="15" s="235" customFormat="true" ht="12" hidden="false" customHeight="true" outlineLevel="0" collapsed="false">
      <c r="A15" s="229" t="s">
        <v>26</v>
      </c>
      <c r="B15" s="230" t="s">
        <v>380</v>
      </c>
      <c r="C15" s="231" t="n">
        <f aca="false">'9. Bevételek támogatások'!B13</f>
        <v>0</v>
      </c>
      <c r="D15" s="232"/>
      <c r="E15" s="233" t="n">
        <f aca="false">'9. Bevételek támogatások'!D13</f>
        <v>0</v>
      </c>
      <c r="F15" s="234"/>
    </row>
    <row r="16" s="235" customFormat="true" ht="12" hidden="false" customHeight="true" outlineLevel="0" collapsed="false">
      <c r="A16" s="229" t="s">
        <v>28</v>
      </c>
      <c r="B16" s="230" t="s">
        <v>29</v>
      </c>
      <c r="C16" s="231"/>
      <c r="D16" s="232" t="n">
        <v>581708</v>
      </c>
      <c r="E16" s="233" t="n">
        <f aca="false">'9. Bevételek támogatások'!J10</f>
        <v>0</v>
      </c>
      <c r="F16" s="234"/>
    </row>
    <row r="17" s="235" customFormat="true" ht="12" hidden="false" customHeight="true" outlineLevel="0" collapsed="false">
      <c r="A17" s="225" t="s">
        <v>30</v>
      </c>
      <c r="B17" s="236" t="s">
        <v>31</v>
      </c>
      <c r="C17" s="227" t="n">
        <f aca="false">+C18+C19+C20+C21+C22</f>
        <v>11315042</v>
      </c>
      <c r="D17" s="227" t="n">
        <f aca="false">+D18+D19+D20+D21+D22</f>
        <v>11607764</v>
      </c>
      <c r="E17" s="228" t="n">
        <f aca="false">+E18+E19+E20+E21+E22</f>
        <v>0</v>
      </c>
      <c r="F17" s="234"/>
    </row>
    <row r="18" s="235" customFormat="true" ht="12" hidden="false" customHeight="true" outlineLevel="0" collapsed="false">
      <c r="A18" s="229"/>
      <c r="B18" s="230" t="s">
        <v>33</v>
      </c>
      <c r="C18" s="231"/>
      <c r="D18" s="237"/>
      <c r="E18" s="233"/>
      <c r="F18" s="234"/>
    </row>
    <row r="19" s="235" customFormat="true" ht="12" hidden="false" customHeight="true" outlineLevel="0" collapsed="false">
      <c r="A19" s="229" t="s">
        <v>34</v>
      </c>
      <c r="B19" s="230" t="s">
        <v>35</v>
      </c>
      <c r="C19" s="231"/>
      <c r="D19" s="237"/>
      <c r="E19" s="233"/>
      <c r="F19" s="234"/>
    </row>
    <row r="20" s="235" customFormat="true" ht="12" hidden="false" customHeight="true" outlineLevel="0" collapsed="false">
      <c r="A20" s="229" t="s">
        <v>36</v>
      </c>
      <c r="B20" s="230" t="s">
        <v>37</v>
      </c>
      <c r="C20" s="231"/>
      <c r="D20" s="237"/>
      <c r="E20" s="233"/>
      <c r="F20" s="234"/>
    </row>
    <row r="21" s="235" customFormat="true" ht="12" hidden="false" customHeight="true" outlineLevel="0" collapsed="false">
      <c r="A21" s="229" t="s">
        <v>38</v>
      </c>
      <c r="B21" s="230" t="s">
        <v>39</v>
      </c>
      <c r="C21" s="231"/>
      <c r="D21" s="237"/>
      <c r="E21" s="233"/>
      <c r="F21" s="234"/>
    </row>
    <row r="22" s="235" customFormat="true" ht="12" hidden="false" customHeight="true" outlineLevel="0" collapsed="false">
      <c r="A22" s="229" t="s">
        <v>40</v>
      </c>
      <c r="B22" s="230" t="s">
        <v>41</v>
      </c>
      <c r="C22" s="231" t="n">
        <f aca="false">'9. Bevételek támogatások'!B15</f>
        <v>11315042</v>
      </c>
      <c r="D22" s="232" t="n">
        <f aca="false">'9. Bevételek támogatások'!C16+'9. Bevételek támogatások'!C18+'9. Bevételek támogatások'!C19</f>
        <v>11607764</v>
      </c>
      <c r="E22" s="233" t="n">
        <f aca="false">'9. Bevételek támogatások'!D15</f>
        <v>0</v>
      </c>
      <c r="F22" s="234"/>
    </row>
    <row r="23" s="235" customFormat="true" ht="12" hidden="false" customHeight="true" outlineLevel="0" collapsed="false">
      <c r="A23" s="229" t="s">
        <v>42</v>
      </c>
      <c r="B23" s="230" t="s">
        <v>381</v>
      </c>
      <c r="C23" s="231"/>
      <c r="D23" s="237"/>
      <c r="E23" s="233"/>
      <c r="F23" s="234"/>
    </row>
    <row r="24" s="235" customFormat="true" ht="12" hidden="false" customHeight="true" outlineLevel="0" collapsed="false">
      <c r="A24" s="225" t="s">
        <v>44</v>
      </c>
      <c r="B24" s="226" t="s">
        <v>45</v>
      </c>
      <c r="C24" s="227" t="n">
        <f aca="false">+C25+C26+C27+C28+C29</f>
        <v>33390000</v>
      </c>
      <c r="D24" s="227" t="n">
        <f aca="false">+D25+D26+D27+D28+D29</f>
        <v>37390000</v>
      </c>
      <c r="E24" s="228" t="n">
        <f aca="false">+E25+E26+E27+E28+E29</f>
        <v>0</v>
      </c>
      <c r="F24" s="234"/>
    </row>
    <row r="25" s="235" customFormat="true" ht="12" hidden="false" customHeight="true" outlineLevel="0" collapsed="false">
      <c r="A25" s="229" t="s">
        <v>46</v>
      </c>
      <c r="B25" s="230" t="s">
        <v>47</v>
      </c>
      <c r="C25" s="231"/>
      <c r="D25" s="237"/>
      <c r="E25" s="233"/>
      <c r="F25" s="234"/>
    </row>
    <row r="26" s="235" customFormat="true" ht="12" hidden="false" customHeight="true" outlineLevel="0" collapsed="false">
      <c r="A26" s="229" t="s">
        <v>48</v>
      </c>
      <c r="B26" s="230" t="s">
        <v>49</v>
      </c>
      <c r="C26" s="231"/>
      <c r="D26" s="237"/>
      <c r="E26" s="233"/>
      <c r="F26" s="234"/>
    </row>
    <row r="27" s="235" customFormat="true" ht="12" hidden="false" customHeight="true" outlineLevel="0" collapsed="false">
      <c r="A27" s="229" t="s">
        <v>50</v>
      </c>
      <c r="B27" s="230" t="s">
        <v>51</v>
      </c>
      <c r="C27" s="231"/>
      <c r="D27" s="237"/>
      <c r="E27" s="233"/>
      <c r="F27" s="234"/>
    </row>
    <row r="28" s="235" customFormat="true" ht="12" hidden="false" customHeight="true" outlineLevel="0" collapsed="false">
      <c r="A28" s="229" t="s">
        <v>52</v>
      </c>
      <c r="B28" s="230" t="s">
        <v>53</v>
      </c>
      <c r="C28" s="231"/>
      <c r="D28" s="237"/>
      <c r="E28" s="233"/>
      <c r="F28" s="234"/>
    </row>
    <row r="29" s="235" customFormat="true" ht="12" hidden="false" customHeight="true" outlineLevel="0" collapsed="false">
      <c r="A29" s="229" t="s">
        <v>54</v>
      </c>
      <c r="B29" s="230" t="s">
        <v>55</v>
      </c>
      <c r="C29" s="231" t="n">
        <f aca="false">'9. Bevételek támogatások'!B20</f>
        <v>33390000</v>
      </c>
      <c r="D29" s="231" t="n">
        <f aca="false">'9. Bevételek támogatások'!C20</f>
        <v>37390000</v>
      </c>
      <c r="E29" s="233" t="n">
        <f aca="false">'9. Bevételek támogatások'!D20</f>
        <v>0</v>
      </c>
      <c r="F29" s="234"/>
    </row>
    <row r="30" s="235" customFormat="true" ht="12" hidden="false" customHeight="true" outlineLevel="0" collapsed="false">
      <c r="A30" s="229" t="s">
        <v>56</v>
      </c>
      <c r="B30" s="230" t="s">
        <v>57</v>
      </c>
      <c r="C30" s="231" t="n">
        <v>33000000</v>
      </c>
      <c r="D30" s="232" t="n">
        <f aca="false">'9. Bevételek támogatások'!C20</f>
        <v>37390000</v>
      </c>
      <c r="E30" s="233" t="n">
        <f aca="false">'9. Bevételek támogatások'!D21</f>
        <v>0</v>
      </c>
      <c r="F30" s="234"/>
    </row>
    <row r="31" s="235" customFormat="true" ht="12" hidden="false" customHeight="true" outlineLevel="0" collapsed="false">
      <c r="A31" s="225" t="s">
        <v>58</v>
      </c>
      <c r="B31" s="226" t="s">
        <v>59</v>
      </c>
      <c r="C31" s="227" t="n">
        <f aca="false">+C32+C36+C37+C38</f>
        <v>17507212</v>
      </c>
      <c r="D31" s="227" t="n">
        <f aca="false">+D32+D36+D37+D38</f>
        <v>18391212</v>
      </c>
      <c r="E31" s="228" t="n">
        <f aca="false">+E32+E36+E37+E38</f>
        <v>0</v>
      </c>
      <c r="F31" s="234"/>
    </row>
    <row r="32" s="235" customFormat="true" ht="12" hidden="false" customHeight="true" outlineLevel="0" collapsed="false">
      <c r="A32" s="229" t="s">
        <v>60</v>
      </c>
      <c r="B32" s="230" t="s">
        <v>382</v>
      </c>
      <c r="C32" s="238" t="n">
        <f aca="false">+C33+C34+C35</f>
        <v>14400000</v>
      </c>
      <c r="D32" s="232" t="n">
        <f aca="false">D35+D33</f>
        <v>15284000</v>
      </c>
      <c r="E32" s="233" t="n">
        <f aca="false">E35+E33</f>
        <v>0</v>
      </c>
      <c r="F32" s="234"/>
    </row>
    <row r="33" s="235" customFormat="true" ht="12" hidden="false" customHeight="true" outlineLevel="0" collapsed="false">
      <c r="A33" s="229" t="s">
        <v>62</v>
      </c>
      <c r="B33" s="230" t="s">
        <v>63</v>
      </c>
      <c r="C33" s="231" t="n">
        <f aca="false">'9. Bevételek támogatások'!B26</f>
        <v>2400000</v>
      </c>
      <c r="D33" s="232" t="n">
        <f aca="false">C33</f>
        <v>2400000</v>
      </c>
      <c r="E33" s="233" t="n">
        <f aca="false">'9. Bevételek támogatások'!D26</f>
        <v>0</v>
      </c>
      <c r="F33" s="234"/>
    </row>
    <row r="34" s="235" customFormat="true" ht="12" hidden="false" customHeight="true" outlineLevel="0" collapsed="false">
      <c r="A34" s="229" t="s">
        <v>64</v>
      </c>
      <c r="B34" s="230" t="s">
        <v>383</v>
      </c>
      <c r="C34" s="231"/>
      <c r="D34" s="232" t="n">
        <f aca="false">C34</f>
        <v>0</v>
      </c>
      <c r="E34" s="233"/>
      <c r="F34" s="234"/>
    </row>
    <row r="35" s="235" customFormat="true" ht="12" hidden="false" customHeight="true" outlineLevel="0" collapsed="false">
      <c r="A35" s="229" t="s">
        <v>65</v>
      </c>
      <c r="B35" s="230" t="s">
        <v>66</v>
      </c>
      <c r="C35" s="231" t="n">
        <f aca="false">'9. Bevételek támogatások'!B29</f>
        <v>12000000</v>
      </c>
      <c r="D35" s="232" t="n">
        <f aca="false">'9. Bevételek támogatások'!C29</f>
        <v>12884000</v>
      </c>
      <c r="E35" s="233" t="n">
        <f aca="false">'9. Bevételek támogatások'!D29</f>
        <v>0</v>
      </c>
      <c r="F35" s="234"/>
    </row>
    <row r="36" s="235" customFormat="true" ht="12" hidden="false" customHeight="true" outlineLevel="0" collapsed="false">
      <c r="A36" s="229" t="s">
        <v>67</v>
      </c>
      <c r="B36" s="230" t="s">
        <v>384</v>
      </c>
      <c r="C36" s="231" t="n">
        <f aca="false">'9. Bevételek támogatások'!B31</f>
        <v>2000000</v>
      </c>
      <c r="D36" s="232" t="n">
        <f aca="false">C36</f>
        <v>2000000</v>
      </c>
      <c r="E36" s="233" t="n">
        <f aca="false">'9. Bevételek támogatások'!D31</f>
        <v>0</v>
      </c>
      <c r="F36" s="234"/>
    </row>
    <row r="37" s="235" customFormat="true" ht="12" hidden="false" customHeight="true" outlineLevel="0" collapsed="false">
      <c r="A37" s="229" t="s">
        <v>69</v>
      </c>
      <c r="B37" s="230" t="s">
        <v>70</v>
      </c>
      <c r="C37" s="231" t="n">
        <f aca="false">'9. Bevételek támogatások'!B33</f>
        <v>977266</v>
      </c>
      <c r="D37" s="232" t="n">
        <f aca="false">C37</f>
        <v>977266</v>
      </c>
      <c r="E37" s="233" t="n">
        <f aca="false">'9. Bevételek támogatások'!D33</f>
        <v>0</v>
      </c>
      <c r="F37" s="234"/>
    </row>
    <row r="38" s="235" customFormat="true" ht="12" hidden="false" customHeight="true" outlineLevel="0" collapsed="false">
      <c r="A38" s="229" t="s">
        <v>71</v>
      </c>
      <c r="B38" s="230" t="s">
        <v>72</v>
      </c>
      <c r="C38" s="231" t="n">
        <f aca="false">'9. Bevételek támogatások'!B36</f>
        <v>129946</v>
      </c>
      <c r="D38" s="232" t="n">
        <f aca="false">C38</f>
        <v>129946</v>
      </c>
      <c r="E38" s="233" t="n">
        <f aca="false">'9. Bevételek támogatások'!D36</f>
        <v>0</v>
      </c>
      <c r="F38" s="234"/>
    </row>
    <row r="39" s="235" customFormat="true" ht="12" hidden="false" customHeight="true" outlineLevel="0" collapsed="false">
      <c r="A39" s="225" t="s">
        <v>73</v>
      </c>
      <c r="B39" s="226" t="s">
        <v>74</v>
      </c>
      <c r="C39" s="227" t="n">
        <f aca="false">SUM(C40:C50)</f>
        <v>8463434.89</v>
      </c>
      <c r="D39" s="227" t="n">
        <f aca="false">SUM(D40:D50)</f>
        <v>8503434.89</v>
      </c>
      <c r="E39" s="228" t="n">
        <f aca="false">SUM(E40:E50)</f>
        <v>0</v>
      </c>
      <c r="F39" s="234"/>
    </row>
    <row r="40" s="235" customFormat="true" ht="12" hidden="false" customHeight="true" outlineLevel="0" collapsed="false">
      <c r="A40" s="229" t="s">
        <v>75</v>
      </c>
      <c r="B40" s="230" t="s">
        <v>76</v>
      </c>
      <c r="C40" s="231"/>
      <c r="D40" s="237"/>
      <c r="E40" s="233"/>
      <c r="F40" s="234"/>
    </row>
    <row r="41" s="235" customFormat="true" ht="12" hidden="false" customHeight="true" outlineLevel="0" collapsed="false">
      <c r="A41" s="229" t="s">
        <v>77</v>
      </c>
      <c r="B41" s="230" t="s">
        <v>385</v>
      </c>
      <c r="C41" s="231" t="n">
        <f aca="false">'9. Bevételek támogatások'!B43+'9. Bevételek támogatások'!B44+'9. Bevételek támogatások'!B45</f>
        <v>6038483</v>
      </c>
      <c r="D41" s="231" t="n">
        <f aca="false">'9. Bevételek támogatások'!C43+'9. Bevételek támogatások'!C44+'9. Bevételek támogatások'!C45</f>
        <v>6038483</v>
      </c>
      <c r="E41" s="233" t="n">
        <f aca="false">'9. Bevételek támogatások'!D43+'9. Bevételek támogatások'!D44+'9. Bevételek támogatások'!D45</f>
        <v>0</v>
      </c>
      <c r="F41" s="234"/>
    </row>
    <row r="42" s="235" customFormat="true" ht="12" hidden="false" customHeight="true" outlineLevel="0" collapsed="false">
      <c r="A42" s="229" t="s">
        <v>79</v>
      </c>
      <c r="B42" s="230" t="s">
        <v>80</v>
      </c>
      <c r="C42" s="231" t="n">
        <v>0</v>
      </c>
      <c r="D42" s="232" t="n">
        <f aca="false">'9. Bevételek támogatások'!C46</f>
        <v>40000</v>
      </c>
      <c r="E42" s="232" t="n">
        <f aca="false">'9. Bevételek támogatások'!D46</f>
        <v>0</v>
      </c>
      <c r="F42" s="234"/>
    </row>
    <row r="43" s="235" customFormat="true" ht="12" hidden="false" customHeight="true" outlineLevel="0" collapsed="false">
      <c r="A43" s="229" t="s">
        <v>81</v>
      </c>
      <c r="B43" s="230" t="s">
        <v>82</v>
      </c>
      <c r="C43" s="231"/>
      <c r="D43" s="237"/>
      <c r="E43" s="233"/>
      <c r="F43" s="234"/>
    </row>
    <row r="44" s="235" customFormat="true" ht="12" hidden="false" customHeight="true" outlineLevel="0" collapsed="false">
      <c r="A44" s="229" t="s">
        <v>83</v>
      </c>
      <c r="B44" s="230" t="s">
        <v>84</v>
      </c>
      <c r="C44" s="231" t="n">
        <f aca="false">'9. Bevételek támogatások'!B47+'9. Bevételek támogatások'!B48</f>
        <v>1066300</v>
      </c>
      <c r="D44" s="231" t="n">
        <f aca="false">'9. Bevételek támogatások'!C47+'9. Bevételek támogatások'!C48</f>
        <v>1066300</v>
      </c>
      <c r="E44" s="233" t="n">
        <f aca="false">'9. Bevételek támogatások'!D47+'9. Bevételek támogatások'!D48</f>
        <v>0</v>
      </c>
      <c r="F44" s="234"/>
    </row>
    <row r="45" s="235" customFormat="true" ht="12" hidden="false" customHeight="true" outlineLevel="0" collapsed="false">
      <c r="A45" s="229"/>
      <c r="B45" s="230" t="s">
        <v>86</v>
      </c>
      <c r="C45" s="231" t="n">
        <f aca="false">'9. Bevételek támogatások'!B49</f>
        <v>1348651.89</v>
      </c>
      <c r="D45" s="231" t="n">
        <f aca="false">'9. Bevételek támogatások'!C49</f>
        <v>1348651.89</v>
      </c>
      <c r="E45" s="233" t="n">
        <f aca="false">'9. Bevételek támogatások'!D49</f>
        <v>0</v>
      </c>
      <c r="F45" s="234"/>
    </row>
    <row r="46" s="235" customFormat="true" ht="12" hidden="false" customHeight="true" outlineLevel="0" collapsed="false">
      <c r="A46" s="229" t="s">
        <v>87</v>
      </c>
      <c r="B46" s="230" t="s">
        <v>88</v>
      </c>
      <c r="C46" s="231"/>
      <c r="D46" s="237"/>
      <c r="E46" s="233"/>
      <c r="F46" s="234"/>
    </row>
    <row r="47" s="235" customFormat="true" ht="12" hidden="false" customHeight="true" outlineLevel="0" collapsed="false">
      <c r="A47" s="229" t="s">
        <v>89</v>
      </c>
      <c r="B47" s="230" t="s">
        <v>90</v>
      </c>
      <c r="C47" s="231" t="n">
        <f aca="false">'9. Bevételek támogatások'!B50</f>
        <v>10000</v>
      </c>
      <c r="D47" s="231" t="n">
        <f aca="false">'9. Bevételek támogatások'!C50</f>
        <v>10000</v>
      </c>
      <c r="E47" s="233" t="n">
        <f aca="false">'9. Bevételek támogatások'!D50</f>
        <v>0</v>
      </c>
      <c r="F47" s="234"/>
    </row>
    <row r="48" s="235" customFormat="true" ht="12" hidden="false" customHeight="true" outlineLevel="0" collapsed="false">
      <c r="A48" s="229" t="s">
        <v>91</v>
      </c>
      <c r="B48" s="230" t="s">
        <v>92</v>
      </c>
      <c r="C48" s="231"/>
      <c r="D48" s="237"/>
      <c r="E48" s="233"/>
      <c r="F48" s="234"/>
    </row>
    <row r="49" s="235" customFormat="true" ht="12" hidden="false" customHeight="true" outlineLevel="0" collapsed="false">
      <c r="A49" s="229" t="s">
        <v>93</v>
      </c>
      <c r="B49" s="230" t="s">
        <v>94</v>
      </c>
      <c r="C49" s="231"/>
      <c r="D49" s="237"/>
      <c r="E49" s="233"/>
      <c r="F49" s="234"/>
    </row>
    <row r="50" s="235" customFormat="true" ht="12" hidden="false" customHeight="true" outlineLevel="0" collapsed="false">
      <c r="A50" s="229" t="s">
        <v>95</v>
      </c>
      <c r="B50" s="230" t="s">
        <v>96</v>
      </c>
      <c r="C50" s="231"/>
      <c r="D50" s="237"/>
      <c r="E50" s="233"/>
      <c r="F50" s="234"/>
    </row>
    <row r="51" s="235" customFormat="true" ht="12" hidden="false" customHeight="true" outlineLevel="0" collapsed="false">
      <c r="A51" s="225" t="s">
        <v>97</v>
      </c>
      <c r="B51" s="226" t="s">
        <v>98</v>
      </c>
      <c r="C51" s="227" t="n">
        <f aca="false">SUM(C52:C56)</f>
        <v>0</v>
      </c>
      <c r="D51" s="237"/>
      <c r="E51" s="233"/>
      <c r="F51" s="234"/>
    </row>
    <row r="52" s="235" customFormat="true" ht="12" hidden="false" customHeight="true" outlineLevel="0" collapsed="false">
      <c r="A52" s="229" t="s">
        <v>99</v>
      </c>
      <c r="B52" s="230" t="s">
        <v>100</v>
      </c>
      <c r="C52" s="231"/>
      <c r="D52" s="237"/>
      <c r="E52" s="233"/>
      <c r="F52" s="234"/>
    </row>
    <row r="53" s="235" customFormat="true" ht="12" hidden="false" customHeight="true" outlineLevel="0" collapsed="false">
      <c r="A53" s="229" t="s">
        <v>101</v>
      </c>
      <c r="B53" s="230" t="s">
        <v>102</v>
      </c>
      <c r="C53" s="231"/>
      <c r="D53" s="237"/>
      <c r="E53" s="233"/>
      <c r="F53" s="234"/>
    </row>
    <row r="54" s="235" customFormat="true" ht="12" hidden="false" customHeight="true" outlineLevel="0" collapsed="false">
      <c r="A54" s="229" t="s">
        <v>103</v>
      </c>
      <c r="B54" s="230" t="s">
        <v>104</v>
      </c>
      <c r="C54" s="231"/>
      <c r="D54" s="237"/>
      <c r="E54" s="233"/>
      <c r="F54" s="234"/>
    </row>
    <row r="55" s="235" customFormat="true" ht="12" hidden="false" customHeight="true" outlineLevel="0" collapsed="false">
      <c r="A55" s="229" t="s">
        <v>105</v>
      </c>
      <c r="B55" s="230" t="s">
        <v>106</v>
      </c>
      <c r="C55" s="231"/>
      <c r="D55" s="237"/>
      <c r="E55" s="233"/>
      <c r="F55" s="234"/>
    </row>
    <row r="56" s="235" customFormat="true" ht="12" hidden="false" customHeight="true" outlineLevel="0" collapsed="false">
      <c r="A56" s="229" t="s">
        <v>107</v>
      </c>
      <c r="B56" s="230" t="s">
        <v>108</v>
      </c>
      <c r="C56" s="231"/>
      <c r="D56" s="237"/>
      <c r="E56" s="233"/>
      <c r="F56" s="234"/>
    </row>
    <row r="57" s="235" customFormat="true" ht="12" hidden="false" customHeight="true" outlineLevel="0" collapsed="false">
      <c r="A57" s="225" t="s">
        <v>109</v>
      </c>
      <c r="B57" s="226" t="s">
        <v>110</v>
      </c>
      <c r="C57" s="227" t="n">
        <f aca="false">SUM(C58:C60)</f>
        <v>0</v>
      </c>
      <c r="D57" s="237"/>
      <c r="E57" s="233"/>
      <c r="F57" s="234"/>
    </row>
    <row r="58" s="235" customFormat="true" ht="12" hidden="false" customHeight="true" outlineLevel="0" collapsed="false">
      <c r="A58" s="229" t="s">
        <v>111</v>
      </c>
      <c r="B58" s="230" t="s">
        <v>112</v>
      </c>
      <c r="C58" s="231"/>
      <c r="D58" s="237"/>
      <c r="E58" s="233"/>
      <c r="F58" s="234"/>
    </row>
    <row r="59" s="235" customFormat="true" ht="12" hidden="false" customHeight="true" outlineLevel="0" collapsed="false">
      <c r="A59" s="229" t="s">
        <v>113</v>
      </c>
      <c r="B59" s="230" t="s">
        <v>114</v>
      </c>
      <c r="C59" s="231"/>
      <c r="D59" s="237"/>
      <c r="E59" s="233"/>
      <c r="F59" s="234"/>
    </row>
    <row r="60" s="235" customFormat="true" ht="12" hidden="false" customHeight="true" outlineLevel="0" collapsed="false">
      <c r="A60" s="229" t="s">
        <v>115</v>
      </c>
      <c r="B60" s="230" t="s">
        <v>386</v>
      </c>
      <c r="C60" s="231"/>
      <c r="D60" s="237"/>
      <c r="E60" s="233"/>
      <c r="F60" s="234"/>
    </row>
    <row r="61" s="235" customFormat="true" ht="12" hidden="false" customHeight="true" outlineLevel="0" collapsed="false">
      <c r="A61" s="229" t="s">
        <v>117</v>
      </c>
      <c r="B61" s="230" t="s">
        <v>387</v>
      </c>
      <c r="C61" s="231"/>
      <c r="D61" s="237"/>
      <c r="E61" s="233"/>
      <c r="F61" s="234"/>
    </row>
    <row r="62" s="235" customFormat="true" ht="12" hidden="false" customHeight="true" outlineLevel="0" collapsed="false">
      <c r="A62" s="225" t="s">
        <v>118</v>
      </c>
      <c r="B62" s="236" t="s">
        <v>119</v>
      </c>
      <c r="C62" s="227" t="n">
        <f aca="false">SUM(C63:C65)</f>
        <v>0</v>
      </c>
      <c r="D62" s="237"/>
      <c r="E62" s="233"/>
      <c r="F62" s="234"/>
    </row>
    <row r="63" s="235" customFormat="true" ht="12" hidden="false" customHeight="true" outlineLevel="0" collapsed="false">
      <c r="A63" s="229" t="s">
        <v>120</v>
      </c>
      <c r="B63" s="230" t="s">
        <v>121</v>
      </c>
      <c r="C63" s="231"/>
      <c r="D63" s="237"/>
      <c r="E63" s="233"/>
      <c r="F63" s="234"/>
    </row>
    <row r="64" s="235" customFormat="true" ht="12" hidden="false" customHeight="true" outlineLevel="0" collapsed="false">
      <c r="A64" s="229" t="s">
        <v>122</v>
      </c>
      <c r="B64" s="230" t="s">
        <v>123</v>
      </c>
      <c r="C64" s="231"/>
      <c r="D64" s="237"/>
      <c r="E64" s="233"/>
      <c r="F64" s="234"/>
    </row>
    <row r="65" s="235" customFormat="true" ht="12" hidden="false" customHeight="true" outlineLevel="0" collapsed="false">
      <c r="A65" s="229" t="s">
        <v>124</v>
      </c>
      <c r="B65" s="230" t="s">
        <v>388</v>
      </c>
      <c r="C65" s="231"/>
      <c r="D65" s="237"/>
      <c r="E65" s="233"/>
      <c r="F65" s="234"/>
    </row>
    <row r="66" s="235" customFormat="true" ht="12" hidden="false" customHeight="true" outlineLevel="0" collapsed="false">
      <c r="A66" s="229" t="s">
        <v>126</v>
      </c>
      <c r="B66" s="230" t="s">
        <v>127</v>
      </c>
      <c r="C66" s="231"/>
      <c r="D66" s="237"/>
      <c r="E66" s="233"/>
      <c r="F66" s="234"/>
    </row>
    <row r="67" s="235" customFormat="true" ht="12" hidden="false" customHeight="true" outlineLevel="0" collapsed="false">
      <c r="A67" s="225" t="s">
        <v>268</v>
      </c>
      <c r="B67" s="226" t="s">
        <v>129</v>
      </c>
      <c r="C67" s="227" t="n">
        <f aca="false">+C10+C17+C24+C31+C39+C51+C57+C62</f>
        <v>145794636.89</v>
      </c>
      <c r="D67" s="227" t="n">
        <f aca="false">+D10+D17+D24+D31+D39+D51+D57+D62</f>
        <v>156102817.89</v>
      </c>
      <c r="E67" s="228" t="n">
        <f aca="false">+E10+E17+E24+E31+E39+E51+E57+E62</f>
        <v>0</v>
      </c>
      <c r="F67" s="234"/>
    </row>
    <row r="68" s="235" customFormat="true" ht="12" hidden="false" customHeight="true" outlineLevel="0" collapsed="false">
      <c r="A68" s="239" t="s">
        <v>389</v>
      </c>
      <c r="B68" s="236" t="s">
        <v>131</v>
      </c>
      <c r="C68" s="227" t="n">
        <f aca="false">SUM(C69:C71)</f>
        <v>0</v>
      </c>
      <c r="D68" s="237"/>
      <c r="E68" s="233"/>
      <c r="F68" s="234"/>
    </row>
    <row r="69" s="235" customFormat="true" ht="12" hidden="false" customHeight="true" outlineLevel="0" collapsed="false">
      <c r="A69" s="229" t="s">
        <v>132</v>
      </c>
      <c r="B69" s="230" t="s">
        <v>133</v>
      </c>
      <c r="C69" s="231"/>
      <c r="D69" s="237"/>
      <c r="E69" s="233"/>
      <c r="F69" s="234"/>
    </row>
    <row r="70" s="235" customFormat="true" ht="12" hidden="false" customHeight="true" outlineLevel="0" collapsed="false">
      <c r="A70" s="229" t="s">
        <v>134</v>
      </c>
      <c r="B70" s="230" t="s">
        <v>135</v>
      </c>
      <c r="C70" s="231"/>
      <c r="D70" s="237"/>
      <c r="E70" s="233"/>
      <c r="F70" s="234"/>
    </row>
    <row r="71" s="235" customFormat="true" ht="12" hidden="false" customHeight="true" outlineLevel="0" collapsed="false">
      <c r="A71" s="229" t="s">
        <v>136</v>
      </c>
      <c r="B71" s="240" t="s">
        <v>390</v>
      </c>
      <c r="C71" s="231"/>
      <c r="D71" s="237"/>
      <c r="E71" s="233"/>
      <c r="F71" s="234"/>
    </row>
    <row r="72" s="235" customFormat="true" ht="12" hidden="false" customHeight="true" outlineLevel="0" collapsed="false">
      <c r="A72" s="239" t="s">
        <v>138</v>
      </c>
      <c r="B72" s="236" t="s">
        <v>139</v>
      </c>
      <c r="C72" s="227" t="n">
        <f aca="false">SUM(C73:C76)</f>
        <v>0</v>
      </c>
      <c r="D72" s="237"/>
      <c r="E72" s="233"/>
      <c r="F72" s="234"/>
    </row>
    <row r="73" s="235" customFormat="true" ht="12" hidden="false" customHeight="true" outlineLevel="0" collapsed="false">
      <c r="A73" s="229" t="s">
        <v>140</v>
      </c>
      <c r="B73" s="230" t="s">
        <v>141</v>
      </c>
      <c r="C73" s="231"/>
      <c r="D73" s="237"/>
      <c r="E73" s="233"/>
      <c r="F73" s="234"/>
    </row>
    <row r="74" s="235" customFormat="true" ht="12" hidden="false" customHeight="true" outlineLevel="0" collapsed="false">
      <c r="A74" s="229" t="s">
        <v>142</v>
      </c>
      <c r="B74" s="230" t="s">
        <v>143</v>
      </c>
      <c r="C74" s="231"/>
      <c r="D74" s="237"/>
      <c r="E74" s="233"/>
      <c r="F74" s="234"/>
    </row>
    <row r="75" s="235" customFormat="true" ht="12" hidden="false" customHeight="true" outlineLevel="0" collapsed="false">
      <c r="A75" s="229" t="s">
        <v>144</v>
      </c>
      <c r="B75" s="230" t="s">
        <v>145</v>
      </c>
      <c r="C75" s="231"/>
      <c r="D75" s="237"/>
      <c r="E75" s="233"/>
      <c r="F75" s="234"/>
    </row>
    <row r="76" s="235" customFormat="true" ht="12" hidden="false" customHeight="true" outlineLevel="0" collapsed="false">
      <c r="A76" s="229" t="s">
        <v>146</v>
      </c>
      <c r="B76" s="230" t="s">
        <v>147</v>
      </c>
      <c r="C76" s="231"/>
      <c r="D76" s="237"/>
      <c r="E76" s="233"/>
      <c r="F76" s="234"/>
    </row>
    <row r="77" s="235" customFormat="true" ht="12" hidden="false" customHeight="true" outlineLevel="0" collapsed="false">
      <c r="A77" s="239" t="s">
        <v>148</v>
      </c>
      <c r="B77" s="236" t="s">
        <v>149</v>
      </c>
      <c r="C77" s="227" t="n">
        <f aca="false">SUM(C78:C79)</f>
        <v>249000000</v>
      </c>
      <c r="D77" s="227" t="n">
        <f aca="false">SUM(D78:D79)</f>
        <v>249304620</v>
      </c>
      <c r="E77" s="228" t="n">
        <f aca="false">SUM(E78:E79)</f>
        <v>0</v>
      </c>
      <c r="F77" s="234"/>
    </row>
    <row r="78" s="235" customFormat="true" ht="12" hidden="false" customHeight="true" outlineLevel="0" collapsed="false">
      <c r="A78" s="229" t="s">
        <v>150</v>
      </c>
      <c r="B78" s="230" t="s">
        <v>151</v>
      </c>
      <c r="C78" s="231" t="n">
        <f aca="false">'9. Bevételek támogatások'!B53</f>
        <v>249000000</v>
      </c>
      <c r="D78" s="231" t="n">
        <f aca="false">'9. Bevételek támogatások'!C53</f>
        <v>249304620</v>
      </c>
      <c r="E78" s="233" t="n">
        <f aca="false">'9. Bevételek támogatások'!D53</f>
        <v>0</v>
      </c>
      <c r="F78" s="234"/>
    </row>
    <row r="79" s="235" customFormat="true" ht="12" hidden="false" customHeight="true" outlineLevel="0" collapsed="false">
      <c r="A79" s="229" t="s">
        <v>152</v>
      </c>
      <c r="B79" s="230" t="s">
        <v>153</v>
      </c>
      <c r="C79" s="231"/>
      <c r="D79" s="237"/>
      <c r="E79" s="233"/>
      <c r="F79" s="234"/>
    </row>
    <row r="80" s="235" customFormat="true" ht="12" hidden="false" customHeight="true" outlineLevel="0" collapsed="false">
      <c r="A80" s="239" t="s">
        <v>154</v>
      </c>
      <c r="B80" s="236" t="s">
        <v>155</v>
      </c>
      <c r="C80" s="227" t="n">
        <f aca="false">SUM(C81:C83)</f>
        <v>0</v>
      </c>
      <c r="D80" s="237"/>
      <c r="E80" s="233"/>
      <c r="F80" s="234"/>
    </row>
    <row r="81" s="235" customFormat="true" ht="12" hidden="false" customHeight="true" outlineLevel="0" collapsed="false">
      <c r="A81" s="229" t="s">
        <v>156</v>
      </c>
      <c r="B81" s="230" t="s">
        <v>157</v>
      </c>
      <c r="C81" s="231"/>
      <c r="D81" s="237"/>
      <c r="E81" s="233"/>
      <c r="F81" s="234"/>
    </row>
    <row r="82" s="235" customFormat="true" ht="12" hidden="false" customHeight="true" outlineLevel="0" collapsed="false">
      <c r="A82" s="229" t="s">
        <v>158</v>
      </c>
      <c r="B82" s="230" t="s">
        <v>159</v>
      </c>
      <c r="C82" s="231"/>
      <c r="D82" s="237"/>
      <c r="E82" s="233"/>
      <c r="F82" s="234"/>
    </row>
    <row r="83" s="235" customFormat="true" ht="12" hidden="false" customHeight="true" outlineLevel="0" collapsed="false">
      <c r="A83" s="229" t="s">
        <v>160</v>
      </c>
      <c r="B83" s="230" t="s">
        <v>161</v>
      </c>
      <c r="C83" s="231"/>
      <c r="D83" s="237"/>
      <c r="E83" s="233"/>
      <c r="F83" s="234"/>
    </row>
    <row r="84" s="235" customFormat="true" ht="12" hidden="false" customHeight="true" outlineLevel="0" collapsed="false">
      <c r="A84" s="239" t="s">
        <v>162</v>
      </c>
      <c r="B84" s="236" t="s">
        <v>163</v>
      </c>
      <c r="C84" s="227" t="n">
        <f aca="false">SUM(C85:C88)</f>
        <v>0</v>
      </c>
      <c r="D84" s="237"/>
      <c r="E84" s="233"/>
      <c r="F84" s="234"/>
    </row>
    <row r="85" s="235" customFormat="true" ht="12" hidden="false" customHeight="true" outlineLevel="0" collapsed="false">
      <c r="A85" s="241" t="s">
        <v>164</v>
      </c>
      <c r="B85" s="230" t="s">
        <v>165</v>
      </c>
      <c r="C85" s="231"/>
      <c r="D85" s="237"/>
      <c r="E85" s="233"/>
      <c r="F85" s="234"/>
    </row>
    <row r="86" s="235" customFormat="true" ht="12" hidden="false" customHeight="true" outlineLevel="0" collapsed="false">
      <c r="A86" s="241" t="s">
        <v>166</v>
      </c>
      <c r="B86" s="230" t="s">
        <v>167</v>
      </c>
      <c r="C86" s="231"/>
      <c r="D86" s="237"/>
      <c r="E86" s="233"/>
      <c r="F86" s="234"/>
    </row>
    <row r="87" s="235" customFormat="true" ht="12" hidden="false" customHeight="true" outlineLevel="0" collapsed="false">
      <c r="A87" s="241" t="s">
        <v>168</v>
      </c>
      <c r="B87" s="230" t="s">
        <v>169</v>
      </c>
      <c r="C87" s="231"/>
      <c r="D87" s="237"/>
      <c r="E87" s="233"/>
      <c r="F87" s="234"/>
    </row>
    <row r="88" s="235" customFormat="true" ht="12" hidden="false" customHeight="true" outlineLevel="0" collapsed="false">
      <c r="A88" s="241" t="s">
        <v>170</v>
      </c>
      <c r="B88" s="230" t="s">
        <v>171</v>
      </c>
      <c r="C88" s="231"/>
      <c r="D88" s="237"/>
      <c r="E88" s="233"/>
      <c r="F88" s="234"/>
    </row>
    <row r="89" s="235" customFormat="true" ht="12" hidden="false" customHeight="true" outlineLevel="0" collapsed="false">
      <c r="A89" s="239" t="s">
        <v>172</v>
      </c>
      <c r="B89" s="236" t="s">
        <v>173</v>
      </c>
      <c r="C89" s="242"/>
      <c r="D89" s="237"/>
      <c r="E89" s="233"/>
      <c r="F89" s="234"/>
    </row>
    <row r="90" s="235" customFormat="true" ht="12" hidden="false" customHeight="true" outlineLevel="0" collapsed="false">
      <c r="A90" s="239" t="s">
        <v>391</v>
      </c>
      <c r="B90" s="236" t="s">
        <v>175</v>
      </c>
      <c r="C90" s="242"/>
      <c r="D90" s="237"/>
      <c r="E90" s="233"/>
      <c r="F90" s="234"/>
    </row>
    <row r="91" s="235" customFormat="true" ht="12" hidden="false" customHeight="true" outlineLevel="0" collapsed="false">
      <c r="A91" s="239" t="s">
        <v>392</v>
      </c>
      <c r="B91" s="243" t="s">
        <v>177</v>
      </c>
      <c r="C91" s="227" t="n">
        <f aca="false">+C68+C72+C77+C80+C84+C90+C89</f>
        <v>249000000</v>
      </c>
      <c r="D91" s="227" t="n">
        <f aca="false">+D68+D72+D77+D80+D84+D90+D89</f>
        <v>249304620</v>
      </c>
      <c r="E91" s="228" t="n">
        <f aca="false">+E68+E72+E77+E80+E84+E90+E89</f>
        <v>0</v>
      </c>
      <c r="F91" s="234"/>
    </row>
    <row r="92" s="235" customFormat="true" ht="12" hidden="false" customHeight="true" outlineLevel="0" collapsed="false">
      <c r="A92" s="244" t="s">
        <v>393</v>
      </c>
      <c r="B92" s="245" t="s">
        <v>394</v>
      </c>
      <c r="C92" s="246" t="n">
        <f aca="false">+C67+C91</f>
        <v>394794636.89</v>
      </c>
      <c r="D92" s="246" t="n">
        <f aca="false">+D67+D91</f>
        <v>405407437.89</v>
      </c>
      <c r="E92" s="247" t="n">
        <f aca="false">+E67+E91</f>
        <v>0</v>
      </c>
      <c r="F92" s="234"/>
    </row>
    <row r="93" s="235" customFormat="true" ht="15" hidden="false" customHeight="true" outlineLevel="0" collapsed="false">
      <c r="A93" s="248"/>
      <c r="B93" s="249"/>
      <c r="C93" s="250"/>
      <c r="E93" s="234"/>
      <c r="F93" s="234"/>
    </row>
    <row r="94" s="235" customFormat="true" ht="15" hidden="false" customHeight="true" outlineLevel="0" collapsed="false">
      <c r="A94" s="248"/>
      <c r="B94" s="249"/>
      <c r="C94" s="250"/>
      <c r="E94" s="234"/>
      <c r="F94" s="234"/>
    </row>
    <row r="95" s="235" customFormat="true" ht="15" hidden="false" customHeight="true" outlineLevel="0" collapsed="false">
      <c r="A95" s="251"/>
      <c r="B95" s="252"/>
      <c r="C95" s="253" t="s">
        <v>10</v>
      </c>
      <c r="D95" s="253" t="str">
        <f aca="false">D7</f>
        <v>2019.IV. n. évi</v>
      </c>
      <c r="E95" s="254"/>
      <c r="F95" s="234"/>
    </row>
    <row r="96" s="222" customFormat="true" ht="16.5" hidden="false" customHeight="true" outlineLevel="0" collapsed="false">
      <c r="A96" s="217"/>
      <c r="B96" s="215" t="s">
        <v>278</v>
      </c>
      <c r="C96" s="215" t="s">
        <v>379</v>
      </c>
      <c r="D96" s="215" t="str">
        <f aca="false">D8</f>
        <v>módosítás</v>
      </c>
      <c r="E96" s="220" t="s">
        <v>15</v>
      </c>
      <c r="F96" s="221"/>
    </row>
    <row r="97" customFormat="false" ht="12" hidden="false" customHeight="true" outlineLevel="0" collapsed="false">
      <c r="A97" s="225" t="s">
        <v>16</v>
      </c>
      <c r="B97" s="255" t="s">
        <v>395</v>
      </c>
      <c r="C97" s="256" t="n">
        <f aca="false">+C98+C99+C100+C101+C102+C115</f>
        <v>95726267</v>
      </c>
      <c r="D97" s="256" t="n">
        <f aca="false">+D98+D99+D100+D101+D102+D115</f>
        <v>111232080</v>
      </c>
      <c r="E97" s="257" t="n">
        <f aca="false">+E98+E99+E100+E101+E102+E115</f>
        <v>0</v>
      </c>
    </row>
    <row r="98" customFormat="false" ht="12" hidden="false" customHeight="true" outlineLevel="0" collapsed="false">
      <c r="A98" s="229" t="s">
        <v>18</v>
      </c>
      <c r="B98" s="258" t="s">
        <v>188</v>
      </c>
      <c r="C98" s="259" t="n">
        <f aca="false">'7.  Kiadások szakfel.'!D31</f>
        <v>32109591</v>
      </c>
      <c r="D98" s="259" t="n">
        <f aca="false">'7.  Kiadások szakfel.'!E31</f>
        <v>32932080</v>
      </c>
      <c r="E98" s="260" t="n">
        <f aca="false">'7.  Kiadások szakfel.'!F31</f>
        <v>0</v>
      </c>
    </row>
    <row r="99" customFormat="false" ht="12" hidden="false" customHeight="true" outlineLevel="0" collapsed="false">
      <c r="A99" s="229" t="s">
        <v>20</v>
      </c>
      <c r="B99" s="258" t="s">
        <v>189</v>
      </c>
      <c r="C99" s="259" t="n">
        <f aca="false">'7.  Kiadások szakfel.'!G31</f>
        <v>5391095</v>
      </c>
      <c r="D99" s="259" t="n">
        <f aca="false">'7.  Kiadások szakfel.'!H31</f>
        <v>5535031</v>
      </c>
      <c r="E99" s="260" t="n">
        <f aca="false">'7.  Kiadások szakfel.'!I31</f>
        <v>0</v>
      </c>
    </row>
    <row r="100" customFormat="false" ht="12" hidden="false" customHeight="true" outlineLevel="0" collapsed="false">
      <c r="A100" s="229" t="s">
        <v>22</v>
      </c>
      <c r="B100" s="258" t="s">
        <v>190</v>
      </c>
      <c r="C100" s="259" t="n">
        <f aca="false">'7.  Kiadások szakfel.'!J31</f>
        <v>33120000</v>
      </c>
      <c r="D100" s="259" t="n">
        <f aca="false">'7.  Kiadások szakfel.'!K31</f>
        <v>44835485</v>
      </c>
      <c r="E100" s="260"/>
    </row>
    <row r="101" customFormat="false" ht="12" hidden="false" customHeight="true" outlineLevel="0" collapsed="false">
      <c r="A101" s="229" t="s">
        <v>24</v>
      </c>
      <c r="B101" s="258" t="s">
        <v>191</v>
      </c>
      <c r="C101" s="259" t="n">
        <f aca="false">'7.  Kiadások szakfel.'!S31</f>
        <v>4393003</v>
      </c>
      <c r="D101" s="259" t="n">
        <f aca="false">'5.  Támogatás'!D36</f>
        <v>4393003</v>
      </c>
      <c r="E101" s="260" t="n">
        <f aca="false">'5.  Támogatás'!E36</f>
        <v>0</v>
      </c>
    </row>
    <row r="102" customFormat="false" ht="12" hidden="false" customHeight="true" outlineLevel="0" collapsed="false">
      <c r="A102" s="229" t="s">
        <v>192</v>
      </c>
      <c r="B102" s="258" t="s">
        <v>193</v>
      </c>
      <c r="C102" s="259" t="n">
        <f aca="false">SUM(C103:C114)</f>
        <v>10373321</v>
      </c>
      <c r="D102" s="259" t="n">
        <f aca="false">SUM(D103:D114)</f>
        <v>13439093</v>
      </c>
      <c r="E102" s="260" t="n">
        <f aca="false">SUM(E103:E114)</f>
        <v>0</v>
      </c>
    </row>
    <row r="103" customFormat="false" ht="12" hidden="false" customHeight="true" outlineLevel="0" collapsed="false">
      <c r="A103" s="229" t="s">
        <v>28</v>
      </c>
      <c r="B103" s="258" t="s">
        <v>396</v>
      </c>
      <c r="C103" s="259"/>
      <c r="D103" s="261"/>
      <c r="E103" s="262"/>
    </row>
    <row r="104" customFormat="false" ht="12" hidden="false" customHeight="true" outlineLevel="0" collapsed="false">
      <c r="A104" s="229" t="s">
        <v>195</v>
      </c>
      <c r="B104" s="263" t="s">
        <v>196</v>
      </c>
      <c r="C104" s="259"/>
      <c r="D104" s="261"/>
      <c r="E104" s="262"/>
    </row>
    <row r="105" customFormat="false" ht="12" hidden="false" customHeight="true" outlineLevel="0" collapsed="false">
      <c r="A105" s="229" t="s">
        <v>197</v>
      </c>
      <c r="B105" s="263" t="s">
        <v>198</v>
      </c>
      <c r="C105" s="259"/>
      <c r="D105" s="261"/>
      <c r="E105" s="262"/>
    </row>
    <row r="106" customFormat="false" ht="12" hidden="false" customHeight="true" outlineLevel="0" collapsed="false">
      <c r="A106" s="229" t="s">
        <v>199</v>
      </c>
      <c r="B106" s="263" t="s">
        <v>200</v>
      </c>
      <c r="C106" s="259"/>
      <c r="D106" s="261"/>
      <c r="E106" s="262"/>
    </row>
    <row r="107" customFormat="false" ht="12" hidden="false" customHeight="true" outlineLevel="0" collapsed="false">
      <c r="A107" s="229" t="s">
        <v>201</v>
      </c>
      <c r="B107" s="264" t="s">
        <v>202</v>
      </c>
      <c r="C107" s="259"/>
      <c r="D107" s="261"/>
      <c r="E107" s="262"/>
    </row>
    <row r="108" customFormat="false" ht="12" hidden="false" customHeight="true" outlineLevel="0" collapsed="false">
      <c r="A108" s="229" t="s">
        <v>203</v>
      </c>
      <c r="B108" s="264" t="s">
        <v>397</v>
      </c>
      <c r="C108" s="259"/>
      <c r="D108" s="261"/>
      <c r="E108" s="262"/>
    </row>
    <row r="109" customFormat="false" ht="12" hidden="false" customHeight="true" outlineLevel="0" collapsed="false">
      <c r="A109" s="229" t="s">
        <v>205</v>
      </c>
      <c r="B109" s="263" t="s">
        <v>206</v>
      </c>
      <c r="C109" s="259" t="n">
        <f aca="false">'5.  Támogatás'!C28</f>
        <v>10103321</v>
      </c>
      <c r="D109" s="259" t="n">
        <f aca="false">'5.  Támogatás'!D28</f>
        <v>13169093</v>
      </c>
      <c r="E109" s="260" t="n">
        <f aca="false">'5.  Támogatás'!E28</f>
        <v>0</v>
      </c>
    </row>
    <row r="110" customFormat="false" ht="12" hidden="false" customHeight="true" outlineLevel="0" collapsed="false">
      <c r="A110" s="229" t="s">
        <v>207</v>
      </c>
      <c r="B110" s="263" t="s">
        <v>398</v>
      </c>
      <c r="C110" s="259"/>
      <c r="D110" s="261"/>
      <c r="E110" s="262"/>
    </row>
    <row r="111" customFormat="false" ht="12" hidden="false" customHeight="true" outlineLevel="0" collapsed="false">
      <c r="A111" s="229" t="s">
        <v>209</v>
      </c>
      <c r="B111" s="264" t="s">
        <v>210</v>
      </c>
      <c r="C111" s="259"/>
      <c r="D111" s="261"/>
      <c r="E111" s="262"/>
    </row>
    <row r="112" customFormat="false" ht="12" hidden="false" customHeight="true" outlineLevel="0" collapsed="false">
      <c r="A112" s="229" t="s">
        <v>211</v>
      </c>
      <c r="B112" s="264" t="s">
        <v>212</v>
      </c>
      <c r="C112" s="259"/>
      <c r="D112" s="261"/>
      <c r="E112" s="262"/>
    </row>
    <row r="113" customFormat="false" ht="12" hidden="false" customHeight="true" outlineLevel="0" collapsed="false">
      <c r="A113" s="229" t="s">
        <v>213</v>
      </c>
      <c r="B113" s="264" t="s">
        <v>214</v>
      </c>
      <c r="C113" s="259"/>
      <c r="D113" s="261"/>
      <c r="E113" s="262"/>
    </row>
    <row r="114" customFormat="false" ht="12" hidden="false" customHeight="true" outlineLevel="0" collapsed="false">
      <c r="A114" s="229" t="s">
        <v>215</v>
      </c>
      <c r="B114" s="264" t="s">
        <v>216</v>
      </c>
      <c r="C114" s="259" t="n">
        <f aca="false">'5.  Támogatás'!C15</f>
        <v>270000</v>
      </c>
      <c r="D114" s="259" t="n">
        <f aca="false">'5.  Támogatás'!D15</f>
        <v>270000</v>
      </c>
      <c r="E114" s="260" t="n">
        <f aca="false">'5.  Támogatás'!E15</f>
        <v>0</v>
      </c>
    </row>
    <row r="115" customFormat="false" ht="12" hidden="false" customHeight="true" outlineLevel="0" collapsed="false">
      <c r="A115" s="229" t="s">
        <v>217</v>
      </c>
      <c r="B115" s="258" t="s">
        <v>218</v>
      </c>
      <c r="C115" s="259" t="n">
        <f aca="false">C116+C117</f>
        <v>10339257</v>
      </c>
      <c r="D115" s="259" t="n">
        <f aca="false">D116+D117</f>
        <v>10097388</v>
      </c>
      <c r="E115" s="262"/>
    </row>
    <row r="116" customFormat="false" ht="12" hidden="false" customHeight="true" outlineLevel="0" collapsed="false">
      <c r="A116" s="229" t="s">
        <v>219</v>
      </c>
      <c r="B116" s="258" t="s">
        <v>399</v>
      </c>
      <c r="C116" s="259" t="n">
        <f aca="false">'7.  Kiadások szakfel.'!Y31</f>
        <v>10339257</v>
      </c>
      <c r="D116" s="259" t="n">
        <f aca="false">'7.  Kiadások szakfel.'!Z31</f>
        <v>10097388</v>
      </c>
      <c r="E116" s="262"/>
    </row>
    <row r="117" customFormat="false" ht="12" hidden="false" customHeight="true" outlineLevel="0" collapsed="false">
      <c r="A117" s="229" t="s">
        <v>221</v>
      </c>
      <c r="B117" s="264" t="s">
        <v>400</v>
      </c>
      <c r="C117" s="259"/>
      <c r="D117" s="261"/>
      <c r="E117" s="262"/>
    </row>
    <row r="118" customFormat="false" ht="12" hidden="false" customHeight="true" outlineLevel="0" collapsed="false">
      <c r="A118" s="225" t="s">
        <v>30</v>
      </c>
      <c r="B118" s="255" t="s">
        <v>401</v>
      </c>
      <c r="C118" s="256" t="n">
        <f aca="false">+C119+C121+C123</f>
        <v>270857946.69</v>
      </c>
      <c r="D118" s="256" t="n">
        <f aca="false">+D119+D121+D123</f>
        <v>264295183.69</v>
      </c>
      <c r="E118" s="257" t="n">
        <f aca="false">+E119+E121+E123</f>
        <v>0</v>
      </c>
    </row>
    <row r="119" customFormat="false" ht="12" hidden="false" customHeight="true" outlineLevel="0" collapsed="false">
      <c r="A119" s="229" t="s">
        <v>32</v>
      </c>
      <c r="B119" s="258" t="s">
        <v>402</v>
      </c>
      <c r="C119" s="259" t="n">
        <f aca="false">C120</f>
        <v>270857946.69</v>
      </c>
      <c r="D119" s="259" t="n">
        <f aca="false">D120</f>
        <v>264295183.69</v>
      </c>
      <c r="E119" s="260" t="n">
        <f aca="false">E120</f>
        <v>0</v>
      </c>
    </row>
    <row r="120" customFormat="false" ht="12" hidden="false" customHeight="true" outlineLevel="0" collapsed="false">
      <c r="A120" s="229" t="s">
        <v>34</v>
      </c>
      <c r="B120" s="258" t="s">
        <v>403</v>
      </c>
      <c r="C120" s="259" t="n">
        <f aca="false">'6. beruházás'!B33</f>
        <v>270857946.69</v>
      </c>
      <c r="D120" s="259" t="n">
        <f aca="false">'6. beruházás'!C35</f>
        <v>264295183.69</v>
      </c>
      <c r="E120" s="259" t="n">
        <f aca="false">'6. beruházás'!D35</f>
        <v>0</v>
      </c>
    </row>
    <row r="121" customFormat="false" ht="12" hidden="false" customHeight="true" outlineLevel="0" collapsed="false">
      <c r="A121" s="229" t="s">
        <v>36</v>
      </c>
      <c r="B121" s="258" t="s">
        <v>225</v>
      </c>
      <c r="C121" s="259" t="n">
        <f aca="false">'6. beruházás'!B39</f>
        <v>0</v>
      </c>
      <c r="D121" s="261"/>
      <c r="E121" s="262"/>
    </row>
    <row r="122" customFormat="false" ht="12" hidden="false" customHeight="true" outlineLevel="0" collapsed="false">
      <c r="A122" s="229" t="s">
        <v>38</v>
      </c>
      <c r="B122" s="258" t="s">
        <v>404</v>
      </c>
      <c r="C122" s="259" t="n">
        <v>0</v>
      </c>
      <c r="D122" s="261"/>
      <c r="E122" s="262"/>
    </row>
    <row r="123" customFormat="false" ht="12" hidden="false" customHeight="true" outlineLevel="0" collapsed="false">
      <c r="A123" s="229" t="s">
        <v>40</v>
      </c>
      <c r="B123" s="265" t="s">
        <v>226</v>
      </c>
      <c r="C123" s="266" t="n">
        <f aca="false">SUM(C124:C131)</f>
        <v>0</v>
      </c>
      <c r="D123" s="261"/>
      <c r="E123" s="262"/>
    </row>
    <row r="124" customFormat="false" ht="12" hidden="false" customHeight="true" outlineLevel="0" collapsed="false">
      <c r="A124" s="229" t="s">
        <v>42</v>
      </c>
      <c r="B124" s="265" t="s">
        <v>227</v>
      </c>
      <c r="C124" s="259"/>
      <c r="D124" s="261"/>
      <c r="E124" s="262"/>
    </row>
    <row r="125" customFormat="false" ht="12" hidden="false" customHeight="true" outlineLevel="0" collapsed="false">
      <c r="A125" s="229" t="s">
        <v>228</v>
      </c>
      <c r="B125" s="264" t="s">
        <v>229</v>
      </c>
      <c r="C125" s="259"/>
      <c r="D125" s="261"/>
      <c r="E125" s="262"/>
    </row>
    <row r="126" customFormat="false" ht="12" hidden="false" customHeight="true" outlineLevel="0" collapsed="false">
      <c r="A126" s="229" t="s">
        <v>230</v>
      </c>
      <c r="B126" s="264" t="s">
        <v>405</v>
      </c>
      <c r="C126" s="259"/>
      <c r="D126" s="261"/>
      <c r="E126" s="262"/>
    </row>
    <row r="127" customFormat="false" ht="12" hidden="false" customHeight="true" outlineLevel="0" collapsed="false">
      <c r="A127" s="229" t="s">
        <v>232</v>
      </c>
      <c r="B127" s="264" t="s">
        <v>233</v>
      </c>
      <c r="C127" s="259"/>
      <c r="D127" s="261"/>
      <c r="E127" s="262"/>
    </row>
    <row r="128" customFormat="false" ht="12" hidden="false" customHeight="true" outlineLevel="0" collapsed="false">
      <c r="A128" s="229" t="s">
        <v>234</v>
      </c>
      <c r="B128" s="264" t="s">
        <v>235</v>
      </c>
      <c r="C128" s="259"/>
      <c r="D128" s="261"/>
      <c r="E128" s="262"/>
    </row>
    <row r="129" customFormat="false" ht="12" hidden="false" customHeight="true" outlineLevel="0" collapsed="false">
      <c r="A129" s="229" t="s">
        <v>236</v>
      </c>
      <c r="B129" s="264" t="s">
        <v>210</v>
      </c>
      <c r="C129" s="259"/>
      <c r="D129" s="261"/>
      <c r="E129" s="262"/>
    </row>
    <row r="130" customFormat="false" ht="12" hidden="false" customHeight="true" outlineLevel="0" collapsed="false">
      <c r="A130" s="229" t="s">
        <v>237</v>
      </c>
      <c r="B130" s="264" t="s">
        <v>238</v>
      </c>
      <c r="C130" s="259"/>
      <c r="D130" s="261"/>
      <c r="E130" s="262"/>
    </row>
    <row r="131" customFormat="false" ht="12" hidden="false" customHeight="true" outlineLevel="0" collapsed="false">
      <c r="A131" s="229" t="s">
        <v>239</v>
      </c>
      <c r="B131" s="264" t="s">
        <v>240</v>
      </c>
      <c r="C131" s="259"/>
      <c r="D131" s="261"/>
      <c r="E131" s="262"/>
    </row>
    <row r="132" customFormat="false" ht="12" hidden="false" customHeight="true" outlineLevel="0" collapsed="false">
      <c r="A132" s="225" t="s">
        <v>44</v>
      </c>
      <c r="B132" s="226" t="s">
        <v>241</v>
      </c>
      <c r="C132" s="256" t="n">
        <f aca="false">+C97+C118</f>
        <v>366584213.69</v>
      </c>
      <c r="D132" s="256" t="n">
        <f aca="false">+D97+D118</f>
        <v>375527263.69</v>
      </c>
      <c r="E132" s="257" t="n">
        <f aca="false">+E97+E118</f>
        <v>0</v>
      </c>
    </row>
    <row r="133" customFormat="false" ht="12" hidden="false" customHeight="true" outlineLevel="0" collapsed="false">
      <c r="A133" s="225" t="s">
        <v>242</v>
      </c>
      <c r="B133" s="226" t="s">
        <v>243</v>
      </c>
      <c r="C133" s="256" t="n">
        <f aca="false">+C134+C135+C136</f>
        <v>0</v>
      </c>
      <c r="D133" s="261"/>
      <c r="E133" s="262"/>
    </row>
    <row r="134" customFormat="false" ht="12" hidden="false" customHeight="true" outlineLevel="0" collapsed="false">
      <c r="A134" s="229" t="s">
        <v>60</v>
      </c>
      <c r="B134" s="258" t="s">
        <v>406</v>
      </c>
      <c r="C134" s="259"/>
      <c r="D134" s="261"/>
      <c r="E134" s="262"/>
    </row>
    <row r="135" customFormat="false" ht="12" hidden="false" customHeight="true" outlineLevel="0" collapsed="false">
      <c r="A135" s="229" t="s">
        <v>67</v>
      </c>
      <c r="B135" s="258" t="s">
        <v>245</v>
      </c>
      <c r="C135" s="259"/>
      <c r="D135" s="261"/>
      <c r="E135" s="262"/>
    </row>
    <row r="136" customFormat="false" ht="12" hidden="false" customHeight="true" outlineLevel="0" collapsed="false">
      <c r="A136" s="229" t="s">
        <v>69</v>
      </c>
      <c r="B136" s="258" t="s">
        <v>246</v>
      </c>
      <c r="C136" s="259" t="n">
        <v>0</v>
      </c>
      <c r="D136" s="261"/>
      <c r="E136" s="262"/>
    </row>
    <row r="137" customFormat="false" ht="12" hidden="false" customHeight="true" outlineLevel="0" collapsed="false">
      <c r="A137" s="225" t="s">
        <v>73</v>
      </c>
      <c r="B137" s="226" t="s">
        <v>247</v>
      </c>
      <c r="C137" s="256" t="n">
        <f aca="false">+C138+C139+C140+C141+C142+C143</f>
        <v>0</v>
      </c>
      <c r="D137" s="261"/>
      <c r="E137" s="262"/>
    </row>
    <row r="138" customFormat="false" ht="12" hidden="false" customHeight="true" outlineLevel="0" collapsed="false">
      <c r="A138" s="229" t="s">
        <v>75</v>
      </c>
      <c r="B138" s="258" t="s">
        <v>248</v>
      </c>
      <c r="C138" s="259"/>
      <c r="D138" s="261"/>
      <c r="E138" s="262"/>
    </row>
    <row r="139" customFormat="false" ht="12" hidden="false" customHeight="true" outlineLevel="0" collapsed="false">
      <c r="A139" s="229" t="s">
        <v>77</v>
      </c>
      <c r="B139" s="258" t="s">
        <v>249</v>
      </c>
      <c r="C139" s="259"/>
      <c r="D139" s="261"/>
      <c r="E139" s="262"/>
    </row>
    <row r="140" customFormat="false" ht="12" hidden="false" customHeight="true" outlineLevel="0" collapsed="false">
      <c r="A140" s="229" t="s">
        <v>79</v>
      </c>
      <c r="B140" s="258" t="s">
        <v>250</v>
      </c>
      <c r="C140" s="259"/>
      <c r="D140" s="261"/>
      <c r="E140" s="262"/>
    </row>
    <row r="141" customFormat="false" ht="12" hidden="false" customHeight="true" outlineLevel="0" collapsed="false">
      <c r="A141" s="229" t="s">
        <v>81</v>
      </c>
      <c r="B141" s="258" t="s">
        <v>407</v>
      </c>
      <c r="C141" s="259"/>
      <c r="D141" s="261"/>
      <c r="E141" s="262"/>
    </row>
    <row r="142" customFormat="false" ht="12" hidden="false" customHeight="true" outlineLevel="0" collapsed="false">
      <c r="A142" s="229" t="s">
        <v>83</v>
      </c>
      <c r="B142" s="258" t="s">
        <v>252</v>
      </c>
      <c r="C142" s="259"/>
      <c r="D142" s="261"/>
      <c r="E142" s="262"/>
    </row>
    <row r="143" customFormat="false" ht="12" hidden="false" customHeight="true" outlineLevel="0" collapsed="false">
      <c r="A143" s="229" t="s">
        <v>85</v>
      </c>
      <c r="B143" s="258" t="s">
        <v>253</v>
      </c>
      <c r="C143" s="259"/>
      <c r="D143" s="261"/>
      <c r="E143" s="262"/>
    </row>
    <row r="144" customFormat="false" ht="12" hidden="false" customHeight="true" outlineLevel="0" collapsed="false">
      <c r="A144" s="225" t="s">
        <v>97</v>
      </c>
      <c r="B144" s="226" t="s">
        <v>408</v>
      </c>
      <c r="C144" s="256" t="n">
        <f aca="false">+C145+C146+C148+C149+C147</f>
        <v>28210423</v>
      </c>
      <c r="D144" s="256" t="n">
        <f aca="false">+D145+D146+D148+D149+D147</f>
        <v>29880174</v>
      </c>
      <c r="E144" s="257" t="n">
        <f aca="false">+E145+E146+E148+E149+E147</f>
        <v>0</v>
      </c>
    </row>
    <row r="145" customFormat="false" ht="13.2" hidden="false" customHeight="false" outlineLevel="0" collapsed="false">
      <c r="A145" s="229" t="s">
        <v>99</v>
      </c>
      <c r="B145" s="258" t="s">
        <v>255</v>
      </c>
      <c r="C145" s="259"/>
      <c r="D145" s="261"/>
      <c r="E145" s="262"/>
    </row>
    <row r="146" customFormat="false" ht="12" hidden="false" customHeight="true" outlineLevel="0" collapsed="false">
      <c r="A146" s="229" t="s">
        <v>101</v>
      </c>
      <c r="B146" s="258" t="s">
        <v>256</v>
      </c>
      <c r="C146" s="267" t="n">
        <f aca="false">'7.  Kiadások szakfel.'!V15</f>
        <v>2653423</v>
      </c>
      <c r="D146" s="267" t="n">
        <f aca="false">'7.  Kiadások szakfel.'!W15</f>
        <v>2653423</v>
      </c>
      <c r="E146" s="268" t="n">
        <f aca="false">'7.  Kiadások szakfel.'!X15</f>
        <v>0</v>
      </c>
    </row>
    <row r="147" customFormat="false" ht="12" hidden="false" customHeight="true" outlineLevel="0" collapsed="false">
      <c r="A147" s="229" t="s">
        <v>103</v>
      </c>
      <c r="B147" s="258" t="s">
        <v>409</v>
      </c>
      <c r="C147" s="267" t="n">
        <f aca="false">'8. bevételek szakf.'!S26</f>
        <v>25557000</v>
      </c>
      <c r="D147" s="267" t="n">
        <f aca="false">'8. bevételek szakf.'!T26</f>
        <v>27226751</v>
      </c>
      <c r="E147" s="268" t="n">
        <f aca="false">'8. bevételek szakf.'!U26</f>
        <v>0</v>
      </c>
    </row>
    <row r="148" customFormat="false" ht="12" hidden="false" customHeight="true" outlineLevel="0" collapsed="false">
      <c r="A148" s="229" t="s">
        <v>105</v>
      </c>
      <c r="B148" s="258" t="s">
        <v>257</v>
      </c>
      <c r="C148" s="267"/>
      <c r="D148" s="261"/>
      <c r="E148" s="262"/>
    </row>
    <row r="149" customFormat="false" ht="12" hidden="false" customHeight="true" outlineLevel="0" collapsed="false">
      <c r="A149" s="229" t="s">
        <v>107</v>
      </c>
      <c r="B149" s="258" t="s">
        <v>258</v>
      </c>
      <c r="C149" s="259"/>
      <c r="D149" s="261"/>
      <c r="E149" s="262"/>
    </row>
    <row r="150" customFormat="false" ht="12" hidden="false" customHeight="true" outlineLevel="0" collapsed="false">
      <c r="A150" s="225" t="s">
        <v>259</v>
      </c>
      <c r="B150" s="226" t="s">
        <v>260</v>
      </c>
      <c r="C150" s="269" t="n">
        <f aca="false">+C151+C152+C153+C154+C155</f>
        <v>0</v>
      </c>
      <c r="D150" s="261"/>
      <c r="E150" s="262"/>
    </row>
    <row r="151" customFormat="false" ht="12" hidden="false" customHeight="true" outlineLevel="0" collapsed="false">
      <c r="A151" s="229" t="s">
        <v>111</v>
      </c>
      <c r="B151" s="258" t="s">
        <v>261</v>
      </c>
      <c r="C151" s="259"/>
      <c r="D151" s="261"/>
      <c r="E151" s="262"/>
    </row>
    <row r="152" customFormat="false" ht="12" hidden="false" customHeight="true" outlineLevel="0" collapsed="false">
      <c r="A152" s="229" t="s">
        <v>113</v>
      </c>
      <c r="B152" s="258" t="s">
        <v>262</v>
      </c>
      <c r="C152" s="259"/>
      <c r="D152" s="261"/>
      <c r="E152" s="262"/>
    </row>
    <row r="153" customFormat="false" ht="12" hidden="false" customHeight="true" outlineLevel="0" collapsed="false">
      <c r="A153" s="229" t="s">
        <v>115</v>
      </c>
      <c r="B153" s="258" t="s">
        <v>263</v>
      </c>
      <c r="C153" s="259"/>
      <c r="D153" s="261"/>
      <c r="E153" s="262"/>
    </row>
    <row r="154" customFormat="false" ht="12" hidden="false" customHeight="true" outlineLevel="0" collapsed="false">
      <c r="A154" s="229" t="s">
        <v>117</v>
      </c>
      <c r="B154" s="258" t="s">
        <v>410</v>
      </c>
      <c r="C154" s="259"/>
      <c r="D154" s="261"/>
      <c r="E154" s="262"/>
    </row>
    <row r="155" customFormat="false" ht="12.75" hidden="false" customHeight="true" outlineLevel="0" collapsed="false">
      <c r="A155" s="229" t="s">
        <v>265</v>
      </c>
      <c r="B155" s="258" t="s">
        <v>266</v>
      </c>
      <c r="C155" s="259"/>
      <c r="D155" s="261"/>
      <c r="E155" s="262"/>
    </row>
    <row r="156" customFormat="false" ht="12.75" hidden="false" customHeight="true" outlineLevel="0" collapsed="false">
      <c r="A156" s="270" t="s">
        <v>118</v>
      </c>
      <c r="B156" s="226" t="s">
        <v>267</v>
      </c>
      <c r="C156" s="269"/>
      <c r="D156" s="261"/>
      <c r="E156" s="262"/>
    </row>
    <row r="157" customFormat="false" ht="12.75" hidden="false" customHeight="true" outlineLevel="0" collapsed="false">
      <c r="A157" s="270" t="s">
        <v>268</v>
      </c>
      <c r="B157" s="226" t="s">
        <v>269</v>
      </c>
      <c r="C157" s="269"/>
      <c r="D157" s="261"/>
      <c r="E157" s="262"/>
    </row>
    <row r="158" customFormat="false" ht="12" hidden="false" customHeight="true" outlineLevel="0" collapsed="false">
      <c r="A158" s="225" t="s">
        <v>270</v>
      </c>
      <c r="B158" s="226" t="s">
        <v>271</v>
      </c>
      <c r="C158" s="271" t="n">
        <f aca="false">+C133+C137+C144+C150+C156+C157</f>
        <v>28210423</v>
      </c>
      <c r="D158" s="271" t="n">
        <f aca="false">+D133+D137+D144+D150+D156+D157</f>
        <v>29880174</v>
      </c>
      <c r="E158" s="272" t="n">
        <f aca="false">+E133+E137+E144+E150+E156+E157</f>
        <v>0</v>
      </c>
    </row>
    <row r="159" customFormat="false" ht="15" hidden="false" customHeight="true" outlineLevel="0" collapsed="false">
      <c r="A159" s="217" t="s">
        <v>272</v>
      </c>
      <c r="B159" s="55" t="s">
        <v>273</v>
      </c>
      <c r="C159" s="271" t="n">
        <f aca="false">+C132+C158</f>
        <v>394794636.69</v>
      </c>
      <c r="D159" s="271" t="n">
        <f aca="false">+D132+D158</f>
        <v>405407437.69</v>
      </c>
      <c r="E159" s="272" t="n">
        <f aca="false">+E132+E158</f>
        <v>0</v>
      </c>
      <c r="G159" s="191"/>
    </row>
    <row r="160" customFormat="false" ht="13.2" hidden="false" customHeight="false" outlineLevel="0" collapsed="false">
      <c r="A160" s="273"/>
      <c r="B160" s="261"/>
      <c r="C160" s="274"/>
      <c r="D160" s="261"/>
      <c r="E160" s="262"/>
    </row>
    <row r="161" customFormat="false" ht="15" hidden="false" customHeight="true" outlineLevel="0" collapsed="false">
      <c r="A161" s="275" t="s">
        <v>411</v>
      </c>
      <c r="B161" s="275"/>
      <c r="C161" s="276" t="n">
        <v>13</v>
      </c>
      <c r="D161" s="277" t="n">
        <v>13</v>
      </c>
      <c r="E161" s="278"/>
    </row>
    <row r="162" customFormat="false" ht="14.25" hidden="false" customHeight="true" outlineLevel="0" collapsed="false">
      <c r="A162" s="279" t="s">
        <v>412</v>
      </c>
      <c r="B162" s="279"/>
      <c r="C162" s="280" t="n">
        <v>6</v>
      </c>
      <c r="D162" s="281" t="n">
        <v>6</v>
      </c>
      <c r="E162" s="282"/>
    </row>
    <row r="163" customFormat="false" ht="13.2" hidden="false" customHeight="false" outlineLevel="0" collapsed="false">
      <c r="C163" s="250"/>
      <c r="D163" s="191"/>
    </row>
    <row r="164" customFormat="false" ht="13.2" hidden="false" customHeight="false" outlineLevel="0" collapsed="false">
      <c r="C164" s="283"/>
      <c r="D164" s="191"/>
    </row>
    <row r="165" customFormat="false" ht="13.2" hidden="false" customHeight="false" outlineLevel="0" collapsed="false">
      <c r="C165" s="191"/>
    </row>
    <row r="166" customFormat="false" ht="13.2" hidden="false" customHeight="false" outlineLevel="0" collapsed="false">
      <c r="C166" s="284"/>
      <c r="D166" s="191"/>
    </row>
    <row r="167" customFormat="false" ht="13.2" hidden="false" customHeight="false" outlineLevel="0" collapsed="false">
      <c r="C167" s="284"/>
    </row>
  </sheetData>
  <mergeCells count="7">
    <mergeCell ref="A1:E1"/>
    <mergeCell ref="A2:E2"/>
    <mergeCell ref="C4:D4"/>
    <mergeCell ref="C5:D5"/>
    <mergeCell ref="C6:E6"/>
    <mergeCell ref="A161:B161"/>
    <mergeCell ref="A162:B162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8" width="11.65"/>
    <col collapsed="false" customWidth="true" hidden="false" outlineLevel="0" max="2" min="2" style="189" width="79.32"/>
    <col collapsed="false" customWidth="true" hidden="false" outlineLevel="0" max="3" min="3" style="285" width="11.43"/>
    <col collapsed="false" customWidth="true" hidden="false" outlineLevel="0" max="4" min="4" style="285" width="13.43"/>
    <col collapsed="false" customWidth="true" hidden="false" outlineLevel="0" max="5" min="5" style="191" width="13.99"/>
    <col collapsed="false" customWidth="true" hidden="false" outlineLevel="0" max="6" min="6" style="189" width="13.43"/>
    <col collapsed="false" customWidth="true" hidden="false" outlineLevel="0" max="7" min="7" style="189" width="11.77"/>
    <col collapsed="false" customWidth="false" hidden="false" outlineLevel="0" max="257" min="8" style="189" width="9.32"/>
  </cols>
  <sheetData>
    <row r="1" s="286" customFormat="true" ht="21" hidden="false" customHeight="true" outlineLevel="0" collapsed="false">
      <c r="A1" s="192" t="s">
        <v>413</v>
      </c>
      <c r="B1" s="192"/>
      <c r="C1" s="192"/>
      <c r="D1" s="192"/>
      <c r="E1" s="192"/>
    </row>
    <row r="2" s="286" customFormat="true" ht="21" hidden="false" customHeight="true" outlineLevel="0" collapsed="false">
      <c r="A2" s="193"/>
      <c r="B2" s="287"/>
      <c r="C2" s="288"/>
      <c r="E2" s="289"/>
    </row>
    <row r="3" s="194" customFormat="true" ht="21" hidden="false" customHeight="true" outlineLevel="0" collapsed="false">
      <c r="A3" s="290" t="s">
        <v>414</v>
      </c>
      <c r="B3" s="290"/>
      <c r="C3" s="290"/>
      <c r="D3" s="290"/>
      <c r="E3" s="290"/>
    </row>
    <row r="4" s="194" customFormat="true" ht="21" hidden="false" customHeight="true" outlineLevel="0" collapsed="false">
      <c r="A4" s="197"/>
      <c r="B4" s="198"/>
      <c r="C4" s="198"/>
      <c r="D4" s="286"/>
      <c r="E4" s="196"/>
    </row>
    <row r="5" s="204" customFormat="true" ht="30.6" hidden="false" customHeight="false" outlineLevel="0" collapsed="false">
      <c r="A5" s="251" t="s">
        <v>415</v>
      </c>
      <c r="B5" s="291" t="s">
        <v>416</v>
      </c>
      <c r="C5" s="292" t="s">
        <v>417</v>
      </c>
      <c r="D5" s="292" t="s">
        <v>418</v>
      </c>
      <c r="E5" s="293" t="s">
        <v>419</v>
      </c>
    </row>
    <row r="6" s="204" customFormat="true" ht="15.6" hidden="false" customHeight="false" outlineLevel="0" collapsed="false">
      <c r="A6" s="294" t="s">
        <v>371</v>
      </c>
      <c r="B6" s="206" t="s">
        <v>372</v>
      </c>
      <c r="C6" s="207" t="s">
        <v>373</v>
      </c>
      <c r="D6" s="207" t="s">
        <v>374</v>
      </c>
      <c r="E6" s="295" t="s">
        <v>417</v>
      </c>
    </row>
    <row r="7" s="213" customFormat="true" ht="15.9" hidden="false" customHeight="true" outlineLevel="0" collapsed="false">
      <c r="A7" s="209"/>
      <c r="B7" s="296" t="s">
        <v>375</v>
      </c>
      <c r="C7" s="296"/>
      <c r="D7" s="296"/>
      <c r="E7" s="296"/>
    </row>
    <row r="8" customFormat="false" ht="13.2" hidden="false" customHeight="false" outlineLevel="0" collapsed="false">
      <c r="A8" s="214" t="s">
        <v>376</v>
      </c>
      <c r="B8" s="215" t="s">
        <v>377</v>
      </c>
      <c r="C8" s="215" t="s">
        <v>10</v>
      </c>
      <c r="D8" s="215" t="s">
        <v>420</v>
      </c>
      <c r="E8" s="297"/>
    </row>
    <row r="9" s="222" customFormat="true" ht="12.9" hidden="false" customHeight="true" outlineLevel="0" collapsed="false">
      <c r="A9" s="217" t="s">
        <v>185</v>
      </c>
      <c r="B9" s="218" t="s">
        <v>186</v>
      </c>
      <c r="C9" s="215" t="s">
        <v>379</v>
      </c>
      <c r="D9" s="215" t="s">
        <v>421</v>
      </c>
      <c r="E9" s="297" t="s">
        <v>15</v>
      </c>
    </row>
    <row r="10" s="222" customFormat="true" ht="15.9" hidden="false" customHeight="true" outlineLevel="0" collapsed="false">
      <c r="A10" s="214"/>
      <c r="B10" s="215" t="s">
        <v>277</v>
      </c>
      <c r="C10" s="115"/>
      <c r="D10" s="215"/>
      <c r="E10" s="220"/>
    </row>
    <row r="11" s="300" customFormat="true" ht="12" hidden="false" customHeight="true" outlineLevel="0" collapsed="false">
      <c r="A11" s="217" t="s">
        <v>16</v>
      </c>
      <c r="B11" s="236" t="s">
        <v>422</v>
      </c>
      <c r="C11" s="298" t="n">
        <f aca="false">SUM(C13:C21)</f>
        <v>0</v>
      </c>
      <c r="D11" s="298" t="n">
        <f aca="false">SUM(D13:D21)</f>
        <v>0</v>
      </c>
      <c r="E11" s="299" t="n">
        <f aca="false">SUM(E13:E21)</f>
        <v>0</v>
      </c>
    </row>
    <row r="12" s="300" customFormat="true" ht="12" hidden="false" customHeight="true" outlineLevel="0" collapsed="false">
      <c r="A12" s="301" t="s">
        <v>18</v>
      </c>
      <c r="B12" s="258" t="s">
        <v>76</v>
      </c>
      <c r="C12" s="302"/>
      <c r="D12" s="303"/>
      <c r="E12" s="233"/>
    </row>
    <row r="13" s="300" customFormat="true" ht="12" hidden="false" customHeight="true" outlineLevel="0" collapsed="false">
      <c r="A13" s="301" t="s">
        <v>20</v>
      </c>
      <c r="B13" s="258" t="s">
        <v>385</v>
      </c>
      <c r="C13" s="302"/>
      <c r="D13" s="303"/>
      <c r="E13" s="233"/>
    </row>
    <row r="14" s="300" customFormat="true" ht="12" hidden="false" customHeight="true" outlineLevel="0" collapsed="false">
      <c r="A14" s="301" t="s">
        <v>22</v>
      </c>
      <c r="B14" s="258" t="s">
        <v>80</v>
      </c>
      <c r="C14" s="302"/>
      <c r="D14" s="303"/>
      <c r="E14" s="233"/>
    </row>
    <row r="15" s="300" customFormat="true" ht="12" hidden="false" customHeight="true" outlineLevel="0" collapsed="false">
      <c r="A15" s="301" t="s">
        <v>24</v>
      </c>
      <c r="B15" s="258" t="s">
        <v>82</v>
      </c>
      <c r="C15" s="302"/>
      <c r="D15" s="303"/>
      <c r="E15" s="233"/>
    </row>
    <row r="16" s="300" customFormat="true" ht="12" hidden="false" customHeight="true" outlineLevel="0" collapsed="false">
      <c r="A16" s="301" t="s">
        <v>26</v>
      </c>
      <c r="B16" s="258" t="s">
        <v>84</v>
      </c>
      <c r="C16" s="302"/>
      <c r="D16" s="303"/>
      <c r="E16" s="233"/>
    </row>
    <row r="17" s="300" customFormat="true" ht="12" hidden="false" customHeight="true" outlineLevel="0" collapsed="false">
      <c r="A17" s="301" t="s">
        <v>28</v>
      </c>
      <c r="B17" s="258" t="s">
        <v>423</v>
      </c>
      <c r="C17" s="302"/>
      <c r="D17" s="303"/>
      <c r="E17" s="233"/>
    </row>
    <row r="18" s="300" customFormat="true" ht="12" hidden="false" customHeight="true" outlineLevel="0" collapsed="false">
      <c r="A18" s="301" t="s">
        <v>195</v>
      </c>
      <c r="B18" s="258" t="s">
        <v>424</v>
      </c>
      <c r="C18" s="302"/>
      <c r="D18" s="303"/>
      <c r="E18" s="233"/>
    </row>
    <row r="19" s="300" customFormat="true" ht="12" hidden="false" customHeight="true" outlineLevel="0" collapsed="false">
      <c r="A19" s="301" t="s">
        <v>197</v>
      </c>
      <c r="B19" s="258" t="s">
        <v>90</v>
      </c>
      <c r="C19" s="302"/>
      <c r="D19" s="303"/>
      <c r="E19" s="233"/>
    </row>
    <row r="20" s="235" customFormat="true" ht="12" hidden="false" customHeight="true" outlineLevel="0" collapsed="false">
      <c r="A20" s="301" t="s">
        <v>199</v>
      </c>
      <c r="B20" s="258" t="s">
        <v>92</v>
      </c>
      <c r="C20" s="302"/>
      <c r="D20" s="52"/>
      <c r="E20" s="233"/>
    </row>
    <row r="21" s="235" customFormat="true" ht="12" hidden="false" customHeight="true" outlineLevel="0" collapsed="false">
      <c r="A21" s="301" t="s">
        <v>201</v>
      </c>
      <c r="B21" s="258" t="s">
        <v>94</v>
      </c>
      <c r="C21" s="302"/>
      <c r="D21" s="52"/>
      <c r="E21" s="233"/>
    </row>
    <row r="22" s="235" customFormat="true" ht="12" hidden="false" customHeight="true" outlineLevel="0" collapsed="false">
      <c r="A22" s="301" t="s">
        <v>203</v>
      </c>
      <c r="B22" s="258" t="s">
        <v>96</v>
      </c>
      <c r="C22" s="302"/>
      <c r="D22" s="52"/>
      <c r="E22" s="233"/>
    </row>
    <row r="23" s="300" customFormat="true" ht="12" hidden="false" customHeight="true" outlineLevel="0" collapsed="false">
      <c r="A23" s="217" t="s">
        <v>30</v>
      </c>
      <c r="B23" s="236" t="s">
        <v>425</v>
      </c>
      <c r="C23" s="298" t="n">
        <f aca="false">SUM(C24:C26)</f>
        <v>0</v>
      </c>
      <c r="D23" s="298" t="n">
        <f aca="false">SUM(D24:D26)</f>
        <v>0</v>
      </c>
      <c r="E23" s="299" t="n">
        <f aca="false">SUM(E24:E26)</f>
        <v>0</v>
      </c>
    </row>
    <row r="24" s="235" customFormat="true" ht="12" hidden="false" customHeight="true" outlineLevel="0" collapsed="false">
      <c r="A24" s="301" t="s">
        <v>32</v>
      </c>
      <c r="B24" s="258" t="s">
        <v>33</v>
      </c>
      <c r="C24" s="302"/>
      <c r="D24" s="52"/>
      <c r="E24" s="233"/>
    </row>
    <row r="25" s="235" customFormat="true" ht="12" hidden="false" customHeight="true" outlineLevel="0" collapsed="false">
      <c r="A25" s="301" t="s">
        <v>34</v>
      </c>
      <c r="B25" s="258" t="s">
        <v>426</v>
      </c>
      <c r="C25" s="302"/>
      <c r="D25" s="52"/>
      <c r="E25" s="233"/>
    </row>
    <row r="26" s="235" customFormat="true" ht="12" hidden="false" customHeight="true" outlineLevel="0" collapsed="false">
      <c r="A26" s="301" t="s">
        <v>36</v>
      </c>
      <c r="B26" s="258" t="s">
        <v>427</v>
      </c>
      <c r="C26" s="302"/>
      <c r="D26" s="52"/>
      <c r="E26" s="233"/>
    </row>
    <row r="27" s="235" customFormat="true" ht="12" hidden="false" customHeight="true" outlineLevel="0" collapsed="false">
      <c r="A27" s="301" t="s">
        <v>38</v>
      </c>
      <c r="B27" s="258" t="s">
        <v>428</v>
      </c>
      <c r="C27" s="302"/>
      <c r="D27" s="52"/>
      <c r="E27" s="233"/>
    </row>
    <row r="28" s="235" customFormat="true" ht="12" hidden="false" customHeight="true" outlineLevel="0" collapsed="false">
      <c r="A28" s="217" t="s">
        <v>44</v>
      </c>
      <c r="B28" s="226" t="s">
        <v>290</v>
      </c>
      <c r="C28" s="304"/>
      <c r="D28" s="52"/>
      <c r="E28" s="233"/>
    </row>
    <row r="29" s="235" customFormat="true" ht="12" hidden="false" customHeight="true" outlineLevel="0" collapsed="false">
      <c r="A29" s="217" t="s">
        <v>242</v>
      </c>
      <c r="B29" s="226" t="s">
        <v>429</v>
      </c>
      <c r="C29" s="298" t="n">
        <f aca="false">+C30+C31</f>
        <v>0</v>
      </c>
      <c r="D29" s="298" t="n">
        <f aca="false">+D30+D31</f>
        <v>0</v>
      </c>
      <c r="E29" s="299" t="n">
        <f aca="false">+E30+E31</f>
        <v>0</v>
      </c>
    </row>
    <row r="30" s="235" customFormat="true" ht="12" hidden="false" customHeight="true" outlineLevel="0" collapsed="false">
      <c r="A30" s="301" t="s">
        <v>60</v>
      </c>
      <c r="B30" s="258" t="s">
        <v>426</v>
      </c>
      <c r="C30" s="302"/>
      <c r="D30" s="52"/>
      <c r="E30" s="233"/>
    </row>
    <row r="31" s="235" customFormat="true" ht="12" hidden="false" customHeight="true" outlineLevel="0" collapsed="false">
      <c r="A31" s="301" t="s">
        <v>67</v>
      </c>
      <c r="B31" s="258" t="s">
        <v>430</v>
      </c>
      <c r="C31" s="302"/>
      <c r="D31" s="52"/>
      <c r="E31" s="233"/>
    </row>
    <row r="32" s="235" customFormat="true" ht="12" hidden="false" customHeight="true" outlineLevel="0" collapsed="false">
      <c r="A32" s="301" t="s">
        <v>69</v>
      </c>
      <c r="B32" s="258" t="s">
        <v>431</v>
      </c>
      <c r="C32" s="302"/>
      <c r="D32" s="52"/>
      <c r="E32" s="233"/>
    </row>
    <row r="33" s="235" customFormat="true" ht="12" hidden="false" customHeight="true" outlineLevel="0" collapsed="false">
      <c r="A33" s="217" t="s">
        <v>73</v>
      </c>
      <c r="B33" s="226" t="s">
        <v>432</v>
      </c>
      <c r="C33" s="298" t="n">
        <f aca="false">+C34+C35+C36</f>
        <v>0</v>
      </c>
      <c r="D33" s="298" t="n">
        <f aca="false">+D34+D35+D36</f>
        <v>0</v>
      </c>
      <c r="E33" s="299" t="n">
        <f aca="false">+E34+E35+E36</f>
        <v>0</v>
      </c>
    </row>
    <row r="34" s="235" customFormat="true" ht="12" hidden="false" customHeight="true" outlineLevel="0" collapsed="false">
      <c r="A34" s="301" t="s">
        <v>75</v>
      </c>
      <c r="B34" s="258" t="s">
        <v>100</v>
      </c>
      <c r="C34" s="302"/>
      <c r="D34" s="52"/>
      <c r="E34" s="233"/>
    </row>
    <row r="35" s="235" customFormat="true" ht="12" hidden="false" customHeight="true" outlineLevel="0" collapsed="false">
      <c r="A35" s="301" t="s">
        <v>77</v>
      </c>
      <c r="B35" s="258" t="s">
        <v>102</v>
      </c>
      <c r="C35" s="302"/>
      <c r="D35" s="52"/>
      <c r="E35" s="233"/>
    </row>
    <row r="36" s="235" customFormat="true" ht="12" hidden="false" customHeight="true" outlineLevel="0" collapsed="false">
      <c r="A36" s="301" t="s">
        <v>79</v>
      </c>
      <c r="B36" s="258" t="s">
        <v>104</v>
      </c>
      <c r="C36" s="302"/>
      <c r="D36" s="52"/>
      <c r="E36" s="233"/>
    </row>
    <row r="37" s="300" customFormat="true" ht="12" hidden="false" customHeight="true" outlineLevel="0" collapsed="false">
      <c r="A37" s="217" t="s">
        <v>97</v>
      </c>
      <c r="B37" s="226" t="s">
        <v>433</v>
      </c>
      <c r="C37" s="305"/>
      <c r="D37" s="303"/>
      <c r="E37" s="233"/>
    </row>
    <row r="38" s="300" customFormat="true" ht="12" hidden="false" customHeight="true" outlineLevel="0" collapsed="false">
      <c r="A38" s="217" t="s">
        <v>259</v>
      </c>
      <c r="B38" s="226" t="s">
        <v>434</v>
      </c>
      <c r="C38" s="305"/>
      <c r="D38" s="303"/>
      <c r="E38" s="233"/>
    </row>
    <row r="39" s="300" customFormat="true" ht="12" hidden="false" customHeight="true" outlineLevel="0" collapsed="false">
      <c r="A39" s="217" t="s">
        <v>118</v>
      </c>
      <c r="B39" s="226" t="s">
        <v>435</v>
      </c>
      <c r="C39" s="306" t="n">
        <f aca="false">+C11+C23+C28+C29+C33+C37+C38</f>
        <v>0</v>
      </c>
      <c r="D39" s="306" t="n">
        <f aca="false">+D11+D23+D28+D29+D33+D37+D38</f>
        <v>0</v>
      </c>
      <c r="E39" s="307" t="n">
        <f aca="false">+E11+E23+E28+E29+E33+E37+E38</f>
        <v>0</v>
      </c>
    </row>
    <row r="40" s="300" customFormat="true" ht="12" hidden="false" customHeight="true" outlineLevel="0" collapsed="false">
      <c r="A40" s="217" t="s">
        <v>268</v>
      </c>
      <c r="B40" s="226" t="s">
        <v>436</v>
      </c>
      <c r="C40" s="306" t="n">
        <f aca="false">+C41+C42+C43</f>
        <v>25557000</v>
      </c>
      <c r="D40" s="306" t="n">
        <f aca="false">+D41+D42+D43</f>
        <v>27464543</v>
      </c>
      <c r="E40" s="307" t="n">
        <f aca="false">+E41+E42+E43</f>
        <v>0</v>
      </c>
    </row>
    <row r="41" s="300" customFormat="true" ht="12" hidden="false" customHeight="true" outlineLevel="0" collapsed="false">
      <c r="A41" s="301" t="s">
        <v>437</v>
      </c>
      <c r="B41" s="258" t="s">
        <v>346</v>
      </c>
      <c r="C41" s="308" t="n">
        <v>0</v>
      </c>
      <c r="D41" s="309" t="n">
        <f aca="false">232792+5000</f>
        <v>237792</v>
      </c>
      <c r="E41" s="233"/>
    </row>
    <row r="42" s="300" customFormat="true" ht="12" hidden="false" customHeight="true" outlineLevel="0" collapsed="false">
      <c r="A42" s="301" t="s">
        <v>438</v>
      </c>
      <c r="B42" s="258" t="s">
        <v>439</v>
      </c>
      <c r="C42" s="308" t="n">
        <v>25557000</v>
      </c>
      <c r="D42" s="309" t="n">
        <f aca="false">25557000+390000+1279751</f>
        <v>27226751</v>
      </c>
      <c r="E42" s="233"/>
      <c r="G42" s="310"/>
    </row>
    <row r="43" s="235" customFormat="true" ht="12" hidden="false" customHeight="true" outlineLevel="0" collapsed="false">
      <c r="A43" s="301" t="s">
        <v>440</v>
      </c>
      <c r="B43" s="258" t="s">
        <v>441</v>
      </c>
      <c r="C43" s="308" t="n">
        <v>0</v>
      </c>
      <c r="D43" s="309"/>
      <c r="E43" s="233"/>
    </row>
    <row r="44" s="235" customFormat="true" ht="15" hidden="false" customHeight="true" outlineLevel="0" collapsed="false">
      <c r="A44" s="311" t="s">
        <v>270</v>
      </c>
      <c r="B44" s="312" t="s">
        <v>442</v>
      </c>
      <c r="C44" s="313" t="n">
        <f aca="false">+C39+C40</f>
        <v>25557000</v>
      </c>
      <c r="D44" s="313" t="n">
        <f aca="false">+D39+D40</f>
        <v>27464543</v>
      </c>
      <c r="E44" s="314" t="n">
        <f aca="false">+E39+E40</f>
        <v>0</v>
      </c>
    </row>
    <row r="45" s="235" customFormat="true" ht="15" hidden="false" customHeight="true" outlineLevel="0" collapsed="false">
      <c r="A45" s="248"/>
      <c r="B45" s="249"/>
      <c r="C45" s="315"/>
      <c r="D45" s="285"/>
      <c r="E45" s="234"/>
    </row>
    <row r="46" customFormat="false" ht="13.8" hidden="false" customHeight="false" outlineLevel="0" collapsed="false">
      <c r="A46" s="316"/>
      <c r="B46" s="317"/>
      <c r="C46" s="318"/>
    </row>
    <row r="47" s="222" customFormat="true" ht="15.6" hidden="false" customHeight="false" outlineLevel="0" collapsed="false">
      <c r="A47" s="319"/>
      <c r="B47" s="253" t="s">
        <v>278</v>
      </c>
      <c r="C47" s="320" t="s">
        <v>443</v>
      </c>
      <c r="D47" s="320" t="str">
        <f aca="false">D8</f>
        <v>2019.IV.évi</v>
      </c>
      <c r="E47" s="254"/>
    </row>
    <row r="48" s="222" customFormat="true" ht="15.6" hidden="false" customHeight="false" outlineLevel="0" collapsed="false">
      <c r="A48" s="217"/>
      <c r="B48" s="215"/>
      <c r="C48" s="321" t="s">
        <v>379</v>
      </c>
      <c r="D48" s="321" t="str">
        <f aca="false">D9</f>
        <v>mód.</v>
      </c>
      <c r="E48" s="220" t="str">
        <f aca="false">E9</f>
        <v>teljesítés</v>
      </c>
    </row>
    <row r="49" s="322" customFormat="true" ht="12" hidden="false" customHeight="true" outlineLevel="0" collapsed="false">
      <c r="A49" s="217" t="s">
        <v>16</v>
      </c>
      <c r="B49" s="226" t="s">
        <v>444</v>
      </c>
      <c r="C49" s="306" t="n">
        <f aca="false">SUM(C50:C54)</f>
        <v>24974000</v>
      </c>
      <c r="D49" s="306" t="n">
        <f aca="false">SUM(D50:D54)</f>
        <v>25951769</v>
      </c>
      <c r="E49" s="307" t="n">
        <f aca="false">SUM(E50:E54)</f>
        <v>0</v>
      </c>
    </row>
    <row r="50" customFormat="false" ht="12" hidden="false" customHeight="true" outlineLevel="0" collapsed="false">
      <c r="A50" s="301" t="s">
        <v>18</v>
      </c>
      <c r="B50" s="258" t="s">
        <v>188</v>
      </c>
      <c r="C50" s="308" t="n">
        <v>18039000</v>
      </c>
      <c r="D50" s="309" t="n">
        <f aca="false">C50+349977</f>
        <v>18388977</v>
      </c>
      <c r="E50" s="323"/>
    </row>
    <row r="51" customFormat="false" ht="12" hidden="false" customHeight="true" outlineLevel="0" collapsed="false">
      <c r="A51" s="301" t="s">
        <v>20</v>
      </c>
      <c r="B51" s="258" t="s">
        <v>189</v>
      </c>
      <c r="C51" s="308" t="n">
        <v>3480000</v>
      </c>
      <c r="D51" s="309" t="n">
        <f aca="false">C51</f>
        <v>3480000</v>
      </c>
      <c r="E51" s="262"/>
    </row>
    <row r="52" customFormat="false" ht="12" hidden="false" customHeight="true" outlineLevel="0" collapsed="false">
      <c r="A52" s="301" t="s">
        <v>22</v>
      </c>
      <c r="B52" s="258" t="s">
        <v>190</v>
      </c>
      <c r="C52" s="308" t="n">
        <v>3455000</v>
      </c>
      <c r="D52" s="309" t="n">
        <f aca="false">C52+232792+5000+390000</f>
        <v>4082792</v>
      </c>
      <c r="E52" s="262"/>
    </row>
    <row r="53" customFormat="false" ht="12" hidden="false" customHeight="true" outlineLevel="0" collapsed="false">
      <c r="A53" s="301" t="s">
        <v>24</v>
      </c>
      <c r="B53" s="258" t="s">
        <v>445</v>
      </c>
      <c r="C53" s="308"/>
      <c r="D53" s="52"/>
      <c r="E53" s="262"/>
    </row>
    <row r="54" customFormat="false" ht="12" hidden="false" customHeight="true" outlineLevel="0" collapsed="false">
      <c r="A54" s="301" t="s">
        <v>26</v>
      </c>
      <c r="B54" s="258" t="s">
        <v>193</v>
      </c>
      <c r="C54" s="308"/>
      <c r="D54" s="52"/>
      <c r="E54" s="262"/>
    </row>
    <row r="55" customFormat="false" ht="12" hidden="false" customHeight="true" outlineLevel="0" collapsed="false">
      <c r="A55" s="217" t="s">
        <v>30</v>
      </c>
      <c r="B55" s="226" t="s">
        <v>446</v>
      </c>
      <c r="C55" s="306" t="n">
        <f aca="false">SUM(C56:C58)</f>
        <v>583000</v>
      </c>
      <c r="D55" s="306" t="n">
        <f aca="false">SUM(D56:D58)</f>
        <v>1512774</v>
      </c>
      <c r="E55" s="307" t="n">
        <f aca="false">SUM(E56:E58)</f>
        <v>0</v>
      </c>
    </row>
    <row r="56" s="322" customFormat="true" ht="12" hidden="false" customHeight="true" outlineLevel="0" collapsed="false">
      <c r="A56" s="301" t="s">
        <v>32</v>
      </c>
      <c r="B56" s="258" t="s">
        <v>224</v>
      </c>
      <c r="C56" s="308" t="n">
        <v>583000</v>
      </c>
      <c r="D56" s="324" t="n">
        <f aca="false">C56+929774</f>
        <v>1512774</v>
      </c>
      <c r="E56" s="262" t="n">
        <f aca="false">'6. beruházás'!D37</f>
        <v>0</v>
      </c>
    </row>
    <row r="57" customFormat="false" ht="12" hidden="false" customHeight="true" outlineLevel="0" collapsed="false">
      <c r="A57" s="301" t="s">
        <v>34</v>
      </c>
      <c r="B57" s="258" t="s">
        <v>225</v>
      </c>
      <c r="C57" s="308"/>
      <c r="D57" s="52"/>
      <c r="E57" s="262"/>
    </row>
    <row r="58" customFormat="false" ht="12" hidden="false" customHeight="true" outlineLevel="0" collapsed="false">
      <c r="A58" s="301" t="s">
        <v>36</v>
      </c>
      <c r="B58" s="258" t="s">
        <v>447</v>
      </c>
      <c r="C58" s="308"/>
      <c r="D58" s="52"/>
      <c r="E58" s="262"/>
    </row>
    <row r="59" customFormat="false" ht="12" hidden="false" customHeight="true" outlineLevel="0" collapsed="false">
      <c r="A59" s="301" t="s">
        <v>38</v>
      </c>
      <c r="B59" s="258" t="s">
        <v>448</v>
      </c>
      <c r="C59" s="308"/>
      <c r="D59" s="52"/>
      <c r="E59" s="262"/>
    </row>
    <row r="60" customFormat="false" ht="15" hidden="false" customHeight="true" outlineLevel="0" collapsed="false">
      <c r="A60" s="217" t="s">
        <v>44</v>
      </c>
      <c r="B60" s="226" t="s">
        <v>449</v>
      </c>
      <c r="C60" s="305"/>
      <c r="D60" s="52"/>
      <c r="E60" s="262"/>
    </row>
    <row r="61" customFormat="false" ht="13.2" hidden="false" customHeight="false" outlineLevel="0" collapsed="false">
      <c r="A61" s="217" t="s">
        <v>242</v>
      </c>
      <c r="B61" s="55" t="s">
        <v>450</v>
      </c>
      <c r="C61" s="306" t="n">
        <f aca="false">+C49+C55+C60</f>
        <v>25557000</v>
      </c>
      <c r="D61" s="306" t="n">
        <f aca="false">+D49+D55+D60</f>
        <v>27464543</v>
      </c>
      <c r="E61" s="307" t="n">
        <f aca="false">+E49+E55+E60</f>
        <v>0</v>
      </c>
    </row>
    <row r="62" customFormat="false" ht="15" hidden="false" customHeight="true" outlineLevel="0" collapsed="false">
      <c r="A62" s="273"/>
      <c r="B62" s="261"/>
      <c r="C62" s="309"/>
      <c r="D62" s="52"/>
      <c r="E62" s="262"/>
    </row>
    <row r="63" customFormat="false" ht="14.25" hidden="false" customHeight="true" outlineLevel="0" collapsed="false">
      <c r="A63" s="275" t="s">
        <v>411</v>
      </c>
      <c r="B63" s="325"/>
      <c r="C63" s="305" t="n">
        <v>5</v>
      </c>
      <c r="D63" s="305" t="n">
        <v>5</v>
      </c>
      <c r="E63" s="262" t="n">
        <v>5</v>
      </c>
    </row>
    <row r="64" customFormat="false" ht="13.8" hidden="false" customHeight="false" outlineLevel="0" collapsed="false">
      <c r="A64" s="279" t="s">
        <v>412</v>
      </c>
      <c r="B64" s="326"/>
      <c r="C64" s="327" t="n">
        <v>0</v>
      </c>
      <c r="D64" s="327" t="n">
        <v>0</v>
      </c>
      <c r="E64" s="328" t="n">
        <v>0</v>
      </c>
    </row>
  </sheetData>
  <mergeCells count="3">
    <mergeCell ref="A1:E1"/>
    <mergeCell ref="A3:E3"/>
    <mergeCell ref="B7:E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9" zeroHeight="false" outlineLevelRow="0" outlineLevelCol="0"/>
  <cols>
    <col collapsed="false" customWidth="true" hidden="false" outlineLevel="0" max="1" min="1" style="329" width="10.43"/>
    <col collapsed="false" customWidth="true" hidden="false" outlineLevel="0" max="2" min="2" style="330" width="69.65"/>
    <col collapsed="false" customWidth="true" hidden="false" outlineLevel="0" max="3" min="3" style="331" width="19.32"/>
    <col collapsed="false" customWidth="true" hidden="false" outlineLevel="0" max="4" min="4" style="330" width="19.32"/>
    <col collapsed="false" customWidth="true" hidden="false" outlineLevel="0" max="5" min="5" style="330" width="17.1"/>
    <col collapsed="false" customWidth="true" hidden="false" outlineLevel="0" max="6" min="6" style="330" width="13.32"/>
    <col collapsed="false" customWidth="true" hidden="false" outlineLevel="0" max="7" min="7" style="330" width="11.77"/>
    <col collapsed="false" customWidth="true" hidden="false" outlineLevel="0" max="8" min="8" style="330" width="10.1"/>
    <col collapsed="false" customWidth="true" hidden="false" outlineLevel="0" max="9" min="9" style="330" width="9.77"/>
    <col collapsed="false" customWidth="true" hidden="false" outlineLevel="0" max="10" min="10" style="330" width="10.43"/>
    <col collapsed="false" customWidth="false" hidden="false" outlineLevel="0" max="257" min="11" style="330" width="9.32"/>
  </cols>
  <sheetData>
    <row r="1" customFormat="false" ht="15" hidden="false" customHeight="true" outlineLevel="0" collapsed="false">
      <c r="A1" s="192" t="s">
        <v>451</v>
      </c>
      <c r="B1" s="192"/>
      <c r="C1" s="192"/>
      <c r="D1" s="192"/>
      <c r="E1" s="192"/>
    </row>
    <row r="2" customFormat="false" ht="12.9" hidden="false" customHeight="true" outlineLevel="0" collapsed="false">
      <c r="A2" s="332"/>
      <c r="C2" s="330"/>
    </row>
    <row r="3" customFormat="false" ht="17.4" hidden="false" customHeight="true" outlineLevel="0" collapsed="false">
      <c r="A3" s="333" t="s">
        <v>370</v>
      </c>
      <c r="B3" s="333"/>
      <c r="C3" s="333"/>
      <c r="D3" s="333"/>
      <c r="E3" s="333"/>
    </row>
    <row r="4" customFormat="false" ht="17.4" hidden="false" customHeight="true" outlineLevel="0" collapsed="false">
      <c r="A4" s="333" t="s">
        <v>452</v>
      </c>
      <c r="B4" s="333"/>
      <c r="C4" s="333"/>
      <c r="D4" s="333"/>
      <c r="E4" s="333"/>
    </row>
    <row r="5" s="334" customFormat="true" ht="17.4" hidden="false" customHeight="true" outlineLevel="0" collapsed="false">
      <c r="A5" s="333" t="s">
        <v>453</v>
      </c>
      <c r="B5" s="333"/>
      <c r="C5" s="333"/>
      <c r="D5" s="333"/>
      <c r="E5" s="333"/>
    </row>
    <row r="6" s="334" customFormat="true" ht="17.4" hidden="false" customHeight="true" outlineLevel="0" collapsed="false">
      <c r="A6" s="333"/>
      <c r="B6" s="333"/>
      <c r="C6" s="333"/>
    </row>
    <row r="7" customFormat="false" ht="12.9" hidden="false" customHeight="true" outlineLevel="0" collapsed="false">
      <c r="D7" s="335" t="s">
        <v>454</v>
      </c>
      <c r="E7" s="335"/>
    </row>
    <row r="8" s="340" customFormat="true" ht="20.1" hidden="false" customHeight="true" outlineLevel="0" collapsed="false">
      <c r="A8" s="336" t="s">
        <v>455</v>
      </c>
      <c r="B8" s="336"/>
      <c r="C8" s="337" t="s">
        <v>456</v>
      </c>
      <c r="D8" s="338" t="s">
        <v>457</v>
      </c>
      <c r="E8" s="339" t="s">
        <v>458</v>
      </c>
    </row>
    <row r="9" s="346" customFormat="true" ht="20.1" hidden="false" customHeight="true" outlineLevel="0" collapsed="false">
      <c r="A9" s="341"/>
      <c r="B9" s="342"/>
      <c r="C9" s="343" t="s">
        <v>459</v>
      </c>
      <c r="D9" s="344" t="s">
        <v>460</v>
      </c>
      <c r="E9" s="345" t="s">
        <v>461</v>
      </c>
    </row>
    <row r="10" s="346" customFormat="true" ht="20.1" hidden="false" customHeight="true" outlineLevel="0" collapsed="false">
      <c r="A10" s="341"/>
      <c r="B10" s="342"/>
      <c r="C10" s="343" t="s">
        <v>462</v>
      </c>
      <c r="D10" s="344" t="s">
        <v>14</v>
      </c>
      <c r="E10" s="345" t="s">
        <v>15</v>
      </c>
    </row>
    <row r="11" s="346" customFormat="true" ht="20.1" hidden="false" customHeight="true" outlineLevel="0" collapsed="false">
      <c r="A11" s="347" t="s">
        <v>463</v>
      </c>
      <c r="B11" s="347"/>
      <c r="C11" s="348"/>
      <c r="D11" s="349"/>
      <c r="E11" s="350"/>
    </row>
    <row r="12" s="346" customFormat="true" ht="20.1" hidden="false" customHeight="true" outlineLevel="0" collapsed="false">
      <c r="A12" s="351" t="s">
        <v>464</v>
      </c>
      <c r="B12" s="351"/>
      <c r="C12" s="348"/>
      <c r="D12" s="349"/>
      <c r="E12" s="350"/>
    </row>
    <row r="13" s="346" customFormat="true" ht="20.1" hidden="false" customHeight="true" outlineLevel="0" collapsed="false">
      <c r="A13" s="352" t="s">
        <v>16</v>
      </c>
      <c r="B13" s="353" t="s">
        <v>465</v>
      </c>
      <c r="C13" s="354" t="n">
        <v>70000</v>
      </c>
      <c r="D13" s="348" t="n">
        <f aca="false">C13</f>
        <v>70000</v>
      </c>
      <c r="E13" s="355"/>
    </row>
    <row r="14" s="346" customFormat="true" ht="20.1" hidden="false" customHeight="true" outlineLevel="0" collapsed="false">
      <c r="A14" s="352" t="s">
        <v>30</v>
      </c>
      <c r="B14" s="353" t="s">
        <v>466</v>
      </c>
      <c r="C14" s="354" t="n">
        <f aca="false">130000+70000</f>
        <v>200000</v>
      </c>
      <c r="D14" s="348" t="n">
        <f aca="false">C14</f>
        <v>200000</v>
      </c>
      <c r="E14" s="355"/>
    </row>
    <row r="15" s="360" customFormat="true" ht="20.1" hidden="false" customHeight="true" outlineLevel="0" collapsed="false">
      <c r="A15" s="356"/>
      <c r="B15" s="357" t="s">
        <v>367</v>
      </c>
      <c r="C15" s="358" t="n">
        <f aca="false">SUM(C13:C14)</f>
        <v>270000</v>
      </c>
      <c r="D15" s="358" t="n">
        <f aca="false">SUM(D13:D14)</f>
        <v>270000</v>
      </c>
      <c r="E15" s="359" t="n">
        <f aca="false">SUM(E13:E14)</f>
        <v>0</v>
      </c>
    </row>
    <row r="16" s="346" customFormat="true" ht="20.1" hidden="false" customHeight="true" outlineLevel="0" collapsed="false">
      <c r="A16" s="352"/>
      <c r="B16" s="353"/>
      <c r="C16" s="354"/>
      <c r="D16" s="349"/>
      <c r="E16" s="355"/>
    </row>
    <row r="17" s="346" customFormat="true" ht="20.1" hidden="false" customHeight="true" outlineLevel="0" collapsed="false">
      <c r="A17" s="341" t="s">
        <v>455</v>
      </c>
      <c r="B17" s="341"/>
      <c r="C17" s="343" t="s">
        <v>456</v>
      </c>
      <c r="D17" s="344" t="str">
        <f aca="false">D8</f>
        <v>C.</v>
      </c>
      <c r="E17" s="355"/>
    </row>
    <row r="18" s="346" customFormat="true" ht="20.1" hidden="false" customHeight="true" outlineLevel="0" collapsed="false">
      <c r="A18" s="361" t="s">
        <v>467</v>
      </c>
      <c r="B18" s="361"/>
      <c r="C18" s="343" t="s">
        <v>468</v>
      </c>
      <c r="D18" s="344" t="str">
        <f aca="false">D9</f>
        <v>2019-IV. n. évi</v>
      </c>
      <c r="E18" s="362" t="str">
        <f aca="false">E9</f>
        <v>2019-évi</v>
      </c>
    </row>
    <row r="19" s="346" customFormat="true" ht="20.1" hidden="false" customHeight="true" outlineLevel="0" collapsed="false">
      <c r="A19" s="361"/>
      <c r="B19" s="363"/>
      <c r="C19" s="343" t="s">
        <v>462</v>
      </c>
      <c r="D19" s="344" t="str">
        <f aca="false">D10</f>
        <v>módosítás</v>
      </c>
      <c r="E19" s="362" t="str">
        <f aca="false">E10</f>
        <v>teljesítés</v>
      </c>
    </row>
    <row r="20" s="346" customFormat="true" ht="20.1" hidden="false" customHeight="true" outlineLevel="0" collapsed="false">
      <c r="A20" s="356" t="s">
        <v>469</v>
      </c>
      <c r="B20" s="356"/>
      <c r="C20" s="343"/>
      <c r="D20" s="349"/>
      <c r="E20" s="355"/>
    </row>
    <row r="21" s="346" customFormat="true" ht="20.1" hidden="false" customHeight="true" outlineLevel="0" collapsed="false">
      <c r="A21" s="352" t="s">
        <v>16</v>
      </c>
      <c r="B21" s="353" t="s">
        <v>470</v>
      </c>
      <c r="C21" s="348" t="n">
        <v>1156883</v>
      </c>
      <c r="D21" s="348" t="n">
        <f aca="false">C21</f>
        <v>1156883</v>
      </c>
      <c r="E21" s="355"/>
    </row>
    <row r="22" s="346" customFormat="true" ht="20.1" hidden="false" customHeight="true" outlineLevel="0" collapsed="false">
      <c r="A22" s="352" t="s">
        <v>30</v>
      </c>
      <c r="B22" s="353" t="s">
        <v>471</v>
      </c>
      <c r="C22" s="348" t="n">
        <v>3222114</v>
      </c>
      <c r="D22" s="348" t="n">
        <f aca="false">C22</f>
        <v>3222114</v>
      </c>
      <c r="E22" s="355"/>
      <c r="F22" s="364"/>
      <c r="G22" s="365"/>
    </row>
    <row r="23" s="346" customFormat="true" ht="20.1" hidden="false" customHeight="true" outlineLevel="0" collapsed="false">
      <c r="A23" s="352" t="s">
        <v>44</v>
      </c>
      <c r="B23" s="353" t="s">
        <v>472</v>
      </c>
      <c r="C23" s="348"/>
      <c r="D23" s="348" t="n">
        <v>186346</v>
      </c>
      <c r="E23" s="355"/>
      <c r="F23" s="364"/>
    </row>
    <row r="24" s="346" customFormat="true" ht="20.1" hidden="false" customHeight="true" outlineLevel="0" collapsed="false">
      <c r="A24" s="352" t="s">
        <v>242</v>
      </c>
      <c r="B24" s="353" t="s">
        <v>473</v>
      </c>
      <c r="C24" s="348"/>
      <c r="D24" s="348" t="n">
        <f aca="false">177866+45560</f>
        <v>223426</v>
      </c>
      <c r="E24" s="355"/>
      <c r="F24" s="364"/>
    </row>
    <row r="25" s="346" customFormat="true" ht="20.1" hidden="false" customHeight="true" outlineLevel="0" collapsed="false">
      <c r="A25" s="352" t="s">
        <v>73</v>
      </c>
      <c r="B25" s="353" t="s">
        <v>474</v>
      </c>
      <c r="C25" s="348" t="n">
        <v>5405662</v>
      </c>
      <c r="D25" s="348" t="n">
        <f aca="false">C25+1017000+755000+884000</f>
        <v>8061662</v>
      </c>
      <c r="E25" s="355"/>
      <c r="G25" s="365"/>
    </row>
    <row r="26" s="346" customFormat="true" ht="20.1" hidden="false" customHeight="true" outlineLevel="0" collapsed="false">
      <c r="A26" s="352" t="s">
        <v>97</v>
      </c>
      <c r="B26" s="353" t="s">
        <v>475</v>
      </c>
      <c r="C26" s="348" t="n">
        <v>280000</v>
      </c>
      <c r="D26" s="348" t="n">
        <f aca="false">C26</f>
        <v>280000</v>
      </c>
      <c r="E26" s="355"/>
      <c r="F26" s="364"/>
    </row>
    <row r="27" s="346" customFormat="true" ht="20.1" hidden="false" customHeight="true" outlineLevel="0" collapsed="false">
      <c r="A27" s="352" t="s">
        <v>118</v>
      </c>
      <c r="B27" s="353" t="s">
        <v>476</v>
      </c>
      <c r="C27" s="348" t="n">
        <f aca="false">1487*26</f>
        <v>38662</v>
      </c>
      <c r="D27" s="348" t="n">
        <f aca="false">C27</f>
        <v>38662</v>
      </c>
      <c r="E27" s="355"/>
    </row>
    <row r="28" s="346" customFormat="true" ht="20.1" hidden="false" customHeight="true" outlineLevel="0" collapsed="false">
      <c r="A28" s="341"/>
      <c r="B28" s="366" t="s">
        <v>477</v>
      </c>
      <c r="C28" s="367" t="n">
        <f aca="false">SUM(C21:C27)</f>
        <v>10103321</v>
      </c>
      <c r="D28" s="367" t="n">
        <f aca="false">SUM(D21:D27)</f>
        <v>13169093</v>
      </c>
      <c r="E28" s="368"/>
      <c r="F28" s="365"/>
    </row>
    <row r="29" s="373" customFormat="true" ht="20.1" hidden="false" customHeight="true" outlineLevel="0" collapsed="false">
      <c r="A29" s="369" t="s">
        <v>478</v>
      </c>
      <c r="B29" s="369"/>
      <c r="C29" s="370" t="n">
        <f aca="false">C28+C15</f>
        <v>10373321</v>
      </c>
      <c r="D29" s="370" t="n">
        <f aca="false">D28+D15</f>
        <v>13439093</v>
      </c>
      <c r="E29" s="371"/>
      <c r="F29" s="372"/>
    </row>
    <row r="30" s="346" customFormat="true" ht="20.1" hidden="false" customHeight="true" outlineLevel="0" collapsed="false">
      <c r="A30" s="374"/>
      <c r="B30" s="375"/>
      <c r="C30" s="376"/>
      <c r="D30" s="349"/>
      <c r="E30" s="350"/>
      <c r="F30" s="365"/>
    </row>
    <row r="31" s="346" customFormat="true" ht="20.1" hidden="false" customHeight="true" outlineLevel="0" collapsed="false">
      <c r="A31" s="341" t="s">
        <v>455</v>
      </c>
      <c r="B31" s="341"/>
      <c r="C31" s="343" t="s">
        <v>456</v>
      </c>
      <c r="D31" s="344" t="str">
        <f aca="false">D17</f>
        <v>C.</v>
      </c>
      <c r="E31" s="350"/>
    </row>
    <row r="32" s="346" customFormat="true" ht="20.1" hidden="false" customHeight="true" outlineLevel="0" collapsed="false">
      <c r="A32" s="341" t="s">
        <v>479</v>
      </c>
      <c r="B32" s="341"/>
      <c r="C32" s="377" t="s">
        <v>459</v>
      </c>
      <c r="D32" s="344" t="str">
        <f aca="false">D18</f>
        <v>2019-IV. n. évi</v>
      </c>
      <c r="E32" s="345" t="str">
        <f aca="false">E9</f>
        <v>2019-évi</v>
      </c>
    </row>
    <row r="33" s="346" customFormat="true" ht="20.1" hidden="false" customHeight="true" outlineLevel="0" collapsed="false">
      <c r="A33" s="341"/>
      <c r="B33" s="342"/>
      <c r="C33" s="377" t="s">
        <v>462</v>
      </c>
      <c r="D33" s="344" t="str">
        <f aca="false">D19</f>
        <v>módosítás</v>
      </c>
      <c r="E33" s="345" t="str">
        <f aca="false">E19</f>
        <v>teljesítés</v>
      </c>
    </row>
    <row r="34" s="346" customFormat="true" ht="20.1" hidden="false" customHeight="true" outlineLevel="0" collapsed="false">
      <c r="A34" s="352" t="s">
        <v>16</v>
      </c>
      <c r="B34" s="353" t="s">
        <v>480</v>
      </c>
      <c r="C34" s="348" t="n">
        <f aca="false">9052000-C21-C22-C26</f>
        <v>4393003</v>
      </c>
      <c r="D34" s="348" t="n">
        <f aca="false">C34</f>
        <v>4393003</v>
      </c>
      <c r="E34" s="355"/>
    </row>
    <row r="35" s="346" customFormat="true" ht="20.1" hidden="false" customHeight="true" outlineLevel="0" collapsed="false">
      <c r="A35" s="352" t="s">
        <v>44</v>
      </c>
      <c r="B35" s="353"/>
      <c r="C35" s="348"/>
      <c r="D35" s="349"/>
      <c r="E35" s="355"/>
    </row>
    <row r="36" s="360" customFormat="true" ht="20.1" hidden="false" customHeight="true" outlineLevel="0" collapsed="false">
      <c r="A36" s="356" t="s">
        <v>242</v>
      </c>
      <c r="B36" s="357" t="s">
        <v>481</v>
      </c>
      <c r="C36" s="358" t="n">
        <f aca="false">SUM(C34:C35)</f>
        <v>4393003</v>
      </c>
      <c r="D36" s="358" t="n">
        <f aca="false">SUM(D34:D35)</f>
        <v>4393003</v>
      </c>
      <c r="E36" s="359"/>
    </row>
    <row r="37" s="340" customFormat="true" ht="20.1" hidden="false" customHeight="true" outlineLevel="0" collapsed="false">
      <c r="A37" s="341"/>
      <c r="B37" s="366"/>
      <c r="C37" s="378"/>
      <c r="D37" s="379"/>
      <c r="E37" s="380"/>
    </row>
    <row r="38" s="373" customFormat="true" ht="20.1" hidden="false" customHeight="true" outlineLevel="0" collapsed="false">
      <c r="A38" s="369"/>
      <c r="B38" s="381" t="s">
        <v>482</v>
      </c>
      <c r="C38" s="370" t="n">
        <f aca="false">C44+C45+C47</f>
        <v>10339257</v>
      </c>
      <c r="D38" s="370" t="n">
        <f aca="false">D44+D45+D47+D46</f>
        <v>10097388</v>
      </c>
      <c r="E38" s="371"/>
      <c r="F38" s="372"/>
      <c r="G38" s="372"/>
    </row>
    <row r="39" s="346" customFormat="true" ht="20.1" hidden="false" customHeight="true" outlineLevel="0" collapsed="false">
      <c r="A39" s="352" t="s">
        <v>16</v>
      </c>
      <c r="B39" s="353" t="s">
        <v>483</v>
      </c>
      <c r="C39" s="354" t="n">
        <v>2601622</v>
      </c>
      <c r="D39" s="348" t="n">
        <f aca="false">C39</f>
        <v>2601622</v>
      </c>
      <c r="E39" s="350"/>
    </row>
    <row r="40" s="346" customFormat="true" ht="20.1" hidden="false" customHeight="true" outlineLevel="0" collapsed="false">
      <c r="A40" s="352" t="s">
        <v>30</v>
      </c>
      <c r="B40" s="353" t="s">
        <v>484</v>
      </c>
      <c r="C40" s="354" t="n">
        <v>1241541</v>
      </c>
      <c r="D40" s="348" t="n">
        <f aca="false">C40</f>
        <v>1241541</v>
      </c>
      <c r="E40" s="350"/>
    </row>
    <row r="41" s="346" customFormat="true" ht="20.1" hidden="false" customHeight="true" outlineLevel="0" collapsed="false">
      <c r="A41" s="352" t="s">
        <v>44</v>
      </c>
      <c r="B41" s="353" t="s">
        <v>485</v>
      </c>
      <c r="C41" s="354" t="n">
        <f aca="false">2097885</f>
        <v>2097885</v>
      </c>
      <c r="D41" s="348" t="n">
        <f aca="false">C41</f>
        <v>2097885</v>
      </c>
      <c r="E41" s="350"/>
    </row>
    <row r="42" s="346" customFormat="true" ht="20.1" hidden="false" customHeight="true" outlineLevel="0" collapsed="false">
      <c r="A42" s="352" t="s">
        <v>242</v>
      </c>
      <c r="B42" s="353" t="s">
        <v>486</v>
      </c>
      <c r="C42" s="348" t="n">
        <f aca="false">1999402-644706</f>
        <v>1354696</v>
      </c>
      <c r="D42" s="348" t="n">
        <f aca="false">C42</f>
        <v>1354696</v>
      </c>
      <c r="E42" s="355"/>
    </row>
    <row r="43" s="346" customFormat="true" ht="20.1" hidden="false" customHeight="true" outlineLevel="0" collapsed="false">
      <c r="A43" s="352" t="s">
        <v>73</v>
      </c>
      <c r="B43" s="353" t="s">
        <v>487</v>
      </c>
      <c r="C43" s="348" t="n">
        <v>-153487</v>
      </c>
      <c r="D43" s="348" t="n">
        <f aca="false">C43</f>
        <v>-153487</v>
      </c>
      <c r="E43" s="355"/>
    </row>
    <row r="44" s="340" customFormat="true" ht="20.1" hidden="false" customHeight="true" outlineLevel="0" collapsed="false">
      <c r="A44" s="341" t="s">
        <v>73</v>
      </c>
      <c r="B44" s="357" t="s">
        <v>488</v>
      </c>
      <c r="C44" s="358" t="n">
        <f aca="false">SUM(C39:C43)</f>
        <v>7142257</v>
      </c>
      <c r="D44" s="358" t="n">
        <f aca="false">SUM(D39:D43)</f>
        <v>7142257</v>
      </c>
      <c r="E44" s="359" t="n">
        <f aca="false">SUM(E39:E43)</f>
        <v>0</v>
      </c>
      <c r="G44" s="382"/>
      <c r="H44" s="330"/>
      <c r="I44" s="383"/>
    </row>
    <row r="45" s="346" customFormat="true" ht="20.1" hidden="false" customHeight="true" outlineLevel="0" collapsed="false">
      <c r="A45" s="352" t="s">
        <v>97</v>
      </c>
      <c r="B45" s="384" t="s">
        <v>489</v>
      </c>
      <c r="C45" s="385" t="n">
        <f aca="false">1000000+197000</f>
        <v>1197000</v>
      </c>
      <c r="D45" s="348" t="n">
        <f aca="false">C45-(186346+177866+45560)+304620+581708-306000-412425</f>
        <v>955131</v>
      </c>
      <c r="E45" s="350"/>
      <c r="J45" s="386"/>
    </row>
    <row r="46" s="346" customFormat="true" ht="20.1" hidden="false" customHeight="true" outlineLevel="0" collapsed="false">
      <c r="A46" s="387" t="s">
        <v>259</v>
      </c>
      <c r="B46" s="388" t="s">
        <v>490</v>
      </c>
      <c r="C46" s="389"/>
      <c r="D46" s="390" t="n">
        <f aca="false">449000-449000</f>
        <v>0</v>
      </c>
      <c r="E46" s="391"/>
      <c r="J46" s="364"/>
    </row>
    <row r="47" s="346" customFormat="true" ht="20.1" hidden="false" customHeight="true" outlineLevel="0" collapsed="false">
      <c r="A47" s="392" t="s">
        <v>118</v>
      </c>
      <c r="B47" s="393" t="s">
        <v>491</v>
      </c>
      <c r="C47" s="394" t="n">
        <v>2000000</v>
      </c>
      <c r="D47" s="395" t="n">
        <f aca="false">C47</f>
        <v>2000000</v>
      </c>
      <c r="E47" s="396"/>
      <c r="F47" s="364"/>
    </row>
    <row r="48" customFormat="false" ht="12.9" hidden="false" customHeight="true" outlineLevel="0" collapsed="false">
      <c r="B48" s="397"/>
      <c r="C48" s="398"/>
    </row>
  </sheetData>
  <mergeCells count="15">
    <mergeCell ref="A1:E1"/>
    <mergeCell ref="A3:E3"/>
    <mergeCell ref="A4:E4"/>
    <mergeCell ref="A5:E5"/>
    <mergeCell ref="A6:C6"/>
    <mergeCell ref="D7:E7"/>
    <mergeCell ref="A8:B8"/>
    <mergeCell ref="A11:B11"/>
    <mergeCell ref="A12:B12"/>
    <mergeCell ref="A17:B17"/>
    <mergeCell ref="A18:B18"/>
    <mergeCell ref="A20:B20"/>
    <mergeCell ref="A29:B29"/>
    <mergeCell ref="A31:B31"/>
    <mergeCell ref="A32:B32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5" width="51.43"/>
    <col collapsed="false" customWidth="true" hidden="false" outlineLevel="0" max="2" min="2" style="144" width="16.43"/>
    <col collapsed="false" customWidth="true" hidden="false" outlineLevel="0" max="3" min="3" style="144" width="18.77"/>
    <col collapsed="false" customWidth="true" hidden="false" outlineLevel="0" max="4" min="4" style="144" width="16.32"/>
    <col collapsed="false" customWidth="true" hidden="false" outlineLevel="0" max="5" min="5" style="144" width="13.1"/>
    <col collapsed="false" customWidth="true" hidden="false" outlineLevel="0" max="6" min="6" style="144" width="12.65"/>
    <col collapsed="false" customWidth="true" hidden="false" outlineLevel="0" max="7" min="7" style="144" width="12.1"/>
    <col collapsed="false" customWidth="false" hidden="false" outlineLevel="0" max="8" min="8" style="144" width="9.32"/>
    <col collapsed="false" customWidth="true" hidden="false" outlineLevel="0" max="9" min="9" style="144" width="11.99"/>
    <col collapsed="false" customWidth="false" hidden="false" outlineLevel="0" max="257" min="10" style="144" width="9.32"/>
  </cols>
  <sheetData>
    <row r="1" customFormat="false" ht="12.75" hidden="false" customHeight="true" outlineLevel="0" collapsed="false">
      <c r="A1" s="9" t="s">
        <v>492</v>
      </c>
      <c r="B1" s="9"/>
      <c r="C1" s="9"/>
      <c r="D1" s="9"/>
    </row>
    <row r="2" customFormat="false" ht="12.75" hidden="false" customHeight="true" outlineLevel="0" collapsed="false">
      <c r="A2" s="399"/>
      <c r="B2" s="399"/>
    </row>
    <row r="3" customFormat="false" ht="12.75" hidden="false" customHeight="true" outlineLevel="0" collapsed="false">
      <c r="A3" s="399"/>
      <c r="B3" s="399"/>
    </row>
    <row r="4" customFormat="false" ht="12.75" hidden="false" customHeight="true" outlineLevel="0" collapsed="false">
      <c r="A4" s="399"/>
      <c r="B4" s="399"/>
    </row>
    <row r="5" customFormat="false" ht="12.75" hidden="false" customHeight="true" outlineLevel="0" collapsed="false">
      <c r="A5" s="399"/>
      <c r="B5" s="399"/>
    </row>
    <row r="6" customFormat="false" ht="45.75" hidden="false" customHeight="true" outlineLevel="0" collapsed="false">
      <c r="A6" s="400" t="s">
        <v>493</v>
      </c>
      <c r="B6" s="400"/>
      <c r="C6" s="400"/>
      <c r="D6" s="400"/>
    </row>
    <row r="7" customFormat="false" ht="25.5" hidden="false" customHeight="true" outlineLevel="0" collapsed="false">
      <c r="A7" s="400"/>
      <c r="B7" s="400"/>
    </row>
    <row r="8" customFormat="false" ht="39.75" hidden="false" customHeight="true" outlineLevel="0" collapsed="false">
      <c r="C8" s="401" t="s">
        <v>454</v>
      </c>
      <c r="D8" s="401"/>
    </row>
    <row r="9" s="153" customFormat="true" ht="44.25" hidden="false" customHeight="true" outlineLevel="0" collapsed="false">
      <c r="A9" s="402" t="s">
        <v>494</v>
      </c>
      <c r="B9" s="403" t="s">
        <v>495</v>
      </c>
      <c r="C9" s="404" t="s">
        <v>496</v>
      </c>
      <c r="D9" s="405" t="s">
        <v>334</v>
      </c>
    </row>
    <row r="10" customFormat="false" ht="12" hidden="false" customHeight="true" outlineLevel="0" collapsed="false">
      <c r="A10" s="154" t="s">
        <v>185</v>
      </c>
      <c r="B10" s="155" t="s">
        <v>186</v>
      </c>
      <c r="C10" s="406" t="s">
        <v>282</v>
      </c>
      <c r="D10" s="407"/>
    </row>
    <row r="11" customFormat="false" ht="12" hidden="false" customHeight="true" outlineLevel="0" collapsed="false">
      <c r="A11" s="408" t="s">
        <v>497</v>
      </c>
      <c r="B11" s="155"/>
      <c r="C11" s="181"/>
      <c r="D11" s="407"/>
    </row>
    <row r="12" s="413" customFormat="true" ht="15.9" hidden="false" customHeight="true" outlineLevel="0" collapsed="false">
      <c r="A12" s="409" t="s">
        <v>498</v>
      </c>
      <c r="B12" s="410" t="n">
        <f aca="false">(177858870/127%)+23622047</f>
        <v>163668401.330709</v>
      </c>
      <c r="C12" s="411" t="n">
        <f aca="false">B12</f>
        <v>163668401.330709</v>
      </c>
      <c r="D12" s="412"/>
      <c r="G12" s="414"/>
    </row>
    <row r="13" s="413" customFormat="true" ht="15.9" hidden="false" customHeight="true" outlineLevel="0" collapsed="false">
      <c r="A13" s="409" t="s">
        <v>499</v>
      </c>
      <c r="B13" s="410" t="n">
        <f aca="false">B12*27%</f>
        <v>44190468.3592913</v>
      </c>
      <c r="C13" s="411" t="n">
        <f aca="false">B13</f>
        <v>44190468.3592913</v>
      </c>
      <c r="D13" s="412"/>
      <c r="E13" s="413" t="n">
        <f aca="false">SUM(D12:D13)</f>
        <v>0</v>
      </c>
    </row>
    <row r="14" s="413" customFormat="true" ht="15.9" hidden="false" customHeight="true" outlineLevel="0" collapsed="false">
      <c r="A14" s="408" t="s">
        <v>500</v>
      </c>
      <c r="B14" s="410"/>
      <c r="C14" s="411" t="n">
        <f aca="false">B14</f>
        <v>0</v>
      </c>
      <c r="D14" s="412"/>
    </row>
    <row r="15" s="413" customFormat="true" ht="15.9" hidden="false" customHeight="true" outlineLevel="0" collapsed="false">
      <c r="A15" s="415" t="s">
        <v>501</v>
      </c>
      <c r="B15" s="416" t="n">
        <f aca="false">26411632/127%</f>
        <v>20796560.6299213</v>
      </c>
      <c r="C15" s="411" t="n">
        <f aca="false">B15</f>
        <v>20796560.6299213</v>
      </c>
      <c r="D15" s="412"/>
    </row>
    <row r="16" s="413" customFormat="true" ht="15.9" hidden="false" customHeight="true" outlineLevel="0" collapsed="false">
      <c r="A16" s="415" t="s">
        <v>502</v>
      </c>
      <c r="B16" s="416" t="n">
        <f aca="false">B15*27%</f>
        <v>5615071.37007874</v>
      </c>
      <c r="C16" s="411" t="n">
        <f aca="false">B16</f>
        <v>5615071.37007874</v>
      </c>
      <c r="D16" s="412"/>
      <c r="E16" s="413" t="n">
        <f aca="false">SUM(D15:D16)</f>
        <v>0</v>
      </c>
    </row>
    <row r="17" s="413" customFormat="true" ht="15.9" hidden="false" customHeight="true" outlineLevel="0" collapsed="false">
      <c r="A17" s="408" t="s">
        <v>503</v>
      </c>
      <c r="B17" s="416"/>
      <c r="C17" s="411" t="n">
        <f aca="false">B17</f>
        <v>0</v>
      </c>
      <c r="D17" s="412"/>
    </row>
    <row r="18" s="420" customFormat="true" ht="15.9" hidden="false" customHeight="true" outlineLevel="0" collapsed="false">
      <c r="A18" s="417" t="s">
        <v>504</v>
      </c>
      <c r="B18" s="418" t="n">
        <f aca="false">(26052759/127%)+500000</f>
        <v>21013983.4645669</v>
      </c>
      <c r="C18" s="411" t="n">
        <f aca="false">B18</f>
        <v>21013983.4645669</v>
      </c>
      <c r="D18" s="419"/>
    </row>
    <row r="19" s="420" customFormat="true" ht="16.5" hidden="false" customHeight="true" outlineLevel="0" collapsed="false">
      <c r="A19" s="417" t="s">
        <v>505</v>
      </c>
      <c r="B19" s="418" t="n">
        <f aca="false">B18*27%</f>
        <v>5673775.53543307</v>
      </c>
      <c r="C19" s="411" t="n">
        <f aca="false">B19</f>
        <v>5673775.53543307</v>
      </c>
      <c r="D19" s="421"/>
    </row>
    <row r="20" s="420" customFormat="true" ht="16.5" hidden="false" customHeight="true" outlineLevel="0" collapsed="false">
      <c r="A20" s="417" t="s">
        <v>506</v>
      </c>
      <c r="B20" s="418" t="n">
        <f aca="false">1775300/127%</f>
        <v>1397874.01574803</v>
      </c>
      <c r="C20" s="411" t="n">
        <f aca="false">B20</f>
        <v>1397874.01574803</v>
      </c>
      <c r="D20" s="419"/>
    </row>
    <row r="21" s="420" customFormat="true" ht="16.5" hidden="false" customHeight="true" outlineLevel="0" collapsed="false">
      <c r="A21" s="417" t="s">
        <v>507</v>
      </c>
      <c r="B21" s="418" t="n">
        <f aca="false">B20*27%</f>
        <v>377425.984251969</v>
      </c>
      <c r="C21" s="411" t="n">
        <f aca="false">B21</f>
        <v>377425.984251969</v>
      </c>
      <c r="D21" s="419"/>
      <c r="E21" s="420" t="n">
        <f aca="false">SUM(D18:D21)</f>
        <v>0</v>
      </c>
    </row>
    <row r="22" s="420" customFormat="true" ht="16.5" hidden="false" customHeight="true" outlineLevel="0" collapsed="false">
      <c r="A22" s="422" t="s">
        <v>508</v>
      </c>
      <c r="B22" s="423" t="n">
        <v>400000</v>
      </c>
      <c r="C22" s="411" t="n">
        <f aca="false">B22</f>
        <v>400000</v>
      </c>
      <c r="D22" s="412"/>
    </row>
    <row r="23" s="425" customFormat="true" ht="15.9" hidden="false" customHeight="true" outlineLevel="0" collapsed="false">
      <c r="A23" s="409" t="s">
        <v>509</v>
      </c>
      <c r="B23" s="410" t="n">
        <v>1000000</v>
      </c>
      <c r="C23" s="411" t="n">
        <f aca="false">B23</f>
        <v>1000000</v>
      </c>
      <c r="D23" s="424"/>
    </row>
    <row r="24" s="425" customFormat="true" ht="15.9" hidden="false" customHeight="true" outlineLevel="0" collapsed="false">
      <c r="A24" s="409" t="s">
        <v>510</v>
      </c>
      <c r="B24" s="410" t="n">
        <v>270000</v>
      </c>
      <c r="C24" s="411" t="n">
        <f aca="false">B24</f>
        <v>270000</v>
      </c>
      <c r="D24" s="424"/>
    </row>
    <row r="25" s="429" customFormat="true" ht="15.9" hidden="false" customHeight="true" outlineLevel="0" collapsed="false">
      <c r="A25" s="426" t="s">
        <v>511</v>
      </c>
      <c r="B25" s="427" t="n">
        <v>1000000</v>
      </c>
      <c r="C25" s="411" t="n">
        <f aca="false">B25</f>
        <v>1000000</v>
      </c>
      <c r="D25" s="428"/>
    </row>
    <row r="26" s="429" customFormat="true" ht="15.9" hidden="false" customHeight="true" outlineLevel="0" collapsed="false">
      <c r="A26" s="426" t="s">
        <v>512</v>
      </c>
      <c r="B26" s="427" t="n">
        <v>270000</v>
      </c>
      <c r="C26" s="411" t="n">
        <f aca="false">B26</f>
        <v>270000</v>
      </c>
      <c r="D26" s="428"/>
    </row>
    <row r="27" s="429" customFormat="true" ht="15.9" hidden="false" customHeight="true" outlineLevel="0" collapsed="false">
      <c r="A27" s="426" t="s">
        <v>513</v>
      </c>
      <c r="B27" s="427"/>
      <c r="C27" s="411" t="n">
        <v>599000</v>
      </c>
      <c r="D27" s="428"/>
    </row>
    <row r="28" s="429" customFormat="true" ht="15.9" hidden="false" customHeight="true" outlineLevel="0" collapsed="false">
      <c r="A28" s="426" t="s">
        <v>514</v>
      </c>
      <c r="B28" s="427"/>
      <c r="C28" s="411" t="n">
        <v>161000</v>
      </c>
      <c r="D28" s="428"/>
    </row>
    <row r="29" s="429" customFormat="true" ht="15.9" hidden="false" customHeight="true" outlineLevel="0" collapsed="false">
      <c r="A29" s="426" t="s">
        <v>515</v>
      </c>
      <c r="B29" s="427"/>
      <c r="C29" s="411" t="n">
        <v>3700000</v>
      </c>
      <c r="D29" s="428"/>
    </row>
    <row r="30" s="429" customFormat="true" ht="15.9" hidden="false" customHeight="true" outlineLevel="0" collapsed="false">
      <c r="A30" s="426" t="s">
        <v>516</v>
      </c>
      <c r="B30" s="427"/>
      <c r="C30" s="411" t="n">
        <v>300000</v>
      </c>
      <c r="D30" s="428"/>
    </row>
    <row r="31" s="413" customFormat="true" ht="15.9" hidden="false" customHeight="true" outlineLevel="0" collapsed="false">
      <c r="A31" s="422" t="s">
        <v>517</v>
      </c>
      <c r="B31" s="423" t="n">
        <v>4082194</v>
      </c>
      <c r="C31" s="411" t="n">
        <f aca="false">B31</f>
        <v>4082194</v>
      </c>
      <c r="D31" s="430"/>
    </row>
    <row r="32" s="413" customFormat="true" ht="15.9" hidden="false" customHeight="true" outlineLevel="0" collapsed="false">
      <c r="A32" s="422" t="s">
        <v>518</v>
      </c>
      <c r="B32" s="423" t="n">
        <v>1102192</v>
      </c>
      <c r="C32" s="411" t="n">
        <f aca="false">B32</f>
        <v>1102192</v>
      </c>
      <c r="D32" s="412"/>
    </row>
    <row r="33" s="413" customFormat="true" ht="21.75" hidden="false" customHeight="true" outlineLevel="0" collapsed="false">
      <c r="A33" s="431" t="s">
        <v>519</v>
      </c>
      <c r="B33" s="432" t="n">
        <f aca="false">SUM(B12:B32)</f>
        <v>270857946.69</v>
      </c>
      <c r="C33" s="432" t="n">
        <f aca="false">SUM(C12:C32)</f>
        <v>275617946.69</v>
      </c>
      <c r="D33" s="433" t="n">
        <f aca="false">SUM(D12:D32)</f>
        <v>0</v>
      </c>
    </row>
    <row r="34" customFormat="false" ht="15.9" hidden="false" customHeight="true" outlineLevel="0" collapsed="false">
      <c r="A34" s="434" t="s">
        <v>520</v>
      </c>
      <c r="B34" s="435"/>
      <c r="C34" s="181" t="n">
        <v>-11322763</v>
      </c>
      <c r="D34" s="436"/>
    </row>
    <row r="35" customFormat="false" ht="15.9" hidden="false" customHeight="true" outlineLevel="0" collapsed="false">
      <c r="A35" s="437"/>
      <c r="B35" s="438" t="n">
        <f aca="false">SUM(B34:B34)</f>
        <v>0</v>
      </c>
      <c r="C35" s="438" t="n">
        <f aca="false">SUM(C33:C34)</f>
        <v>264295183.69</v>
      </c>
      <c r="D35" s="439"/>
    </row>
    <row r="36" s="444" customFormat="true" ht="15.9" hidden="false" customHeight="true" outlineLevel="0" collapsed="false">
      <c r="A36" s="440"/>
      <c r="B36" s="441"/>
      <c r="C36" s="442"/>
      <c r="D36" s="443"/>
    </row>
    <row r="37" customFormat="false" ht="24" hidden="false" customHeight="true" outlineLevel="0" collapsed="false">
      <c r="A37" s="437" t="s">
        <v>521</v>
      </c>
      <c r="B37" s="438" t="n">
        <v>583000</v>
      </c>
      <c r="C37" s="438" t="n">
        <f aca="false">929774+583000</f>
        <v>1512774</v>
      </c>
      <c r="D37" s="445"/>
    </row>
    <row r="38" s="413" customFormat="true" ht="31.5" hidden="false" customHeight="true" outlineLevel="0" collapsed="false">
      <c r="A38" s="446" t="s">
        <v>522</v>
      </c>
      <c r="B38" s="447" t="n">
        <f aca="false">B37+B35+B33</f>
        <v>271440946.69</v>
      </c>
      <c r="C38" s="447" t="n">
        <f aca="false">C35+C37</f>
        <v>265807957.69</v>
      </c>
      <c r="D38" s="448" t="n">
        <f aca="false">D37+D35</f>
        <v>0</v>
      </c>
    </row>
    <row r="44" customFormat="false" ht="13.8" hidden="false" customHeight="false" outlineLevel="0" collapsed="false">
      <c r="I44" s="449"/>
    </row>
  </sheetData>
  <mergeCells count="4">
    <mergeCell ref="A1:D1"/>
    <mergeCell ref="A6:D6"/>
    <mergeCell ref="A7:B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AE1"/>
    </sheetView>
  </sheetViews>
  <sheetFormatPr defaultColWidth="9.32421875" defaultRowHeight="14.1" zeroHeight="false" outlineLevelRow="0" outlineLevelCol="0"/>
  <cols>
    <col collapsed="false" customWidth="true" hidden="false" outlineLevel="0" max="1" min="1" style="330" width="3.99"/>
    <col collapsed="false" customWidth="true" hidden="false" outlineLevel="0" max="2" min="2" style="330" width="7.1"/>
    <col collapsed="false" customWidth="true" hidden="false" outlineLevel="0" max="3" min="3" style="330" width="38.32"/>
    <col collapsed="false" customWidth="true" hidden="false" outlineLevel="0" max="6" min="4" style="450" width="13.32"/>
    <col collapsed="false" customWidth="true" hidden="false" outlineLevel="0" max="9" min="7" style="450" width="11.77"/>
    <col collapsed="false" customWidth="true" hidden="false" outlineLevel="0" max="11" min="10" style="450" width="13.32"/>
    <col collapsed="false" customWidth="true" hidden="false" outlineLevel="0" max="12" min="12" style="450" width="14.77"/>
    <col collapsed="false" customWidth="true" hidden="false" outlineLevel="0" max="14" min="13" style="450" width="13.32"/>
    <col collapsed="false" customWidth="true" hidden="false" outlineLevel="0" max="15" min="15" style="450" width="11.99"/>
    <col collapsed="false" customWidth="true" hidden="false" outlineLevel="0" max="17" min="16" style="450" width="14.65"/>
    <col collapsed="false" customWidth="true" hidden="false" outlineLevel="0" max="18" min="18" style="450" width="13.32"/>
    <col collapsed="false" customWidth="true" hidden="false" outlineLevel="0" max="20" min="19" style="450" width="11.77"/>
    <col collapsed="false" customWidth="true" hidden="false" outlineLevel="0" max="21" min="21" style="450" width="12.43"/>
    <col collapsed="false" customWidth="true" hidden="false" outlineLevel="0" max="26" min="22" style="450" width="13.32"/>
    <col collapsed="false" customWidth="true" hidden="false" outlineLevel="0" max="27" min="27" style="450" width="10.32"/>
    <col collapsed="false" customWidth="true" hidden="false" outlineLevel="0" max="28" min="28" style="451" width="17.1"/>
    <col collapsed="false" customWidth="true" hidden="false" outlineLevel="0" max="30" min="29" style="451" width="15.32"/>
    <col collapsed="false" customWidth="true" hidden="false" outlineLevel="0" max="31" min="31" style="452" width="11.77"/>
    <col collapsed="false" customWidth="true" hidden="false" outlineLevel="0" max="32" min="32" style="330" width="11.1"/>
    <col collapsed="false" customWidth="true" hidden="false" outlineLevel="0" max="33" min="33" style="330" width="13.43"/>
    <col collapsed="false" customWidth="true" hidden="false" outlineLevel="0" max="34" min="34" style="330" width="12.65"/>
    <col collapsed="false" customWidth="false" hidden="false" outlineLevel="0" max="257" min="35" style="330" width="9.32"/>
  </cols>
  <sheetData>
    <row r="1" s="346" customFormat="true" ht="14.1" hidden="false" customHeight="true" outlineLevel="0" collapsed="false">
      <c r="A1" s="9" t="s">
        <v>5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3" customFormat="false" ht="18" hidden="false" customHeight="true" outlineLevel="0" collapsed="false">
      <c r="A3" s="333" t="s">
        <v>524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29"/>
    </row>
    <row r="4" customFormat="false" ht="18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29"/>
    </row>
    <row r="5" customFormat="false" ht="18" hidden="false" customHeight="true" outlineLevel="0" collapsed="false">
      <c r="A5" s="453"/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329"/>
    </row>
    <row r="6" customFormat="false" ht="18" hidden="false" customHeight="tru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329"/>
    </row>
    <row r="7" customFormat="false" ht="18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329"/>
    </row>
    <row r="8" customFormat="false" ht="13.8" hidden="false" customHeight="true" outlineLevel="0" collapsed="false"/>
    <row r="9" customFormat="false" ht="13.2" hidden="false" customHeight="true" outlineLevel="0" collapsed="false">
      <c r="A9" s="454" t="s">
        <v>525</v>
      </c>
      <c r="B9" s="454"/>
      <c r="C9" s="454"/>
      <c r="D9" s="455" t="s">
        <v>526</v>
      </c>
      <c r="E9" s="455"/>
      <c r="F9" s="455"/>
      <c r="G9" s="455" t="s">
        <v>456</v>
      </c>
      <c r="H9" s="455"/>
      <c r="I9" s="455"/>
      <c r="J9" s="455" t="s">
        <v>457</v>
      </c>
      <c r="K9" s="455"/>
      <c r="L9" s="455"/>
      <c r="M9" s="455" t="s">
        <v>458</v>
      </c>
      <c r="N9" s="455"/>
      <c r="O9" s="455"/>
      <c r="P9" s="455" t="s">
        <v>527</v>
      </c>
      <c r="Q9" s="455"/>
      <c r="R9" s="455"/>
      <c r="S9" s="455" t="s">
        <v>528</v>
      </c>
      <c r="T9" s="455"/>
      <c r="U9" s="455"/>
      <c r="V9" s="455" t="s">
        <v>529</v>
      </c>
      <c r="W9" s="455"/>
      <c r="X9" s="455"/>
      <c r="Y9" s="455" t="s">
        <v>530</v>
      </c>
      <c r="Z9" s="455"/>
      <c r="AA9" s="455"/>
      <c r="AB9" s="456" t="s">
        <v>531</v>
      </c>
      <c r="AC9" s="456"/>
      <c r="AD9" s="456"/>
      <c r="AE9" s="457" t="s">
        <v>532</v>
      </c>
    </row>
    <row r="10" customFormat="false" ht="31.5" hidden="false" customHeight="true" outlineLevel="0" collapsed="false">
      <c r="A10" s="454"/>
      <c r="B10" s="454"/>
      <c r="C10" s="454"/>
      <c r="D10" s="458" t="s">
        <v>286</v>
      </c>
      <c r="E10" s="458"/>
      <c r="F10" s="458"/>
      <c r="G10" s="458" t="s">
        <v>533</v>
      </c>
      <c r="H10" s="458"/>
      <c r="I10" s="458"/>
      <c r="J10" s="458" t="s">
        <v>534</v>
      </c>
      <c r="K10" s="458"/>
      <c r="L10" s="458"/>
      <c r="M10" s="458" t="s">
        <v>535</v>
      </c>
      <c r="N10" s="458"/>
      <c r="O10" s="458"/>
      <c r="P10" s="458" t="s">
        <v>536</v>
      </c>
      <c r="Q10" s="458"/>
      <c r="R10" s="458"/>
      <c r="S10" s="458" t="s">
        <v>191</v>
      </c>
      <c r="T10" s="458"/>
      <c r="U10" s="458"/>
      <c r="V10" s="458" t="s">
        <v>537</v>
      </c>
      <c r="W10" s="458"/>
      <c r="X10" s="458"/>
      <c r="Y10" s="458" t="s">
        <v>445</v>
      </c>
      <c r="Z10" s="458"/>
      <c r="AA10" s="458"/>
      <c r="AB10" s="459" t="s">
        <v>477</v>
      </c>
      <c r="AC10" s="459"/>
      <c r="AD10" s="459"/>
      <c r="AE10" s="460" t="s">
        <v>538</v>
      </c>
    </row>
    <row r="11" customFormat="false" ht="13.2" hidden="false" customHeight="true" outlineLevel="0" collapsed="false">
      <c r="A11" s="454"/>
      <c r="B11" s="454"/>
      <c r="C11" s="454"/>
      <c r="D11" s="459" t="s">
        <v>539</v>
      </c>
      <c r="E11" s="459" t="s">
        <v>540</v>
      </c>
      <c r="F11" s="459" t="s">
        <v>541</v>
      </c>
      <c r="G11" s="459" t="s">
        <v>539</v>
      </c>
      <c r="H11" s="459" t="s">
        <v>540</v>
      </c>
      <c r="I11" s="459" t="s">
        <v>541</v>
      </c>
      <c r="J11" s="459" t="s">
        <v>539</v>
      </c>
      <c r="K11" s="459" t="s">
        <v>540</v>
      </c>
      <c r="L11" s="459" t="s">
        <v>541</v>
      </c>
      <c r="M11" s="459" t="s">
        <v>539</v>
      </c>
      <c r="N11" s="459" t="s">
        <v>540</v>
      </c>
      <c r="O11" s="459" t="s">
        <v>541</v>
      </c>
      <c r="P11" s="459" t="s">
        <v>539</v>
      </c>
      <c r="Q11" s="459" t="s">
        <v>540</v>
      </c>
      <c r="R11" s="459" t="s">
        <v>541</v>
      </c>
      <c r="S11" s="459" t="s">
        <v>539</v>
      </c>
      <c r="T11" s="459" t="s">
        <v>540</v>
      </c>
      <c r="U11" s="459" t="s">
        <v>541</v>
      </c>
      <c r="V11" s="459" t="s">
        <v>539</v>
      </c>
      <c r="W11" s="459" t="s">
        <v>540</v>
      </c>
      <c r="X11" s="459" t="s">
        <v>541</v>
      </c>
      <c r="Y11" s="459" t="s">
        <v>539</v>
      </c>
      <c r="Z11" s="459" t="s">
        <v>540</v>
      </c>
      <c r="AA11" s="459" t="s">
        <v>541</v>
      </c>
      <c r="AB11" s="459" t="s">
        <v>539</v>
      </c>
      <c r="AC11" s="459" t="s">
        <v>540</v>
      </c>
      <c r="AD11" s="459" t="s">
        <v>541</v>
      </c>
      <c r="AE11" s="460"/>
    </row>
    <row r="12" customFormat="false" ht="20.1" hidden="false" customHeight="true" outlineLevel="0" collapsed="false">
      <c r="A12" s="461" t="s">
        <v>16</v>
      </c>
      <c r="B12" s="462" t="s">
        <v>542</v>
      </c>
      <c r="C12" s="463" t="s">
        <v>543</v>
      </c>
      <c r="D12" s="464" t="n">
        <v>15854035</v>
      </c>
      <c r="E12" s="464" t="n">
        <f aca="false">D12+471489+351000</f>
        <v>16676524</v>
      </c>
      <c r="F12" s="464"/>
      <c r="G12" s="464" t="n">
        <v>2952939</v>
      </c>
      <c r="H12" s="464" t="n">
        <f aca="false">G12+82511+61425</f>
        <v>3096875</v>
      </c>
      <c r="I12" s="464"/>
      <c r="J12" s="464" t="n">
        <v>12726000</v>
      </c>
      <c r="K12" s="464" t="n">
        <v>24088763</v>
      </c>
      <c r="L12" s="464"/>
      <c r="M12" s="464" t="n">
        <f aca="false">'5.  Támogatás'!C15+'5.  Támogatás'!C27</f>
        <v>308662</v>
      </c>
      <c r="N12" s="464" t="n">
        <f aca="false">M12+'5.  Támogatás'!D23+'5.  Támogatás'!D24</f>
        <v>718434</v>
      </c>
      <c r="O12" s="464"/>
      <c r="P12" s="464" t="n">
        <f aca="false">'6. beruházás'!B33</f>
        <v>270857946.69</v>
      </c>
      <c r="Q12" s="464" t="n">
        <f aca="false">'6. beruházás'!C35</f>
        <v>264295183.69</v>
      </c>
      <c r="R12" s="464"/>
      <c r="S12" s="465"/>
      <c r="T12" s="465"/>
      <c r="U12" s="465"/>
      <c r="V12" s="464"/>
      <c r="W12" s="464"/>
      <c r="X12" s="464"/>
      <c r="Y12" s="464" t="n">
        <f aca="false">'5.  Támogatás'!C38</f>
        <v>10339257</v>
      </c>
      <c r="Z12" s="464" t="n">
        <f aca="false">'5.  Támogatás'!D38</f>
        <v>10097388</v>
      </c>
      <c r="AA12" s="464"/>
      <c r="AB12" s="464" t="n">
        <f aca="false">D12+G12+J12+M12+P12+S12+V12+Y12</f>
        <v>313038839.69</v>
      </c>
      <c r="AC12" s="464" t="n">
        <f aca="false">E12+H12+K12+N12+Q12+T12+W12+Z12</f>
        <v>318973167.69</v>
      </c>
      <c r="AD12" s="464" t="n">
        <f aca="false">F12+I12+L12+O12+R12+U12+X12+AA12</f>
        <v>0</v>
      </c>
      <c r="AE12" s="295" t="n">
        <v>8</v>
      </c>
    </row>
    <row r="13" customFormat="false" ht="20.1" hidden="false" customHeight="true" outlineLevel="0" collapsed="false">
      <c r="A13" s="461" t="s">
        <v>30</v>
      </c>
      <c r="B13" s="462" t="s">
        <v>544</v>
      </c>
      <c r="C13" s="463" t="s">
        <v>545</v>
      </c>
      <c r="D13" s="464"/>
      <c r="E13" s="464" t="n">
        <f aca="false">D13</f>
        <v>0</v>
      </c>
      <c r="F13" s="464"/>
      <c r="G13" s="464"/>
      <c r="H13" s="464" t="n">
        <f aca="false">G13</f>
        <v>0</v>
      </c>
      <c r="I13" s="464"/>
      <c r="J13" s="464" t="n">
        <v>85000</v>
      </c>
      <c r="K13" s="464" t="n">
        <f aca="false">J13</f>
        <v>85000</v>
      </c>
      <c r="L13" s="464"/>
      <c r="M13" s="464"/>
      <c r="N13" s="464" t="n">
        <f aca="false">M13</f>
        <v>0</v>
      </c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 t="n">
        <f aca="false">D13+G13+J13+M13+P13+S13+V13+Y13</f>
        <v>85000</v>
      </c>
      <c r="AC13" s="464" t="n">
        <f aca="false">E13+H13+K13+N13+Q13+T13+W13+Z13</f>
        <v>85000</v>
      </c>
      <c r="AD13" s="464" t="n">
        <f aca="false">F13+I13+L13+O13+R13+U13+X13+AA13</f>
        <v>0</v>
      </c>
      <c r="AE13" s="295" t="s">
        <v>546</v>
      </c>
    </row>
    <row r="14" customFormat="false" ht="20.1" hidden="false" customHeight="true" outlineLevel="0" collapsed="false">
      <c r="A14" s="461" t="s">
        <v>44</v>
      </c>
      <c r="B14" s="462" t="s">
        <v>547</v>
      </c>
      <c r="C14" s="463" t="s">
        <v>548</v>
      </c>
      <c r="D14" s="464"/>
      <c r="E14" s="464" t="n">
        <f aca="false">D14</f>
        <v>0</v>
      </c>
      <c r="F14" s="464"/>
      <c r="G14" s="464"/>
      <c r="H14" s="464" t="n">
        <f aca="false">G14</f>
        <v>0</v>
      </c>
      <c r="I14" s="464"/>
      <c r="J14" s="464"/>
      <c r="K14" s="464" t="n">
        <f aca="false">J14</f>
        <v>0</v>
      </c>
      <c r="L14" s="464"/>
      <c r="M14" s="464"/>
      <c r="N14" s="464" t="n">
        <f aca="false">M14</f>
        <v>0</v>
      </c>
      <c r="O14" s="464"/>
      <c r="P14" s="464"/>
      <c r="Q14" s="464"/>
      <c r="R14" s="464"/>
      <c r="S14" s="464"/>
      <c r="T14" s="464"/>
      <c r="U14" s="464"/>
      <c r="V14" s="464"/>
      <c r="W14" s="464"/>
      <c r="X14" s="464"/>
      <c r="Y14" s="464"/>
      <c r="Z14" s="464"/>
      <c r="AA14" s="464"/>
      <c r="AB14" s="464" t="n">
        <f aca="false">D14+G14+J14+M14+P14+S14+V14+Y14</f>
        <v>0</v>
      </c>
      <c r="AC14" s="464" t="n">
        <f aca="false">E14+H14+K14+N14+Q14+T14+W14+Z14</f>
        <v>0</v>
      </c>
      <c r="AD14" s="464" t="n">
        <f aca="false">F14+I14+L14+O14+R14+U14+X14+AA14</f>
        <v>0</v>
      </c>
      <c r="AE14" s="295" t="s">
        <v>546</v>
      </c>
    </row>
    <row r="15" customFormat="false" ht="20.1" hidden="false" customHeight="true" outlineLevel="0" collapsed="false">
      <c r="A15" s="461" t="s">
        <v>242</v>
      </c>
      <c r="B15" s="462" t="s">
        <v>549</v>
      </c>
      <c r="C15" s="463" t="s">
        <v>550</v>
      </c>
      <c r="D15" s="464"/>
      <c r="E15" s="464" t="n">
        <f aca="false">D15</f>
        <v>0</v>
      </c>
      <c r="F15" s="464"/>
      <c r="G15" s="464"/>
      <c r="H15" s="464" t="n">
        <f aca="false">G15</f>
        <v>0</v>
      </c>
      <c r="I15" s="464"/>
      <c r="J15" s="464"/>
      <c r="K15" s="464" t="n">
        <f aca="false">J15</f>
        <v>0</v>
      </c>
      <c r="L15" s="464"/>
      <c r="M15" s="464"/>
      <c r="N15" s="464" t="n">
        <f aca="false">M15</f>
        <v>0</v>
      </c>
      <c r="O15" s="464"/>
      <c r="P15" s="464"/>
      <c r="Q15" s="464"/>
      <c r="R15" s="464"/>
      <c r="S15" s="464"/>
      <c r="T15" s="464"/>
      <c r="U15" s="464"/>
      <c r="V15" s="464" t="n">
        <v>2653423</v>
      </c>
      <c r="W15" s="464" t="n">
        <f aca="false">V15</f>
        <v>2653423</v>
      </c>
      <c r="X15" s="464"/>
      <c r="Y15" s="464"/>
      <c r="Z15" s="464"/>
      <c r="AA15" s="464"/>
      <c r="AB15" s="464" t="n">
        <f aca="false">D15+G15+J15+M15+P15+S15+V15+Y15</f>
        <v>2653423</v>
      </c>
      <c r="AC15" s="464" t="n">
        <f aca="false">E15+H15+K15+N15+Q15+T15+W15+Z15</f>
        <v>2653423</v>
      </c>
      <c r="AD15" s="464" t="n">
        <f aca="false">F15+I15+L15+O15+R15+U15+X15+AA15</f>
        <v>0</v>
      </c>
      <c r="AE15" s="295" t="s">
        <v>546</v>
      </c>
    </row>
    <row r="16" customFormat="false" ht="20.1" hidden="false" customHeight="true" outlineLevel="0" collapsed="false">
      <c r="A16" s="461" t="s">
        <v>73</v>
      </c>
      <c r="B16" s="462" t="s">
        <v>551</v>
      </c>
      <c r="C16" s="463" t="s">
        <v>552</v>
      </c>
      <c r="D16" s="464"/>
      <c r="E16" s="464" t="n">
        <f aca="false">D16</f>
        <v>0</v>
      </c>
      <c r="F16" s="464"/>
      <c r="G16" s="464"/>
      <c r="H16" s="464" t="n">
        <f aca="false">G16</f>
        <v>0</v>
      </c>
      <c r="I16" s="464"/>
      <c r="J16" s="464"/>
      <c r="K16" s="464" t="n">
        <f aca="false">J16</f>
        <v>0</v>
      </c>
      <c r="L16" s="464"/>
      <c r="M16" s="464" t="n">
        <f aca="false">'5.  Támogatás'!C21+'5.  Támogatás'!C22+'5.  Támogatás'!C25</f>
        <v>9784659</v>
      </c>
      <c r="N16" s="466" t="n">
        <f aca="false">M16+1017000+755000+884000</f>
        <v>12440659</v>
      </c>
      <c r="O16" s="464"/>
      <c r="P16" s="464"/>
      <c r="Q16" s="464"/>
      <c r="R16" s="464"/>
      <c r="S16" s="464"/>
      <c r="T16" s="464"/>
      <c r="U16" s="464"/>
      <c r="V16" s="464" t="n">
        <f aca="false">'8. bevételek szakf.'!S26</f>
        <v>25557000</v>
      </c>
      <c r="W16" s="464" t="n">
        <f aca="false">V16+390000+1279751</f>
        <v>27226751</v>
      </c>
      <c r="X16" s="464"/>
      <c r="Y16" s="464"/>
      <c r="Z16" s="464"/>
      <c r="AA16" s="464"/>
      <c r="AB16" s="464" t="n">
        <f aca="false">D16+G16+J16+M16+P16+S16+V16+Y16</f>
        <v>35341659</v>
      </c>
      <c r="AC16" s="464" t="n">
        <f aca="false">E16+H16+K16+N16+Q16+T16+W16+Z16</f>
        <v>39667410</v>
      </c>
      <c r="AD16" s="464" t="n">
        <f aca="false">F16+I16+L16+O16+R16+U16+X16+AA16</f>
        <v>0</v>
      </c>
      <c r="AE16" s="295" t="s">
        <v>546</v>
      </c>
    </row>
    <row r="17" customFormat="false" ht="20.1" hidden="false" customHeight="true" outlineLevel="0" collapsed="false">
      <c r="A17" s="461" t="s">
        <v>97</v>
      </c>
      <c r="B17" s="462" t="s">
        <v>553</v>
      </c>
      <c r="C17" s="463" t="s">
        <v>554</v>
      </c>
      <c r="D17" s="464" t="n">
        <v>5870160</v>
      </c>
      <c r="E17" s="464" t="n">
        <f aca="false">D17</f>
        <v>5870160</v>
      </c>
      <c r="F17" s="464"/>
      <c r="G17" s="464" t="n">
        <v>547882</v>
      </c>
      <c r="H17" s="464" t="n">
        <f aca="false">G17</f>
        <v>547882</v>
      </c>
      <c r="I17" s="464"/>
      <c r="J17" s="464" t="n">
        <v>450000</v>
      </c>
      <c r="K17" s="464" t="n">
        <f aca="false">J17+292722</f>
        <v>742722</v>
      </c>
      <c r="L17" s="464"/>
      <c r="M17" s="464"/>
      <c r="N17" s="464" t="n">
        <f aca="false">M17</f>
        <v>0</v>
      </c>
      <c r="O17" s="464"/>
      <c r="P17" s="464"/>
      <c r="Q17" s="464"/>
      <c r="R17" s="464"/>
      <c r="S17" s="464"/>
      <c r="T17" s="464"/>
      <c r="U17" s="464"/>
      <c r="V17" s="464"/>
      <c r="W17" s="464"/>
      <c r="X17" s="464"/>
      <c r="Y17" s="464"/>
      <c r="Z17" s="464"/>
      <c r="AA17" s="464"/>
      <c r="AB17" s="464" t="n">
        <f aca="false">D17+G17+J17+M17+P17+S17+V17+Y17</f>
        <v>6868042</v>
      </c>
      <c r="AC17" s="464" t="n">
        <f aca="false">E17+H17+K17+N17+Q17+T17+W17+Z17</f>
        <v>7160764</v>
      </c>
      <c r="AD17" s="464" t="n">
        <f aca="false">F17+I17+L17+O17+R17+U17+X17+AA17</f>
        <v>0</v>
      </c>
      <c r="AE17" s="295" t="n">
        <v>6</v>
      </c>
    </row>
    <row r="18" customFormat="false" ht="20.1" hidden="false" customHeight="true" outlineLevel="0" collapsed="false">
      <c r="A18" s="461" t="s">
        <v>259</v>
      </c>
      <c r="B18" s="462" t="s">
        <v>555</v>
      </c>
      <c r="C18" s="463" t="s">
        <v>556</v>
      </c>
      <c r="D18" s="464"/>
      <c r="E18" s="464" t="n">
        <f aca="false">D18</f>
        <v>0</v>
      </c>
      <c r="F18" s="464"/>
      <c r="G18" s="464"/>
      <c r="H18" s="464" t="n">
        <f aca="false">G18</f>
        <v>0</v>
      </c>
      <c r="I18" s="464"/>
      <c r="J18" s="464" t="n">
        <v>1530000</v>
      </c>
      <c r="K18" s="464" t="n">
        <f aca="false">J18</f>
        <v>1530000</v>
      </c>
      <c r="L18" s="464"/>
      <c r="M18" s="464"/>
      <c r="N18" s="464" t="n">
        <f aca="false">M18</f>
        <v>0</v>
      </c>
      <c r="O18" s="464"/>
      <c r="P18" s="464"/>
      <c r="Q18" s="464"/>
      <c r="R18" s="464"/>
      <c r="S18" s="464"/>
      <c r="T18" s="464"/>
      <c r="U18" s="464"/>
      <c r="V18" s="464"/>
      <c r="W18" s="464"/>
      <c r="X18" s="464"/>
      <c r="Y18" s="464"/>
      <c r="Z18" s="464"/>
      <c r="AA18" s="464"/>
      <c r="AB18" s="464" t="n">
        <f aca="false">D18+G18+J18+M18+P18+S18+V18+Y18</f>
        <v>1530000</v>
      </c>
      <c r="AC18" s="464" t="n">
        <f aca="false">E18+H18+K18+N18+Q18+T18+W18+Z18</f>
        <v>1530000</v>
      </c>
      <c r="AD18" s="464" t="n">
        <f aca="false">F18+I18+L18+O18+R18+U18+X18+AA18</f>
        <v>0</v>
      </c>
      <c r="AE18" s="295" t="s">
        <v>546</v>
      </c>
    </row>
    <row r="19" customFormat="false" ht="20.1" hidden="false" customHeight="true" outlineLevel="0" collapsed="false">
      <c r="A19" s="461" t="s">
        <v>118</v>
      </c>
      <c r="B19" s="462" t="s">
        <v>557</v>
      </c>
      <c r="C19" s="463" t="s">
        <v>558</v>
      </c>
      <c r="D19" s="464" t="n">
        <v>2106000</v>
      </c>
      <c r="E19" s="464" t="n">
        <f aca="false">D19</f>
        <v>2106000</v>
      </c>
      <c r="F19" s="464"/>
      <c r="G19" s="464" t="n">
        <v>393120</v>
      </c>
      <c r="H19" s="464" t="n">
        <f aca="false">G19</f>
        <v>393120</v>
      </c>
      <c r="I19" s="464"/>
      <c r="J19" s="464" t="n">
        <v>635000</v>
      </c>
      <c r="K19" s="464" t="n">
        <f aca="false">J19</f>
        <v>635000</v>
      </c>
      <c r="L19" s="464"/>
      <c r="M19" s="464"/>
      <c r="N19" s="464" t="n">
        <f aca="false">M19</f>
        <v>0</v>
      </c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 t="n">
        <f aca="false">D19+G19+J19+M19+P19+S19+V19+Y19</f>
        <v>3134120</v>
      </c>
      <c r="AC19" s="464" t="n">
        <f aca="false">E19+H19+K19+N19+Q19+T19+W19+Z19</f>
        <v>3134120</v>
      </c>
      <c r="AD19" s="464" t="n">
        <f aca="false">F19+I19+L19+O19+R19+U19+X19+AA19</f>
        <v>0</v>
      </c>
      <c r="AE19" s="295" t="n">
        <v>1</v>
      </c>
    </row>
    <row r="20" customFormat="false" ht="20.1" hidden="false" customHeight="true" outlineLevel="0" collapsed="false">
      <c r="A20" s="461" t="s">
        <v>268</v>
      </c>
      <c r="B20" s="462" t="s">
        <v>559</v>
      </c>
      <c r="C20" s="467" t="s">
        <v>560</v>
      </c>
      <c r="D20" s="464"/>
      <c r="E20" s="464" t="n">
        <f aca="false">D20</f>
        <v>0</v>
      </c>
      <c r="F20" s="464"/>
      <c r="G20" s="464"/>
      <c r="H20" s="464" t="n">
        <f aca="false">G20</f>
        <v>0</v>
      </c>
      <c r="I20" s="464"/>
      <c r="J20" s="464" t="n">
        <v>2794000</v>
      </c>
      <c r="K20" s="464" t="n">
        <f aca="false">J20</f>
        <v>2794000</v>
      </c>
      <c r="L20" s="464"/>
      <c r="M20" s="464"/>
      <c r="N20" s="464" t="n">
        <f aca="false">M20</f>
        <v>0</v>
      </c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 t="n">
        <f aca="false">D20+G20+J20+M20+P20+S20+V20+Y20</f>
        <v>2794000</v>
      </c>
      <c r="AC20" s="464" t="n">
        <f aca="false">E20+H20+K20+N20+Q20+T20+W20+Z20</f>
        <v>2794000</v>
      </c>
      <c r="AD20" s="464" t="n">
        <f aca="false">F20+I20+L20+O20+R20+U20+X20+AA20</f>
        <v>0</v>
      </c>
      <c r="AE20" s="295" t="s">
        <v>546</v>
      </c>
    </row>
    <row r="21" customFormat="false" ht="20.1" hidden="false" customHeight="true" outlineLevel="0" collapsed="false">
      <c r="A21" s="461" t="s">
        <v>270</v>
      </c>
      <c r="B21" s="462" t="s">
        <v>561</v>
      </c>
      <c r="C21" s="467" t="s">
        <v>562</v>
      </c>
      <c r="D21" s="464"/>
      <c r="E21" s="464" t="n">
        <f aca="false">D21</f>
        <v>0</v>
      </c>
      <c r="F21" s="464"/>
      <c r="G21" s="464"/>
      <c r="H21" s="464" t="n">
        <f aca="false">G21</f>
        <v>0</v>
      </c>
      <c r="I21" s="464"/>
      <c r="J21" s="464" t="n">
        <v>512000</v>
      </c>
      <c r="K21" s="464" t="n">
        <f aca="false">J21</f>
        <v>512000</v>
      </c>
      <c r="L21" s="464"/>
      <c r="M21" s="464"/>
      <c r="N21" s="464" t="n">
        <f aca="false">M21</f>
        <v>0</v>
      </c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 t="n">
        <f aca="false">D21+G21+J21+M21+P21+S21+V21+Y21</f>
        <v>512000</v>
      </c>
      <c r="AC21" s="464" t="n">
        <f aca="false">E21+H21+K21+N21+Q21+T21+W21+Z21</f>
        <v>512000</v>
      </c>
      <c r="AD21" s="464" t="n">
        <f aca="false">F21+I21+L21+O21+R21+U21+X21+AA21</f>
        <v>0</v>
      </c>
      <c r="AE21" s="295" t="n">
        <v>0</v>
      </c>
    </row>
    <row r="22" customFormat="false" ht="20.1" hidden="false" customHeight="true" outlineLevel="0" collapsed="false">
      <c r="A22" s="461" t="s">
        <v>272</v>
      </c>
      <c r="B22" s="462" t="s">
        <v>563</v>
      </c>
      <c r="C22" s="467" t="s">
        <v>564</v>
      </c>
      <c r="D22" s="464" t="n">
        <v>675000</v>
      </c>
      <c r="E22" s="464" t="n">
        <f aca="false">D22</f>
        <v>675000</v>
      </c>
      <c r="F22" s="464"/>
      <c r="G22" s="464" t="n">
        <v>126000</v>
      </c>
      <c r="H22" s="464" t="n">
        <f aca="false">G22</f>
        <v>126000</v>
      </c>
      <c r="I22" s="464"/>
      <c r="J22" s="464" t="n">
        <v>26000</v>
      </c>
      <c r="K22" s="464" t="n">
        <f aca="false">J22+60000</f>
        <v>86000</v>
      </c>
      <c r="L22" s="464"/>
      <c r="M22" s="464"/>
      <c r="N22" s="464" t="n">
        <f aca="false">M22</f>
        <v>0</v>
      </c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 t="n">
        <f aca="false">D22+G22+J22+M22+P22+S22+V22+Y22</f>
        <v>827000</v>
      </c>
      <c r="AC22" s="464" t="n">
        <f aca="false">E22+H22+K22+N22+Q22+T22+W22+Z22</f>
        <v>887000</v>
      </c>
      <c r="AD22" s="464" t="n">
        <f aca="false">F22+I22+L22+O22+R22+U22+X22+AA22</f>
        <v>0</v>
      </c>
      <c r="AE22" s="295" t="n">
        <v>1</v>
      </c>
    </row>
    <row r="23" customFormat="false" ht="20.1" hidden="false" customHeight="true" outlineLevel="0" collapsed="false">
      <c r="A23" s="461" t="s">
        <v>296</v>
      </c>
      <c r="B23" s="462" t="s">
        <v>565</v>
      </c>
      <c r="C23" s="468" t="s">
        <v>566</v>
      </c>
      <c r="D23" s="464"/>
      <c r="E23" s="464" t="n">
        <f aca="false">D23</f>
        <v>0</v>
      </c>
      <c r="F23" s="464"/>
      <c r="G23" s="464"/>
      <c r="H23" s="464" t="n">
        <f aca="false">G23</f>
        <v>0</v>
      </c>
      <c r="I23" s="464"/>
      <c r="J23" s="464" t="n">
        <v>2466000</v>
      </c>
      <c r="K23" s="464" t="n">
        <f aca="false">J23</f>
        <v>2466000</v>
      </c>
      <c r="L23" s="464"/>
      <c r="M23" s="464"/>
      <c r="N23" s="464" t="n">
        <f aca="false">M23</f>
        <v>0</v>
      </c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 t="n">
        <f aca="false">D23+G23+J23+M23+P23+S23+V23+Y23</f>
        <v>2466000</v>
      </c>
      <c r="AC23" s="464" t="n">
        <f aca="false">E23+H23+K23+N23+Q23+T23+W23+Z23</f>
        <v>2466000</v>
      </c>
      <c r="AD23" s="464" t="n">
        <f aca="false">F23+I23+L23+O23+R23+U23+X23+AA23</f>
        <v>0</v>
      </c>
      <c r="AE23" s="295" t="s">
        <v>546</v>
      </c>
    </row>
    <row r="24" customFormat="false" ht="20.1" hidden="false" customHeight="true" outlineLevel="0" collapsed="false">
      <c r="A24" s="461" t="s">
        <v>299</v>
      </c>
      <c r="B24" s="462" t="s">
        <v>567</v>
      </c>
      <c r="C24" s="463" t="s">
        <v>568</v>
      </c>
      <c r="D24" s="464" t="n">
        <v>2976396</v>
      </c>
      <c r="E24" s="464" t="n">
        <f aca="false">D24</f>
        <v>2976396</v>
      </c>
      <c r="F24" s="464"/>
      <c r="G24" s="464" t="n">
        <v>555594</v>
      </c>
      <c r="H24" s="464" t="n">
        <f aca="false">G24</f>
        <v>555594</v>
      </c>
      <c r="I24" s="464"/>
      <c r="J24" s="464" t="n">
        <v>304000</v>
      </c>
      <c r="K24" s="464" t="n">
        <f aca="false">J24</f>
        <v>304000</v>
      </c>
      <c r="L24" s="464"/>
      <c r="M24" s="464"/>
      <c r="N24" s="464" t="n">
        <f aca="false">M24</f>
        <v>0</v>
      </c>
      <c r="O24" s="464"/>
      <c r="P24" s="464"/>
      <c r="Q24" s="464"/>
      <c r="R24" s="464"/>
      <c r="S24" s="465"/>
      <c r="T24" s="465"/>
      <c r="U24" s="465"/>
      <c r="V24" s="464"/>
      <c r="W24" s="464"/>
      <c r="X24" s="464"/>
      <c r="Y24" s="464"/>
      <c r="Z24" s="464"/>
      <c r="AA24" s="464"/>
      <c r="AB24" s="464" t="n">
        <f aca="false">D24+G24+J24+M24+P24+S24+V24+Y24</f>
        <v>3835990</v>
      </c>
      <c r="AC24" s="464" t="n">
        <f aca="false">E24+H24+K24+N24+Q24+T24+W24+Z24</f>
        <v>3835990</v>
      </c>
      <c r="AD24" s="464" t="n">
        <f aca="false">F24+I24+L24+O24+R24+U24+X24+AA24</f>
        <v>0</v>
      </c>
      <c r="AE24" s="295" t="n">
        <v>1</v>
      </c>
    </row>
    <row r="25" customFormat="false" ht="21" hidden="false" customHeight="true" outlineLevel="0" collapsed="false">
      <c r="A25" s="461" t="s">
        <v>301</v>
      </c>
      <c r="B25" s="462" t="s">
        <v>569</v>
      </c>
      <c r="C25" s="467" t="s">
        <v>570</v>
      </c>
      <c r="D25" s="464" t="n">
        <v>2830000</v>
      </c>
      <c r="E25" s="464" t="n">
        <f aca="false">D25</f>
        <v>2830000</v>
      </c>
      <c r="F25" s="469"/>
      <c r="G25" s="464" t="n">
        <v>490300</v>
      </c>
      <c r="H25" s="464" t="n">
        <f aca="false">G25</f>
        <v>490300</v>
      </c>
      <c r="I25" s="469"/>
      <c r="J25" s="464" t="n">
        <v>3873000</v>
      </c>
      <c r="K25" s="464" t="n">
        <f aca="false">J25</f>
        <v>3873000</v>
      </c>
      <c r="L25" s="470"/>
      <c r="M25" s="464"/>
      <c r="N25" s="464" t="n">
        <f aca="false">M25</f>
        <v>0</v>
      </c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 t="n">
        <f aca="false">D25+G25+J25+M25+P25+S25+V25+Y25</f>
        <v>7193300</v>
      </c>
      <c r="AC25" s="464" t="n">
        <f aca="false">E25+H25+K25+N25+Q25+T25+W25+Z25</f>
        <v>7193300</v>
      </c>
      <c r="AD25" s="464" t="n">
        <f aca="false">F25+I25+L25+O25+R25+U25+X25+AA25</f>
        <v>0</v>
      </c>
      <c r="AE25" s="295" t="s">
        <v>571</v>
      </c>
    </row>
    <row r="26" customFormat="false" ht="20.1" hidden="false" customHeight="true" outlineLevel="0" collapsed="false">
      <c r="A26" s="461" t="s">
        <v>304</v>
      </c>
      <c r="B26" s="462" t="s">
        <v>569</v>
      </c>
      <c r="C26" s="467" t="s">
        <v>572</v>
      </c>
      <c r="D26" s="464" t="n">
        <v>1798000</v>
      </c>
      <c r="E26" s="464" t="n">
        <f aca="false">D26</f>
        <v>1798000</v>
      </c>
      <c r="F26" s="464"/>
      <c r="G26" s="464" t="n">
        <v>325260</v>
      </c>
      <c r="H26" s="464" t="n">
        <f aca="false">G26</f>
        <v>325260</v>
      </c>
      <c r="I26" s="464"/>
      <c r="J26" s="464" t="n">
        <v>5912000</v>
      </c>
      <c r="K26" s="464" t="n">
        <f aca="false">J26+554000-554000</f>
        <v>5912000</v>
      </c>
      <c r="L26" s="464"/>
      <c r="M26" s="464"/>
      <c r="N26" s="464" t="n">
        <f aca="false">M26</f>
        <v>0</v>
      </c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 t="n">
        <f aca="false">D26+G26+J26+M26+P26+S26+V26+Y26</f>
        <v>8035260</v>
      </c>
      <c r="AC26" s="464" t="n">
        <f aca="false">E26+H26+K26+N26+Q26+T26+W26+Z26</f>
        <v>8035260</v>
      </c>
      <c r="AD26" s="464" t="n">
        <f aca="false">F26+I26+L26+O26+R26+U26+X26+AA26</f>
        <v>0</v>
      </c>
      <c r="AE26" s="295" t="s">
        <v>571</v>
      </c>
    </row>
    <row r="27" customFormat="false" ht="20.1" hidden="false" customHeight="true" outlineLevel="0" collapsed="false">
      <c r="A27" s="461" t="s">
        <v>307</v>
      </c>
      <c r="B27" s="462" t="s">
        <v>573</v>
      </c>
      <c r="C27" s="467" t="s">
        <v>574</v>
      </c>
      <c r="D27" s="464"/>
      <c r="E27" s="464" t="n">
        <f aca="false">D27</f>
        <v>0</v>
      </c>
      <c r="F27" s="464"/>
      <c r="G27" s="464"/>
      <c r="H27" s="464" t="n">
        <f aca="false">G27</f>
        <v>0</v>
      </c>
      <c r="I27" s="464"/>
      <c r="J27" s="464" t="n">
        <v>391000</v>
      </c>
      <c r="K27" s="464" t="n">
        <f aca="false">J27</f>
        <v>391000</v>
      </c>
      <c r="L27" s="464"/>
      <c r="M27" s="464"/>
      <c r="N27" s="464" t="n">
        <f aca="false">M27</f>
        <v>0</v>
      </c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 t="n">
        <f aca="false">D27+G27+J27+M27+P27+S27+V27+Y27</f>
        <v>391000</v>
      </c>
      <c r="AC27" s="464" t="n">
        <f aca="false">E27+H27+K27+N27+Q27+T27+W27+Z27</f>
        <v>391000</v>
      </c>
      <c r="AD27" s="464" t="n">
        <f aca="false">F27+I27+L27+O27+R27+U27+X27+AA27</f>
        <v>0</v>
      </c>
      <c r="AE27" s="295" t="s">
        <v>546</v>
      </c>
    </row>
    <row r="28" customFormat="false" ht="20.1" hidden="false" customHeight="true" outlineLevel="0" collapsed="false">
      <c r="A28" s="461" t="s">
        <v>310</v>
      </c>
      <c r="B28" s="462" t="s">
        <v>575</v>
      </c>
      <c r="C28" s="467" t="s">
        <v>576</v>
      </c>
      <c r="D28" s="464"/>
      <c r="E28" s="464" t="n">
        <f aca="false">D28</f>
        <v>0</v>
      </c>
      <c r="F28" s="464"/>
      <c r="G28" s="464"/>
      <c r="H28" s="464" t="n">
        <f aca="false">G28</f>
        <v>0</v>
      </c>
      <c r="I28" s="464"/>
      <c r="J28" s="464"/>
      <c r="K28" s="464" t="n">
        <f aca="false">J28</f>
        <v>0</v>
      </c>
      <c r="L28" s="464"/>
      <c r="M28" s="464"/>
      <c r="N28" s="464" t="n">
        <f aca="false">M28</f>
        <v>0</v>
      </c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4"/>
      <c r="AA28" s="464"/>
      <c r="AB28" s="464" t="n">
        <f aca="false">D28+G28+J28+M28+P28+S28+V28+Y28</f>
        <v>0</v>
      </c>
      <c r="AC28" s="464" t="n">
        <f aca="false">E28+H28+K28+N28+Q28+T28+W28+Z28</f>
        <v>0</v>
      </c>
      <c r="AD28" s="464" t="n">
        <f aca="false">F28+I28+L28+O28+R28+U28+X28+AA28</f>
        <v>0</v>
      </c>
      <c r="AE28" s="295" t="s">
        <v>546</v>
      </c>
    </row>
    <row r="29" customFormat="false" ht="20.1" hidden="false" customHeight="true" outlineLevel="0" collapsed="false">
      <c r="A29" s="461" t="s">
        <v>313</v>
      </c>
      <c r="B29" s="462" t="s">
        <v>577</v>
      </c>
      <c r="C29" s="467" t="s">
        <v>480</v>
      </c>
      <c r="D29" s="464"/>
      <c r="E29" s="464" t="n">
        <f aca="false">D29</f>
        <v>0</v>
      </c>
      <c r="F29" s="464"/>
      <c r="G29" s="464"/>
      <c r="H29" s="464" t="n">
        <f aca="false">G29</f>
        <v>0</v>
      </c>
      <c r="I29" s="464"/>
      <c r="J29" s="464" t="n">
        <v>1416000</v>
      </c>
      <c r="K29" s="464" t="n">
        <f aca="false">J29</f>
        <v>1416000</v>
      </c>
      <c r="L29" s="464"/>
      <c r="M29" s="464" t="n">
        <f aca="false">'5.  Támogatás'!C26</f>
        <v>280000</v>
      </c>
      <c r="N29" s="464" t="n">
        <f aca="false">M29</f>
        <v>280000</v>
      </c>
      <c r="O29" s="464"/>
      <c r="P29" s="464"/>
      <c r="Q29" s="464"/>
      <c r="R29" s="464"/>
      <c r="S29" s="464" t="n">
        <f aca="false">'5.  Támogatás'!C36</f>
        <v>4393003</v>
      </c>
      <c r="T29" s="464" t="n">
        <f aca="false">S29</f>
        <v>4393003</v>
      </c>
      <c r="U29" s="464"/>
      <c r="V29" s="464"/>
      <c r="W29" s="464"/>
      <c r="X29" s="464"/>
      <c r="Y29" s="464"/>
      <c r="Z29" s="464"/>
      <c r="AA29" s="464"/>
      <c r="AB29" s="464" t="n">
        <f aca="false">D29+G29+J29+M29+P29+S29+V29+Y29</f>
        <v>6089003</v>
      </c>
      <c r="AC29" s="464" t="n">
        <f aca="false">E29+H29+K29+N29+Q29+T29+W29+Z29</f>
        <v>6089003</v>
      </c>
      <c r="AD29" s="464" t="n">
        <f aca="false">F29+I29+L29+O29+R29+U29+X29+AA29</f>
        <v>0</v>
      </c>
      <c r="AE29" s="295" t="s">
        <v>546</v>
      </c>
    </row>
    <row r="30" customFormat="false" ht="20.1" hidden="false" customHeight="true" outlineLevel="0" collapsed="false">
      <c r="A30" s="461" t="s">
        <v>315</v>
      </c>
      <c r="B30" s="471"/>
      <c r="C30" s="472"/>
      <c r="D30" s="473"/>
      <c r="E30" s="464" t="n">
        <f aca="false">D30</f>
        <v>0</v>
      </c>
      <c r="F30" s="473"/>
      <c r="G30" s="473"/>
      <c r="H30" s="464" t="n">
        <f aca="false">G30</f>
        <v>0</v>
      </c>
      <c r="I30" s="473"/>
      <c r="J30" s="473"/>
      <c r="K30" s="464" t="n">
        <f aca="false">J30</f>
        <v>0</v>
      </c>
      <c r="L30" s="473"/>
      <c r="M30" s="473"/>
      <c r="N30" s="464" t="n">
        <f aca="false">M30</f>
        <v>0</v>
      </c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73"/>
      <c r="AA30" s="473"/>
      <c r="AB30" s="464" t="n">
        <f aca="false">D30+G30+J30+M30+P30+S30+V30+Y30</f>
        <v>0</v>
      </c>
      <c r="AC30" s="464" t="n">
        <f aca="false">E30+H30+K30+N30+Q30+T30+W30+Z30</f>
        <v>0</v>
      </c>
      <c r="AD30" s="464" t="n">
        <f aca="false">F30+I30+L30+O30+R30+U30+X30+AA30</f>
        <v>0</v>
      </c>
      <c r="AE30" s="474" t="s">
        <v>546</v>
      </c>
    </row>
    <row r="31" s="482" customFormat="true" ht="20.1" hidden="false" customHeight="true" outlineLevel="0" collapsed="false">
      <c r="A31" s="475" t="s">
        <v>317</v>
      </c>
      <c r="B31" s="476"/>
      <c r="C31" s="477" t="s">
        <v>519</v>
      </c>
      <c r="D31" s="478" t="n">
        <f aca="false">SUM(D12:D30)</f>
        <v>32109591</v>
      </c>
      <c r="E31" s="478" t="n">
        <f aca="false">SUM(E12:E30)</f>
        <v>32932080</v>
      </c>
      <c r="F31" s="478" t="n">
        <f aca="false">SUM(F12:F30)</f>
        <v>0</v>
      </c>
      <c r="G31" s="478" t="n">
        <f aca="false">SUM(G12:G30)</f>
        <v>5391095</v>
      </c>
      <c r="H31" s="478" t="n">
        <f aca="false">SUM(H12:H30)</f>
        <v>5535031</v>
      </c>
      <c r="I31" s="478" t="n">
        <f aca="false">SUM(I12:I30)</f>
        <v>0</v>
      </c>
      <c r="J31" s="478" t="n">
        <f aca="false">SUM(J12:J30)</f>
        <v>33120000</v>
      </c>
      <c r="K31" s="478" t="n">
        <f aca="false">SUM(K12:K30)</f>
        <v>44835485</v>
      </c>
      <c r="L31" s="478" t="n">
        <f aca="false">SUM(L12:L30)</f>
        <v>0</v>
      </c>
      <c r="M31" s="478" t="n">
        <f aca="false">SUM(M12:M30)</f>
        <v>10373321</v>
      </c>
      <c r="N31" s="478" t="n">
        <f aca="false">SUM(N12:N30)</f>
        <v>13439093</v>
      </c>
      <c r="O31" s="478" t="n">
        <f aca="false">SUM(O12:O30)</f>
        <v>0</v>
      </c>
      <c r="P31" s="478" t="n">
        <f aca="false">SUM(P12:P30)</f>
        <v>270857946.69</v>
      </c>
      <c r="Q31" s="478" t="n">
        <f aca="false">SUM(Q12:Q30)</f>
        <v>264295183.69</v>
      </c>
      <c r="R31" s="478" t="n">
        <f aca="false">SUM(R12:R30)</f>
        <v>0</v>
      </c>
      <c r="S31" s="478" t="n">
        <f aca="false">SUM(S12:S30)</f>
        <v>4393003</v>
      </c>
      <c r="T31" s="478" t="n">
        <f aca="false">SUM(T12:T30)</f>
        <v>4393003</v>
      </c>
      <c r="U31" s="478" t="n">
        <f aca="false">SUM(U12:U30)</f>
        <v>0</v>
      </c>
      <c r="V31" s="478" t="n">
        <f aca="false">SUM(V12:V30)</f>
        <v>28210423</v>
      </c>
      <c r="W31" s="478" t="n">
        <f aca="false">SUM(W12:W30)</f>
        <v>29880174</v>
      </c>
      <c r="X31" s="478" t="n">
        <f aca="false">SUM(X12:X30)</f>
        <v>0</v>
      </c>
      <c r="Y31" s="478" t="n">
        <f aca="false">SUM(Y12:Y30)</f>
        <v>10339257</v>
      </c>
      <c r="Z31" s="478" t="n">
        <f aca="false">SUM(Z12:Z30)</f>
        <v>10097388</v>
      </c>
      <c r="AA31" s="478" t="n">
        <f aca="false">SUM(AA12:AA30)</f>
        <v>0</v>
      </c>
      <c r="AB31" s="478" t="n">
        <f aca="false">SUM(AB12:AB30)</f>
        <v>394794636.69</v>
      </c>
      <c r="AC31" s="478" t="n">
        <f aca="false">SUM(AC12:AC30)</f>
        <v>405407437.69</v>
      </c>
      <c r="AD31" s="466" t="n">
        <f aca="false">F31+I31+L31+O31+R31+U31+X31+AA31</f>
        <v>0</v>
      </c>
      <c r="AE31" s="479" t="n">
        <f aca="false">AE26+AE25+AE24+AE22+AE19+AE17+AE12</f>
        <v>19</v>
      </c>
      <c r="AF31" s="480"/>
      <c r="AG31" s="480"/>
      <c r="AH31" s="480"/>
      <c r="AI31" s="481"/>
      <c r="AJ31" s="481"/>
      <c r="AK31" s="481"/>
      <c r="AL31" s="481"/>
      <c r="AM31" s="481"/>
      <c r="AN31" s="481"/>
      <c r="AO31" s="481"/>
      <c r="AP31" s="481"/>
      <c r="AQ31" s="481"/>
      <c r="AR31" s="481"/>
      <c r="AS31" s="481"/>
      <c r="AT31" s="481"/>
      <c r="AU31" s="481"/>
      <c r="AV31" s="481"/>
      <c r="AW31" s="481"/>
      <c r="AX31" s="481"/>
      <c r="AY31" s="481"/>
      <c r="AZ31" s="481"/>
      <c r="BA31" s="481"/>
      <c r="BB31" s="481"/>
      <c r="BC31" s="481"/>
      <c r="BD31" s="481"/>
      <c r="BE31" s="481"/>
      <c r="BF31" s="481"/>
      <c r="BG31" s="481"/>
      <c r="BH31" s="481"/>
      <c r="BI31" s="481"/>
      <c r="BJ31" s="481"/>
      <c r="BK31" s="481"/>
      <c r="BL31" s="481"/>
      <c r="BM31" s="481"/>
      <c r="BN31" s="481"/>
      <c r="BO31" s="481"/>
      <c r="BP31" s="481"/>
      <c r="BQ31" s="481"/>
      <c r="BR31" s="481"/>
      <c r="BS31" s="481"/>
      <c r="BT31" s="481"/>
      <c r="BU31" s="481"/>
      <c r="BV31" s="481"/>
      <c r="BW31" s="481"/>
      <c r="BX31" s="481"/>
      <c r="BY31" s="481"/>
      <c r="BZ31" s="481"/>
      <c r="CA31" s="481"/>
      <c r="CB31" s="481"/>
      <c r="CC31" s="481"/>
      <c r="CD31" s="481"/>
      <c r="CE31" s="481"/>
      <c r="CF31" s="481"/>
      <c r="CG31" s="481"/>
      <c r="CH31" s="481"/>
      <c r="CI31" s="481"/>
      <c r="CJ31" s="481"/>
      <c r="CK31" s="481"/>
      <c r="CL31" s="481"/>
      <c r="CM31" s="481"/>
      <c r="CN31" s="481"/>
      <c r="CO31" s="481"/>
      <c r="CP31" s="481"/>
      <c r="CQ31" s="481"/>
      <c r="CR31" s="481"/>
      <c r="CS31" s="481"/>
      <c r="CT31" s="481"/>
      <c r="CU31" s="481"/>
      <c r="CV31" s="481"/>
      <c r="CW31" s="481"/>
      <c r="CX31" s="481"/>
      <c r="CY31" s="481"/>
      <c r="CZ31" s="481"/>
      <c r="DA31" s="481"/>
      <c r="DB31" s="481"/>
      <c r="DC31" s="481"/>
      <c r="DD31" s="481"/>
      <c r="DE31" s="481"/>
      <c r="DF31" s="481"/>
      <c r="DG31" s="481"/>
      <c r="DH31" s="481"/>
      <c r="DI31" s="481"/>
      <c r="DJ31" s="481"/>
      <c r="DK31" s="481"/>
      <c r="DL31" s="481"/>
      <c r="DM31" s="481"/>
      <c r="DN31" s="481"/>
      <c r="DO31" s="481"/>
      <c r="DP31" s="481"/>
      <c r="DQ31" s="481"/>
      <c r="DR31" s="481"/>
      <c r="DS31" s="481"/>
      <c r="DT31" s="481"/>
      <c r="DU31" s="481"/>
      <c r="DV31" s="481"/>
      <c r="DW31" s="481"/>
      <c r="DX31" s="481"/>
      <c r="DY31" s="481"/>
      <c r="DZ31" s="481"/>
      <c r="EA31" s="481"/>
      <c r="EB31" s="481"/>
      <c r="EC31" s="481"/>
      <c r="ED31" s="481"/>
      <c r="EE31" s="481"/>
      <c r="EF31" s="481"/>
      <c r="EG31" s="481"/>
      <c r="EH31" s="481"/>
      <c r="EI31" s="481"/>
      <c r="EJ31" s="481"/>
      <c r="EK31" s="481"/>
      <c r="EL31" s="481"/>
      <c r="EM31" s="481"/>
      <c r="EN31" s="481"/>
      <c r="EO31" s="481"/>
      <c r="EP31" s="481"/>
      <c r="EQ31" s="481"/>
      <c r="ER31" s="481"/>
      <c r="ES31" s="481"/>
      <c r="ET31" s="481"/>
      <c r="EU31" s="481"/>
      <c r="EV31" s="481"/>
      <c r="EW31" s="481"/>
      <c r="EX31" s="481"/>
      <c r="EY31" s="481"/>
      <c r="EZ31" s="481"/>
      <c r="FA31" s="481"/>
      <c r="FB31" s="481"/>
      <c r="FC31" s="481"/>
      <c r="FD31" s="481"/>
      <c r="FE31" s="481"/>
      <c r="FF31" s="481"/>
      <c r="FG31" s="481"/>
      <c r="FH31" s="481"/>
      <c r="FI31" s="481"/>
      <c r="FJ31" s="481"/>
      <c r="FK31" s="481"/>
      <c r="FL31" s="481"/>
      <c r="FM31" s="481"/>
      <c r="FN31" s="481"/>
      <c r="FO31" s="481"/>
      <c r="FP31" s="481"/>
      <c r="FQ31" s="481"/>
      <c r="FR31" s="481"/>
      <c r="FS31" s="481"/>
      <c r="FT31" s="481"/>
      <c r="FU31" s="481"/>
      <c r="FV31" s="481"/>
      <c r="FW31" s="481"/>
      <c r="FX31" s="481"/>
      <c r="FY31" s="481"/>
      <c r="FZ31" s="481"/>
      <c r="GA31" s="481"/>
      <c r="GB31" s="481"/>
      <c r="GC31" s="481"/>
      <c r="GD31" s="481"/>
      <c r="GE31" s="481"/>
      <c r="GF31" s="481"/>
      <c r="GG31" s="481"/>
      <c r="GH31" s="481"/>
      <c r="GI31" s="481"/>
      <c r="GJ31" s="481"/>
      <c r="GK31" s="481"/>
      <c r="GL31" s="481"/>
      <c r="GM31" s="481"/>
      <c r="GN31" s="481"/>
      <c r="GO31" s="481"/>
      <c r="GP31" s="481"/>
      <c r="GQ31" s="481"/>
      <c r="GR31" s="481"/>
      <c r="GS31" s="481"/>
      <c r="GT31" s="481"/>
      <c r="GU31" s="481"/>
      <c r="GV31" s="481"/>
      <c r="GW31" s="481"/>
      <c r="GX31" s="481"/>
      <c r="GY31" s="481"/>
      <c r="GZ31" s="481"/>
      <c r="HA31" s="481"/>
      <c r="HB31" s="481"/>
      <c r="HC31" s="481"/>
      <c r="HD31" s="481"/>
      <c r="HE31" s="481"/>
      <c r="HF31" s="481"/>
      <c r="HG31" s="481"/>
      <c r="HH31" s="481"/>
      <c r="HI31" s="481"/>
      <c r="HJ31" s="481"/>
      <c r="HK31" s="481"/>
      <c r="HL31" s="481"/>
      <c r="HM31" s="481"/>
      <c r="HN31" s="481"/>
      <c r="HO31" s="481"/>
      <c r="HP31" s="481"/>
      <c r="HQ31" s="481"/>
      <c r="HR31" s="481"/>
      <c r="HS31" s="481"/>
      <c r="HT31" s="481"/>
      <c r="HU31" s="481"/>
      <c r="HV31" s="481"/>
      <c r="HW31" s="481"/>
      <c r="HX31" s="481"/>
      <c r="HY31" s="481"/>
      <c r="HZ31" s="481"/>
      <c r="IA31" s="481"/>
      <c r="IB31" s="481"/>
      <c r="IC31" s="481"/>
      <c r="ID31" s="481"/>
      <c r="IE31" s="481"/>
      <c r="IF31" s="481"/>
      <c r="IG31" s="481"/>
      <c r="IH31" s="481"/>
      <c r="II31" s="481"/>
      <c r="IJ31" s="481"/>
      <c r="IK31" s="481"/>
      <c r="IL31" s="481"/>
      <c r="IM31" s="481"/>
      <c r="IN31" s="481"/>
      <c r="IO31" s="481"/>
      <c r="IP31" s="481"/>
      <c r="IQ31" s="481"/>
      <c r="IR31" s="481"/>
      <c r="IS31" s="481"/>
      <c r="IT31" s="481"/>
      <c r="IU31" s="481"/>
      <c r="IV31" s="481"/>
    </row>
    <row r="32" customFormat="false" ht="20.1" hidden="false" customHeight="true" outlineLevel="0" collapsed="false">
      <c r="A32" s="461" t="s">
        <v>318</v>
      </c>
      <c r="B32" s="483"/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 t="n">
        <f aca="false">D32+G32+J32+M32+P32+V32+S32</f>
        <v>0</v>
      </c>
      <c r="AC32" s="486"/>
      <c r="AD32" s="486"/>
      <c r="AE32" s="487"/>
    </row>
    <row r="33" customFormat="false" ht="20.1" hidden="false" customHeight="true" outlineLevel="0" collapsed="false">
      <c r="A33" s="461" t="s">
        <v>319</v>
      </c>
      <c r="B33" s="488"/>
      <c r="C33" s="489" t="s">
        <v>521</v>
      </c>
      <c r="D33" s="490" t="n">
        <f aca="false">'Óvoda    4. sz. mell'!C50</f>
        <v>18039000</v>
      </c>
      <c r="E33" s="490" t="n">
        <f aca="false">'Óvoda    4. sz. mell'!D50</f>
        <v>18388977</v>
      </c>
      <c r="F33" s="490"/>
      <c r="G33" s="490" t="n">
        <f aca="false">'Óvoda    4. sz. mell'!C51</f>
        <v>3480000</v>
      </c>
      <c r="H33" s="490" t="n">
        <f aca="false">'Óvoda    4. sz. mell'!D51</f>
        <v>3480000</v>
      </c>
      <c r="I33" s="490"/>
      <c r="J33" s="490" t="n">
        <f aca="false">'Óvoda    4. sz. mell'!C52</f>
        <v>3455000</v>
      </c>
      <c r="K33" s="490" t="n">
        <f aca="false">'Óvoda    4. sz. mell'!D52</f>
        <v>4082792</v>
      </c>
      <c r="L33" s="490"/>
      <c r="M33" s="490"/>
      <c r="N33" s="490"/>
      <c r="O33" s="490"/>
      <c r="P33" s="490" t="n">
        <f aca="false">'Óvoda    4. sz. mell'!C56</f>
        <v>583000</v>
      </c>
      <c r="Q33" s="490" t="n">
        <f aca="false">'Óvoda    4. sz. mell'!D56</f>
        <v>1512774</v>
      </c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 t="n">
        <f aca="false">D33+G33+J33+M33+P33+S33+V33+Y33</f>
        <v>25557000</v>
      </c>
      <c r="AC33" s="490" t="n">
        <f aca="false">E33+H33+K33+N33+Q33+T33+W33+Z33</f>
        <v>27464543</v>
      </c>
      <c r="AD33" s="490" t="n">
        <f aca="false">F33+I33+L33+O33+R33+U33+X33+AA33</f>
        <v>0</v>
      </c>
      <c r="AE33" s="491" t="n">
        <v>5</v>
      </c>
      <c r="AF33" s="450"/>
    </row>
    <row r="34" s="397" customFormat="true" ht="20.1" hidden="false" customHeight="true" outlineLevel="0" collapsed="false">
      <c r="A34" s="461" t="s">
        <v>322</v>
      </c>
      <c r="B34" s="492"/>
      <c r="C34" s="493" t="s">
        <v>578</v>
      </c>
      <c r="D34" s="494" t="n">
        <f aca="false">D33+D32+D31</f>
        <v>50148591</v>
      </c>
      <c r="E34" s="494" t="n">
        <f aca="false">E33+E32+E31</f>
        <v>51321057</v>
      </c>
      <c r="F34" s="494" t="n">
        <f aca="false">F33+F32+F31</f>
        <v>0</v>
      </c>
      <c r="G34" s="494" t="n">
        <f aca="false">G33+G32+G31</f>
        <v>8871095</v>
      </c>
      <c r="H34" s="494" t="n">
        <f aca="false">H33+H32+H31</f>
        <v>9015031</v>
      </c>
      <c r="I34" s="494" t="n">
        <f aca="false">I33+I32+I31</f>
        <v>0</v>
      </c>
      <c r="J34" s="494" t="n">
        <f aca="false">J33+J32+J31</f>
        <v>36575000</v>
      </c>
      <c r="K34" s="494" t="n">
        <f aca="false">K33+K32+K31</f>
        <v>48918277</v>
      </c>
      <c r="L34" s="494" t="n">
        <f aca="false">L33+L32+L31</f>
        <v>0</v>
      </c>
      <c r="M34" s="494" t="n">
        <f aca="false">M33+M32+M31</f>
        <v>10373321</v>
      </c>
      <c r="N34" s="494" t="n">
        <f aca="false">N33+N32+N31</f>
        <v>13439093</v>
      </c>
      <c r="O34" s="494" t="n">
        <f aca="false">O33+O32+O31</f>
        <v>0</v>
      </c>
      <c r="P34" s="494" t="n">
        <f aca="false">P33+P32+P31</f>
        <v>271440946.69</v>
      </c>
      <c r="Q34" s="494" t="n">
        <f aca="false">Q33+Q32+Q31</f>
        <v>265807957.69</v>
      </c>
      <c r="R34" s="494" t="n">
        <f aca="false">R33+R32+R31</f>
        <v>0</v>
      </c>
      <c r="S34" s="494" t="n">
        <f aca="false">S33+S32+S31</f>
        <v>4393003</v>
      </c>
      <c r="T34" s="494" t="n">
        <f aca="false">T33+T32+T31</f>
        <v>4393003</v>
      </c>
      <c r="U34" s="494" t="n">
        <f aca="false">U33+U32+U31</f>
        <v>0</v>
      </c>
      <c r="V34" s="494" t="n">
        <f aca="false">V33+V32+V31</f>
        <v>28210423</v>
      </c>
      <c r="W34" s="494" t="n">
        <f aca="false">W33+W32+W31</f>
        <v>29880174</v>
      </c>
      <c r="X34" s="494" t="n">
        <f aca="false">X33+X32+X31</f>
        <v>0</v>
      </c>
      <c r="Y34" s="494" t="n">
        <f aca="false">Y33+Y32+Y31</f>
        <v>10339257</v>
      </c>
      <c r="Z34" s="494" t="n">
        <f aca="false">Z33+Z32+Z31</f>
        <v>10097388</v>
      </c>
      <c r="AA34" s="494"/>
      <c r="AB34" s="494" t="n">
        <f aca="false">AB33+AB32+AB31</f>
        <v>420351636.69</v>
      </c>
      <c r="AC34" s="494" t="n">
        <f aca="false">AC33+AC32+AC31</f>
        <v>432871980.69</v>
      </c>
      <c r="AD34" s="494" t="n">
        <f aca="false">AD33+AD32+AD31</f>
        <v>0</v>
      </c>
      <c r="AE34" s="495" t="n">
        <f aca="false">AE31+AE33</f>
        <v>24</v>
      </c>
      <c r="AF34" s="496"/>
      <c r="AG34" s="496"/>
      <c r="AH34" s="496"/>
      <c r="AI34" s="496"/>
      <c r="AJ34" s="496"/>
      <c r="AK34" s="496"/>
      <c r="AL34" s="496"/>
      <c r="AM34" s="496"/>
      <c r="AN34" s="496"/>
      <c r="AO34" s="496"/>
      <c r="AP34" s="496"/>
      <c r="AQ34" s="496"/>
      <c r="AR34" s="496"/>
      <c r="AS34" s="496"/>
      <c r="AT34" s="496"/>
      <c r="AU34" s="496"/>
      <c r="AV34" s="496"/>
      <c r="AW34" s="496"/>
      <c r="AX34" s="496"/>
      <c r="AY34" s="496"/>
      <c r="AZ34" s="496"/>
      <c r="BA34" s="496"/>
      <c r="BB34" s="496"/>
      <c r="BC34" s="496"/>
      <c r="BD34" s="496"/>
      <c r="BE34" s="496"/>
      <c r="BF34" s="496"/>
      <c r="BG34" s="496"/>
      <c r="BH34" s="496"/>
      <c r="BI34" s="496"/>
      <c r="BJ34" s="496"/>
      <c r="BK34" s="496"/>
      <c r="BL34" s="496"/>
      <c r="BM34" s="496"/>
      <c r="BN34" s="496"/>
      <c r="BO34" s="496"/>
      <c r="BP34" s="496"/>
      <c r="BQ34" s="496"/>
      <c r="BR34" s="496"/>
      <c r="BS34" s="496"/>
      <c r="BT34" s="496"/>
      <c r="BU34" s="496"/>
      <c r="BV34" s="496"/>
      <c r="BW34" s="496"/>
      <c r="BX34" s="496"/>
      <c r="BY34" s="496"/>
      <c r="BZ34" s="496"/>
      <c r="CA34" s="496"/>
      <c r="CB34" s="496"/>
      <c r="CC34" s="496"/>
      <c r="CD34" s="496"/>
      <c r="CE34" s="496"/>
      <c r="CF34" s="496"/>
      <c r="CG34" s="496"/>
      <c r="CH34" s="496"/>
      <c r="CI34" s="496"/>
      <c r="CJ34" s="496"/>
      <c r="CK34" s="496"/>
      <c r="CL34" s="496"/>
      <c r="CM34" s="496"/>
      <c r="CN34" s="496"/>
      <c r="CO34" s="496"/>
      <c r="CP34" s="496"/>
      <c r="CQ34" s="496"/>
      <c r="CR34" s="496"/>
      <c r="CS34" s="496"/>
      <c r="CT34" s="496"/>
      <c r="CU34" s="496"/>
      <c r="CV34" s="496"/>
      <c r="CW34" s="496"/>
      <c r="CX34" s="496"/>
      <c r="CY34" s="496"/>
      <c r="CZ34" s="496"/>
      <c r="DA34" s="496"/>
      <c r="DB34" s="496"/>
      <c r="DC34" s="496"/>
      <c r="DD34" s="496"/>
      <c r="DE34" s="496"/>
      <c r="DF34" s="496"/>
      <c r="DG34" s="496"/>
      <c r="DH34" s="496"/>
      <c r="DI34" s="496"/>
      <c r="DJ34" s="496"/>
      <c r="DK34" s="496"/>
      <c r="DL34" s="496"/>
      <c r="DM34" s="496"/>
      <c r="DN34" s="496"/>
      <c r="DO34" s="496"/>
      <c r="DP34" s="496"/>
      <c r="DQ34" s="496"/>
      <c r="DR34" s="496"/>
      <c r="DS34" s="496"/>
      <c r="DT34" s="496"/>
      <c r="DU34" s="496"/>
      <c r="DV34" s="496"/>
      <c r="DW34" s="496"/>
      <c r="DX34" s="496"/>
      <c r="DY34" s="496"/>
      <c r="DZ34" s="496"/>
      <c r="EA34" s="496"/>
      <c r="EB34" s="496"/>
      <c r="EC34" s="496"/>
      <c r="ED34" s="496"/>
      <c r="EE34" s="496"/>
      <c r="EF34" s="496"/>
      <c r="EG34" s="496"/>
      <c r="EH34" s="496"/>
      <c r="EI34" s="496"/>
      <c r="EJ34" s="496"/>
      <c r="EK34" s="496"/>
      <c r="EL34" s="496"/>
      <c r="EM34" s="496"/>
      <c r="EN34" s="496"/>
      <c r="EO34" s="496"/>
      <c r="EP34" s="496"/>
      <c r="EQ34" s="496"/>
      <c r="ER34" s="496"/>
      <c r="ES34" s="496"/>
      <c r="ET34" s="496"/>
      <c r="EU34" s="496"/>
      <c r="EV34" s="496"/>
      <c r="EW34" s="496"/>
      <c r="EX34" s="496"/>
      <c r="EY34" s="496"/>
      <c r="EZ34" s="496"/>
      <c r="FA34" s="496"/>
      <c r="FB34" s="496"/>
      <c r="FC34" s="496"/>
      <c r="FD34" s="496"/>
      <c r="FE34" s="496"/>
      <c r="FF34" s="496"/>
      <c r="FG34" s="496"/>
      <c r="FH34" s="496"/>
      <c r="FI34" s="496"/>
      <c r="FJ34" s="496"/>
      <c r="FK34" s="496"/>
      <c r="FL34" s="496"/>
      <c r="FM34" s="496"/>
      <c r="FN34" s="496"/>
      <c r="FO34" s="496"/>
      <c r="FP34" s="496"/>
      <c r="FQ34" s="496"/>
      <c r="FR34" s="496"/>
      <c r="FS34" s="496"/>
      <c r="FT34" s="496"/>
      <c r="FU34" s="496"/>
      <c r="FV34" s="496"/>
      <c r="FW34" s="496"/>
      <c r="FX34" s="496"/>
      <c r="FY34" s="496"/>
      <c r="FZ34" s="496"/>
      <c r="GA34" s="496"/>
      <c r="GB34" s="496"/>
      <c r="GC34" s="496"/>
      <c r="GD34" s="496"/>
      <c r="GE34" s="496"/>
      <c r="GF34" s="496"/>
      <c r="GG34" s="496"/>
      <c r="GH34" s="496"/>
      <c r="GI34" s="496"/>
      <c r="GJ34" s="496"/>
      <c r="GK34" s="496"/>
      <c r="GL34" s="496"/>
      <c r="GM34" s="496"/>
      <c r="GN34" s="496"/>
      <c r="GO34" s="496"/>
      <c r="GP34" s="496"/>
      <c r="GQ34" s="496"/>
      <c r="GR34" s="496"/>
      <c r="GS34" s="496"/>
      <c r="GT34" s="496"/>
      <c r="GU34" s="496"/>
      <c r="GV34" s="496"/>
      <c r="GW34" s="496"/>
      <c r="GX34" s="496"/>
      <c r="GY34" s="496"/>
      <c r="GZ34" s="496"/>
      <c r="HA34" s="496"/>
      <c r="HB34" s="496"/>
      <c r="HC34" s="496"/>
      <c r="HD34" s="496"/>
      <c r="HE34" s="496"/>
      <c r="HF34" s="496"/>
      <c r="HG34" s="496"/>
      <c r="HH34" s="496"/>
      <c r="HI34" s="496"/>
      <c r="HJ34" s="496"/>
      <c r="HK34" s="496"/>
      <c r="HL34" s="496"/>
      <c r="HM34" s="496"/>
      <c r="HN34" s="496"/>
      <c r="HO34" s="496"/>
      <c r="HP34" s="496"/>
      <c r="HQ34" s="496"/>
      <c r="HR34" s="496"/>
      <c r="HS34" s="496"/>
      <c r="HT34" s="496"/>
      <c r="HU34" s="496"/>
      <c r="HV34" s="496"/>
      <c r="HW34" s="496"/>
      <c r="HX34" s="496"/>
      <c r="HY34" s="496"/>
      <c r="HZ34" s="496"/>
      <c r="IA34" s="496"/>
      <c r="IB34" s="496"/>
      <c r="IC34" s="496"/>
      <c r="ID34" s="496"/>
      <c r="IE34" s="496"/>
      <c r="IF34" s="496"/>
      <c r="IG34" s="496"/>
      <c r="IH34" s="496"/>
      <c r="II34" s="496"/>
      <c r="IJ34" s="496"/>
      <c r="IK34" s="496"/>
      <c r="IL34" s="496"/>
      <c r="IM34" s="496"/>
      <c r="IN34" s="496"/>
      <c r="IO34" s="496"/>
      <c r="IP34" s="496"/>
      <c r="IQ34" s="496"/>
      <c r="IR34" s="496"/>
      <c r="IS34" s="496"/>
      <c r="IT34" s="496"/>
      <c r="IU34" s="496"/>
      <c r="IV34" s="496"/>
    </row>
    <row r="35" customFormat="false" ht="13.2" hidden="false" customHeight="true" outlineLevel="0" collapsed="false">
      <c r="A35" s="497"/>
      <c r="B35" s="498"/>
      <c r="C35" s="498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500" t="s">
        <v>579</v>
      </c>
      <c r="Q35" s="500"/>
      <c r="R35" s="500"/>
      <c r="S35" s="500"/>
      <c r="T35" s="500"/>
      <c r="U35" s="500"/>
      <c r="V35" s="500"/>
      <c r="W35" s="500"/>
      <c r="X35" s="500"/>
      <c r="Y35" s="500"/>
      <c r="Z35" s="501"/>
      <c r="AA35" s="501"/>
      <c r="AB35" s="499" t="n">
        <f aca="false">-V16</f>
        <v>-25557000</v>
      </c>
      <c r="AC35" s="499" t="n">
        <f aca="false">-W16</f>
        <v>-27226751</v>
      </c>
      <c r="AD35" s="499" t="n">
        <f aca="false">-X16</f>
        <v>-0</v>
      </c>
      <c r="AE35" s="502"/>
    </row>
    <row r="36" customFormat="false" ht="15" hidden="false" customHeight="true" outlineLevel="0" collapsed="false">
      <c r="A36" s="503"/>
      <c r="B36" s="504"/>
      <c r="C36" s="504"/>
      <c r="D36" s="505"/>
      <c r="E36" s="505"/>
      <c r="F36" s="505"/>
      <c r="G36" s="505"/>
      <c r="H36" s="505"/>
      <c r="I36" s="505"/>
      <c r="J36" s="505"/>
      <c r="K36" s="505"/>
      <c r="L36" s="506"/>
      <c r="M36" s="505"/>
      <c r="N36" s="505"/>
      <c r="O36" s="505"/>
      <c r="P36" s="507" t="s">
        <v>580</v>
      </c>
      <c r="Q36" s="507"/>
      <c r="R36" s="507"/>
      <c r="S36" s="507"/>
      <c r="T36" s="507"/>
      <c r="U36" s="507"/>
      <c r="V36" s="507"/>
      <c r="W36" s="507"/>
      <c r="X36" s="507"/>
      <c r="Y36" s="507"/>
      <c r="Z36" s="508"/>
      <c r="AA36" s="508"/>
      <c r="AB36" s="509" t="n">
        <f aca="false">SUM(AB34:AB35)</f>
        <v>394794636.69</v>
      </c>
      <c r="AC36" s="509" t="n">
        <f aca="false">SUM(AC34:AC35)</f>
        <v>405645229.69</v>
      </c>
      <c r="AD36" s="509" t="n">
        <f aca="false">SUM(AD34:AD35)</f>
        <v>0</v>
      </c>
      <c r="AE36" s="510"/>
      <c r="AF36" s="450"/>
      <c r="AG36" s="450"/>
    </row>
    <row r="37" customFormat="false" ht="14.4" hidden="false" customHeight="true" outlineLevel="0" collapsed="false">
      <c r="AB37" s="511"/>
      <c r="AC37" s="511"/>
    </row>
  </sheetData>
  <mergeCells count="25">
    <mergeCell ref="A1:AE1"/>
    <mergeCell ref="A3:AE3"/>
    <mergeCell ref="A4:AE4"/>
    <mergeCell ref="A9:C11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E11"/>
    <mergeCell ref="P35:Y35"/>
    <mergeCell ref="P36:Y3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Felhasználó</cp:lastModifiedBy>
  <cp:lastPrinted>2019-11-08T07:32:26Z</cp:lastPrinted>
  <dcterms:modified xsi:type="dcterms:W3CDTF">2019-11-08T08:31:19Z</dcterms:modified>
  <cp:revision>0</cp:revision>
  <dc:subject/>
  <dc:title/>
</cp:coreProperties>
</file>