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27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709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Kommunális adó</t>
  </si>
  <si>
    <t xml:space="preserve">4.2.</t>
  </si>
  <si>
    <t xml:space="preserve">Termőföld bérbeadásából származ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degenforgalmi adó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Beruházások fordított ÁFÁ-ja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Ajak Város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Kerékpárút létesítése</t>
  </si>
  <si>
    <t xml:space="preserve">Műfüves pálya</t>
  </si>
  <si>
    <t xml:space="preserve">Napelemek</t>
  </si>
  <si>
    <t xml:space="preserve">Civilház</t>
  </si>
  <si>
    <t xml:space="preserve">Szociális Központ</t>
  </si>
  <si>
    <t xml:space="preserve">Belterületi vízrendezés</t>
  </si>
  <si>
    <t xml:space="preserve">Óvodai kapacitás bővítés</t>
  </si>
  <si>
    <t xml:space="preserve">Ovi foci pálya építés</t>
  </si>
  <si>
    <t xml:space="preserve">Sportöltöző építés</t>
  </si>
  <si>
    <t xml:space="preserve">ÖSSZES KÖTELEZETTSÉG</t>
  </si>
  <si>
    <t xml:space="preserve">Ajak Város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Fejlesztéshez várható hitelszükséglet</t>
  </si>
  <si>
    <t xml:space="preserve">Útfelújítás (Ady E. és Sziget út)</t>
  </si>
  <si>
    <t xml:space="preserve">Külterületi helyi közutak fejlesztése</t>
  </si>
  <si>
    <t xml:space="preserve">Kultúra Háza és Civilház Energetikai korszerűsítése</t>
  </si>
  <si>
    <t xml:space="preserve">Sportöltöző II. ütem</t>
  </si>
  <si>
    <t xml:space="preserve">Román-Magyar Együttműködési Program</t>
  </si>
  <si>
    <t xml:space="preserve">Ingatlan vásárlás</t>
  </si>
  <si>
    <t xml:space="preserve">Esély Otthon</t>
  </si>
  <si>
    <t xml:space="preserve">Zöld Váro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Esély Otthon Ajakon Beruházási költségei</t>
  </si>
  <si>
    <t xml:space="preserve">Közfoglalkoztatási mintaprogram eszközbeszerzés</t>
  </si>
  <si>
    <t xml:space="preserve">Informatikai fejlesztés</t>
  </si>
  <si>
    <t xml:space="preserve">Városháza építés</t>
  </si>
  <si>
    <t xml:space="preserve">Településrendezési terv</t>
  </si>
  <si>
    <t xml:space="preserve">Szoftver</t>
  </si>
  <si>
    <t xml:space="preserve">Városháza építés fordított ÁFÁ-j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sély Otthon Ajakon épület felújítás</t>
  </si>
  <si>
    <t xml:space="preserve">Nyírségvíz Viziközmű elemek felújítása</t>
  </si>
  <si>
    <t xml:space="preserve">Esély Otthon fordított ÁFÁ-ja</t>
  </si>
  <si>
    <t xml:space="preserve">EU-s projekt neve, azonosítója:</t>
  </si>
  <si>
    <t xml:space="preserve">EFOP-1.2.11-16-2017-00067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Forintban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Termőfold bérbeadásából származó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Ajak Város Önkormányzata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Ajak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Polgármesteri /közös/ hivatal</t>
  </si>
  <si>
    <t xml:space="preserve">Önként vállalt feladatok bevételei, kiadásai</t>
  </si>
  <si>
    <t xml:space="preserve">Államigazgatási feladatok bevételei, kiadásai</t>
  </si>
  <si>
    <t xml:space="preserve">Ajaki Alapszolgáltatási Közpo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Költségvetési szervek 2018. évi bevételei és kiadásai</t>
  </si>
  <si>
    <t xml:space="preserve">Polgármesteri</t>
  </si>
  <si>
    <t xml:space="preserve">Alapszolgáltatási</t>
  </si>
  <si>
    <t xml:space="preserve">Hivatal</t>
  </si>
  <si>
    <t xml:space="preserve">Központ</t>
  </si>
  <si>
    <t xml:space="preserve">Termőföld bérbeadásából származő</t>
  </si>
  <si>
    <t xml:space="preserve">Irányítószervi támogatás</t>
  </si>
  <si>
    <t xml:space="preserve">12 .</t>
  </si>
  <si>
    <t xml:space="preserve">Éves tervezett létszám</t>
  </si>
  <si>
    <t xml:space="preserve">13. </t>
  </si>
  <si>
    <t xml:space="preserve">Közfoglalkoztatottak létszáma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4034-15403722…………………………………</t>
  </si>
  <si>
    <t xml:space="preserve">Éves eredeti kiadási előirányzat: 1.834.286.224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Ezer Forintban!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AHT-on belüli megelőlegezések visszafizetése</t>
  </si>
  <si>
    <t xml:space="preserve">2017</t>
  </si>
  <si>
    <t xml:space="preserve">2. tájékoztató tábla  </t>
  </si>
  <si>
    <t xml:space="preserve">............................</t>
  </si>
  <si>
    <t xml:space="preserve">Felhalmozási célú finanszírozási kiadások
(hiteltörlesztés, értékpapír vásárlás, stb.)</t>
  </si>
  <si>
    <t xml:space="preserve">Hosszú lejáratú hiteltörlesztés (Kerékpárút)</t>
  </si>
  <si>
    <t xml:space="preserve">2014</t>
  </si>
  <si>
    <t xml:space="preserve">Hosszú lejáratú hiteltörlesztés (Műfüves pálya)</t>
  </si>
  <si>
    <t xml:space="preserve">2015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. vízrend)</t>
  </si>
  <si>
    <t xml:space="preserve">Hosszú lejáratú hiteltörlesztés (Óvodai kapacitásbővítés)</t>
  </si>
  <si>
    <t xml:space="preserve">Hosszú lejáratú hiteltörlesztés (Ovi-foci pálya)</t>
  </si>
  <si>
    <t xml:space="preserve">Hosszú lejáratú hiteltörlesztés (Sportöltöző építése)</t>
  </si>
  <si>
    <t xml:space="preserve">Beruházási kiadások beruházásonként</t>
  </si>
  <si>
    <t xml:space="preserve">2018</t>
  </si>
  <si>
    <t xml:space="preserve">Felújítási kiadások felújításonként</t>
  </si>
  <si>
    <t xml:space="preserve">Ivóvíz-, szennyvíz felújítása</t>
  </si>
  <si>
    <t xml:space="preserve">2013</t>
  </si>
  <si>
    <t xml:space="preserve">Ady Endre és Sziget út felújítás</t>
  </si>
  <si>
    <t xml:space="preserve">Egyéb (Pl.: garancia és kezességvállalás, stb.)</t>
  </si>
  <si>
    <t xml:space="preserve">Összesen (1+4+14+18+22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 (2782eFt)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5. tájékoztató tábla</t>
  </si>
  <si>
    <t xml:space="preserve">Rászoruló gyermekek szünidei étkeztetésének támogatása</t>
  </si>
  <si>
    <t xml:space="preserve">Nyilvános könyvtári és közművelődési feladatok támogatása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Sportöltöző építése</t>
  </si>
  <si>
    <t xml:space="preserve">Egyéb átadott pénzeszköz</t>
  </si>
  <si>
    <t xml:space="preserve">Lakáskölcsö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11.  melléklet a …../2018.(…...) önkormányzati rendelethez</t>
  </si>
  <si>
    <t xml:space="preserve">                          Az önkormányzat 2018. évi költségvetési létszáma</t>
  </si>
  <si>
    <t xml:space="preserve">                                         Ajaki Polgármesteri Hivatal létszáma </t>
  </si>
  <si>
    <t xml:space="preserve">1. Megnevezés /köztisztviselők/</t>
  </si>
  <si>
    <t xml:space="preserve">Létszám / fő / </t>
  </si>
  <si>
    <t xml:space="preserve">2. Jegyző </t>
  </si>
  <si>
    <t xml:space="preserve">3. Vezető főtanácsos </t>
  </si>
  <si>
    <t xml:space="preserve">4. Főtanácsos /1 üres/</t>
  </si>
  <si>
    <t xml:space="preserve">5. Vezető Tanácsos </t>
  </si>
  <si>
    <t xml:space="preserve">6. Főmunkatárs /üres/</t>
  </si>
  <si>
    <t xml:space="preserve">7. Főelőadó</t>
  </si>
  <si>
    <t xml:space="preserve">8.Előadó /1 üres/</t>
  </si>
  <si>
    <t xml:space="preserve">9. Tanácsos /1 üres/</t>
  </si>
  <si>
    <t xml:space="preserve">11. Köztisztviselők összesen:</t>
  </si>
  <si>
    <t xml:space="preserve">ebből üres</t>
  </si>
  <si>
    <t xml:space="preserve">12. Munka törvénykönyves</t>
  </si>
  <si>
    <t xml:space="preserve">13. Fizikai alkalmazott </t>
  </si>
  <si>
    <t xml:space="preserve">Önkormányzat létszáma</t>
  </si>
  <si>
    <t xml:space="preserve">14. Polgármester</t>
  </si>
  <si>
    <t xml:space="preserve">15. Védőnő / felsőfokú / </t>
  </si>
  <si>
    <t xml:space="preserve">16. Munka tvk.-adminisztrátor</t>
  </si>
  <si>
    <t xml:space="preserve">Ajaki Alapszolgáltatási Központ létszáma</t>
  </si>
  <si>
    <t xml:space="preserve"> </t>
  </si>
  <si>
    <t xml:space="preserve">27. Család és gyermekjólét.</t>
  </si>
  <si>
    <t xml:space="preserve">28. Házi segítségnyújtás</t>
  </si>
  <si>
    <t xml:space="preserve">29. Étkeztetés</t>
  </si>
  <si>
    <t xml:space="preserve">30. Nappali ellátás</t>
  </si>
  <si>
    <t xml:space="preserve">31. Támogató szolgálat (2 fő üres) </t>
  </si>
  <si>
    <t xml:space="preserve">32. Közalkalmazottak összesen</t>
  </si>
  <si>
    <t xml:space="preserve">33. Önkormányzat összesen:</t>
  </si>
  <si>
    <t xml:space="preserve">ebből 6 üres álláshely</t>
  </si>
  <si>
    <t xml:space="preserve">34. Közfoglalkoztatottak éves létszámelőirányzata</t>
  </si>
  <si>
    <t xml:space="preserve">84 f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#,##0\ _F_t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0" fillId="0" borderId="5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2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3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6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92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2.2.sz.mell  '!E2</f>
        <v>Forintban!</v>
      </c>
      <c r="D2" s="177"/>
    </row>
    <row r="3" customFormat="false" ht="26.25" hidden="false" customHeight="true" outlineLevel="0" collapsed="false">
      <c r="A3" s="203" t="s">
        <v>377</v>
      </c>
      <c r="B3" s="204" t="s">
        <v>393</v>
      </c>
      <c r="C3" s="205" t="str">
        <f aca="false">+'1.1.sz.mell.'!C3</f>
        <v>2018. évi előirányzat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10" t="s">
        <v>394</v>
      </c>
      <c r="C5" s="211" t="n">
        <v>34000000</v>
      </c>
    </row>
    <row r="6" customFormat="false" ht="24.75" hidden="false" customHeight="false" outlineLevel="0" collapsed="false">
      <c r="A6" s="212" t="s">
        <v>35</v>
      </c>
      <c r="B6" s="213" t="s">
        <v>395</v>
      </c>
      <c r="C6" s="214" t="n">
        <v>11100000</v>
      </c>
    </row>
    <row r="7" customFormat="false" ht="15" hidden="false" customHeight="false" outlineLevel="0" collapsed="false">
      <c r="A7" s="212" t="s">
        <v>49</v>
      </c>
      <c r="B7" s="215" t="s">
        <v>396</v>
      </c>
      <c r="C7" s="214"/>
    </row>
    <row r="8" customFormat="false" ht="24.75" hidden="false" customHeight="false" outlineLevel="0" collapsed="false">
      <c r="A8" s="212" t="s">
        <v>246</v>
      </c>
      <c r="B8" s="215" t="s">
        <v>397</v>
      </c>
      <c r="C8" s="214"/>
    </row>
    <row r="9" customFormat="false" ht="15" hidden="false" customHeight="false" outlineLevel="0" collapsed="false">
      <c r="A9" s="216" t="s">
        <v>79</v>
      </c>
      <c r="B9" s="215" t="s">
        <v>398</v>
      </c>
      <c r="C9" s="217" t="n">
        <v>1700000</v>
      </c>
    </row>
    <row r="10" customFormat="false" ht="15.75" hidden="false" customHeight="false" outlineLevel="0" collapsed="false">
      <c r="A10" s="212" t="s">
        <v>103</v>
      </c>
      <c r="B10" s="218" t="s">
        <v>399</v>
      </c>
      <c r="C10" s="214"/>
    </row>
    <row r="11" customFormat="false" ht="15.75" hidden="false" customHeight="false" outlineLevel="0" collapsed="false">
      <c r="A11" s="219" t="s">
        <v>400</v>
      </c>
      <c r="B11" s="219"/>
      <c r="C11" s="220" t="n">
        <f aca="false">SUM(C5:C10)</f>
        <v>46800000</v>
      </c>
    </row>
    <row r="12" customFormat="false" ht="23.25" hidden="false" customHeight="true" outlineLevel="0" collapsed="false">
      <c r="A12" s="221" t="s">
        <v>401</v>
      </c>
      <c r="B12" s="221"/>
      <c r="C12" s="22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2.15"/>
    <col collapsed="false" customWidth="true" hidden="false" outlineLevel="0" max="3" min="3" style="172" width="22.32"/>
    <col collapsed="false" customWidth="true" hidden="false" outlineLevel="0" max="4" min="4" style="172" width="14.82"/>
    <col collapsed="false" customWidth="false" hidden="false" outlineLevel="0" max="257" min="5" style="172" width="9.32"/>
  </cols>
  <sheetData>
    <row r="1" customFormat="false" ht="33" hidden="false" customHeight="true" outlineLevel="0" collapsed="false">
      <c r="A1" s="173" t="str">
        <f aca="false">+CONCATENATE("Ajak Város Önkormányzata ",CONCATENATE(LEFT(ÖSSZEFÜGGÉSEK!A5,4),". évi adósságot keletkeztető fejlesztési céljai"))</f>
        <v>Ajak Város Önkormányzata 2018. évi adósságot keletkeztető fejlesztési céljai</v>
      </c>
      <c r="B1" s="173"/>
      <c r="C1" s="173"/>
    </row>
    <row r="2" customFormat="false" ht="15.95" hidden="false" customHeight="true" outlineLevel="0" collapsed="false">
      <c r="A2" s="174"/>
      <c r="B2" s="174"/>
      <c r="C2" s="202"/>
      <c r="D2" s="202" t="s">
        <v>16</v>
      </c>
    </row>
    <row r="3" customFormat="false" ht="36" hidden="false" customHeight="true" outlineLevel="0" collapsed="false">
      <c r="A3" s="222" t="s">
        <v>377</v>
      </c>
      <c r="B3" s="223" t="s">
        <v>402</v>
      </c>
      <c r="C3" s="223" t="s">
        <v>403</v>
      </c>
      <c r="D3" s="224" t="s">
        <v>404</v>
      </c>
    </row>
    <row r="4" customFormat="false" ht="15.75" hidden="false" customHeight="false" outlineLevel="0" collapsed="false">
      <c r="A4" s="206"/>
      <c r="B4" s="207" t="s">
        <v>19</v>
      </c>
      <c r="C4" s="207" t="s">
        <v>20</v>
      </c>
      <c r="D4" s="225" t="s">
        <v>290</v>
      </c>
    </row>
    <row r="5" customFormat="false" ht="15" hidden="false" customHeight="false" outlineLevel="0" collapsed="false">
      <c r="A5" s="209" t="s">
        <v>21</v>
      </c>
      <c r="B5" s="226" t="s">
        <v>405</v>
      </c>
      <c r="C5" s="227" t="n">
        <v>17620822</v>
      </c>
      <c r="D5" s="228" t="n">
        <v>2643123</v>
      </c>
    </row>
    <row r="6" customFormat="false" ht="15" hidden="false" customHeight="false" outlineLevel="0" collapsed="false">
      <c r="A6" s="212" t="s">
        <v>35</v>
      </c>
      <c r="B6" s="229" t="s">
        <v>406</v>
      </c>
      <c r="C6" s="230" t="n">
        <v>68863200</v>
      </c>
      <c r="D6" s="231" t="n">
        <v>10000000</v>
      </c>
    </row>
    <row r="7" customFormat="false" ht="15" hidden="false" customHeight="false" outlineLevel="0" collapsed="false">
      <c r="A7" s="212" t="s">
        <v>49</v>
      </c>
      <c r="B7" s="229" t="s">
        <v>407</v>
      </c>
      <c r="C7" s="230" t="n">
        <v>57841561</v>
      </c>
      <c r="D7" s="231" t="n">
        <v>8676234</v>
      </c>
    </row>
    <row r="8" customFormat="false" ht="15" hidden="false" customHeight="false" outlineLevel="0" collapsed="false">
      <c r="A8" s="212" t="s">
        <v>246</v>
      </c>
      <c r="B8" s="229" t="s">
        <v>408</v>
      </c>
      <c r="C8" s="230" t="n">
        <v>33103905</v>
      </c>
      <c r="D8" s="231" t="n">
        <v>10000000</v>
      </c>
    </row>
    <row r="9" customFormat="false" ht="15" hidden="false" customHeight="false" outlineLevel="0" collapsed="false">
      <c r="A9" s="212" t="s">
        <v>79</v>
      </c>
      <c r="B9" s="229" t="s">
        <v>409</v>
      </c>
      <c r="C9" s="230" t="n">
        <v>397492076</v>
      </c>
      <c r="D9" s="231" t="n">
        <v>19874604</v>
      </c>
    </row>
    <row r="10" customFormat="false" ht="15.75" hidden="false" customHeight="false" outlineLevel="0" collapsed="false">
      <c r="A10" s="232" t="s">
        <v>103</v>
      </c>
      <c r="B10" s="233" t="s">
        <v>410</v>
      </c>
      <c r="C10" s="234" t="n">
        <v>3500000</v>
      </c>
      <c r="D10" s="235" t="n">
        <v>3500000</v>
      </c>
    </row>
    <row r="11" customFormat="false" ht="15.75" hidden="false" customHeight="false" outlineLevel="0" collapsed="false">
      <c r="A11" s="232" t="s">
        <v>263</v>
      </c>
      <c r="B11" s="233" t="s">
        <v>411</v>
      </c>
      <c r="C11" s="234" t="n">
        <v>144628551</v>
      </c>
      <c r="D11" s="235" t="n">
        <v>41406000</v>
      </c>
    </row>
    <row r="12" customFormat="false" ht="15.75" hidden="false" customHeight="false" outlineLevel="0" collapsed="false">
      <c r="A12" s="232" t="s">
        <v>125</v>
      </c>
      <c r="B12" s="233" t="s">
        <v>412</v>
      </c>
      <c r="C12" s="234" t="n">
        <v>529000000</v>
      </c>
      <c r="D12" s="235" t="n">
        <v>50000000</v>
      </c>
    </row>
    <row r="13" s="201" customFormat="true" ht="17.25" hidden="false" customHeight="true" outlineLevel="0" collapsed="false">
      <c r="A13" s="236" t="s">
        <v>272</v>
      </c>
      <c r="B13" s="237" t="s">
        <v>413</v>
      </c>
      <c r="C13" s="238" t="n">
        <f aca="false">SUM(C5:C12)</f>
        <v>1252050115</v>
      </c>
      <c r="D13" s="239" t="n">
        <f aca="false">SUM(D5:D12)</f>
        <v>146099961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47.15"/>
    <col collapsed="false" customWidth="true" hidden="false" outlineLevel="0" max="2" min="2" style="241" width="16.65"/>
    <col collapsed="false" customWidth="true" hidden="false" outlineLevel="0" max="4" min="3" style="241" width="12.82"/>
    <col collapsed="false" customWidth="true" hidden="false" outlineLevel="0" max="5" min="5" style="241" width="13.82"/>
    <col collapsed="false" customWidth="false" hidden="false" outlineLevel="0" max="257" min="6" style="241" width="9.32"/>
  </cols>
  <sheetData>
    <row r="1" customFormat="false" ht="25.5" hidden="false" customHeight="true" outlineLevel="0" collapsed="false">
      <c r="A1" s="242" t="s">
        <v>414</v>
      </c>
      <c r="B1" s="242"/>
    </row>
    <row r="2" customFormat="false" ht="22.5" hidden="false" customHeight="true" outlineLevel="0" collapsed="false">
      <c r="A2" s="101"/>
      <c r="B2" s="243" t="s">
        <v>16</v>
      </c>
    </row>
    <row r="3" s="244" customFormat="true" ht="44.25" hidden="false" customHeight="true" outlineLevel="0" collapsed="false">
      <c r="A3" s="106" t="s">
        <v>415</v>
      </c>
      <c r="B3" s="108" t="str">
        <f aca="false">+'1.1.sz.mell.'!C3</f>
        <v>2018. évi előirányzat</v>
      </c>
    </row>
    <row r="4" s="100" customFormat="true" ht="12" hidden="false" customHeight="true" outlineLevel="0" collapsed="false">
      <c r="A4" s="245" t="s">
        <v>19</v>
      </c>
      <c r="B4" s="246" t="s">
        <v>381</v>
      </c>
    </row>
    <row r="5" customFormat="false" ht="15.95" hidden="false" customHeight="true" outlineLevel="0" collapsed="false">
      <c r="A5" s="247" t="s">
        <v>416</v>
      </c>
      <c r="B5" s="248" t="n">
        <v>5836031</v>
      </c>
    </row>
    <row r="6" customFormat="false" ht="15.95" hidden="false" customHeight="true" outlineLevel="0" collapsed="false">
      <c r="A6" s="247" t="s">
        <v>417</v>
      </c>
      <c r="B6" s="248" t="n">
        <v>3736975</v>
      </c>
    </row>
    <row r="7" customFormat="false" ht="15.95" hidden="false" customHeight="true" outlineLevel="0" collapsed="false">
      <c r="A7" s="247" t="s">
        <v>418</v>
      </c>
      <c r="B7" s="248" t="n">
        <v>2500000</v>
      </c>
    </row>
    <row r="8" customFormat="false" ht="15.95" hidden="false" customHeight="true" outlineLevel="0" collapsed="false">
      <c r="A8" s="249" t="s">
        <v>410</v>
      </c>
      <c r="B8" s="248" t="n">
        <v>3500000</v>
      </c>
    </row>
    <row r="9" customFormat="false" ht="15.95" hidden="false" customHeight="true" outlineLevel="0" collapsed="false">
      <c r="A9" s="247" t="s">
        <v>419</v>
      </c>
      <c r="B9" s="248" t="n">
        <v>114254625</v>
      </c>
    </row>
    <row r="10" customFormat="false" ht="15.95" hidden="false" customHeight="true" outlineLevel="0" collapsed="false">
      <c r="A10" s="249" t="s">
        <v>406</v>
      </c>
      <c r="B10" s="248" t="n">
        <v>68863200</v>
      </c>
    </row>
    <row r="11" customFormat="false" ht="15.95" hidden="false" customHeight="true" outlineLevel="0" collapsed="false">
      <c r="A11" s="229" t="s">
        <v>407</v>
      </c>
      <c r="B11" s="248" t="n">
        <v>57841561</v>
      </c>
    </row>
    <row r="12" customFormat="false" ht="15.95" hidden="false" customHeight="true" outlineLevel="0" collapsed="false">
      <c r="A12" s="229" t="s">
        <v>409</v>
      </c>
      <c r="B12" s="248" t="n">
        <v>397492076</v>
      </c>
    </row>
    <row r="13" customFormat="false" ht="15.95" hidden="false" customHeight="true" outlineLevel="0" collapsed="false">
      <c r="A13" s="247" t="s">
        <v>420</v>
      </c>
      <c r="B13" s="248" t="n">
        <v>1783000</v>
      </c>
    </row>
    <row r="14" customFormat="false" ht="15.95" hidden="false" customHeight="true" outlineLevel="0" collapsed="false">
      <c r="A14" s="247" t="s">
        <v>412</v>
      </c>
      <c r="B14" s="248" t="n">
        <v>529000000</v>
      </c>
    </row>
    <row r="15" customFormat="false" ht="15.95" hidden="false" customHeight="true" outlineLevel="0" collapsed="false">
      <c r="A15" s="247" t="s">
        <v>421</v>
      </c>
      <c r="B15" s="248" t="n">
        <v>749000</v>
      </c>
    </row>
    <row r="16" customFormat="false" ht="15.95" hidden="false" customHeight="true" outlineLevel="0" collapsed="false">
      <c r="A16" s="247" t="s">
        <v>422</v>
      </c>
      <c r="B16" s="248" t="n">
        <v>-24290353</v>
      </c>
    </row>
    <row r="17" customFormat="false" ht="15.95" hidden="false" customHeight="true" outlineLevel="0" collapsed="false">
      <c r="A17" s="247"/>
      <c r="B17" s="248"/>
    </row>
    <row r="18" customFormat="false" ht="15.95" hidden="false" customHeight="true" outlineLevel="0" collapsed="false">
      <c r="A18" s="247"/>
      <c r="B18" s="248"/>
    </row>
    <row r="19" customFormat="false" ht="15.95" hidden="false" customHeight="true" outlineLevel="0" collapsed="false">
      <c r="A19" s="247"/>
      <c r="B19" s="248"/>
    </row>
    <row r="20" customFormat="false" ht="15.95" hidden="false" customHeight="true" outlineLevel="0" collapsed="false">
      <c r="A20" s="247"/>
      <c r="B20" s="248"/>
    </row>
    <row r="21" customFormat="false" ht="15.95" hidden="false" customHeight="true" outlineLevel="0" collapsed="false">
      <c r="A21" s="247"/>
      <c r="B21" s="248"/>
    </row>
    <row r="22" customFormat="false" ht="15.95" hidden="false" customHeight="true" outlineLevel="0" collapsed="false">
      <c r="A22" s="128"/>
      <c r="B22" s="250"/>
    </row>
    <row r="23" s="253" customFormat="true" ht="18" hidden="false" customHeight="true" outlineLevel="0" collapsed="false">
      <c r="A23" s="251" t="s">
        <v>423</v>
      </c>
      <c r="B23" s="252" t="n">
        <f aca="false">SUM(B5:B22)</f>
        <v>1161266115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6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60.65"/>
    <col collapsed="false" customWidth="true" hidden="false" outlineLevel="0" max="2" min="2" style="241" width="16.65"/>
    <col collapsed="false" customWidth="true" hidden="false" outlineLevel="0" max="4" min="3" style="241" width="12.82"/>
    <col collapsed="false" customWidth="true" hidden="false" outlineLevel="0" max="5" min="5" style="241" width="13.82"/>
    <col collapsed="false" customWidth="false" hidden="false" outlineLevel="0" max="257" min="6" style="241" width="9.32"/>
  </cols>
  <sheetData>
    <row r="1" customFormat="false" ht="24.75" hidden="false" customHeight="true" outlineLevel="0" collapsed="false">
      <c r="A1" s="242" t="s">
        <v>424</v>
      </c>
      <c r="B1" s="242"/>
    </row>
    <row r="2" customFormat="false" ht="23.25" hidden="false" customHeight="true" outlineLevel="0" collapsed="false">
      <c r="A2" s="254" t="s">
        <v>16</v>
      </c>
      <c r="B2" s="254"/>
    </row>
    <row r="3" s="244" customFormat="true" ht="48.75" hidden="false" customHeight="true" outlineLevel="0" collapsed="false">
      <c r="A3" s="106" t="s">
        <v>425</v>
      </c>
      <c r="B3" s="108" t="str">
        <f aca="false">+'6.sz.mell.'!B3</f>
        <v>2018. évi előirányzat</v>
      </c>
    </row>
    <row r="4" s="100" customFormat="true" ht="15" hidden="false" customHeight="true" outlineLevel="0" collapsed="false">
      <c r="A4" s="245" t="s">
        <v>19</v>
      </c>
      <c r="B4" s="246" t="s">
        <v>381</v>
      </c>
    </row>
    <row r="5" customFormat="false" ht="15.95" hidden="false" customHeight="true" outlineLevel="0" collapsed="false">
      <c r="A5" s="255" t="s">
        <v>426</v>
      </c>
      <c r="B5" s="256" t="n">
        <v>77714820</v>
      </c>
    </row>
    <row r="6" customFormat="false" ht="15.95" hidden="false" customHeight="true" outlineLevel="0" collapsed="false">
      <c r="A6" s="255" t="s">
        <v>405</v>
      </c>
      <c r="B6" s="256" t="n">
        <v>17620822</v>
      </c>
    </row>
    <row r="7" customFormat="false" ht="15.95" hidden="false" customHeight="true" outlineLevel="0" collapsed="false">
      <c r="A7" s="255" t="s">
        <v>427</v>
      </c>
      <c r="B7" s="256" t="n">
        <v>7100000</v>
      </c>
    </row>
    <row r="8" customFormat="false" ht="15.95" hidden="false" customHeight="true" outlineLevel="0" collapsed="false">
      <c r="A8" s="255" t="s">
        <v>428</v>
      </c>
      <c r="B8" s="256" t="n">
        <v>-16522048</v>
      </c>
    </row>
    <row r="9" customFormat="false" ht="15.95" hidden="false" customHeight="true" outlineLevel="0" collapsed="false">
      <c r="A9" s="255"/>
      <c r="B9" s="256"/>
    </row>
    <row r="10" customFormat="false" ht="15.95" hidden="false" customHeight="true" outlineLevel="0" collapsed="false">
      <c r="A10" s="255"/>
      <c r="B10" s="256"/>
    </row>
    <row r="11" customFormat="false" ht="15.95" hidden="false" customHeight="true" outlineLevel="0" collapsed="false">
      <c r="A11" s="255"/>
      <c r="B11" s="256"/>
    </row>
    <row r="12" customFormat="false" ht="15.95" hidden="false" customHeight="true" outlineLevel="0" collapsed="false">
      <c r="A12" s="255"/>
      <c r="B12" s="256"/>
    </row>
    <row r="13" customFormat="false" ht="15.95" hidden="false" customHeight="true" outlineLevel="0" collapsed="false">
      <c r="A13" s="255"/>
      <c r="B13" s="256"/>
    </row>
    <row r="14" customFormat="false" ht="15.95" hidden="false" customHeight="true" outlineLevel="0" collapsed="false">
      <c r="A14" s="255"/>
      <c r="B14" s="256"/>
    </row>
    <row r="15" customFormat="false" ht="15.95" hidden="false" customHeight="true" outlineLevel="0" collapsed="false">
      <c r="A15" s="255"/>
      <c r="B15" s="256"/>
    </row>
    <row r="16" customFormat="false" ht="15.95" hidden="false" customHeight="true" outlineLevel="0" collapsed="false">
      <c r="A16" s="255"/>
      <c r="B16" s="256"/>
    </row>
    <row r="17" customFormat="false" ht="15.95" hidden="false" customHeight="true" outlineLevel="0" collapsed="false">
      <c r="A17" s="255"/>
      <c r="B17" s="256"/>
    </row>
    <row r="18" customFormat="false" ht="15.95" hidden="false" customHeight="true" outlineLevel="0" collapsed="false">
      <c r="A18" s="255"/>
      <c r="B18" s="256"/>
    </row>
    <row r="19" customFormat="false" ht="15.95" hidden="false" customHeight="true" outlineLevel="0" collapsed="false">
      <c r="A19" s="255"/>
      <c r="B19" s="256"/>
    </row>
    <row r="20" customFormat="false" ht="15.95" hidden="false" customHeight="true" outlineLevel="0" collapsed="false">
      <c r="A20" s="255"/>
      <c r="B20" s="256"/>
    </row>
    <row r="21" customFormat="false" ht="15.95" hidden="false" customHeight="true" outlineLevel="0" collapsed="false">
      <c r="A21" s="255"/>
      <c r="B21" s="256"/>
    </row>
    <row r="22" customFormat="false" ht="15.95" hidden="false" customHeight="true" outlineLevel="0" collapsed="false">
      <c r="A22" s="255"/>
      <c r="B22" s="256"/>
    </row>
    <row r="23" customFormat="false" ht="15.95" hidden="false" customHeight="true" outlineLevel="0" collapsed="false">
      <c r="A23" s="257"/>
      <c r="B23" s="258"/>
    </row>
    <row r="24" s="253" customFormat="true" ht="18" hidden="false" customHeight="true" outlineLevel="0" collapsed="false">
      <c r="A24" s="251" t="s">
        <v>423</v>
      </c>
      <c r="B24" s="259" t="n">
        <f aca="false">SUM(B5:B23)</f>
        <v>859135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65"/>
    <col collapsed="false" customWidth="true" hidden="false" outlineLevel="0" max="5" min="2" style="260" width="13.82"/>
    <col collapsed="false" customWidth="false" hidden="false" outlineLevel="0" max="257" min="6" style="260" width="9.32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</row>
    <row r="2" customFormat="false" ht="15.75" hidden="false" customHeight="false" outlineLevel="0" collapsed="false">
      <c r="A2" s="262" t="s">
        <v>429</v>
      </c>
      <c r="B2" s="263" t="s">
        <v>430</v>
      </c>
      <c r="C2" s="263"/>
      <c r="D2" s="263"/>
      <c r="E2" s="263"/>
    </row>
    <row r="3" customFormat="false" ht="14.25" hidden="false" customHeight="false" outlineLevel="0" collapsed="false">
      <c r="A3" s="261"/>
      <c r="B3" s="261"/>
      <c r="C3" s="261"/>
      <c r="D3" s="264"/>
      <c r="E3" s="264"/>
    </row>
    <row r="4" customFormat="false" ht="15" hidden="false" customHeight="true" outlineLevel="0" collapsed="false">
      <c r="A4" s="265" t="s">
        <v>431</v>
      </c>
      <c r="B4" s="266" t="str">
        <f aca="false">CONCATENATE((LEFT(ÖSSZEFÜGGÉSEK!A5,4)),".")</f>
        <v>2018.</v>
      </c>
      <c r="C4" s="266" t="str">
        <f aca="false">CONCATENATE((LEFT(ÖSSZEFÜGGÉSEK!A5,4))+1,".")</f>
        <v>2019.</v>
      </c>
      <c r="D4" s="266" t="str">
        <f aca="false">CONCATENATE((LEFT(ÖSSZEFÜGGÉSEK!A5,4))+1,". után")</f>
        <v>2019. után</v>
      </c>
      <c r="E4" s="267" t="s">
        <v>432</v>
      </c>
    </row>
    <row r="5" customFormat="false" ht="12.75" hidden="false" customHeight="false" outlineLevel="0" collapsed="false">
      <c r="A5" s="268" t="s">
        <v>433</v>
      </c>
      <c r="B5" s="269"/>
      <c r="C5" s="269"/>
      <c r="D5" s="269"/>
      <c r="E5" s="270" t="n">
        <f aca="false">SUM(B5:D5)</f>
        <v>0</v>
      </c>
    </row>
    <row r="6" customFormat="false" ht="12.75" hidden="false" customHeight="false" outlineLevel="0" collapsed="false">
      <c r="A6" s="271" t="s">
        <v>434</v>
      </c>
      <c r="B6" s="272"/>
      <c r="C6" s="272"/>
      <c r="D6" s="272"/>
      <c r="E6" s="273" t="n">
        <f aca="false">SUM(B6:D6)</f>
        <v>0</v>
      </c>
    </row>
    <row r="7" customFormat="false" ht="12.75" hidden="false" customHeight="false" outlineLevel="0" collapsed="false">
      <c r="A7" s="274" t="s">
        <v>435</v>
      </c>
      <c r="B7" s="275" t="n">
        <v>65502051</v>
      </c>
      <c r="C7" s="275" t="n">
        <v>18963600</v>
      </c>
      <c r="D7" s="275" t="n">
        <v>18756900</v>
      </c>
      <c r="E7" s="276" t="n">
        <f aca="false">SUM(B7:D7)</f>
        <v>103222551</v>
      </c>
    </row>
    <row r="8" customFormat="false" ht="12.75" hidden="false" customHeight="false" outlineLevel="0" collapsed="false">
      <c r="A8" s="274" t="s">
        <v>436</v>
      </c>
      <c r="B8" s="275"/>
      <c r="C8" s="275"/>
      <c r="D8" s="275"/>
      <c r="E8" s="276" t="n">
        <f aca="false">SUM(B8:D8)</f>
        <v>0</v>
      </c>
    </row>
    <row r="9" customFormat="false" ht="12.75" hidden="false" customHeight="false" outlineLevel="0" collapsed="false">
      <c r="A9" s="274" t="s">
        <v>437</v>
      </c>
      <c r="B9" s="275" t="n">
        <v>41406000</v>
      </c>
      <c r="C9" s="275"/>
      <c r="D9" s="275"/>
      <c r="E9" s="276" t="n">
        <f aca="false">SUM(B9:D9)</f>
        <v>41406000</v>
      </c>
    </row>
    <row r="10" customFormat="false" ht="12.75" hidden="false" customHeight="false" outlineLevel="0" collapsed="false">
      <c r="A10" s="274" t="s">
        <v>438</v>
      </c>
      <c r="B10" s="275"/>
      <c r="C10" s="275"/>
      <c r="D10" s="275"/>
      <c r="E10" s="276" t="n">
        <f aca="false">SUM(B10:D10)</f>
        <v>0</v>
      </c>
    </row>
    <row r="11" customFormat="false" ht="13.5" hidden="false" customHeight="false" outlineLevel="0" collapsed="false">
      <c r="A11" s="277"/>
      <c r="B11" s="278"/>
      <c r="C11" s="278"/>
      <c r="D11" s="278"/>
      <c r="E11" s="276" t="n">
        <f aca="false">SUM(B11:D11)</f>
        <v>0</v>
      </c>
    </row>
    <row r="12" customFormat="false" ht="13.5" hidden="false" customHeight="false" outlineLevel="0" collapsed="false">
      <c r="A12" s="279" t="s">
        <v>439</v>
      </c>
      <c r="B12" s="280" t="n">
        <f aca="false">B5+SUM(B7:B11)</f>
        <v>106908051</v>
      </c>
      <c r="C12" s="280" t="n">
        <f aca="false">C5+SUM(C7:C11)</f>
        <v>18963600</v>
      </c>
      <c r="D12" s="280" t="n">
        <f aca="false">D5+SUM(D7:D11)</f>
        <v>18756900</v>
      </c>
      <c r="E12" s="281" t="n">
        <f aca="false">E5+SUM(E7:E11)</f>
        <v>144628551</v>
      </c>
    </row>
    <row r="13" customFormat="false" ht="13.5" hidden="false" customHeight="false" outlineLevel="0" collapsed="false">
      <c r="A13" s="282"/>
      <c r="B13" s="282"/>
      <c r="C13" s="282"/>
      <c r="D13" s="282"/>
      <c r="E13" s="282"/>
    </row>
    <row r="14" customFormat="false" ht="15" hidden="false" customHeight="true" outlineLevel="0" collapsed="false">
      <c r="A14" s="265" t="s">
        <v>440</v>
      </c>
      <c r="B14" s="266" t="str">
        <f aca="false">+B4</f>
        <v>2018.</v>
      </c>
      <c r="C14" s="266" t="str">
        <f aca="false">+C4</f>
        <v>2019.</v>
      </c>
      <c r="D14" s="266" t="str">
        <f aca="false">+D4</f>
        <v>2019. után</v>
      </c>
      <c r="E14" s="267" t="s">
        <v>432</v>
      </c>
    </row>
    <row r="15" customFormat="false" ht="12.75" hidden="false" customHeight="false" outlineLevel="0" collapsed="false">
      <c r="A15" s="268" t="s">
        <v>441</v>
      </c>
      <c r="B15" s="269" t="n">
        <v>6965400</v>
      </c>
      <c r="C15" s="269" t="n">
        <v>6965400</v>
      </c>
      <c r="D15" s="269" t="n">
        <v>6965400</v>
      </c>
      <c r="E15" s="270" t="n">
        <f aca="false">SUM(B15:D15)</f>
        <v>20896200</v>
      </c>
    </row>
    <row r="16" customFormat="false" ht="12.75" hidden="false" customHeight="false" outlineLevel="0" collapsed="false">
      <c r="A16" s="283" t="s">
        <v>442</v>
      </c>
      <c r="B16" s="275" t="n">
        <f aca="false">42144851+41406000</f>
        <v>83550851</v>
      </c>
      <c r="C16" s="275"/>
      <c r="D16" s="275"/>
      <c r="E16" s="276" t="n">
        <f aca="false">SUM(B16:D16)</f>
        <v>83550851</v>
      </c>
    </row>
    <row r="17" customFormat="false" ht="12.75" hidden="false" customHeight="false" outlineLevel="0" collapsed="false">
      <c r="A17" s="274" t="s">
        <v>443</v>
      </c>
      <c r="B17" s="275" t="n">
        <v>16391800</v>
      </c>
      <c r="C17" s="275" t="n">
        <v>11998200</v>
      </c>
      <c r="D17" s="275" t="n">
        <v>11791500</v>
      </c>
      <c r="E17" s="276" t="n">
        <f aca="false">SUM(B17:D17)</f>
        <v>40181500</v>
      </c>
    </row>
    <row r="18" customFormat="false" ht="12.75" hidden="false" customHeight="false" outlineLevel="0" collapsed="false">
      <c r="A18" s="274" t="s">
        <v>444</v>
      </c>
      <c r="B18" s="275"/>
      <c r="C18" s="275"/>
      <c r="D18" s="275"/>
      <c r="E18" s="276" t="n">
        <f aca="false">SUM(B18:D18)</f>
        <v>0</v>
      </c>
    </row>
    <row r="19" customFormat="false" ht="12.75" hidden="false" customHeight="false" outlineLevel="0" collapsed="false">
      <c r="A19" s="284"/>
      <c r="B19" s="275"/>
      <c r="C19" s="275"/>
      <c r="D19" s="275"/>
      <c r="E19" s="276" t="n">
        <f aca="false">SUM(B19:D19)</f>
        <v>0</v>
      </c>
    </row>
    <row r="20" customFormat="false" ht="12.75" hidden="false" customHeight="false" outlineLevel="0" collapsed="false">
      <c r="A20" s="284"/>
      <c r="B20" s="275"/>
      <c r="C20" s="275"/>
      <c r="D20" s="275"/>
      <c r="E20" s="276" t="n">
        <f aca="false">SUM(B20:D20)</f>
        <v>0</v>
      </c>
    </row>
    <row r="21" customFormat="false" ht="13.5" hidden="false" customHeight="false" outlineLevel="0" collapsed="false">
      <c r="A21" s="277"/>
      <c r="B21" s="278"/>
      <c r="C21" s="278"/>
      <c r="D21" s="278"/>
      <c r="E21" s="276" t="n">
        <f aca="false">SUM(B21:D21)</f>
        <v>0</v>
      </c>
    </row>
    <row r="22" customFormat="false" ht="13.5" hidden="false" customHeight="false" outlineLevel="0" collapsed="false">
      <c r="A22" s="279" t="s">
        <v>445</v>
      </c>
      <c r="B22" s="280" t="n">
        <f aca="false">SUM(B15:B21)</f>
        <v>106908051</v>
      </c>
      <c r="C22" s="280" t="n">
        <f aca="false">SUM(C15:C21)</f>
        <v>18963600</v>
      </c>
      <c r="D22" s="280" t="n">
        <f aca="false">SUM(D15:D21)</f>
        <v>18756900</v>
      </c>
      <c r="E22" s="281" t="n">
        <f aca="false">SUM(E15:E21)</f>
        <v>144628551</v>
      </c>
    </row>
    <row r="23" customFormat="false" ht="12.75" hidden="false" customHeight="false" outlineLevel="0" collapsed="false">
      <c r="A23" s="261"/>
      <c r="B23" s="261"/>
      <c r="C23" s="261"/>
      <c r="D23" s="261"/>
      <c r="E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</row>
    <row r="25" customFormat="false" ht="15.75" hidden="false" customHeight="false" outlineLevel="0" collapsed="false">
      <c r="A25" s="262" t="s">
        <v>429</v>
      </c>
      <c r="B25" s="263"/>
      <c r="C25" s="263"/>
      <c r="D25" s="263"/>
      <c r="E25" s="263"/>
    </row>
    <row r="26" customFormat="false" ht="14.25" hidden="false" customHeight="false" outlineLevel="0" collapsed="false">
      <c r="A26" s="261"/>
      <c r="B26" s="261"/>
      <c r="C26" s="261"/>
      <c r="D26" s="264" t="n">
        <f aca="false">D3</f>
        <v>0</v>
      </c>
      <c r="E26" s="264"/>
    </row>
    <row r="27" customFormat="false" ht="13.5" hidden="false" customHeight="false" outlineLevel="0" collapsed="false">
      <c r="A27" s="265" t="s">
        <v>431</v>
      </c>
      <c r="B27" s="266" t="str">
        <f aca="false">+B14</f>
        <v>2018.</v>
      </c>
      <c r="C27" s="266" t="str">
        <f aca="false">+C14</f>
        <v>2019.</v>
      </c>
      <c r="D27" s="266" t="str">
        <f aca="false">+D14</f>
        <v>2019. után</v>
      </c>
      <c r="E27" s="267" t="s">
        <v>432</v>
      </c>
    </row>
    <row r="28" customFormat="false" ht="12.75" hidden="false" customHeight="false" outlineLevel="0" collapsed="false">
      <c r="A28" s="268" t="s">
        <v>433</v>
      </c>
      <c r="B28" s="269"/>
      <c r="C28" s="269"/>
      <c r="D28" s="269"/>
      <c r="E28" s="270" t="n">
        <f aca="false">SUM(B28:D28)</f>
        <v>0</v>
      </c>
    </row>
    <row r="29" customFormat="false" ht="12.75" hidden="false" customHeight="false" outlineLevel="0" collapsed="false">
      <c r="A29" s="271" t="s">
        <v>434</v>
      </c>
      <c r="B29" s="272"/>
      <c r="C29" s="272"/>
      <c r="D29" s="272"/>
      <c r="E29" s="273" t="n">
        <f aca="false">SUM(B29:D29)</f>
        <v>0</v>
      </c>
    </row>
    <row r="30" customFormat="false" ht="12.75" hidden="false" customHeight="false" outlineLevel="0" collapsed="false">
      <c r="A30" s="274" t="s">
        <v>435</v>
      </c>
      <c r="B30" s="275"/>
      <c r="C30" s="275"/>
      <c r="D30" s="275"/>
      <c r="E30" s="276" t="n">
        <f aca="false">SUM(B30:D30)</f>
        <v>0</v>
      </c>
    </row>
    <row r="31" customFormat="false" ht="12.75" hidden="false" customHeight="false" outlineLevel="0" collapsed="false">
      <c r="A31" s="274" t="s">
        <v>436</v>
      </c>
      <c r="B31" s="275"/>
      <c r="C31" s="275"/>
      <c r="D31" s="275"/>
      <c r="E31" s="276" t="n">
        <f aca="false">SUM(B31:D31)</f>
        <v>0</v>
      </c>
    </row>
    <row r="32" customFormat="false" ht="12.75" hidden="false" customHeight="false" outlineLevel="0" collapsed="false">
      <c r="A32" s="274" t="s">
        <v>437</v>
      </c>
      <c r="B32" s="275"/>
      <c r="C32" s="275"/>
      <c r="D32" s="275"/>
      <c r="E32" s="276" t="n">
        <f aca="false">SUM(B32:D32)</f>
        <v>0</v>
      </c>
    </row>
    <row r="33" customFormat="false" ht="12.75" hidden="false" customHeight="false" outlineLevel="0" collapsed="false">
      <c r="A33" s="274" t="s">
        <v>438</v>
      </c>
      <c r="B33" s="275"/>
      <c r="C33" s="275"/>
      <c r="D33" s="275"/>
      <c r="E33" s="276" t="n">
        <f aca="false">SUM(B33:D33)</f>
        <v>0</v>
      </c>
    </row>
    <row r="34" customFormat="false" ht="13.5" hidden="false" customHeight="false" outlineLevel="0" collapsed="false">
      <c r="A34" s="277"/>
      <c r="B34" s="278"/>
      <c r="C34" s="278"/>
      <c r="D34" s="278"/>
      <c r="E34" s="276" t="n">
        <f aca="false">SUM(B34:D34)</f>
        <v>0</v>
      </c>
    </row>
    <row r="35" customFormat="false" ht="13.5" hidden="false" customHeight="false" outlineLevel="0" collapsed="false">
      <c r="A35" s="279" t="s">
        <v>439</v>
      </c>
      <c r="B35" s="280" t="n">
        <f aca="false">B28+SUM(B30:B34)</f>
        <v>0</v>
      </c>
      <c r="C35" s="280" t="n">
        <f aca="false">C28+SUM(C30:C34)</f>
        <v>0</v>
      </c>
      <c r="D35" s="280" t="n">
        <f aca="false">D28+SUM(D30:D34)</f>
        <v>0</v>
      </c>
      <c r="E35" s="281" t="n">
        <f aca="false">E28+SUM(E30:E34)</f>
        <v>0</v>
      </c>
    </row>
    <row r="36" customFormat="false" ht="13.5" hidden="false" customHeight="false" outlineLevel="0" collapsed="false">
      <c r="A36" s="282"/>
      <c r="B36" s="282"/>
      <c r="C36" s="282"/>
      <c r="D36" s="282"/>
      <c r="E36" s="282"/>
    </row>
    <row r="37" customFormat="false" ht="13.5" hidden="false" customHeight="false" outlineLevel="0" collapsed="false">
      <c r="A37" s="265" t="s">
        <v>440</v>
      </c>
      <c r="B37" s="266" t="str">
        <f aca="false">+B27</f>
        <v>2018.</v>
      </c>
      <c r="C37" s="266" t="str">
        <f aca="false">+C27</f>
        <v>2019.</v>
      </c>
      <c r="D37" s="266" t="str">
        <f aca="false">+D27</f>
        <v>2019. után</v>
      </c>
      <c r="E37" s="267" t="s">
        <v>432</v>
      </c>
    </row>
    <row r="38" customFormat="false" ht="12.75" hidden="false" customHeight="false" outlineLevel="0" collapsed="false">
      <c r="A38" s="268" t="s">
        <v>441</v>
      </c>
      <c r="B38" s="269"/>
      <c r="C38" s="269"/>
      <c r="D38" s="269"/>
      <c r="E38" s="270" t="n">
        <f aca="false">SUM(B38:D38)</f>
        <v>0</v>
      </c>
    </row>
    <row r="39" customFormat="false" ht="12.75" hidden="false" customHeight="false" outlineLevel="0" collapsed="false">
      <c r="A39" s="283" t="s">
        <v>442</v>
      </c>
      <c r="B39" s="275"/>
      <c r="C39" s="275"/>
      <c r="D39" s="275"/>
      <c r="E39" s="276" t="n">
        <f aca="false">SUM(B39:D39)</f>
        <v>0</v>
      </c>
    </row>
    <row r="40" customFormat="false" ht="12.75" hidden="false" customHeight="false" outlineLevel="0" collapsed="false">
      <c r="A40" s="274" t="s">
        <v>443</v>
      </c>
      <c r="B40" s="275"/>
      <c r="C40" s="275"/>
      <c r="D40" s="275"/>
      <c r="E40" s="276" t="n">
        <f aca="false">SUM(B40:D40)</f>
        <v>0</v>
      </c>
    </row>
    <row r="41" customFormat="false" ht="12.75" hidden="false" customHeight="false" outlineLevel="0" collapsed="false">
      <c r="A41" s="274" t="s">
        <v>444</v>
      </c>
      <c r="B41" s="275"/>
      <c r="C41" s="275"/>
      <c r="D41" s="275"/>
      <c r="E41" s="276" t="n">
        <f aca="false">SUM(B41:D41)</f>
        <v>0</v>
      </c>
    </row>
    <row r="42" customFormat="false" ht="12.75" hidden="false" customHeight="false" outlineLevel="0" collapsed="false">
      <c r="A42" s="284"/>
      <c r="B42" s="275"/>
      <c r="C42" s="275"/>
      <c r="D42" s="275"/>
      <c r="E42" s="276" t="n">
        <f aca="false">SUM(B42:D42)</f>
        <v>0</v>
      </c>
    </row>
    <row r="43" customFormat="false" ht="12.75" hidden="false" customHeight="false" outlineLevel="0" collapsed="false">
      <c r="A43" s="284"/>
      <c r="B43" s="275"/>
      <c r="C43" s="275"/>
      <c r="D43" s="275"/>
      <c r="E43" s="276" t="n">
        <f aca="false">SUM(B43:D43)</f>
        <v>0</v>
      </c>
    </row>
    <row r="44" customFormat="false" ht="13.5" hidden="false" customHeight="false" outlineLevel="0" collapsed="false">
      <c r="A44" s="277"/>
      <c r="B44" s="278"/>
      <c r="C44" s="278"/>
      <c r="D44" s="278"/>
      <c r="E44" s="276" t="n">
        <f aca="false">SUM(B44:D44)</f>
        <v>0</v>
      </c>
    </row>
    <row r="45" customFormat="false" ht="13.5" hidden="false" customHeight="false" outlineLevel="0" collapsed="false">
      <c r="A45" s="279" t="s">
        <v>445</v>
      </c>
      <c r="B45" s="280" t="n">
        <f aca="false">SUM(B38:B44)</f>
        <v>0</v>
      </c>
      <c r="C45" s="280" t="n">
        <f aca="false">SUM(C38:C44)</f>
        <v>0</v>
      </c>
      <c r="D45" s="280" t="n">
        <f aca="false">SUM(D38:D44)</f>
        <v>0</v>
      </c>
      <c r="E45" s="281" t="n">
        <f aca="false">SUM(E38:E44)</f>
        <v>0</v>
      </c>
    </row>
    <row r="46" customFormat="false" ht="12.75" hidden="false" customHeight="false" outlineLevel="0" collapsed="false">
      <c r="A46" s="261"/>
      <c r="B46" s="261"/>
      <c r="C46" s="261"/>
      <c r="D46" s="261"/>
      <c r="E46" s="261"/>
    </row>
    <row r="47" customFormat="false" ht="15.75" hidden="false" customHeight="false" outlineLevel="0" collapsed="false">
      <c r="A47" s="285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85"/>
      <c r="C47" s="285"/>
      <c r="D47" s="285"/>
      <c r="E47" s="285"/>
    </row>
    <row r="48" customFormat="false" ht="13.5" hidden="false" customHeight="false" outlineLevel="0" collapsed="false">
      <c r="A48" s="261"/>
      <c r="B48" s="261"/>
      <c r="C48" s="261"/>
      <c r="D48" s="261"/>
      <c r="E48" s="261"/>
    </row>
    <row r="49" customFormat="false" ht="13.5" hidden="false" customHeight="false" outlineLevel="0" collapsed="false">
      <c r="A49" s="286" t="s">
        <v>446</v>
      </c>
      <c r="B49" s="286"/>
      <c r="C49" s="286"/>
      <c r="D49" s="287" t="s">
        <v>447</v>
      </c>
      <c r="E49" s="287"/>
      <c r="H49" s="288"/>
    </row>
    <row r="50" customFormat="false" ht="12.75" hidden="false" customHeight="false" outlineLevel="0" collapsed="false">
      <c r="A50" s="289"/>
      <c r="B50" s="289"/>
      <c r="C50" s="289"/>
      <c r="D50" s="290"/>
      <c r="E50" s="290"/>
    </row>
    <row r="51" customFormat="false" ht="13.5" hidden="false" customHeight="false" outlineLevel="0" collapsed="false">
      <c r="A51" s="291"/>
      <c r="B51" s="291"/>
      <c r="C51" s="291"/>
      <c r="D51" s="292"/>
      <c r="E51" s="292"/>
    </row>
    <row r="52" customFormat="false" ht="13.5" hidden="false" customHeight="false" outlineLevel="0" collapsed="false">
      <c r="A52" s="293" t="s">
        <v>445</v>
      </c>
      <c r="B52" s="293"/>
      <c r="C52" s="293"/>
      <c r="D52" s="294" t="n">
        <f aca="false">SUM(D50:E51)</f>
        <v>0</v>
      </c>
      <c r="E52" s="294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8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85" workbookViewId="0">
      <selection pane="topLeft" activeCell="C143" activeCellId="0" sqref="C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 melléklet a ……/",LEFT(ÖSSZEFÜGGÉSEK!A5,4),". (….) önkormányzati rendelethez")</f>
        <v>9.1. melléklet a ……/2018. (….) önkormányzati rendelethez</v>
      </c>
    </row>
    <row r="2" s="306" customFormat="true" ht="21" hidden="false" customHeight="true" outlineLevel="0" collapsed="false">
      <c r="A2" s="303" t="s">
        <v>289</v>
      </c>
      <c r="B2" s="304" t="s">
        <v>448</v>
      </c>
      <c r="C2" s="305" t="s">
        <v>449</v>
      </c>
    </row>
    <row r="3" s="306" customFormat="true" ht="16.5" hidden="false" customHeight="false" outlineLevel="0" collapsed="false">
      <c r="A3" s="307" t="s">
        <v>450</v>
      </c>
      <c r="B3" s="308" t="s">
        <v>451</v>
      </c>
      <c r="C3" s="309" t="s">
        <v>449</v>
      </c>
    </row>
    <row r="4" s="312" customFormat="true" ht="15.95" hidden="false" customHeight="true" outlineLevel="0" collapsed="false">
      <c r="A4" s="310"/>
      <c r="B4" s="310"/>
      <c r="C4" s="311" t="s">
        <v>452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15" t="s">
        <v>45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7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90965005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 t="n">
        <v>150590298</v>
      </c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 t="n">
        <v>126388977</v>
      </c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 t="n">
        <v>4681490</v>
      </c>
    </row>
    <row r="13" s="326" customFormat="true" ht="12" hidden="false" customHeight="true" outlineLevel="0" collapsed="false">
      <c r="A13" s="325" t="s">
        <v>31</v>
      </c>
      <c r="B13" s="26" t="s">
        <v>456</v>
      </c>
      <c r="C13" s="27" t="n">
        <v>9304240</v>
      </c>
    </row>
    <row r="14" s="324" customFormat="true" ht="12" hidden="false" customHeight="true" outlineLevel="0" collapsed="false">
      <c r="A14" s="327" t="s">
        <v>33</v>
      </c>
      <c r="B14" s="34" t="s">
        <v>457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35835909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8</v>
      </c>
      <c r="C20" s="27" t="n">
        <v>135835909</v>
      </c>
    </row>
    <row r="21" s="326" customFormat="true" ht="12" hidden="false" customHeight="true" outlineLevel="0" collapsed="false">
      <c r="A21" s="327" t="s">
        <v>47</v>
      </c>
      <c r="B21" s="34" t="s">
        <v>459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1025459044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 t="n">
        <v>15260699</v>
      </c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 t="n">
        <v>1010198345</v>
      </c>
    </row>
    <row r="28" s="326" customFormat="true" ht="12" hidden="false" customHeight="true" outlineLevel="0" collapsed="false">
      <c r="A28" s="327" t="s">
        <v>61</v>
      </c>
      <c r="B28" s="34" t="s">
        <v>62</v>
      </c>
      <c r="C28" s="35"/>
    </row>
    <row r="29" s="326" customFormat="true" ht="12" hidden="false" customHeight="true" outlineLevel="0" collapsed="false">
      <c r="A29" s="62" t="s">
        <v>63</v>
      </c>
      <c r="B29" s="19" t="s">
        <v>283</v>
      </c>
      <c r="C29" s="37" t="n">
        <f aca="false">+C30+C34+C35+C36+C33+C32</f>
        <v>4720000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328" t="n">
        <v>9000000</v>
      </c>
    </row>
    <row r="31" s="326" customFormat="true" ht="12" hidden="false" customHeight="true" outlineLevel="0" collapsed="false">
      <c r="A31" s="325" t="s">
        <v>67</v>
      </c>
      <c r="B31" s="26" t="s">
        <v>460</v>
      </c>
      <c r="C31" s="27" t="n">
        <v>100000</v>
      </c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 t="n">
        <v>25000000</v>
      </c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 t="n">
        <v>1200000</v>
      </c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 t="n">
        <v>11000000</v>
      </c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38" t="s">
        <v>78</v>
      </c>
      <c r="C36" s="32" t="n">
        <v>1000000</v>
      </c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7158100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 t="n">
        <v>2000000</v>
      </c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 t="n">
        <v>11900000</v>
      </c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 t="n">
        <v>1000000</v>
      </c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 t="n">
        <v>7100000</v>
      </c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 t="n">
        <v>19900000</v>
      </c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 t="n">
        <v>11580000</v>
      </c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 t="n">
        <v>17000000</v>
      </c>
    </row>
    <row r="45" s="326" customFormat="true" ht="12" hidden="false" customHeight="true" outlineLevel="0" collapsed="false">
      <c r="A45" s="325" t="s">
        <v>95</v>
      </c>
      <c r="B45" s="26" t="s">
        <v>96</v>
      </c>
      <c r="C45" s="27" t="n">
        <v>1000</v>
      </c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 t="n">
        <v>100000</v>
      </c>
    </row>
    <row r="48" s="326" customFormat="true" ht="12" hidden="false" customHeight="true" outlineLevel="0" collapsed="false">
      <c r="A48" s="327" t="s">
        <v>101</v>
      </c>
      <c r="B48" s="34" t="s">
        <v>461</v>
      </c>
      <c r="C48" s="329" t="n">
        <v>1000000</v>
      </c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290000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 t="n">
        <v>2900000</v>
      </c>
    </row>
    <row r="54" s="326" customFormat="true" ht="12" hidden="false" customHeight="true" outlineLevel="0" collapsed="false">
      <c r="A54" s="327" t="s">
        <v>113</v>
      </c>
      <c r="B54" s="40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800000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 t="n">
        <v>800000</v>
      </c>
    </row>
    <row r="59" s="326" customFormat="true" ht="12" hidden="false" customHeight="true" outlineLevel="0" collapsed="false">
      <c r="A59" s="327" t="s">
        <v>123</v>
      </c>
      <c r="B59" s="40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180000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 t="n">
        <v>1800000</v>
      </c>
    </row>
    <row r="64" s="326" customFormat="true" ht="12" hidden="false" customHeight="true" outlineLevel="0" collapsed="false">
      <c r="A64" s="327" t="s">
        <v>133</v>
      </c>
      <c r="B64" s="40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576540958</v>
      </c>
    </row>
    <row r="66" s="326" customFormat="true" ht="12" hidden="false" customHeight="true" outlineLevel="0" collapsed="false">
      <c r="A66" s="330" t="s">
        <v>462</v>
      </c>
      <c r="B66" s="31" t="s">
        <v>138</v>
      </c>
      <c r="C66" s="20" t="n">
        <f aca="false">SUM(C67:C69)</f>
        <v>156305961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 t="n">
        <v>156305961</v>
      </c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31" t="s">
        <v>284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167014964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 t="n">
        <v>167014964</v>
      </c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63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64</v>
      </c>
      <c r="B89" s="53" t="s">
        <v>184</v>
      </c>
      <c r="C89" s="37" t="n">
        <f aca="false">+C66+C70+C75+C78+C82+C88+C87</f>
        <v>323320925</v>
      </c>
    </row>
    <row r="90" s="324" customFormat="true" ht="12" hidden="false" customHeight="true" outlineLevel="0" collapsed="false">
      <c r="A90" s="335" t="s">
        <v>465</v>
      </c>
      <c r="B90" s="55" t="s">
        <v>466</v>
      </c>
      <c r="C90" s="37" t="n">
        <f aca="false">+C65+C89</f>
        <v>1899861883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8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7</v>
      </c>
      <c r="C93" s="67" t="n">
        <f aca="false">+C94+C95+C96+C97+C98+C111</f>
        <v>472719474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 t="n">
        <v>120323535</v>
      </c>
    </row>
    <row r="95" customFormat="false" ht="12" hidden="false" customHeight="true" outlineLevel="0" collapsed="false">
      <c r="A95" s="325" t="s">
        <v>25</v>
      </c>
      <c r="B95" s="71" t="s">
        <v>192</v>
      </c>
      <c r="C95" s="27" t="n">
        <v>16983497</v>
      </c>
    </row>
    <row r="96" customFormat="false" ht="12" hidden="false" customHeight="true" outlineLevel="0" collapsed="false">
      <c r="A96" s="325" t="s">
        <v>27</v>
      </c>
      <c r="B96" s="71" t="s">
        <v>193</v>
      </c>
      <c r="C96" s="32" t="n">
        <v>258563510</v>
      </c>
    </row>
    <row r="97" customFormat="false" ht="12" hidden="false" customHeight="true" outlineLevel="0" collapsed="false">
      <c r="A97" s="3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325" t="s">
        <v>195</v>
      </c>
      <c r="B98" s="73" t="s">
        <v>196</v>
      </c>
      <c r="C98" s="32" t="n">
        <v>37402490</v>
      </c>
    </row>
    <row r="99" customFormat="false" ht="12" hidden="false" customHeight="true" outlineLevel="0" collapsed="false">
      <c r="A99" s="325" t="s">
        <v>33</v>
      </c>
      <c r="B99" s="71" t="s">
        <v>468</v>
      </c>
      <c r="C99" s="32" t="n">
        <v>8000000</v>
      </c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 t="n">
        <v>14400000</v>
      </c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 t="n">
        <v>15002490</v>
      </c>
    </row>
    <row r="111" customFormat="false" ht="12" hidden="false" customHeight="true" outlineLevel="0" collapsed="false">
      <c r="A111" s="325" t="s">
        <v>220</v>
      </c>
      <c r="B111" s="72" t="s">
        <v>221</v>
      </c>
      <c r="C111" s="27" t="n">
        <v>21404000</v>
      </c>
    </row>
    <row r="112" customFormat="false" ht="12" hidden="false" customHeight="true" outlineLevel="0" collapsed="false">
      <c r="A112" s="327" t="s">
        <v>222</v>
      </c>
      <c r="B112" s="71" t="s">
        <v>469</v>
      </c>
      <c r="C112" s="32" t="n">
        <v>21404000</v>
      </c>
    </row>
    <row r="113" customFormat="false" ht="12" hidden="false" customHeight="true" outlineLevel="0" collapsed="false">
      <c r="A113" s="345" t="s">
        <v>224</v>
      </c>
      <c r="B113" s="346" t="s">
        <v>47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261991889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 t="n">
        <v>1161648115</v>
      </c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 t="n">
        <v>85913594</v>
      </c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50</v>
      </c>
      <c r="C119" s="84" t="n">
        <v>14430180</v>
      </c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 t="n">
        <v>1000000</v>
      </c>
    </row>
    <row r="127" customFormat="false" ht="12" hidden="false" customHeight="true" outlineLevel="0" collapsed="false">
      <c r="A127" s="344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1734711363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6717000</v>
      </c>
    </row>
    <row r="130" s="342" customFormat="true" ht="12" hidden="false" customHeight="true" outlineLevel="0" collapsed="false">
      <c r="A130" s="323" t="s">
        <v>65</v>
      </c>
      <c r="B130" s="88" t="s">
        <v>471</v>
      </c>
      <c r="C130" s="84" t="n">
        <v>6717000</v>
      </c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7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73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4</v>
      </c>
      <c r="C140" s="37" t="n">
        <f aca="false">+C141+C142+C144+C145+C143</f>
        <v>15853352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 t="n">
        <v>11030919</v>
      </c>
    </row>
    <row r="143" customFormat="false" ht="12" hidden="false" customHeight="true" outlineLevel="0" collapsed="false">
      <c r="A143" s="323" t="s">
        <v>109</v>
      </c>
      <c r="B143" s="88" t="s">
        <v>475</v>
      </c>
      <c r="C143" s="84" t="n">
        <v>147502601</v>
      </c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s="342" customFormat="true" ht="12" hidden="false" customHeight="true" outlineLevel="0" collapsed="false">
      <c r="A150" s="323" t="s">
        <v>123</v>
      </c>
      <c r="B150" s="88" t="s">
        <v>476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.75" hidden="false" customHeight="true" outlineLevel="0" collapsed="false">
      <c r="A153" s="348" t="s">
        <v>272</v>
      </c>
      <c r="B153" s="87" t="s">
        <v>273</v>
      </c>
      <c r="C153" s="90"/>
    </row>
    <row r="154" customFormat="false" ht="12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65250520</v>
      </c>
    </row>
    <row r="155" customFormat="false" ht="15" hidden="false" customHeight="true" outlineLevel="0" collapsed="false">
      <c r="A155" s="349" t="s">
        <v>276</v>
      </c>
      <c r="B155" s="96" t="s">
        <v>277</v>
      </c>
      <c r="C155" s="92" t="n">
        <f aca="false">+C128+C154</f>
        <v>189996188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50" t="s">
        <v>477</v>
      </c>
      <c r="B157" s="351"/>
      <c r="C157" s="352" t="n">
        <v>4</v>
      </c>
    </row>
    <row r="158" customFormat="false" ht="14.25" hidden="false" customHeight="true" outlineLevel="0" collapsed="false">
      <c r="A158" s="350" t="s">
        <v>478</v>
      </c>
      <c r="B158" s="351"/>
      <c r="C158" s="352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C119" activeCellId="0" sqref="C1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1. melléklet a ……/",LEFT(ÖSSZEFÜGGÉSEK!A5,4),". (….) önkormányzati rendelethez")</f>
        <v>9.1.1. melléklet a ……/2018. (….) önkormányzati rendelethez</v>
      </c>
    </row>
    <row r="2" s="306" customFormat="true" ht="21" hidden="false" customHeight="true" outlineLevel="0" collapsed="false">
      <c r="A2" s="303" t="s">
        <v>289</v>
      </c>
      <c r="B2" s="304" t="s">
        <v>479</v>
      </c>
      <c r="C2" s="305" t="s">
        <v>449</v>
      </c>
    </row>
    <row r="3" s="306" customFormat="true" ht="16.5" hidden="false" customHeight="false" outlineLevel="0" collapsed="false">
      <c r="A3" s="307" t="s">
        <v>450</v>
      </c>
      <c r="B3" s="308" t="s">
        <v>480</v>
      </c>
      <c r="C3" s="309" t="s">
        <v>481</v>
      </c>
    </row>
    <row r="4" s="312" customFormat="true" ht="15.95" hidden="false" customHeight="true" outlineLevel="0" collapsed="false">
      <c r="A4" s="310"/>
      <c r="B4" s="310"/>
      <c r="C4" s="311" t="str">
        <f aca="false">'9.1. sz. mell'!C4</f>
        <v>Forintban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15" t="s">
        <v>45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7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90965005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 t="n">
        <v>150590298</v>
      </c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 t="n">
        <v>126388977</v>
      </c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 t="n">
        <v>4681490</v>
      </c>
    </row>
    <row r="13" s="326" customFormat="true" ht="12" hidden="false" customHeight="true" outlineLevel="0" collapsed="false">
      <c r="A13" s="325" t="s">
        <v>31</v>
      </c>
      <c r="B13" s="26" t="s">
        <v>456</v>
      </c>
      <c r="C13" s="27" t="n">
        <v>9304240</v>
      </c>
    </row>
    <row r="14" s="324" customFormat="true" ht="12" hidden="false" customHeight="true" outlineLevel="0" collapsed="false">
      <c r="A14" s="327" t="s">
        <v>33</v>
      </c>
      <c r="B14" s="40" t="s">
        <v>34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35835909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8</v>
      </c>
      <c r="C20" s="27" t="n">
        <v>135835909</v>
      </c>
    </row>
    <row r="21" s="326" customFormat="true" ht="12" hidden="false" customHeight="true" outlineLevel="0" collapsed="false">
      <c r="A21" s="327" t="s">
        <v>47</v>
      </c>
      <c r="B21" s="40" t="s">
        <v>48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1025459044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 t="n">
        <v>15260699</v>
      </c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 t="n">
        <v>1010198345</v>
      </c>
    </row>
    <row r="28" s="326" customFormat="true" ht="12" hidden="false" customHeight="true" outlineLevel="0" collapsed="false">
      <c r="A28" s="327" t="s">
        <v>61</v>
      </c>
      <c r="B28" s="40" t="s">
        <v>282</v>
      </c>
      <c r="C28" s="32"/>
    </row>
    <row r="29" s="326" customFormat="true" ht="12" hidden="false" customHeight="true" outlineLevel="0" collapsed="false">
      <c r="A29" s="62" t="s">
        <v>63</v>
      </c>
      <c r="B29" s="19" t="s">
        <v>283</v>
      </c>
      <c r="C29" s="37" t="n">
        <f aca="false">SUM(C30:C36)</f>
        <v>4263582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328" t="n">
        <v>6129820</v>
      </c>
    </row>
    <row r="31" s="326" customFormat="true" ht="12" hidden="false" customHeight="true" outlineLevel="0" collapsed="false">
      <c r="A31" s="325" t="s">
        <v>67</v>
      </c>
      <c r="B31" s="26" t="s">
        <v>68</v>
      </c>
      <c r="C31" s="27" t="n">
        <v>100000</v>
      </c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 t="n">
        <v>23206000</v>
      </c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 t="n">
        <v>1200000</v>
      </c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 t="n">
        <v>11000000</v>
      </c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38" t="s">
        <v>78</v>
      </c>
      <c r="C36" s="32" t="n">
        <v>1000000</v>
      </c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6532100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 t="n">
        <v>2000000</v>
      </c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 t="n">
        <v>6900000</v>
      </c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 t="n">
        <v>1000000</v>
      </c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 t="n">
        <v>7100000</v>
      </c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 t="n">
        <v>19900000</v>
      </c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 t="n">
        <v>10320000</v>
      </c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 t="n">
        <v>17000000</v>
      </c>
    </row>
    <row r="45" s="326" customFormat="true" ht="12" hidden="false" customHeight="true" outlineLevel="0" collapsed="false">
      <c r="A45" s="325" t="s">
        <v>95</v>
      </c>
      <c r="B45" s="26" t="s">
        <v>96</v>
      </c>
      <c r="C45" s="27" t="n">
        <v>1000</v>
      </c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 t="n">
        <v>100000</v>
      </c>
    </row>
    <row r="48" s="326" customFormat="true" ht="12" hidden="false" customHeight="true" outlineLevel="0" collapsed="false">
      <c r="A48" s="327" t="s">
        <v>101</v>
      </c>
      <c r="B48" s="40" t="s">
        <v>102</v>
      </c>
      <c r="C48" s="329" t="n">
        <v>1000000</v>
      </c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290000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 t="n">
        <v>2900000</v>
      </c>
    </row>
    <row r="54" s="326" customFormat="true" ht="12" hidden="false" customHeight="true" outlineLevel="0" collapsed="false">
      <c r="A54" s="327" t="s">
        <v>113</v>
      </c>
      <c r="B54" s="40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/>
    </row>
    <row r="59" s="326" customFormat="true" ht="12" hidden="false" customHeight="true" outlineLevel="0" collapsed="false">
      <c r="A59" s="327" t="s">
        <v>123</v>
      </c>
      <c r="B59" s="40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180000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 t="n">
        <v>1800000</v>
      </c>
    </row>
    <row r="64" s="326" customFormat="true" ht="12" hidden="false" customHeight="true" outlineLevel="0" collapsed="false">
      <c r="A64" s="327" t="s">
        <v>133</v>
      </c>
      <c r="B64" s="40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564916778</v>
      </c>
    </row>
    <row r="66" s="326" customFormat="true" ht="12" hidden="false" customHeight="true" outlineLevel="0" collapsed="false">
      <c r="A66" s="330" t="s">
        <v>462</v>
      </c>
      <c r="B66" s="31" t="s">
        <v>138</v>
      </c>
      <c r="C66" s="20" t="n">
        <f aca="false">SUM(C67:C69)</f>
        <v>136099961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 t="n">
        <v>136099961</v>
      </c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31" t="s">
        <v>482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167014964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 t="n">
        <v>167014964</v>
      </c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63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64</v>
      </c>
      <c r="B89" s="53" t="s">
        <v>184</v>
      </c>
      <c r="C89" s="37" t="n">
        <f aca="false">+C66+C70+C75+C78+C82+C88+C87</f>
        <v>303114925</v>
      </c>
    </row>
    <row r="90" s="324" customFormat="true" ht="12" hidden="false" customHeight="true" outlineLevel="0" collapsed="false">
      <c r="A90" s="335" t="s">
        <v>465</v>
      </c>
      <c r="B90" s="55" t="s">
        <v>466</v>
      </c>
      <c r="C90" s="37" t="n">
        <f aca="false">+C65+C89</f>
        <v>1868031703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8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7</v>
      </c>
      <c r="C93" s="67" t="n">
        <f aca="false">+C94+C95+C96+C97+C98+C111</f>
        <v>454219474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 t="n">
        <v>120323535</v>
      </c>
    </row>
    <row r="95" customFormat="false" ht="12" hidden="false" customHeight="true" outlineLevel="0" collapsed="false">
      <c r="A95" s="325" t="s">
        <v>25</v>
      </c>
      <c r="B95" s="71" t="s">
        <v>192</v>
      </c>
      <c r="C95" s="27" t="n">
        <v>16983497</v>
      </c>
    </row>
    <row r="96" customFormat="false" ht="12" hidden="false" customHeight="true" outlineLevel="0" collapsed="false">
      <c r="A96" s="325" t="s">
        <v>27</v>
      </c>
      <c r="B96" s="71" t="s">
        <v>193</v>
      </c>
      <c r="C96" s="32" t="n">
        <v>248563510</v>
      </c>
    </row>
    <row r="97" customFormat="false" ht="12" hidden="false" customHeight="true" outlineLevel="0" collapsed="false">
      <c r="A97" s="3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325" t="s">
        <v>195</v>
      </c>
      <c r="B98" s="73" t="s">
        <v>196</v>
      </c>
      <c r="C98" s="32" t="n">
        <v>28902490</v>
      </c>
    </row>
    <row r="99" customFormat="false" ht="12" hidden="false" customHeight="true" outlineLevel="0" collapsed="false">
      <c r="A99" s="325" t="s">
        <v>33</v>
      </c>
      <c r="B99" s="71" t="s">
        <v>468</v>
      </c>
      <c r="C99" s="32" t="n">
        <v>8000000</v>
      </c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 t="n">
        <v>14400000</v>
      </c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 t="n">
        <v>6502490</v>
      </c>
    </row>
    <row r="111" customFormat="false" ht="12" hidden="false" customHeight="true" outlineLevel="0" collapsed="false">
      <c r="A111" s="325" t="s">
        <v>220</v>
      </c>
      <c r="B111" s="72" t="s">
        <v>221</v>
      </c>
      <c r="C111" s="27" t="n">
        <v>21404000</v>
      </c>
    </row>
    <row r="112" customFormat="false" ht="12" hidden="false" customHeight="true" outlineLevel="0" collapsed="false">
      <c r="A112" s="327" t="s">
        <v>222</v>
      </c>
      <c r="B112" s="71" t="s">
        <v>469</v>
      </c>
      <c r="C112" s="32" t="n">
        <v>21404000</v>
      </c>
    </row>
    <row r="113" customFormat="false" ht="12" hidden="false" customHeight="true" outlineLevel="0" collapsed="false">
      <c r="A113" s="345" t="s">
        <v>224</v>
      </c>
      <c r="B113" s="346" t="s">
        <v>47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248561709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 t="n">
        <v>1161648115</v>
      </c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 t="n">
        <v>85913594</v>
      </c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50</v>
      </c>
      <c r="C119" s="84" t="n">
        <v>1000000</v>
      </c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 t="n">
        <v>1000000</v>
      </c>
    </row>
    <row r="127" customFormat="false" ht="12" hidden="false" customHeight="true" outlineLevel="0" collapsed="false">
      <c r="A127" s="344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1702781183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6717000</v>
      </c>
    </row>
    <row r="130" s="342" customFormat="true" ht="12" hidden="false" customHeight="true" outlineLevel="0" collapsed="false">
      <c r="A130" s="323" t="s">
        <v>65</v>
      </c>
      <c r="B130" s="88" t="s">
        <v>471</v>
      </c>
      <c r="C130" s="84" t="n">
        <v>6717000</v>
      </c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7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73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4</v>
      </c>
      <c r="C140" s="37" t="n">
        <f aca="false">+C141+C142+C144+C145+C143</f>
        <v>15853352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 t="n">
        <v>11030919</v>
      </c>
    </row>
    <row r="143" s="342" customFormat="true" ht="12" hidden="false" customHeight="true" outlineLevel="0" collapsed="false">
      <c r="A143" s="323" t="s">
        <v>109</v>
      </c>
      <c r="B143" s="88" t="s">
        <v>475</v>
      </c>
      <c r="C143" s="84" t="n">
        <v>147502601</v>
      </c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3" t="s">
        <v>123</v>
      </c>
      <c r="B150" s="88" t="s">
        <v>476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" hidden="false" customHeight="true" outlineLevel="0" collapsed="false">
      <c r="A153" s="348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65250520</v>
      </c>
    </row>
    <row r="155" customFormat="false" ht="13.5" hidden="false" customHeight="false" outlineLevel="0" collapsed="false">
      <c r="A155" s="349" t="s">
        <v>276</v>
      </c>
      <c r="B155" s="96" t="s">
        <v>277</v>
      </c>
      <c r="C155" s="92" t="n">
        <f aca="false">+C128+C154</f>
        <v>186803170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0" t="s">
        <v>477</v>
      </c>
      <c r="B157" s="351"/>
      <c r="C157" s="352" t="n">
        <v>4</v>
      </c>
    </row>
    <row r="158" customFormat="false" ht="13.5" hidden="false" customHeight="false" outlineLevel="0" collapsed="false">
      <c r="A158" s="350" t="s">
        <v>478</v>
      </c>
      <c r="B158" s="351"/>
      <c r="C158" s="352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8" colorId="64" zoomScale="130" zoomScaleNormal="130" zoomScalePageLayoutView="85" workbookViewId="0">
      <selection pane="topLeft" activeCell="C59" activeCellId="0" sqref="C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2. melléklet a ……/",LEFT(ÖSSZEFÜGGÉSEK!A5,4),". (….) önkormányzati rendelethez")</f>
        <v>9.1.2. melléklet a ……/2018. (….) önkormányzati rendelethez</v>
      </c>
    </row>
    <row r="2" s="306" customFormat="true" ht="21" hidden="false" customHeight="true" outlineLevel="0" collapsed="false">
      <c r="A2" s="303" t="s">
        <v>289</v>
      </c>
      <c r="B2" s="304" t="s">
        <v>479</v>
      </c>
      <c r="C2" s="305" t="s">
        <v>449</v>
      </c>
    </row>
    <row r="3" s="306" customFormat="true" ht="16.5" hidden="false" customHeight="false" outlineLevel="0" collapsed="false">
      <c r="A3" s="307" t="s">
        <v>450</v>
      </c>
      <c r="B3" s="308" t="s">
        <v>483</v>
      </c>
      <c r="C3" s="309" t="s">
        <v>484</v>
      </c>
    </row>
    <row r="4" s="312" customFormat="true" ht="15.95" hidden="false" customHeight="true" outlineLevel="0" collapsed="false">
      <c r="A4" s="310"/>
      <c r="B4" s="310"/>
      <c r="C4" s="311" t="str">
        <f aca="false">'9.1.1. sz. mell '!C4</f>
        <v>Forintban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15" t="s">
        <v>45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7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/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/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/>
    </row>
    <row r="13" s="326" customFormat="true" ht="12" hidden="false" customHeight="true" outlineLevel="0" collapsed="false">
      <c r="A13" s="325" t="s">
        <v>31</v>
      </c>
      <c r="B13" s="26" t="s">
        <v>456</v>
      </c>
      <c r="C13" s="27"/>
    </row>
    <row r="14" s="324" customFormat="true" ht="12" hidden="false" customHeight="true" outlineLevel="0" collapsed="false">
      <c r="A14" s="327" t="s">
        <v>33</v>
      </c>
      <c r="B14" s="40" t="s">
        <v>34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8</v>
      </c>
      <c r="C20" s="27"/>
    </row>
    <row r="21" s="326" customFormat="true" ht="12" hidden="false" customHeight="true" outlineLevel="0" collapsed="false">
      <c r="A21" s="327" t="s">
        <v>47</v>
      </c>
      <c r="B21" s="40" t="s">
        <v>48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/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/>
    </row>
    <row r="28" s="326" customFormat="true" ht="12" hidden="false" customHeight="true" outlineLevel="0" collapsed="false">
      <c r="A28" s="327" t="s">
        <v>61</v>
      </c>
      <c r="B28" s="40" t="s">
        <v>282</v>
      </c>
      <c r="C28" s="32"/>
    </row>
    <row r="29" s="326" customFormat="true" ht="12" hidden="false" customHeight="true" outlineLevel="0" collapsed="false">
      <c r="A29" s="62" t="s">
        <v>63</v>
      </c>
      <c r="B29" s="19" t="s">
        <v>485</v>
      </c>
      <c r="C29" s="37" t="n">
        <f aca="false">SUM(C30:C36)</f>
        <v>466418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24" t="n">
        <v>2870180</v>
      </c>
    </row>
    <row r="31" s="326" customFormat="true" ht="12" hidden="false" customHeight="true" outlineLevel="0" collapsed="false">
      <c r="A31" s="325" t="s">
        <v>67</v>
      </c>
      <c r="B31" s="26" t="s">
        <v>285</v>
      </c>
      <c r="C31" s="27"/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 t="n">
        <v>1794000</v>
      </c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/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/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40" t="s">
        <v>78</v>
      </c>
      <c r="C36" s="32"/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626000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/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 t="n">
        <v>5000000</v>
      </c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/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/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/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 t="n">
        <v>1260000</v>
      </c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/>
    </row>
    <row r="45" s="326" customFormat="true" ht="12" hidden="false" customHeight="true" outlineLevel="0" collapsed="false">
      <c r="A45" s="325" t="s">
        <v>95</v>
      </c>
      <c r="B45" s="26" t="s">
        <v>486</v>
      </c>
      <c r="C45" s="27"/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/>
    </row>
    <row r="48" s="326" customFormat="true" ht="12" hidden="false" customHeight="true" outlineLevel="0" collapsed="false">
      <c r="A48" s="327" t="s">
        <v>101</v>
      </c>
      <c r="B48" s="40" t="s">
        <v>102</v>
      </c>
      <c r="C48" s="41"/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/>
    </row>
    <row r="54" s="326" customFormat="true" ht="12" hidden="false" customHeight="true" outlineLevel="0" collapsed="false">
      <c r="A54" s="327" t="s">
        <v>113</v>
      </c>
      <c r="B54" s="40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800000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 t="n">
        <v>800000</v>
      </c>
    </row>
    <row r="59" s="326" customFormat="true" ht="12" hidden="false" customHeight="true" outlineLevel="0" collapsed="false">
      <c r="A59" s="327" t="s">
        <v>123</v>
      </c>
      <c r="B59" s="40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/>
    </row>
    <row r="64" s="326" customFormat="true" ht="12" hidden="false" customHeight="true" outlineLevel="0" collapsed="false">
      <c r="A64" s="327" t="s">
        <v>133</v>
      </c>
      <c r="B64" s="40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1724180</v>
      </c>
    </row>
    <row r="66" s="326" customFormat="true" ht="12" hidden="false" customHeight="true" outlineLevel="0" collapsed="false">
      <c r="A66" s="330" t="s">
        <v>462</v>
      </c>
      <c r="B66" s="31" t="s">
        <v>138</v>
      </c>
      <c r="C66" s="20" t="n">
        <f aca="false">SUM(C67:C69)</f>
        <v>20206000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 t="n">
        <v>20206000</v>
      </c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31" t="s">
        <v>482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0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/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63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64</v>
      </c>
      <c r="B89" s="53" t="s">
        <v>184</v>
      </c>
      <c r="C89" s="37" t="n">
        <f aca="false">+C66+C70+C75+C78+C82+C88+C87</f>
        <v>20206000</v>
      </c>
    </row>
    <row r="90" s="324" customFormat="true" ht="12" hidden="false" customHeight="true" outlineLevel="0" collapsed="false">
      <c r="A90" s="335" t="s">
        <v>465</v>
      </c>
      <c r="B90" s="55" t="s">
        <v>466</v>
      </c>
      <c r="C90" s="37" t="n">
        <f aca="false">+C65+C89</f>
        <v>31930180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8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7</v>
      </c>
      <c r="C93" s="67" t="n">
        <f aca="false">+C94+C95+C96+C97+C98+C111</f>
        <v>18500000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/>
    </row>
    <row r="95" customFormat="false" ht="12" hidden="false" customHeight="true" outlineLevel="0" collapsed="false">
      <c r="A95" s="325" t="s">
        <v>25</v>
      </c>
      <c r="B95" s="71" t="s">
        <v>192</v>
      </c>
      <c r="C95" s="27"/>
    </row>
    <row r="96" customFormat="false" ht="12" hidden="false" customHeight="true" outlineLevel="0" collapsed="false">
      <c r="A96" s="325" t="s">
        <v>27</v>
      </c>
      <c r="B96" s="71" t="s">
        <v>193</v>
      </c>
      <c r="C96" s="32" t="n">
        <v>10000000</v>
      </c>
    </row>
    <row r="97" customFormat="false" ht="12" hidden="false" customHeight="true" outlineLevel="0" collapsed="false">
      <c r="A97" s="325" t="s">
        <v>29</v>
      </c>
      <c r="B97" s="72" t="s">
        <v>194</v>
      </c>
      <c r="C97" s="32"/>
    </row>
    <row r="98" customFormat="false" ht="12" hidden="false" customHeight="true" outlineLevel="0" collapsed="false">
      <c r="A98" s="325" t="s">
        <v>195</v>
      </c>
      <c r="B98" s="73" t="s">
        <v>196</v>
      </c>
      <c r="C98" s="32" t="n">
        <v>8500000</v>
      </c>
    </row>
    <row r="99" customFormat="false" ht="12" hidden="false" customHeight="true" outlineLevel="0" collapsed="false">
      <c r="A99" s="325" t="s">
        <v>33</v>
      </c>
      <c r="B99" s="71" t="s">
        <v>468</v>
      </c>
      <c r="C99" s="32"/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/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 t="n">
        <v>8500000</v>
      </c>
    </row>
    <row r="111" customFormat="false" ht="12" hidden="false" customHeight="true" outlineLevel="0" collapsed="false">
      <c r="A111" s="325" t="s">
        <v>220</v>
      </c>
      <c r="B111" s="72" t="s">
        <v>221</v>
      </c>
      <c r="C111" s="27"/>
    </row>
    <row r="112" customFormat="false" ht="12" hidden="false" customHeight="true" outlineLevel="0" collapsed="false">
      <c r="A112" s="327" t="s">
        <v>222</v>
      </c>
      <c r="B112" s="71" t="s">
        <v>469</v>
      </c>
      <c r="C112" s="32"/>
    </row>
    <row r="113" customFormat="false" ht="12" hidden="false" customHeight="true" outlineLevel="0" collapsed="false">
      <c r="A113" s="345" t="s">
        <v>224</v>
      </c>
      <c r="B113" s="346" t="s">
        <v>47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3430180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/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/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50</v>
      </c>
      <c r="C119" s="84" t="n">
        <v>13430180</v>
      </c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/>
    </row>
    <row r="127" customFormat="false" ht="12" hidden="false" customHeight="true" outlineLevel="0" collapsed="false">
      <c r="A127" s="344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193018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2" customFormat="true" ht="12" hidden="false" customHeight="true" outlineLevel="0" collapsed="false">
      <c r="A130" s="323" t="s">
        <v>65</v>
      </c>
      <c r="B130" s="88" t="s">
        <v>471</v>
      </c>
      <c r="C130" s="84"/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7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73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4</v>
      </c>
      <c r="C140" s="37" t="n">
        <f aca="false">+C141+C142+C144+C145+C143</f>
        <v>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/>
    </row>
    <row r="143" s="342" customFormat="true" ht="12" hidden="false" customHeight="true" outlineLevel="0" collapsed="false">
      <c r="A143" s="323" t="s">
        <v>109</v>
      </c>
      <c r="B143" s="88" t="s">
        <v>475</v>
      </c>
      <c r="C143" s="84"/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3" t="s">
        <v>123</v>
      </c>
      <c r="B150" s="88" t="s">
        <v>476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" hidden="false" customHeight="true" outlineLevel="0" collapsed="false">
      <c r="A153" s="348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49" t="s">
        <v>276</v>
      </c>
      <c r="B155" s="96" t="s">
        <v>277</v>
      </c>
      <c r="C155" s="92" t="n">
        <f aca="false">+C128+C154</f>
        <v>3193018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0" t="s">
        <v>477</v>
      </c>
      <c r="B157" s="351"/>
      <c r="C157" s="352" t="n">
        <v>4</v>
      </c>
    </row>
    <row r="158" customFormat="false" ht="13.5" hidden="false" customHeight="false" outlineLevel="0" collapsed="false">
      <c r="A158" s="350" t="s">
        <v>478</v>
      </c>
      <c r="B158" s="351"/>
      <c r="C158" s="352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B30" activeCellId="0" sqref="B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3. melléklet a ……/",LEFT(ÖSSZEFÜGGÉSEK!A5,4),". (….) önkormányzati rendelethez")</f>
        <v>9.1.3. melléklet a ……/2018. (….) önkormányzati rendelethez</v>
      </c>
    </row>
    <row r="2" s="306" customFormat="true" ht="21" hidden="false" customHeight="true" outlineLevel="0" collapsed="false">
      <c r="A2" s="303" t="s">
        <v>289</v>
      </c>
      <c r="B2" s="304" t="s">
        <v>448</v>
      </c>
      <c r="C2" s="305" t="s">
        <v>449</v>
      </c>
    </row>
    <row r="3" s="306" customFormat="true" ht="16.5" hidden="false" customHeight="false" outlineLevel="0" collapsed="false">
      <c r="A3" s="307" t="s">
        <v>450</v>
      </c>
      <c r="B3" s="308" t="s">
        <v>487</v>
      </c>
      <c r="C3" s="309" t="s">
        <v>488</v>
      </c>
    </row>
    <row r="4" s="312" customFormat="true" ht="15.95" hidden="false" customHeight="true" outlineLevel="0" collapsed="false">
      <c r="A4" s="310"/>
      <c r="B4" s="310"/>
      <c r="C4" s="311" t="str">
        <f aca="false">'9.1.2. sz. mell '!C4</f>
        <v>Forintban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15" t="s">
        <v>455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7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/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/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/>
    </row>
    <row r="13" s="326" customFormat="true" ht="12" hidden="false" customHeight="true" outlineLevel="0" collapsed="false">
      <c r="A13" s="325" t="s">
        <v>31</v>
      </c>
      <c r="B13" s="26" t="s">
        <v>456</v>
      </c>
      <c r="C13" s="27"/>
    </row>
    <row r="14" s="324" customFormat="true" ht="12" hidden="false" customHeight="true" outlineLevel="0" collapsed="false">
      <c r="A14" s="327" t="s">
        <v>33</v>
      </c>
      <c r="B14" s="40" t="s">
        <v>34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8</v>
      </c>
      <c r="C20" s="27"/>
    </row>
    <row r="21" s="326" customFormat="true" ht="12" hidden="false" customHeight="true" outlineLevel="0" collapsed="false">
      <c r="A21" s="327" t="s">
        <v>47</v>
      </c>
      <c r="B21" s="40" t="s">
        <v>48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/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/>
    </row>
    <row r="28" s="326" customFormat="true" ht="12" hidden="false" customHeight="true" outlineLevel="0" collapsed="false">
      <c r="A28" s="327" t="s">
        <v>61</v>
      </c>
      <c r="B28" s="40" t="s">
        <v>282</v>
      </c>
      <c r="C28" s="32"/>
    </row>
    <row r="29" s="326" customFormat="true" ht="12" hidden="false" customHeight="true" outlineLevel="0" collapsed="false">
      <c r="A29" s="62" t="s">
        <v>63</v>
      </c>
      <c r="B29" s="19" t="s">
        <v>485</v>
      </c>
      <c r="C29" s="37" t="n">
        <f aca="false">SUM(C30:C36)</f>
        <v>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24"/>
    </row>
    <row r="31" s="326" customFormat="true" ht="12" hidden="false" customHeight="true" outlineLevel="0" collapsed="false">
      <c r="A31" s="325" t="s">
        <v>67</v>
      </c>
      <c r="B31" s="26" t="s">
        <v>285</v>
      </c>
      <c r="C31" s="27"/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/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/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/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38" t="s">
        <v>78</v>
      </c>
      <c r="C36" s="32"/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/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/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/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/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/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/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/>
    </row>
    <row r="45" s="326" customFormat="true" ht="12" hidden="false" customHeight="true" outlineLevel="0" collapsed="false">
      <c r="A45" s="325" t="s">
        <v>95</v>
      </c>
      <c r="B45" s="26" t="s">
        <v>96</v>
      </c>
      <c r="C45" s="27"/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/>
    </row>
    <row r="48" s="326" customFormat="true" ht="12" hidden="false" customHeight="true" outlineLevel="0" collapsed="false">
      <c r="A48" s="327" t="s">
        <v>101</v>
      </c>
      <c r="B48" s="40" t="s">
        <v>102</v>
      </c>
      <c r="C48" s="41"/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/>
    </row>
    <row r="54" s="326" customFormat="true" ht="12" hidden="false" customHeight="true" outlineLevel="0" collapsed="false">
      <c r="A54" s="327" t="s">
        <v>113</v>
      </c>
      <c r="B54" s="38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/>
    </row>
    <row r="59" s="326" customFormat="true" ht="12" hidden="false" customHeight="true" outlineLevel="0" collapsed="false">
      <c r="A59" s="327" t="s">
        <v>123</v>
      </c>
      <c r="B59" s="38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/>
    </row>
    <row r="64" s="326" customFormat="true" ht="12" hidden="false" customHeight="true" outlineLevel="0" collapsed="false">
      <c r="A64" s="327" t="s">
        <v>133</v>
      </c>
      <c r="B64" s="38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0</v>
      </c>
    </row>
    <row r="66" s="326" customFormat="true" ht="12" hidden="false" customHeight="true" outlineLevel="0" collapsed="false">
      <c r="A66" s="330" t="s">
        <v>462</v>
      </c>
      <c r="B66" s="31" t="s">
        <v>138</v>
      </c>
      <c r="C66" s="20" t="n">
        <f aca="false">SUM(C67:C69)</f>
        <v>0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/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53" t="s">
        <v>482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0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/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63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64</v>
      </c>
      <c r="B89" s="53" t="s">
        <v>184</v>
      </c>
      <c r="C89" s="37" t="n">
        <f aca="false">+C66+C70+C75+C78+C82+C88+C87</f>
        <v>0</v>
      </c>
    </row>
    <row r="90" s="324" customFormat="true" ht="12" hidden="false" customHeight="true" outlineLevel="0" collapsed="false">
      <c r="A90" s="335" t="s">
        <v>465</v>
      </c>
      <c r="B90" s="55" t="s">
        <v>466</v>
      </c>
      <c r="C90" s="37" t="n">
        <f aca="false">+C65+C89</f>
        <v>0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8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7</v>
      </c>
      <c r="C93" s="67" t="n">
        <f aca="false">+C94+C95+C96+C97+C98+C111</f>
        <v>0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/>
    </row>
    <row r="95" customFormat="false" ht="12" hidden="false" customHeight="true" outlineLevel="0" collapsed="false">
      <c r="A95" s="325" t="s">
        <v>25</v>
      </c>
      <c r="B95" s="71" t="s">
        <v>192</v>
      </c>
      <c r="C95" s="27"/>
    </row>
    <row r="96" customFormat="false" ht="12" hidden="false" customHeight="true" outlineLevel="0" collapsed="false">
      <c r="A96" s="325" t="s">
        <v>27</v>
      </c>
      <c r="B96" s="71" t="s">
        <v>193</v>
      </c>
      <c r="C96" s="32"/>
    </row>
    <row r="97" customFormat="false" ht="12" hidden="false" customHeight="true" outlineLevel="0" collapsed="false">
      <c r="A97" s="325" t="s">
        <v>29</v>
      </c>
      <c r="B97" s="72" t="s">
        <v>194</v>
      </c>
      <c r="C97" s="32"/>
    </row>
    <row r="98" customFormat="false" ht="12" hidden="false" customHeight="true" outlineLevel="0" collapsed="false">
      <c r="A98" s="325" t="s">
        <v>195</v>
      </c>
      <c r="B98" s="73" t="s">
        <v>196</v>
      </c>
      <c r="C98" s="32"/>
    </row>
    <row r="99" customFormat="false" ht="12" hidden="false" customHeight="true" outlineLevel="0" collapsed="false">
      <c r="A99" s="325" t="s">
        <v>33</v>
      </c>
      <c r="B99" s="71" t="s">
        <v>468</v>
      </c>
      <c r="C99" s="32"/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/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/>
    </row>
    <row r="111" customFormat="false" ht="12" hidden="false" customHeight="true" outlineLevel="0" collapsed="false">
      <c r="A111" s="325" t="s">
        <v>220</v>
      </c>
      <c r="B111" s="72" t="s">
        <v>221</v>
      </c>
      <c r="C111" s="27"/>
    </row>
    <row r="112" customFormat="false" ht="12" hidden="false" customHeight="true" outlineLevel="0" collapsed="false">
      <c r="A112" s="327" t="s">
        <v>222</v>
      </c>
      <c r="B112" s="71" t="s">
        <v>469</v>
      </c>
      <c r="C112" s="32"/>
    </row>
    <row r="113" customFormat="false" ht="12" hidden="false" customHeight="true" outlineLevel="0" collapsed="false">
      <c r="A113" s="345" t="s">
        <v>224</v>
      </c>
      <c r="B113" s="346" t="s">
        <v>47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/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/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50</v>
      </c>
      <c r="C119" s="84"/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/>
    </row>
    <row r="127" customFormat="false" ht="12" hidden="false" customHeight="true" outlineLevel="0" collapsed="false">
      <c r="A127" s="344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2" customFormat="true" ht="12" hidden="false" customHeight="true" outlineLevel="0" collapsed="false">
      <c r="A130" s="323" t="s">
        <v>65</v>
      </c>
      <c r="B130" s="88" t="s">
        <v>471</v>
      </c>
      <c r="C130" s="84"/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7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73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74</v>
      </c>
      <c r="C140" s="37" t="n">
        <f aca="false">+C141+C142+C144+C145+C143</f>
        <v>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/>
    </row>
    <row r="143" s="342" customFormat="true" ht="12" hidden="false" customHeight="true" outlineLevel="0" collapsed="false">
      <c r="A143" s="323" t="s">
        <v>109</v>
      </c>
      <c r="B143" s="88" t="s">
        <v>475</v>
      </c>
      <c r="C143" s="84"/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3" t="s">
        <v>123</v>
      </c>
      <c r="B150" s="88" t="s">
        <v>476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" hidden="false" customHeight="true" outlineLevel="0" collapsed="false">
      <c r="A153" s="348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49" t="s">
        <v>276</v>
      </c>
      <c r="B155" s="96" t="s">
        <v>277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0" t="s">
        <v>477</v>
      </c>
      <c r="B157" s="351"/>
      <c r="C157" s="352"/>
    </row>
    <row r="158" customFormat="false" ht="13.5" hidden="false" customHeight="false" outlineLevel="0" collapsed="false">
      <c r="A158" s="350" t="s">
        <v>478</v>
      </c>
      <c r="B158" s="351"/>
      <c r="C158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 melléklet a ……/",LEFT(ÖSSZEFÜGGÉSEK!A5,4),". (….) önkormányzati rendelethez")</f>
        <v>9.2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490</v>
      </c>
      <c r="C2" s="357" t="s">
        <v>481</v>
      </c>
    </row>
    <row r="3" s="358" customFormat="true" ht="24.75" hidden="false" customHeight="false" outlineLevel="0" collapsed="false">
      <c r="A3" s="359" t="s">
        <v>450</v>
      </c>
      <c r="B3" s="308" t="s">
        <v>451</v>
      </c>
      <c r="C3" s="360"/>
    </row>
    <row r="4" s="361" customFormat="true" ht="15.95" hidden="false" customHeight="true" outlineLevel="0" collapsed="false">
      <c r="A4" s="310"/>
      <c r="B4" s="310"/>
      <c r="C4" s="311" t="s">
        <v>16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1500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 t="n">
        <v>15000</v>
      </c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1048124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 t="n">
        <v>1048124</v>
      </c>
    </row>
    <row r="24" s="370" customFormat="true" ht="12" hidden="false" customHeight="true" outlineLevel="0" collapsed="false">
      <c r="A24" s="369" t="s">
        <v>43</v>
      </c>
      <c r="B24" s="71" t="s">
        <v>498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9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6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500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501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502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9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503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504</v>
      </c>
      <c r="C37" s="379" t="n">
        <f aca="false">+C8+C20+C25+C26+C31+C35+C36</f>
        <v>1063124</v>
      </c>
    </row>
    <row r="38" s="366" customFormat="true" ht="12" hidden="false" customHeight="true" outlineLevel="0" collapsed="false">
      <c r="A38" s="380" t="s">
        <v>272</v>
      </c>
      <c r="B38" s="87" t="s">
        <v>505</v>
      </c>
      <c r="C38" s="379" t="n">
        <f aca="false">+C39+C40+C41</f>
        <v>72504000</v>
      </c>
    </row>
    <row r="39" s="366" customFormat="true" ht="12" hidden="false" customHeight="true" outlineLevel="0" collapsed="false">
      <c r="A39" s="373" t="s">
        <v>506</v>
      </c>
      <c r="B39" s="374" t="s">
        <v>356</v>
      </c>
      <c r="C39" s="156" t="n">
        <v>22495</v>
      </c>
    </row>
    <row r="40" s="366" customFormat="true" ht="12" hidden="false" customHeight="true" outlineLevel="0" collapsed="false">
      <c r="A40" s="373" t="s">
        <v>507</v>
      </c>
      <c r="B40" s="375" t="s">
        <v>508</v>
      </c>
      <c r="C40" s="139"/>
    </row>
    <row r="41" s="370" customFormat="true" ht="12" hidden="false" customHeight="true" outlineLevel="0" collapsed="false">
      <c r="A41" s="369" t="s">
        <v>509</v>
      </c>
      <c r="B41" s="376" t="s">
        <v>510</v>
      </c>
      <c r="C41" s="377" t="n">
        <v>72481505</v>
      </c>
    </row>
    <row r="42" s="370" customFormat="true" ht="15" hidden="false" customHeight="true" outlineLevel="0" collapsed="false">
      <c r="A42" s="380" t="s">
        <v>274</v>
      </c>
      <c r="B42" s="381" t="s">
        <v>511</v>
      </c>
      <c r="C42" s="341" t="n">
        <f aca="false">+C37+C38</f>
        <v>73567124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8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12</v>
      </c>
      <c r="C46" s="134" t="n">
        <f aca="false">SUM(C47:C51)</f>
        <v>73541724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 t="n">
        <v>50683483</v>
      </c>
    </row>
    <row r="48" customFormat="false" ht="12" hidden="false" customHeight="true" outlineLevel="0" collapsed="false">
      <c r="A48" s="369" t="s">
        <v>25</v>
      </c>
      <c r="B48" s="71" t="s">
        <v>192</v>
      </c>
      <c r="C48" s="141" t="n">
        <v>10032293</v>
      </c>
    </row>
    <row r="49" customFormat="false" ht="12" hidden="false" customHeight="true" outlineLevel="0" collapsed="false">
      <c r="A49" s="369" t="s">
        <v>27</v>
      </c>
      <c r="B49" s="71" t="s">
        <v>193</v>
      </c>
      <c r="C49" s="141" t="n">
        <v>12729027</v>
      </c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 t="n">
        <v>96921</v>
      </c>
    </row>
    <row r="52" customFormat="false" ht="12" hidden="false" customHeight="true" outlineLevel="0" collapsed="false">
      <c r="A52" s="371" t="s">
        <v>35</v>
      </c>
      <c r="B52" s="87" t="s">
        <v>513</v>
      </c>
      <c r="C52" s="134" t="n">
        <f aca="false">SUM(C53:C55)</f>
        <v>2540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 t="n">
        <v>25400</v>
      </c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14</v>
      </c>
      <c r="C55" s="141"/>
    </row>
    <row r="56" customFormat="false" ht="12" hidden="false" customHeight="true" outlineLevel="0" collapsed="false">
      <c r="A56" s="369" t="s">
        <v>43</v>
      </c>
      <c r="B56" s="71" t="s">
        <v>515</v>
      </c>
      <c r="C56" s="141"/>
    </row>
    <row r="57" customFormat="false" ht="12" hidden="false" customHeight="true" outlineLevel="0" collapsed="false">
      <c r="A57" s="371" t="s">
        <v>49</v>
      </c>
      <c r="B57" s="87" t="s">
        <v>516</v>
      </c>
      <c r="C57" s="372"/>
    </row>
    <row r="58" customFormat="false" ht="15" hidden="false" customHeight="true" outlineLevel="0" collapsed="false">
      <c r="A58" s="371" t="s">
        <v>246</v>
      </c>
      <c r="B58" s="386" t="s">
        <v>517</v>
      </c>
      <c r="C58" s="387" t="n">
        <f aca="false">+C46+C52+C57</f>
        <v>73567124</v>
      </c>
    </row>
    <row r="59" customFormat="false" ht="13.5" hidden="false" customHeight="false" outlineLevel="0" collapsed="false">
      <c r="C59" s="388"/>
    </row>
    <row r="60" customFormat="false" ht="15" hidden="false" customHeight="true" outlineLevel="0" collapsed="false">
      <c r="A60" s="350" t="s">
        <v>477</v>
      </c>
      <c r="B60" s="351"/>
      <c r="C60" s="352" t="n">
        <v>16</v>
      </c>
    </row>
    <row r="61" customFormat="false" ht="14.25" hidden="false" customHeight="true" outlineLevel="0" collapsed="false">
      <c r="A61" s="350" t="s">
        <v>478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2" activeCellId="0" sqref="C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90965005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50590298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26388977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468149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9304240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36884033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36884033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025459044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15260699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010198345</v>
      </c>
    </row>
    <row r="25" s="36" customFormat="true" ht="12" hidden="false" customHeight="true" outlineLevel="0" collapsed="false">
      <c r="A25" s="33" t="s">
        <v>61</v>
      </c>
      <c r="B25" s="34" t="s">
        <v>62</v>
      </c>
      <c r="C25" s="35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473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9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50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2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110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0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10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71745972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 t="n">
        <v>200000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19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71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990000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158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17000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 t="n">
        <v>1000</v>
      </c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 t="n">
        <v>249972</v>
      </c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015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290000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 t="n">
        <v>2900000</v>
      </c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80000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800000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18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 t="n">
        <v>1800000</v>
      </c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577854054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156305961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 t="n">
        <v>156305961</v>
      </c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167076456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167076456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323382417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901236471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621395063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9702196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8433265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76313749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37499411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 t="n">
        <v>8000000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 t="n">
        <v>14400000</v>
      </c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5099411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21404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21404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262093489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1161749715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85913594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1443018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 t="n">
        <v>1000000</v>
      </c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883488552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671700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 t="n">
        <v>6717000</v>
      </c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11030919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11030919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17747919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901236471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305634498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30563449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47" activeCellId="0" sqref="C47:C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1. melléklet a ……/",LEFT(ÖSSZEFÜGGÉSEK!A5,4),". (….) önkormányzati rendelethez")</f>
        <v>9.2.1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490</v>
      </c>
      <c r="C2" s="357" t="s">
        <v>481</v>
      </c>
    </row>
    <row r="3" s="358" customFormat="true" ht="24.75" hidden="false" customHeight="false" outlineLevel="0" collapsed="false">
      <c r="A3" s="359" t="s">
        <v>450</v>
      </c>
      <c r="B3" s="308" t="s">
        <v>518</v>
      </c>
      <c r="C3" s="360" t="s">
        <v>449</v>
      </c>
    </row>
    <row r="4" s="361" customFormat="true" ht="15.95" hidden="false" customHeight="true" outlineLevel="0" collapsed="false">
      <c r="A4" s="310"/>
      <c r="B4" s="310"/>
      <c r="C4" s="311" t="str">
        <f aca="false">'9.2. sz. mell'!C4</f>
        <v>Forintban!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1500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 t="n">
        <v>15000</v>
      </c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1048124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 t="n">
        <v>1048124</v>
      </c>
    </row>
    <row r="24" s="370" customFormat="true" ht="12" hidden="false" customHeight="true" outlineLevel="0" collapsed="false">
      <c r="A24" s="369" t="s">
        <v>43</v>
      </c>
      <c r="B24" s="71" t="s">
        <v>498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9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6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500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501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502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9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503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504</v>
      </c>
      <c r="C37" s="379" t="n">
        <f aca="false">+C8+C20+C25+C26+C31+C35+C36</f>
        <v>1063124</v>
      </c>
    </row>
    <row r="38" s="366" customFormat="true" ht="12" hidden="false" customHeight="true" outlineLevel="0" collapsed="false">
      <c r="A38" s="380" t="s">
        <v>272</v>
      </c>
      <c r="B38" s="87" t="s">
        <v>505</v>
      </c>
      <c r="C38" s="379" t="n">
        <f aca="false">+C39+C40+C41</f>
        <v>72504000</v>
      </c>
    </row>
    <row r="39" s="366" customFormat="true" ht="12" hidden="false" customHeight="true" outlineLevel="0" collapsed="false">
      <c r="A39" s="373" t="s">
        <v>506</v>
      </c>
      <c r="B39" s="374" t="s">
        <v>356</v>
      </c>
      <c r="C39" s="156" t="n">
        <v>22495</v>
      </c>
    </row>
    <row r="40" s="366" customFormat="true" ht="12" hidden="false" customHeight="true" outlineLevel="0" collapsed="false">
      <c r="A40" s="373" t="s">
        <v>507</v>
      </c>
      <c r="B40" s="375" t="s">
        <v>508</v>
      </c>
      <c r="C40" s="139"/>
    </row>
    <row r="41" s="370" customFormat="true" ht="12" hidden="false" customHeight="true" outlineLevel="0" collapsed="false">
      <c r="A41" s="369" t="s">
        <v>509</v>
      </c>
      <c r="B41" s="376" t="s">
        <v>510</v>
      </c>
      <c r="C41" s="377" t="n">
        <v>72481505</v>
      </c>
    </row>
    <row r="42" s="370" customFormat="true" ht="15" hidden="false" customHeight="true" outlineLevel="0" collapsed="false">
      <c r="A42" s="380" t="s">
        <v>274</v>
      </c>
      <c r="B42" s="381" t="s">
        <v>511</v>
      </c>
      <c r="C42" s="341" t="n">
        <f aca="false">+C37+C38</f>
        <v>73567124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8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12</v>
      </c>
      <c r="C46" s="134" t="n">
        <f aca="false">SUM(C47:C51)</f>
        <v>73541724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 t="n">
        <v>50683483</v>
      </c>
    </row>
    <row r="48" customFormat="false" ht="12" hidden="false" customHeight="true" outlineLevel="0" collapsed="false">
      <c r="A48" s="369" t="s">
        <v>25</v>
      </c>
      <c r="B48" s="71" t="s">
        <v>192</v>
      </c>
      <c r="C48" s="141" t="n">
        <v>10032293</v>
      </c>
    </row>
    <row r="49" customFormat="false" ht="12" hidden="false" customHeight="true" outlineLevel="0" collapsed="false">
      <c r="A49" s="369" t="s">
        <v>27</v>
      </c>
      <c r="B49" s="71" t="s">
        <v>193</v>
      </c>
      <c r="C49" s="141" t="n">
        <v>12729027</v>
      </c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 t="n">
        <v>96921</v>
      </c>
    </row>
    <row r="52" customFormat="false" ht="12" hidden="false" customHeight="true" outlineLevel="0" collapsed="false">
      <c r="A52" s="371" t="s">
        <v>35</v>
      </c>
      <c r="B52" s="87" t="s">
        <v>513</v>
      </c>
      <c r="C52" s="134" t="n">
        <f aca="false">SUM(C53:C55)</f>
        <v>2540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 t="n">
        <v>25400</v>
      </c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14</v>
      </c>
      <c r="C55" s="141"/>
    </row>
    <row r="56" customFormat="false" ht="12" hidden="false" customHeight="true" outlineLevel="0" collapsed="false">
      <c r="A56" s="369" t="s">
        <v>43</v>
      </c>
      <c r="B56" s="71" t="s">
        <v>515</v>
      </c>
      <c r="C56" s="141"/>
    </row>
    <row r="57" customFormat="false" ht="15" hidden="false" customHeight="true" outlineLevel="0" collapsed="false">
      <c r="A57" s="371" t="s">
        <v>49</v>
      </c>
      <c r="B57" s="87" t="s">
        <v>516</v>
      </c>
      <c r="C57" s="372"/>
    </row>
    <row r="58" customFormat="false" ht="13.5" hidden="false" customHeight="false" outlineLevel="0" collapsed="false">
      <c r="A58" s="371" t="s">
        <v>246</v>
      </c>
      <c r="B58" s="386" t="s">
        <v>517</v>
      </c>
      <c r="C58" s="387" t="n">
        <f aca="false">+C46+C52+C57</f>
        <v>73567124</v>
      </c>
    </row>
    <row r="59" customFormat="false" ht="15" hidden="false" customHeight="true" outlineLevel="0" collapsed="false">
      <c r="C59" s="388"/>
    </row>
    <row r="60" customFormat="false" ht="14.25" hidden="false" customHeight="true" outlineLevel="0" collapsed="false">
      <c r="A60" s="350" t="s">
        <v>477</v>
      </c>
      <c r="B60" s="351"/>
      <c r="C60" s="352" t="n">
        <v>16</v>
      </c>
    </row>
    <row r="61" customFormat="false" ht="13.5" hidden="false" customHeight="false" outlineLevel="0" collapsed="false">
      <c r="A61" s="350" t="s">
        <v>478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2. melléklet a ……/",LEFT(ÖSSZEFÜGGÉSEK!A5,4),". (….) önkormányzati rendelethez")</f>
        <v>9.2.2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519</v>
      </c>
      <c r="C2" s="357" t="s">
        <v>481</v>
      </c>
    </row>
    <row r="3" s="358" customFormat="true" ht="24.75" hidden="false" customHeight="false" outlineLevel="0" collapsed="false">
      <c r="A3" s="359" t="s">
        <v>450</v>
      </c>
      <c r="B3" s="308" t="s">
        <v>520</v>
      </c>
      <c r="C3" s="360" t="s">
        <v>481</v>
      </c>
    </row>
    <row r="4" s="361" customFormat="true" ht="15.95" hidden="false" customHeight="true" outlineLevel="0" collapsed="false">
      <c r="A4" s="310"/>
      <c r="B4" s="310"/>
      <c r="C4" s="311" t="str">
        <f aca="false">'9.2.1. sz. mell'!C4</f>
        <v>Forintban!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498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9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6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500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501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502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9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503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504</v>
      </c>
      <c r="C37" s="379" t="n">
        <f aca="false">+C8+C20+C25+C26+C31+C35+C36</f>
        <v>0</v>
      </c>
    </row>
    <row r="38" s="366" customFormat="true" ht="12" hidden="false" customHeight="true" outlineLevel="0" collapsed="false">
      <c r="A38" s="380" t="s">
        <v>272</v>
      </c>
      <c r="B38" s="87" t="s">
        <v>505</v>
      </c>
      <c r="C38" s="379" t="n">
        <f aca="false">+C39+C40+C41</f>
        <v>0</v>
      </c>
    </row>
    <row r="39" s="366" customFormat="true" ht="12" hidden="false" customHeight="true" outlineLevel="0" collapsed="false">
      <c r="A39" s="373" t="s">
        <v>506</v>
      </c>
      <c r="B39" s="374" t="s">
        <v>356</v>
      </c>
      <c r="C39" s="156"/>
    </row>
    <row r="40" s="366" customFormat="true" ht="12" hidden="false" customHeight="true" outlineLevel="0" collapsed="false">
      <c r="A40" s="373" t="s">
        <v>507</v>
      </c>
      <c r="B40" s="375" t="s">
        <v>508</v>
      </c>
      <c r="C40" s="139"/>
    </row>
    <row r="41" s="370" customFormat="true" ht="12" hidden="false" customHeight="true" outlineLevel="0" collapsed="false">
      <c r="A41" s="369" t="s">
        <v>509</v>
      </c>
      <c r="B41" s="376" t="s">
        <v>510</v>
      </c>
      <c r="C41" s="377"/>
    </row>
    <row r="42" s="370" customFormat="true" ht="15" hidden="false" customHeight="true" outlineLevel="0" collapsed="false">
      <c r="A42" s="380" t="s">
        <v>274</v>
      </c>
      <c r="B42" s="381" t="s">
        <v>511</v>
      </c>
      <c r="C42" s="341" t="n">
        <f aca="false">+C37+C38</f>
        <v>0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8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12</v>
      </c>
      <c r="C46" s="134" t="n">
        <f aca="false">SUM(C47:C51)</f>
        <v>0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/>
    </row>
    <row r="48" customFormat="false" ht="12" hidden="false" customHeight="true" outlineLevel="0" collapsed="false">
      <c r="A48" s="369" t="s">
        <v>25</v>
      </c>
      <c r="B48" s="71" t="s">
        <v>192</v>
      </c>
      <c r="C48" s="141"/>
    </row>
    <row r="49" customFormat="false" ht="12" hidden="false" customHeight="true" outlineLevel="0" collapsed="false">
      <c r="A49" s="369" t="s">
        <v>27</v>
      </c>
      <c r="B49" s="71" t="s">
        <v>193</v>
      </c>
      <c r="C49" s="141"/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/>
    </row>
    <row r="52" customFormat="false" ht="12" hidden="false" customHeight="true" outlineLevel="0" collapsed="false">
      <c r="A52" s="371" t="s">
        <v>35</v>
      </c>
      <c r="B52" s="87" t="s">
        <v>513</v>
      </c>
      <c r="C52" s="134" t="n">
        <f aca="false">SUM(C53:C55)</f>
        <v>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/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14</v>
      </c>
      <c r="C55" s="141"/>
    </row>
    <row r="56" customFormat="false" ht="12" hidden="false" customHeight="true" outlineLevel="0" collapsed="false">
      <c r="A56" s="369" t="s">
        <v>43</v>
      </c>
      <c r="B56" s="71" t="s">
        <v>515</v>
      </c>
      <c r="C56" s="141"/>
    </row>
    <row r="57" customFormat="false" ht="15" hidden="false" customHeight="true" outlineLevel="0" collapsed="false">
      <c r="A57" s="371" t="s">
        <v>49</v>
      </c>
      <c r="B57" s="87" t="s">
        <v>516</v>
      </c>
      <c r="C57" s="372"/>
    </row>
    <row r="58" customFormat="false" ht="13.5" hidden="false" customHeight="false" outlineLevel="0" collapsed="false">
      <c r="A58" s="371" t="s">
        <v>246</v>
      </c>
      <c r="B58" s="386" t="s">
        <v>517</v>
      </c>
      <c r="C58" s="387" t="n">
        <f aca="false">+C46+C52+C57</f>
        <v>0</v>
      </c>
    </row>
    <row r="59" customFormat="false" ht="15" hidden="false" customHeight="true" outlineLevel="0" collapsed="false">
      <c r="C59" s="388"/>
    </row>
    <row r="60" customFormat="false" ht="14.25" hidden="false" customHeight="true" outlineLevel="0" collapsed="false">
      <c r="A60" s="350" t="s">
        <v>477</v>
      </c>
      <c r="B60" s="351"/>
      <c r="C60" s="352"/>
    </row>
    <row r="61" customFormat="false" ht="13.5" hidden="false" customHeight="false" outlineLevel="0" collapsed="false">
      <c r="A61" s="350" t="s">
        <v>478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3. melléklet a ……/",LEFT(ÖSSZEFÜGGÉSEK!A5,4),". (….) önkormányzati rendelethez")</f>
        <v>9.2.3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490</v>
      </c>
      <c r="C2" s="357" t="s">
        <v>481</v>
      </c>
    </row>
    <row r="3" s="358" customFormat="true" ht="24.75" hidden="false" customHeight="false" outlineLevel="0" collapsed="false">
      <c r="A3" s="359" t="s">
        <v>450</v>
      </c>
      <c r="B3" s="308" t="s">
        <v>521</v>
      </c>
      <c r="C3" s="360" t="s">
        <v>484</v>
      </c>
    </row>
    <row r="4" s="361" customFormat="true" ht="15.95" hidden="false" customHeight="true" outlineLevel="0" collapsed="false">
      <c r="A4" s="310"/>
      <c r="B4" s="310"/>
      <c r="C4" s="311" t="str">
        <f aca="false">'9.2.2. sz.  mell'!C4</f>
        <v>Forintban!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1500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 t="n">
        <v>15000</v>
      </c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1048124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 t="n">
        <v>1048124</v>
      </c>
    </row>
    <row r="24" s="370" customFormat="true" ht="12" hidden="false" customHeight="true" outlineLevel="0" collapsed="false">
      <c r="A24" s="369" t="s">
        <v>43</v>
      </c>
      <c r="B24" s="71" t="s">
        <v>498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9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6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500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501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502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9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503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504</v>
      </c>
      <c r="C37" s="379" t="n">
        <f aca="false">+C8+C20+C25+C26+C31+C35+C36</f>
        <v>1063124</v>
      </c>
    </row>
    <row r="38" s="366" customFormat="true" ht="12" hidden="false" customHeight="true" outlineLevel="0" collapsed="false">
      <c r="A38" s="380" t="s">
        <v>272</v>
      </c>
      <c r="B38" s="87" t="s">
        <v>505</v>
      </c>
      <c r="C38" s="379" t="n">
        <f aca="false">+C39+C40+C41</f>
        <v>72504000</v>
      </c>
    </row>
    <row r="39" s="366" customFormat="true" ht="12" hidden="false" customHeight="true" outlineLevel="0" collapsed="false">
      <c r="A39" s="373" t="s">
        <v>506</v>
      </c>
      <c r="B39" s="374" t="s">
        <v>356</v>
      </c>
      <c r="C39" s="156" t="n">
        <v>22495</v>
      </c>
    </row>
    <row r="40" s="366" customFormat="true" ht="12" hidden="false" customHeight="true" outlineLevel="0" collapsed="false">
      <c r="A40" s="373" t="s">
        <v>507</v>
      </c>
      <c r="B40" s="375" t="s">
        <v>508</v>
      </c>
      <c r="C40" s="139"/>
    </row>
    <row r="41" s="370" customFormat="true" ht="12" hidden="false" customHeight="true" outlineLevel="0" collapsed="false">
      <c r="A41" s="369" t="s">
        <v>509</v>
      </c>
      <c r="B41" s="376" t="s">
        <v>510</v>
      </c>
      <c r="C41" s="377" t="n">
        <v>72481505</v>
      </c>
    </row>
    <row r="42" s="370" customFormat="true" ht="15" hidden="false" customHeight="true" outlineLevel="0" collapsed="false">
      <c r="A42" s="380" t="s">
        <v>274</v>
      </c>
      <c r="B42" s="381" t="s">
        <v>511</v>
      </c>
      <c r="C42" s="341" t="n">
        <f aca="false">+C37+C38</f>
        <v>73567124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8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12</v>
      </c>
      <c r="C46" s="134" t="n">
        <f aca="false">SUM(C47:C51)</f>
        <v>73541724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 t="n">
        <v>50683483</v>
      </c>
    </row>
    <row r="48" customFormat="false" ht="12" hidden="false" customHeight="true" outlineLevel="0" collapsed="false">
      <c r="A48" s="369" t="s">
        <v>25</v>
      </c>
      <c r="B48" s="71" t="s">
        <v>192</v>
      </c>
      <c r="C48" s="141" t="n">
        <v>10032293</v>
      </c>
    </row>
    <row r="49" customFormat="false" ht="12" hidden="false" customHeight="true" outlineLevel="0" collapsed="false">
      <c r="A49" s="369" t="s">
        <v>27</v>
      </c>
      <c r="B49" s="71" t="s">
        <v>193</v>
      </c>
      <c r="C49" s="141" t="n">
        <v>12729027</v>
      </c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 t="n">
        <v>96921</v>
      </c>
    </row>
    <row r="52" customFormat="false" ht="12" hidden="false" customHeight="true" outlineLevel="0" collapsed="false">
      <c r="A52" s="371" t="s">
        <v>35</v>
      </c>
      <c r="B52" s="87" t="s">
        <v>513</v>
      </c>
      <c r="C52" s="134" t="n">
        <f aca="false">SUM(C53:C55)</f>
        <v>2540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 t="n">
        <v>25400</v>
      </c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14</v>
      </c>
      <c r="C55" s="141"/>
    </row>
    <row r="56" customFormat="false" ht="12" hidden="false" customHeight="true" outlineLevel="0" collapsed="false">
      <c r="A56" s="369" t="s">
        <v>43</v>
      </c>
      <c r="B56" s="71" t="s">
        <v>515</v>
      </c>
      <c r="C56" s="141"/>
    </row>
    <row r="57" customFormat="false" ht="15" hidden="false" customHeight="true" outlineLevel="0" collapsed="false">
      <c r="A57" s="371" t="s">
        <v>49</v>
      </c>
      <c r="B57" s="87" t="s">
        <v>516</v>
      </c>
      <c r="C57" s="372"/>
    </row>
    <row r="58" customFormat="false" ht="13.5" hidden="false" customHeight="false" outlineLevel="0" collapsed="false">
      <c r="A58" s="371" t="s">
        <v>246</v>
      </c>
      <c r="B58" s="386" t="s">
        <v>517</v>
      </c>
      <c r="C58" s="387" t="n">
        <f aca="false">+C46+C52+C57</f>
        <v>73567124</v>
      </c>
    </row>
    <row r="59" customFormat="false" ht="15" hidden="false" customHeight="true" outlineLevel="0" collapsed="false">
      <c r="C59" s="388"/>
    </row>
    <row r="60" customFormat="false" ht="14.25" hidden="false" customHeight="true" outlineLevel="0" collapsed="false">
      <c r="A60" s="350" t="s">
        <v>477</v>
      </c>
      <c r="B60" s="351"/>
      <c r="C60" s="352" t="n">
        <v>16</v>
      </c>
    </row>
    <row r="61" customFormat="false" ht="13.5" hidden="false" customHeight="false" outlineLevel="0" collapsed="false">
      <c r="A61" s="350" t="s">
        <v>478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34" colorId="64" zoomScale="145" zoomScaleNormal="145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3. melléklet a ……/",LEFT(ÖSSZEFÜGGÉSEK!A5,4),". (….) önkormányzati rendelethez")</f>
        <v>9.3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522</v>
      </c>
      <c r="C2" s="357" t="s">
        <v>484</v>
      </c>
    </row>
    <row r="3" s="358" customFormat="true" ht="24.75" hidden="false" customHeight="false" outlineLevel="0" collapsed="false">
      <c r="A3" s="359" t="s">
        <v>450</v>
      </c>
      <c r="B3" s="308" t="s">
        <v>451</v>
      </c>
      <c r="C3" s="360"/>
    </row>
    <row r="4" s="361" customFormat="true" ht="15.95" hidden="false" customHeight="true" outlineLevel="0" collapsed="false">
      <c r="A4" s="310"/>
      <c r="B4" s="310"/>
      <c r="C4" s="311" t="str">
        <f aca="false">'9.2.3. sz. mell'!C4</f>
        <v>Forintban!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149972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 t="n">
        <v>149972</v>
      </c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523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524</v>
      </c>
      <c r="C26" s="134" t="n">
        <f aca="false">+C27+C28</f>
        <v>0</v>
      </c>
    </row>
    <row r="27" s="370" customFormat="true" ht="12" hidden="false" customHeight="true" outlineLevel="0" collapsed="false">
      <c r="A27" s="373" t="s">
        <v>65</v>
      </c>
      <c r="B27" s="374" t="s">
        <v>496</v>
      </c>
      <c r="C27" s="156"/>
    </row>
    <row r="28" s="370" customFormat="true" ht="12" hidden="false" customHeight="true" outlineLevel="0" collapsed="false">
      <c r="A28" s="373" t="s">
        <v>67</v>
      </c>
      <c r="B28" s="375" t="s">
        <v>500</v>
      </c>
      <c r="C28" s="139"/>
    </row>
    <row r="29" s="370" customFormat="true" ht="12" hidden="false" customHeight="true" outlineLevel="0" collapsed="false">
      <c r="A29" s="369" t="s">
        <v>69</v>
      </c>
      <c r="B29" s="376" t="s">
        <v>525</v>
      </c>
      <c r="C29" s="377"/>
    </row>
    <row r="30" s="370" customFormat="true" ht="12" hidden="false" customHeight="true" outlineLevel="0" collapsed="false">
      <c r="A30" s="371" t="s">
        <v>79</v>
      </c>
      <c r="B30" s="87" t="s">
        <v>502</v>
      </c>
      <c r="C30" s="134" t="n">
        <f aca="false">+C31+C32+C33</f>
        <v>0</v>
      </c>
    </row>
    <row r="31" s="370" customFormat="true" ht="12" hidden="false" customHeight="true" outlineLevel="0" collapsed="false">
      <c r="A31" s="373" t="s">
        <v>81</v>
      </c>
      <c r="B31" s="374" t="s">
        <v>106</v>
      </c>
      <c r="C31" s="156"/>
    </row>
    <row r="32" s="370" customFormat="true" ht="12" hidden="false" customHeight="true" outlineLevel="0" collapsed="false">
      <c r="A32" s="373" t="s">
        <v>83</v>
      </c>
      <c r="B32" s="375" t="s">
        <v>108</v>
      </c>
      <c r="C32" s="139"/>
    </row>
    <row r="33" s="370" customFormat="true" ht="12" hidden="false" customHeight="true" outlineLevel="0" collapsed="false">
      <c r="A33" s="369" t="s">
        <v>85</v>
      </c>
      <c r="B33" s="376" t="s">
        <v>110</v>
      </c>
      <c r="C33" s="377"/>
    </row>
    <row r="34" s="366" customFormat="true" ht="12" hidden="false" customHeight="true" outlineLevel="0" collapsed="false">
      <c r="A34" s="371" t="s">
        <v>103</v>
      </c>
      <c r="B34" s="87" t="s">
        <v>299</v>
      </c>
      <c r="C34" s="372"/>
    </row>
    <row r="35" s="366" customFormat="true" ht="12" hidden="false" customHeight="true" outlineLevel="0" collapsed="false">
      <c r="A35" s="371" t="s">
        <v>263</v>
      </c>
      <c r="B35" s="87" t="s">
        <v>503</v>
      </c>
      <c r="C35" s="378"/>
    </row>
    <row r="36" s="366" customFormat="true" ht="12" hidden="false" customHeight="true" outlineLevel="0" collapsed="false">
      <c r="A36" s="316" t="s">
        <v>125</v>
      </c>
      <c r="B36" s="87" t="s">
        <v>526</v>
      </c>
      <c r="C36" s="379" t="n">
        <f aca="false">+C8+C20+C25+C26+C30+C34+C35</f>
        <v>149972</v>
      </c>
    </row>
    <row r="37" s="366" customFormat="true" ht="12" hidden="false" customHeight="true" outlineLevel="0" collapsed="false">
      <c r="A37" s="380" t="s">
        <v>272</v>
      </c>
      <c r="B37" s="87" t="s">
        <v>505</v>
      </c>
      <c r="C37" s="379" t="n">
        <f aca="false">+C38+C39+C40</f>
        <v>75060093</v>
      </c>
    </row>
    <row r="38" s="366" customFormat="true" ht="12" hidden="false" customHeight="true" outlineLevel="0" collapsed="false">
      <c r="A38" s="373" t="s">
        <v>506</v>
      </c>
      <c r="B38" s="374" t="s">
        <v>356</v>
      </c>
      <c r="C38" s="156" t="n">
        <v>38997</v>
      </c>
    </row>
    <row r="39" s="366" customFormat="true" ht="12" hidden="false" customHeight="true" outlineLevel="0" collapsed="false">
      <c r="A39" s="373" t="s">
        <v>507</v>
      </c>
      <c r="B39" s="375" t="s">
        <v>508</v>
      </c>
      <c r="C39" s="139"/>
    </row>
    <row r="40" s="370" customFormat="true" ht="12" hidden="false" customHeight="true" outlineLevel="0" collapsed="false">
      <c r="A40" s="369" t="s">
        <v>509</v>
      </c>
      <c r="B40" s="376" t="s">
        <v>510</v>
      </c>
      <c r="C40" s="377" t="n">
        <v>75021096</v>
      </c>
    </row>
    <row r="41" s="370" customFormat="true" ht="15" hidden="false" customHeight="true" outlineLevel="0" collapsed="false">
      <c r="A41" s="380" t="s">
        <v>274</v>
      </c>
      <c r="B41" s="381" t="s">
        <v>511</v>
      </c>
      <c r="C41" s="341" t="n">
        <f aca="false">+C36+C37</f>
        <v>75210065</v>
      </c>
    </row>
    <row r="42" s="370" customFormat="true" ht="15" hidden="false" customHeight="true" outlineLevel="0" collapsed="false">
      <c r="A42" s="336"/>
      <c r="B42" s="337"/>
      <c r="C42" s="338"/>
    </row>
    <row r="43" customFormat="false" ht="13.5" hidden="false" customHeight="false" outlineLevel="0" collapsed="false">
      <c r="A43" s="382"/>
      <c r="B43" s="383"/>
      <c r="C43" s="384"/>
    </row>
    <row r="44" s="363" customFormat="true" ht="16.5" hidden="false" customHeight="true" outlineLevel="0" collapsed="false">
      <c r="A44" s="339"/>
      <c r="B44" s="340" t="s">
        <v>288</v>
      </c>
      <c r="C44" s="341"/>
    </row>
    <row r="45" s="385" customFormat="true" ht="12" hidden="false" customHeight="true" outlineLevel="0" collapsed="false">
      <c r="A45" s="371" t="s">
        <v>21</v>
      </c>
      <c r="B45" s="87" t="s">
        <v>512</v>
      </c>
      <c r="C45" s="134" t="n">
        <f aca="false">SUM(C46:C50)</f>
        <v>75133865</v>
      </c>
    </row>
    <row r="46" customFormat="false" ht="12" hidden="false" customHeight="true" outlineLevel="0" collapsed="false">
      <c r="A46" s="369" t="s">
        <v>23</v>
      </c>
      <c r="B46" s="88" t="s">
        <v>191</v>
      </c>
      <c r="C46" s="156" t="n">
        <v>58695178</v>
      </c>
    </row>
    <row r="47" customFormat="false" ht="12" hidden="false" customHeight="true" outlineLevel="0" collapsed="false">
      <c r="A47" s="369" t="s">
        <v>25</v>
      </c>
      <c r="B47" s="71" t="s">
        <v>192</v>
      </c>
      <c r="C47" s="141" t="n">
        <v>11417475</v>
      </c>
    </row>
    <row r="48" customFormat="false" ht="12" hidden="false" customHeight="true" outlineLevel="0" collapsed="false">
      <c r="A48" s="369" t="s">
        <v>27</v>
      </c>
      <c r="B48" s="71" t="s">
        <v>193</v>
      </c>
      <c r="C48" s="141" t="n">
        <v>5021212</v>
      </c>
    </row>
    <row r="49" customFormat="false" ht="12" hidden="false" customHeight="true" outlineLevel="0" collapsed="false">
      <c r="A49" s="369" t="s">
        <v>29</v>
      </c>
      <c r="B49" s="71" t="s">
        <v>194</v>
      </c>
      <c r="C49" s="141"/>
    </row>
    <row r="50" customFormat="false" ht="12" hidden="false" customHeight="true" outlineLevel="0" collapsed="false">
      <c r="A50" s="369" t="s">
        <v>31</v>
      </c>
      <c r="B50" s="71" t="s">
        <v>196</v>
      </c>
      <c r="C50" s="141"/>
    </row>
    <row r="51" customFormat="false" ht="12" hidden="false" customHeight="true" outlineLevel="0" collapsed="false">
      <c r="A51" s="371" t="s">
        <v>35</v>
      </c>
      <c r="B51" s="87" t="s">
        <v>513</v>
      </c>
      <c r="C51" s="134" t="n">
        <f aca="false">SUM(C52:C54)</f>
        <v>76200</v>
      </c>
    </row>
    <row r="52" s="385" customFormat="true" ht="12" hidden="false" customHeight="true" outlineLevel="0" collapsed="false">
      <c r="A52" s="369" t="s">
        <v>37</v>
      </c>
      <c r="B52" s="88" t="s">
        <v>227</v>
      </c>
      <c r="C52" s="156" t="n">
        <v>76200</v>
      </c>
    </row>
    <row r="53" customFormat="false" ht="12" hidden="false" customHeight="true" outlineLevel="0" collapsed="false">
      <c r="A53" s="369" t="s">
        <v>39</v>
      </c>
      <c r="B53" s="71" t="s">
        <v>229</v>
      </c>
      <c r="C53" s="141"/>
    </row>
    <row r="54" customFormat="false" ht="12" hidden="false" customHeight="true" outlineLevel="0" collapsed="false">
      <c r="A54" s="369" t="s">
        <v>41</v>
      </c>
      <c r="B54" s="71" t="s">
        <v>514</v>
      </c>
      <c r="C54" s="141"/>
    </row>
    <row r="55" customFormat="false" ht="12" hidden="false" customHeight="true" outlineLevel="0" collapsed="false">
      <c r="A55" s="369" t="s">
        <v>43</v>
      </c>
      <c r="B55" s="71" t="s">
        <v>515</v>
      </c>
      <c r="C55" s="141"/>
    </row>
    <row r="56" customFormat="false" ht="15" hidden="false" customHeight="true" outlineLevel="0" collapsed="false">
      <c r="A56" s="371" t="s">
        <v>49</v>
      </c>
      <c r="B56" s="87" t="s">
        <v>516</v>
      </c>
      <c r="C56" s="372"/>
    </row>
    <row r="57" customFormat="false" ht="13.5" hidden="false" customHeight="false" outlineLevel="0" collapsed="false">
      <c r="A57" s="371" t="s">
        <v>246</v>
      </c>
      <c r="B57" s="386" t="s">
        <v>517</v>
      </c>
      <c r="C57" s="387" t="n">
        <f aca="false">+C45+C51+C56</f>
        <v>75210065</v>
      </c>
    </row>
    <row r="58" customFormat="false" ht="15" hidden="false" customHeight="true" outlineLevel="0" collapsed="false">
      <c r="C58" s="388"/>
    </row>
    <row r="59" customFormat="false" ht="14.25" hidden="false" customHeight="true" outlineLevel="0" collapsed="false">
      <c r="A59" s="350" t="s">
        <v>477</v>
      </c>
      <c r="B59" s="351"/>
      <c r="C59" s="352" t="n">
        <v>26</v>
      </c>
    </row>
    <row r="60" customFormat="false" ht="13.5" hidden="false" customHeight="false" outlineLevel="0" collapsed="false">
      <c r="A60" s="350" t="s">
        <v>478</v>
      </c>
      <c r="B60" s="351"/>
      <c r="C60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28" colorId="64" zoomScale="145" zoomScaleNormal="145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3.1. melléklet a ……/",LEFT(ÖSSZEFÜGGÉSEK!A5,4),". (….) önkormányzati rendelethez")</f>
        <v>9.3.1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522</v>
      </c>
      <c r="C2" s="357" t="s">
        <v>484</v>
      </c>
    </row>
    <row r="3" s="358" customFormat="true" ht="24.75" hidden="false" customHeight="false" outlineLevel="0" collapsed="false">
      <c r="A3" s="359" t="s">
        <v>450</v>
      </c>
      <c r="B3" s="308" t="s">
        <v>518</v>
      </c>
      <c r="C3" s="360" t="s">
        <v>449</v>
      </c>
    </row>
    <row r="4" s="361" customFormat="true" ht="15.95" hidden="false" customHeight="true" outlineLevel="0" collapsed="false">
      <c r="A4" s="310"/>
      <c r="B4" s="310"/>
      <c r="C4" s="311" t="str">
        <f aca="false">'9.3. sz. mell'!C4</f>
        <v>Forintban!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149972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 t="n">
        <v>149972</v>
      </c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523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524</v>
      </c>
      <c r="C26" s="134" t="n">
        <f aca="false">+C27+C28</f>
        <v>0</v>
      </c>
    </row>
    <row r="27" s="370" customFormat="true" ht="12" hidden="false" customHeight="true" outlineLevel="0" collapsed="false">
      <c r="A27" s="373" t="s">
        <v>65</v>
      </c>
      <c r="B27" s="374" t="s">
        <v>496</v>
      </c>
      <c r="C27" s="156"/>
    </row>
    <row r="28" s="370" customFormat="true" ht="12" hidden="false" customHeight="true" outlineLevel="0" collapsed="false">
      <c r="A28" s="373" t="s">
        <v>67</v>
      </c>
      <c r="B28" s="375" t="s">
        <v>500</v>
      </c>
      <c r="C28" s="139"/>
    </row>
    <row r="29" s="370" customFormat="true" ht="12" hidden="false" customHeight="true" outlineLevel="0" collapsed="false">
      <c r="A29" s="369" t="s">
        <v>69</v>
      </c>
      <c r="B29" s="376" t="s">
        <v>525</v>
      </c>
      <c r="C29" s="377"/>
    </row>
    <row r="30" s="370" customFormat="true" ht="12" hidden="false" customHeight="true" outlineLevel="0" collapsed="false">
      <c r="A30" s="371" t="s">
        <v>79</v>
      </c>
      <c r="B30" s="87" t="s">
        <v>502</v>
      </c>
      <c r="C30" s="134" t="n">
        <f aca="false">+C31+C32+C33</f>
        <v>0</v>
      </c>
    </row>
    <row r="31" s="370" customFormat="true" ht="12" hidden="false" customHeight="true" outlineLevel="0" collapsed="false">
      <c r="A31" s="373" t="s">
        <v>81</v>
      </c>
      <c r="B31" s="374" t="s">
        <v>106</v>
      </c>
      <c r="C31" s="156"/>
    </row>
    <row r="32" s="370" customFormat="true" ht="12" hidden="false" customHeight="true" outlineLevel="0" collapsed="false">
      <c r="A32" s="373" t="s">
        <v>83</v>
      </c>
      <c r="B32" s="375" t="s">
        <v>108</v>
      </c>
      <c r="C32" s="139"/>
    </row>
    <row r="33" s="370" customFormat="true" ht="12" hidden="false" customHeight="true" outlineLevel="0" collapsed="false">
      <c r="A33" s="369" t="s">
        <v>85</v>
      </c>
      <c r="B33" s="376" t="s">
        <v>110</v>
      </c>
      <c r="C33" s="377"/>
    </row>
    <row r="34" s="366" customFormat="true" ht="12" hidden="false" customHeight="true" outlineLevel="0" collapsed="false">
      <c r="A34" s="371" t="s">
        <v>103</v>
      </c>
      <c r="B34" s="87" t="s">
        <v>299</v>
      </c>
      <c r="C34" s="372"/>
    </row>
    <row r="35" s="366" customFormat="true" ht="12" hidden="false" customHeight="true" outlineLevel="0" collapsed="false">
      <c r="A35" s="371" t="s">
        <v>263</v>
      </c>
      <c r="B35" s="87" t="s">
        <v>503</v>
      </c>
      <c r="C35" s="378"/>
    </row>
    <row r="36" s="366" customFormat="true" ht="12" hidden="false" customHeight="true" outlineLevel="0" collapsed="false">
      <c r="A36" s="316" t="s">
        <v>125</v>
      </c>
      <c r="B36" s="87" t="s">
        <v>526</v>
      </c>
      <c r="C36" s="379" t="n">
        <f aca="false">+C8+C20+C25+C26+C30+C34+C35</f>
        <v>149972</v>
      </c>
    </row>
    <row r="37" s="366" customFormat="true" ht="12" hidden="false" customHeight="true" outlineLevel="0" collapsed="false">
      <c r="A37" s="380" t="s">
        <v>272</v>
      </c>
      <c r="B37" s="87" t="s">
        <v>505</v>
      </c>
      <c r="C37" s="379" t="n">
        <f aca="false">+C38+C39+C40</f>
        <v>75060093</v>
      </c>
    </row>
    <row r="38" s="366" customFormat="true" ht="12" hidden="false" customHeight="true" outlineLevel="0" collapsed="false">
      <c r="A38" s="373" t="s">
        <v>506</v>
      </c>
      <c r="B38" s="374" t="s">
        <v>356</v>
      </c>
      <c r="C38" s="156" t="n">
        <v>38997</v>
      </c>
    </row>
    <row r="39" s="366" customFormat="true" ht="12" hidden="false" customHeight="true" outlineLevel="0" collapsed="false">
      <c r="A39" s="373" t="s">
        <v>507</v>
      </c>
      <c r="B39" s="375" t="s">
        <v>508</v>
      </c>
      <c r="C39" s="139"/>
    </row>
    <row r="40" s="370" customFormat="true" ht="12" hidden="false" customHeight="true" outlineLevel="0" collapsed="false">
      <c r="A40" s="369" t="s">
        <v>509</v>
      </c>
      <c r="B40" s="376" t="s">
        <v>510</v>
      </c>
      <c r="C40" s="377" t="n">
        <v>75021096</v>
      </c>
    </row>
    <row r="41" s="370" customFormat="true" ht="15" hidden="false" customHeight="true" outlineLevel="0" collapsed="false">
      <c r="A41" s="380" t="s">
        <v>274</v>
      </c>
      <c r="B41" s="381" t="s">
        <v>511</v>
      </c>
      <c r="C41" s="341" t="n">
        <f aca="false">+C36+C37</f>
        <v>75210065</v>
      </c>
    </row>
    <row r="42" s="370" customFormat="true" ht="15" hidden="false" customHeight="true" outlineLevel="0" collapsed="false">
      <c r="A42" s="336"/>
      <c r="B42" s="337"/>
      <c r="C42" s="338"/>
    </row>
    <row r="43" customFormat="false" ht="13.5" hidden="false" customHeight="false" outlineLevel="0" collapsed="false">
      <c r="A43" s="382"/>
      <c r="B43" s="383"/>
      <c r="C43" s="384"/>
    </row>
    <row r="44" s="363" customFormat="true" ht="16.5" hidden="false" customHeight="true" outlineLevel="0" collapsed="false">
      <c r="A44" s="339"/>
      <c r="B44" s="340" t="s">
        <v>288</v>
      </c>
      <c r="C44" s="341"/>
    </row>
    <row r="45" s="385" customFormat="true" ht="12" hidden="false" customHeight="true" outlineLevel="0" collapsed="false">
      <c r="A45" s="371" t="s">
        <v>21</v>
      </c>
      <c r="B45" s="87" t="s">
        <v>512</v>
      </c>
      <c r="C45" s="134" t="n">
        <f aca="false">SUM(C46:C50)</f>
        <v>71133865</v>
      </c>
    </row>
    <row r="46" customFormat="false" ht="12" hidden="false" customHeight="true" outlineLevel="0" collapsed="false">
      <c r="A46" s="369" t="s">
        <v>23</v>
      </c>
      <c r="B46" s="88" t="s">
        <v>191</v>
      </c>
      <c r="C46" s="156" t="n">
        <v>58695178</v>
      </c>
    </row>
    <row r="47" customFormat="false" ht="12" hidden="false" customHeight="true" outlineLevel="0" collapsed="false">
      <c r="A47" s="369" t="s">
        <v>25</v>
      </c>
      <c r="B47" s="71" t="s">
        <v>192</v>
      </c>
      <c r="C47" s="141" t="n">
        <v>11417475</v>
      </c>
    </row>
    <row r="48" customFormat="false" ht="12" hidden="false" customHeight="true" outlineLevel="0" collapsed="false">
      <c r="A48" s="369" t="s">
        <v>27</v>
      </c>
      <c r="B48" s="71" t="s">
        <v>193</v>
      </c>
      <c r="C48" s="141" t="n">
        <v>1021212</v>
      </c>
    </row>
    <row r="49" customFormat="false" ht="12" hidden="false" customHeight="true" outlineLevel="0" collapsed="false">
      <c r="A49" s="369" t="s">
        <v>29</v>
      </c>
      <c r="B49" s="71" t="s">
        <v>194</v>
      </c>
      <c r="C49" s="141"/>
    </row>
    <row r="50" customFormat="false" ht="12" hidden="false" customHeight="true" outlineLevel="0" collapsed="false">
      <c r="A50" s="369" t="s">
        <v>31</v>
      </c>
      <c r="B50" s="71" t="s">
        <v>196</v>
      </c>
      <c r="C50" s="141"/>
    </row>
    <row r="51" customFormat="false" ht="12" hidden="false" customHeight="true" outlineLevel="0" collapsed="false">
      <c r="A51" s="371" t="s">
        <v>35</v>
      </c>
      <c r="B51" s="87" t="s">
        <v>513</v>
      </c>
      <c r="C51" s="134" t="n">
        <f aca="false">SUM(C52:C54)</f>
        <v>76200</v>
      </c>
    </row>
    <row r="52" s="385" customFormat="true" ht="12" hidden="false" customHeight="true" outlineLevel="0" collapsed="false">
      <c r="A52" s="369" t="s">
        <v>37</v>
      </c>
      <c r="B52" s="88" t="s">
        <v>227</v>
      </c>
      <c r="C52" s="156" t="n">
        <v>76200</v>
      </c>
    </row>
    <row r="53" customFormat="false" ht="12" hidden="false" customHeight="true" outlineLevel="0" collapsed="false">
      <c r="A53" s="369" t="s">
        <v>39</v>
      </c>
      <c r="B53" s="71" t="s">
        <v>229</v>
      </c>
      <c r="C53" s="141"/>
    </row>
    <row r="54" customFormat="false" ht="12" hidden="false" customHeight="true" outlineLevel="0" collapsed="false">
      <c r="A54" s="369" t="s">
        <v>41</v>
      </c>
      <c r="B54" s="71" t="s">
        <v>514</v>
      </c>
      <c r="C54" s="141"/>
    </row>
    <row r="55" customFormat="false" ht="12" hidden="false" customHeight="true" outlineLevel="0" collapsed="false">
      <c r="A55" s="369" t="s">
        <v>43</v>
      </c>
      <c r="B55" s="71" t="s">
        <v>515</v>
      </c>
      <c r="C55" s="141"/>
    </row>
    <row r="56" customFormat="false" ht="15" hidden="false" customHeight="true" outlineLevel="0" collapsed="false">
      <c r="A56" s="371" t="s">
        <v>49</v>
      </c>
      <c r="B56" s="87" t="s">
        <v>516</v>
      </c>
      <c r="C56" s="372"/>
    </row>
    <row r="57" customFormat="false" ht="13.5" hidden="false" customHeight="false" outlineLevel="0" collapsed="false">
      <c r="A57" s="371" t="s">
        <v>246</v>
      </c>
      <c r="B57" s="386" t="s">
        <v>517</v>
      </c>
      <c r="C57" s="387" t="n">
        <f aca="false">+C45+C51+C56</f>
        <v>71210065</v>
      </c>
    </row>
    <row r="58" customFormat="false" ht="15" hidden="false" customHeight="true" outlineLevel="0" collapsed="false">
      <c r="C58" s="388"/>
    </row>
    <row r="59" customFormat="false" ht="14.25" hidden="false" customHeight="true" outlineLevel="0" collapsed="false">
      <c r="A59" s="350" t="s">
        <v>477</v>
      </c>
      <c r="B59" s="351"/>
      <c r="C59" s="352" t="n">
        <v>26</v>
      </c>
    </row>
    <row r="60" customFormat="false" ht="13.5" hidden="false" customHeight="false" outlineLevel="0" collapsed="false">
      <c r="A60" s="350" t="s">
        <v>478</v>
      </c>
      <c r="B60" s="351"/>
      <c r="C60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7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3.2. melléklet a ……/",LEFT(ÖSSZEFÜGGÉSEK!A5,4),". (….) önkormányzati rendelethez")</f>
        <v>9.3.2. melléklet a ……/2018. (….) önkormányzati rendelethez</v>
      </c>
    </row>
    <row r="2" s="358" customFormat="true" ht="25.5" hidden="false" customHeight="true" outlineLevel="0" collapsed="false">
      <c r="A2" s="303" t="s">
        <v>489</v>
      </c>
      <c r="B2" s="304" t="s">
        <v>527</v>
      </c>
      <c r="C2" s="357" t="s">
        <v>484</v>
      </c>
    </row>
    <row r="3" s="358" customFormat="true" ht="24.75" hidden="false" customHeight="false" outlineLevel="0" collapsed="false">
      <c r="A3" s="359" t="s">
        <v>450</v>
      </c>
      <c r="B3" s="308" t="s">
        <v>520</v>
      </c>
      <c r="C3" s="360" t="s">
        <v>481</v>
      </c>
    </row>
    <row r="4" s="361" customFormat="true" ht="15.95" hidden="false" customHeight="true" outlineLevel="0" collapsed="false">
      <c r="A4" s="310"/>
      <c r="B4" s="310"/>
      <c r="C4" s="311" t="str">
        <f aca="false">'9.3.1. sz. mell'!C4</f>
        <v>Forintban!</v>
      </c>
    </row>
    <row r="5" customFormat="false" ht="13.5" hidden="false" customHeight="false" outlineLevel="0" collapsed="false">
      <c r="A5" s="313" t="s">
        <v>453</v>
      </c>
      <c r="B5" s="314" t="s">
        <v>454</v>
      </c>
      <c r="C5" s="362" t="s">
        <v>455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7</v>
      </c>
      <c r="C7" s="364"/>
    </row>
    <row r="8" s="366" customFormat="true" ht="12" hidden="false" customHeight="true" outlineLevel="0" collapsed="false">
      <c r="A8" s="316" t="s">
        <v>21</v>
      </c>
      <c r="B8" s="365" t="s">
        <v>491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92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93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94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95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6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7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523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7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524</v>
      </c>
      <c r="C26" s="134" t="n">
        <f aca="false">+C27+C28</f>
        <v>0</v>
      </c>
    </row>
    <row r="27" s="370" customFormat="true" ht="12" hidden="false" customHeight="true" outlineLevel="0" collapsed="false">
      <c r="A27" s="373" t="s">
        <v>65</v>
      </c>
      <c r="B27" s="374" t="s">
        <v>496</v>
      </c>
      <c r="C27" s="156"/>
    </row>
    <row r="28" s="370" customFormat="true" ht="12" hidden="false" customHeight="true" outlineLevel="0" collapsed="false">
      <c r="A28" s="373" t="s">
        <v>67</v>
      </c>
      <c r="B28" s="375" t="s">
        <v>500</v>
      </c>
      <c r="C28" s="139"/>
    </row>
    <row r="29" s="370" customFormat="true" ht="12" hidden="false" customHeight="true" outlineLevel="0" collapsed="false">
      <c r="A29" s="369" t="s">
        <v>69</v>
      </c>
      <c r="B29" s="376" t="s">
        <v>525</v>
      </c>
      <c r="C29" s="377"/>
    </row>
    <row r="30" s="370" customFormat="true" ht="12" hidden="false" customHeight="true" outlineLevel="0" collapsed="false">
      <c r="A30" s="371" t="s">
        <v>79</v>
      </c>
      <c r="B30" s="87" t="s">
        <v>502</v>
      </c>
      <c r="C30" s="134" t="n">
        <f aca="false">+C31+C32+C33</f>
        <v>0</v>
      </c>
    </row>
    <row r="31" s="370" customFormat="true" ht="12" hidden="false" customHeight="true" outlineLevel="0" collapsed="false">
      <c r="A31" s="373" t="s">
        <v>81</v>
      </c>
      <c r="B31" s="374" t="s">
        <v>106</v>
      </c>
      <c r="C31" s="156"/>
    </row>
    <row r="32" s="370" customFormat="true" ht="12" hidden="false" customHeight="true" outlineLevel="0" collapsed="false">
      <c r="A32" s="373" t="s">
        <v>83</v>
      </c>
      <c r="B32" s="375" t="s">
        <v>108</v>
      </c>
      <c r="C32" s="139"/>
    </row>
    <row r="33" s="370" customFormat="true" ht="12" hidden="false" customHeight="true" outlineLevel="0" collapsed="false">
      <c r="A33" s="369" t="s">
        <v>85</v>
      </c>
      <c r="B33" s="376" t="s">
        <v>110</v>
      </c>
      <c r="C33" s="377"/>
    </row>
    <row r="34" s="366" customFormat="true" ht="12" hidden="false" customHeight="true" outlineLevel="0" collapsed="false">
      <c r="A34" s="371" t="s">
        <v>103</v>
      </c>
      <c r="B34" s="87" t="s">
        <v>299</v>
      </c>
      <c r="C34" s="372"/>
    </row>
    <row r="35" s="366" customFormat="true" ht="12" hidden="false" customHeight="true" outlineLevel="0" collapsed="false">
      <c r="A35" s="371" t="s">
        <v>263</v>
      </c>
      <c r="B35" s="87" t="s">
        <v>503</v>
      </c>
      <c r="C35" s="378"/>
    </row>
    <row r="36" s="366" customFormat="true" ht="12" hidden="false" customHeight="true" outlineLevel="0" collapsed="false">
      <c r="A36" s="316" t="s">
        <v>125</v>
      </c>
      <c r="B36" s="87" t="s">
        <v>526</v>
      </c>
      <c r="C36" s="379" t="n">
        <f aca="false">+C8+C20+C25+C26+C30+C34+C35</f>
        <v>0</v>
      </c>
    </row>
    <row r="37" s="366" customFormat="true" ht="12" hidden="false" customHeight="true" outlineLevel="0" collapsed="false">
      <c r="A37" s="380" t="s">
        <v>272</v>
      </c>
      <c r="B37" s="87" t="s">
        <v>505</v>
      </c>
      <c r="C37" s="379" t="n">
        <f aca="false">+C38+C39+C40</f>
        <v>0</v>
      </c>
    </row>
    <row r="38" s="366" customFormat="true" ht="12" hidden="false" customHeight="true" outlineLevel="0" collapsed="false">
      <c r="A38" s="373" t="s">
        <v>506</v>
      </c>
      <c r="B38" s="374" t="s">
        <v>356</v>
      </c>
      <c r="C38" s="156"/>
    </row>
    <row r="39" s="366" customFormat="true" ht="12" hidden="false" customHeight="true" outlineLevel="0" collapsed="false">
      <c r="A39" s="373" t="s">
        <v>507</v>
      </c>
      <c r="B39" s="375" t="s">
        <v>508</v>
      </c>
      <c r="C39" s="139"/>
    </row>
    <row r="40" s="370" customFormat="true" ht="12" hidden="false" customHeight="true" outlineLevel="0" collapsed="false">
      <c r="A40" s="369" t="s">
        <v>509</v>
      </c>
      <c r="B40" s="376" t="s">
        <v>510</v>
      </c>
      <c r="C40" s="377"/>
    </row>
    <row r="41" s="370" customFormat="true" ht="15" hidden="false" customHeight="true" outlineLevel="0" collapsed="false">
      <c r="A41" s="380" t="s">
        <v>274</v>
      </c>
      <c r="B41" s="381" t="s">
        <v>511</v>
      </c>
      <c r="C41" s="341" t="n">
        <f aca="false">+C36+C37</f>
        <v>0</v>
      </c>
    </row>
    <row r="42" s="370" customFormat="true" ht="15" hidden="false" customHeight="true" outlineLevel="0" collapsed="false">
      <c r="A42" s="336"/>
      <c r="B42" s="337"/>
      <c r="C42" s="338"/>
    </row>
    <row r="43" customFormat="false" ht="13.5" hidden="false" customHeight="false" outlineLevel="0" collapsed="false">
      <c r="A43" s="382"/>
      <c r="B43" s="383"/>
      <c r="C43" s="384"/>
    </row>
    <row r="44" s="363" customFormat="true" ht="16.5" hidden="false" customHeight="true" outlineLevel="0" collapsed="false">
      <c r="A44" s="339"/>
      <c r="B44" s="340" t="s">
        <v>288</v>
      </c>
      <c r="C44" s="341"/>
    </row>
    <row r="45" s="385" customFormat="true" ht="12" hidden="false" customHeight="true" outlineLevel="0" collapsed="false">
      <c r="A45" s="371" t="s">
        <v>21</v>
      </c>
      <c r="B45" s="87" t="s">
        <v>512</v>
      </c>
      <c r="C45" s="134" t="n">
        <f aca="false">SUM(C46:C50)</f>
        <v>0</v>
      </c>
    </row>
    <row r="46" customFormat="false" ht="12" hidden="false" customHeight="true" outlineLevel="0" collapsed="false">
      <c r="A46" s="369" t="s">
        <v>23</v>
      </c>
      <c r="B46" s="88" t="s">
        <v>191</v>
      </c>
      <c r="C46" s="156"/>
    </row>
    <row r="47" customFormat="false" ht="12" hidden="false" customHeight="true" outlineLevel="0" collapsed="false">
      <c r="A47" s="369" t="s">
        <v>25</v>
      </c>
      <c r="B47" s="71" t="s">
        <v>192</v>
      </c>
      <c r="C47" s="141"/>
    </row>
    <row r="48" customFormat="false" ht="12" hidden="false" customHeight="true" outlineLevel="0" collapsed="false">
      <c r="A48" s="369" t="s">
        <v>27</v>
      </c>
      <c r="B48" s="71" t="s">
        <v>193</v>
      </c>
      <c r="C48" s="141"/>
    </row>
    <row r="49" customFormat="false" ht="12" hidden="false" customHeight="true" outlineLevel="0" collapsed="false">
      <c r="A49" s="369" t="s">
        <v>29</v>
      </c>
      <c r="B49" s="71" t="s">
        <v>194</v>
      </c>
      <c r="C49" s="141"/>
    </row>
    <row r="50" customFormat="false" ht="12" hidden="false" customHeight="true" outlineLevel="0" collapsed="false">
      <c r="A50" s="369" t="s">
        <v>31</v>
      </c>
      <c r="B50" s="71" t="s">
        <v>196</v>
      </c>
      <c r="C50" s="141"/>
    </row>
    <row r="51" customFormat="false" ht="12" hidden="false" customHeight="true" outlineLevel="0" collapsed="false">
      <c r="A51" s="371" t="s">
        <v>35</v>
      </c>
      <c r="B51" s="87" t="s">
        <v>513</v>
      </c>
      <c r="C51" s="134" t="n">
        <f aca="false">SUM(C52:C54)</f>
        <v>0</v>
      </c>
    </row>
    <row r="52" s="385" customFormat="true" ht="12" hidden="false" customHeight="true" outlineLevel="0" collapsed="false">
      <c r="A52" s="369" t="s">
        <v>37</v>
      </c>
      <c r="B52" s="88" t="s">
        <v>227</v>
      </c>
      <c r="C52" s="156"/>
    </row>
    <row r="53" customFormat="false" ht="12" hidden="false" customHeight="true" outlineLevel="0" collapsed="false">
      <c r="A53" s="369" t="s">
        <v>39</v>
      </c>
      <c r="B53" s="71" t="s">
        <v>229</v>
      </c>
      <c r="C53" s="141"/>
    </row>
    <row r="54" customFormat="false" ht="12" hidden="false" customHeight="true" outlineLevel="0" collapsed="false">
      <c r="A54" s="369" t="s">
        <v>41</v>
      </c>
      <c r="B54" s="71" t="s">
        <v>514</v>
      </c>
      <c r="C54" s="141"/>
    </row>
    <row r="55" customFormat="false" ht="12" hidden="false" customHeight="true" outlineLevel="0" collapsed="false">
      <c r="A55" s="369" t="s">
        <v>43</v>
      </c>
      <c r="B55" s="71" t="s">
        <v>515</v>
      </c>
      <c r="C55" s="141"/>
    </row>
    <row r="56" customFormat="false" ht="15" hidden="false" customHeight="true" outlineLevel="0" collapsed="false">
      <c r="A56" s="371" t="s">
        <v>49</v>
      </c>
      <c r="B56" s="87" t="s">
        <v>516</v>
      </c>
      <c r="C56" s="372"/>
    </row>
    <row r="57" customFormat="false" ht="13.5" hidden="false" customHeight="false" outlineLevel="0" collapsed="false">
      <c r="A57" s="371" t="s">
        <v>246</v>
      </c>
      <c r="B57" s="386" t="s">
        <v>517</v>
      </c>
      <c r="C57" s="387" t="n">
        <f aca="false">+C45+C51+C56</f>
        <v>0</v>
      </c>
    </row>
    <row r="58" customFormat="false" ht="15" hidden="false" customHeight="true" outlineLevel="0" collapsed="false">
      <c r="C58" s="388"/>
    </row>
    <row r="59" customFormat="false" ht="14.25" hidden="false" customHeight="true" outlineLevel="0" collapsed="false">
      <c r="A59" s="350" t="s">
        <v>477</v>
      </c>
      <c r="B59" s="351"/>
      <c r="C59" s="352" t="n">
        <v>26</v>
      </c>
    </row>
    <row r="60" customFormat="false" ht="13.5" hidden="false" customHeight="false" outlineLevel="0" collapsed="false">
      <c r="A60" s="350" t="s">
        <v>478</v>
      </c>
      <c r="B60" s="351"/>
      <c r="C60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23" activeCellId="0" sqref="D1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8.49"/>
    <col collapsed="false" customWidth="true" hidden="false" outlineLevel="0" max="2" min="2" style="355" width="52.99"/>
    <col collapsed="false" customWidth="true" hidden="false" outlineLevel="0" max="3" min="3" style="355" width="17.82"/>
    <col collapsed="false" customWidth="true" hidden="false" outlineLevel="0" max="4" min="4" style="355" width="17.15"/>
    <col collapsed="false" customWidth="true" hidden="false" outlineLevel="0" max="6" min="5" style="355" width="16.82"/>
    <col collapsed="false" customWidth="false" hidden="false" outlineLevel="0" max="257" min="7" style="355" width="9.32"/>
  </cols>
  <sheetData>
    <row r="1" s="356" customFormat="true" ht="21" hidden="false" customHeight="true" outlineLevel="0" collapsed="false">
      <c r="A1" s="300"/>
      <c r="B1" s="301"/>
      <c r="D1" s="301"/>
      <c r="F1" s="301" t="str">
        <f aca="false">+CONCATENATE("9. melléklet a ……/",LEFT(ÖSSZEFÜGGÉSEK!E5,4),". (….) önkormányzati rendelethez")</f>
        <v>9. melléklet a ……/. (….) önkormányzati rendelethez</v>
      </c>
    </row>
    <row r="2" s="358" customFormat="true" ht="25.5" hidden="false" customHeight="true" outlineLevel="0" collapsed="false">
      <c r="A2" s="389"/>
      <c r="B2" s="389"/>
      <c r="C2" s="389"/>
      <c r="D2" s="389"/>
      <c r="E2" s="389"/>
      <c r="F2" s="389"/>
    </row>
    <row r="3" s="358" customFormat="true" ht="18.75" hidden="false" customHeight="false" outlineLevel="0" collapsed="false">
      <c r="A3" s="390" t="s">
        <v>528</v>
      </c>
      <c r="B3" s="390"/>
      <c r="C3" s="390"/>
      <c r="D3" s="390"/>
      <c r="E3" s="390"/>
      <c r="F3" s="390"/>
    </row>
    <row r="4" customFormat="false" ht="15" hidden="false" customHeight="true" outlineLevel="0" collapsed="false">
      <c r="A4" s="391"/>
      <c r="B4" s="391"/>
      <c r="C4" s="391"/>
      <c r="D4" s="391"/>
      <c r="E4" s="391"/>
      <c r="F4" s="391"/>
    </row>
    <row r="5" s="363" customFormat="true" ht="15" hidden="false" customHeight="true" outlineLevel="0" collapsed="false">
      <c r="A5" s="392" t="s">
        <v>289</v>
      </c>
      <c r="B5" s="393"/>
      <c r="C5" s="394" t="s">
        <v>448</v>
      </c>
      <c r="D5" s="395" t="s">
        <v>529</v>
      </c>
      <c r="E5" s="395" t="s">
        <v>530</v>
      </c>
      <c r="F5" s="396" t="s">
        <v>432</v>
      </c>
    </row>
    <row r="6" s="363" customFormat="true" ht="15" hidden="false" customHeight="true" outlineLevel="0" collapsed="false">
      <c r="A6" s="397" t="s">
        <v>450</v>
      </c>
      <c r="B6" s="398" t="s">
        <v>451</v>
      </c>
      <c r="C6" s="399"/>
      <c r="D6" s="400" t="s">
        <v>531</v>
      </c>
      <c r="E6" s="400" t="s">
        <v>532</v>
      </c>
      <c r="F6" s="401"/>
    </row>
    <row r="7" s="366" customFormat="true" ht="15" hidden="false" customHeight="true" outlineLevel="0" collapsed="false">
      <c r="A7" s="402"/>
      <c r="B7" s="402"/>
      <c r="C7" s="403"/>
      <c r="D7" s="391"/>
      <c r="E7" s="404" t="s">
        <v>452</v>
      </c>
      <c r="F7" s="391"/>
    </row>
    <row r="8" s="366" customFormat="true" ht="15" hidden="false" customHeight="true" outlineLevel="0" collapsed="false">
      <c r="A8" s="405" t="s">
        <v>453</v>
      </c>
      <c r="B8" s="406" t="s">
        <v>454</v>
      </c>
      <c r="C8" s="407" t="s">
        <v>455</v>
      </c>
      <c r="D8" s="408" t="s">
        <v>455</v>
      </c>
      <c r="E8" s="409" t="s">
        <v>455</v>
      </c>
      <c r="F8" s="410" t="s">
        <v>455</v>
      </c>
    </row>
    <row r="9" s="366" customFormat="true" ht="15" hidden="false" customHeight="true" outlineLevel="0" collapsed="false">
      <c r="A9" s="411"/>
      <c r="B9" s="412" t="s">
        <v>19</v>
      </c>
      <c r="C9" s="413" t="s">
        <v>20</v>
      </c>
      <c r="D9" s="414" t="s">
        <v>290</v>
      </c>
      <c r="E9" s="415" t="s">
        <v>291</v>
      </c>
      <c r="F9" s="416" t="s">
        <v>381</v>
      </c>
    </row>
    <row r="10" s="366" customFormat="true" ht="15" hidden="false" customHeight="true" outlineLevel="0" collapsed="false">
      <c r="A10" s="417"/>
      <c r="B10" s="418" t="s">
        <v>287</v>
      </c>
      <c r="C10" s="419"/>
      <c r="D10" s="420"/>
      <c r="E10" s="391"/>
      <c r="F10" s="391"/>
    </row>
    <row r="11" s="366" customFormat="true" ht="15" hidden="false" customHeight="true" outlineLevel="0" collapsed="false">
      <c r="A11" s="62" t="s">
        <v>21</v>
      </c>
      <c r="B11" s="19" t="s">
        <v>22</v>
      </c>
      <c r="C11" s="421" t="n">
        <v>275773001</v>
      </c>
      <c r="D11" s="422" t="n">
        <v>0</v>
      </c>
      <c r="E11" s="422" t="n">
        <v>0</v>
      </c>
      <c r="F11" s="423" t="n">
        <f aca="false">SUM(F12:F16)</f>
        <v>290965005</v>
      </c>
    </row>
    <row r="12" s="366" customFormat="true" ht="15" hidden="false" customHeight="true" outlineLevel="0" collapsed="false">
      <c r="A12" s="323" t="s">
        <v>23</v>
      </c>
      <c r="B12" s="424" t="s">
        <v>24</v>
      </c>
      <c r="C12" s="425" t="n">
        <v>150590298</v>
      </c>
      <c r="D12" s="426"/>
      <c r="E12" s="427"/>
      <c r="F12" s="428" t="n">
        <f aca="false">C12+D12+E12</f>
        <v>150590298</v>
      </c>
    </row>
    <row r="13" s="366" customFormat="true" ht="15" hidden="false" customHeight="true" outlineLevel="0" collapsed="false">
      <c r="A13" s="325" t="s">
        <v>25</v>
      </c>
      <c r="B13" s="429" t="s">
        <v>26</v>
      </c>
      <c r="C13" s="430"/>
      <c r="D13" s="431"/>
      <c r="E13" s="432"/>
      <c r="F13" s="428" t="n">
        <f aca="false">C13+D13+E13</f>
        <v>0</v>
      </c>
    </row>
    <row r="14" s="366" customFormat="true" ht="24.75" hidden="false" customHeight="true" outlineLevel="0" collapsed="false">
      <c r="A14" s="325" t="s">
        <v>27</v>
      </c>
      <c r="B14" s="429" t="s">
        <v>28</v>
      </c>
      <c r="C14" s="430" t="n">
        <v>126388977</v>
      </c>
      <c r="D14" s="431"/>
      <c r="E14" s="432"/>
      <c r="F14" s="428" t="n">
        <f aca="false">C14+D14+E14</f>
        <v>126388977</v>
      </c>
    </row>
    <row r="15" s="366" customFormat="true" ht="15" hidden="false" customHeight="true" outlineLevel="0" collapsed="false">
      <c r="A15" s="325" t="s">
        <v>29</v>
      </c>
      <c r="B15" s="429" t="s">
        <v>30</v>
      </c>
      <c r="C15" s="430" t="n">
        <v>4681490</v>
      </c>
      <c r="D15" s="431"/>
      <c r="E15" s="432"/>
      <c r="F15" s="428" t="n">
        <f aca="false">C15+D15+E15</f>
        <v>4681490</v>
      </c>
    </row>
    <row r="16" s="370" customFormat="true" ht="15" hidden="false" customHeight="true" outlineLevel="0" collapsed="false">
      <c r="A16" s="325" t="s">
        <v>31</v>
      </c>
      <c r="B16" s="429" t="s">
        <v>456</v>
      </c>
      <c r="C16" s="430" t="n">
        <v>9304240</v>
      </c>
      <c r="D16" s="431"/>
      <c r="E16" s="432"/>
      <c r="F16" s="428" t="n">
        <f aca="false">C16+D16+E16</f>
        <v>9304240</v>
      </c>
    </row>
    <row r="17" s="370" customFormat="true" ht="15" hidden="false" customHeight="true" outlineLevel="0" collapsed="false">
      <c r="A17" s="345" t="s">
        <v>33</v>
      </c>
      <c r="B17" s="433" t="s">
        <v>457</v>
      </c>
      <c r="C17" s="434"/>
      <c r="D17" s="435"/>
      <c r="E17" s="436"/>
      <c r="F17" s="428" t="n">
        <v>0</v>
      </c>
    </row>
    <row r="18" s="370" customFormat="true" ht="29.25" hidden="false" customHeight="true" outlineLevel="0" collapsed="false">
      <c r="A18" s="62" t="s">
        <v>35</v>
      </c>
      <c r="B18" s="437" t="s">
        <v>36</v>
      </c>
      <c r="C18" s="421" t="n">
        <f aca="false">SUM(C19:C23)</f>
        <v>135835909</v>
      </c>
      <c r="D18" s="421" t="n">
        <f aca="false">SUM(D19:D23)</f>
        <v>1048124</v>
      </c>
      <c r="E18" s="421" t="n">
        <f aca="false">SUM(E19:E23)</f>
        <v>0</v>
      </c>
      <c r="F18" s="20" t="n">
        <f aca="false">C18+D18+E18</f>
        <v>136884033</v>
      </c>
    </row>
    <row r="19" s="366" customFormat="true" ht="15" hidden="false" customHeight="true" outlineLevel="0" collapsed="false">
      <c r="A19" s="323" t="s">
        <v>37</v>
      </c>
      <c r="B19" s="424" t="s">
        <v>38</v>
      </c>
      <c r="C19" s="425"/>
      <c r="D19" s="426"/>
      <c r="E19" s="427"/>
      <c r="F19" s="428"/>
    </row>
    <row r="20" s="370" customFormat="true" ht="15" hidden="false" customHeight="true" outlineLevel="0" collapsed="false">
      <c r="A20" s="325" t="s">
        <v>39</v>
      </c>
      <c r="B20" s="429" t="s">
        <v>40</v>
      </c>
      <c r="C20" s="430"/>
      <c r="D20" s="431"/>
      <c r="E20" s="432"/>
      <c r="F20" s="438"/>
    </row>
    <row r="21" s="370" customFormat="true" ht="18" hidden="false" customHeight="true" outlineLevel="0" collapsed="false">
      <c r="A21" s="325" t="s">
        <v>41</v>
      </c>
      <c r="B21" s="429" t="s">
        <v>42</v>
      </c>
      <c r="C21" s="430"/>
      <c r="D21" s="431"/>
      <c r="E21" s="432"/>
      <c r="F21" s="438"/>
    </row>
    <row r="22" s="370" customFormat="true" ht="16.5" hidden="false" customHeight="true" outlineLevel="0" collapsed="false">
      <c r="A22" s="325" t="s">
        <v>43</v>
      </c>
      <c r="B22" s="429" t="s">
        <v>44</v>
      </c>
      <c r="C22" s="430"/>
      <c r="D22" s="431"/>
      <c r="E22" s="432"/>
      <c r="F22" s="438"/>
    </row>
    <row r="23" s="370" customFormat="true" ht="15" hidden="false" customHeight="true" outlineLevel="0" collapsed="false">
      <c r="A23" s="325" t="s">
        <v>45</v>
      </c>
      <c r="B23" s="429" t="s">
        <v>458</v>
      </c>
      <c r="C23" s="430" t="n">
        <v>135835909</v>
      </c>
      <c r="D23" s="431" t="n">
        <v>1048124</v>
      </c>
      <c r="E23" s="432"/>
      <c r="F23" s="438" t="n">
        <v>136884033</v>
      </c>
    </row>
    <row r="24" s="370" customFormat="true" ht="30" hidden="false" customHeight="true" outlineLevel="0" collapsed="false">
      <c r="A24" s="62" t="s">
        <v>49</v>
      </c>
      <c r="B24" s="439" t="s">
        <v>50</v>
      </c>
      <c r="C24" s="421" t="n">
        <f aca="false">SUM(C25:C29)</f>
        <v>1025459044</v>
      </c>
      <c r="D24" s="421" t="n">
        <f aca="false">SUM(D25:D29)</f>
        <v>0</v>
      </c>
      <c r="E24" s="421" t="n">
        <f aca="false">SUM(E25:E29)</f>
        <v>0</v>
      </c>
      <c r="F24" s="20" t="n">
        <f aca="false">SUM(F25:F29)</f>
        <v>1025459044</v>
      </c>
    </row>
    <row r="25" s="370" customFormat="true" ht="15" hidden="false" customHeight="true" outlineLevel="0" collapsed="false">
      <c r="A25" s="323" t="s">
        <v>51</v>
      </c>
      <c r="B25" s="424" t="s">
        <v>52</v>
      </c>
      <c r="C25" s="425" t="n">
        <v>15260699</v>
      </c>
      <c r="D25" s="426"/>
      <c r="E25" s="427"/>
      <c r="F25" s="428" t="n">
        <v>15260699</v>
      </c>
    </row>
    <row r="26" s="370" customFormat="true" ht="15.75" hidden="false" customHeight="true" outlineLevel="0" collapsed="false">
      <c r="A26" s="325" t="s">
        <v>53</v>
      </c>
      <c r="B26" s="429" t="s">
        <v>54</v>
      </c>
      <c r="C26" s="430"/>
      <c r="D26" s="431"/>
      <c r="E26" s="432"/>
      <c r="F26" s="438"/>
    </row>
    <row r="27" s="370" customFormat="true" ht="23.25" hidden="false" customHeight="true" outlineLevel="0" collapsed="false">
      <c r="A27" s="325" t="s">
        <v>55</v>
      </c>
      <c r="B27" s="429" t="s">
        <v>56</v>
      </c>
      <c r="C27" s="430"/>
      <c r="D27" s="431"/>
      <c r="E27" s="432"/>
      <c r="F27" s="438"/>
    </row>
    <row r="28" s="370" customFormat="true" ht="24" hidden="false" customHeight="true" outlineLevel="0" collapsed="false">
      <c r="A28" s="325" t="s">
        <v>57</v>
      </c>
      <c r="B28" s="429" t="s">
        <v>58</v>
      </c>
      <c r="C28" s="430"/>
      <c r="D28" s="431"/>
      <c r="E28" s="432"/>
      <c r="F28" s="438"/>
    </row>
    <row r="29" s="370" customFormat="true" ht="15" hidden="false" customHeight="true" outlineLevel="0" collapsed="false">
      <c r="A29" s="325" t="s">
        <v>59</v>
      </c>
      <c r="B29" s="429" t="s">
        <v>60</v>
      </c>
      <c r="C29" s="430" t="n">
        <v>1010198345</v>
      </c>
      <c r="D29" s="431"/>
      <c r="E29" s="432"/>
      <c r="F29" s="438" t="n">
        <v>1010198345</v>
      </c>
    </row>
    <row r="30" s="370" customFormat="true" ht="15" hidden="false" customHeight="true" outlineLevel="0" collapsed="false">
      <c r="A30" s="62" t="s">
        <v>63</v>
      </c>
      <c r="B30" s="439" t="s">
        <v>283</v>
      </c>
      <c r="C30" s="440" t="n">
        <v>47300000</v>
      </c>
      <c r="D30" s="441"/>
      <c r="E30" s="442"/>
      <c r="F30" s="443" t="n">
        <v>47300000</v>
      </c>
    </row>
    <row r="31" s="370" customFormat="true" ht="15" hidden="false" customHeight="true" outlineLevel="0" collapsed="false">
      <c r="A31" s="323" t="s">
        <v>65</v>
      </c>
      <c r="B31" s="424" t="s">
        <v>66</v>
      </c>
      <c r="C31" s="444" t="n">
        <v>9000000</v>
      </c>
      <c r="D31" s="426"/>
      <c r="E31" s="427"/>
      <c r="F31" s="428" t="n">
        <v>9000000</v>
      </c>
    </row>
    <row r="32" s="370" customFormat="true" ht="15" hidden="false" customHeight="true" outlineLevel="0" collapsed="false">
      <c r="A32" s="325" t="s">
        <v>67</v>
      </c>
      <c r="B32" s="429" t="s">
        <v>533</v>
      </c>
      <c r="C32" s="430" t="n">
        <v>100000</v>
      </c>
      <c r="D32" s="431"/>
      <c r="E32" s="432"/>
      <c r="F32" s="438" t="n">
        <v>100000</v>
      </c>
    </row>
    <row r="33" s="366" customFormat="true" ht="15" hidden="false" customHeight="true" outlineLevel="0" collapsed="false">
      <c r="A33" s="325" t="s">
        <v>69</v>
      </c>
      <c r="B33" s="429" t="s">
        <v>70</v>
      </c>
      <c r="C33" s="430" t="n">
        <v>25000000</v>
      </c>
      <c r="D33" s="431"/>
      <c r="E33" s="432"/>
      <c r="F33" s="438" t="n">
        <v>25000000</v>
      </c>
    </row>
    <row r="34" s="366" customFormat="true" ht="15" hidden="false" customHeight="true" outlineLevel="0" collapsed="false">
      <c r="A34" s="325" t="s">
        <v>71</v>
      </c>
      <c r="B34" s="429" t="s">
        <v>72</v>
      </c>
      <c r="C34" s="430" t="n">
        <v>1200000</v>
      </c>
      <c r="D34" s="431"/>
      <c r="E34" s="432"/>
      <c r="F34" s="438" t="n">
        <v>1200000</v>
      </c>
    </row>
    <row r="35" s="366" customFormat="true" ht="15" hidden="false" customHeight="true" outlineLevel="0" collapsed="false">
      <c r="A35" s="325" t="s">
        <v>73</v>
      </c>
      <c r="B35" s="429" t="s">
        <v>74</v>
      </c>
      <c r="C35" s="430" t="n">
        <v>11000000</v>
      </c>
      <c r="D35" s="431"/>
      <c r="E35" s="432"/>
      <c r="F35" s="438" t="n">
        <v>11000000</v>
      </c>
    </row>
    <row r="36" s="366" customFormat="true" ht="15" hidden="false" customHeight="true" outlineLevel="0" collapsed="false">
      <c r="A36" s="325" t="s">
        <v>75</v>
      </c>
      <c r="B36" s="429" t="s">
        <v>76</v>
      </c>
      <c r="C36" s="430"/>
      <c r="D36" s="431"/>
      <c r="E36" s="432"/>
      <c r="F36" s="438"/>
    </row>
    <row r="37" s="366" customFormat="true" ht="15" hidden="false" customHeight="true" outlineLevel="0" collapsed="false">
      <c r="A37" s="327" t="s">
        <v>77</v>
      </c>
      <c r="B37" s="445" t="s">
        <v>78</v>
      </c>
      <c r="C37" s="446" t="n">
        <v>1000000</v>
      </c>
      <c r="D37" s="447"/>
      <c r="E37" s="448"/>
      <c r="F37" s="449" t="n">
        <v>1000000</v>
      </c>
    </row>
    <row r="38" s="366" customFormat="true" ht="15" hidden="false" customHeight="true" outlineLevel="0" collapsed="false">
      <c r="A38" s="62" t="s">
        <v>79</v>
      </c>
      <c r="B38" s="439" t="s">
        <v>80</v>
      </c>
      <c r="C38" s="421" t="n">
        <v>71581000</v>
      </c>
      <c r="D38" s="450" t="n">
        <v>15000</v>
      </c>
      <c r="E38" s="442" t="n">
        <v>149972</v>
      </c>
      <c r="F38" s="443" t="n">
        <f aca="false">SUM(F39:F49)</f>
        <v>71745972</v>
      </c>
    </row>
    <row r="39" s="370" customFormat="true" ht="15" hidden="false" customHeight="true" outlineLevel="0" collapsed="false">
      <c r="A39" s="323" t="s">
        <v>81</v>
      </c>
      <c r="B39" s="424" t="s">
        <v>82</v>
      </c>
      <c r="C39" s="425" t="n">
        <v>2000000</v>
      </c>
      <c r="D39" s="426"/>
      <c r="E39" s="427"/>
      <c r="F39" s="428" t="n">
        <v>2000000</v>
      </c>
    </row>
    <row r="40" s="370" customFormat="true" ht="15" hidden="false" customHeight="true" outlineLevel="0" collapsed="false">
      <c r="A40" s="325" t="s">
        <v>83</v>
      </c>
      <c r="B40" s="429" t="s">
        <v>84</v>
      </c>
      <c r="C40" s="430" t="n">
        <v>11900000</v>
      </c>
      <c r="D40" s="431"/>
      <c r="E40" s="432"/>
      <c r="F40" s="438" t="n">
        <v>11900000</v>
      </c>
    </row>
    <row r="41" s="370" customFormat="true" ht="15" hidden="false" customHeight="true" outlineLevel="0" collapsed="false">
      <c r="A41" s="325" t="s">
        <v>85</v>
      </c>
      <c r="B41" s="429" t="s">
        <v>86</v>
      </c>
      <c r="C41" s="430" t="n">
        <v>1000000</v>
      </c>
      <c r="D41" s="431"/>
      <c r="E41" s="432"/>
      <c r="F41" s="438" t="n">
        <v>1000000</v>
      </c>
    </row>
    <row r="42" customFormat="false" ht="15" hidden="false" customHeight="true" outlineLevel="0" collapsed="false">
      <c r="A42" s="325" t="s">
        <v>87</v>
      </c>
      <c r="B42" s="429" t="s">
        <v>88</v>
      </c>
      <c r="C42" s="430" t="n">
        <v>7100000</v>
      </c>
      <c r="D42" s="431"/>
      <c r="E42" s="432"/>
      <c r="F42" s="438" t="n">
        <v>7100000</v>
      </c>
    </row>
    <row r="43" s="363" customFormat="true" ht="15" hidden="false" customHeight="true" outlineLevel="0" collapsed="false">
      <c r="A43" s="325" t="s">
        <v>89</v>
      </c>
      <c r="B43" s="429" t="s">
        <v>90</v>
      </c>
      <c r="C43" s="430" t="n">
        <v>19900000</v>
      </c>
      <c r="D43" s="431"/>
      <c r="E43" s="432"/>
      <c r="F43" s="438" t="n">
        <v>19900000</v>
      </c>
    </row>
    <row r="44" s="385" customFormat="true" ht="15" hidden="false" customHeight="true" outlineLevel="0" collapsed="false">
      <c r="A44" s="325" t="s">
        <v>91</v>
      </c>
      <c r="B44" s="429" t="s">
        <v>92</v>
      </c>
      <c r="C44" s="430" t="n">
        <v>11580000</v>
      </c>
      <c r="D44" s="431"/>
      <c r="E44" s="432"/>
      <c r="F44" s="438" t="n">
        <v>11580000</v>
      </c>
    </row>
    <row r="45" customFormat="false" ht="15" hidden="false" customHeight="true" outlineLevel="0" collapsed="false">
      <c r="A45" s="325" t="s">
        <v>93</v>
      </c>
      <c r="B45" s="429" t="s">
        <v>94</v>
      </c>
      <c r="C45" s="430" t="n">
        <v>17000000</v>
      </c>
      <c r="D45" s="431"/>
      <c r="E45" s="432"/>
      <c r="F45" s="438" t="n">
        <v>17000000</v>
      </c>
    </row>
    <row r="46" customFormat="false" ht="15" hidden="false" customHeight="true" outlineLevel="0" collapsed="false">
      <c r="A46" s="325" t="s">
        <v>95</v>
      </c>
      <c r="B46" s="429" t="s">
        <v>96</v>
      </c>
      <c r="C46" s="430" t="n">
        <v>1000</v>
      </c>
      <c r="D46" s="431"/>
      <c r="E46" s="432"/>
      <c r="F46" s="438" t="n">
        <v>1000</v>
      </c>
    </row>
    <row r="47" customFormat="false" ht="15" hidden="false" customHeight="true" outlineLevel="0" collapsed="false">
      <c r="A47" s="325" t="s">
        <v>97</v>
      </c>
      <c r="B47" s="429" t="s">
        <v>98</v>
      </c>
      <c r="C47" s="451"/>
      <c r="D47" s="431"/>
      <c r="E47" s="432"/>
      <c r="F47" s="438"/>
    </row>
    <row r="48" customFormat="false" ht="15" hidden="false" customHeight="true" outlineLevel="0" collapsed="false">
      <c r="A48" s="327" t="s">
        <v>99</v>
      </c>
      <c r="B48" s="452" t="s">
        <v>100</v>
      </c>
      <c r="C48" s="453" t="n">
        <v>100000</v>
      </c>
      <c r="D48" s="431"/>
      <c r="E48" s="432" t="n">
        <v>149972</v>
      </c>
      <c r="F48" s="438" t="n">
        <v>249972</v>
      </c>
    </row>
    <row r="49" customFormat="false" ht="15" hidden="false" customHeight="true" outlineLevel="0" collapsed="false">
      <c r="A49" s="327" t="s">
        <v>101</v>
      </c>
      <c r="B49" s="452" t="s">
        <v>461</v>
      </c>
      <c r="C49" s="454" t="n">
        <v>1000000</v>
      </c>
      <c r="D49" s="447" t="n">
        <v>15000</v>
      </c>
      <c r="E49" s="448"/>
      <c r="F49" s="449" t="n">
        <v>1015000</v>
      </c>
    </row>
    <row r="50" customFormat="false" ht="15" hidden="false" customHeight="true" outlineLevel="0" collapsed="false">
      <c r="A50" s="62" t="s">
        <v>103</v>
      </c>
      <c r="B50" s="439" t="s">
        <v>104</v>
      </c>
      <c r="C50" s="421" t="n">
        <v>2900000</v>
      </c>
      <c r="D50" s="441"/>
      <c r="E50" s="442"/>
      <c r="F50" s="443" t="n">
        <v>2900000</v>
      </c>
    </row>
    <row r="51" s="385" customFormat="true" ht="15" hidden="false" customHeight="true" outlineLevel="0" collapsed="false">
      <c r="A51" s="62" t="s">
        <v>115</v>
      </c>
      <c r="B51" s="439" t="s">
        <v>116</v>
      </c>
      <c r="C51" s="421" t="n">
        <v>800000</v>
      </c>
      <c r="D51" s="441"/>
      <c r="E51" s="442"/>
      <c r="F51" s="443" t="n">
        <v>800000</v>
      </c>
    </row>
    <row r="52" customFormat="false" ht="22.5" hidden="false" customHeight="true" outlineLevel="0" collapsed="false">
      <c r="A52" s="323" t="s">
        <v>117</v>
      </c>
      <c r="B52" s="424" t="s">
        <v>118</v>
      </c>
      <c r="C52" s="425"/>
      <c r="D52" s="426"/>
      <c r="E52" s="427"/>
      <c r="F52" s="428"/>
    </row>
    <row r="53" customFormat="false" ht="22.5" hidden="false" customHeight="true" outlineLevel="0" collapsed="false">
      <c r="A53" s="325" t="s">
        <v>119</v>
      </c>
      <c r="B53" s="429" t="s">
        <v>120</v>
      </c>
      <c r="C53" s="430"/>
      <c r="D53" s="431"/>
      <c r="E53" s="432"/>
      <c r="F53" s="438"/>
    </row>
    <row r="54" customFormat="false" ht="15" hidden="false" customHeight="true" outlineLevel="0" collapsed="false">
      <c r="A54" s="325" t="s">
        <v>121</v>
      </c>
      <c r="B54" s="429" t="s">
        <v>122</v>
      </c>
      <c r="C54" s="430" t="n">
        <v>800000</v>
      </c>
      <c r="D54" s="431"/>
      <c r="E54" s="432"/>
      <c r="F54" s="438" t="n">
        <v>800000</v>
      </c>
    </row>
    <row r="55" customFormat="false" ht="15" hidden="false" customHeight="true" outlineLevel="0" collapsed="false">
      <c r="A55" s="62" t="s">
        <v>125</v>
      </c>
      <c r="B55" s="437" t="s">
        <v>126</v>
      </c>
      <c r="C55" s="421" t="n">
        <v>1800000</v>
      </c>
      <c r="D55" s="441"/>
      <c r="E55" s="442"/>
      <c r="F55" s="443" t="n">
        <v>1800000</v>
      </c>
    </row>
    <row r="56" customFormat="false" ht="25.5" hidden="false" customHeight="true" outlineLevel="0" collapsed="false">
      <c r="A56" s="323" t="s">
        <v>127</v>
      </c>
      <c r="B56" s="424" t="s">
        <v>128</v>
      </c>
      <c r="C56" s="455"/>
      <c r="D56" s="426"/>
      <c r="E56" s="427"/>
      <c r="F56" s="428"/>
    </row>
    <row r="57" customFormat="false" ht="28.5" hidden="false" customHeight="true" outlineLevel="0" collapsed="false">
      <c r="A57" s="325" t="s">
        <v>129</v>
      </c>
      <c r="B57" s="429" t="s">
        <v>130</v>
      </c>
      <c r="C57" s="451"/>
      <c r="D57" s="431"/>
      <c r="E57" s="432"/>
      <c r="F57" s="438"/>
    </row>
    <row r="58" customFormat="false" ht="15" hidden="false" customHeight="true" outlineLevel="0" collapsed="false">
      <c r="A58" s="325" t="s">
        <v>131</v>
      </c>
      <c r="B58" s="429" t="s">
        <v>132</v>
      </c>
      <c r="C58" s="451" t="n">
        <v>1800000</v>
      </c>
      <c r="D58" s="431"/>
      <c r="E58" s="432"/>
      <c r="F58" s="438" t="n">
        <v>1800000</v>
      </c>
    </row>
    <row r="59" customFormat="false" ht="16.5" hidden="false" customHeight="true" outlineLevel="0" collapsed="false">
      <c r="A59" s="62" t="s">
        <v>272</v>
      </c>
      <c r="B59" s="439" t="s">
        <v>136</v>
      </c>
      <c r="C59" s="440" t="n">
        <v>1576640958</v>
      </c>
      <c r="D59" s="450" t="n">
        <f aca="false">D38+D18</f>
        <v>1063124</v>
      </c>
      <c r="E59" s="456" t="n">
        <v>149972</v>
      </c>
      <c r="F59" s="443" t="n">
        <f aca="false">F55+F51+F50+F38+F30+F24+F18+F11</f>
        <v>1577854054</v>
      </c>
    </row>
    <row r="60" customFormat="false" ht="14.25" hidden="false" customHeight="true" outlineLevel="0" collapsed="false">
      <c r="A60" s="457" t="s">
        <v>462</v>
      </c>
      <c r="B60" s="437" t="s">
        <v>138</v>
      </c>
      <c r="C60" s="421" t="n">
        <v>156305961</v>
      </c>
      <c r="D60" s="441"/>
      <c r="E60" s="442"/>
      <c r="F60" s="443" t="n">
        <v>156305961</v>
      </c>
    </row>
    <row r="61" customFormat="false" ht="15" hidden="false" customHeight="true" outlineLevel="0" collapsed="false">
      <c r="A61" s="323" t="s">
        <v>139</v>
      </c>
      <c r="B61" s="424" t="s">
        <v>140</v>
      </c>
      <c r="C61" s="455" t="n">
        <v>156305961</v>
      </c>
      <c r="D61" s="426"/>
      <c r="E61" s="427"/>
      <c r="F61" s="428" t="n">
        <v>156305961</v>
      </c>
    </row>
    <row r="62" customFormat="false" ht="17.25" hidden="false" customHeight="true" outlineLevel="0" collapsed="false">
      <c r="A62" s="325" t="s">
        <v>141</v>
      </c>
      <c r="B62" s="429" t="s">
        <v>142</v>
      </c>
      <c r="C62" s="451"/>
      <c r="D62" s="431"/>
      <c r="E62" s="432"/>
      <c r="F62" s="438"/>
    </row>
    <row r="63" customFormat="false" ht="15" hidden="false" customHeight="true" outlineLevel="0" collapsed="false">
      <c r="A63" s="327" t="s">
        <v>143</v>
      </c>
      <c r="B63" s="452" t="s">
        <v>284</v>
      </c>
      <c r="C63" s="453"/>
      <c r="D63" s="447"/>
      <c r="E63" s="448"/>
      <c r="F63" s="449"/>
    </row>
    <row r="64" customFormat="false" ht="15" hidden="false" customHeight="true" outlineLevel="0" collapsed="false">
      <c r="A64" s="457" t="s">
        <v>145</v>
      </c>
      <c r="B64" s="437" t="s">
        <v>146</v>
      </c>
      <c r="C64" s="421" t="n">
        <v>0</v>
      </c>
      <c r="D64" s="441"/>
      <c r="E64" s="442"/>
      <c r="F64" s="458"/>
    </row>
    <row r="65" customFormat="false" ht="15" hidden="false" customHeight="true" outlineLevel="0" collapsed="false">
      <c r="A65" s="457" t="s">
        <v>155</v>
      </c>
      <c r="B65" s="437" t="s">
        <v>156</v>
      </c>
      <c r="C65" s="421" t="n">
        <v>167014964</v>
      </c>
      <c r="D65" s="450" t="n">
        <v>22495</v>
      </c>
      <c r="E65" s="456" t="n">
        <v>38997</v>
      </c>
      <c r="F65" s="443" t="n">
        <f aca="false">C65+D65+E65</f>
        <v>167076456</v>
      </c>
    </row>
    <row r="66" customFormat="false" ht="15" hidden="false" customHeight="true" outlineLevel="0" collapsed="false">
      <c r="A66" s="457" t="s">
        <v>161</v>
      </c>
      <c r="B66" s="437" t="s">
        <v>162</v>
      </c>
      <c r="C66" s="421" t="n">
        <v>0</v>
      </c>
      <c r="D66" s="450" t="n">
        <v>72481505</v>
      </c>
      <c r="E66" s="456" t="n">
        <v>75021096</v>
      </c>
      <c r="F66" s="443" t="n">
        <v>147502601</v>
      </c>
    </row>
    <row r="67" customFormat="false" ht="15" hidden="false" customHeight="true" outlineLevel="0" collapsed="false">
      <c r="A67" s="323" t="s">
        <v>163</v>
      </c>
      <c r="B67" s="424" t="s">
        <v>164</v>
      </c>
      <c r="C67" s="455"/>
      <c r="D67" s="426"/>
      <c r="E67" s="427"/>
      <c r="F67" s="428"/>
    </row>
    <row r="68" customFormat="false" ht="15" hidden="false" customHeight="true" outlineLevel="0" collapsed="false">
      <c r="A68" s="325" t="s">
        <v>165</v>
      </c>
      <c r="B68" s="429" t="s">
        <v>166</v>
      </c>
      <c r="C68" s="451"/>
      <c r="D68" s="431"/>
      <c r="E68" s="432"/>
      <c r="F68" s="438"/>
    </row>
    <row r="69" customFormat="false" ht="15" hidden="false" customHeight="true" outlineLevel="0" collapsed="false">
      <c r="A69" s="327" t="s">
        <v>167</v>
      </c>
      <c r="B69" s="452" t="s">
        <v>534</v>
      </c>
      <c r="C69" s="453"/>
      <c r="D69" s="447" t="n">
        <v>72481505</v>
      </c>
      <c r="E69" s="448" t="n">
        <v>75021096</v>
      </c>
      <c r="F69" s="449" t="n">
        <v>147502601</v>
      </c>
    </row>
    <row r="70" customFormat="false" ht="15" hidden="false" customHeight="true" outlineLevel="0" collapsed="false">
      <c r="A70" s="457" t="s">
        <v>169</v>
      </c>
      <c r="B70" s="437" t="s">
        <v>170</v>
      </c>
      <c r="C70" s="421"/>
      <c r="D70" s="441"/>
      <c r="E70" s="442"/>
      <c r="F70" s="458"/>
    </row>
    <row r="71" customFormat="false" ht="15" hidden="false" customHeight="true" outlineLevel="0" collapsed="false">
      <c r="A71" s="457" t="s">
        <v>179</v>
      </c>
      <c r="B71" s="437" t="s">
        <v>180</v>
      </c>
      <c r="C71" s="459"/>
      <c r="D71" s="441"/>
      <c r="E71" s="442"/>
      <c r="F71" s="458"/>
    </row>
    <row r="72" customFormat="false" ht="18.75" hidden="false" customHeight="true" outlineLevel="0" collapsed="false">
      <c r="A72" s="460" t="s">
        <v>463</v>
      </c>
      <c r="B72" s="461" t="s">
        <v>182</v>
      </c>
      <c r="C72" s="462"/>
      <c r="D72" s="463"/>
      <c r="E72" s="464"/>
      <c r="F72" s="465"/>
    </row>
    <row r="73" customFormat="false" ht="22.5" hidden="false" customHeight="true" outlineLevel="0" collapsed="false">
      <c r="A73" s="457" t="s">
        <v>464</v>
      </c>
      <c r="B73" s="437" t="s">
        <v>184</v>
      </c>
      <c r="C73" s="440" t="n">
        <v>323320925</v>
      </c>
      <c r="D73" s="450" t="n">
        <v>72504000</v>
      </c>
      <c r="E73" s="456" t="n">
        <v>75060093</v>
      </c>
      <c r="F73" s="443" t="n">
        <f aca="false">F65+F60</f>
        <v>323382417</v>
      </c>
    </row>
    <row r="74" customFormat="false" ht="15" hidden="false" customHeight="true" outlineLevel="0" collapsed="false">
      <c r="A74" s="466" t="s">
        <v>465</v>
      </c>
      <c r="B74" s="467" t="s">
        <v>466</v>
      </c>
      <c r="C74" s="468" t="n">
        <f aca="false">C59+C73</f>
        <v>1899961883</v>
      </c>
      <c r="D74" s="469" t="n">
        <v>73567124</v>
      </c>
      <c r="E74" s="470" t="n">
        <v>75210065</v>
      </c>
      <c r="F74" s="471" t="n">
        <f aca="false">E74+D74+C74</f>
        <v>2048739072</v>
      </c>
    </row>
    <row r="75" customFormat="false" ht="15" hidden="false" customHeight="true" outlineLevel="0" collapsed="false">
      <c r="A75" s="472"/>
      <c r="B75" s="473"/>
      <c r="C75" s="474"/>
      <c r="D75" s="475"/>
      <c r="E75" s="475"/>
      <c r="F75" s="475"/>
    </row>
    <row r="76" customFormat="false" ht="15" hidden="false" customHeight="true" outlineLevel="0" collapsed="false">
      <c r="A76" s="476"/>
      <c r="B76" s="477" t="s">
        <v>288</v>
      </c>
      <c r="C76" s="478"/>
      <c r="D76" s="479"/>
      <c r="E76" s="479"/>
      <c r="F76" s="480"/>
    </row>
    <row r="77" customFormat="false" ht="15" hidden="false" customHeight="true" outlineLevel="0" collapsed="false">
      <c r="A77" s="62" t="s">
        <v>21</v>
      </c>
      <c r="B77" s="439" t="s">
        <v>467</v>
      </c>
      <c r="C77" s="421" t="n">
        <f aca="false">SUM(C78:C83)</f>
        <v>472719474</v>
      </c>
      <c r="D77" s="421" t="n">
        <f aca="false">SUM(D78:D83)</f>
        <v>73541724</v>
      </c>
      <c r="E77" s="421" t="n">
        <f aca="false">SUM(E78:E83)</f>
        <v>75133865</v>
      </c>
      <c r="F77" s="20" t="n">
        <f aca="false">SUM(F78:F83)</f>
        <v>621395063</v>
      </c>
    </row>
    <row r="78" customFormat="false" ht="15" hidden="false" customHeight="true" outlineLevel="0" collapsed="false">
      <c r="A78" s="323" t="s">
        <v>23</v>
      </c>
      <c r="B78" s="481" t="s">
        <v>191</v>
      </c>
      <c r="C78" s="425" t="n">
        <v>120323535</v>
      </c>
      <c r="D78" s="426" t="n">
        <v>50683483</v>
      </c>
      <c r="E78" s="427" t="n">
        <v>58695178</v>
      </c>
      <c r="F78" s="428" t="n">
        <f aca="false">C78+D78+E78</f>
        <v>229702196</v>
      </c>
    </row>
    <row r="79" customFormat="false" ht="15" hidden="false" customHeight="true" outlineLevel="0" collapsed="false">
      <c r="A79" s="325" t="s">
        <v>25</v>
      </c>
      <c r="B79" s="482" t="s">
        <v>192</v>
      </c>
      <c r="C79" s="430" t="n">
        <v>16983497</v>
      </c>
      <c r="D79" s="431" t="n">
        <v>10032293</v>
      </c>
      <c r="E79" s="432" t="n">
        <v>11417475</v>
      </c>
      <c r="F79" s="428" t="n">
        <f aca="false">C79+D79+E79</f>
        <v>38433265</v>
      </c>
    </row>
    <row r="80" customFormat="false" ht="15" hidden="false" customHeight="true" outlineLevel="0" collapsed="false">
      <c r="A80" s="325" t="s">
        <v>27</v>
      </c>
      <c r="B80" s="482" t="s">
        <v>193</v>
      </c>
      <c r="C80" s="446" t="n">
        <v>258563510</v>
      </c>
      <c r="D80" s="431" t="n">
        <v>12729027</v>
      </c>
      <c r="E80" s="432" t="n">
        <v>5021212</v>
      </c>
      <c r="F80" s="428" t="n">
        <f aca="false">C80+D80+E80</f>
        <v>276313749</v>
      </c>
    </row>
    <row r="81" customFormat="false" ht="15" hidden="false" customHeight="true" outlineLevel="0" collapsed="false">
      <c r="A81" s="325" t="s">
        <v>29</v>
      </c>
      <c r="B81" s="483" t="s">
        <v>194</v>
      </c>
      <c r="C81" s="446" t="n">
        <v>18042442</v>
      </c>
      <c r="D81" s="431"/>
      <c r="E81" s="432"/>
      <c r="F81" s="428" t="n">
        <f aca="false">C81+D81+E81</f>
        <v>18042442</v>
      </c>
    </row>
    <row r="82" customFormat="false" ht="15" hidden="false" customHeight="true" outlineLevel="0" collapsed="false">
      <c r="A82" s="325" t="s">
        <v>195</v>
      </c>
      <c r="B82" s="484" t="s">
        <v>196</v>
      </c>
      <c r="C82" s="446" t="n">
        <v>37402490</v>
      </c>
      <c r="D82" s="431" t="n">
        <v>96921</v>
      </c>
      <c r="E82" s="432"/>
      <c r="F82" s="428" t="n">
        <f aca="false">C82+D82+E82</f>
        <v>37499411</v>
      </c>
    </row>
    <row r="83" customFormat="false" ht="15" hidden="false" customHeight="true" outlineLevel="0" collapsed="false">
      <c r="A83" s="325" t="s">
        <v>220</v>
      </c>
      <c r="B83" s="483" t="s">
        <v>221</v>
      </c>
      <c r="C83" s="430" t="n">
        <v>21404000</v>
      </c>
      <c r="D83" s="431"/>
      <c r="E83" s="432"/>
      <c r="F83" s="428" t="n">
        <f aca="false">C83+D83+E83</f>
        <v>21404000</v>
      </c>
    </row>
    <row r="84" customFormat="false" ht="15" hidden="false" customHeight="true" outlineLevel="0" collapsed="false">
      <c r="A84" s="62" t="s">
        <v>35</v>
      </c>
      <c r="B84" s="439" t="s">
        <v>226</v>
      </c>
      <c r="C84" s="421" t="n">
        <f aca="false">SUM(C85:C89)</f>
        <v>1261991889</v>
      </c>
      <c r="D84" s="421" t="n">
        <f aca="false">SUM(D85:D89)</f>
        <v>25400</v>
      </c>
      <c r="E84" s="421" t="n">
        <f aca="false">SUM(E85:E89)</f>
        <v>76200</v>
      </c>
      <c r="F84" s="20" t="n">
        <f aca="false">SUM(F85:F89)</f>
        <v>1262093489</v>
      </c>
    </row>
    <row r="85" customFormat="false" ht="15" hidden="false" customHeight="true" outlineLevel="0" collapsed="false">
      <c r="A85" s="323" t="s">
        <v>37</v>
      </c>
      <c r="B85" s="481" t="s">
        <v>227</v>
      </c>
      <c r="C85" s="425" t="n">
        <v>1161648115</v>
      </c>
      <c r="D85" s="426" t="n">
        <v>25400</v>
      </c>
      <c r="E85" s="427" t="n">
        <v>76200</v>
      </c>
      <c r="F85" s="428" t="n">
        <f aca="false">C85+D85+E85</f>
        <v>1161749715</v>
      </c>
    </row>
    <row r="86" customFormat="false" ht="15" hidden="false" customHeight="true" outlineLevel="0" collapsed="false">
      <c r="A86" s="323" t="s">
        <v>39</v>
      </c>
      <c r="B86" s="485" t="s">
        <v>228</v>
      </c>
      <c r="C86" s="425"/>
      <c r="D86" s="431"/>
      <c r="E86" s="432"/>
      <c r="F86" s="428" t="n">
        <f aca="false">C86+D86+E86</f>
        <v>0</v>
      </c>
    </row>
    <row r="87" customFormat="false" ht="15" hidden="false" customHeight="true" outlineLevel="0" collapsed="false">
      <c r="A87" s="323" t="s">
        <v>41</v>
      </c>
      <c r="B87" s="485" t="s">
        <v>229</v>
      </c>
      <c r="C87" s="430" t="n">
        <v>85913594</v>
      </c>
      <c r="D87" s="431"/>
      <c r="E87" s="432"/>
      <c r="F87" s="428" t="n">
        <f aca="false">C87+D87+E87</f>
        <v>85913594</v>
      </c>
    </row>
    <row r="88" customFormat="false" ht="15" hidden="false" customHeight="true" outlineLevel="0" collapsed="false">
      <c r="A88" s="323" t="s">
        <v>43</v>
      </c>
      <c r="B88" s="485" t="s">
        <v>230</v>
      </c>
      <c r="C88" s="486"/>
      <c r="D88" s="431"/>
      <c r="E88" s="432"/>
      <c r="F88" s="428" t="n">
        <f aca="false">C88+D88+E88</f>
        <v>0</v>
      </c>
    </row>
    <row r="89" customFormat="false" ht="15" hidden="false" customHeight="true" outlineLevel="0" collapsed="false">
      <c r="A89" s="323" t="s">
        <v>45</v>
      </c>
      <c r="B89" s="452" t="s">
        <v>350</v>
      </c>
      <c r="C89" s="486" t="n">
        <v>14430180</v>
      </c>
      <c r="D89" s="431"/>
      <c r="E89" s="432"/>
      <c r="F89" s="428" t="n">
        <f aca="false">C89+D89+E89</f>
        <v>14430180</v>
      </c>
    </row>
    <row r="90" customFormat="false" ht="15" hidden="false" customHeight="true" outlineLevel="0" collapsed="false">
      <c r="A90" s="62" t="s">
        <v>49</v>
      </c>
      <c r="B90" s="237" t="s">
        <v>245</v>
      </c>
      <c r="C90" s="450" t="n">
        <f aca="false">C84+C77</f>
        <v>1734711363</v>
      </c>
      <c r="D90" s="450" t="n">
        <f aca="false">D84+D77</f>
        <v>73567124</v>
      </c>
      <c r="E90" s="450" t="n">
        <f aca="false">E84+E77</f>
        <v>75210065</v>
      </c>
      <c r="F90" s="443" t="n">
        <f aca="false">F84+F77</f>
        <v>1883488552</v>
      </c>
    </row>
    <row r="91" customFormat="false" ht="20.25" hidden="false" customHeight="true" outlineLevel="0" collapsed="false">
      <c r="A91" s="62" t="s">
        <v>246</v>
      </c>
      <c r="B91" s="237" t="s">
        <v>247</v>
      </c>
      <c r="C91" s="421" t="n">
        <v>6717000</v>
      </c>
      <c r="D91" s="441"/>
      <c r="E91" s="442"/>
      <c r="F91" s="443" t="n">
        <v>6717000</v>
      </c>
    </row>
    <row r="92" customFormat="false" ht="15" hidden="false" customHeight="true" outlineLevel="0" collapsed="false">
      <c r="A92" s="323" t="s">
        <v>65</v>
      </c>
      <c r="B92" s="481" t="s">
        <v>471</v>
      </c>
      <c r="C92" s="487" t="n">
        <v>6717000</v>
      </c>
      <c r="D92" s="426"/>
      <c r="E92" s="427"/>
      <c r="F92" s="428" t="n">
        <v>6717000</v>
      </c>
    </row>
    <row r="93" customFormat="false" ht="18.75" hidden="false" customHeight="true" outlineLevel="0" collapsed="false">
      <c r="A93" s="323" t="s">
        <v>67</v>
      </c>
      <c r="B93" s="481" t="s">
        <v>249</v>
      </c>
      <c r="C93" s="486"/>
      <c r="D93" s="431"/>
      <c r="E93" s="432"/>
      <c r="F93" s="438"/>
    </row>
    <row r="94" customFormat="false" ht="15" hidden="false" customHeight="true" outlineLevel="0" collapsed="false">
      <c r="A94" s="344" t="s">
        <v>69</v>
      </c>
      <c r="B94" s="488" t="s">
        <v>472</v>
      </c>
      <c r="C94" s="489"/>
      <c r="D94" s="447"/>
      <c r="E94" s="448"/>
      <c r="F94" s="449"/>
    </row>
    <row r="95" customFormat="false" ht="15" hidden="false" customHeight="true" outlineLevel="0" collapsed="false">
      <c r="A95" s="62" t="s">
        <v>79</v>
      </c>
      <c r="B95" s="237" t="s">
        <v>251</v>
      </c>
      <c r="C95" s="421" t="n">
        <v>0</v>
      </c>
      <c r="D95" s="441"/>
      <c r="E95" s="442"/>
      <c r="F95" s="458"/>
    </row>
    <row r="96" customFormat="false" ht="15" hidden="false" customHeight="true" outlineLevel="0" collapsed="false">
      <c r="A96" s="323" t="s">
        <v>81</v>
      </c>
      <c r="B96" s="481" t="s">
        <v>252</v>
      </c>
      <c r="C96" s="487"/>
      <c r="D96" s="426"/>
      <c r="E96" s="427"/>
      <c r="F96" s="428"/>
    </row>
    <row r="97" customFormat="false" ht="15" hidden="false" customHeight="true" outlineLevel="0" collapsed="false">
      <c r="A97" s="323" t="s">
        <v>83</v>
      </c>
      <c r="B97" s="481" t="s">
        <v>253</v>
      </c>
      <c r="C97" s="486"/>
      <c r="D97" s="431"/>
      <c r="E97" s="432"/>
      <c r="F97" s="438"/>
    </row>
    <row r="98" customFormat="false" ht="15" hidden="false" customHeight="true" outlineLevel="0" collapsed="false">
      <c r="A98" s="323" t="s">
        <v>85</v>
      </c>
      <c r="B98" s="481" t="s">
        <v>254</v>
      </c>
      <c r="C98" s="486"/>
      <c r="D98" s="431"/>
      <c r="E98" s="432"/>
      <c r="F98" s="438"/>
    </row>
    <row r="99" customFormat="false" ht="15" hidden="false" customHeight="true" outlineLevel="0" collapsed="false">
      <c r="A99" s="323" t="s">
        <v>87</v>
      </c>
      <c r="B99" s="481" t="s">
        <v>473</v>
      </c>
      <c r="C99" s="486"/>
      <c r="D99" s="431"/>
      <c r="E99" s="432"/>
      <c r="F99" s="438"/>
    </row>
    <row r="100" customFormat="false" ht="15" hidden="false" customHeight="true" outlineLevel="0" collapsed="false">
      <c r="A100" s="323" t="s">
        <v>89</v>
      </c>
      <c r="B100" s="481" t="s">
        <v>256</v>
      </c>
      <c r="C100" s="486"/>
      <c r="D100" s="431"/>
      <c r="E100" s="432"/>
      <c r="F100" s="438"/>
    </row>
    <row r="101" customFormat="false" ht="15" hidden="false" customHeight="true" outlineLevel="0" collapsed="false">
      <c r="A101" s="344" t="s">
        <v>91</v>
      </c>
      <c r="B101" s="488" t="s">
        <v>257</v>
      </c>
      <c r="C101" s="489"/>
      <c r="D101" s="447"/>
      <c r="E101" s="448"/>
      <c r="F101" s="449"/>
    </row>
    <row r="102" customFormat="false" ht="15" hidden="false" customHeight="true" outlineLevel="0" collapsed="false">
      <c r="A102" s="62" t="s">
        <v>103</v>
      </c>
      <c r="B102" s="237" t="s">
        <v>474</v>
      </c>
      <c r="C102" s="440" t="n">
        <v>158533520</v>
      </c>
      <c r="D102" s="441"/>
      <c r="E102" s="442"/>
      <c r="F102" s="443" t="n">
        <v>158533520</v>
      </c>
    </row>
    <row r="103" customFormat="false" ht="15" hidden="false" customHeight="true" outlineLevel="0" collapsed="false">
      <c r="A103" s="323" t="s">
        <v>105</v>
      </c>
      <c r="B103" s="481" t="s">
        <v>259</v>
      </c>
      <c r="C103" s="487"/>
      <c r="D103" s="426"/>
      <c r="E103" s="427"/>
      <c r="F103" s="428"/>
    </row>
    <row r="104" customFormat="false" ht="15" hidden="false" customHeight="true" outlineLevel="0" collapsed="false">
      <c r="A104" s="323" t="s">
        <v>107</v>
      </c>
      <c r="B104" s="481" t="s">
        <v>260</v>
      </c>
      <c r="C104" s="486" t="n">
        <v>11030919</v>
      </c>
      <c r="D104" s="431"/>
      <c r="E104" s="432"/>
      <c r="F104" s="438" t="n">
        <v>11030919</v>
      </c>
    </row>
    <row r="105" customFormat="false" ht="15" hidden="false" customHeight="true" outlineLevel="0" collapsed="false">
      <c r="A105" s="323" t="s">
        <v>109</v>
      </c>
      <c r="B105" s="481" t="s">
        <v>475</v>
      </c>
      <c r="C105" s="486" t="n">
        <v>147502601</v>
      </c>
      <c r="D105" s="431"/>
      <c r="E105" s="432"/>
      <c r="F105" s="438" t="n">
        <v>147502601</v>
      </c>
    </row>
    <row r="106" customFormat="false" ht="15" hidden="false" customHeight="true" outlineLevel="0" collapsed="false">
      <c r="A106" s="323" t="s">
        <v>111</v>
      </c>
      <c r="B106" s="481" t="s">
        <v>261</v>
      </c>
      <c r="C106" s="486"/>
      <c r="D106" s="431"/>
      <c r="E106" s="432"/>
      <c r="F106" s="438"/>
    </row>
    <row r="107" customFormat="false" ht="15" hidden="false" customHeight="true" outlineLevel="0" collapsed="false">
      <c r="A107" s="344" t="s">
        <v>113</v>
      </c>
      <c r="B107" s="488" t="s">
        <v>262</v>
      </c>
      <c r="C107" s="489"/>
      <c r="D107" s="447"/>
      <c r="E107" s="448"/>
      <c r="F107" s="449"/>
    </row>
    <row r="108" customFormat="false" ht="15" hidden="false" customHeight="true" outlineLevel="0" collapsed="false">
      <c r="A108" s="62" t="s">
        <v>263</v>
      </c>
      <c r="B108" s="237" t="s">
        <v>264</v>
      </c>
      <c r="C108" s="490" t="n">
        <v>0</v>
      </c>
      <c r="D108" s="441"/>
      <c r="E108" s="442"/>
      <c r="F108" s="458"/>
    </row>
    <row r="109" customFormat="false" ht="15" hidden="false" customHeight="true" outlineLevel="0" collapsed="false">
      <c r="A109" s="323" t="s">
        <v>117</v>
      </c>
      <c r="B109" s="481" t="s">
        <v>265</v>
      </c>
      <c r="C109" s="487"/>
      <c r="D109" s="426"/>
      <c r="E109" s="427"/>
      <c r="F109" s="428"/>
    </row>
    <row r="110" customFormat="false" ht="15" hidden="false" customHeight="true" outlineLevel="0" collapsed="false">
      <c r="A110" s="323" t="s">
        <v>119</v>
      </c>
      <c r="B110" s="481" t="s">
        <v>266</v>
      </c>
      <c r="C110" s="486"/>
      <c r="D110" s="431"/>
      <c r="E110" s="432"/>
      <c r="F110" s="438"/>
    </row>
    <row r="111" customFormat="false" ht="15" hidden="false" customHeight="true" outlineLevel="0" collapsed="false">
      <c r="A111" s="323" t="s">
        <v>121</v>
      </c>
      <c r="B111" s="481" t="s">
        <v>267</v>
      </c>
      <c r="C111" s="486"/>
      <c r="D111" s="431"/>
      <c r="E111" s="432"/>
      <c r="F111" s="438"/>
    </row>
    <row r="112" customFormat="false" ht="26.25" hidden="false" customHeight="true" outlineLevel="0" collapsed="false">
      <c r="A112" s="323" t="s">
        <v>123</v>
      </c>
      <c r="B112" s="481" t="s">
        <v>476</v>
      </c>
      <c r="C112" s="486"/>
      <c r="D112" s="431"/>
      <c r="E112" s="432"/>
      <c r="F112" s="438"/>
    </row>
    <row r="113" customFormat="false" ht="15" hidden="false" customHeight="true" outlineLevel="0" collapsed="false">
      <c r="A113" s="344" t="s">
        <v>269</v>
      </c>
      <c r="B113" s="488" t="s">
        <v>270</v>
      </c>
      <c r="C113" s="489"/>
      <c r="D113" s="447"/>
      <c r="E113" s="448"/>
      <c r="F113" s="449"/>
    </row>
    <row r="114" customFormat="false" ht="15" hidden="false" customHeight="true" outlineLevel="0" collapsed="false">
      <c r="A114" s="348" t="s">
        <v>125</v>
      </c>
      <c r="B114" s="237" t="s">
        <v>271</v>
      </c>
      <c r="C114" s="490"/>
      <c r="D114" s="441"/>
      <c r="E114" s="442"/>
      <c r="F114" s="458"/>
    </row>
    <row r="115" customFormat="false" ht="15" hidden="false" customHeight="true" outlineLevel="0" collapsed="false">
      <c r="A115" s="491" t="s">
        <v>272</v>
      </c>
      <c r="B115" s="492" t="s">
        <v>273</v>
      </c>
      <c r="C115" s="493"/>
      <c r="D115" s="463"/>
      <c r="E115" s="464"/>
      <c r="F115" s="465"/>
    </row>
    <row r="116" customFormat="false" ht="15" hidden="false" customHeight="true" outlineLevel="0" collapsed="false">
      <c r="A116" s="62" t="s">
        <v>274</v>
      </c>
      <c r="B116" s="237" t="s">
        <v>275</v>
      </c>
      <c r="C116" s="494" t="n">
        <f aca="false">C102+C91</f>
        <v>165250520</v>
      </c>
      <c r="D116" s="494" t="n">
        <f aca="false">D102+D91</f>
        <v>0</v>
      </c>
      <c r="E116" s="494" t="n">
        <f aca="false">E102+E91</f>
        <v>0</v>
      </c>
      <c r="F116" s="495" t="n">
        <f aca="false">F102+F91</f>
        <v>165250520</v>
      </c>
    </row>
    <row r="117" customFormat="false" ht="15" hidden="false" customHeight="true" outlineLevel="0" collapsed="false">
      <c r="A117" s="496" t="s">
        <v>276</v>
      </c>
      <c r="B117" s="497" t="s">
        <v>277</v>
      </c>
      <c r="C117" s="498" t="n">
        <f aca="false">C116+C90</f>
        <v>1899961883</v>
      </c>
      <c r="D117" s="498" t="n">
        <f aca="false">D116+D90</f>
        <v>73567124</v>
      </c>
      <c r="E117" s="498" t="n">
        <f aca="false">E116+E90</f>
        <v>75210065</v>
      </c>
      <c r="F117" s="499" t="n">
        <f aca="false">F116+F90</f>
        <v>2048739072</v>
      </c>
    </row>
    <row r="118" customFormat="false" ht="15" hidden="false" customHeight="true" outlineLevel="0" collapsed="false">
      <c r="A118" s="391"/>
      <c r="B118" s="500"/>
      <c r="C118" s="391"/>
      <c r="D118" s="391"/>
      <c r="E118" s="391"/>
      <c r="F118" s="391"/>
    </row>
    <row r="119" customFormat="false" ht="15" hidden="false" customHeight="true" outlineLevel="0" collapsed="false">
      <c r="A119" s="501" t="s">
        <v>535</v>
      </c>
      <c r="B119" s="502" t="s">
        <v>536</v>
      </c>
      <c r="C119" s="503" t="n">
        <v>4</v>
      </c>
      <c r="D119" s="503" t="n">
        <v>16</v>
      </c>
      <c r="E119" s="503" t="n">
        <v>26</v>
      </c>
      <c r="F119" s="504" t="n">
        <v>46</v>
      </c>
    </row>
    <row r="120" customFormat="false" ht="15" hidden="false" customHeight="true" outlineLevel="0" collapsed="false">
      <c r="A120" s="505" t="s">
        <v>537</v>
      </c>
      <c r="B120" s="506" t="s">
        <v>538</v>
      </c>
      <c r="C120" s="507" t="n">
        <v>84</v>
      </c>
      <c r="D120" s="507"/>
      <c r="E120" s="507"/>
      <c r="F120" s="401" t="n">
        <v>84</v>
      </c>
    </row>
    <row r="121" customFormat="false" ht="15" hidden="false" customHeight="false" outlineLevel="0" collapsed="false">
      <c r="A121" s="391"/>
      <c r="B121" s="391"/>
      <c r="C121" s="391"/>
      <c r="D121" s="391"/>
      <c r="E121" s="391"/>
      <c r="F121" s="391"/>
    </row>
    <row r="122" customFormat="false" ht="15" hidden="false" customHeight="false" outlineLevel="0" collapsed="false">
      <c r="A122" s="391"/>
      <c r="B122" s="391"/>
      <c r="C122" s="391"/>
      <c r="D122" s="391"/>
      <c r="E122" s="391"/>
      <c r="F122" s="391"/>
    </row>
    <row r="123" customFormat="false" ht="15" hidden="false" customHeight="false" outlineLevel="0" collapsed="false">
      <c r="A123" s="391"/>
      <c r="B123" s="391"/>
      <c r="C123" s="391"/>
      <c r="D123" s="391"/>
      <c r="E123" s="391"/>
      <c r="F123" s="391"/>
    </row>
    <row r="124" customFormat="false" ht="15" hidden="false" customHeight="false" outlineLevel="0" collapsed="false">
      <c r="A124" s="391"/>
      <c r="B124" s="391"/>
      <c r="C124" s="391"/>
      <c r="D124" s="391"/>
      <c r="E124" s="391"/>
      <c r="F124" s="391"/>
    </row>
    <row r="125" customFormat="false" ht="15" hidden="false" customHeight="false" outlineLevel="0" collapsed="false">
      <c r="A125" s="391"/>
      <c r="B125" s="391"/>
      <c r="C125" s="391"/>
      <c r="D125" s="391"/>
      <c r="E125" s="391"/>
      <c r="F125" s="391"/>
    </row>
    <row r="126" customFormat="false" ht="15" hidden="false" customHeight="false" outlineLevel="0" collapsed="false">
      <c r="A126" s="391"/>
      <c r="B126" s="391"/>
      <c r="C126" s="391"/>
      <c r="D126" s="391"/>
      <c r="E126" s="391"/>
      <c r="F126" s="391"/>
    </row>
    <row r="127" customFormat="false" ht="15" hidden="false" customHeight="false" outlineLevel="0" collapsed="false">
      <c r="A127" s="391"/>
      <c r="B127" s="391"/>
      <c r="C127" s="391"/>
      <c r="D127" s="391"/>
      <c r="E127" s="391"/>
      <c r="F127" s="391"/>
    </row>
    <row r="128" customFormat="false" ht="15" hidden="false" customHeight="false" outlineLevel="0" collapsed="false">
      <c r="A128" s="391"/>
      <c r="B128" s="391"/>
      <c r="C128" s="391"/>
      <c r="D128" s="391"/>
      <c r="E128" s="391"/>
      <c r="F128" s="391"/>
    </row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3" activeCellId="0" sqref="C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2.32"/>
    <col collapsed="false" customWidth="true" hidden="false" outlineLevel="0" max="4" min="4" style="260" width="11.49"/>
    <col collapsed="false" customWidth="true" hidden="false" outlineLevel="0" max="5" min="5" style="260" width="11.32"/>
    <col collapsed="false" customWidth="true" hidden="false" outlineLevel="0" max="6" min="6" style="260" width="10.99"/>
    <col collapsed="false" customWidth="true" hidden="false" outlineLevel="0" max="7" min="7" style="260" width="14.32"/>
    <col collapsed="false" customWidth="false" hidden="false" outlineLevel="0" max="257" min="8" style="260" width="9.32"/>
  </cols>
  <sheetData>
    <row r="1" customFormat="false" ht="43.5" hidden="false" customHeight="true" outlineLevel="0" collapsed="false">
      <c r="A1" s="508" t="s">
        <v>539</v>
      </c>
      <c r="B1" s="508"/>
      <c r="C1" s="508"/>
      <c r="D1" s="508"/>
      <c r="E1" s="508"/>
      <c r="F1" s="508"/>
      <c r="G1" s="508"/>
    </row>
    <row r="3" s="512" customFormat="true" ht="27" hidden="false" customHeight="true" outlineLevel="0" collapsed="false">
      <c r="A3" s="509" t="s">
        <v>540</v>
      </c>
      <c r="B3" s="510"/>
      <c r="C3" s="511" t="s">
        <v>479</v>
      </c>
      <c r="D3" s="511"/>
      <c r="E3" s="511"/>
      <c r="F3" s="511"/>
      <c r="G3" s="511"/>
    </row>
    <row r="4" s="512" customFormat="true" ht="15.75" hidden="false" customHeight="false" outlineLevel="0" collapsed="false">
      <c r="A4" s="510"/>
      <c r="B4" s="510"/>
      <c r="C4" s="510"/>
      <c r="D4" s="510"/>
      <c r="E4" s="510"/>
      <c r="F4" s="510"/>
      <c r="G4" s="510"/>
    </row>
    <row r="5" s="512" customFormat="true" ht="24.75" hidden="false" customHeight="true" outlineLevel="0" collapsed="false">
      <c r="A5" s="509" t="s">
        <v>541</v>
      </c>
      <c r="B5" s="510"/>
      <c r="C5" s="511" t="s">
        <v>542</v>
      </c>
      <c r="D5" s="511"/>
      <c r="E5" s="511"/>
      <c r="F5" s="511"/>
      <c r="G5" s="510"/>
    </row>
    <row r="6" s="513" customFormat="true" ht="12.75" hidden="false" customHeight="false" outlineLevel="0" collapsed="false">
      <c r="A6" s="261"/>
      <c r="B6" s="261"/>
      <c r="C6" s="261"/>
      <c r="D6" s="261"/>
      <c r="E6" s="261"/>
      <c r="F6" s="261"/>
      <c r="G6" s="261"/>
    </row>
    <row r="7" s="517" customFormat="true" ht="15" hidden="false" customHeight="true" outlineLevel="0" collapsed="false">
      <c r="A7" s="514" t="s">
        <v>543</v>
      </c>
      <c r="B7" s="515"/>
      <c r="C7" s="515"/>
      <c r="D7" s="516"/>
      <c r="E7" s="516"/>
      <c r="F7" s="516"/>
      <c r="G7" s="516"/>
    </row>
    <row r="8" s="517" customFormat="true" ht="15" hidden="false" customHeight="true" outlineLevel="0" collapsed="false">
      <c r="A8" s="514" t="s">
        <v>544</v>
      </c>
      <c r="B8" s="515"/>
      <c r="C8" s="515"/>
      <c r="D8" s="515"/>
      <c r="E8" s="515"/>
      <c r="F8" s="515"/>
      <c r="G8" s="518" t="s">
        <v>16</v>
      </c>
    </row>
    <row r="9" s="522" customFormat="true" ht="42" hidden="false" customHeight="true" outlineLevel="0" collapsed="false">
      <c r="A9" s="519" t="s">
        <v>377</v>
      </c>
      <c r="B9" s="520" t="s">
        <v>545</v>
      </c>
      <c r="C9" s="520" t="s">
        <v>546</v>
      </c>
      <c r="D9" s="520" t="s">
        <v>547</v>
      </c>
      <c r="E9" s="520" t="s">
        <v>548</v>
      </c>
      <c r="F9" s="520" t="s">
        <v>549</v>
      </c>
      <c r="G9" s="521" t="s">
        <v>445</v>
      </c>
    </row>
    <row r="10" customFormat="false" ht="24" hidden="false" customHeight="true" outlineLevel="0" collapsed="false">
      <c r="A10" s="523" t="s">
        <v>21</v>
      </c>
      <c r="B10" s="524" t="s">
        <v>550</v>
      </c>
      <c r="C10" s="525"/>
      <c r="D10" s="525"/>
      <c r="E10" s="525"/>
      <c r="F10" s="525"/>
      <c r="G10" s="526" t="n">
        <f aca="false">SUM(C10:F10)</f>
        <v>0</v>
      </c>
    </row>
    <row r="11" customFormat="false" ht="24" hidden="false" customHeight="true" outlineLevel="0" collapsed="false">
      <c r="A11" s="527" t="s">
        <v>35</v>
      </c>
      <c r="B11" s="528" t="s">
        <v>551</v>
      </c>
      <c r="C11" s="529"/>
      <c r="D11" s="529"/>
      <c r="E11" s="529"/>
      <c r="F11" s="529"/>
      <c r="G11" s="530" t="n">
        <f aca="false">SUM(C11:F11)</f>
        <v>0</v>
      </c>
    </row>
    <row r="12" customFormat="false" ht="24" hidden="false" customHeight="true" outlineLevel="0" collapsed="false">
      <c r="A12" s="527" t="s">
        <v>49</v>
      </c>
      <c r="B12" s="528" t="s">
        <v>552</v>
      </c>
      <c r="C12" s="529"/>
      <c r="D12" s="529"/>
      <c r="E12" s="529"/>
      <c r="F12" s="529"/>
      <c r="G12" s="530" t="n">
        <f aca="false">SUM(C12:F12)</f>
        <v>0</v>
      </c>
    </row>
    <row r="13" customFormat="false" ht="24" hidden="false" customHeight="true" outlineLevel="0" collapsed="false">
      <c r="A13" s="527" t="s">
        <v>246</v>
      </c>
      <c r="B13" s="528" t="s">
        <v>553</v>
      </c>
      <c r="C13" s="529"/>
      <c r="D13" s="529"/>
      <c r="E13" s="529"/>
      <c r="F13" s="529"/>
      <c r="G13" s="530" t="n">
        <f aca="false">SUM(C13:F13)</f>
        <v>0</v>
      </c>
    </row>
    <row r="14" customFormat="false" ht="24" hidden="false" customHeight="true" outlineLevel="0" collapsed="false">
      <c r="A14" s="527" t="s">
        <v>79</v>
      </c>
      <c r="B14" s="528" t="s">
        <v>554</v>
      </c>
      <c r="C14" s="529"/>
      <c r="D14" s="529"/>
      <c r="E14" s="529"/>
      <c r="F14" s="529"/>
      <c r="G14" s="530" t="n">
        <f aca="false">SUM(C14:F14)</f>
        <v>0</v>
      </c>
    </row>
    <row r="15" customFormat="false" ht="24" hidden="false" customHeight="true" outlineLevel="0" collapsed="false">
      <c r="A15" s="531" t="s">
        <v>103</v>
      </c>
      <c r="B15" s="532" t="s">
        <v>555</v>
      </c>
      <c r="C15" s="533" t="n">
        <v>5099040</v>
      </c>
      <c r="D15" s="533"/>
      <c r="E15" s="533"/>
      <c r="F15" s="533"/>
      <c r="G15" s="534" t="n">
        <f aca="false">SUM(C15:F15)</f>
        <v>5099040</v>
      </c>
    </row>
    <row r="16" s="539" customFormat="true" ht="24" hidden="false" customHeight="true" outlineLevel="0" collapsed="false">
      <c r="A16" s="535" t="s">
        <v>263</v>
      </c>
      <c r="B16" s="536" t="s">
        <v>445</v>
      </c>
      <c r="C16" s="537" t="n">
        <f aca="false">SUM(C10:C15)</f>
        <v>5099040</v>
      </c>
      <c r="D16" s="537" t="n">
        <f aca="false">SUM(D10:D15)</f>
        <v>0</v>
      </c>
      <c r="E16" s="537" t="n">
        <f aca="false">SUM(E10:E15)</f>
        <v>0</v>
      </c>
      <c r="F16" s="537" t="n">
        <f aca="false">SUM(F10:F15)</f>
        <v>0</v>
      </c>
      <c r="G16" s="538" t="n">
        <f aca="false">SUM(C16:F16)</f>
        <v>5099040</v>
      </c>
    </row>
    <row r="17" s="513" customFormat="true" ht="12.75" hidden="false" customHeight="false" outlineLevel="0" collapsed="false">
      <c r="A17" s="261"/>
      <c r="B17" s="261"/>
      <c r="C17" s="261"/>
      <c r="D17" s="261"/>
      <c r="E17" s="261"/>
      <c r="F17" s="261"/>
      <c r="G17" s="261"/>
    </row>
    <row r="18" s="513" customFormat="true" ht="12.75" hidden="false" customHeight="false" outlineLevel="0" collapsed="false">
      <c r="A18" s="261"/>
      <c r="B18" s="261"/>
      <c r="C18" s="261"/>
      <c r="D18" s="261"/>
      <c r="E18" s="261"/>
      <c r="F18" s="261"/>
      <c r="G18" s="261"/>
    </row>
    <row r="19" s="513" customFormat="true" ht="12.75" hidden="false" customHeight="false" outlineLevel="0" collapsed="false">
      <c r="A19" s="261"/>
      <c r="B19" s="261"/>
      <c r="C19" s="261"/>
      <c r="D19" s="261"/>
      <c r="E19" s="261"/>
      <c r="F19" s="261"/>
      <c r="G19" s="261"/>
    </row>
    <row r="20" s="513" customFormat="true" ht="15.75" hidden="false" customHeight="false" outlineLevel="0" collapsed="false">
      <c r="A20" s="512" t="str">
        <f aca="false">+CONCATENATE("......................, ",LEFT(ÖSSZEFÜGGÉSEK!A5,4),". .......................... hó ..... nap")</f>
        <v>......................, 2018. .......................... hó ..... nap</v>
      </c>
      <c r="D20" s="261"/>
      <c r="E20" s="261"/>
      <c r="F20" s="261"/>
      <c r="G20" s="261"/>
    </row>
    <row r="21" s="513" customFormat="true" ht="12.75" hidden="false" customHeight="false" outlineLevel="0" collapsed="false">
      <c r="A21" s="261"/>
      <c r="B21" s="261"/>
      <c r="C21" s="261"/>
      <c r="D21" s="261"/>
      <c r="E21" s="261"/>
      <c r="F21" s="261"/>
      <c r="G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</row>
    <row r="23" customFormat="false" ht="12.75" hidden="false" customHeight="false" outlineLevel="0" collapsed="false">
      <c r="A23" s="261"/>
      <c r="B23" s="261"/>
      <c r="C23" s="513"/>
      <c r="D23" s="513"/>
      <c r="E23" s="513"/>
      <c r="F23" s="513"/>
      <c r="G23" s="261"/>
    </row>
    <row r="24" customFormat="false" ht="13.5" hidden="false" customHeight="false" outlineLevel="0" collapsed="false">
      <c r="A24" s="261"/>
      <c r="B24" s="261"/>
      <c r="C24" s="540"/>
      <c r="D24" s="541" t="s">
        <v>556</v>
      </c>
      <c r="E24" s="541"/>
      <c r="F24" s="540"/>
      <c r="G24" s="261"/>
    </row>
    <row r="25" customFormat="false" ht="13.5" hidden="false" customHeight="false" outlineLevel="0" collapsed="false">
      <c r="C25" s="542"/>
      <c r="D25" s="543"/>
      <c r="E25" s="543"/>
      <c r="F25" s="542"/>
    </row>
    <row r="26" customFormat="false" ht="13.5" hidden="false" customHeight="false" outlineLevel="0" collapsed="false">
      <c r="C26" s="542"/>
      <c r="D26" s="543"/>
      <c r="E26" s="543"/>
      <c r="F26" s="542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6" activeCellId="0" sqref="E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4" width="8.99"/>
    <col collapsed="false" customWidth="true" hidden="false" outlineLevel="0" max="2" min="2" style="544" width="75.82"/>
    <col collapsed="false" customWidth="true" hidden="false" outlineLevel="0" max="3" min="3" style="545" width="15.49"/>
    <col collapsed="false" customWidth="true" hidden="false" outlineLevel="0" max="5" min="4" style="544" width="15.49"/>
    <col collapsed="false" customWidth="true" hidden="false" outlineLevel="0" max="6" min="6" style="546" width="8.99"/>
    <col collapsed="false" customWidth="false" hidden="false" outlineLevel="0" max="257" min="7" style="546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547" t="str">
        <f aca="false">+CONCATENATE(LEFT(ÖSSZEFÜGGÉSEK!A5,4)-1,". évi várható")</f>
        <v>2017. évi várható</v>
      </c>
      <c r="E3" s="548" t="str">
        <f aca="false">+'1.1.sz.mell.'!C3</f>
        <v>2018. évi előirányzat</v>
      </c>
    </row>
    <row r="4" s="550" customFormat="true" ht="12" hidden="false" customHeight="true" outlineLevel="0" collapsed="false">
      <c r="A4" s="62" t="s">
        <v>19</v>
      </c>
      <c r="B4" s="63" t="s">
        <v>20</v>
      </c>
      <c r="C4" s="63" t="s">
        <v>290</v>
      </c>
      <c r="D4" s="63" t="s">
        <v>291</v>
      </c>
      <c r="E4" s="549" t="s">
        <v>381</v>
      </c>
    </row>
    <row r="5" s="553" customFormat="true" ht="12" hidden="false" customHeight="true" outlineLevel="0" collapsed="false">
      <c r="A5" s="18" t="s">
        <v>21</v>
      </c>
      <c r="B5" s="19" t="s">
        <v>22</v>
      </c>
      <c r="C5" s="551" t="n">
        <f aca="false">+C6+C7+C8+C9+C10+C11</f>
        <v>339106564</v>
      </c>
      <c r="D5" s="551" t="n">
        <f aca="false">+D6+D7+D8+D9+D10+D11</f>
        <v>341724261</v>
      </c>
      <c r="E5" s="552" t="n">
        <f aca="false">+E6+E7+E8+E9+E10+E11</f>
        <v>275773001</v>
      </c>
    </row>
    <row r="6" s="553" customFormat="true" ht="12" hidden="false" customHeight="true" outlineLevel="0" collapsed="false">
      <c r="A6" s="22" t="s">
        <v>23</v>
      </c>
      <c r="B6" s="23" t="s">
        <v>24</v>
      </c>
      <c r="C6" s="554" t="n">
        <v>117170144</v>
      </c>
      <c r="D6" s="554" t="n">
        <v>139540057</v>
      </c>
      <c r="E6" s="555" t="n">
        <v>150466712</v>
      </c>
    </row>
    <row r="7" s="553" customFormat="true" ht="12" hidden="false" customHeight="true" outlineLevel="0" collapsed="false">
      <c r="A7" s="25" t="s">
        <v>25</v>
      </c>
      <c r="B7" s="26" t="s">
        <v>26</v>
      </c>
      <c r="C7" s="556" t="n">
        <v>60032234</v>
      </c>
      <c r="D7" s="556" t="n">
        <v>41244298</v>
      </c>
      <c r="E7" s="84"/>
    </row>
    <row r="8" s="553" customFormat="true" ht="12" hidden="false" customHeight="true" outlineLevel="0" collapsed="false">
      <c r="A8" s="25" t="s">
        <v>27</v>
      </c>
      <c r="B8" s="26" t="s">
        <v>557</v>
      </c>
      <c r="C8" s="556" t="n">
        <v>143325218</v>
      </c>
      <c r="D8" s="556" t="n">
        <v>139128685</v>
      </c>
      <c r="E8" s="84" t="n">
        <v>120624799</v>
      </c>
    </row>
    <row r="9" s="553" customFormat="true" ht="12" hidden="false" customHeight="true" outlineLevel="0" collapsed="false">
      <c r="A9" s="25" t="s">
        <v>29</v>
      </c>
      <c r="B9" s="26" t="s">
        <v>30</v>
      </c>
      <c r="C9" s="556" t="n">
        <v>4439160</v>
      </c>
      <c r="D9" s="556" t="n">
        <v>4439160</v>
      </c>
      <c r="E9" s="84" t="n">
        <v>4681490</v>
      </c>
    </row>
    <row r="10" s="553" customFormat="true" ht="12" hidden="false" customHeight="true" outlineLevel="0" collapsed="false">
      <c r="A10" s="25" t="s">
        <v>31</v>
      </c>
      <c r="B10" s="28" t="s">
        <v>32</v>
      </c>
      <c r="C10" s="556" t="n">
        <v>14074631</v>
      </c>
      <c r="D10" s="556" t="n">
        <v>17372061</v>
      </c>
      <c r="E10" s="84"/>
    </row>
    <row r="11" s="553" customFormat="true" ht="12" hidden="false" customHeight="true" outlineLevel="0" collapsed="false">
      <c r="A11" s="29" t="s">
        <v>33</v>
      </c>
      <c r="B11" s="30" t="s">
        <v>34</v>
      </c>
      <c r="C11" s="556" t="n">
        <v>65177</v>
      </c>
      <c r="D11" s="556"/>
      <c r="E11" s="84"/>
    </row>
    <row r="12" s="553" customFormat="true" ht="12" hidden="false" customHeight="true" outlineLevel="0" collapsed="false">
      <c r="A12" s="18" t="s">
        <v>35</v>
      </c>
      <c r="B12" s="31" t="s">
        <v>36</v>
      </c>
      <c r="C12" s="551" t="n">
        <f aca="false">+C13+C14+C15+C16+C17</f>
        <v>146116450</v>
      </c>
      <c r="D12" s="551" t="n">
        <f aca="false">+D13+D14+D15+D16+D17</f>
        <v>139060148</v>
      </c>
      <c r="E12" s="552" t="n">
        <f aca="false">+E13+E14+E15+E16+E17</f>
        <v>135456287</v>
      </c>
    </row>
    <row r="13" s="553" customFormat="true" ht="12" hidden="false" customHeight="true" outlineLevel="0" collapsed="false">
      <c r="A13" s="22" t="s">
        <v>37</v>
      </c>
      <c r="B13" s="23" t="s">
        <v>38</v>
      </c>
      <c r="C13" s="554"/>
      <c r="D13" s="554"/>
      <c r="E13" s="555"/>
    </row>
    <row r="14" s="553" customFormat="true" ht="12" hidden="false" customHeight="true" outlineLevel="0" collapsed="false">
      <c r="A14" s="25" t="s">
        <v>39</v>
      </c>
      <c r="B14" s="26" t="s">
        <v>40</v>
      </c>
      <c r="C14" s="556"/>
      <c r="D14" s="556"/>
      <c r="E14" s="84"/>
    </row>
    <row r="15" s="553" customFormat="true" ht="12" hidden="false" customHeight="true" outlineLevel="0" collapsed="false">
      <c r="A15" s="25" t="s">
        <v>41</v>
      </c>
      <c r="B15" s="26" t="s">
        <v>42</v>
      </c>
      <c r="C15" s="556"/>
      <c r="D15" s="556"/>
      <c r="E15" s="84"/>
    </row>
    <row r="16" s="553" customFormat="true" ht="12" hidden="false" customHeight="true" outlineLevel="0" collapsed="false">
      <c r="A16" s="25" t="s">
        <v>43</v>
      </c>
      <c r="B16" s="26" t="s">
        <v>44</v>
      </c>
      <c r="C16" s="556"/>
      <c r="D16" s="556"/>
      <c r="E16" s="84"/>
    </row>
    <row r="17" s="553" customFormat="true" ht="12" hidden="false" customHeight="true" outlineLevel="0" collapsed="false">
      <c r="A17" s="25" t="s">
        <v>45</v>
      </c>
      <c r="B17" s="26" t="s">
        <v>458</v>
      </c>
      <c r="C17" s="556" t="n">
        <v>146116450</v>
      </c>
      <c r="D17" s="556" t="n">
        <v>139060148</v>
      </c>
      <c r="E17" s="84" t="n">
        <v>135456287</v>
      </c>
    </row>
    <row r="18" s="553" customFormat="true" ht="12" hidden="false" customHeight="true" outlineLevel="0" collapsed="false">
      <c r="A18" s="29" t="s">
        <v>47</v>
      </c>
      <c r="B18" s="30" t="s">
        <v>48</v>
      </c>
      <c r="C18" s="557"/>
      <c r="D18" s="557"/>
      <c r="E18" s="86"/>
    </row>
    <row r="19" s="553" customFormat="true" ht="12" hidden="false" customHeight="true" outlineLevel="0" collapsed="false">
      <c r="A19" s="18" t="s">
        <v>49</v>
      </c>
      <c r="B19" s="19" t="s">
        <v>50</v>
      </c>
      <c r="C19" s="551" t="n">
        <f aca="false">+C20+C21+C22+C23+C24</f>
        <v>6370863</v>
      </c>
      <c r="D19" s="551" t="n">
        <f aca="false">+D20+D21+D22+D23+D24</f>
        <v>224185381</v>
      </c>
      <c r="E19" s="552" t="n">
        <f aca="false">+E20+E21+E22+E23+E24</f>
        <v>1025176044</v>
      </c>
    </row>
    <row r="20" s="553" customFormat="true" ht="12" hidden="false" customHeight="true" outlineLevel="0" collapsed="false">
      <c r="A20" s="22" t="s">
        <v>51</v>
      </c>
      <c r="B20" s="23" t="s">
        <v>52</v>
      </c>
      <c r="C20" s="554" t="n">
        <v>2925833</v>
      </c>
      <c r="D20" s="554" t="n">
        <v>200032500</v>
      </c>
      <c r="E20" s="555"/>
    </row>
    <row r="21" s="553" customFormat="true" ht="12" hidden="false" customHeight="true" outlineLevel="0" collapsed="false">
      <c r="A21" s="25" t="s">
        <v>53</v>
      </c>
      <c r="B21" s="26" t="s">
        <v>54</v>
      </c>
      <c r="C21" s="556"/>
      <c r="D21" s="556"/>
      <c r="E21" s="84"/>
    </row>
    <row r="22" s="553" customFormat="true" ht="12" hidden="false" customHeight="true" outlineLevel="0" collapsed="false">
      <c r="A22" s="25" t="s">
        <v>55</v>
      </c>
      <c r="B22" s="26" t="s">
        <v>56</v>
      </c>
      <c r="C22" s="556"/>
      <c r="D22" s="556"/>
      <c r="E22" s="84"/>
    </row>
    <row r="23" s="553" customFormat="true" ht="12" hidden="false" customHeight="true" outlineLevel="0" collapsed="false">
      <c r="A23" s="25" t="s">
        <v>57</v>
      </c>
      <c r="B23" s="26" t="s">
        <v>58</v>
      </c>
      <c r="C23" s="556"/>
      <c r="D23" s="556"/>
      <c r="E23" s="84"/>
    </row>
    <row r="24" s="553" customFormat="true" ht="12" hidden="false" customHeight="true" outlineLevel="0" collapsed="false">
      <c r="A24" s="25" t="s">
        <v>59</v>
      </c>
      <c r="B24" s="26" t="s">
        <v>60</v>
      </c>
      <c r="C24" s="556" t="n">
        <v>3445030</v>
      </c>
      <c r="D24" s="556" t="n">
        <v>24152881</v>
      </c>
      <c r="E24" s="84" t="n">
        <v>1025176044</v>
      </c>
    </row>
    <row r="25" s="553" customFormat="true" ht="12" hidden="false" customHeight="true" outlineLevel="0" collapsed="false">
      <c r="A25" s="29" t="s">
        <v>61</v>
      </c>
      <c r="B25" s="40" t="s">
        <v>282</v>
      </c>
      <c r="C25" s="557"/>
      <c r="D25" s="557"/>
      <c r="E25" s="86"/>
    </row>
    <row r="26" s="553" customFormat="true" ht="12" hidden="false" customHeight="true" outlineLevel="0" collapsed="false">
      <c r="A26" s="18" t="s">
        <v>63</v>
      </c>
      <c r="B26" s="19" t="s">
        <v>485</v>
      </c>
      <c r="C26" s="558" t="n">
        <f aca="false">SUM(C27:C33)</f>
        <v>41984678</v>
      </c>
      <c r="D26" s="558" t="n">
        <f aca="false">SUM(D27:D33)</f>
        <v>40521441</v>
      </c>
      <c r="E26" s="559" t="n">
        <f aca="false">SUM(E27:E33)</f>
        <v>47200000</v>
      </c>
    </row>
    <row r="27" s="553" customFormat="true" ht="12" hidden="false" customHeight="true" outlineLevel="0" collapsed="false">
      <c r="A27" s="22" t="s">
        <v>65</v>
      </c>
      <c r="B27" s="23" t="s">
        <v>558</v>
      </c>
      <c r="C27" s="554" t="n">
        <v>58267</v>
      </c>
      <c r="D27" s="554" t="n">
        <v>54626</v>
      </c>
      <c r="E27" s="70"/>
    </row>
    <row r="28" s="553" customFormat="true" ht="12" hidden="false" customHeight="true" outlineLevel="0" collapsed="false">
      <c r="A28" s="25" t="s">
        <v>67</v>
      </c>
      <c r="B28" s="26" t="s">
        <v>66</v>
      </c>
      <c r="C28" s="556" t="n">
        <v>9061209</v>
      </c>
      <c r="D28" s="556" t="n">
        <v>8228042</v>
      </c>
      <c r="E28" s="27" t="n">
        <v>9000000</v>
      </c>
    </row>
    <row r="29" s="553" customFormat="true" ht="12" hidden="false" customHeight="true" outlineLevel="0" collapsed="false">
      <c r="A29" s="25" t="s">
        <v>69</v>
      </c>
      <c r="B29" s="26" t="s">
        <v>70</v>
      </c>
      <c r="C29" s="556" t="n">
        <v>22339641</v>
      </c>
      <c r="D29" s="556" t="n">
        <v>21601319</v>
      </c>
      <c r="E29" s="27" t="n">
        <v>25000000</v>
      </c>
    </row>
    <row r="30" s="553" customFormat="true" ht="12" hidden="false" customHeight="true" outlineLevel="0" collapsed="false">
      <c r="A30" s="25" t="s">
        <v>71</v>
      </c>
      <c r="B30" s="26" t="s">
        <v>72</v>
      </c>
      <c r="C30" s="556"/>
      <c r="D30" s="556"/>
      <c r="E30" s="27" t="n">
        <v>1200000</v>
      </c>
    </row>
    <row r="31" s="553" customFormat="true" ht="12" hidden="false" customHeight="true" outlineLevel="0" collapsed="false">
      <c r="A31" s="25" t="s">
        <v>73</v>
      </c>
      <c r="B31" s="26" t="s">
        <v>74</v>
      </c>
      <c r="C31" s="556" t="n">
        <v>9141247</v>
      </c>
      <c r="D31" s="556" t="n">
        <v>9486591</v>
      </c>
      <c r="E31" s="27" t="n">
        <v>11000000</v>
      </c>
    </row>
    <row r="32" s="553" customFormat="true" ht="12" hidden="false" customHeight="true" outlineLevel="0" collapsed="false">
      <c r="A32" s="25" t="s">
        <v>75</v>
      </c>
      <c r="B32" s="26" t="s">
        <v>76</v>
      </c>
      <c r="C32" s="556" t="n">
        <v>1015223</v>
      </c>
      <c r="D32" s="556"/>
      <c r="E32" s="27"/>
    </row>
    <row r="33" s="553" customFormat="true" ht="12" hidden="false" customHeight="true" outlineLevel="0" collapsed="false">
      <c r="A33" s="29" t="s">
        <v>77</v>
      </c>
      <c r="B33" s="40" t="s">
        <v>78</v>
      </c>
      <c r="C33" s="557" t="n">
        <v>369091</v>
      </c>
      <c r="D33" s="557" t="n">
        <v>1150863</v>
      </c>
      <c r="E33" s="79" t="n">
        <v>1000000</v>
      </c>
    </row>
    <row r="34" s="553" customFormat="true" ht="12" hidden="false" customHeight="true" outlineLevel="0" collapsed="false">
      <c r="A34" s="18" t="s">
        <v>79</v>
      </c>
      <c r="B34" s="19" t="s">
        <v>80</v>
      </c>
      <c r="C34" s="551" t="n">
        <f aca="false">SUM(C35:C45)</f>
        <v>74924475</v>
      </c>
      <c r="D34" s="551" t="n">
        <f aca="false">SUM(D35:D45)</f>
        <v>77755679</v>
      </c>
      <c r="E34" s="552" t="n">
        <f aca="false">SUM(E35:E45)</f>
        <v>63480000</v>
      </c>
    </row>
    <row r="35" s="553" customFormat="true" ht="12" hidden="false" customHeight="true" outlineLevel="0" collapsed="false">
      <c r="A35" s="22" t="s">
        <v>81</v>
      </c>
      <c r="B35" s="23" t="s">
        <v>82</v>
      </c>
      <c r="C35" s="554" t="n">
        <v>8759232</v>
      </c>
      <c r="D35" s="554" t="n">
        <v>3891840</v>
      </c>
      <c r="E35" s="555" t="n">
        <v>5000000</v>
      </c>
    </row>
    <row r="36" s="553" customFormat="true" ht="12" hidden="false" customHeight="true" outlineLevel="0" collapsed="false">
      <c r="A36" s="25" t="s">
        <v>83</v>
      </c>
      <c r="B36" s="26" t="s">
        <v>84</v>
      </c>
      <c r="C36" s="556" t="n">
        <v>8006116</v>
      </c>
      <c r="D36" s="556" t="n">
        <v>12576944</v>
      </c>
      <c r="E36" s="84" t="n">
        <v>11900000</v>
      </c>
    </row>
    <row r="37" s="553" customFormat="true" ht="12" hidden="false" customHeight="true" outlineLevel="0" collapsed="false">
      <c r="A37" s="25" t="s">
        <v>85</v>
      </c>
      <c r="B37" s="26" t="s">
        <v>86</v>
      </c>
      <c r="C37" s="556" t="n">
        <v>892529</v>
      </c>
      <c r="D37" s="556" t="n">
        <v>946273</v>
      </c>
      <c r="E37" s="84" t="n">
        <v>1000000</v>
      </c>
    </row>
    <row r="38" s="553" customFormat="true" ht="12" hidden="false" customHeight="true" outlineLevel="0" collapsed="false">
      <c r="A38" s="25" t="s">
        <v>87</v>
      </c>
      <c r="B38" s="26" t="s">
        <v>88</v>
      </c>
      <c r="C38" s="556" t="n">
        <v>9690358</v>
      </c>
      <c r="D38" s="556" t="n">
        <v>7102829</v>
      </c>
      <c r="E38" s="84" t="n">
        <v>7100000</v>
      </c>
    </row>
    <row r="39" s="553" customFormat="true" ht="12" hidden="false" customHeight="true" outlineLevel="0" collapsed="false">
      <c r="A39" s="25" t="s">
        <v>89</v>
      </c>
      <c r="B39" s="26" t="s">
        <v>90</v>
      </c>
      <c r="C39" s="556" t="n">
        <v>20195624</v>
      </c>
      <c r="D39" s="556" t="n">
        <v>19214978</v>
      </c>
      <c r="E39" s="84" t="n">
        <v>19900000</v>
      </c>
    </row>
    <row r="40" s="553" customFormat="true" ht="12" hidden="false" customHeight="true" outlineLevel="0" collapsed="false">
      <c r="A40" s="25" t="s">
        <v>91</v>
      </c>
      <c r="B40" s="26" t="s">
        <v>92</v>
      </c>
      <c r="C40" s="556" t="n">
        <v>10897421</v>
      </c>
      <c r="D40" s="556" t="n">
        <v>11026417</v>
      </c>
      <c r="E40" s="84" t="n">
        <v>11580000</v>
      </c>
    </row>
    <row r="41" s="553" customFormat="true" ht="12" hidden="false" customHeight="true" outlineLevel="0" collapsed="false">
      <c r="A41" s="25" t="s">
        <v>93</v>
      </c>
      <c r="B41" s="26" t="s">
        <v>94</v>
      </c>
      <c r="C41" s="556" t="n">
        <v>13759000</v>
      </c>
      <c r="D41" s="556" t="n">
        <v>19886000</v>
      </c>
      <c r="E41" s="84" t="n">
        <v>6000000</v>
      </c>
    </row>
    <row r="42" s="553" customFormat="true" ht="12" hidden="false" customHeight="true" outlineLevel="0" collapsed="false">
      <c r="A42" s="25" t="s">
        <v>95</v>
      </c>
      <c r="B42" s="26" t="s">
        <v>96</v>
      </c>
      <c r="C42" s="556" t="n">
        <v>4173</v>
      </c>
      <c r="D42" s="556" t="n">
        <v>740</v>
      </c>
      <c r="E42" s="84"/>
    </row>
    <row r="43" s="553" customFormat="true" ht="12" hidden="false" customHeight="true" outlineLevel="0" collapsed="false">
      <c r="A43" s="25" t="s">
        <v>97</v>
      </c>
      <c r="B43" s="26" t="s">
        <v>98</v>
      </c>
      <c r="C43" s="560"/>
      <c r="D43" s="560"/>
      <c r="E43" s="561"/>
    </row>
    <row r="44" s="553" customFormat="true" ht="12" hidden="false" customHeight="true" outlineLevel="0" collapsed="false">
      <c r="A44" s="29" t="s">
        <v>99</v>
      </c>
      <c r="B44" s="40" t="s">
        <v>100</v>
      </c>
      <c r="C44" s="562" t="n">
        <v>226103</v>
      </c>
      <c r="D44" s="562" t="n">
        <v>330422</v>
      </c>
      <c r="E44" s="563"/>
    </row>
    <row r="45" s="553" customFormat="true" ht="12" hidden="false" customHeight="true" outlineLevel="0" collapsed="false">
      <c r="A45" s="29" t="s">
        <v>101</v>
      </c>
      <c r="B45" s="30" t="s">
        <v>102</v>
      </c>
      <c r="C45" s="562" t="n">
        <v>2493919</v>
      </c>
      <c r="D45" s="562" t="n">
        <v>2779236</v>
      </c>
      <c r="E45" s="563" t="n">
        <v>1000000</v>
      </c>
    </row>
    <row r="46" s="553" customFormat="true" ht="12" hidden="false" customHeight="true" outlineLevel="0" collapsed="false">
      <c r="A46" s="18" t="s">
        <v>103</v>
      </c>
      <c r="B46" s="19" t="s">
        <v>104</v>
      </c>
      <c r="C46" s="551" t="n">
        <f aca="false">SUM(C47:C51)</f>
        <v>100000</v>
      </c>
      <c r="D46" s="551" t="n">
        <f aca="false">SUM(D47:D51)</f>
        <v>11725</v>
      </c>
      <c r="E46" s="552" t="n">
        <f aca="false">SUM(E47:E51)</f>
        <v>0</v>
      </c>
    </row>
    <row r="47" s="553" customFormat="true" ht="12" hidden="false" customHeight="true" outlineLevel="0" collapsed="false">
      <c r="A47" s="22" t="s">
        <v>105</v>
      </c>
      <c r="B47" s="23" t="s">
        <v>106</v>
      </c>
      <c r="C47" s="564"/>
      <c r="D47" s="564"/>
      <c r="E47" s="565"/>
    </row>
    <row r="48" s="553" customFormat="true" ht="12" hidden="false" customHeight="true" outlineLevel="0" collapsed="false">
      <c r="A48" s="25" t="s">
        <v>107</v>
      </c>
      <c r="B48" s="26" t="s">
        <v>108</v>
      </c>
      <c r="C48" s="560"/>
      <c r="D48" s="560" t="n">
        <v>11725</v>
      </c>
      <c r="E48" s="561"/>
    </row>
    <row r="49" s="553" customFormat="true" ht="12" hidden="false" customHeight="true" outlineLevel="0" collapsed="false">
      <c r="A49" s="25" t="s">
        <v>109</v>
      </c>
      <c r="B49" s="26" t="s">
        <v>110</v>
      </c>
      <c r="C49" s="560" t="n">
        <v>100000</v>
      </c>
      <c r="D49" s="560"/>
      <c r="E49" s="561"/>
    </row>
    <row r="50" s="553" customFormat="true" ht="12" hidden="false" customHeight="true" outlineLevel="0" collapsed="false">
      <c r="A50" s="25" t="s">
        <v>111</v>
      </c>
      <c r="B50" s="26" t="s">
        <v>112</v>
      </c>
      <c r="C50" s="560"/>
      <c r="D50" s="560"/>
      <c r="E50" s="561"/>
    </row>
    <row r="51" s="553" customFormat="true" ht="12" hidden="false" customHeight="true" outlineLevel="0" collapsed="false">
      <c r="A51" s="29" t="s">
        <v>113</v>
      </c>
      <c r="B51" s="30" t="s">
        <v>114</v>
      </c>
      <c r="C51" s="562"/>
      <c r="D51" s="562"/>
      <c r="E51" s="563"/>
    </row>
    <row r="52" s="553" customFormat="true" ht="12" hidden="false" customHeight="true" outlineLevel="0" collapsed="false">
      <c r="A52" s="18" t="s">
        <v>115</v>
      </c>
      <c r="B52" s="19" t="s">
        <v>116</v>
      </c>
      <c r="C52" s="551" t="n">
        <f aca="false">SUM(C53:C55)</f>
        <v>1600000</v>
      </c>
      <c r="D52" s="551" t="n">
        <f aca="false">SUM(D53:D55)</f>
        <v>24317376</v>
      </c>
      <c r="E52" s="552" t="n">
        <f aca="false">SUM(E53:E55)</f>
        <v>26075958</v>
      </c>
    </row>
    <row r="53" s="553" customFormat="true" ht="12" hidden="false" customHeight="true" outlineLevel="0" collapsed="false">
      <c r="A53" s="22" t="s">
        <v>117</v>
      </c>
      <c r="B53" s="23" t="s">
        <v>118</v>
      </c>
      <c r="C53" s="554"/>
      <c r="D53" s="554"/>
      <c r="E53" s="555"/>
    </row>
    <row r="54" s="553" customFormat="true" ht="12" hidden="false" customHeight="true" outlineLevel="0" collapsed="false">
      <c r="A54" s="25" t="s">
        <v>119</v>
      </c>
      <c r="B54" s="26" t="s">
        <v>120</v>
      </c>
      <c r="C54" s="556"/>
      <c r="D54" s="556"/>
      <c r="E54" s="84"/>
    </row>
    <row r="55" s="553" customFormat="true" ht="12" hidden="false" customHeight="true" outlineLevel="0" collapsed="false">
      <c r="A55" s="25" t="s">
        <v>121</v>
      </c>
      <c r="B55" s="26" t="s">
        <v>122</v>
      </c>
      <c r="C55" s="556" t="n">
        <v>1600000</v>
      </c>
      <c r="D55" s="556" t="n">
        <v>24317376</v>
      </c>
      <c r="E55" s="84" t="n">
        <v>26075958</v>
      </c>
    </row>
    <row r="56" s="553" customFormat="true" ht="12" hidden="false" customHeight="true" outlineLevel="0" collapsed="false">
      <c r="A56" s="29" t="s">
        <v>123</v>
      </c>
      <c r="B56" s="30" t="s">
        <v>124</v>
      </c>
      <c r="C56" s="557"/>
      <c r="D56" s="557"/>
      <c r="E56" s="86"/>
    </row>
    <row r="57" s="553" customFormat="true" ht="12" hidden="false" customHeight="true" outlineLevel="0" collapsed="false">
      <c r="A57" s="18" t="s">
        <v>125</v>
      </c>
      <c r="B57" s="31" t="s">
        <v>126</v>
      </c>
      <c r="C57" s="551" t="n">
        <f aca="false">SUM(C58:C60)</f>
        <v>1113921</v>
      </c>
      <c r="D57" s="551" t="n">
        <f aca="false">SUM(D58:D60)</f>
        <v>1772328</v>
      </c>
      <c r="E57" s="552" t="n">
        <f aca="false">SUM(E58:E60)</f>
        <v>1000000</v>
      </c>
    </row>
    <row r="58" s="553" customFormat="true" ht="12" hidden="false" customHeight="true" outlineLevel="0" collapsed="false">
      <c r="A58" s="22" t="s">
        <v>127</v>
      </c>
      <c r="B58" s="23" t="s">
        <v>128</v>
      </c>
      <c r="C58" s="560"/>
      <c r="D58" s="560"/>
      <c r="E58" s="561"/>
    </row>
    <row r="59" s="553" customFormat="true" ht="12" hidden="false" customHeight="true" outlineLevel="0" collapsed="false">
      <c r="A59" s="25" t="s">
        <v>129</v>
      </c>
      <c r="B59" s="26" t="s">
        <v>130</v>
      </c>
      <c r="C59" s="560" t="n">
        <v>809274</v>
      </c>
      <c r="D59" s="560" t="n">
        <v>582353</v>
      </c>
      <c r="E59" s="561"/>
    </row>
    <row r="60" s="553" customFormat="true" ht="12" hidden="false" customHeight="true" outlineLevel="0" collapsed="false">
      <c r="A60" s="25" t="s">
        <v>131</v>
      </c>
      <c r="B60" s="26" t="s">
        <v>132</v>
      </c>
      <c r="C60" s="560" t="n">
        <v>304647</v>
      </c>
      <c r="D60" s="560" t="n">
        <v>1189975</v>
      </c>
      <c r="E60" s="561" t="n">
        <v>1000000</v>
      </c>
    </row>
    <row r="61" s="553" customFormat="true" ht="12" hidden="false" customHeight="true" outlineLevel="0" collapsed="false">
      <c r="A61" s="29" t="s">
        <v>133</v>
      </c>
      <c r="B61" s="30" t="s">
        <v>134</v>
      </c>
      <c r="C61" s="560"/>
      <c r="D61" s="560"/>
      <c r="E61" s="561"/>
    </row>
    <row r="62" s="553" customFormat="true" ht="12" hidden="false" customHeight="true" outlineLevel="0" collapsed="false">
      <c r="A62" s="43" t="s">
        <v>135</v>
      </c>
      <c r="B62" s="19" t="s">
        <v>136</v>
      </c>
      <c r="C62" s="558" t="n">
        <f aca="false">+C5+C12+C19+C26+C34+C46+C52+C57</f>
        <v>611316951</v>
      </c>
      <c r="D62" s="558" t="n">
        <f aca="false">+D5+D12+D19+D26+D34+D46+D52+D57</f>
        <v>849348339</v>
      </c>
      <c r="E62" s="559" t="n">
        <f aca="false">+E5+E12+E19+E26+E34+E46+E52+E57</f>
        <v>1574161290</v>
      </c>
    </row>
    <row r="63" s="553" customFormat="true" ht="12" hidden="false" customHeight="true" outlineLevel="0" collapsed="false">
      <c r="A63" s="44" t="s">
        <v>137</v>
      </c>
      <c r="B63" s="31" t="s">
        <v>559</v>
      </c>
      <c r="C63" s="551" t="n">
        <f aca="false">SUM(C64:C66)</f>
        <v>4820850</v>
      </c>
      <c r="D63" s="551" t="n">
        <f aca="false">SUM(D64:D66)</f>
        <v>0</v>
      </c>
      <c r="E63" s="552" t="n">
        <f aca="false">SUM(E64:E66)</f>
        <v>144899961</v>
      </c>
    </row>
    <row r="64" s="553" customFormat="true" ht="12" hidden="false" customHeight="true" outlineLevel="0" collapsed="false">
      <c r="A64" s="22" t="s">
        <v>139</v>
      </c>
      <c r="B64" s="23" t="s">
        <v>140</v>
      </c>
      <c r="C64" s="560" t="n">
        <v>4820850</v>
      </c>
      <c r="D64" s="560"/>
      <c r="E64" s="561" t="n">
        <v>144899961</v>
      </c>
    </row>
    <row r="65" s="553" customFormat="true" ht="12" hidden="false" customHeight="true" outlineLevel="0" collapsed="false">
      <c r="A65" s="25" t="s">
        <v>141</v>
      </c>
      <c r="B65" s="26" t="s">
        <v>142</v>
      </c>
      <c r="C65" s="560"/>
      <c r="D65" s="560"/>
      <c r="E65" s="561"/>
    </row>
    <row r="66" s="553" customFormat="true" ht="12" hidden="false" customHeight="true" outlineLevel="0" collapsed="false">
      <c r="A66" s="29" t="s">
        <v>143</v>
      </c>
      <c r="B66" s="45" t="s">
        <v>284</v>
      </c>
      <c r="C66" s="560"/>
      <c r="D66" s="560"/>
      <c r="E66" s="561"/>
    </row>
    <row r="67" s="553" customFormat="true" ht="12" hidden="false" customHeight="true" outlineLevel="0" collapsed="false">
      <c r="A67" s="44" t="s">
        <v>145</v>
      </c>
      <c r="B67" s="31" t="s">
        <v>146</v>
      </c>
      <c r="C67" s="551" t="n">
        <f aca="false">SUM(C68:C71)</f>
        <v>0</v>
      </c>
      <c r="D67" s="551" t="n">
        <f aca="false">SUM(D68:D71)</f>
        <v>0</v>
      </c>
      <c r="E67" s="552" t="n">
        <f aca="false">SUM(E68:E71)</f>
        <v>0</v>
      </c>
    </row>
    <row r="68" s="553" customFormat="true" ht="12" hidden="false" customHeight="true" outlineLevel="0" collapsed="false">
      <c r="A68" s="22" t="s">
        <v>147</v>
      </c>
      <c r="B68" s="566" t="s">
        <v>148</v>
      </c>
      <c r="C68" s="560"/>
      <c r="D68" s="560"/>
      <c r="E68" s="561"/>
    </row>
    <row r="69" s="553" customFormat="true" ht="13.5" hidden="false" customHeight="true" outlineLevel="0" collapsed="false">
      <c r="A69" s="25" t="s">
        <v>149</v>
      </c>
      <c r="B69" s="566" t="s">
        <v>150</v>
      </c>
      <c r="C69" s="560"/>
      <c r="D69" s="560"/>
      <c r="E69" s="561"/>
      <c r="G69" s="567"/>
    </row>
    <row r="70" s="553" customFormat="true" ht="12" hidden="false" customHeight="true" outlineLevel="0" collapsed="false">
      <c r="A70" s="25" t="s">
        <v>151</v>
      </c>
      <c r="B70" s="566" t="s">
        <v>152</v>
      </c>
      <c r="C70" s="560"/>
      <c r="D70" s="560"/>
      <c r="E70" s="561"/>
    </row>
    <row r="71" s="553" customFormat="true" ht="12" hidden="false" customHeight="true" outlineLevel="0" collapsed="false">
      <c r="A71" s="29" t="s">
        <v>153</v>
      </c>
      <c r="B71" s="568" t="s">
        <v>154</v>
      </c>
      <c r="C71" s="560"/>
      <c r="D71" s="560"/>
      <c r="E71" s="561"/>
    </row>
    <row r="72" s="553" customFormat="true" ht="12" hidden="false" customHeight="true" outlineLevel="0" collapsed="false">
      <c r="A72" s="44" t="s">
        <v>155</v>
      </c>
      <c r="B72" s="31" t="s">
        <v>156</v>
      </c>
      <c r="C72" s="551" t="n">
        <f aca="false">SUM(C73:C74)</f>
        <v>95447783</v>
      </c>
      <c r="D72" s="551" t="n">
        <f aca="false">SUM(D73:D74)</f>
        <v>18278138</v>
      </c>
      <c r="E72" s="552" t="n">
        <f aca="false">SUM(E73:E74)</f>
        <v>115224973</v>
      </c>
    </row>
    <row r="73" s="553" customFormat="true" ht="12" hidden="false" customHeight="true" outlineLevel="0" collapsed="false">
      <c r="A73" s="22" t="s">
        <v>157</v>
      </c>
      <c r="B73" s="23" t="s">
        <v>158</v>
      </c>
      <c r="C73" s="560" t="n">
        <v>95447783</v>
      </c>
      <c r="D73" s="560" t="n">
        <v>18278138</v>
      </c>
      <c r="E73" s="561" t="n">
        <v>115224973</v>
      </c>
    </row>
    <row r="74" s="553" customFormat="true" ht="12" hidden="false" customHeight="true" outlineLevel="0" collapsed="false">
      <c r="A74" s="29" t="s">
        <v>159</v>
      </c>
      <c r="B74" s="30" t="s">
        <v>160</v>
      </c>
      <c r="C74" s="560"/>
      <c r="D74" s="560"/>
      <c r="E74" s="561"/>
    </row>
    <row r="75" s="553" customFormat="true" ht="12" hidden="false" customHeight="true" outlineLevel="0" collapsed="false">
      <c r="A75" s="44" t="s">
        <v>161</v>
      </c>
      <c r="B75" s="31" t="s">
        <v>162</v>
      </c>
      <c r="C75" s="551" t="n">
        <f aca="false">SUM(C76:C78)</f>
        <v>12342383</v>
      </c>
      <c r="D75" s="551" t="n">
        <f aca="false">SUM(D76:D78)</f>
        <v>11030919</v>
      </c>
      <c r="E75" s="552" t="n">
        <f aca="false">SUM(E76:E78)</f>
        <v>0</v>
      </c>
    </row>
    <row r="76" s="553" customFormat="true" ht="12" hidden="false" customHeight="true" outlineLevel="0" collapsed="false">
      <c r="A76" s="22" t="s">
        <v>163</v>
      </c>
      <c r="B76" s="23" t="s">
        <v>164</v>
      </c>
      <c r="C76" s="560" t="n">
        <v>12342383</v>
      </c>
      <c r="D76" s="560" t="n">
        <v>11030919</v>
      </c>
      <c r="E76" s="561"/>
    </row>
    <row r="77" s="553" customFormat="true" ht="12" hidden="false" customHeight="true" outlineLevel="0" collapsed="false">
      <c r="A77" s="25" t="s">
        <v>165</v>
      </c>
      <c r="B77" s="26" t="s">
        <v>166</v>
      </c>
      <c r="C77" s="560"/>
      <c r="D77" s="560"/>
      <c r="E77" s="561"/>
    </row>
    <row r="78" s="553" customFormat="true" ht="12" hidden="false" customHeight="true" outlineLevel="0" collapsed="false">
      <c r="A78" s="29" t="s">
        <v>167</v>
      </c>
      <c r="B78" s="30" t="s">
        <v>168</v>
      </c>
      <c r="C78" s="560"/>
      <c r="D78" s="560"/>
      <c r="E78" s="561"/>
    </row>
    <row r="79" s="553" customFormat="true" ht="12" hidden="false" customHeight="true" outlineLevel="0" collapsed="false">
      <c r="A79" s="44" t="s">
        <v>169</v>
      </c>
      <c r="B79" s="31" t="s">
        <v>170</v>
      </c>
      <c r="C79" s="551" t="n">
        <f aca="false">SUM(C80:C83)</f>
        <v>0</v>
      </c>
      <c r="D79" s="551" t="n">
        <f aca="false">SUM(D80:D83)</f>
        <v>0</v>
      </c>
      <c r="E79" s="552" t="n">
        <f aca="false">SUM(E80:E83)</f>
        <v>0</v>
      </c>
    </row>
    <row r="80" s="553" customFormat="true" ht="12" hidden="false" customHeight="true" outlineLevel="0" collapsed="false">
      <c r="A80" s="49" t="s">
        <v>171</v>
      </c>
      <c r="B80" s="23" t="s">
        <v>172</v>
      </c>
      <c r="C80" s="560"/>
      <c r="D80" s="560"/>
      <c r="E80" s="561"/>
    </row>
    <row r="81" s="553" customFormat="true" ht="12" hidden="false" customHeight="true" outlineLevel="0" collapsed="false">
      <c r="A81" s="50" t="s">
        <v>173</v>
      </c>
      <c r="B81" s="26" t="s">
        <v>174</v>
      </c>
      <c r="C81" s="560"/>
      <c r="D81" s="560"/>
      <c r="E81" s="561"/>
    </row>
    <row r="82" s="553" customFormat="true" ht="12" hidden="false" customHeight="true" outlineLevel="0" collapsed="false">
      <c r="A82" s="50" t="s">
        <v>175</v>
      </c>
      <c r="B82" s="26" t="s">
        <v>176</v>
      </c>
      <c r="C82" s="560"/>
      <c r="D82" s="560"/>
      <c r="E82" s="561"/>
    </row>
    <row r="83" s="553" customFormat="true" ht="12" hidden="false" customHeight="true" outlineLevel="0" collapsed="false">
      <c r="A83" s="51" t="s">
        <v>177</v>
      </c>
      <c r="B83" s="30" t="s">
        <v>178</v>
      </c>
      <c r="C83" s="560"/>
      <c r="D83" s="560"/>
      <c r="E83" s="561"/>
    </row>
    <row r="84" s="553" customFormat="true" ht="12" hidden="false" customHeight="true" outlineLevel="0" collapsed="false">
      <c r="A84" s="44" t="s">
        <v>179</v>
      </c>
      <c r="B84" s="31" t="s">
        <v>180</v>
      </c>
      <c r="C84" s="569"/>
      <c r="D84" s="569"/>
      <c r="E84" s="570"/>
    </row>
    <row r="85" s="553" customFormat="true" ht="12" hidden="false" customHeight="true" outlineLevel="0" collapsed="false">
      <c r="A85" s="44" t="s">
        <v>181</v>
      </c>
      <c r="B85" s="31" t="s">
        <v>182</v>
      </c>
      <c r="C85" s="569"/>
      <c r="D85" s="569"/>
      <c r="E85" s="570"/>
    </row>
    <row r="86" s="553" customFormat="true" ht="12" hidden="false" customHeight="true" outlineLevel="0" collapsed="false">
      <c r="A86" s="44" t="s">
        <v>183</v>
      </c>
      <c r="B86" s="53" t="s">
        <v>184</v>
      </c>
      <c r="C86" s="558" t="n">
        <f aca="false">+C63+C67+C72+C75+C79+C85+C84</f>
        <v>112611016</v>
      </c>
      <c r="D86" s="558" t="n">
        <f aca="false">+D63+D67+D72+D75+D79+D85+D84</f>
        <v>29309057</v>
      </c>
      <c r="E86" s="559" t="n">
        <f aca="false">+E63+E67+E72+E75+E79+E85+E84</f>
        <v>260124934</v>
      </c>
    </row>
    <row r="87" s="553" customFormat="true" ht="12" hidden="false" customHeight="true" outlineLevel="0" collapsed="false">
      <c r="A87" s="54" t="s">
        <v>185</v>
      </c>
      <c r="B87" s="55" t="s">
        <v>186</v>
      </c>
      <c r="C87" s="558" t="n">
        <f aca="false">+C62+C86</f>
        <v>723927967</v>
      </c>
      <c r="D87" s="558" t="n">
        <f aca="false">+D62+D86</f>
        <v>878657396</v>
      </c>
      <c r="E87" s="559" t="n">
        <f aca="false">+E62+E86</f>
        <v>1834286224</v>
      </c>
    </row>
    <row r="88" s="553" customFormat="true" ht="12" hidden="false" customHeight="true" outlineLevel="0" collapsed="false">
      <c r="A88" s="571"/>
      <c r="B88" s="572"/>
      <c r="C88" s="573"/>
      <c r="D88" s="574"/>
      <c r="E88" s="575"/>
    </row>
    <row r="89" s="553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553" customFormat="true" ht="12" hidden="false" customHeight="true" outlineLevel="0" collapsed="false">
      <c r="A90" s="59" t="s">
        <v>188</v>
      </c>
      <c r="B90" s="59"/>
      <c r="C90" s="545"/>
      <c r="D90" s="9"/>
      <c r="E90" s="10" t="str">
        <f aca="false">E2</f>
        <v>Forintban!</v>
      </c>
    </row>
    <row r="91" s="553" customFormat="true" ht="24" hidden="false" customHeight="true" outlineLevel="0" collapsed="false">
      <c r="A91" s="11" t="s">
        <v>377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548" t="str">
        <f aca="false">+E3</f>
        <v>2018. évi előirányzat</v>
      </c>
      <c r="F91" s="576"/>
    </row>
    <row r="92" s="553" customFormat="true" ht="12" hidden="false" customHeight="true" outlineLevel="0" collapsed="false">
      <c r="A92" s="62" t="s">
        <v>19</v>
      </c>
      <c r="B92" s="63" t="s">
        <v>20</v>
      </c>
      <c r="C92" s="63" t="s">
        <v>290</v>
      </c>
      <c r="D92" s="63" t="s">
        <v>291</v>
      </c>
      <c r="E92" s="549" t="s">
        <v>381</v>
      </c>
      <c r="F92" s="576"/>
    </row>
    <row r="93" s="553" customFormat="true" ht="15" hidden="false" customHeight="true" outlineLevel="0" collapsed="false">
      <c r="A93" s="65" t="s">
        <v>21</v>
      </c>
      <c r="B93" s="66" t="s">
        <v>190</v>
      </c>
      <c r="C93" s="577" t="n">
        <f aca="false">C94+C95+C96+C97+C98+C111</f>
        <v>610848123</v>
      </c>
      <c r="D93" s="577" t="n">
        <f aca="false">D94+D95+D96+D97+D98+D111</f>
        <v>493918779</v>
      </c>
      <c r="E93" s="578" t="n">
        <f aca="false">E94+E95+E96+E97+E98+E111</f>
        <v>526554015</v>
      </c>
      <c r="F93" s="576"/>
    </row>
    <row r="94" s="553" customFormat="true" ht="12.95" hidden="false" customHeight="true" outlineLevel="0" collapsed="false">
      <c r="A94" s="68" t="s">
        <v>23</v>
      </c>
      <c r="B94" s="69" t="s">
        <v>191</v>
      </c>
      <c r="C94" s="579" t="n">
        <v>231303084</v>
      </c>
      <c r="D94" s="579" t="n">
        <v>202717491</v>
      </c>
      <c r="E94" s="580" t="n">
        <v>222004713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556" t="n">
        <v>48980569</v>
      </c>
      <c r="D95" s="556" t="n">
        <v>37020274</v>
      </c>
      <c r="E95" s="84" t="n">
        <v>36737172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557" t="n">
        <v>212488150</v>
      </c>
      <c r="D96" s="557" t="n">
        <v>227280886</v>
      </c>
      <c r="E96" s="86" t="n">
        <v>211767198</v>
      </c>
    </row>
    <row r="97" s="550" customFormat="true" ht="12" hidden="false" customHeight="true" outlineLevel="0" collapsed="false">
      <c r="A97" s="25" t="s">
        <v>29</v>
      </c>
      <c r="B97" s="72" t="s">
        <v>194</v>
      </c>
      <c r="C97" s="557" t="n">
        <v>17162298</v>
      </c>
      <c r="D97" s="557" t="n">
        <v>6856800</v>
      </c>
      <c r="E97" s="86" t="n">
        <v>18042442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557" t="n">
        <f aca="false">SUM(C99:C110)</f>
        <v>100914022</v>
      </c>
      <c r="D98" s="557" t="n">
        <f aca="false">SUM(D99:D110)</f>
        <v>20043328</v>
      </c>
      <c r="E98" s="86" t="n">
        <v>3300249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557" t="n">
        <v>3619850</v>
      </c>
      <c r="D99" s="557" t="n">
        <v>2809523</v>
      </c>
      <c r="E99" s="86" t="n">
        <v>8000000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557"/>
      <c r="D100" s="557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557" t="n">
        <v>40738</v>
      </c>
      <c r="D101" s="557"/>
      <c r="E101" s="86" t="n">
        <v>12000000</v>
      </c>
    </row>
    <row r="102" customFormat="false" ht="12" hidden="false" customHeight="true" outlineLevel="0" collapsed="false">
      <c r="A102" s="25" t="s">
        <v>202</v>
      </c>
      <c r="B102" s="75" t="s">
        <v>203</v>
      </c>
      <c r="C102" s="557"/>
      <c r="D102" s="557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557"/>
      <c r="D103" s="557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557"/>
      <c r="D104" s="557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557" t="n">
        <v>87178434</v>
      </c>
      <c r="D105" s="557" t="n">
        <v>215821</v>
      </c>
      <c r="E105" s="86"/>
    </row>
    <row r="106" customFormat="false" ht="12" hidden="false" customHeight="true" outlineLevel="0" collapsed="false">
      <c r="A106" s="25" t="s">
        <v>210</v>
      </c>
      <c r="B106" s="75" t="s">
        <v>211</v>
      </c>
      <c r="C106" s="557"/>
      <c r="D106" s="557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557"/>
      <c r="D107" s="557"/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557"/>
      <c r="D108" s="557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557"/>
      <c r="D109" s="557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557" t="n">
        <v>10075000</v>
      </c>
      <c r="D110" s="557" t="n">
        <v>17017984</v>
      </c>
      <c r="E110" s="86" t="n">
        <v>1300249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556"/>
      <c r="D111" s="556"/>
      <c r="E111" s="84" t="n">
        <v>5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556"/>
      <c r="D112" s="556"/>
      <c r="E112" s="84" t="n">
        <v>5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581"/>
      <c r="D113" s="581"/>
      <c r="E113" s="582"/>
    </row>
    <row r="114" customFormat="false" ht="12" hidden="false" customHeight="true" outlineLevel="0" collapsed="false">
      <c r="A114" s="80" t="s">
        <v>35</v>
      </c>
      <c r="B114" s="81" t="s">
        <v>226</v>
      </c>
      <c r="C114" s="583" t="n">
        <f aca="false">+C115+C117+C119</f>
        <v>78109718</v>
      </c>
      <c r="D114" s="583" t="n">
        <f aca="false">+D115+D117+D119</f>
        <v>128720622</v>
      </c>
      <c r="E114" s="584" t="n">
        <f aca="false">+E115+E117+E119</f>
        <v>128998429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554" t="n">
        <v>60799844</v>
      </c>
      <c r="D115" s="554" t="n">
        <v>99461600</v>
      </c>
      <c r="E115" s="555" t="n">
        <v>1214524468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554"/>
      <c r="D116" s="554"/>
      <c r="E116" s="555"/>
    </row>
    <row r="117" customFormat="false" ht="12" hidden="false" customHeight="true" outlineLevel="0" collapsed="false">
      <c r="A117" s="22" t="s">
        <v>41</v>
      </c>
      <c r="B117" s="83" t="s">
        <v>229</v>
      </c>
      <c r="C117" s="556" t="n">
        <v>14259874</v>
      </c>
      <c r="D117" s="556" t="n">
        <v>27829509</v>
      </c>
      <c r="E117" s="84" t="n">
        <v>61029642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556"/>
      <c r="D118" s="556"/>
      <c r="E118" s="84"/>
    </row>
    <row r="119" customFormat="false" ht="12" hidden="false" customHeight="true" outlineLevel="0" collapsed="false">
      <c r="A119" s="22" t="s">
        <v>45</v>
      </c>
      <c r="B119" s="30" t="s">
        <v>350</v>
      </c>
      <c r="C119" s="556" t="n">
        <f aca="false">SUM(C120:C127)</f>
        <v>3050000</v>
      </c>
      <c r="D119" s="556" t="n">
        <f aca="false">SUM(D120:D127)</f>
        <v>1429513</v>
      </c>
      <c r="E119" s="556" t="n">
        <f aca="false">SUM(E120:E127)</f>
        <v>1443018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556"/>
      <c r="D120" s="556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556"/>
      <c r="D121" s="556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556"/>
      <c r="D122" s="556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556"/>
      <c r="D123" s="556" t="n">
        <v>1397013</v>
      </c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556"/>
      <c r="D124" s="556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556" t="n">
        <v>200000</v>
      </c>
      <c r="D125" s="556"/>
      <c r="E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556"/>
      <c r="D126" s="556"/>
      <c r="E126" s="84" t="n">
        <v>1000000</v>
      </c>
    </row>
    <row r="127" customFormat="false" ht="12" hidden="false" customHeight="true" outlineLevel="0" collapsed="false">
      <c r="A127" s="77" t="s">
        <v>243</v>
      </c>
      <c r="B127" s="76" t="s">
        <v>244</v>
      </c>
      <c r="C127" s="557" t="n">
        <v>2850000</v>
      </c>
      <c r="D127" s="557" t="n">
        <v>32500</v>
      </c>
      <c r="E127" s="86" t="n">
        <v>1343018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551" t="n">
        <f aca="false">+C93+C114</f>
        <v>688957841</v>
      </c>
      <c r="D128" s="551" t="n">
        <f aca="false">+D93+D114</f>
        <v>622639401</v>
      </c>
      <c r="E128" s="552" t="n">
        <f aca="false">+E93+E114</f>
        <v>181653830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551" t="n">
        <f aca="false">+C130+C131+C132</f>
        <v>4560756</v>
      </c>
      <c r="D129" s="551" t="n">
        <f aca="false">+D130+D131+D132</f>
        <v>4820200</v>
      </c>
      <c r="E129" s="552" t="n">
        <f aca="false">+E130+E131+E132</f>
        <v>671700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556" t="n">
        <v>4560756</v>
      </c>
      <c r="D130" s="556" t="n">
        <v>4820200</v>
      </c>
      <c r="E130" s="84" t="n">
        <v>6717000</v>
      </c>
    </row>
    <row r="131" customFormat="false" ht="12" hidden="false" customHeight="true" outlineLevel="0" collapsed="false">
      <c r="A131" s="22" t="s">
        <v>67</v>
      </c>
      <c r="B131" s="83" t="s">
        <v>249</v>
      </c>
      <c r="C131" s="556"/>
      <c r="D131" s="556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556"/>
      <c r="D132" s="556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551" t="n">
        <f aca="false">SUM(C134:C139)</f>
        <v>0</v>
      </c>
      <c r="D133" s="551" t="n">
        <f aca="false">SUM(D134:D139)</f>
        <v>0</v>
      </c>
      <c r="E133" s="552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556"/>
      <c r="D134" s="556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556"/>
      <c r="D135" s="556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556"/>
      <c r="D136" s="556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556"/>
      <c r="D137" s="556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556"/>
      <c r="D138" s="556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556"/>
      <c r="D139" s="556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558" t="n">
        <f aca="false">+C141+C142+C143+C144</f>
        <v>12153173</v>
      </c>
      <c r="D140" s="558" t="n">
        <f aca="false">+D141+D142+D143+D144</f>
        <v>12342383</v>
      </c>
      <c r="E140" s="559" t="n">
        <f aca="false">+E141+E142+E143+E144</f>
        <v>11030919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556"/>
      <c r="D141" s="556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556" t="n">
        <v>12153173</v>
      </c>
      <c r="D142" s="556" t="n">
        <v>12342383</v>
      </c>
      <c r="E142" s="84" t="n">
        <v>11030919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556"/>
      <c r="D143" s="556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556"/>
      <c r="D144" s="556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585" t="n">
        <f aca="false">SUM(C146:C150)</f>
        <v>0</v>
      </c>
      <c r="D145" s="585" t="n">
        <f aca="false">SUM(D146:D150)</f>
        <v>0</v>
      </c>
      <c r="E145" s="586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556"/>
      <c r="D146" s="556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556"/>
      <c r="D147" s="556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556"/>
      <c r="D148" s="556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556"/>
      <c r="D149" s="556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556"/>
      <c r="D150" s="556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587"/>
      <c r="D151" s="587"/>
      <c r="E151" s="588"/>
    </row>
    <row r="152" customFormat="false" ht="12" hidden="false" customHeight="true" outlineLevel="0" collapsed="false">
      <c r="A152" s="18" t="s">
        <v>272</v>
      </c>
      <c r="B152" s="87" t="s">
        <v>273</v>
      </c>
      <c r="C152" s="587"/>
      <c r="D152" s="587"/>
      <c r="E152" s="588"/>
    </row>
    <row r="153" customFormat="false" ht="15" hidden="false" customHeight="true" outlineLevel="0" collapsed="false">
      <c r="A153" s="18" t="s">
        <v>274</v>
      </c>
      <c r="B153" s="87" t="s">
        <v>275</v>
      </c>
      <c r="C153" s="589" t="n">
        <f aca="false">+C129+C133+C140+C145+C151+C152</f>
        <v>16713929</v>
      </c>
      <c r="D153" s="589" t="n">
        <f aca="false">+D129+D133+D140+D145+D151+D152</f>
        <v>17162583</v>
      </c>
      <c r="E153" s="590" t="n">
        <f aca="false">+E129+E133+E140+E145+E151+E152</f>
        <v>17747919</v>
      </c>
      <c r="F153" s="591"/>
    </row>
    <row r="154" s="553" customFormat="true" ht="12.95" hidden="false" customHeight="true" outlineLevel="0" collapsed="false">
      <c r="A154" s="95" t="s">
        <v>276</v>
      </c>
      <c r="B154" s="96" t="s">
        <v>277</v>
      </c>
      <c r="C154" s="589" t="n">
        <f aca="false">+C128+C153</f>
        <v>705671770</v>
      </c>
      <c r="D154" s="589" t="n">
        <f aca="false">+D128+D153</f>
        <v>639801984</v>
      </c>
      <c r="E154" s="590" t="n">
        <f aca="false">+E128+E153</f>
        <v>1834286224</v>
      </c>
    </row>
    <row r="155" customFormat="false" ht="15.75" hidden="false" customHeight="false" outlineLevel="0" collapsed="false">
      <c r="C155" s="544"/>
    </row>
    <row r="156" customFormat="false" ht="15.75" hidden="false" customHeight="false" outlineLevel="0" collapsed="false">
      <c r="C156" s="544"/>
    </row>
    <row r="157" customFormat="false" ht="15.75" hidden="false" customHeight="false" outlineLevel="0" collapsed="false">
      <c r="C157" s="544"/>
    </row>
    <row r="158" customFormat="false" ht="16.5" hidden="false" customHeight="true" outlineLevel="0" collapsed="false">
      <c r="C158" s="544"/>
    </row>
    <row r="159" customFormat="false" ht="15.75" hidden="false" customHeight="false" outlineLevel="0" collapsed="false">
      <c r="C159" s="544"/>
    </row>
    <row r="160" customFormat="false" ht="15.75" hidden="false" customHeight="false" outlineLevel="0" collapsed="false">
      <c r="C160" s="544"/>
    </row>
    <row r="161" customFormat="false" ht="15.75" hidden="false" customHeight="false" outlineLevel="0" collapsed="false">
      <c r="C161" s="544"/>
    </row>
    <row r="162" customFormat="false" ht="15.75" hidden="false" customHeight="false" outlineLevel="0" collapsed="false">
      <c r="C162" s="544"/>
    </row>
    <row r="163" customFormat="false" ht="15.75" hidden="false" customHeight="false" outlineLevel="0" collapsed="false">
      <c r="C163" s="544"/>
    </row>
    <row r="164" customFormat="false" ht="15.75" hidden="false" customHeight="false" outlineLevel="0" collapsed="false">
      <c r="C164" s="544"/>
    </row>
    <row r="165" customFormat="false" ht="15.75" hidden="false" customHeight="false" outlineLevel="0" collapsed="false">
      <c r="C165" s="544"/>
    </row>
    <row r="166" customFormat="false" ht="15.75" hidden="false" customHeight="false" outlineLevel="0" collapsed="false">
      <c r="C166" s="544"/>
    </row>
    <row r="167" customFormat="false" ht="15.75" hidden="false" customHeight="false" outlineLevel="0" collapsed="false">
      <c r="C167" s="544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592" t="s">
        <v>560</v>
      </c>
      <c r="B1" s="592"/>
      <c r="C1" s="592"/>
      <c r="D1" s="592"/>
      <c r="E1" s="592"/>
      <c r="F1" s="592"/>
      <c r="G1" s="592"/>
      <c r="H1" s="592"/>
      <c r="I1" s="592"/>
    </row>
    <row r="2" customFormat="false" ht="20.25" hidden="false" customHeight="true" outlineLevel="0" collapsed="false">
      <c r="I2" s="593" t="s">
        <v>561</v>
      </c>
    </row>
    <row r="3" s="596" customFormat="true" ht="26.25" hidden="false" customHeight="true" outlineLevel="0" collapsed="false">
      <c r="A3" s="107" t="s">
        <v>17</v>
      </c>
      <c r="B3" s="594" t="s">
        <v>562</v>
      </c>
      <c r="C3" s="107" t="s">
        <v>563</v>
      </c>
      <c r="D3" s="107" t="str">
        <f aca="false">+CONCATENATE(LEFT(ÖSSZEFÜGGÉSEK!A5,4)," előtti kifizetés")</f>
        <v>2018 előtti kifizetés</v>
      </c>
      <c r="E3" s="595" t="s">
        <v>564</v>
      </c>
      <c r="F3" s="595"/>
      <c r="G3" s="595"/>
      <c r="H3" s="595"/>
      <c r="I3" s="594" t="s">
        <v>432</v>
      </c>
    </row>
    <row r="4" s="599" customFormat="true" ht="32.25" hidden="false" customHeight="true" outlineLevel="0" collapsed="false">
      <c r="A4" s="107"/>
      <c r="B4" s="594"/>
      <c r="C4" s="594"/>
      <c r="D4" s="107"/>
      <c r="E4" s="597" t="str">
        <f aca="false">+CONCATENATE(LEFT(ÖSSZEFÜGGÉSEK!A5,4),".")</f>
        <v>2018.</v>
      </c>
      <c r="F4" s="597" t="str">
        <f aca="false">+CONCATENATE(LEFT(ÖSSZEFÜGGÉSEK!A5,4)+1,".")</f>
        <v>2019.</v>
      </c>
      <c r="G4" s="597" t="str">
        <f aca="false">+CONCATENATE(LEFT(ÖSSZEFÜGGÉSEK!A5,4)+2,".")</f>
        <v>2020.</v>
      </c>
      <c r="H4" s="598" t="str">
        <f aca="false">+CONCATENATE(LEFT(ÖSSZEFÜGGÉSEK!A5,4)+2,".",CHAR(10)," után")</f>
        <v>2020.
 után</v>
      </c>
      <c r="I4" s="594"/>
    </row>
    <row r="5" s="605" customFormat="true" ht="12.95" hidden="false" customHeight="true" outlineLevel="0" collapsed="false">
      <c r="A5" s="600" t="s">
        <v>19</v>
      </c>
      <c r="B5" s="601" t="s">
        <v>20</v>
      </c>
      <c r="C5" s="602" t="s">
        <v>290</v>
      </c>
      <c r="D5" s="601" t="s">
        <v>291</v>
      </c>
      <c r="E5" s="600" t="s">
        <v>381</v>
      </c>
      <c r="F5" s="602" t="s">
        <v>565</v>
      </c>
      <c r="G5" s="602" t="s">
        <v>566</v>
      </c>
      <c r="H5" s="603" t="s">
        <v>567</v>
      </c>
      <c r="I5" s="604" t="s">
        <v>568</v>
      </c>
    </row>
    <row r="6" customFormat="false" ht="24.75" hidden="false" customHeight="true" outlineLevel="0" collapsed="false">
      <c r="A6" s="606" t="s">
        <v>21</v>
      </c>
      <c r="B6" s="607" t="s">
        <v>569</v>
      </c>
      <c r="C6" s="608"/>
      <c r="D6" s="609" t="n">
        <f aca="false">+D7+D8</f>
        <v>0</v>
      </c>
      <c r="E6" s="610" t="n">
        <v>11031</v>
      </c>
      <c r="F6" s="611" t="n">
        <f aca="false">+F7+F8</f>
        <v>0</v>
      </c>
      <c r="G6" s="611" t="n">
        <f aca="false">+G7+G8</f>
        <v>0</v>
      </c>
      <c r="H6" s="612" t="n">
        <f aca="false">+H7+H8</f>
        <v>0</v>
      </c>
      <c r="I6" s="613" t="n">
        <f aca="false">SUM(D6:H6)</f>
        <v>11031</v>
      </c>
    </row>
    <row r="7" customFormat="false" ht="20.1" hidden="false" customHeight="true" outlineLevel="0" collapsed="false">
      <c r="A7" s="614" t="s">
        <v>35</v>
      </c>
      <c r="B7" s="615" t="s">
        <v>570</v>
      </c>
      <c r="C7" s="616" t="s">
        <v>571</v>
      </c>
      <c r="D7" s="617"/>
      <c r="E7" s="618" t="n">
        <v>11031</v>
      </c>
      <c r="F7" s="619"/>
      <c r="G7" s="619"/>
      <c r="H7" s="620"/>
      <c r="I7" s="621" t="n">
        <f aca="false">SUM(D7:H7)</f>
        <v>11031</v>
      </c>
      <c r="J7" s="622" t="s">
        <v>572</v>
      </c>
    </row>
    <row r="8" customFormat="false" ht="20.1" hidden="false" customHeight="true" outlineLevel="0" collapsed="false">
      <c r="A8" s="614" t="s">
        <v>49</v>
      </c>
      <c r="B8" s="615" t="s">
        <v>573</v>
      </c>
      <c r="C8" s="616"/>
      <c r="D8" s="617"/>
      <c r="E8" s="618"/>
      <c r="F8" s="619"/>
      <c r="G8" s="619"/>
      <c r="H8" s="620"/>
      <c r="I8" s="621" t="n">
        <f aca="false">SUM(D8:H8)</f>
        <v>0</v>
      </c>
      <c r="J8" s="622"/>
    </row>
    <row r="9" customFormat="false" ht="26.1" hidden="false" customHeight="true" outlineLevel="0" collapsed="false">
      <c r="A9" s="606" t="s">
        <v>246</v>
      </c>
      <c r="B9" s="607" t="s">
        <v>574</v>
      </c>
      <c r="C9" s="608"/>
      <c r="D9" s="609" t="n">
        <f aca="false">D10+D11+D12+D13+D14+D15+D16+D17+D18</f>
        <v>8781</v>
      </c>
      <c r="E9" s="610" t="n">
        <f aca="false">E10+E11+E12+E13+E14+E15+E16+E17+E18</f>
        <v>4820</v>
      </c>
      <c r="F9" s="611" t="n">
        <f aca="false">F10+F11+F12+F13+F14+F15+F16+F17+F18</f>
        <v>6486</v>
      </c>
      <c r="G9" s="611" t="n">
        <f aca="false">G10+G11+G12+G13+G14+G15+G16+G17+G18</f>
        <v>6498</v>
      </c>
      <c r="H9" s="611" t="n">
        <f aca="false">H10+H11+H12+H13+H14+H15+H16+H17+H18</f>
        <v>21199</v>
      </c>
      <c r="I9" s="613" t="n">
        <f aca="false">SUM(D9:H9)</f>
        <v>47784</v>
      </c>
      <c r="J9" s="622"/>
    </row>
    <row r="10" customFormat="false" ht="20.1" hidden="false" customHeight="true" outlineLevel="0" collapsed="false">
      <c r="A10" s="614" t="s">
        <v>79</v>
      </c>
      <c r="B10" s="615" t="s">
        <v>575</v>
      </c>
      <c r="C10" s="616" t="s">
        <v>576</v>
      </c>
      <c r="D10" s="617" t="n">
        <v>2953</v>
      </c>
      <c r="E10" s="618" t="n">
        <v>1074</v>
      </c>
      <c r="F10" s="619" t="n">
        <v>1074</v>
      </c>
      <c r="G10" s="619" t="n">
        <v>1074</v>
      </c>
      <c r="H10" s="620" t="n">
        <v>2546</v>
      </c>
      <c r="I10" s="621" t="n">
        <f aca="false">SUM(D10:H10)</f>
        <v>8721</v>
      </c>
      <c r="J10" s="622"/>
    </row>
    <row r="11" customFormat="false" ht="20.1" hidden="false" customHeight="true" outlineLevel="0" collapsed="false">
      <c r="A11" s="614" t="s">
        <v>103</v>
      </c>
      <c r="B11" s="615" t="s">
        <v>577</v>
      </c>
      <c r="C11" s="616" t="s">
        <v>578</v>
      </c>
      <c r="D11" s="617" t="n">
        <v>448</v>
      </c>
      <c r="E11" s="618" t="n">
        <v>224</v>
      </c>
      <c r="F11" s="619" t="n">
        <v>224</v>
      </c>
      <c r="G11" s="619" t="n">
        <v>236</v>
      </c>
      <c r="H11" s="620" t="n">
        <v>0</v>
      </c>
      <c r="I11" s="621" t="n">
        <f aca="false">SUM(D11:H11)</f>
        <v>1132</v>
      </c>
      <c r="J11" s="622"/>
    </row>
    <row r="12" customFormat="false" ht="20.1" hidden="false" customHeight="true" outlineLevel="0" collapsed="false">
      <c r="A12" s="614" t="s">
        <v>263</v>
      </c>
      <c r="B12" s="615" t="s">
        <v>579</v>
      </c>
      <c r="C12" s="616" t="s">
        <v>578</v>
      </c>
      <c r="D12" s="617" t="n">
        <v>1076</v>
      </c>
      <c r="E12" s="618" t="n">
        <v>538</v>
      </c>
      <c r="F12" s="619" t="n">
        <v>538</v>
      </c>
      <c r="G12" s="619" t="n">
        <v>538</v>
      </c>
      <c r="H12" s="620" t="n">
        <v>2654</v>
      </c>
      <c r="I12" s="621" t="n">
        <f aca="false">SUM(D12:H12)</f>
        <v>5344</v>
      </c>
      <c r="J12" s="622"/>
    </row>
    <row r="13" customFormat="false" ht="20.1" hidden="false" customHeight="true" outlineLevel="0" collapsed="false">
      <c r="A13" s="614" t="s">
        <v>125</v>
      </c>
      <c r="B13" s="615" t="s">
        <v>580</v>
      </c>
      <c r="C13" s="616" t="s">
        <v>578</v>
      </c>
      <c r="D13" s="617" t="n">
        <v>2040</v>
      </c>
      <c r="E13" s="618" t="n">
        <v>1020</v>
      </c>
      <c r="F13" s="619" t="n">
        <v>1020</v>
      </c>
      <c r="G13" s="619" t="n">
        <v>1020</v>
      </c>
      <c r="H13" s="620" t="n">
        <v>3460</v>
      </c>
      <c r="I13" s="621" t="n">
        <f aca="false">SUM(D13:H13)</f>
        <v>8560</v>
      </c>
      <c r="J13" s="622"/>
    </row>
    <row r="14" customFormat="false" ht="20.1" hidden="false" customHeight="true" outlineLevel="0" collapsed="false">
      <c r="A14" s="614" t="s">
        <v>272</v>
      </c>
      <c r="B14" s="615" t="s">
        <v>581</v>
      </c>
      <c r="C14" s="616" t="s">
        <v>578</v>
      </c>
      <c r="D14" s="617" t="n">
        <v>660</v>
      </c>
      <c r="E14" s="618" t="n">
        <v>440</v>
      </c>
      <c r="F14" s="619" t="n">
        <v>440</v>
      </c>
      <c r="G14" s="619" t="n">
        <v>440</v>
      </c>
      <c r="H14" s="620" t="n">
        <v>2020</v>
      </c>
      <c r="I14" s="621" t="n">
        <f aca="false">SUM(D14:H14)</f>
        <v>4000</v>
      </c>
      <c r="J14" s="622"/>
    </row>
    <row r="15" customFormat="false" ht="20.1" hidden="false" customHeight="true" outlineLevel="0" collapsed="false">
      <c r="A15" s="614" t="s">
        <v>274</v>
      </c>
      <c r="B15" s="615" t="s">
        <v>582</v>
      </c>
      <c r="C15" s="616" t="s">
        <v>578</v>
      </c>
      <c r="D15" s="617" t="n">
        <v>640</v>
      </c>
      <c r="E15" s="618" t="n">
        <v>560</v>
      </c>
      <c r="F15" s="619" t="n">
        <v>560</v>
      </c>
      <c r="G15" s="619" t="n">
        <v>560</v>
      </c>
      <c r="H15" s="620" t="n">
        <v>2680</v>
      </c>
      <c r="I15" s="621" t="n">
        <f aca="false">SUM(D15:H15)</f>
        <v>5000</v>
      </c>
      <c r="J15" s="622"/>
    </row>
    <row r="16" customFormat="false" ht="20.1" hidden="false" customHeight="true" outlineLevel="0" collapsed="false">
      <c r="A16" s="614" t="s">
        <v>276</v>
      </c>
      <c r="B16" s="615" t="s">
        <v>583</v>
      </c>
      <c r="C16" s="616" t="s">
        <v>578</v>
      </c>
      <c r="D16" s="617" t="n">
        <v>394</v>
      </c>
      <c r="E16" s="618" t="n">
        <v>394</v>
      </c>
      <c r="F16" s="619" t="n">
        <v>394</v>
      </c>
      <c r="G16" s="619" t="n">
        <v>394</v>
      </c>
      <c r="H16" s="620" t="n">
        <v>395</v>
      </c>
      <c r="I16" s="621" t="n">
        <f aca="false">SUM(D16:H16)</f>
        <v>1971</v>
      </c>
      <c r="J16" s="622"/>
    </row>
    <row r="17" customFormat="false" ht="20.1" hidden="false" customHeight="true" outlineLevel="0" collapsed="false">
      <c r="A17" s="614" t="s">
        <v>301</v>
      </c>
      <c r="B17" s="615" t="s">
        <v>584</v>
      </c>
      <c r="C17" s="616" t="s">
        <v>578</v>
      </c>
      <c r="D17" s="617" t="n">
        <v>570</v>
      </c>
      <c r="E17" s="618" t="n">
        <v>570</v>
      </c>
      <c r="F17" s="619" t="n">
        <v>570</v>
      </c>
      <c r="G17" s="619" t="n">
        <v>570</v>
      </c>
      <c r="H17" s="620" t="n">
        <v>570</v>
      </c>
      <c r="I17" s="621" t="n">
        <f aca="false">SUM(D17:H17)</f>
        <v>2850</v>
      </c>
      <c r="J17" s="622"/>
    </row>
    <row r="18" customFormat="false" ht="20.1" hidden="false" customHeight="true" outlineLevel="0" collapsed="false">
      <c r="A18" s="614" t="s">
        <v>302</v>
      </c>
      <c r="B18" s="615" t="s">
        <v>585</v>
      </c>
      <c r="C18" s="616" t="s">
        <v>571</v>
      </c>
      <c r="D18" s="617" t="n">
        <v>0</v>
      </c>
      <c r="E18" s="618" t="n">
        <v>0</v>
      </c>
      <c r="F18" s="619" t="n">
        <v>1666</v>
      </c>
      <c r="G18" s="619" t="n">
        <v>1666</v>
      </c>
      <c r="H18" s="620" t="n">
        <v>6874</v>
      </c>
      <c r="I18" s="621" t="n">
        <f aca="false">SUM(D18:H18)</f>
        <v>10206</v>
      </c>
      <c r="J18" s="622"/>
    </row>
    <row r="19" customFormat="false" ht="20.1" hidden="false" customHeight="true" outlineLevel="0" collapsed="false">
      <c r="A19" s="606" t="s">
        <v>305</v>
      </c>
      <c r="B19" s="607" t="s">
        <v>586</v>
      </c>
      <c r="C19" s="608"/>
      <c r="D19" s="609" t="n">
        <f aca="false">+D22+D21+D20</f>
        <v>66065</v>
      </c>
      <c r="E19" s="623" t="n">
        <f aca="false">+E22+E21+E20</f>
        <v>153590</v>
      </c>
      <c r="F19" s="624" t="n">
        <f aca="false">+F22</f>
        <v>0</v>
      </c>
      <c r="G19" s="624" t="n">
        <f aca="false">+G22</f>
        <v>0</v>
      </c>
      <c r="H19" s="625" t="n">
        <f aca="false">+H22</f>
        <v>0</v>
      </c>
      <c r="I19" s="613" t="n">
        <f aca="false">SUM(D19:H19)</f>
        <v>219655</v>
      </c>
      <c r="J19" s="622"/>
    </row>
    <row r="20" customFormat="false" ht="20.1" hidden="false" customHeight="true" outlineLevel="0" collapsed="false">
      <c r="A20" s="626" t="s">
        <v>308</v>
      </c>
      <c r="B20" s="627" t="s">
        <v>410</v>
      </c>
      <c r="C20" s="628" t="s">
        <v>587</v>
      </c>
      <c r="D20" s="629"/>
      <c r="E20" s="630" t="n">
        <v>3500</v>
      </c>
      <c r="F20" s="631"/>
      <c r="G20" s="631"/>
      <c r="H20" s="632"/>
      <c r="I20" s="633" t="n">
        <f aca="false">SUM(D20:H20)</f>
        <v>3500</v>
      </c>
      <c r="J20" s="622"/>
    </row>
    <row r="21" customFormat="false" ht="20.1" hidden="false" customHeight="true" outlineLevel="0" collapsed="false">
      <c r="A21" s="634" t="s">
        <v>311</v>
      </c>
      <c r="B21" s="635" t="s">
        <v>419</v>
      </c>
      <c r="C21" s="636" t="s">
        <v>571</v>
      </c>
      <c r="D21" s="637" t="n">
        <v>66065</v>
      </c>
      <c r="E21" s="638" t="n">
        <v>114254</v>
      </c>
      <c r="F21" s="639"/>
      <c r="G21" s="639"/>
      <c r="H21" s="640"/>
      <c r="I21" s="621" t="n">
        <f aca="false">SUM(D21:H21)</f>
        <v>180319</v>
      </c>
      <c r="J21" s="622"/>
    </row>
    <row r="22" customFormat="false" ht="20.1" hidden="false" customHeight="true" outlineLevel="0" collapsed="false">
      <c r="A22" s="641" t="s">
        <v>314</v>
      </c>
      <c r="B22" s="642" t="s">
        <v>411</v>
      </c>
      <c r="C22" s="643" t="s">
        <v>571</v>
      </c>
      <c r="D22" s="644"/>
      <c r="E22" s="645" t="n">
        <v>35836</v>
      </c>
      <c r="F22" s="646"/>
      <c r="G22" s="646"/>
      <c r="H22" s="647"/>
      <c r="I22" s="648" t="n">
        <f aca="false">SUM(D22:H22)</f>
        <v>35836</v>
      </c>
      <c r="J22" s="622"/>
    </row>
    <row r="23" customFormat="false" ht="20.1" hidden="false" customHeight="true" outlineLevel="0" collapsed="false">
      <c r="A23" s="649" t="s">
        <v>317</v>
      </c>
      <c r="B23" s="650" t="s">
        <v>588</v>
      </c>
      <c r="C23" s="651"/>
      <c r="D23" s="652" t="n">
        <f aca="false">+D24</f>
        <v>44155</v>
      </c>
      <c r="E23" s="653" t="n">
        <f aca="false">+E24+E26+E25</f>
        <v>62947</v>
      </c>
      <c r="F23" s="654" t="n">
        <f aca="false">+F24</f>
        <v>9017</v>
      </c>
      <c r="G23" s="654" t="n">
        <f aca="false">+G24</f>
        <v>9017</v>
      </c>
      <c r="H23" s="655" t="n">
        <f aca="false">+H24</f>
        <v>9017</v>
      </c>
      <c r="I23" s="613" t="n">
        <f aca="false">SUM(D23:H23)</f>
        <v>134153</v>
      </c>
      <c r="J23" s="622"/>
    </row>
    <row r="24" customFormat="false" ht="20.1" hidden="false" customHeight="true" outlineLevel="0" collapsed="false">
      <c r="A24" s="626" t="s">
        <v>320</v>
      </c>
      <c r="B24" s="656" t="s">
        <v>589</v>
      </c>
      <c r="C24" s="628" t="s">
        <v>590</v>
      </c>
      <c r="D24" s="657" t="n">
        <v>44155</v>
      </c>
      <c r="E24" s="658" t="n">
        <v>9017</v>
      </c>
      <c r="F24" s="659" t="n">
        <v>9017</v>
      </c>
      <c r="G24" s="659" t="n">
        <v>9017</v>
      </c>
      <c r="H24" s="660" t="n">
        <v>9017</v>
      </c>
      <c r="I24" s="633" t="n">
        <f aca="false">SUM(D24:H24)</f>
        <v>80223</v>
      </c>
      <c r="J24" s="622"/>
    </row>
    <row r="25" customFormat="false" ht="20.1" hidden="false" customHeight="true" outlineLevel="0" collapsed="false">
      <c r="A25" s="634" t="s">
        <v>323</v>
      </c>
      <c r="B25" s="661" t="s">
        <v>591</v>
      </c>
      <c r="C25" s="636" t="s">
        <v>571</v>
      </c>
      <c r="D25" s="662"/>
      <c r="E25" s="663" t="n">
        <v>17621</v>
      </c>
      <c r="F25" s="619"/>
      <c r="G25" s="619"/>
      <c r="H25" s="620"/>
      <c r="I25" s="621" t="n">
        <v>17621</v>
      </c>
      <c r="J25" s="622"/>
    </row>
    <row r="26" customFormat="false" ht="20.1" hidden="false" customHeight="true" outlineLevel="0" collapsed="false">
      <c r="A26" s="664" t="s">
        <v>325</v>
      </c>
      <c r="B26" s="665" t="s">
        <v>411</v>
      </c>
      <c r="C26" s="666" t="s">
        <v>571</v>
      </c>
      <c r="D26" s="667"/>
      <c r="E26" s="668" t="n">
        <v>36309</v>
      </c>
      <c r="F26" s="646"/>
      <c r="G26" s="669"/>
      <c r="H26" s="670"/>
      <c r="I26" s="671" t="n">
        <f aca="false">SUM(D26:H26)</f>
        <v>36309</v>
      </c>
      <c r="J26" s="622"/>
    </row>
    <row r="27" customFormat="false" ht="20.1" hidden="false" customHeight="true" outlineLevel="0" collapsed="false">
      <c r="A27" s="245" t="s">
        <v>327</v>
      </c>
      <c r="B27" s="672" t="s">
        <v>592</v>
      </c>
      <c r="C27" s="673"/>
      <c r="D27" s="674" t="n">
        <f aca="false">+D28</f>
        <v>0</v>
      </c>
      <c r="E27" s="675" t="n">
        <f aca="false">+E28</f>
        <v>0</v>
      </c>
      <c r="F27" s="676" t="n">
        <f aca="false">+F28</f>
        <v>0</v>
      </c>
      <c r="G27" s="676" t="n">
        <f aca="false">+G28</f>
        <v>0</v>
      </c>
      <c r="H27" s="677" t="n">
        <f aca="false">+H28</f>
        <v>0</v>
      </c>
      <c r="I27" s="613" t="n">
        <f aca="false">SUM(D27:H27)</f>
        <v>0</v>
      </c>
      <c r="J27" s="622"/>
    </row>
    <row r="28" customFormat="false" ht="20.1" hidden="false" customHeight="true" outlineLevel="0" collapsed="false">
      <c r="A28" s="678" t="s">
        <v>328</v>
      </c>
      <c r="B28" s="679" t="s">
        <v>573</v>
      </c>
      <c r="C28" s="680"/>
      <c r="D28" s="681"/>
      <c r="E28" s="682"/>
      <c r="F28" s="683"/>
      <c r="G28" s="683"/>
      <c r="H28" s="684"/>
      <c r="I28" s="685" t="n">
        <f aca="false">SUM(D28:H28)</f>
        <v>0</v>
      </c>
      <c r="J28" s="622"/>
    </row>
    <row r="29" customFormat="false" ht="20.1" hidden="false" customHeight="true" outlineLevel="0" collapsed="false">
      <c r="A29" s="686" t="s">
        <v>593</v>
      </c>
      <c r="B29" s="686"/>
      <c r="C29" s="687"/>
      <c r="D29" s="609" t="n">
        <f aca="false">+D6+D9+D19+D23+D27</f>
        <v>119001</v>
      </c>
      <c r="E29" s="610" t="n">
        <f aca="false">+E6+E9+E19+E23+E27</f>
        <v>232388</v>
      </c>
      <c r="F29" s="611" t="n">
        <f aca="false">+F6+F9+F19+F23+F27</f>
        <v>15503</v>
      </c>
      <c r="G29" s="611" t="n">
        <f aca="false">+G6+G9+G19+G23+G27</f>
        <v>15515</v>
      </c>
      <c r="H29" s="612" t="n">
        <f aca="false">+H6+H9+H19+H23+H27</f>
        <v>30216</v>
      </c>
      <c r="I29" s="613" t="n">
        <f aca="false">+I6+I9+I19+I23+I27</f>
        <v>412623</v>
      </c>
      <c r="J29" s="622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9"/>
    <mergeCell ref="A29:B2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39" colorId="64" zoomScale="130" zoomScaleNormal="130" zoomScalePageLayoutView="100" workbookViewId="0">
      <selection pane="topLeft" activeCell="C118" activeCellId="0" sqref="C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1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90965005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50590298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26388977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468149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9304240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36884033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36884033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025459044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15260699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010198345</v>
      </c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3</v>
      </c>
      <c r="C26" s="37" t="n">
        <f aca="false">SUM(C27:C33)</f>
        <v>4263582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612982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3206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2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110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10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65485972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 t="n">
        <v>200000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69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71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990000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032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17000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 t="n">
        <v>1000</v>
      </c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 t="n">
        <v>249972</v>
      </c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015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290000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 t="n">
        <v>2900000</v>
      </c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18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 t="n">
        <v>1800000</v>
      </c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566129874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136099961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 t="n">
        <v>136099961</v>
      </c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167076456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167076456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303176417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869306291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602895063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9702196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8433265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66313749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28999411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 t="n">
        <v>8000000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 t="n">
        <v>14400000</v>
      </c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6599411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21404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21404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248663309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1161749715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85913594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10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 t="n">
        <v>1000000</v>
      </c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851558372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671700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 t="n">
        <v>6717000</v>
      </c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11030919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11030919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17747919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869306291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85428498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8542849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KÖTELEZŐ FELADATAINAK MÉRLEGE &amp;R&amp;11 1.2. melléklet a ........./2018. (......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8" width="5.82"/>
    <col collapsed="false" customWidth="true" hidden="false" outlineLevel="0" max="2" min="2" style="298" width="54.82"/>
    <col collapsed="false" customWidth="true" hidden="false" outlineLevel="0" max="4" min="3" style="298" width="17.65"/>
    <col collapsed="false" customWidth="false" hidden="false" outlineLevel="0" max="257" min="5" style="298" width="9.32"/>
  </cols>
  <sheetData>
    <row r="1" customFormat="false" ht="31.5" hidden="false" customHeight="true" outlineLevel="0" collapsed="false">
      <c r="B1" s="689" t="s">
        <v>594</v>
      </c>
      <c r="C1" s="689"/>
      <c r="D1" s="689"/>
    </row>
    <row r="2" s="692" customFormat="true" ht="16.5" hidden="false" customHeight="false" outlineLevel="0" collapsed="false">
      <c r="A2" s="690"/>
      <c r="B2" s="691"/>
      <c r="D2" s="693" t="str">
        <f aca="false">'2. sz tájékoztató t'!I2</f>
        <v>Ezer Forintban!</v>
      </c>
    </row>
    <row r="3" s="522" customFormat="true" ht="48" hidden="false" customHeight="true" outlineLevel="0" collapsed="false">
      <c r="A3" s="694" t="s">
        <v>377</v>
      </c>
      <c r="B3" s="520" t="s">
        <v>18</v>
      </c>
      <c r="C3" s="520" t="s">
        <v>595</v>
      </c>
      <c r="D3" s="521" t="s">
        <v>596</v>
      </c>
    </row>
    <row r="4" s="522" customFormat="true" ht="14.1" hidden="false" customHeight="true" outlineLevel="0" collapsed="false">
      <c r="A4" s="695" t="s">
        <v>19</v>
      </c>
      <c r="B4" s="317" t="s">
        <v>20</v>
      </c>
      <c r="C4" s="317" t="s">
        <v>290</v>
      </c>
      <c r="D4" s="318" t="s">
        <v>291</v>
      </c>
    </row>
    <row r="5" customFormat="false" ht="18" hidden="false" customHeight="true" outlineLevel="0" collapsed="false">
      <c r="A5" s="696" t="s">
        <v>21</v>
      </c>
      <c r="B5" s="697" t="s">
        <v>597</v>
      </c>
      <c r="C5" s="698"/>
      <c r="D5" s="156"/>
    </row>
    <row r="6" customFormat="false" ht="18" hidden="false" customHeight="true" outlineLevel="0" collapsed="false">
      <c r="A6" s="699" t="s">
        <v>35</v>
      </c>
      <c r="B6" s="700" t="s">
        <v>598</v>
      </c>
      <c r="C6" s="701"/>
      <c r="D6" s="141"/>
    </row>
    <row r="7" customFormat="false" ht="18" hidden="false" customHeight="true" outlineLevel="0" collapsed="false">
      <c r="A7" s="699" t="s">
        <v>49</v>
      </c>
      <c r="B7" s="700" t="s">
        <v>599</v>
      </c>
      <c r="C7" s="701"/>
      <c r="D7" s="141"/>
    </row>
    <row r="8" customFormat="false" ht="18" hidden="false" customHeight="true" outlineLevel="0" collapsed="false">
      <c r="A8" s="699" t="s">
        <v>246</v>
      </c>
      <c r="B8" s="700" t="s">
        <v>600</v>
      </c>
      <c r="C8" s="701"/>
      <c r="D8" s="141"/>
    </row>
    <row r="9" customFormat="false" ht="18" hidden="false" customHeight="true" outlineLevel="0" collapsed="false">
      <c r="A9" s="699" t="s">
        <v>79</v>
      </c>
      <c r="B9" s="700" t="s">
        <v>601</v>
      </c>
      <c r="C9" s="701" t="n">
        <v>11329</v>
      </c>
      <c r="D9" s="141" t="n">
        <v>2329</v>
      </c>
    </row>
    <row r="10" customFormat="false" ht="18" hidden="false" customHeight="true" outlineLevel="0" collapsed="false">
      <c r="A10" s="699" t="s">
        <v>103</v>
      </c>
      <c r="B10" s="700" t="s">
        <v>602</v>
      </c>
      <c r="C10" s="701"/>
      <c r="D10" s="141"/>
    </row>
    <row r="11" customFormat="false" ht="18" hidden="false" customHeight="true" outlineLevel="0" collapsed="false">
      <c r="A11" s="699" t="s">
        <v>263</v>
      </c>
      <c r="B11" s="702" t="s">
        <v>603</v>
      </c>
      <c r="C11" s="701"/>
      <c r="D11" s="141"/>
    </row>
    <row r="12" customFormat="false" ht="18" hidden="false" customHeight="true" outlineLevel="0" collapsed="false">
      <c r="A12" s="699" t="s">
        <v>272</v>
      </c>
      <c r="B12" s="702" t="s">
        <v>604</v>
      </c>
      <c r="C12" s="701" t="n">
        <v>11329</v>
      </c>
      <c r="D12" s="141" t="n">
        <v>2329</v>
      </c>
    </row>
    <row r="13" customFormat="false" ht="18" hidden="false" customHeight="true" outlineLevel="0" collapsed="false">
      <c r="A13" s="699" t="s">
        <v>274</v>
      </c>
      <c r="B13" s="702" t="s">
        <v>605</v>
      </c>
      <c r="C13" s="701"/>
      <c r="D13" s="141"/>
    </row>
    <row r="14" customFormat="false" ht="18" hidden="false" customHeight="true" outlineLevel="0" collapsed="false">
      <c r="A14" s="699" t="s">
        <v>276</v>
      </c>
      <c r="B14" s="702" t="s">
        <v>606</v>
      </c>
      <c r="C14" s="701"/>
      <c r="D14" s="141"/>
    </row>
    <row r="15" customFormat="false" ht="22.5" hidden="false" customHeight="true" outlineLevel="0" collapsed="false">
      <c r="A15" s="699" t="s">
        <v>301</v>
      </c>
      <c r="B15" s="702" t="s">
        <v>607</v>
      </c>
      <c r="C15" s="701"/>
      <c r="D15" s="141"/>
    </row>
    <row r="16" customFormat="false" ht="18" hidden="false" customHeight="true" outlineLevel="0" collapsed="false">
      <c r="A16" s="699" t="s">
        <v>302</v>
      </c>
      <c r="B16" s="700" t="s">
        <v>608</v>
      </c>
      <c r="C16" s="701" t="n">
        <v>12113</v>
      </c>
      <c r="D16" s="141" t="n">
        <v>1113</v>
      </c>
    </row>
    <row r="17" customFormat="false" ht="18" hidden="false" customHeight="true" outlineLevel="0" collapsed="false">
      <c r="A17" s="699" t="s">
        <v>305</v>
      </c>
      <c r="B17" s="700" t="s">
        <v>609</v>
      </c>
      <c r="C17" s="701"/>
      <c r="D17" s="141"/>
    </row>
    <row r="18" customFormat="false" ht="18" hidden="false" customHeight="true" outlineLevel="0" collapsed="false">
      <c r="A18" s="699" t="s">
        <v>308</v>
      </c>
      <c r="B18" s="700" t="s">
        <v>610</v>
      </c>
      <c r="C18" s="701"/>
      <c r="D18" s="141"/>
    </row>
    <row r="19" customFormat="false" ht="18" hidden="false" customHeight="true" outlineLevel="0" collapsed="false">
      <c r="A19" s="699" t="s">
        <v>311</v>
      </c>
      <c r="B19" s="700" t="s">
        <v>611</v>
      </c>
      <c r="C19" s="701"/>
      <c r="D19" s="141"/>
    </row>
    <row r="20" customFormat="false" ht="18" hidden="false" customHeight="true" outlineLevel="0" collapsed="false">
      <c r="A20" s="699" t="s">
        <v>314</v>
      </c>
      <c r="B20" s="700" t="s">
        <v>612</v>
      </c>
      <c r="C20" s="701"/>
      <c r="D20" s="141"/>
    </row>
    <row r="21" customFormat="false" ht="18" hidden="false" customHeight="true" outlineLevel="0" collapsed="false">
      <c r="A21" s="699" t="s">
        <v>317</v>
      </c>
      <c r="B21" s="703"/>
      <c r="C21" s="140"/>
      <c r="D21" s="141"/>
    </row>
    <row r="22" customFormat="false" ht="18" hidden="false" customHeight="true" outlineLevel="0" collapsed="false">
      <c r="A22" s="699" t="s">
        <v>320</v>
      </c>
      <c r="B22" s="704"/>
      <c r="C22" s="140"/>
      <c r="D22" s="141"/>
    </row>
    <row r="23" customFormat="false" ht="18" hidden="false" customHeight="true" outlineLevel="0" collapsed="false">
      <c r="A23" s="699" t="s">
        <v>323</v>
      </c>
      <c r="B23" s="704"/>
      <c r="C23" s="140"/>
      <c r="D23" s="141"/>
    </row>
    <row r="24" customFormat="false" ht="18" hidden="false" customHeight="true" outlineLevel="0" collapsed="false">
      <c r="A24" s="699" t="s">
        <v>325</v>
      </c>
      <c r="B24" s="704"/>
      <c r="C24" s="140"/>
      <c r="D24" s="141"/>
    </row>
    <row r="25" customFormat="false" ht="18" hidden="false" customHeight="true" outlineLevel="0" collapsed="false">
      <c r="A25" s="699" t="s">
        <v>327</v>
      </c>
      <c r="B25" s="704"/>
      <c r="C25" s="140"/>
      <c r="D25" s="141"/>
    </row>
    <row r="26" customFormat="false" ht="18" hidden="false" customHeight="true" outlineLevel="0" collapsed="false">
      <c r="A26" s="699" t="s">
        <v>328</v>
      </c>
      <c r="B26" s="704"/>
      <c r="C26" s="140"/>
      <c r="D26" s="141"/>
    </row>
    <row r="27" customFormat="false" ht="18" hidden="false" customHeight="true" outlineLevel="0" collapsed="false">
      <c r="A27" s="699" t="s">
        <v>330</v>
      </c>
      <c r="B27" s="704"/>
      <c r="C27" s="140"/>
      <c r="D27" s="141"/>
    </row>
    <row r="28" customFormat="false" ht="18" hidden="false" customHeight="true" outlineLevel="0" collapsed="false">
      <c r="A28" s="699" t="s">
        <v>333</v>
      </c>
      <c r="B28" s="704"/>
      <c r="C28" s="140"/>
      <c r="D28" s="141"/>
    </row>
    <row r="29" customFormat="false" ht="18" hidden="false" customHeight="true" outlineLevel="0" collapsed="false">
      <c r="A29" s="705" t="s">
        <v>336</v>
      </c>
      <c r="B29" s="706"/>
      <c r="C29" s="707"/>
      <c r="D29" s="377"/>
    </row>
    <row r="30" customFormat="false" ht="18" hidden="false" customHeight="true" outlineLevel="0" collapsed="false">
      <c r="A30" s="708" t="s">
        <v>339</v>
      </c>
      <c r="B30" s="709" t="s">
        <v>445</v>
      </c>
      <c r="C30" s="710" t="n">
        <f aca="false">+C5+C6+C7+C8+C9+C16+C17+C18+C19+C20+C21+C22+C23+C24+C25+C26+C27+C28+C29</f>
        <v>23442</v>
      </c>
      <c r="D30" s="711" t="n">
        <f aca="false">+D5+D6+D7+D8+D9+D16+D17+D18+D19+D20+D21+D22+D23+D24+D25+D26+D27+D28+D29</f>
        <v>3442</v>
      </c>
    </row>
    <row r="31" customFormat="false" ht="8.25" hidden="false" customHeight="true" outlineLevel="0" collapsed="false">
      <c r="A31" s="712"/>
      <c r="B31" s="713"/>
      <c r="C31" s="713"/>
      <c r="D31" s="713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14" width="4.82"/>
    <col collapsed="false" customWidth="true" hidden="false" outlineLevel="0" max="2" min="2" style="715" width="31.15"/>
    <col collapsed="false" customWidth="true" hidden="false" outlineLevel="0" max="4" min="3" style="715" width="8.99"/>
    <col collapsed="false" customWidth="true" hidden="false" outlineLevel="0" max="5" min="5" style="715" width="9.49"/>
    <col collapsed="false" customWidth="true" hidden="false" outlineLevel="0" max="6" min="6" style="715" width="8.82"/>
    <col collapsed="false" customWidth="true" hidden="false" outlineLevel="0" max="7" min="7" style="715" width="8.65"/>
    <col collapsed="false" customWidth="true" hidden="false" outlineLevel="0" max="8" min="8" style="715" width="8.82"/>
    <col collapsed="false" customWidth="true" hidden="false" outlineLevel="0" max="9" min="9" style="715" width="8.15"/>
    <col collapsed="false" customWidth="true" hidden="false" outlineLevel="0" max="14" min="10" style="715" width="9.49"/>
    <col collapsed="false" customWidth="true" hidden="false" outlineLevel="0" max="15" min="15" style="714" width="12.65"/>
    <col collapsed="false" customWidth="false" hidden="false" outlineLevel="0" max="257" min="16" style="715" width="9.32"/>
  </cols>
  <sheetData>
    <row r="1" customFormat="false" ht="31.5" hidden="false" customHeight="true" outlineLevel="0" collapsed="false">
      <c r="A1" s="716" t="str">
        <f aca="false">+CONCATENATE("Előirányzat-felhasználási terv",CHAR(10),LEFT(ÖSSZEFÜGGÉSEK!A5,4),". évre")</f>
        <v>Előirányzat-felhasználási terv
2018. évre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</row>
    <row r="2" customFormat="false" ht="16.5" hidden="false" customHeight="false" outlineLevel="0" collapsed="false">
      <c r="O2" s="717" t="s">
        <v>16</v>
      </c>
    </row>
    <row r="3" s="714" customFormat="true" ht="26.1" hidden="false" customHeight="true" outlineLevel="0" collapsed="false">
      <c r="A3" s="718" t="s">
        <v>377</v>
      </c>
      <c r="B3" s="719" t="s">
        <v>289</v>
      </c>
      <c r="C3" s="719" t="s">
        <v>613</v>
      </c>
      <c r="D3" s="719" t="s">
        <v>614</v>
      </c>
      <c r="E3" s="719" t="s">
        <v>615</v>
      </c>
      <c r="F3" s="719" t="s">
        <v>616</v>
      </c>
      <c r="G3" s="719" t="s">
        <v>617</v>
      </c>
      <c r="H3" s="719" t="s">
        <v>618</v>
      </c>
      <c r="I3" s="719" t="s">
        <v>619</v>
      </c>
      <c r="J3" s="719" t="s">
        <v>620</v>
      </c>
      <c r="K3" s="719" t="s">
        <v>621</v>
      </c>
      <c r="L3" s="719" t="s">
        <v>622</v>
      </c>
      <c r="M3" s="719" t="s">
        <v>623</v>
      </c>
      <c r="N3" s="719" t="s">
        <v>624</v>
      </c>
      <c r="O3" s="720" t="s">
        <v>445</v>
      </c>
    </row>
    <row r="4" s="723" customFormat="true" ht="15" hidden="false" customHeight="true" outlineLevel="0" collapsed="false">
      <c r="A4" s="721" t="s">
        <v>21</v>
      </c>
      <c r="B4" s="722" t="s">
        <v>287</v>
      </c>
      <c r="C4" s="722"/>
      <c r="D4" s="722"/>
      <c r="E4" s="722"/>
      <c r="F4" s="722"/>
      <c r="G4" s="722"/>
      <c r="H4" s="722"/>
      <c r="I4" s="722"/>
      <c r="J4" s="722"/>
      <c r="K4" s="722"/>
      <c r="L4" s="722"/>
      <c r="M4" s="722"/>
      <c r="N4" s="722"/>
      <c r="O4" s="722"/>
    </row>
    <row r="5" s="723" customFormat="true" ht="22.5" hidden="false" customHeight="false" outlineLevel="0" collapsed="false">
      <c r="A5" s="724" t="s">
        <v>35</v>
      </c>
      <c r="B5" s="725" t="s">
        <v>292</v>
      </c>
      <c r="C5" s="726" t="n">
        <v>33092760</v>
      </c>
      <c r="D5" s="726" t="n">
        <v>22061841</v>
      </c>
      <c r="E5" s="726" t="n">
        <v>22061840</v>
      </c>
      <c r="F5" s="726" t="n">
        <v>22061840</v>
      </c>
      <c r="G5" s="726" t="n">
        <v>22061840</v>
      </c>
      <c r="H5" s="726" t="n">
        <v>22061840</v>
      </c>
      <c r="I5" s="726" t="n">
        <v>22061840</v>
      </c>
      <c r="J5" s="726" t="n">
        <v>22061840</v>
      </c>
      <c r="K5" s="726" t="n">
        <v>22061840</v>
      </c>
      <c r="L5" s="726" t="n">
        <v>22061840</v>
      </c>
      <c r="M5" s="726" t="n">
        <v>22061840</v>
      </c>
      <c r="N5" s="726" t="n">
        <v>22061840</v>
      </c>
      <c r="O5" s="727" t="n">
        <f aca="false">SUM(C5:N5)</f>
        <v>275773001</v>
      </c>
    </row>
    <row r="6" s="732" customFormat="true" ht="22.5" hidden="false" customHeight="false" outlineLevel="0" collapsed="false">
      <c r="A6" s="728" t="s">
        <v>49</v>
      </c>
      <c r="B6" s="729" t="s">
        <v>625</v>
      </c>
      <c r="C6" s="730" t="n">
        <v>8691590</v>
      </c>
      <c r="D6" s="730" t="n">
        <v>8691591</v>
      </c>
      <c r="E6" s="730" t="n">
        <v>32048790</v>
      </c>
      <c r="F6" s="730" t="n">
        <v>12691590</v>
      </c>
      <c r="G6" s="730" t="n">
        <v>8691590</v>
      </c>
      <c r="H6" s="730" t="n">
        <v>8991590</v>
      </c>
      <c r="I6" s="730" t="n">
        <v>8691590</v>
      </c>
      <c r="J6" s="730" t="n">
        <v>8691590</v>
      </c>
      <c r="K6" s="730" t="n">
        <v>8691590</v>
      </c>
      <c r="L6" s="730" t="n">
        <v>8691590</v>
      </c>
      <c r="M6" s="730" t="n">
        <v>12191596</v>
      </c>
      <c r="N6" s="730" t="n">
        <v>8691590</v>
      </c>
      <c r="O6" s="731" t="n">
        <f aca="false">SUM(C6:N6)</f>
        <v>135456287</v>
      </c>
    </row>
    <row r="7" s="732" customFormat="true" ht="22.5" hidden="false" customHeight="false" outlineLevel="0" collapsed="false">
      <c r="A7" s="728" t="s">
        <v>246</v>
      </c>
      <c r="B7" s="733" t="s">
        <v>626</v>
      </c>
      <c r="C7" s="734"/>
      <c r="D7" s="734" t="n">
        <v>3736975</v>
      </c>
      <c r="E7" s="734" t="n">
        <v>42144851</v>
      </c>
      <c r="F7" s="734" t="n">
        <v>14977699</v>
      </c>
      <c r="G7" s="734"/>
      <c r="H7" s="734"/>
      <c r="I7" s="734"/>
      <c r="J7" s="734" t="n">
        <v>479000000</v>
      </c>
      <c r="K7" s="734" t="n">
        <v>485316519</v>
      </c>
      <c r="L7" s="734"/>
      <c r="M7" s="734"/>
      <c r="N7" s="734"/>
      <c r="O7" s="735" t="n">
        <f aca="false">SUM(C7:N7)</f>
        <v>1025176044</v>
      </c>
    </row>
    <row r="8" s="732" customFormat="true" ht="14.1" hidden="false" customHeight="true" outlineLevel="0" collapsed="false">
      <c r="A8" s="728" t="s">
        <v>79</v>
      </c>
      <c r="B8" s="736" t="s">
        <v>297</v>
      </c>
      <c r="C8" s="730" t="n">
        <v>1911000</v>
      </c>
      <c r="D8" s="730" t="n">
        <v>1911000</v>
      </c>
      <c r="E8" s="730" t="n">
        <v>10300000</v>
      </c>
      <c r="F8" s="730" t="n">
        <v>2412000</v>
      </c>
      <c r="G8" s="730" t="n">
        <v>10000000</v>
      </c>
      <c r="H8" s="730" t="n">
        <v>1911000</v>
      </c>
      <c r="I8" s="730" t="n">
        <v>1911000</v>
      </c>
      <c r="J8" s="730" t="n">
        <v>1911000</v>
      </c>
      <c r="K8" s="730" t="n">
        <v>10000000</v>
      </c>
      <c r="L8" s="730" t="n">
        <v>1411000</v>
      </c>
      <c r="M8" s="730" t="n">
        <v>2411000</v>
      </c>
      <c r="N8" s="730" t="n">
        <v>1111000</v>
      </c>
      <c r="O8" s="731" t="n">
        <f aca="false">SUM(C8:N8)</f>
        <v>47200000</v>
      </c>
    </row>
    <row r="9" s="732" customFormat="true" ht="14.1" hidden="false" customHeight="true" outlineLevel="0" collapsed="false">
      <c r="A9" s="728" t="s">
        <v>103</v>
      </c>
      <c r="B9" s="736" t="s">
        <v>298</v>
      </c>
      <c r="C9" s="730" t="n">
        <v>4000000</v>
      </c>
      <c r="D9" s="730" t="n">
        <v>4000000</v>
      </c>
      <c r="E9" s="730" t="n">
        <v>5500000</v>
      </c>
      <c r="F9" s="730" t="n">
        <v>4000000</v>
      </c>
      <c r="G9" s="730" t="n">
        <v>4000000</v>
      </c>
      <c r="H9" s="730" t="n">
        <v>4500000</v>
      </c>
      <c r="I9" s="730" t="n">
        <v>9000000</v>
      </c>
      <c r="J9" s="730" t="n">
        <v>6500000</v>
      </c>
      <c r="K9" s="730" t="n">
        <v>7000000</v>
      </c>
      <c r="L9" s="730" t="n">
        <v>5000000</v>
      </c>
      <c r="M9" s="730" t="n">
        <v>4000000</v>
      </c>
      <c r="N9" s="730" t="n">
        <v>5980000</v>
      </c>
      <c r="O9" s="731" t="n">
        <f aca="false">SUM(C9:N9)</f>
        <v>63480000</v>
      </c>
    </row>
    <row r="10" s="732" customFormat="true" ht="14.1" hidden="false" customHeight="true" outlineLevel="0" collapsed="false">
      <c r="A10" s="728" t="s">
        <v>263</v>
      </c>
      <c r="B10" s="736" t="s">
        <v>346</v>
      </c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1" t="n">
        <f aca="false">SUM(C10:N10)</f>
        <v>0</v>
      </c>
    </row>
    <row r="11" s="732" customFormat="true" ht="14.1" hidden="false" customHeight="true" outlineLevel="0" collapsed="false">
      <c r="A11" s="728" t="s">
        <v>125</v>
      </c>
      <c r="B11" s="736" t="s">
        <v>299</v>
      </c>
      <c r="C11" s="730" t="n">
        <v>23575958</v>
      </c>
      <c r="D11" s="730"/>
      <c r="E11" s="730"/>
      <c r="F11" s="730"/>
      <c r="G11" s="730"/>
      <c r="H11" s="730" t="n">
        <v>2500000</v>
      </c>
      <c r="I11" s="730"/>
      <c r="J11" s="730"/>
      <c r="K11" s="730"/>
      <c r="L11" s="730"/>
      <c r="M11" s="730"/>
      <c r="N11" s="730"/>
      <c r="O11" s="731" t="n">
        <f aca="false">SUM(C11:N11)</f>
        <v>26075958</v>
      </c>
    </row>
    <row r="12" s="732" customFormat="true" ht="22.5" hidden="false" customHeight="false" outlineLevel="0" collapsed="false">
      <c r="A12" s="728" t="s">
        <v>272</v>
      </c>
      <c r="B12" s="729" t="s">
        <v>503</v>
      </c>
      <c r="C12" s="730" t="n">
        <v>80000</v>
      </c>
      <c r="D12" s="730" t="n">
        <v>80000</v>
      </c>
      <c r="E12" s="730" t="n">
        <v>100000</v>
      </c>
      <c r="F12" s="730" t="n">
        <v>80000</v>
      </c>
      <c r="G12" s="730" t="n">
        <v>180000</v>
      </c>
      <c r="H12" s="730" t="n">
        <v>70000</v>
      </c>
      <c r="I12" s="730" t="n">
        <v>80000</v>
      </c>
      <c r="J12" s="730" t="n">
        <v>80000</v>
      </c>
      <c r="K12" s="730" t="n">
        <v>80000</v>
      </c>
      <c r="L12" s="730" t="n">
        <v>50000</v>
      </c>
      <c r="M12" s="730" t="n">
        <v>50000</v>
      </c>
      <c r="N12" s="730" t="n">
        <v>70000</v>
      </c>
      <c r="O12" s="731" t="n">
        <f aca="false">SUM(C12:N12)</f>
        <v>1000000</v>
      </c>
    </row>
    <row r="13" s="732" customFormat="true" ht="14.1" hidden="false" customHeight="true" outlineLevel="0" collapsed="false">
      <c r="A13" s="728" t="s">
        <v>274</v>
      </c>
      <c r="B13" s="736" t="s">
        <v>627</v>
      </c>
      <c r="C13" s="730"/>
      <c r="D13" s="730"/>
      <c r="E13" s="730"/>
      <c r="F13" s="730" t="n">
        <v>52643123</v>
      </c>
      <c r="G13" s="730" t="n">
        <v>30000000</v>
      </c>
      <c r="H13" s="730" t="n">
        <v>10000000</v>
      </c>
      <c r="I13" s="730" t="n">
        <v>10000000</v>
      </c>
      <c r="J13" s="730" t="n">
        <v>50000000</v>
      </c>
      <c r="K13" s="730" t="n">
        <v>30000000</v>
      </c>
      <c r="L13" s="730" t="n">
        <v>65000000</v>
      </c>
      <c r="M13" s="730" t="n">
        <v>12481811</v>
      </c>
      <c r="N13" s="730"/>
      <c r="O13" s="731" t="n">
        <f aca="false">SUM(C13:N13)</f>
        <v>260124934</v>
      </c>
    </row>
    <row r="14" s="723" customFormat="true" ht="15.95" hidden="false" customHeight="true" outlineLevel="0" collapsed="false">
      <c r="A14" s="721" t="s">
        <v>276</v>
      </c>
      <c r="B14" s="737" t="s">
        <v>628</v>
      </c>
      <c r="C14" s="738" t="n">
        <f aca="false">SUM(C5:C13)</f>
        <v>71351308</v>
      </c>
      <c r="D14" s="738" t="n">
        <f aca="false">SUM(D5:D13)</f>
        <v>40481407</v>
      </c>
      <c r="E14" s="738" t="n">
        <f aca="false">SUM(E5:E13)</f>
        <v>112155481</v>
      </c>
      <c r="F14" s="738" t="n">
        <f aca="false">SUM(F5:F13)</f>
        <v>108866252</v>
      </c>
      <c r="G14" s="738" t="n">
        <f aca="false">SUM(G5:G13)</f>
        <v>74933430</v>
      </c>
      <c r="H14" s="738" t="n">
        <f aca="false">SUM(H5:H13)</f>
        <v>50034430</v>
      </c>
      <c r="I14" s="738" t="n">
        <f aca="false">SUM(I5:I13)</f>
        <v>51744430</v>
      </c>
      <c r="J14" s="738" t="n">
        <f aca="false">SUM(J5:J13)</f>
        <v>568244430</v>
      </c>
      <c r="K14" s="738" t="n">
        <f aca="false">SUM(K5:K13)</f>
        <v>563149949</v>
      </c>
      <c r="L14" s="738" t="n">
        <f aca="false">SUM(L5:L13)</f>
        <v>102214430</v>
      </c>
      <c r="M14" s="738" t="n">
        <f aca="false">SUM(M5:M13)</f>
        <v>53196247</v>
      </c>
      <c r="N14" s="738" t="n">
        <f aca="false">SUM(N5:N13)</f>
        <v>37914430</v>
      </c>
      <c r="O14" s="739" t="n">
        <f aca="false">SUM(C14:N14)</f>
        <v>1834286224</v>
      </c>
    </row>
    <row r="15" s="723" customFormat="true" ht="15" hidden="false" customHeight="true" outlineLevel="0" collapsed="false">
      <c r="A15" s="721" t="s">
        <v>301</v>
      </c>
      <c r="B15" s="722" t="s">
        <v>288</v>
      </c>
      <c r="C15" s="722"/>
      <c r="D15" s="722"/>
      <c r="E15" s="722"/>
      <c r="F15" s="722"/>
      <c r="G15" s="722"/>
      <c r="H15" s="722"/>
      <c r="I15" s="722"/>
      <c r="J15" s="722"/>
      <c r="K15" s="722"/>
      <c r="L15" s="722"/>
      <c r="M15" s="722"/>
      <c r="N15" s="722"/>
      <c r="O15" s="722"/>
    </row>
    <row r="16" s="732" customFormat="true" ht="14.1" hidden="false" customHeight="true" outlineLevel="0" collapsed="false">
      <c r="A16" s="740" t="s">
        <v>302</v>
      </c>
      <c r="B16" s="741" t="s">
        <v>293</v>
      </c>
      <c r="C16" s="734" t="n">
        <v>18500393</v>
      </c>
      <c r="D16" s="734" t="n">
        <v>18500393</v>
      </c>
      <c r="E16" s="734" t="n">
        <v>18500392</v>
      </c>
      <c r="F16" s="734" t="n">
        <v>18500393</v>
      </c>
      <c r="G16" s="734" t="n">
        <v>18500393</v>
      </c>
      <c r="H16" s="734" t="n">
        <v>18500393</v>
      </c>
      <c r="I16" s="734" t="n">
        <v>18500392</v>
      </c>
      <c r="J16" s="734" t="n">
        <v>18500393</v>
      </c>
      <c r="K16" s="734" t="n">
        <v>18500393</v>
      </c>
      <c r="L16" s="734" t="n">
        <v>18500393</v>
      </c>
      <c r="M16" s="734" t="n">
        <v>18500393</v>
      </c>
      <c r="N16" s="734" t="n">
        <v>18500392</v>
      </c>
      <c r="O16" s="735" t="n">
        <f aca="false">SUM(C16:N16)</f>
        <v>222004713</v>
      </c>
    </row>
    <row r="17" s="732" customFormat="true" ht="27" hidden="false" customHeight="true" outlineLevel="0" collapsed="false">
      <c r="A17" s="728" t="s">
        <v>305</v>
      </c>
      <c r="B17" s="729" t="s">
        <v>192</v>
      </c>
      <c r="C17" s="730" t="n">
        <v>3061431</v>
      </c>
      <c r="D17" s="730" t="n">
        <v>3061431</v>
      </c>
      <c r="E17" s="730" t="n">
        <v>3061431</v>
      </c>
      <c r="F17" s="730" t="n">
        <v>3061431</v>
      </c>
      <c r="G17" s="730" t="n">
        <v>3061431</v>
      </c>
      <c r="H17" s="730" t="n">
        <v>3061431</v>
      </c>
      <c r="I17" s="730" t="n">
        <v>3061431</v>
      </c>
      <c r="J17" s="730" t="n">
        <v>3061431</v>
      </c>
      <c r="K17" s="730" t="n">
        <v>3061431</v>
      </c>
      <c r="L17" s="730" t="n">
        <v>3061431</v>
      </c>
      <c r="M17" s="730" t="n">
        <v>3061431</v>
      </c>
      <c r="N17" s="730" t="n">
        <v>3061431</v>
      </c>
      <c r="O17" s="731" t="n">
        <f aca="false">SUM(C17:N17)</f>
        <v>36737172</v>
      </c>
    </row>
    <row r="18" s="732" customFormat="true" ht="14.1" hidden="false" customHeight="true" outlineLevel="0" collapsed="false">
      <c r="A18" s="728" t="s">
        <v>308</v>
      </c>
      <c r="B18" s="736" t="s">
        <v>193</v>
      </c>
      <c r="C18" s="730" t="n">
        <v>15647266</v>
      </c>
      <c r="D18" s="730" t="n">
        <v>13653266</v>
      </c>
      <c r="E18" s="730" t="n">
        <v>26000000</v>
      </c>
      <c r="F18" s="730" t="n">
        <v>24649266</v>
      </c>
      <c r="G18" s="730" t="n">
        <v>12647266</v>
      </c>
      <c r="H18" s="730" t="n">
        <v>13947266</v>
      </c>
      <c r="I18" s="730" t="n">
        <v>16647266</v>
      </c>
      <c r="J18" s="730" t="n">
        <v>17647000</v>
      </c>
      <c r="K18" s="730" t="n">
        <v>17947000</v>
      </c>
      <c r="L18" s="730" t="n">
        <v>17647266</v>
      </c>
      <c r="M18" s="730" t="n">
        <v>17647070</v>
      </c>
      <c r="N18" s="730" t="n">
        <v>17687266</v>
      </c>
      <c r="O18" s="731" t="n">
        <f aca="false">SUM(C18:N18)</f>
        <v>211767198</v>
      </c>
    </row>
    <row r="19" s="732" customFormat="true" ht="14.1" hidden="false" customHeight="true" outlineLevel="0" collapsed="false">
      <c r="A19" s="728" t="s">
        <v>311</v>
      </c>
      <c r="B19" s="736" t="s">
        <v>194</v>
      </c>
      <c r="C19" s="730" t="n">
        <v>900000</v>
      </c>
      <c r="D19" s="730" t="n">
        <v>900000</v>
      </c>
      <c r="E19" s="730" t="n">
        <v>900000</v>
      </c>
      <c r="F19" s="730" t="n">
        <v>1200000</v>
      </c>
      <c r="G19" s="730" t="n">
        <v>900000</v>
      </c>
      <c r="H19" s="730" t="n">
        <v>900000</v>
      </c>
      <c r="I19" s="730" t="n">
        <v>900000</v>
      </c>
      <c r="J19" s="730" t="n">
        <v>2342442</v>
      </c>
      <c r="K19" s="730" t="n">
        <v>900000</v>
      </c>
      <c r="L19" s="730" t="n">
        <v>900000</v>
      </c>
      <c r="M19" s="730" t="n">
        <v>900000</v>
      </c>
      <c r="N19" s="730" t="n">
        <v>6400000</v>
      </c>
      <c r="O19" s="731" t="n">
        <f aca="false">SUM(C19:N19)</f>
        <v>18042442</v>
      </c>
    </row>
    <row r="20" s="732" customFormat="true" ht="14.1" hidden="false" customHeight="true" outlineLevel="0" collapsed="false">
      <c r="A20" s="728" t="s">
        <v>314</v>
      </c>
      <c r="B20" s="736" t="s">
        <v>629</v>
      </c>
      <c r="C20" s="730" t="n">
        <v>6000000</v>
      </c>
      <c r="D20" s="730" t="n">
        <v>1200000</v>
      </c>
      <c r="E20" s="730" t="n">
        <v>3500000</v>
      </c>
      <c r="F20" s="730" t="n">
        <v>4200000</v>
      </c>
      <c r="G20" s="730" t="n">
        <v>8000000</v>
      </c>
      <c r="H20" s="730" t="n">
        <v>5702490</v>
      </c>
      <c r="I20" s="730" t="n">
        <v>2200000</v>
      </c>
      <c r="J20" s="730" t="n">
        <v>1000000</v>
      </c>
      <c r="K20" s="730" t="n">
        <v>1000000</v>
      </c>
      <c r="L20" s="730" t="n">
        <v>2200000</v>
      </c>
      <c r="M20" s="730" t="n">
        <v>1000000</v>
      </c>
      <c r="N20" s="730" t="n">
        <v>2000000</v>
      </c>
      <c r="O20" s="731" t="n">
        <f aca="false">SUM(C20:N20)</f>
        <v>38002490</v>
      </c>
    </row>
    <row r="21" s="732" customFormat="true" ht="14.1" hidden="false" customHeight="true" outlineLevel="0" collapsed="false">
      <c r="A21" s="728" t="s">
        <v>317</v>
      </c>
      <c r="B21" s="736" t="s">
        <v>227</v>
      </c>
      <c r="C21" s="730"/>
      <c r="D21" s="730"/>
      <c r="E21" s="730" t="n">
        <v>1500000</v>
      </c>
      <c r="F21" s="730" t="n">
        <v>35836031</v>
      </c>
      <c r="G21" s="730" t="n">
        <v>3736975</v>
      </c>
      <c r="H21" s="730" t="n">
        <v>1500000</v>
      </c>
      <c r="I21" s="730" t="n">
        <v>3500000</v>
      </c>
      <c r="J21" s="730" t="n">
        <v>529000000</v>
      </c>
      <c r="K21" s="730" t="n">
        <v>507451462</v>
      </c>
      <c r="L21" s="730" t="n">
        <v>132000000</v>
      </c>
      <c r="M21" s="730"/>
      <c r="N21" s="730"/>
      <c r="O21" s="731" t="n">
        <f aca="false">SUM(C21:N21)</f>
        <v>1214524468</v>
      </c>
    </row>
    <row r="22" s="732" customFormat="true" ht="15.75" hidden="false" customHeight="false" outlineLevel="0" collapsed="false">
      <c r="A22" s="728" t="s">
        <v>320</v>
      </c>
      <c r="B22" s="729" t="s">
        <v>229</v>
      </c>
      <c r="C22" s="730"/>
      <c r="D22" s="730"/>
      <c r="E22" s="730" t="n">
        <v>36308820</v>
      </c>
      <c r="F22" s="730" t="n">
        <v>17620822</v>
      </c>
      <c r="G22" s="730"/>
      <c r="H22" s="730"/>
      <c r="I22" s="730" t="n">
        <v>3550000</v>
      </c>
      <c r="J22" s="730"/>
      <c r="K22" s="730"/>
      <c r="L22" s="730"/>
      <c r="M22" s="730"/>
      <c r="N22" s="730" t="n">
        <v>3550000</v>
      </c>
      <c r="O22" s="731" t="n">
        <f aca="false">SUM(C22:N22)</f>
        <v>61029642</v>
      </c>
    </row>
    <row r="23" s="732" customFormat="true" ht="14.1" hidden="false" customHeight="true" outlineLevel="0" collapsed="false">
      <c r="A23" s="728" t="s">
        <v>323</v>
      </c>
      <c r="B23" s="736" t="s">
        <v>350</v>
      </c>
      <c r="C23" s="730"/>
      <c r="D23" s="730" t="n">
        <v>2000000</v>
      </c>
      <c r="E23" s="730" t="n">
        <v>100000</v>
      </c>
      <c r="F23" s="730" t="n">
        <v>100000</v>
      </c>
      <c r="G23" s="730" t="n">
        <v>10000000</v>
      </c>
      <c r="H23" s="730" t="n">
        <v>1630180</v>
      </c>
      <c r="I23" s="730" t="n">
        <v>100000</v>
      </c>
      <c r="J23" s="730" t="n">
        <v>100000</v>
      </c>
      <c r="K23" s="730" t="n">
        <v>100000</v>
      </c>
      <c r="L23" s="730" t="n">
        <v>100000</v>
      </c>
      <c r="M23" s="730" t="n">
        <v>100000</v>
      </c>
      <c r="N23" s="730" t="n">
        <v>100000</v>
      </c>
      <c r="O23" s="731" t="n">
        <f aca="false">SUM(C23:N23)</f>
        <v>14430180</v>
      </c>
    </row>
    <row r="24" s="732" customFormat="true" ht="14.1" hidden="false" customHeight="true" outlineLevel="0" collapsed="false">
      <c r="A24" s="728" t="s">
        <v>325</v>
      </c>
      <c r="B24" s="736" t="s">
        <v>516</v>
      </c>
      <c r="C24" s="730" t="n">
        <v>11590669</v>
      </c>
      <c r="D24" s="730" t="n">
        <v>559750</v>
      </c>
      <c r="E24" s="730" t="n">
        <v>559750</v>
      </c>
      <c r="F24" s="730" t="n">
        <v>559750</v>
      </c>
      <c r="G24" s="730" t="n">
        <v>559750</v>
      </c>
      <c r="H24" s="730" t="n">
        <v>559750</v>
      </c>
      <c r="I24" s="730" t="n">
        <v>559750</v>
      </c>
      <c r="J24" s="730" t="n">
        <v>559750</v>
      </c>
      <c r="K24" s="730" t="n">
        <v>559750</v>
      </c>
      <c r="L24" s="730" t="n">
        <v>559750</v>
      </c>
      <c r="M24" s="730" t="n">
        <v>559750</v>
      </c>
      <c r="N24" s="730" t="n">
        <v>559750</v>
      </c>
      <c r="O24" s="731" t="n">
        <f aca="false">SUM(C24:N24)</f>
        <v>17747919</v>
      </c>
    </row>
    <row r="25" s="723" customFormat="true" ht="15.95" hidden="false" customHeight="true" outlineLevel="0" collapsed="false">
      <c r="A25" s="742" t="s">
        <v>327</v>
      </c>
      <c r="B25" s="737" t="s">
        <v>630</v>
      </c>
      <c r="C25" s="738" t="n">
        <f aca="false">SUM(C16:C24)</f>
        <v>55699759</v>
      </c>
      <c r="D25" s="738" t="n">
        <f aca="false">SUM(D16:D24)</f>
        <v>39874840</v>
      </c>
      <c r="E25" s="738" t="n">
        <f aca="false">SUM(E16:E24)</f>
        <v>90430393</v>
      </c>
      <c r="F25" s="738" t="n">
        <f aca="false">SUM(F16:F24)</f>
        <v>105727693</v>
      </c>
      <c r="G25" s="738" t="n">
        <f aca="false">SUM(G16:G24)</f>
        <v>57405815</v>
      </c>
      <c r="H25" s="738" t="n">
        <f aca="false">SUM(H16:H24)</f>
        <v>45801510</v>
      </c>
      <c r="I25" s="738" t="n">
        <f aca="false">SUM(I16:I24)</f>
        <v>49018839</v>
      </c>
      <c r="J25" s="738" t="n">
        <f aca="false">SUM(J16:J24)</f>
        <v>572211016</v>
      </c>
      <c r="K25" s="738" t="n">
        <f aca="false">SUM(K16:K24)</f>
        <v>549520036</v>
      </c>
      <c r="L25" s="738" t="n">
        <f aca="false">SUM(L16:L24)</f>
        <v>174968840</v>
      </c>
      <c r="M25" s="738" t="n">
        <f aca="false">SUM(M16:M24)</f>
        <v>41768644</v>
      </c>
      <c r="N25" s="738" t="n">
        <f aca="false">SUM(N16:N24)</f>
        <v>51858839</v>
      </c>
      <c r="O25" s="739" t="n">
        <f aca="false">SUM(C25:N25)</f>
        <v>1834286224</v>
      </c>
    </row>
    <row r="26" customFormat="false" ht="16.5" hidden="false" customHeight="false" outlineLevel="0" collapsed="false">
      <c r="A26" s="742" t="s">
        <v>328</v>
      </c>
      <c r="B26" s="743" t="s">
        <v>631</v>
      </c>
      <c r="C26" s="744" t="n">
        <f aca="false">C14-C25</f>
        <v>15651549</v>
      </c>
      <c r="D26" s="744" t="n">
        <f aca="false">C26+D14-D25</f>
        <v>16258116</v>
      </c>
      <c r="E26" s="744" t="n">
        <f aca="false">D26+E14-E25</f>
        <v>37983204</v>
      </c>
      <c r="F26" s="744" t="n">
        <f aca="false">E26+F14-F25</f>
        <v>41121763</v>
      </c>
      <c r="G26" s="744" t="n">
        <f aca="false">F26+G14-G25</f>
        <v>58649378</v>
      </c>
      <c r="H26" s="744" t="n">
        <f aca="false">G26+H14-H25</f>
        <v>62882298</v>
      </c>
      <c r="I26" s="744" t="n">
        <f aca="false">H26+I14-I25</f>
        <v>65607889</v>
      </c>
      <c r="J26" s="744" t="n">
        <f aca="false">I26+J14-J25</f>
        <v>61641303</v>
      </c>
      <c r="K26" s="744" t="n">
        <f aca="false">J26+K14-K25</f>
        <v>75271216</v>
      </c>
      <c r="L26" s="744" t="n">
        <f aca="false">K26+L14-L25</f>
        <v>2516806</v>
      </c>
      <c r="M26" s="744" t="n">
        <f aca="false">L26+M14-M25</f>
        <v>13944409</v>
      </c>
      <c r="N26" s="744" t="n">
        <f aca="false">M26+N14-N25</f>
        <v>0</v>
      </c>
      <c r="O26" s="744" t="n">
        <f aca="false">N26+O14-O25</f>
        <v>0</v>
      </c>
    </row>
    <row r="27" customFormat="false" ht="15.75" hidden="false" customHeight="false" outlineLevel="0" collapsed="false">
      <c r="A27" s="745"/>
    </row>
    <row r="28" customFormat="false" ht="15.75" hidden="false" customHeight="false" outlineLevel="0" collapsed="false">
      <c r="B28" s="746"/>
      <c r="C28" s="747"/>
      <c r="D28" s="747"/>
      <c r="O28" s="715"/>
    </row>
    <row r="29" customFormat="false" ht="15.75" hidden="false" customHeight="false" outlineLevel="0" collapsed="false">
      <c r="O29" s="715"/>
    </row>
    <row r="30" customFormat="false" ht="15.75" hidden="false" customHeight="false" outlineLevel="0" collapsed="false">
      <c r="O30" s="715"/>
    </row>
    <row r="31" customFormat="false" ht="15.75" hidden="false" customHeight="false" outlineLevel="0" collapsed="false">
      <c r="O31" s="715"/>
    </row>
    <row r="32" customFormat="false" ht="15.75" hidden="false" customHeight="false" outlineLevel="0" collapsed="false">
      <c r="O32" s="715"/>
    </row>
    <row r="33" customFormat="false" ht="15.75" hidden="false" customHeight="false" outlineLevel="0" collapsed="false">
      <c r="O33" s="715"/>
    </row>
    <row r="34" customFormat="false" ht="15.75" hidden="false" customHeight="false" outlineLevel="0" collapsed="false">
      <c r="O34" s="715"/>
    </row>
    <row r="35" customFormat="false" ht="15.75" hidden="false" customHeight="false" outlineLevel="0" collapsed="false">
      <c r="O35" s="715"/>
    </row>
    <row r="36" customFormat="false" ht="15.75" hidden="false" customHeight="false" outlineLevel="0" collapsed="false">
      <c r="O36" s="715"/>
    </row>
    <row r="37" customFormat="false" ht="15.75" hidden="false" customHeight="false" outlineLevel="0" collapsed="false">
      <c r="O37" s="715"/>
    </row>
    <row r="38" customFormat="false" ht="15.75" hidden="false" customHeight="false" outlineLevel="0" collapsed="false">
      <c r="O38" s="715"/>
    </row>
    <row r="39" customFormat="false" ht="15.75" hidden="false" customHeight="false" outlineLevel="0" collapsed="false">
      <c r="O39" s="715"/>
    </row>
    <row r="40" customFormat="false" ht="15.75" hidden="false" customHeight="false" outlineLevel="0" collapsed="false">
      <c r="O40" s="715"/>
    </row>
    <row r="41" customFormat="false" ht="15.75" hidden="false" customHeight="false" outlineLevel="0" collapsed="false">
      <c r="O41" s="715"/>
    </row>
    <row r="42" customFormat="false" ht="15.75" hidden="false" customHeight="false" outlineLevel="0" collapsed="false">
      <c r="O42" s="715"/>
    </row>
    <row r="43" customFormat="false" ht="15.75" hidden="false" customHeight="false" outlineLevel="0" collapsed="false">
      <c r="O43" s="715"/>
    </row>
    <row r="44" customFormat="false" ht="15.75" hidden="false" customHeight="false" outlineLevel="0" collapsed="false">
      <c r="O44" s="715"/>
    </row>
    <row r="45" customFormat="false" ht="15.75" hidden="false" customHeight="false" outlineLevel="0" collapsed="false">
      <c r="O45" s="715"/>
    </row>
    <row r="46" customFormat="false" ht="15.75" hidden="false" customHeight="false" outlineLevel="0" collapsed="false">
      <c r="O46" s="715"/>
    </row>
    <row r="47" customFormat="false" ht="15.75" hidden="false" customHeight="false" outlineLevel="0" collapsed="false">
      <c r="O47" s="715"/>
    </row>
    <row r="48" customFormat="false" ht="15.75" hidden="false" customHeight="false" outlineLevel="0" collapsed="false">
      <c r="O48" s="715"/>
    </row>
    <row r="49" customFormat="false" ht="15.75" hidden="false" customHeight="false" outlineLevel="0" collapsed="false">
      <c r="O49" s="715"/>
    </row>
    <row r="50" customFormat="false" ht="15.75" hidden="false" customHeight="false" outlineLevel="0" collapsed="false">
      <c r="O50" s="715"/>
    </row>
    <row r="51" customFormat="false" ht="15.75" hidden="false" customHeight="false" outlineLevel="0" collapsed="false">
      <c r="O51" s="715"/>
    </row>
    <row r="52" customFormat="false" ht="15.75" hidden="false" customHeight="false" outlineLevel="0" collapsed="false">
      <c r="O52" s="715"/>
    </row>
    <row r="53" customFormat="false" ht="15.75" hidden="false" customHeight="false" outlineLevel="0" collapsed="false">
      <c r="O53" s="715"/>
    </row>
    <row r="54" customFormat="false" ht="15.75" hidden="false" customHeight="false" outlineLevel="0" collapsed="false">
      <c r="O54" s="715"/>
    </row>
    <row r="55" customFormat="false" ht="15.75" hidden="false" customHeight="false" outlineLevel="0" collapsed="false">
      <c r="O55" s="715"/>
    </row>
    <row r="56" customFormat="false" ht="15.75" hidden="false" customHeight="false" outlineLevel="0" collapsed="false">
      <c r="O56" s="715"/>
    </row>
    <row r="57" customFormat="false" ht="15.75" hidden="false" customHeight="false" outlineLevel="0" collapsed="false">
      <c r="O57" s="715"/>
    </row>
    <row r="58" customFormat="false" ht="15.75" hidden="false" customHeight="false" outlineLevel="0" collapsed="false">
      <c r="O58" s="715"/>
    </row>
    <row r="59" customFormat="false" ht="15.75" hidden="false" customHeight="false" outlineLevel="0" collapsed="false">
      <c r="O59" s="715"/>
    </row>
    <row r="60" customFormat="false" ht="15.75" hidden="false" customHeight="false" outlineLevel="0" collapsed="false">
      <c r="O60" s="715"/>
    </row>
    <row r="61" customFormat="false" ht="15.75" hidden="false" customHeight="false" outlineLevel="0" collapsed="false">
      <c r="O61" s="715"/>
    </row>
    <row r="62" customFormat="false" ht="15.75" hidden="false" customHeight="false" outlineLevel="0" collapsed="false">
      <c r="O62" s="715"/>
    </row>
    <row r="63" customFormat="false" ht="15.75" hidden="false" customHeight="false" outlineLevel="0" collapsed="false">
      <c r="O63" s="715"/>
    </row>
    <row r="64" customFormat="false" ht="15.75" hidden="false" customHeight="false" outlineLevel="0" collapsed="false">
      <c r="O64" s="715"/>
    </row>
    <row r="65" customFormat="false" ht="15.75" hidden="false" customHeight="false" outlineLevel="0" collapsed="false">
      <c r="O65" s="715"/>
    </row>
    <row r="66" customFormat="false" ht="15.75" hidden="false" customHeight="false" outlineLevel="0" collapsed="false">
      <c r="O66" s="715"/>
    </row>
    <row r="67" customFormat="false" ht="15.75" hidden="false" customHeight="false" outlineLevel="0" collapsed="false">
      <c r="O67" s="715"/>
    </row>
    <row r="68" customFormat="false" ht="15.75" hidden="false" customHeight="false" outlineLevel="0" collapsed="false">
      <c r="O68" s="715"/>
    </row>
    <row r="69" customFormat="false" ht="15.75" hidden="false" customHeight="false" outlineLevel="0" collapsed="false">
      <c r="O69" s="715"/>
    </row>
    <row r="70" customFormat="false" ht="15.75" hidden="false" customHeight="false" outlineLevel="0" collapsed="false">
      <c r="O70" s="715"/>
    </row>
    <row r="71" customFormat="false" ht="15.75" hidden="false" customHeight="false" outlineLevel="0" collapsed="false">
      <c r="O71" s="715"/>
    </row>
    <row r="72" customFormat="false" ht="15.75" hidden="false" customHeight="false" outlineLevel="0" collapsed="false">
      <c r="O72" s="715"/>
    </row>
    <row r="73" customFormat="false" ht="15.75" hidden="false" customHeight="false" outlineLevel="0" collapsed="false">
      <c r="O73" s="715"/>
    </row>
    <row r="74" customFormat="false" ht="15.75" hidden="false" customHeight="false" outlineLevel="0" collapsed="false">
      <c r="O74" s="715"/>
    </row>
    <row r="75" customFormat="false" ht="15.75" hidden="false" customHeight="false" outlineLevel="0" collapsed="false">
      <c r="O75" s="715"/>
    </row>
    <row r="76" customFormat="false" ht="15.75" hidden="false" customHeight="false" outlineLevel="0" collapsed="false">
      <c r="O76" s="715"/>
    </row>
    <row r="77" customFormat="false" ht="15.75" hidden="false" customHeight="false" outlineLevel="0" collapsed="false">
      <c r="O77" s="715"/>
    </row>
    <row r="78" customFormat="false" ht="15.75" hidden="false" customHeight="false" outlineLevel="0" collapsed="false">
      <c r="O78" s="715"/>
    </row>
    <row r="79" customFormat="false" ht="15.75" hidden="false" customHeight="false" outlineLevel="0" collapsed="false">
      <c r="O79" s="715"/>
    </row>
    <row r="80" customFormat="false" ht="15.75" hidden="false" customHeight="false" outlineLevel="0" collapsed="false">
      <c r="O80" s="715"/>
    </row>
    <row r="81" customFormat="false" ht="15.75" hidden="false" customHeight="false" outlineLevel="0" collapsed="false">
      <c r="O81" s="71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88.65"/>
    <col collapsed="false" customWidth="true" hidden="false" outlineLevel="0" max="2" min="2" style="260" width="27.82"/>
    <col collapsed="false" customWidth="true" hidden="false" outlineLevel="0" max="3" min="3" style="260" width="3.49"/>
    <col collapsed="false" customWidth="false" hidden="false" outlineLevel="0" max="257" min="4" style="260" width="9.32"/>
  </cols>
  <sheetData>
    <row r="1" customFormat="false" ht="47.25" hidden="false" customHeight="true" outlineLevel="0" collapsed="false">
      <c r="A1" s="748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748"/>
    </row>
    <row r="2" customFormat="false" ht="22.5" hidden="false" customHeight="true" outlineLevel="0" collapsed="false">
      <c r="A2" s="749"/>
      <c r="B2" s="750" t="s">
        <v>632</v>
      </c>
    </row>
    <row r="3" s="288" customFormat="true" ht="24" hidden="false" customHeight="true" outlineLevel="0" collapsed="false">
      <c r="A3" s="751" t="s">
        <v>633</v>
      </c>
      <c r="B3" s="752" t="str">
        <f aca="false">+CONCATENATE(LEFT(ÖSSZEFÜGGÉSEK!A5,4),". évi támogatás összesen")</f>
        <v>2018. évi támogatás összesen</v>
      </c>
    </row>
    <row r="4" s="755" customFormat="true" ht="13.5" hidden="false" customHeight="false" outlineLevel="0" collapsed="false">
      <c r="A4" s="753" t="s">
        <v>19</v>
      </c>
      <c r="B4" s="754" t="s">
        <v>20</v>
      </c>
    </row>
    <row r="5" customFormat="false" ht="12.75" hidden="false" customHeight="false" outlineLevel="0" collapsed="false">
      <c r="A5" s="756" t="s">
        <v>634</v>
      </c>
      <c r="B5" s="757" t="n">
        <v>75112000</v>
      </c>
    </row>
    <row r="6" customFormat="false" ht="12.75" hidden="false" customHeight="true" outlineLevel="0" collapsed="false">
      <c r="A6" s="758" t="s">
        <v>635</v>
      </c>
      <c r="B6" s="757" t="n">
        <v>17491365</v>
      </c>
    </row>
    <row r="7" customFormat="false" ht="12.75" hidden="false" customHeight="false" outlineLevel="0" collapsed="false">
      <c r="A7" s="758" t="s">
        <v>636</v>
      </c>
      <c r="B7" s="757" t="n">
        <v>10446300</v>
      </c>
    </row>
    <row r="8" customFormat="false" ht="12.75" hidden="false" customHeight="false" outlineLevel="0" collapsed="false">
      <c r="A8" s="758" t="s">
        <v>637</v>
      </c>
      <c r="B8" s="757" t="n">
        <v>2550</v>
      </c>
    </row>
    <row r="9" customFormat="false" ht="12.75" hidden="false" customHeight="false" outlineLevel="0" collapsed="false">
      <c r="A9" s="758" t="s">
        <v>638</v>
      </c>
      <c r="B9" s="757" t="n">
        <v>46373497</v>
      </c>
    </row>
    <row r="10" customFormat="false" ht="12.75" hidden="false" customHeight="false" outlineLevel="0" collapsed="false">
      <c r="A10" s="758" t="s">
        <v>639</v>
      </c>
      <c r="B10" s="757" t="n">
        <v>1041000</v>
      </c>
    </row>
    <row r="11" customFormat="false" ht="12.75" hidden="false" customHeight="false" outlineLevel="0" collapsed="false">
      <c r="A11" s="758" t="s">
        <v>640</v>
      </c>
      <c r="B11" s="757" t="n">
        <v>31429000</v>
      </c>
    </row>
    <row r="12" customFormat="false" ht="12.75" hidden="false" customHeight="false" outlineLevel="0" collapsed="false">
      <c r="A12" s="758" t="s">
        <v>641</v>
      </c>
      <c r="B12" s="757" t="n">
        <v>53870360</v>
      </c>
    </row>
    <row r="13" customFormat="false" ht="12.75" hidden="false" customHeight="false" outlineLevel="0" collapsed="false">
      <c r="A13" s="758" t="s">
        <v>642</v>
      </c>
      <c r="B13" s="757" t="n">
        <v>34006459</v>
      </c>
      <c r="C13" s="759" t="s">
        <v>643</v>
      </c>
    </row>
    <row r="14" customFormat="false" ht="12.75" hidden="false" customHeight="false" outlineLevel="0" collapsed="false">
      <c r="A14" s="758" t="s">
        <v>644</v>
      </c>
      <c r="B14" s="757" t="n">
        <v>1318980</v>
      </c>
      <c r="C14" s="759"/>
    </row>
    <row r="15" customFormat="false" ht="12.75" hidden="false" customHeight="false" outlineLevel="0" collapsed="false">
      <c r="A15" s="758" t="s">
        <v>645</v>
      </c>
      <c r="B15" s="757" t="n">
        <v>4681490</v>
      </c>
      <c r="C15" s="759"/>
    </row>
    <row r="16" customFormat="false" ht="12.75" hidden="false" customHeight="false" outlineLevel="0" collapsed="false">
      <c r="A16" s="758"/>
      <c r="B16" s="757"/>
      <c r="C16" s="759"/>
    </row>
    <row r="17" customFormat="false" ht="12.75" hidden="false" customHeight="false" outlineLevel="0" collapsed="false">
      <c r="A17" s="758"/>
      <c r="B17" s="757"/>
      <c r="C17" s="759"/>
    </row>
    <row r="18" customFormat="false" ht="12.75" hidden="false" customHeight="false" outlineLevel="0" collapsed="false">
      <c r="A18" s="758"/>
      <c r="B18" s="757"/>
      <c r="C18" s="759"/>
    </row>
    <row r="19" customFormat="false" ht="12.75" hidden="false" customHeight="false" outlineLevel="0" collapsed="false">
      <c r="A19" s="758"/>
      <c r="B19" s="757"/>
      <c r="C19" s="759"/>
    </row>
    <row r="20" customFormat="false" ht="12.75" hidden="false" customHeight="false" outlineLevel="0" collapsed="false">
      <c r="A20" s="758"/>
      <c r="B20" s="757"/>
      <c r="C20" s="759"/>
    </row>
    <row r="21" customFormat="false" ht="12.75" hidden="false" customHeight="false" outlineLevel="0" collapsed="false">
      <c r="A21" s="758"/>
      <c r="B21" s="757"/>
      <c r="C21" s="759"/>
    </row>
    <row r="22" customFormat="false" ht="12.75" hidden="false" customHeight="false" outlineLevel="0" collapsed="false">
      <c r="A22" s="758"/>
      <c r="B22" s="757"/>
      <c r="C22" s="759"/>
    </row>
    <row r="23" customFormat="false" ht="12.75" hidden="false" customHeight="false" outlineLevel="0" collapsed="false">
      <c r="A23" s="758"/>
      <c r="B23" s="757"/>
      <c r="C23" s="759"/>
    </row>
    <row r="24" customFormat="false" ht="13.5" hidden="false" customHeight="false" outlineLevel="0" collapsed="false">
      <c r="A24" s="760"/>
      <c r="B24" s="757"/>
      <c r="C24" s="759"/>
    </row>
    <row r="25" s="282" customFormat="true" ht="19.5" hidden="false" customHeight="true" outlineLevel="0" collapsed="false">
      <c r="A25" s="761" t="s">
        <v>445</v>
      </c>
      <c r="B25" s="762" t="n">
        <f aca="false">SUM(B5:B24)</f>
        <v>275773001</v>
      </c>
      <c r="C25" s="759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63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763"/>
      <c r="C1" s="763"/>
      <c r="D1" s="763"/>
    </row>
    <row r="2" customFormat="false" ht="17.25" hidden="false" customHeight="true" outlineLevel="0" collapsed="false">
      <c r="A2" s="764"/>
      <c r="B2" s="764"/>
      <c r="C2" s="764"/>
      <c r="D2" s="764"/>
    </row>
    <row r="3" customFormat="false" ht="13.5" hidden="false" customHeight="false" outlineLevel="0" collapsed="false">
      <c r="A3" s="765"/>
      <c r="B3" s="765"/>
      <c r="C3" s="766" t="str">
        <f aca="false">'4.sz tájékoztató t.'!O2</f>
        <v>Forintban!</v>
      </c>
      <c r="D3" s="766"/>
    </row>
    <row r="4" customFormat="false" ht="42.75" hidden="false" customHeight="true" outlineLevel="0" collapsed="false">
      <c r="A4" s="767" t="s">
        <v>17</v>
      </c>
      <c r="B4" s="768" t="s">
        <v>646</v>
      </c>
      <c r="C4" s="768" t="s">
        <v>647</v>
      </c>
      <c r="D4" s="769" t="s">
        <v>648</v>
      </c>
    </row>
    <row r="5" customFormat="false" ht="23.25" hidden="false" customHeight="true" outlineLevel="0" collapsed="false">
      <c r="A5" s="770" t="s">
        <v>21</v>
      </c>
      <c r="B5" s="771" t="s">
        <v>649</v>
      </c>
      <c r="C5" s="772" t="s">
        <v>650</v>
      </c>
      <c r="D5" s="773" t="n">
        <v>4502490</v>
      </c>
    </row>
    <row r="6" customFormat="false" ht="15.95" hidden="false" customHeight="true" outlineLevel="0" collapsed="false">
      <c r="A6" s="774" t="s">
        <v>35</v>
      </c>
      <c r="B6" s="775" t="s">
        <v>651</v>
      </c>
      <c r="C6" s="776" t="s">
        <v>652</v>
      </c>
      <c r="D6" s="777" t="n">
        <v>500000</v>
      </c>
    </row>
    <row r="7" customFormat="false" ht="15.95" hidden="false" customHeight="true" outlineLevel="0" collapsed="false">
      <c r="A7" s="774" t="s">
        <v>49</v>
      </c>
      <c r="B7" s="775" t="s">
        <v>653</v>
      </c>
      <c r="C7" s="776" t="s">
        <v>652</v>
      </c>
      <c r="D7" s="777" t="n">
        <v>1000000</v>
      </c>
    </row>
    <row r="8" customFormat="false" ht="15.95" hidden="false" customHeight="true" outlineLevel="0" collapsed="false">
      <c r="A8" s="774" t="s">
        <v>246</v>
      </c>
      <c r="B8" s="775" t="s">
        <v>654</v>
      </c>
      <c r="C8" s="776" t="s">
        <v>652</v>
      </c>
      <c r="D8" s="777" t="n">
        <v>2600000</v>
      </c>
    </row>
    <row r="9" customFormat="false" ht="15.95" hidden="false" customHeight="true" outlineLevel="0" collapsed="false">
      <c r="A9" s="774" t="s">
        <v>79</v>
      </c>
      <c r="B9" s="775" t="s">
        <v>655</v>
      </c>
      <c r="C9" s="776" t="s">
        <v>656</v>
      </c>
      <c r="D9" s="777" t="n">
        <v>400000</v>
      </c>
    </row>
    <row r="10" customFormat="false" ht="15.95" hidden="false" customHeight="true" outlineLevel="0" collapsed="false">
      <c r="A10" s="774" t="s">
        <v>103</v>
      </c>
      <c r="B10" s="775" t="s">
        <v>657</v>
      </c>
      <c r="C10" s="776" t="s">
        <v>652</v>
      </c>
      <c r="D10" s="777" t="n">
        <v>6000000</v>
      </c>
    </row>
    <row r="11" customFormat="false" ht="15.95" hidden="false" customHeight="true" outlineLevel="0" collapsed="false">
      <c r="A11" s="774" t="s">
        <v>263</v>
      </c>
      <c r="B11" s="775" t="s">
        <v>657</v>
      </c>
      <c r="C11" s="776" t="s">
        <v>658</v>
      </c>
      <c r="D11" s="777" t="n">
        <v>13430180</v>
      </c>
    </row>
    <row r="12" customFormat="false" ht="15.95" hidden="false" customHeight="true" outlineLevel="0" collapsed="false">
      <c r="A12" s="774" t="s">
        <v>125</v>
      </c>
      <c r="B12" s="775" t="s">
        <v>659</v>
      </c>
      <c r="C12" s="776" t="s">
        <v>660</v>
      </c>
      <c r="D12" s="777" t="n">
        <v>1000000</v>
      </c>
    </row>
    <row r="13" customFormat="false" ht="15.95" hidden="false" customHeight="true" outlineLevel="0" collapsed="false">
      <c r="A13" s="774" t="s">
        <v>272</v>
      </c>
      <c r="B13" s="775"/>
      <c r="C13" s="776"/>
      <c r="D13" s="777"/>
    </row>
    <row r="14" customFormat="false" ht="15.95" hidden="false" customHeight="true" outlineLevel="0" collapsed="false">
      <c r="A14" s="774" t="s">
        <v>274</v>
      </c>
      <c r="B14" s="775"/>
      <c r="C14" s="776"/>
      <c r="D14" s="777"/>
    </row>
    <row r="15" customFormat="false" ht="15.95" hidden="false" customHeight="true" outlineLevel="0" collapsed="false">
      <c r="A15" s="774" t="s">
        <v>276</v>
      </c>
      <c r="B15" s="775"/>
      <c r="C15" s="775"/>
      <c r="D15" s="777"/>
    </row>
    <row r="16" customFormat="false" ht="15.95" hidden="false" customHeight="true" outlineLevel="0" collapsed="false">
      <c r="A16" s="774" t="s">
        <v>301</v>
      </c>
      <c r="B16" s="775"/>
      <c r="C16" s="775"/>
      <c r="D16" s="777"/>
    </row>
    <row r="17" customFormat="false" ht="15.95" hidden="false" customHeight="true" outlineLevel="0" collapsed="false">
      <c r="A17" s="774" t="s">
        <v>302</v>
      </c>
      <c r="B17" s="775"/>
      <c r="C17" s="775"/>
      <c r="D17" s="777"/>
    </row>
    <row r="18" customFormat="false" ht="15.95" hidden="false" customHeight="true" outlineLevel="0" collapsed="false">
      <c r="A18" s="774" t="s">
        <v>305</v>
      </c>
      <c r="B18" s="775"/>
      <c r="C18" s="775"/>
      <c r="D18" s="777"/>
    </row>
    <row r="19" customFormat="false" ht="15.95" hidden="false" customHeight="true" outlineLevel="0" collapsed="false">
      <c r="A19" s="774" t="s">
        <v>308</v>
      </c>
      <c r="B19" s="775"/>
      <c r="C19" s="775"/>
      <c r="D19" s="777"/>
    </row>
    <row r="20" customFormat="false" ht="15.95" hidden="false" customHeight="true" outlineLevel="0" collapsed="false">
      <c r="A20" s="774" t="s">
        <v>311</v>
      </c>
      <c r="B20" s="775"/>
      <c r="C20" s="775"/>
      <c r="D20" s="777"/>
    </row>
    <row r="21" customFormat="false" ht="15.95" hidden="false" customHeight="true" outlineLevel="0" collapsed="false">
      <c r="A21" s="774" t="s">
        <v>314</v>
      </c>
      <c r="B21" s="775"/>
      <c r="C21" s="775"/>
      <c r="D21" s="777"/>
    </row>
    <row r="22" customFormat="false" ht="15.95" hidden="false" customHeight="true" outlineLevel="0" collapsed="false">
      <c r="A22" s="774" t="s">
        <v>317</v>
      </c>
      <c r="B22" s="775"/>
      <c r="C22" s="775"/>
      <c r="D22" s="777"/>
    </row>
    <row r="23" customFormat="false" ht="15.95" hidden="false" customHeight="true" outlineLevel="0" collapsed="false">
      <c r="A23" s="774" t="s">
        <v>320</v>
      </c>
      <c r="B23" s="775"/>
      <c r="C23" s="775"/>
      <c r="D23" s="777"/>
    </row>
    <row r="24" customFormat="false" ht="15.95" hidden="false" customHeight="true" outlineLevel="0" collapsed="false">
      <c r="A24" s="774" t="s">
        <v>323</v>
      </c>
      <c r="B24" s="775"/>
      <c r="C24" s="775"/>
      <c r="D24" s="777"/>
    </row>
    <row r="25" customFormat="false" ht="15.95" hidden="false" customHeight="true" outlineLevel="0" collapsed="false">
      <c r="A25" s="774" t="s">
        <v>325</v>
      </c>
      <c r="B25" s="775"/>
      <c r="C25" s="775"/>
      <c r="D25" s="777"/>
    </row>
    <row r="26" customFormat="false" ht="15.95" hidden="false" customHeight="true" outlineLevel="0" collapsed="false">
      <c r="A26" s="774" t="s">
        <v>327</v>
      </c>
      <c r="B26" s="775"/>
      <c r="C26" s="775"/>
      <c r="D26" s="777"/>
    </row>
    <row r="27" customFormat="false" ht="15.95" hidden="false" customHeight="true" outlineLevel="0" collapsed="false">
      <c r="A27" s="774" t="s">
        <v>328</v>
      </c>
      <c r="B27" s="775"/>
      <c r="C27" s="775"/>
      <c r="D27" s="777"/>
    </row>
    <row r="28" customFormat="false" ht="15.95" hidden="false" customHeight="true" outlineLevel="0" collapsed="false">
      <c r="A28" s="774" t="s">
        <v>330</v>
      </c>
      <c r="B28" s="775"/>
      <c r="C28" s="775"/>
      <c r="D28" s="777"/>
    </row>
    <row r="29" customFormat="false" ht="15.95" hidden="false" customHeight="true" outlineLevel="0" collapsed="false">
      <c r="A29" s="774" t="s">
        <v>333</v>
      </c>
      <c r="B29" s="775"/>
      <c r="C29" s="775"/>
      <c r="D29" s="777"/>
    </row>
    <row r="30" customFormat="false" ht="15.95" hidden="false" customHeight="true" outlineLevel="0" collapsed="false">
      <c r="A30" s="774" t="s">
        <v>336</v>
      </c>
      <c r="B30" s="775"/>
      <c r="C30" s="775"/>
      <c r="D30" s="777"/>
    </row>
    <row r="31" customFormat="false" ht="15.95" hidden="false" customHeight="true" outlineLevel="0" collapsed="false">
      <c r="A31" s="774" t="s">
        <v>339</v>
      </c>
      <c r="B31" s="775"/>
      <c r="C31" s="775"/>
      <c r="D31" s="777"/>
    </row>
    <row r="32" customFormat="false" ht="15.95" hidden="false" customHeight="true" outlineLevel="0" collapsed="false">
      <c r="A32" s="774" t="s">
        <v>374</v>
      </c>
      <c r="B32" s="775"/>
      <c r="C32" s="775"/>
      <c r="D32" s="777"/>
    </row>
    <row r="33" customFormat="false" ht="15.95" hidden="false" customHeight="true" outlineLevel="0" collapsed="false">
      <c r="A33" s="774" t="s">
        <v>661</v>
      </c>
      <c r="B33" s="775"/>
      <c r="C33" s="775"/>
      <c r="D33" s="777"/>
    </row>
    <row r="34" customFormat="false" ht="15.95" hidden="false" customHeight="true" outlineLevel="0" collapsed="false">
      <c r="A34" s="774" t="s">
        <v>662</v>
      </c>
      <c r="B34" s="775"/>
      <c r="C34" s="775"/>
      <c r="D34" s="778"/>
    </row>
    <row r="35" customFormat="false" ht="15.95" hidden="false" customHeight="true" outlineLevel="0" collapsed="false">
      <c r="A35" s="774" t="s">
        <v>663</v>
      </c>
      <c r="B35" s="775"/>
      <c r="C35" s="775"/>
      <c r="D35" s="778"/>
    </row>
    <row r="36" customFormat="false" ht="15.95" hidden="false" customHeight="true" outlineLevel="0" collapsed="false">
      <c r="A36" s="774" t="s">
        <v>664</v>
      </c>
      <c r="B36" s="775"/>
      <c r="C36" s="775"/>
      <c r="D36" s="778"/>
    </row>
    <row r="37" customFormat="false" ht="15.95" hidden="false" customHeight="true" outlineLevel="0" collapsed="false">
      <c r="A37" s="779" t="s">
        <v>665</v>
      </c>
      <c r="B37" s="780"/>
      <c r="C37" s="780"/>
      <c r="D37" s="781"/>
    </row>
    <row r="38" customFormat="false" ht="15.95" hidden="false" customHeight="true" outlineLevel="0" collapsed="false">
      <c r="A38" s="782" t="s">
        <v>445</v>
      </c>
      <c r="B38" s="782"/>
      <c r="C38" s="783"/>
      <c r="D38" s="784" t="n">
        <f aca="false">SUM(D5:D37)</f>
        <v>29432670</v>
      </c>
    </row>
    <row r="39" customFormat="false" ht="12.75" hidden="false" customHeight="false" outlineLevel="0" collapsed="false">
      <c r="A39" s="0" t="s">
        <v>666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38" activeCellId="0" sqref="B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547" t="str">
        <f aca="false">+CONCATENATE(LEFT(ÖSSZEFÜGGÉSEK!A5,4)+2,". évi")</f>
        <v>2020. évi</v>
      </c>
      <c r="E3" s="548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90</v>
      </c>
      <c r="D4" s="63" t="s">
        <v>291</v>
      </c>
      <c r="E4" s="549" t="s">
        <v>381</v>
      </c>
    </row>
    <row r="5" s="21" customFormat="true" ht="12" hidden="false" customHeight="true" outlineLevel="0" collapsed="false">
      <c r="A5" s="18" t="s">
        <v>21</v>
      </c>
      <c r="B5" s="19" t="s">
        <v>667</v>
      </c>
      <c r="C5" s="569" t="n">
        <v>280100000</v>
      </c>
      <c r="D5" s="569" t="n">
        <v>289300000</v>
      </c>
      <c r="E5" s="570" t="n">
        <v>291300000</v>
      </c>
    </row>
    <row r="6" s="21" customFormat="true" ht="12" hidden="false" customHeight="true" outlineLevel="0" collapsed="false">
      <c r="A6" s="18" t="s">
        <v>35</v>
      </c>
      <c r="B6" s="31" t="s">
        <v>294</v>
      </c>
      <c r="C6" s="569" t="n">
        <v>135456000</v>
      </c>
      <c r="D6" s="569" t="n">
        <v>137800000</v>
      </c>
      <c r="E6" s="570" t="n">
        <v>142600000</v>
      </c>
    </row>
    <row r="7" s="21" customFormat="true" ht="12" hidden="false" customHeight="true" outlineLevel="0" collapsed="false">
      <c r="A7" s="18" t="s">
        <v>49</v>
      </c>
      <c r="B7" s="19" t="s">
        <v>343</v>
      </c>
      <c r="C7" s="569" t="n">
        <v>500000000</v>
      </c>
      <c r="D7" s="569" t="n">
        <v>250000000</v>
      </c>
      <c r="E7" s="570" t="n">
        <v>150000000</v>
      </c>
    </row>
    <row r="8" s="21" customFormat="true" ht="12" hidden="false" customHeight="true" outlineLevel="0" collapsed="false">
      <c r="A8" s="18" t="s">
        <v>63</v>
      </c>
      <c r="B8" s="19" t="s">
        <v>485</v>
      </c>
      <c r="C8" s="558" t="n">
        <f aca="false">SUM(C9:C15)</f>
        <v>47710000</v>
      </c>
      <c r="D8" s="558" t="n">
        <f aca="false">SUM(D9:D15)</f>
        <v>48128000</v>
      </c>
      <c r="E8" s="559" t="n">
        <f aca="false">SUM(E9:E15)</f>
        <v>48353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554" t="n">
        <v>9000000</v>
      </c>
      <c r="D9" s="554" t="n">
        <v>9000000</v>
      </c>
      <c r="E9" s="555" t="n">
        <v>9000000</v>
      </c>
    </row>
    <row r="10" s="21" customFormat="true" ht="12" hidden="false" customHeight="true" outlineLevel="0" collapsed="false">
      <c r="A10" s="25" t="s">
        <v>67</v>
      </c>
      <c r="B10" s="26" t="s">
        <v>285</v>
      </c>
      <c r="C10" s="556"/>
      <c r="D10" s="556"/>
      <c r="E10" s="84"/>
    </row>
    <row r="11" s="21" customFormat="true" ht="12" hidden="false" customHeight="true" outlineLevel="0" collapsed="false">
      <c r="A11" s="25" t="s">
        <v>69</v>
      </c>
      <c r="B11" s="26" t="s">
        <v>70</v>
      </c>
      <c r="C11" s="556" t="n">
        <v>25510000</v>
      </c>
      <c r="D11" s="556" t="n">
        <v>26028000</v>
      </c>
      <c r="E11" s="84" t="n">
        <v>26553000</v>
      </c>
    </row>
    <row r="12" s="21" customFormat="true" ht="12" hidden="false" customHeight="true" outlineLevel="0" collapsed="false">
      <c r="A12" s="25" t="s">
        <v>71</v>
      </c>
      <c r="B12" s="26" t="s">
        <v>72</v>
      </c>
      <c r="C12" s="556"/>
      <c r="D12" s="556"/>
      <c r="E12" s="84"/>
    </row>
    <row r="13" s="21" customFormat="true" ht="12" hidden="false" customHeight="true" outlineLevel="0" collapsed="false">
      <c r="A13" s="25" t="s">
        <v>73</v>
      </c>
      <c r="B13" s="26" t="s">
        <v>74</v>
      </c>
      <c r="C13" s="556" t="n">
        <v>11000000</v>
      </c>
      <c r="D13" s="556" t="n">
        <v>11000000</v>
      </c>
      <c r="E13" s="84" t="n">
        <v>11000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556" t="n">
        <v>500000</v>
      </c>
      <c r="D14" s="556" t="n">
        <v>500000</v>
      </c>
      <c r="E14" s="84" t="n">
        <v>500000</v>
      </c>
    </row>
    <row r="15" s="21" customFormat="true" ht="12" hidden="false" customHeight="true" outlineLevel="0" collapsed="false">
      <c r="A15" s="29" t="s">
        <v>77</v>
      </c>
      <c r="B15" s="40" t="s">
        <v>78</v>
      </c>
      <c r="C15" s="557" t="n">
        <v>1700000</v>
      </c>
      <c r="D15" s="557" t="n">
        <v>1600000</v>
      </c>
      <c r="E15" s="86" t="n">
        <v>1300000</v>
      </c>
    </row>
    <row r="16" s="21" customFormat="true" ht="12" hidden="false" customHeight="true" outlineLevel="0" collapsed="false">
      <c r="A16" s="18" t="s">
        <v>79</v>
      </c>
      <c r="B16" s="19" t="s">
        <v>298</v>
      </c>
      <c r="C16" s="569" t="n">
        <v>65000000</v>
      </c>
      <c r="D16" s="569" t="n">
        <v>68000000</v>
      </c>
      <c r="E16" s="570" t="n">
        <v>70000000</v>
      </c>
    </row>
    <row r="17" s="21" customFormat="true" ht="12" hidden="false" customHeight="true" outlineLevel="0" collapsed="false">
      <c r="A17" s="18" t="s">
        <v>103</v>
      </c>
      <c r="B17" s="19" t="s">
        <v>346</v>
      </c>
      <c r="C17" s="569"/>
      <c r="D17" s="569"/>
      <c r="E17" s="570"/>
    </row>
    <row r="18" s="21" customFormat="true" ht="12" hidden="false" customHeight="true" outlineLevel="0" collapsed="false">
      <c r="A18" s="18" t="s">
        <v>115</v>
      </c>
      <c r="B18" s="19" t="s">
        <v>668</v>
      </c>
      <c r="C18" s="569" t="n">
        <v>3000000</v>
      </c>
      <c r="D18" s="569" t="n">
        <v>3000000</v>
      </c>
      <c r="E18" s="570" t="n">
        <v>3000000</v>
      </c>
    </row>
    <row r="19" s="21" customFormat="true" ht="12" hidden="false" customHeight="true" outlineLevel="0" collapsed="false">
      <c r="A19" s="18" t="s">
        <v>125</v>
      </c>
      <c r="B19" s="31" t="s">
        <v>669</v>
      </c>
      <c r="C19" s="569" t="n">
        <v>1500000</v>
      </c>
      <c r="D19" s="569" t="n">
        <v>2000000</v>
      </c>
      <c r="E19" s="570" t="n">
        <v>2000000</v>
      </c>
    </row>
    <row r="20" s="21" customFormat="true" ht="12" hidden="false" customHeight="true" outlineLevel="0" collapsed="false">
      <c r="A20" s="18" t="s">
        <v>272</v>
      </c>
      <c r="B20" s="19" t="s">
        <v>136</v>
      </c>
      <c r="C20" s="558" t="n">
        <f aca="false">+C5+C6+C7+C8+C16+C17+C18+C19</f>
        <v>1032766000</v>
      </c>
      <c r="D20" s="558" t="n">
        <f aca="false">+D5+D6+D7+D8+D16+D17+D18+D19</f>
        <v>798228000</v>
      </c>
      <c r="E20" s="37" t="n">
        <f aca="false">+E5+E6+E7+E8+E16+E17+E18+E19</f>
        <v>707253000</v>
      </c>
    </row>
    <row r="21" s="21" customFormat="true" ht="12" hidden="false" customHeight="true" outlineLevel="0" collapsed="false">
      <c r="A21" s="18" t="s">
        <v>274</v>
      </c>
      <c r="B21" s="19" t="s">
        <v>670</v>
      </c>
      <c r="C21" s="785" t="n">
        <v>32040000</v>
      </c>
      <c r="D21" s="785" t="n">
        <v>32614000</v>
      </c>
      <c r="E21" s="786" t="n">
        <v>33012000</v>
      </c>
    </row>
    <row r="22" s="21" customFormat="true" ht="12" hidden="false" customHeight="true" outlineLevel="0" collapsed="false">
      <c r="A22" s="18" t="s">
        <v>276</v>
      </c>
      <c r="B22" s="19" t="s">
        <v>671</v>
      </c>
      <c r="C22" s="558" t="n">
        <f aca="false">+C20+C21</f>
        <v>1064806000</v>
      </c>
      <c r="D22" s="558" t="n">
        <f aca="false">+D20+D21</f>
        <v>830842000</v>
      </c>
      <c r="E22" s="559" t="n">
        <f aca="false">+E20+E21</f>
        <v>740265000</v>
      </c>
    </row>
    <row r="23" s="21" customFormat="true" ht="12" hidden="false" customHeight="true" outlineLevel="0" collapsed="false">
      <c r="A23" s="571"/>
      <c r="B23" s="572"/>
      <c r="C23" s="573"/>
      <c r="D23" s="787"/>
      <c r="E23" s="788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77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548" t="str">
        <f aca="false">+E3</f>
        <v>2021. évi</v>
      </c>
      <c r="F26" s="789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90</v>
      </c>
      <c r="D27" s="15" t="s">
        <v>291</v>
      </c>
      <c r="E27" s="790" t="s">
        <v>381</v>
      </c>
      <c r="F27" s="789"/>
    </row>
    <row r="28" s="21" customFormat="true" ht="15" hidden="false" customHeight="true" outlineLevel="0" collapsed="false">
      <c r="A28" s="18" t="s">
        <v>21</v>
      </c>
      <c r="B28" s="98" t="s">
        <v>672</v>
      </c>
      <c r="C28" s="569" t="n">
        <v>544806000</v>
      </c>
      <c r="D28" s="569" t="n">
        <v>561842000</v>
      </c>
      <c r="E28" s="52" t="n">
        <v>572265000</v>
      </c>
      <c r="F28" s="789"/>
    </row>
    <row r="29" customFormat="false" ht="12" hidden="false" customHeight="true" outlineLevel="0" collapsed="false">
      <c r="A29" s="80" t="s">
        <v>35</v>
      </c>
      <c r="B29" s="791" t="s">
        <v>673</v>
      </c>
      <c r="C29" s="792" t="n">
        <f aca="false">+C30+C31+C32</f>
        <v>500000000</v>
      </c>
      <c r="D29" s="792" t="n">
        <f aca="false">+D30+D31+D32</f>
        <v>250000000</v>
      </c>
      <c r="E29" s="793" t="n">
        <f aca="false">+E30+E31+E32</f>
        <v>1500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554" t="n">
        <v>200000000</v>
      </c>
      <c r="D30" s="554" t="n">
        <v>150000000</v>
      </c>
      <c r="E30" s="555" t="n">
        <v>100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556" t="n">
        <v>200000000</v>
      </c>
      <c r="D31" s="556" t="n">
        <v>100000000</v>
      </c>
      <c r="E31" s="84" t="n">
        <v>50000000</v>
      </c>
    </row>
    <row r="32" customFormat="false" ht="12" hidden="false" customHeight="true" outlineLevel="0" collapsed="false">
      <c r="A32" s="22" t="s">
        <v>41</v>
      </c>
      <c r="B32" s="30" t="s">
        <v>350</v>
      </c>
      <c r="C32" s="556" t="n">
        <v>100000000</v>
      </c>
      <c r="D32" s="556"/>
      <c r="E32" s="84"/>
    </row>
    <row r="33" customFormat="false" ht="12" hidden="false" customHeight="true" outlineLevel="0" collapsed="false">
      <c r="A33" s="18" t="s">
        <v>49</v>
      </c>
      <c r="B33" s="87" t="s">
        <v>245</v>
      </c>
      <c r="C33" s="551" t="n">
        <f aca="false">+C28+C29</f>
        <v>1044806000</v>
      </c>
      <c r="D33" s="551" t="n">
        <f aca="false">+D28+D29</f>
        <v>811842000</v>
      </c>
      <c r="E33" s="552" t="n">
        <f aca="false">+E28+E29</f>
        <v>722265000</v>
      </c>
    </row>
    <row r="34" customFormat="false" ht="15" hidden="false" customHeight="true" outlineLevel="0" collapsed="false">
      <c r="A34" s="18" t="s">
        <v>246</v>
      </c>
      <c r="B34" s="87" t="s">
        <v>674</v>
      </c>
      <c r="C34" s="794" t="n">
        <v>20000000</v>
      </c>
      <c r="D34" s="794" t="n">
        <v>19000000</v>
      </c>
      <c r="E34" s="795" t="n">
        <v>18000000</v>
      </c>
      <c r="F34" s="94"/>
    </row>
    <row r="35" s="21" customFormat="true" ht="12.95" hidden="false" customHeight="true" outlineLevel="0" collapsed="false">
      <c r="A35" s="95" t="s">
        <v>79</v>
      </c>
      <c r="B35" s="96" t="s">
        <v>675</v>
      </c>
      <c r="C35" s="589" t="n">
        <f aca="false">+C33+C34</f>
        <v>1064806000</v>
      </c>
      <c r="D35" s="589" t="n">
        <f aca="false">+D33+D34</f>
        <v>830842000</v>
      </c>
      <c r="E35" s="590" t="n">
        <f aca="false">+E33+E34</f>
        <v>740265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2.65"/>
    <col collapsed="false" customWidth="true" hidden="false" outlineLevel="0" max="3" min="3" style="0" width="14.65"/>
    <col collapsed="false" customWidth="true" hidden="false" outlineLevel="0" max="4" min="4" style="0" width="30.65"/>
  </cols>
  <sheetData>
    <row r="1" customFormat="false" ht="12.75" hidden="false" customHeight="false" outlineLevel="0" collapsed="false">
      <c r="A1" s="796" t="s">
        <v>676</v>
      </c>
      <c r="B1" s="796"/>
      <c r="C1" s="796"/>
      <c r="D1" s="796"/>
      <c r="E1" s="797"/>
    </row>
    <row r="2" customFormat="false" ht="12.75" hidden="false" customHeight="false" outlineLevel="0" collapsed="false">
      <c r="A2" s="797"/>
      <c r="B2" s="798"/>
      <c r="C2" s="799"/>
      <c r="D2" s="799"/>
      <c r="E2" s="797"/>
    </row>
    <row r="3" customFormat="false" ht="12.75" hidden="false" customHeight="false" outlineLevel="0" collapsed="false">
      <c r="A3" s="796" t="s">
        <v>677</v>
      </c>
      <c r="B3" s="796"/>
      <c r="C3" s="796"/>
      <c r="D3" s="796"/>
      <c r="E3" s="797"/>
    </row>
    <row r="4" customFormat="false" ht="12.75" hidden="false" customHeight="false" outlineLevel="0" collapsed="false">
      <c r="A4" s="800"/>
      <c r="B4" s="800"/>
      <c r="C4" s="800"/>
      <c r="D4" s="800"/>
      <c r="E4" s="797"/>
    </row>
    <row r="5" customFormat="false" ht="12.75" hidden="false" customHeight="false" outlineLevel="0" collapsed="false">
      <c r="A5" s="801" t="s">
        <v>678</v>
      </c>
      <c r="B5" s="801"/>
      <c r="C5" s="801"/>
      <c r="D5" s="801"/>
      <c r="E5" s="801"/>
    </row>
    <row r="6" customFormat="false" ht="12.75" hidden="false" customHeight="false" outlineLevel="0" collapsed="false">
      <c r="A6" s="800" t="s">
        <v>19</v>
      </c>
      <c r="B6" s="800"/>
      <c r="C6" s="800"/>
      <c r="D6" s="800" t="s">
        <v>20</v>
      </c>
      <c r="E6" s="797"/>
    </row>
    <row r="7" customFormat="false" ht="12.75" hidden="false" customHeight="false" outlineLevel="0" collapsed="false">
      <c r="A7" s="802" t="s">
        <v>679</v>
      </c>
      <c r="B7" s="802"/>
      <c r="C7" s="802"/>
      <c r="D7" s="802" t="s">
        <v>680</v>
      </c>
      <c r="E7" s="797"/>
    </row>
    <row r="8" customFormat="false" ht="12.75" hidden="false" customHeight="false" outlineLevel="0" collapsed="false">
      <c r="A8" s="803" t="s">
        <v>681</v>
      </c>
      <c r="B8" s="802"/>
      <c r="C8" s="802"/>
      <c r="D8" s="802" t="n">
        <v>1</v>
      </c>
      <c r="E8" s="797"/>
    </row>
    <row r="9" customFormat="false" ht="12.75" hidden="false" customHeight="false" outlineLevel="0" collapsed="false">
      <c r="A9" s="803" t="s">
        <v>682</v>
      </c>
      <c r="B9" s="802"/>
      <c r="C9" s="802"/>
      <c r="D9" s="802" t="n">
        <v>1</v>
      </c>
      <c r="E9" s="797"/>
    </row>
    <row r="10" customFormat="false" ht="12.75" hidden="false" customHeight="false" outlineLevel="0" collapsed="false">
      <c r="A10" s="803" t="s">
        <v>683</v>
      </c>
      <c r="B10" s="802"/>
      <c r="C10" s="802"/>
      <c r="D10" s="802" t="n">
        <v>2</v>
      </c>
      <c r="E10" s="797"/>
    </row>
    <row r="11" customFormat="false" ht="12.75" hidden="false" customHeight="false" outlineLevel="0" collapsed="false">
      <c r="A11" s="802" t="s">
        <v>684</v>
      </c>
      <c r="B11" s="802"/>
      <c r="C11" s="802"/>
      <c r="D11" s="802" t="n">
        <v>4</v>
      </c>
      <c r="E11" s="797"/>
    </row>
    <row r="12" customFormat="false" ht="12.75" hidden="false" customHeight="false" outlineLevel="0" collapsed="false">
      <c r="A12" s="802" t="s">
        <v>685</v>
      </c>
      <c r="B12" s="802"/>
      <c r="C12" s="802"/>
      <c r="D12" s="802" t="n">
        <v>1</v>
      </c>
      <c r="E12" s="797"/>
    </row>
    <row r="13" customFormat="false" ht="12.75" hidden="false" customHeight="false" outlineLevel="0" collapsed="false">
      <c r="A13" s="802" t="s">
        <v>686</v>
      </c>
      <c r="B13" s="802"/>
      <c r="C13" s="802"/>
      <c r="D13" s="802" t="n">
        <v>2</v>
      </c>
      <c r="E13" s="797"/>
    </row>
    <row r="14" customFormat="false" ht="12.75" hidden="false" customHeight="false" outlineLevel="0" collapsed="false">
      <c r="A14" s="803" t="s">
        <v>687</v>
      </c>
      <c r="B14" s="802"/>
      <c r="C14" s="802"/>
      <c r="D14" s="802" t="n">
        <v>2</v>
      </c>
      <c r="E14" s="797"/>
    </row>
    <row r="15" customFormat="false" ht="12.75" hidden="false" customHeight="false" outlineLevel="0" collapsed="false">
      <c r="A15" s="803" t="s">
        <v>688</v>
      </c>
      <c r="B15" s="802"/>
      <c r="C15" s="802"/>
      <c r="D15" s="802" t="n">
        <v>2</v>
      </c>
      <c r="E15" s="797"/>
    </row>
    <row r="16" customFormat="false" ht="12.75" hidden="false" customHeight="false" outlineLevel="0" collapsed="false">
      <c r="A16" s="802" t="s">
        <v>689</v>
      </c>
      <c r="B16" s="802"/>
      <c r="C16" s="802"/>
      <c r="D16" s="802" t="n">
        <f aca="false">SUM(D8:D15)</f>
        <v>15</v>
      </c>
      <c r="E16" s="797"/>
    </row>
    <row r="17" customFormat="false" ht="12.75" hidden="false" customHeight="false" outlineLevel="0" collapsed="false">
      <c r="A17" s="802" t="s">
        <v>690</v>
      </c>
      <c r="B17" s="804"/>
      <c r="C17" s="804"/>
      <c r="D17" s="802" t="n">
        <v>4</v>
      </c>
      <c r="E17" s="797"/>
    </row>
    <row r="18" customFormat="false" ht="12.75" hidden="false" customHeight="false" outlineLevel="0" collapsed="false">
      <c r="A18" s="802" t="s">
        <v>691</v>
      </c>
      <c r="B18" s="804"/>
      <c r="C18" s="804"/>
      <c r="D18" s="804"/>
      <c r="E18" s="797"/>
    </row>
    <row r="19" customFormat="false" ht="12.75" hidden="false" customHeight="false" outlineLevel="0" collapsed="false">
      <c r="A19" s="802" t="s">
        <v>692</v>
      </c>
      <c r="B19" s="802"/>
      <c r="C19" s="802"/>
      <c r="D19" s="802" t="n">
        <v>1</v>
      </c>
      <c r="E19" s="797"/>
    </row>
    <row r="20" customFormat="false" ht="12.75" hidden="false" customHeight="false" outlineLevel="0" collapsed="false">
      <c r="A20" s="805"/>
      <c r="B20" s="805"/>
      <c r="C20" s="805"/>
      <c r="D20" s="805"/>
      <c r="E20" s="797"/>
    </row>
    <row r="21" customFormat="false" ht="12.75" hidden="false" customHeight="false" outlineLevel="0" collapsed="false">
      <c r="A21" s="805"/>
      <c r="B21" s="806" t="s">
        <v>693</v>
      </c>
      <c r="C21" s="805"/>
      <c r="D21" s="807" t="n">
        <v>4</v>
      </c>
      <c r="E21" s="805"/>
    </row>
    <row r="22" customFormat="false" ht="12.75" hidden="false" customHeight="false" outlineLevel="0" collapsed="false">
      <c r="A22" s="805"/>
      <c r="B22" s="806"/>
      <c r="C22" s="805"/>
      <c r="D22" s="808"/>
      <c r="E22" s="805"/>
    </row>
    <row r="23" customFormat="false" ht="12.75" hidden="false" customHeight="false" outlineLevel="0" collapsed="false">
      <c r="A23" s="802" t="s">
        <v>694</v>
      </c>
      <c r="B23" s="804"/>
      <c r="C23" s="802"/>
      <c r="D23" s="809" t="n">
        <v>1</v>
      </c>
      <c r="E23" s="805"/>
    </row>
    <row r="24" customFormat="false" ht="12.75" hidden="false" customHeight="false" outlineLevel="0" collapsed="false">
      <c r="A24" s="802" t="s">
        <v>695</v>
      </c>
      <c r="B24" s="802"/>
      <c r="C24" s="802"/>
      <c r="D24" s="802" t="n">
        <v>2</v>
      </c>
      <c r="E24" s="797"/>
    </row>
    <row r="25" customFormat="false" ht="12.75" hidden="false" customHeight="false" outlineLevel="0" collapsed="false">
      <c r="A25" s="810" t="s">
        <v>696</v>
      </c>
      <c r="B25" s="802"/>
      <c r="C25" s="802"/>
      <c r="D25" s="811" t="n">
        <v>1</v>
      </c>
      <c r="E25" s="797"/>
    </row>
    <row r="26" customFormat="false" ht="12.75" hidden="false" customHeight="false" outlineLevel="0" collapsed="false">
      <c r="A26" s="812"/>
      <c r="B26" s="802"/>
      <c r="C26" s="802"/>
      <c r="D26" s="811"/>
      <c r="E26" s="797"/>
    </row>
    <row r="27" customFormat="false" ht="12.75" hidden="false" customHeight="false" outlineLevel="0" collapsed="false">
      <c r="A27" s="796" t="s">
        <v>697</v>
      </c>
      <c r="B27" s="796"/>
      <c r="C27" s="796"/>
      <c r="D27" s="796"/>
      <c r="E27" s="797"/>
    </row>
    <row r="28" customFormat="false" ht="12.75" hidden="false" customHeight="false" outlineLevel="0" collapsed="false">
      <c r="A28" s="813" t="s">
        <v>698</v>
      </c>
      <c r="B28" s="800"/>
      <c r="C28" s="800"/>
      <c r="D28" s="800"/>
      <c r="E28" s="797"/>
    </row>
    <row r="29" customFormat="false" ht="12.75" hidden="false" customHeight="false" outlineLevel="0" collapsed="false">
      <c r="A29" s="814" t="s">
        <v>699</v>
      </c>
      <c r="B29" s="815"/>
      <c r="C29" s="815"/>
      <c r="D29" s="816" t="n">
        <v>2</v>
      </c>
      <c r="E29" s="797"/>
    </row>
    <row r="30" customFormat="false" ht="12.75" hidden="false" customHeight="false" outlineLevel="0" collapsed="false">
      <c r="A30" s="817" t="s">
        <v>700</v>
      </c>
      <c r="B30" s="818"/>
      <c r="C30" s="818"/>
      <c r="D30" s="809" t="n">
        <v>18</v>
      </c>
      <c r="E30" s="797"/>
    </row>
    <row r="31" customFormat="false" ht="12.75" hidden="false" customHeight="false" outlineLevel="0" collapsed="false">
      <c r="A31" s="817" t="s">
        <v>701</v>
      </c>
      <c r="B31" s="818"/>
      <c r="C31" s="818"/>
      <c r="D31" s="809" t="n">
        <v>1</v>
      </c>
      <c r="E31" s="797"/>
    </row>
    <row r="32" customFormat="false" ht="12.75" hidden="false" customHeight="false" outlineLevel="0" collapsed="false">
      <c r="A32" s="817" t="s">
        <v>702</v>
      </c>
      <c r="B32" s="818"/>
      <c r="C32" s="818"/>
      <c r="D32" s="809" t="n">
        <v>2</v>
      </c>
      <c r="E32" s="797"/>
    </row>
    <row r="33" customFormat="false" ht="12.75" hidden="false" customHeight="false" outlineLevel="0" collapsed="false">
      <c r="A33" s="817" t="s">
        <v>703</v>
      </c>
      <c r="B33" s="818"/>
      <c r="C33" s="818"/>
      <c r="D33" s="809" t="n">
        <v>3</v>
      </c>
      <c r="E33" s="797"/>
    </row>
    <row r="34" customFormat="false" ht="12.75" hidden="false" customHeight="false" outlineLevel="0" collapsed="false">
      <c r="A34" s="803" t="s">
        <v>704</v>
      </c>
      <c r="B34" s="802"/>
      <c r="C34" s="802"/>
      <c r="D34" s="802" t="n">
        <f aca="false">SUM(D29:D33)</f>
        <v>26</v>
      </c>
      <c r="E34" s="797"/>
    </row>
    <row r="35" customFormat="false" ht="12.75" hidden="false" customHeight="false" outlineLevel="0" collapsed="false">
      <c r="A35" s="797"/>
      <c r="B35" s="797"/>
      <c r="C35" s="797"/>
      <c r="D35" s="797"/>
      <c r="E35" s="797"/>
    </row>
    <row r="36" customFormat="false" ht="12.75" hidden="false" customHeight="false" outlineLevel="0" collapsed="false">
      <c r="A36" s="797"/>
      <c r="B36" s="797"/>
      <c r="C36" s="797"/>
      <c r="D36" s="797"/>
      <c r="E36" s="797"/>
    </row>
    <row r="37" customFormat="false" ht="12.75" hidden="false" customHeight="false" outlineLevel="0" collapsed="false">
      <c r="A37" s="804" t="s">
        <v>705</v>
      </c>
      <c r="B37" s="804"/>
      <c r="C37" s="804"/>
      <c r="D37" s="819" t="n">
        <v>46</v>
      </c>
      <c r="E37" s="797"/>
    </row>
    <row r="38" customFormat="false" ht="12.75" hidden="false" customHeight="false" outlineLevel="0" collapsed="false">
      <c r="A38" s="802" t="s">
        <v>706</v>
      </c>
      <c r="B38" s="802"/>
      <c r="C38" s="802"/>
      <c r="D38" s="802"/>
      <c r="E38" s="797"/>
    </row>
    <row r="39" customFormat="false" ht="12.75" hidden="false" customHeight="false" outlineLevel="0" collapsed="false">
      <c r="A39" s="804" t="s">
        <v>707</v>
      </c>
      <c r="B39" s="804"/>
      <c r="C39" s="804"/>
      <c r="D39" s="819" t="s">
        <v>708</v>
      </c>
      <c r="E39" s="797"/>
    </row>
  </sheetData>
  <mergeCells count="4">
    <mergeCell ref="A1:D1"/>
    <mergeCell ref="A3:D3"/>
    <mergeCell ref="A5:E5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60" colorId="64" zoomScale="130" zoomScaleNormal="130" zoomScalePageLayoutView="100" workbookViewId="0">
      <selection pane="topLeft" activeCell="C56" activeCellId="0" sqref="C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2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466418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2870180</v>
      </c>
    </row>
    <row r="28" s="21" customFormat="true" ht="12" hidden="false" customHeight="true" outlineLevel="0" collapsed="false">
      <c r="A28" s="25" t="s">
        <v>67</v>
      </c>
      <c r="B28" s="26" t="s">
        <v>285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794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6260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50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26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80000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800000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172418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2020600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 t="n">
        <v>20206000</v>
      </c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020600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3193018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1850000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/>
    </row>
    <row r="95" customFormat="false" ht="12" hidden="false" customHeight="true" outlineLevel="0" collapsed="false">
      <c r="A95" s="25" t="s">
        <v>25</v>
      </c>
      <c r="B95" s="71" t="s">
        <v>192</v>
      </c>
      <c r="C95" s="27"/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1000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850000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850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343018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1343018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31930180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3193018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020600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0206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ÖNKÉNT VÁLLALT FELADATAINAK MÉRLEGE&amp;R&amp;11 1.3. melléklet a ........./2018. (......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16" activeCellId="0" sqref="C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3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72481505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72481505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048124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048124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3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285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15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5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73544629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2495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2495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2495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73567124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73541724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50683483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10032293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12729027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96921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96921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2540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25400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73567124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7356712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2495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249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ÁLLAMIGAZGATÁSI FELADATAINAK MÉRLEGE&amp;R&amp;11 1.4. melléklet a ........./2018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9" colorId="64" zoomScale="145" zoomScaleNormal="145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6</v>
      </c>
      <c r="C1" s="102"/>
      <c r="D1" s="102"/>
      <c r="E1" s="102"/>
      <c r="F1" s="103" t="str">
        <f aca="false">+CONCATENATE("2.1. melléklet a ………../",LEFT(ÖSSZEFÜGGÉSEK!A5,4),". (……….) önkormányzati rendelethez")</f>
        <v>2.1. melléklet a ………../2018. (……….) önkormányzati rendelethez</v>
      </c>
    </row>
    <row r="2" customFormat="false" ht="14.25" hidden="false" customHeight="false" outlineLevel="0" collapsed="false">
      <c r="E2" s="104" t="str">
        <f aca="false">'1.4.sz.mell.'!C2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7</v>
      </c>
      <c r="C3" s="106"/>
      <c r="D3" s="107" t="s">
        <v>288</v>
      </c>
      <c r="E3" s="107"/>
      <c r="F3" s="103"/>
    </row>
    <row r="4" s="110" customFormat="true" ht="35.25" hidden="false" customHeight="true" outlineLevel="0" collapsed="false">
      <c r="A4" s="105"/>
      <c r="B4" s="106" t="s">
        <v>289</v>
      </c>
      <c r="C4" s="108" t="str">
        <f aca="false">+'1.1.sz.mell.'!C3</f>
        <v>2018. évi előirányzat</v>
      </c>
      <c r="D4" s="106" t="s">
        <v>289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90</v>
      </c>
      <c r="E5" s="114" t="s">
        <v>291</v>
      </c>
      <c r="F5" s="103"/>
    </row>
    <row r="6" customFormat="false" ht="12.95" hidden="false" customHeight="true" outlineLevel="0" collapsed="false">
      <c r="A6" s="116" t="s">
        <v>21</v>
      </c>
      <c r="B6" s="117" t="s">
        <v>292</v>
      </c>
      <c r="C6" s="118" t="n">
        <v>290965005</v>
      </c>
      <c r="D6" s="117" t="s">
        <v>293</v>
      </c>
      <c r="E6" s="119" t="n">
        <v>229702196</v>
      </c>
      <c r="F6" s="103"/>
    </row>
    <row r="7" customFormat="false" ht="12.95" hidden="false" customHeight="true" outlineLevel="0" collapsed="false">
      <c r="A7" s="120" t="s">
        <v>35</v>
      </c>
      <c r="B7" s="121" t="s">
        <v>294</v>
      </c>
      <c r="C7" s="122" t="n">
        <v>136884033</v>
      </c>
      <c r="D7" s="121" t="s">
        <v>192</v>
      </c>
      <c r="E7" s="123" t="n">
        <v>38433265</v>
      </c>
      <c r="F7" s="103"/>
    </row>
    <row r="8" customFormat="false" ht="12.95" hidden="false" customHeight="true" outlineLevel="0" collapsed="false">
      <c r="A8" s="120" t="s">
        <v>49</v>
      </c>
      <c r="B8" s="121" t="s">
        <v>295</v>
      </c>
      <c r="C8" s="122"/>
      <c r="D8" s="121" t="s">
        <v>296</v>
      </c>
      <c r="E8" s="123" t="n">
        <v>235501348</v>
      </c>
      <c r="F8" s="103"/>
    </row>
    <row r="9" customFormat="false" ht="12.95" hidden="false" customHeight="true" outlineLevel="0" collapsed="false">
      <c r="A9" s="120" t="s">
        <v>246</v>
      </c>
      <c r="B9" s="121" t="s">
        <v>297</v>
      </c>
      <c r="C9" s="122" t="n">
        <v>47300000</v>
      </c>
      <c r="D9" s="121" t="s">
        <v>194</v>
      </c>
      <c r="E9" s="123" t="n">
        <v>18042442</v>
      </c>
      <c r="F9" s="103"/>
    </row>
    <row r="10" customFormat="false" ht="12.95" hidden="false" customHeight="true" outlineLevel="0" collapsed="false">
      <c r="A10" s="120" t="s">
        <v>79</v>
      </c>
      <c r="B10" s="124" t="s">
        <v>298</v>
      </c>
      <c r="C10" s="122" t="n">
        <v>71795972</v>
      </c>
      <c r="D10" s="121" t="s">
        <v>196</v>
      </c>
      <c r="E10" s="123" t="n">
        <v>37499411</v>
      </c>
      <c r="F10" s="103"/>
    </row>
    <row r="11" customFormat="false" ht="12.95" hidden="false" customHeight="true" outlineLevel="0" collapsed="false">
      <c r="A11" s="120" t="s">
        <v>103</v>
      </c>
      <c r="B11" s="121" t="s">
        <v>299</v>
      </c>
      <c r="C11" s="125" t="n">
        <v>800000</v>
      </c>
      <c r="D11" s="121" t="s">
        <v>221</v>
      </c>
      <c r="E11" s="123" t="n">
        <v>21404000</v>
      </c>
      <c r="F11" s="103"/>
    </row>
    <row r="12" customFormat="false" ht="12.95" hidden="false" customHeight="true" outlineLevel="0" collapsed="false">
      <c r="A12" s="120" t="s">
        <v>263</v>
      </c>
      <c r="B12" s="121" t="s">
        <v>300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1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2</v>
      </c>
      <c r="B18" s="132" t="s">
        <v>303</v>
      </c>
      <c r="C18" s="133" t="n">
        <f aca="false">SUM(C6:C17)</f>
        <v>547745010</v>
      </c>
      <c r="D18" s="132" t="s">
        <v>304</v>
      </c>
      <c r="E18" s="134" t="n">
        <f aca="false">SUM(E6:E17)</f>
        <v>580582662</v>
      </c>
      <c r="F18" s="103"/>
    </row>
    <row r="19" customFormat="false" ht="12.95" hidden="false" customHeight="true" outlineLevel="0" collapsed="false">
      <c r="A19" s="135" t="s">
        <v>305</v>
      </c>
      <c r="B19" s="136" t="s">
        <v>306</v>
      </c>
      <c r="C19" s="137" t="n">
        <f aca="false">+C20+C21+C22+C23</f>
        <v>43918571</v>
      </c>
      <c r="D19" s="138" t="s">
        <v>307</v>
      </c>
      <c r="E19" s="139"/>
      <c r="F19" s="103"/>
    </row>
    <row r="20" customFormat="false" ht="12.95" hidden="false" customHeight="true" outlineLevel="0" collapsed="false">
      <c r="A20" s="120" t="s">
        <v>308</v>
      </c>
      <c r="B20" s="138" t="s">
        <v>309</v>
      </c>
      <c r="C20" s="140" t="n">
        <v>43918571</v>
      </c>
      <c r="D20" s="138" t="s">
        <v>310</v>
      </c>
      <c r="E20" s="141"/>
      <c r="F20" s="103"/>
    </row>
    <row r="21" customFormat="false" ht="12.95" hidden="false" customHeight="true" outlineLevel="0" collapsed="false">
      <c r="A21" s="120" t="s">
        <v>311</v>
      </c>
      <c r="B21" s="138" t="s">
        <v>312</v>
      </c>
      <c r="C21" s="140"/>
      <c r="D21" s="138" t="s">
        <v>313</v>
      </c>
      <c r="E21" s="141"/>
      <c r="F21" s="103"/>
    </row>
    <row r="22" customFormat="false" ht="12.95" hidden="false" customHeight="true" outlineLevel="0" collapsed="false">
      <c r="A22" s="120" t="s">
        <v>314</v>
      </c>
      <c r="B22" s="138" t="s">
        <v>315</v>
      </c>
      <c r="C22" s="140"/>
      <c r="D22" s="138" t="s">
        <v>316</v>
      </c>
      <c r="E22" s="141"/>
      <c r="F22" s="103"/>
    </row>
    <row r="23" customFormat="false" ht="12.95" hidden="false" customHeight="true" outlineLevel="0" collapsed="false">
      <c r="A23" s="120" t="s">
        <v>317</v>
      </c>
      <c r="B23" s="138" t="s">
        <v>318</v>
      </c>
      <c r="C23" s="140"/>
      <c r="D23" s="136" t="s">
        <v>319</v>
      </c>
      <c r="E23" s="141"/>
      <c r="F23" s="103"/>
    </row>
    <row r="24" customFormat="false" ht="12.95" hidden="false" customHeight="true" outlineLevel="0" collapsed="false">
      <c r="A24" s="120" t="s">
        <v>320</v>
      </c>
      <c r="B24" s="138" t="s">
        <v>321</v>
      </c>
      <c r="C24" s="142" t="n">
        <f aca="false">+C25+C26</f>
        <v>0</v>
      </c>
      <c r="D24" s="138" t="s">
        <v>322</v>
      </c>
      <c r="E24" s="141"/>
      <c r="F24" s="103"/>
    </row>
    <row r="25" customFormat="false" ht="12.95" hidden="false" customHeight="true" outlineLevel="0" collapsed="false">
      <c r="A25" s="135" t="s">
        <v>323</v>
      </c>
      <c r="B25" s="136" t="s">
        <v>324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5</v>
      </c>
      <c r="B26" s="138" t="s">
        <v>326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7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8</v>
      </c>
      <c r="B28" s="136" t="s">
        <v>182</v>
      </c>
      <c r="C28" s="143"/>
      <c r="D28" s="144" t="s">
        <v>329</v>
      </c>
      <c r="E28" s="139" t="n">
        <v>11030919</v>
      </c>
      <c r="F28" s="103"/>
    </row>
    <row r="29" customFormat="false" ht="15.95" hidden="false" customHeight="true" outlineLevel="0" collapsed="false">
      <c r="A29" s="131" t="s">
        <v>330</v>
      </c>
      <c r="B29" s="132" t="s">
        <v>331</v>
      </c>
      <c r="C29" s="133" t="n">
        <f aca="false">+C19+C24+C27+C28</f>
        <v>43918571</v>
      </c>
      <c r="D29" s="132" t="s">
        <v>332</v>
      </c>
      <c r="E29" s="134" t="n">
        <f aca="false">SUM(E19:E28)</f>
        <v>11030919</v>
      </c>
      <c r="F29" s="103"/>
    </row>
    <row r="30" customFormat="false" ht="13.5" hidden="false" customHeight="false" outlineLevel="0" collapsed="false">
      <c r="A30" s="131" t="s">
        <v>333</v>
      </c>
      <c r="B30" s="145" t="s">
        <v>334</v>
      </c>
      <c r="C30" s="146" t="n">
        <f aca="false">+C18+C29</f>
        <v>591663581</v>
      </c>
      <c r="D30" s="145" t="s">
        <v>335</v>
      </c>
      <c r="E30" s="146" t="n">
        <f aca="false">+E18+E29</f>
        <v>591613581</v>
      </c>
      <c r="F30" s="103"/>
    </row>
    <row r="31" customFormat="false" ht="13.5" hidden="false" customHeight="false" outlineLevel="0" collapsed="false">
      <c r="A31" s="131" t="s">
        <v>336</v>
      </c>
      <c r="B31" s="145" t="s">
        <v>337</v>
      </c>
      <c r="C31" s="146" t="n">
        <f aca="false">IF(C18-E18&lt;0,E18-C18,"-")</f>
        <v>32837652</v>
      </c>
      <c r="D31" s="145" t="s">
        <v>338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9</v>
      </c>
      <c r="B32" s="145" t="s">
        <v>340</v>
      </c>
      <c r="C32" s="146" t="str">
        <f aca="false">IF(C30-E30&lt;0,E30-C30,"-")</f>
        <v>-</v>
      </c>
      <c r="D32" s="145" t="s">
        <v>341</v>
      </c>
      <c r="E32" s="146" t="n">
        <f aca="false">IF(C30-E30&gt;0,C30-E30,"-")</f>
        <v>50000</v>
      </c>
      <c r="F32" s="103"/>
    </row>
    <row r="33" customFormat="false" ht="18.75" hidden="false" customHeight="false" outlineLevel="0" collapsed="false">
      <c r="B33" s="147"/>
      <c r="C33" s="147"/>
      <c r="D33" s="14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D19" colorId="64" zoomScale="160" zoomScaleNormal="160" zoomScalePageLayoutView="115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2</v>
      </c>
      <c r="C1" s="102"/>
      <c r="D1" s="102"/>
      <c r="E1" s="102"/>
      <c r="F1" s="103" t="str">
        <f aca="false">+CONCATENATE("2.2. melléklet a ………../",LEFT(ÖSSZEFÜGGÉSEK!A5,4),". (……….) önkormányzati rendelethez")</f>
        <v>2.2. melléklet a ………../2018. (………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7</v>
      </c>
      <c r="C3" s="106"/>
      <c r="D3" s="107" t="s">
        <v>288</v>
      </c>
      <c r="E3" s="107"/>
      <c r="F3" s="103"/>
    </row>
    <row r="4" s="110" customFormat="true" ht="24.75" hidden="false" customHeight="false" outlineLevel="0" collapsed="false">
      <c r="A4" s="105"/>
      <c r="B4" s="106" t="s">
        <v>289</v>
      </c>
      <c r="C4" s="108" t="str">
        <f aca="false">+'2.1.sz.mell  '!C4</f>
        <v>2018. évi előirányzat</v>
      </c>
      <c r="D4" s="106" t="s">
        <v>289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90</v>
      </c>
      <c r="E5" s="114" t="s">
        <v>291</v>
      </c>
      <c r="F5" s="103"/>
    </row>
    <row r="6" customFormat="false" ht="12.95" hidden="false" customHeight="true" outlineLevel="0" collapsed="false">
      <c r="A6" s="116" t="s">
        <v>21</v>
      </c>
      <c r="B6" s="117" t="s">
        <v>343</v>
      </c>
      <c r="C6" s="118" t="n">
        <v>1025459044</v>
      </c>
      <c r="D6" s="117" t="s">
        <v>227</v>
      </c>
      <c r="E6" s="119" t="n">
        <v>1161749715</v>
      </c>
      <c r="F6" s="103"/>
    </row>
    <row r="7" customFormat="false" ht="12.75" hidden="false" customHeight="false" outlineLevel="0" collapsed="false">
      <c r="A7" s="120" t="s">
        <v>35</v>
      </c>
      <c r="B7" s="121" t="s">
        <v>344</v>
      </c>
      <c r="C7" s="122"/>
      <c r="D7" s="121" t="s">
        <v>345</v>
      </c>
      <c r="E7" s="123"/>
      <c r="F7" s="103"/>
    </row>
    <row r="8" customFormat="false" ht="12.95" hidden="false" customHeight="true" outlineLevel="0" collapsed="false">
      <c r="A8" s="120" t="s">
        <v>49</v>
      </c>
      <c r="B8" s="121" t="s">
        <v>346</v>
      </c>
      <c r="C8" s="122"/>
      <c r="D8" s="121" t="s">
        <v>229</v>
      </c>
      <c r="E8" s="123" t="n">
        <v>85913594</v>
      </c>
      <c r="F8" s="103"/>
    </row>
    <row r="9" customFormat="false" ht="12.95" hidden="false" customHeight="true" outlineLevel="0" collapsed="false">
      <c r="A9" s="120" t="s">
        <v>246</v>
      </c>
      <c r="B9" s="121" t="s">
        <v>347</v>
      </c>
      <c r="C9" s="122" t="n">
        <v>1800000</v>
      </c>
      <c r="D9" s="121" t="s">
        <v>348</v>
      </c>
      <c r="E9" s="123"/>
      <c r="F9" s="103"/>
    </row>
    <row r="10" customFormat="false" ht="12.75" hidden="false" customHeight="true" outlineLevel="0" collapsed="false">
      <c r="A10" s="120" t="s">
        <v>79</v>
      </c>
      <c r="B10" s="121" t="s">
        <v>349</v>
      </c>
      <c r="C10" s="122"/>
      <c r="D10" s="121" t="s">
        <v>350</v>
      </c>
      <c r="E10" s="123" t="n">
        <v>14430180</v>
      </c>
      <c r="F10" s="103"/>
    </row>
    <row r="11" customFormat="false" ht="12.95" hidden="false" customHeight="true" outlineLevel="0" collapsed="false">
      <c r="A11" s="120" t="s">
        <v>103</v>
      </c>
      <c r="B11" s="121" t="s">
        <v>351</v>
      </c>
      <c r="C11" s="125" t="n">
        <v>2900000</v>
      </c>
      <c r="D11" s="148" t="s">
        <v>352</v>
      </c>
      <c r="E11" s="123" t="n">
        <v>40812401</v>
      </c>
      <c r="F11" s="103"/>
    </row>
    <row r="12" customFormat="false" ht="12.95" hidden="false" customHeight="true" outlineLevel="0" collapsed="false">
      <c r="A12" s="120" t="s">
        <v>263</v>
      </c>
      <c r="B12" s="126"/>
      <c r="C12" s="122"/>
      <c r="D12" s="148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49"/>
      <c r="E13" s="123"/>
      <c r="F13" s="103"/>
    </row>
    <row r="14" customFormat="false" ht="12.95" hidden="false" customHeight="true" outlineLevel="0" collapsed="false">
      <c r="A14" s="120" t="s">
        <v>272</v>
      </c>
      <c r="B14" s="150"/>
      <c r="C14" s="125"/>
      <c r="D14" s="148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8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1"/>
      <c r="D16" s="152" t="s">
        <v>221</v>
      </c>
      <c r="E16" s="153"/>
      <c r="F16" s="103"/>
    </row>
    <row r="17" customFormat="false" ht="15.95" hidden="false" customHeight="true" outlineLevel="0" collapsed="false">
      <c r="A17" s="131" t="s">
        <v>301</v>
      </c>
      <c r="B17" s="132" t="s">
        <v>353</v>
      </c>
      <c r="C17" s="133" t="n">
        <f aca="false">+C6+C8+C9+C11+C12+C13+C14+C15+C16</f>
        <v>1030159044</v>
      </c>
      <c r="D17" s="132" t="s">
        <v>354</v>
      </c>
      <c r="E17" s="134" t="n">
        <f aca="false">+E6+E8+E10+E11+E12+E13+E14+E15+E16</f>
        <v>1302905890</v>
      </c>
      <c r="F17" s="103"/>
    </row>
    <row r="18" customFormat="false" ht="12.95" hidden="false" customHeight="true" outlineLevel="0" collapsed="false">
      <c r="A18" s="116" t="s">
        <v>302</v>
      </c>
      <c r="B18" s="154" t="s">
        <v>355</v>
      </c>
      <c r="C18" s="155" t="n">
        <f aca="false">SUM(C19:C23)</f>
        <v>123157885</v>
      </c>
      <c r="D18" s="138" t="s">
        <v>307</v>
      </c>
      <c r="E18" s="156"/>
      <c r="F18" s="103"/>
    </row>
    <row r="19" customFormat="false" ht="12.95" hidden="false" customHeight="true" outlineLevel="0" collapsed="false">
      <c r="A19" s="120" t="s">
        <v>305</v>
      </c>
      <c r="B19" s="157" t="s">
        <v>356</v>
      </c>
      <c r="C19" s="140" t="n">
        <v>123157885</v>
      </c>
      <c r="D19" s="138" t="s">
        <v>357</v>
      </c>
      <c r="E19" s="141" t="n">
        <v>6717000</v>
      </c>
      <c r="F19" s="103"/>
    </row>
    <row r="20" customFormat="false" ht="12.95" hidden="false" customHeight="true" outlineLevel="0" collapsed="false">
      <c r="A20" s="116" t="s">
        <v>308</v>
      </c>
      <c r="B20" s="157" t="s">
        <v>358</v>
      </c>
      <c r="C20" s="140"/>
      <c r="D20" s="138" t="s">
        <v>313</v>
      </c>
      <c r="E20" s="141"/>
      <c r="F20" s="103"/>
    </row>
    <row r="21" customFormat="false" ht="12.95" hidden="false" customHeight="true" outlineLevel="0" collapsed="false">
      <c r="A21" s="120" t="s">
        <v>311</v>
      </c>
      <c r="B21" s="157" t="s">
        <v>359</v>
      </c>
      <c r="C21" s="140"/>
      <c r="D21" s="138" t="s">
        <v>316</v>
      </c>
      <c r="E21" s="141"/>
      <c r="F21" s="103"/>
    </row>
    <row r="22" customFormat="false" ht="12.95" hidden="false" customHeight="true" outlineLevel="0" collapsed="false">
      <c r="A22" s="116" t="s">
        <v>314</v>
      </c>
      <c r="B22" s="157" t="s">
        <v>360</v>
      </c>
      <c r="C22" s="140"/>
      <c r="D22" s="136" t="s">
        <v>319</v>
      </c>
      <c r="E22" s="141"/>
      <c r="F22" s="103"/>
    </row>
    <row r="23" customFormat="false" ht="12.95" hidden="false" customHeight="true" outlineLevel="0" collapsed="false">
      <c r="A23" s="120" t="s">
        <v>317</v>
      </c>
      <c r="B23" s="158" t="s">
        <v>361</v>
      </c>
      <c r="C23" s="140"/>
      <c r="D23" s="138" t="s">
        <v>362</v>
      </c>
      <c r="E23" s="141"/>
      <c r="F23" s="103"/>
    </row>
    <row r="24" customFormat="false" ht="12.95" hidden="false" customHeight="true" outlineLevel="0" collapsed="false">
      <c r="A24" s="116" t="s">
        <v>320</v>
      </c>
      <c r="B24" s="159" t="s">
        <v>363</v>
      </c>
      <c r="C24" s="142" t="n">
        <f aca="false">+C25+C26+C27+C28+C29</f>
        <v>156305961</v>
      </c>
      <c r="D24" s="160" t="s">
        <v>364</v>
      </c>
      <c r="E24" s="141"/>
      <c r="F24" s="103"/>
    </row>
    <row r="25" customFormat="false" ht="12.95" hidden="false" customHeight="true" outlineLevel="0" collapsed="false">
      <c r="A25" s="120" t="s">
        <v>323</v>
      </c>
      <c r="B25" s="158" t="s">
        <v>365</v>
      </c>
      <c r="C25" s="140" t="n">
        <v>156305961</v>
      </c>
      <c r="D25" s="160" t="s">
        <v>262</v>
      </c>
      <c r="E25" s="141"/>
      <c r="F25" s="103"/>
    </row>
    <row r="26" customFormat="false" ht="12.95" hidden="false" customHeight="true" outlineLevel="0" collapsed="false">
      <c r="A26" s="116" t="s">
        <v>325</v>
      </c>
      <c r="B26" s="158" t="s">
        <v>366</v>
      </c>
      <c r="C26" s="140"/>
      <c r="D26" s="161"/>
      <c r="E26" s="141"/>
      <c r="F26" s="103"/>
    </row>
    <row r="27" customFormat="false" ht="12.95" hidden="false" customHeight="true" outlineLevel="0" collapsed="false">
      <c r="A27" s="120" t="s">
        <v>327</v>
      </c>
      <c r="B27" s="157" t="s">
        <v>367</v>
      </c>
      <c r="C27" s="140"/>
      <c r="D27" s="162"/>
      <c r="E27" s="141"/>
      <c r="F27" s="103"/>
    </row>
    <row r="28" customFormat="false" ht="12.95" hidden="false" customHeight="true" outlineLevel="0" collapsed="false">
      <c r="A28" s="116" t="s">
        <v>328</v>
      </c>
      <c r="B28" s="163" t="s">
        <v>368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30</v>
      </c>
      <c r="B29" s="164" t="s">
        <v>369</v>
      </c>
      <c r="C29" s="140"/>
      <c r="D29" s="162"/>
      <c r="E29" s="141"/>
      <c r="F29" s="103"/>
    </row>
    <row r="30" customFormat="false" ht="21.75" hidden="false" customHeight="true" outlineLevel="0" collapsed="false">
      <c r="A30" s="131" t="s">
        <v>333</v>
      </c>
      <c r="B30" s="132" t="s">
        <v>370</v>
      </c>
      <c r="C30" s="133" t="n">
        <f aca="false">+C18+C24</f>
        <v>279463846</v>
      </c>
      <c r="D30" s="132" t="s">
        <v>371</v>
      </c>
      <c r="E30" s="134" t="n">
        <f aca="false">SUM(E18:E29)</f>
        <v>6717000</v>
      </c>
      <c r="F30" s="103"/>
    </row>
    <row r="31" customFormat="false" ht="13.5" hidden="false" customHeight="false" outlineLevel="0" collapsed="false">
      <c r="A31" s="131" t="s">
        <v>336</v>
      </c>
      <c r="B31" s="145" t="s">
        <v>372</v>
      </c>
      <c r="C31" s="146" t="n">
        <f aca="false">+C17+C30</f>
        <v>1309622890</v>
      </c>
      <c r="D31" s="145" t="s">
        <v>373</v>
      </c>
      <c r="E31" s="146" t="n">
        <f aca="false">+E17+E30</f>
        <v>1309622890</v>
      </c>
      <c r="F31" s="103"/>
    </row>
    <row r="32" customFormat="false" ht="13.5" hidden="false" customHeight="false" outlineLevel="0" collapsed="false">
      <c r="A32" s="131" t="s">
        <v>339</v>
      </c>
      <c r="B32" s="145" t="s">
        <v>337</v>
      </c>
      <c r="C32" s="146" t="n">
        <f aca="false">IF(C17-E17&lt;0,E17-C17,"-")</f>
        <v>272746846</v>
      </c>
      <c r="D32" s="145" t="s">
        <v>338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4</v>
      </c>
      <c r="B33" s="145" t="s">
        <v>340</v>
      </c>
      <c r="C33" s="146" t="str">
        <f aca="false">IF(C31-E31&lt;0,E31-C31,"-")</f>
        <v>-</v>
      </c>
      <c r="D33" s="145" t="s">
        <v>341</v>
      </c>
      <c r="E33" s="146" t="str">
        <f aca="false">IF(C31-E31&gt;0,C31-E31,"-")</f>
        <v>-</v>
      </c>
      <c r="F33" s="10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5" t="s">
        <v>0</v>
      </c>
      <c r="E1" s="166" t="s">
        <v>375</v>
      </c>
    </row>
    <row r="3" customFormat="false" ht="12.75" hidden="false" customHeight="false" outlineLevel="0" collapsed="false">
      <c r="A3" s="1"/>
      <c r="B3" s="167"/>
      <c r="C3" s="1"/>
      <c r="D3" s="168"/>
      <c r="E3" s="167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69"/>
      <c r="C4" s="3"/>
      <c r="D4" s="168"/>
      <c r="E4" s="167"/>
    </row>
    <row r="5" customFormat="false" ht="12.75" hidden="false" customHeight="false" outlineLevel="0" collapsed="false">
      <c r="A5" s="1"/>
      <c r="B5" s="167"/>
      <c r="C5" s="1"/>
      <c r="D5" s="168"/>
      <c r="E5" s="167"/>
    </row>
    <row r="6" customFormat="false" ht="12.75" hidden="false" customHeight="false" outlineLevel="0" collapsed="false">
      <c r="A6" s="1" t="s">
        <v>2</v>
      </c>
      <c r="B6" s="167" t="n">
        <f aca="false">+'1.1.sz.mell.'!C62</f>
        <v>1577854054</v>
      </c>
      <c r="C6" s="1" t="s">
        <v>3</v>
      </c>
      <c r="D6" s="168" t="n">
        <f aca="false">+'2.1.sz.mell  '!C18+'2.2.sz.mell  '!C17</f>
        <v>1577904054</v>
      </c>
      <c r="E6" s="167" t="n">
        <f aca="false">+B6-D6</f>
        <v>-50000</v>
      </c>
    </row>
    <row r="7" customFormat="false" ht="12.75" hidden="false" customHeight="false" outlineLevel="0" collapsed="false">
      <c r="A7" s="1" t="s">
        <v>4</v>
      </c>
      <c r="B7" s="167" t="n">
        <f aca="false">+'1.1.sz.mell.'!C86</f>
        <v>323382417</v>
      </c>
      <c r="C7" s="1" t="s">
        <v>5</v>
      </c>
      <c r="D7" s="168" t="n">
        <f aca="false">+'2.1.sz.mell  '!C29+'2.2.sz.mell  '!C30</f>
        <v>323382417</v>
      </c>
      <c r="E7" s="167" t="n">
        <f aca="false">+B7-D7</f>
        <v>0</v>
      </c>
    </row>
    <row r="8" customFormat="false" ht="12.75" hidden="false" customHeight="false" outlineLevel="0" collapsed="false">
      <c r="A8" s="1" t="s">
        <v>6</v>
      </c>
      <c r="B8" s="167" t="n">
        <f aca="false">+'1.1.sz.mell.'!C87</f>
        <v>1901236471</v>
      </c>
      <c r="C8" s="1" t="s">
        <v>7</v>
      </c>
      <c r="D8" s="168" t="n">
        <f aca="false">+'2.1.sz.mell  '!C30+'2.2.sz.mell  '!C31</f>
        <v>1901286471</v>
      </c>
      <c r="E8" s="167" t="n">
        <f aca="false">+B8-D8</f>
        <v>-50000</v>
      </c>
    </row>
    <row r="9" customFormat="false" ht="12.75" hidden="false" customHeight="false" outlineLevel="0" collapsed="false">
      <c r="A9" s="1"/>
      <c r="B9" s="167"/>
      <c r="C9" s="1"/>
      <c r="D9" s="168"/>
      <c r="E9" s="167"/>
    </row>
    <row r="10" customFormat="false" ht="12.75" hidden="false" customHeight="false" outlineLevel="0" collapsed="false">
      <c r="A10" s="1"/>
      <c r="B10" s="167"/>
      <c r="C10" s="1"/>
      <c r="D10" s="168"/>
      <c r="E10" s="167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69"/>
      <c r="C11" s="3"/>
      <c r="D11" s="168"/>
      <c r="E11" s="167"/>
    </row>
    <row r="12" customFormat="false" ht="12.75" hidden="false" customHeight="false" outlineLevel="0" collapsed="false">
      <c r="A12" s="1"/>
      <c r="B12" s="167"/>
      <c r="C12" s="1"/>
      <c r="D12" s="168"/>
      <c r="E12" s="167"/>
    </row>
    <row r="13" customFormat="false" ht="12.75" hidden="false" customHeight="false" outlineLevel="0" collapsed="false">
      <c r="A13" s="1" t="s">
        <v>8</v>
      </c>
      <c r="B13" s="167" t="n">
        <f aca="false">+'1.1.sz.mell.'!C128</f>
        <v>1883488552</v>
      </c>
      <c r="C13" s="1" t="s">
        <v>9</v>
      </c>
      <c r="D13" s="168" t="n">
        <f aca="false">+'2.1.sz.mell  '!E18+'2.2.sz.mell  '!E17</f>
        <v>1883488552</v>
      </c>
      <c r="E13" s="167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7" t="n">
        <f aca="false">+'1.1.sz.mell.'!C153</f>
        <v>17747919</v>
      </c>
      <c r="C14" s="1" t="s">
        <v>11</v>
      </c>
      <c r="D14" s="168" t="n">
        <f aca="false">+'2.1.sz.mell  '!E29+'2.2.sz.mell  '!E30</f>
        <v>17747919</v>
      </c>
      <c r="E14" s="167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7" t="n">
        <f aca="false">+'1.1.sz.mell.'!C154</f>
        <v>1901236471</v>
      </c>
      <c r="C15" s="1" t="s">
        <v>13</v>
      </c>
      <c r="D15" s="168" t="n">
        <f aca="false">+'2.1.sz.mell  '!E30+'2.2.sz.mell  '!E31</f>
        <v>1901236471</v>
      </c>
      <c r="E15" s="167" t="n">
        <f aca="false">+B15-D15</f>
        <v>0</v>
      </c>
    </row>
    <row r="16" customFormat="false" ht="12.75" hidden="false" customHeight="false" outlineLevel="0" collapsed="false">
      <c r="A16" s="170"/>
      <c r="B16" s="170"/>
      <c r="C16" s="1"/>
      <c r="D16" s="168"/>
      <c r="E16" s="171"/>
    </row>
    <row r="17" customFormat="false" ht="12.75" hidden="false" customHeight="false" outlineLevel="0" collapsed="false">
      <c r="A17" s="170"/>
      <c r="B17" s="170"/>
      <c r="C17" s="170"/>
      <c r="D17" s="170"/>
      <c r="E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76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str">
        <f aca="false">'2.2.sz.mell  '!E2</f>
        <v>Forintban!</v>
      </c>
      <c r="F2" s="176"/>
      <c r="G2" s="177"/>
    </row>
    <row r="3" customFormat="false" ht="63" hidden="false" customHeight="true" outlineLevel="0" collapsed="false">
      <c r="A3" s="178" t="s">
        <v>377</v>
      </c>
      <c r="B3" s="179" t="s">
        <v>378</v>
      </c>
      <c r="C3" s="180" t="s">
        <v>379</v>
      </c>
      <c r="D3" s="180"/>
      <c r="E3" s="180"/>
      <c r="F3" s="181" t="s">
        <v>380</v>
      </c>
    </row>
    <row r="4" customFormat="false" ht="15.75" hidden="false" customHeight="false" outlineLevel="0" collapsed="false">
      <c r="A4" s="178"/>
      <c r="B4" s="179"/>
      <c r="C4" s="182" t="str">
        <f aca="false">+LEFT(ÖSSZEFÜGGÉSEK!A5,4)</f>
        <v>2018</v>
      </c>
      <c r="D4" s="182" t="n">
        <f aca="false">+C4+1</f>
        <v>2019</v>
      </c>
      <c r="E4" s="182" t="n">
        <f aca="false">+D4+1</f>
        <v>2020</v>
      </c>
      <c r="F4" s="181"/>
    </row>
    <row r="5" customFormat="false" ht="15.75" hidden="false" customHeight="false" outlineLevel="0" collapsed="false">
      <c r="A5" s="183"/>
      <c r="B5" s="184" t="s">
        <v>19</v>
      </c>
      <c r="C5" s="184" t="s">
        <v>20</v>
      </c>
      <c r="D5" s="184" t="s">
        <v>290</v>
      </c>
      <c r="E5" s="184" t="s">
        <v>291</v>
      </c>
      <c r="F5" s="185" t="s">
        <v>381</v>
      </c>
    </row>
    <row r="6" customFormat="false" ht="15" hidden="false" customHeight="false" outlineLevel="0" collapsed="false">
      <c r="A6" s="186" t="s">
        <v>21</v>
      </c>
      <c r="B6" s="187" t="s">
        <v>382</v>
      </c>
      <c r="C6" s="188" t="n">
        <v>1074000</v>
      </c>
      <c r="D6" s="188" t="n">
        <v>1074000</v>
      </c>
      <c r="E6" s="188" t="n">
        <v>3620000</v>
      </c>
      <c r="F6" s="189" t="n">
        <v>5768000</v>
      </c>
    </row>
    <row r="7" customFormat="false" ht="15" hidden="false" customHeight="false" outlineLevel="0" collapsed="false">
      <c r="A7" s="190" t="s">
        <v>35</v>
      </c>
      <c r="B7" s="191" t="s">
        <v>383</v>
      </c>
      <c r="C7" s="192" t="n">
        <v>224000</v>
      </c>
      <c r="D7" s="192" t="n">
        <v>224000</v>
      </c>
      <c r="E7" s="192" t="n">
        <v>236000</v>
      </c>
      <c r="F7" s="193" t="n">
        <f aca="false">SUM(C7:E7)</f>
        <v>684000</v>
      </c>
    </row>
    <row r="8" customFormat="false" ht="15" hidden="false" customHeight="false" outlineLevel="0" collapsed="false">
      <c r="A8" s="190" t="s">
        <v>49</v>
      </c>
      <c r="B8" s="191" t="s">
        <v>384</v>
      </c>
      <c r="C8" s="192" t="n">
        <v>538000</v>
      </c>
      <c r="D8" s="192" t="n">
        <v>538000</v>
      </c>
      <c r="E8" s="192" t="n">
        <v>3192000</v>
      </c>
      <c r="F8" s="193" t="n">
        <f aca="false">SUM(C8:E8)</f>
        <v>4268000</v>
      </c>
    </row>
    <row r="9" customFormat="false" ht="15" hidden="false" customHeight="false" outlineLevel="0" collapsed="false">
      <c r="A9" s="190" t="s">
        <v>246</v>
      </c>
      <c r="B9" s="191" t="s">
        <v>385</v>
      </c>
      <c r="C9" s="192" t="n">
        <v>1020000</v>
      </c>
      <c r="D9" s="192" t="n">
        <v>1020000</v>
      </c>
      <c r="E9" s="192" t="n">
        <v>5500000</v>
      </c>
      <c r="F9" s="193" t="n">
        <f aca="false">SUM(C9:E9)</f>
        <v>7540000</v>
      </c>
    </row>
    <row r="10" customFormat="false" ht="15" hidden="false" customHeight="false" outlineLevel="0" collapsed="false">
      <c r="A10" s="194" t="s">
        <v>79</v>
      </c>
      <c r="B10" s="195" t="s">
        <v>386</v>
      </c>
      <c r="C10" s="196" t="n">
        <v>440000</v>
      </c>
      <c r="D10" s="196" t="n">
        <v>440000</v>
      </c>
      <c r="E10" s="196" t="n">
        <v>2460000</v>
      </c>
      <c r="F10" s="193" t="n">
        <f aca="false">SUM(C10:E10)</f>
        <v>3340000</v>
      </c>
    </row>
    <row r="11" customFormat="false" ht="15" hidden="false" customHeight="false" outlineLevel="0" collapsed="false">
      <c r="A11" s="194" t="s">
        <v>103</v>
      </c>
      <c r="B11" s="195" t="s">
        <v>387</v>
      </c>
      <c r="C11" s="196" t="n">
        <v>560000</v>
      </c>
      <c r="D11" s="196" t="n">
        <v>560000</v>
      </c>
      <c r="E11" s="196" t="n">
        <v>3040000</v>
      </c>
      <c r="F11" s="193" t="n">
        <f aca="false">SUM(C11:E11)</f>
        <v>4160000</v>
      </c>
    </row>
    <row r="12" customFormat="false" ht="15" hidden="false" customHeight="false" outlineLevel="0" collapsed="false">
      <c r="A12" s="194" t="s">
        <v>263</v>
      </c>
      <c r="B12" s="195" t="s">
        <v>388</v>
      </c>
      <c r="C12" s="196" t="n">
        <v>394000</v>
      </c>
      <c r="D12" s="196" t="n">
        <v>394000</v>
      </c>
      <c r="E12" s="196" t="n">
        <v>789000</v>
      </c>
      <c r="F12" s="193" t="n">
        <f aca="false">SUM(C12:E12)</f>
        <v>1577000</v>
      </c>
    </row>
    <row r="13" customFormat="false" ht="15" hidden="false" customHeight="false" outlineLevel="0" collapsed="false">
      <c r="A13" s="194" t="s">
        <v>125</v>
      </c>
      <c r="B13" s="195" t="s">
        <v>389</v>
      </c>
      <c r="C13" s="196" t="n">
        <v>570000</v>
      </c>
      <c r="D13" s="196" t="n">
        <v>570000</v>
      </c>
      <c r="E13" s="196" t="n">
        <v>1140000</v>
      </c>
      <c r="F13" s="193" t="n">
        <f aca="false">SUM(C13:E13)</f>
        <v>2280000</v>
      </c>
    </row>
    <row r="14" customFormat="false" ht="15.75" hidden="false" customHeight="false" outlineLevel="0" collapsed="false">
      <c r="A14" s="194" t="s">
        <v>272</v>
      </c>
      <c r="B14" s="195" t="s">
        <v>390</v>
      </c>
      <c r="C14" s="196" t="n">
        <v>0</v>
      </c>
      <c r="D14" s="196" t="n">
        <v>1166000</v>
      </c>
      <c r="E14" s="196" t="n">
        <v>9040000</v>
      </c>
      <c r="F14" s="193" t="n">
        <f aca="false">SUM(C14:E14)</f>
        <v>10206000</v>
      </c>
    </row>
    <row r="15" s="201" customFormat="true" ht="15" hidden="false" customHeight="false" outlineLevel="0" collapsed="false">
      <c r="A15" s="197" t="s">
        <v>274</v>
      </c>
      <c r="B15" s="198" t="s">
        <v>391</v>
      </c>
      <c r="C15" s="199" t="n">
        <f aca="false">SUM(C6:C14)</f>
        <v>4820000</v>
      </c>
      <c r="D15" s="199" t="n">
        <f aca="false">SUM(D6:D14)</f>
        <v>5986000</v>
      </c>
      <c r="E15" s="199" t="n">
        <f aca="false">SUM(E6:E14)</f>
        <v>29017000</v>
      </c>
      <c r="F15" s="200" t="n">
        <f aca="false">SUM(F6:F14)</f>
        <v>39823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8-11-06T14:30:46Z</cp:lastPrinted>
  <dcterms:modified xsi:type="dcterms:W3CDTF">2018-11-06T14:33:13Z</dcterms:modified>
  <cp:revision>0</cp:revision>
  <dc:subject/>
  <dc:title/>
</cp:coreProperties>
</file>