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.2019. ZÁRSZÁMAD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1.számú melléklet</t>
  </si>
  <si>
    <t xml:space="preserve">Belváros-Lipótváros Önkormányzata 2019. évi                     </t>
  </si>
  <si>
    <t xml:space="preserve">működési, felhalmozási kiadásainak, bevételeinek mérlegszerű bemutatása</t>
  </si>
  <si>
    <t xml:space="preserve">ezer Ft-ban</t>
  </si>
  <si>
    <t xml:space="preserve">Megnevezés</t>
  </si>
  <si>
    <t xml:space="preserve">2018.évi tény</t>
  </si>
  <si>
    <t xml:space="preserve">2019.évi eredeti ei.</t>
  </si>
  <si>
    <t xml:space="preserve">2019.évi mód.ei.</t>
  </si>
  <si>
    <t xml:space="preserve">2019.évi tény</t>
  </si>
  <si>
    <t xml:space="preserve">MŰKÖDÉSI KÖLTSÉGVETÉSI BEVÉTELEK </t>
  </si>
  <si>
    <t xml:space="preserve">I. </t>
  </si>
  <si>
    <t xml:space="preserve">Működési célú támogatások  Áh-n belülről</t>
  </si>
  <si>
    <t xml:space="preserve">II.</t>
  </si>
  <si>
    <t xml:space="preserve">Közhatalmi bevételek</t>
  </si>
  <si>
    <t xml:space="preserve">III.</t>
  </si>
  <si>
    <t xml:space="preserve">Működési bevételek</t>
  </si>
  <si>
    <t xml:space="preserve">bevétel</t>
  </si>
  <si>
    <t xml:space="preserve">kiadás</t>
  </si>
  <si>
    <t xml:space="preserve">IV.</t>
  </si>
  <si>
    <t xml:space="preserve">Működési célú átvett pénzeszköz</t>
  </si>
  <si>
    <t xml:space="preserve">A.</t>
  </si>
  <si>
    <t xml:space="preserve">Működési költségvetési bevételek összesen (I.+…+IV.)</t>
  </si>
  <si>
    <t xml:space="preserve"> MŰKÖDÉSI KÖLTSÉGVETÉSI KIADÁSOK   </t>
  </si>
  <si>
    <t xml:space="preserve">Személyi juttatások</t>
  </si>
  <si>
    <t xml:space="preserve">kv.bevétel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V.</t>
  </si>
  <si>
    <t xml:space="preserve">Egyéb működési célú kiadások</t>
  </si>
  <si>
    <t xml:space="preserve">  Elvonások és befizetések</t>
  </si>
  <si>
    <t xml:space="preserve">  Egyéb működési célú támogatások Áh-on belülre</t>
  </si>
  <si>
    <t xml:space="preserve">  Működési célú visszatér.támog.,kölcsönök nyújtása Áh-on kívülre</t>
  </si>
  <si>
    <t xml:space="preserve">  Egyéb működési célú támogatások Áh-on kívülre</t>
  </si>
  <si>
    <t xml:space="preserve">  Tartalékok</t>
  </si>
  <si>
    <t xml:space="preserve">       Általános tartalék</t>
  </si>
  <si>
    <t xml:space="preserve">       Céltartalék</t>
  </si>
  <si>
    <t xml:space="preserve">B.</t>
  </si>
  <si>
    <t xml:space="preserve">Működési költségvetési kiadások öszesen (I.+…V.)</t>
  </si>
  <si>
    <t xml:space="preserve">Működési költségvetési egyenleg (A.-B.)</t>
  </si>
  <si>
    <t xml:space="preserve">FELHALMOZÁSI KÖLTSÉGVETÉSI BEVÉTELEK </t>
  </si>
  <si>
    <t xml:space="preserve">Felhalmozási célú támogatások Áh-on belülről</t>
  </si>
  <si>
    <t xml:space="preserve">VI.</t>
  </si>
  <si>
    <t xml:space="preserve">Felhalmozási bevételek</t>
  </si>
  <si>
    <t xml:space="preserve">VII.</t>
  </si>
  <si>
    <t xml:space="preserve">Felhalmozási célú átvett pénzeszközök</t>
  </si>
  <si>
    <t xml:space="preserve">C.</t>
  </si>
  <si>
    <t xml:space="preserve">Felhalmozási költségvetési bevételek összesen (V.+…VII.)</t>
  </si>
  <si>
    <t xml:space="preserve">FELHALMOZÁSI KÖLTSÉGVETÉSI  KIADÁSOK  </t>
  </si>
  <si>
    <t xml:space="preserve">Beruházások</t>
  </si>
  <si>
    <t xml:space="preserve">Felújítások</t>
  </si>
  <si>
    <t xml:space="preserve">VIII.</t>
  </si>
  <si>
    <t xml:space="preserve">Egyéb felhalmozási kiadások</t>
  </si>
  <si>
    <t xml:space="preserve">  Egyéb felhalmozási célú támogatások Áh-on belülre</t>
  </si>
  <si>
    <t xml:space="preserve">  Felhalmozási célú visszatér.támog.,kölcsönök nyújt.Áh-on kívülre</t>
  </si>
  <si>
    <t xml:space="preserve">  Egyéb felhalmozási célú támogatások Áh-on kívülre</t>
  </si>
  <si>
    <t xml:space="preserve">  Pénzügyi befektetések</t>
  </si>
  <si>
    <t xml:space="preserve">  Lakástámogatás</t>
  </si>
  <si>
    <t xml:space="preserve">D.</t>
  </si>
  <si>
    <t xml:space="preserve">Felhalmozási költségvetési kiadások összesen (VI.+…VIII.)</t>
  </si>
  <si>
    <t xml:space="preserve">Felhalmozási költségvetési egyenleg (C.-D.)</t>
  </si>
  <si>
    <t xml:space="preserve">Befektetési vagy forgatási célú hitelviszonyt megtestesítő értékpapír kibocsátása,értékesítése</t>
  </si>
  <si>
    <t xml:space="preserve">Hosszú lejáratú hitel felvétele</t>
  </si>
  <si>
    <t xml:space="preserve">Rövid lejáratú hitel felvétele</t>
  </si>
  <si>
    <t xml:space="preserve">Belföldi értékpapír beváltása</t>
  </si>
  <si>
    <t xml:space="preserve">ÁH-n belüli megelőlegezések </t>
  </si>
  <si>
    <t xml:space="preserve">Költségvetési maradvány</t>
  </si>
  <si>
    <t xml:space="preserve">Irányító szervi támogatásként folyósított támogatás</t>
  </si>
  <si>
    <t xml:space="preserve">E.</t>
  </si>
  <si>
    <t xml:space="preserve">Működési finanszírozási bevételek összesen </t>
  </si>
  <si>
    <t xml:space="preserve">Befektetési vagy forgatási célú hitelviszonyt megtestesítő értékpapír vásárlása, a vételárban elismert kamat kivételével</t>
  </si>
  <si>
    <t xml:space="preserve">Hosszú lejáratú hitel tőkeösszegének törlesztése</t>
  </si>
  <si>
    <t xml:space="preserve">Rövid lejáratú hitel tőkeösszegének törlesztése</t>
  </si>
  <si>
    <t xml:space="preserve">ÁH-n belüli megelőlegezések visszafizetése</t>
  </si>
  <si>
    <t xml:space="preserve">Pénzeszközök betétként elhelyezése</t>
  </si>
  <si>
    <t xml:space="preserve">Irányító szervi támogatásként folyósított támogatás kiutalása</t>
  </si>
  <si>
    <t xml:space="preserve">F.</t>
  </si>
  <si>
    <t xml:space="preserve">Működési finanszírozási kiadások összesen </t>
  </si>
  <si>
    <t xml:space="preserve">Kölcsön felvétele</t>
  </si>
  <si>
    <t xml:space="preserve">G.</t>
  </si>
  <si>
    <t xml:space="preserve">Felhalmozási finanszírozási bevételek összesen </t>
  </si>
  <si>
    <t xml:space="preserve">Befektetési vagy forgatási célú hitelviszonyt megtestesítő értékpapír vásárlása</t>
  </si>
  <si>
    <t xml:space="preserve">Kölcsön tőkeösszegének törlesztése</t>
  </si>
  <si>
    <t xml:space="preserve">H.</t>
  </si>
  <si>
    <t xml:space="preserve">Felhalmozási finanszírozási kiadások összesen</t>
  </si>
  <si>
    <t xml:space="preserve">KIADÁSOK ÖSSZESEN (B.+ D.+ F.+ H.)</t>
  </si>
  <si>
    <t xml:space="preserve">Irányító szervi támogatás miatti korrekció</t>
  </si>
  <si>
    <t xml:space="preserve">Parkolási tevékenység továbbszámlázott bevétele és kiadása miatti korrekció</t>
  </si>
  <si>
    <t xml:space="preserve">KORRIGÁLT KIADÁSOK ÖSSZESEN</t>
  </si>
  <si>
    <t xml:space="preserve">BEVÉTELEK ÖSSZESEN (A.+ C.+ E.+ G.)</t>
  </si>
  <si>
    <t xml:space="preserve">KORRIGÁLT BEVÉTELE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0%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Százalék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F92" activeCellId="0" sqref="A1:F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9.42"/>
    <col collapsed="false" customWidth="true" hidden="false" outlineLevel="0" max="3" min="3" style="3" width="14.28"/>
    <col collapsed="false" customWidth="true" hidden="false" outlineLevel="0" max="4" min="4" style="4" width="12.7"/>
    <col collapsed="false" customWidth="true" hidden="false" outlineLevel="0" max="5" min="5" style="2" width="12.99"/>
    <col collapsed="false" customWidth="true" hidden="false" outlineLevel="0" max="6" min="6" style="4" width="14.28"/>
    <col collapsed="false" customWidth="true" hidden="false" outlineLevel="0" max="11" min="7" style="2" width="12.28"/>
    <col collapsed="false" customWidth="false" hidden="false" outlineLevel="0" max="12" min="12" style="2" width="9.14"/>
    <col collapsed="false" customWidth="true" hidden="false" outlineLevel="0" max="13" min="13" style="2" width="13.85"/>
    <col collapsed="false" customWidth="false" hidden="false" outlineLevel="0" max="257" min="14" style="2" width="9.14"/>
  </cols>
  <sheetData>
    <row r="2" customFormat="false" ht="14.25" hidden="false" customHeight="true" outlineLevel="0" collapsed="false">
      <c r="D2" s="2"/>
      <c r="E2" s="5" t="s">
        <v>0</v>
      </c>
      <c r="F2" s="5"/>
    </row>
    <row r="3" customFormat="false" ht="14.25" hidden="false" customHeight="true" outlineLevel="0" collapsed="false">
      <c r="D3" s="2"/>
      <c r="E3" s="1"/>
      <c r="F3" s="1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3.2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</row>
    <row r="8" customFormat="false" ht="12" hidden="false" customHeight="true" outlineLevel="0" collapsed="false">
      <c r="A8" s="7"/>
      <c r="B8" s="7"/>
      <c r="C8" s="8"/>
      <c r="D8" s="9"/>
      <c r="F8" s="10" t="s">
        <v>3</v>
      </c>
    </row>
    <row r="9" customFormat="false" ht="12.75" hidden="false" customHeight="true" outlineLevel="0" collapsed="false">
      <c r="A9" s="11" t="s">
        <v>4</v>
      </c>
      <c r="B9" s="11"/>
      <c r="C9" s="12" t="s">
        <v>5</v>
      </c>
      <c r="D9" s="13" t="s">
        <v>6</v>
      </c>
      <c r="E9" s="14" t="s">
        <v>7</v>
      </c>
      <c r="F9" s="15" t="s">
        <v>8</v>
      </c>
    </row>
    <row r="10" customFormat="false" ht="20.25" hidden="false" customHeight="true" outlineLevel="0" collapsed="false">
      <c r="A10" s="11"/>
      <c r="B10" s="11"/>
      <c r="C10" s="12"/>
      <c r="D10" s="13"/>
      <c r="E10" s="14"/>
      <c r="F10" s="15"/>
    </row>
    <row r="11" customFormat="false" ht="16.5" hidden="false" customHeight="false" outlineLevel="0" collapsed="false">
      <c r="A11" s="12"/>
      <c r="B11" s="16" t="s">
        <v>9</v>
      </c>
      <c r="C11" s="17"/>
      <c r="D11" s="18"/>
      <c r="E11" s="19"/>
      <c r="F11" s="20"/>
    </row>
    <row r="12" customFormat="false" ht="15.75" hidden="false" customHeight="false" outlineLevel="0" collapsed="false">
      <c r="A12" s="21" t="s">
        <v>10</v>
      </c>
      <c r="B12" s="22" t="s">
        <v>11</v>
      </c>
      <c r="C12" s="23" t="n">
        <v>3709174</v>
      </c>
      <c r="D12" s="24" t="n">
        <v>4089724</v>
      </c>
      <c r="E12" s="25" t="n">
        <v>3714264</v>
      </c>
      <c r="F12" s="25" t="n">
        <v>3716585</v>
      </c>
    </row>
    <row r="13" customFormat="false" ht="15.75" hidden="false" customHeight="false" outlineLevel="0" collapsed="false">
      <c r="A13" s="21" t="s">
        <v>12</v>
      </c>
      <c r="B13" s="22" t="s">
        <v>13</v>
      </c>
      <c r="C13" s="26" t="n">
        <v>6868079</v>
      </c>
      <c r="D13" s="27" t="n">
        <v>6327331</v>
      </c>
      <c r="E13" s="28" t="n">
        <v>7251266</v>
      </c>
      <c r="F13" s="25" t="n">
        <v>7404259</v>
      </c>
    </row>
    <row r="14" customFormat="false" ht="15.75" hidden="false" customHeight="false" outlineLevel="0" collapsed="false">
      <c r="A14" s="21" t="s">
        <v>14</v>
      </c>
      <c r="B14" s="22" t="s">
        <v>15</v>
      </c>
      <c r="C14" s="26" t="n">
        <v>8009225</v>
      </c>
      <c r="D14" s="27" t="n">
        <v>8872062</v>
      </c>
      <c r="E14" s="28" t="n">
        <v>9240892</v>
      </c>
      <c r="F14" s="25" t="n">
        <v>9358390</v>
      </c>
      <c r="H14" s="2" t="s">
        <v>16</v>
      </c>
      <c r="K14" s="2" t="s">
        <v>17</v>
      </c>
    </row>
    <row r="15" customFormat="false" ht="16.5" hidden="false" customHeight="false" outlineLevel="0" collapsed="false">
      <c r="A15" s="29" t="s">
        <v>18</v>
      </c>
      <c r="B15" s="30" t="s">
        <v>19</v>
      </c>
      <c r="C15" s="23" t="n">
        <v>0</v>
      </c>
      <c r="D15" s="31" t="n">
        <v>482</v>
      </c>
      <c r="E15" s="32" t="n">
        <v>2482</v>
      </c>
      <c r="F15" s="25" t="n">
        <v>2000</v>
      </c>
    </row>
    <row r="16" customFormat="false" ht="16.5" hidden="false" customHeight="false" outlineLevel="0" collapsed="false">
      <c r="A16" s="12" t="s">
        <v>20</v>
      </c>
      <c r="B16" s="33" t="s">
        <v>21</v>
      </c>
      <c r="C16" s="34" t="n">
        <f aca="false">SUM(C12:C15)</f>
        <v>18586478</v>
      </c>
      <c r="D16" s="35" t="n">
        <f aca="false">SUM(D12:D15)</f>
        <v>19289599</v>
      </c>
      <c r="E16" s="36" t="n">
        <f aca="false">SUM(E12:E15)</f>
        <v>20208904</v>
      </c>
      <c r="F16" s="36" t="n">
        <f aca="false">SUM(F12:F15)</f>
        <v>20481234</v>
      </c>
      <c r="G16" s="4"/>
      <c r="H16" s="4" t="n">
        <f aca="false">SUM(F16)</f>
        <v>20481234</v>
      </c>
      <c r="I16" s="4"/>
      <c r="J16" s="4"/>
      <c r="K16" s="4" t="n">
        <f aca="false">SUM(F30)</f>
        <v>19464195</v>
      </c>
    </row>
    <row r="17" customFormat="false" ht="15.75" hidden="false" customHeight="true" outlineLevel="0" collapsed="false">
      <c r="A17" s="12"/>
      <c r="B17" s="33" t="s">
        <v>22</v>
      </c>
      <c r="C17" s="34"/>
      <c r="D17" s="35"/>
      <c r="E17" s="37"/>
      <c r="F17" s="37"/>
      <c r="G17" s="4"/>
      <c r="H17" s="4" t="n">
        <f aca="false">SUM(F36)</f>
        <v>6911302</v>
      </c>
      <c r="I17" s="4"/>
      <c r="J17" s="4"/>
      <c r="K17" s="4" t="n">
        <f aca="false">SUM(F48)</f>
        <v>9461854</v>
      </c>
    </row>
    <row r="18" customFormat="false" ht="15.75" hidden="false" customHeight="false" outlineLevel="0" collapsed="false">
      <c r="A18" s="38" t="s">
        <v>10</v>
      </c>
      <c r="B18" s="39" t="s">
        <v>23</v>
      </c>
      <c r="C18" s="23" t="n">
        <v>3586815</v>
      </c>
      <c r="D18" s="31" t="n">
        <v>4006109</v>
      </c>
      <c r="E18" s="40" t="n">
        <v>4199335</v>
      </c>
      <c r="F18" s="40" t="n">
        <v>3902729</v>
      </c>
      <c r="G18" s="4"/>
      <c r="H18" s="4" t="n">
        <f aca="false">SUM(H16:H17)</f>
        <v>27392536</v>
      </c>
      <c r="I18" s="4"/>
      <c r="J18" s="4"/>
      <c r="K18" s="4" t="n">
        <f aca="false">SUM(K16:K17)</f>
        <v>28926049</v>
      </c>
      <c r="M18" s="2" t="s">
        <v>24</v>
      </c>
    </row>
    <row r="19" customFormat="false" ht="15.75" hidden="false" customHeight="false" outlineLevel="0" collapsed="false">
      <c r="A19" s="21" t="s">
        <v>12</v>
      </c>
      <c r="B19" s="22" t="s">
        <v>25</v>
      </c>
      <c r="C19" s="26" t="n">
        <v>767185</v>
      </c>
      <c r="D19" s="27" t="n">
        <v>882048</v>
      </c>
      <c r="E19" s="28" t="n">
        <v>937787</v>
      </c>
      <c r="F19" s="28" t="n">
        <v>787381</v>
      </c>
      <c r="H19" s="4" t="n">
        <f aca="false">SUM(F87)</f>
        <v>-504825</v>
      </c>
      <c r="I19" s="4"/>
      <c r="K19" s="4" t="n">
        <f aca="false">SUM(F91)</f>
        <v>-504825</v>
      </c>
    </row>
    <row r="20" customFormat="false" ht="15.75" hidden="false" customHeight="false" outlineLevel="0" collapsed="false">
      <c r="A20" s="29" t="s">
        <v>14</v>
      </c>
      <c r="B20" s="22" t="s">
        <v>26</v>
      </c>
      <c r="C20" s="26" t="n">
        <v>10505599</v>
      </c>
      <c r="D20" s="27" t="n">
        <v>12432327</v>
      </c>
      <c r="E20" s="28" t="n">
        <v>13410683</v>
      </c>
      <c r="F20" s="28" t="n">
        <v>12915076</v>
      </c>
      <c r="H20" s="4" t="n">
        <f aca="false">SUM(H18:H19)</f>
        <v>26887711</v>
      </c>
      <c r="I20" s="4"/>
      <c r="K20" s="4" t="n">
        <f aca="false">SUM(K18:K19)</f>
        <v>28421224</v>
      </c>
      <c r="M20" s="4" t="n">
        <f aca="false">SUM(H20-K20)</f>
        <v>-1533513</v>
      </c>
    </row>
    <row r="21" customFormat="false" ht="15.75" hidden="false" customHeight="false" outlineLevel="0" collapsed="false">
      <c r="A21" s="38" t="s">
        <v>18</v>
      </c>
      <c r="B21" s="30" t="s">
        <v>27</v>
      </c>
      <c r="C21" s="41" t="n">
        <v>426796</v>
      </c>
      <c r="D21" s="27" t="n">
        <v>673237</v>
      </c>
      <c r="E21" s="28" t="n">
        <v>742113</v>
      </c>
      <c r="F21" s="28" t="n">
        <v>480149</v>
      </c>
    </row>
    <row r="22" customFormat="false" ht="15.75" hidden="false" customHeight="false" outlineLevel="0" collapsed="false">
      <c r="A22" s="38" t="s">
        <v>28</v>
      </c>
      <c r="B22" s="22" t="s">
        <v>29</v>
      </c>
      <c r="C22" s="26" t="n">
        <v>1298674</v>
      </c>
      <c r="D22" s="26" t="n">
        <v>1728013</v>
      </c>
      <c r="E22" s="26" t="n">
        <f aca="false">SUM(E23:E27)</f>
        <v>1692664</v>
      </c>
      <c r="F22" s="26" t="n">
        <f aca="false">SUM(F23:F27)</f>
        <v>1378860</v>
      </c>
    </row>
    <row r="23" customFormat="false" ht="15.75" hidden="false" customHeight="false" outlineLevel="0" collapsed="false">
      <c r="A23" s="42"/>
      <c r="B23" s="43" t="s">
        <v>30</v>
      </c>
      <c r="C23" s="26" t="n">
        <v>65255</v>
      </c>
      <c r="D23" s="44"/>
      <c r="E23" s="28" t="n">
        <v>114497</v>
      </c>
      <c r="F23" s="28" t="n">
        <f aca="false">1397+37967+63079+11765+289</f>
        <v>114497</v>
      </c>
      <c r="J23" s="4"/>
      <c r="M23" s="4"/>
    </row>
    <row r="24" customFormat="false" ht="15.75" hidden="false" customHeight="false" outlineLevel="0" collapsed="false">
      <c r="A24" s="42"/>
      <c r="B24" s="43" t="s">
        <v>31</v>
      </c>
      <c r="C24" s="26" t="n">
        <v>428204</v>
      </c>
      <c r="D24" s="44" t="n">
        <v>424500</v>
      </c>
      <c r="E24" s="28" t="n">
        <v>499943</v>
      </c>
      <c r="F24" s="28" t="n">
        <f aca="false">79977+364584+52338+136</f>
        <v>497035</v>
      </c>
      <c r="H24" s="4" t="n">
        <f aca="false">SUM(F57)</f>
        <v>6752599</v>
      </c>
      <c r="I24" s="4"/>
      <c r="J24" s="4"/>
      <c r="K24" s="4" t="n">
        <f aca="false">SUM(F64)</f>
        <v>5823532</v>
      </c>
    </row>
    <row r="25" customFormat="false" ht="15.75" hidden="false" customHeight="false" outlineLevel="0" collapsed="false">
      <c r="A25" s="42"/>
      <c r="B25" s="43" t="s">
        <v>32</v>
      </c>
      <c r="C25" s="26"/>
      <c r="D25" s="44"/>
      <c r="E25" s="28" t="n">
        <v>0</v>
      </c>
      <c r="F25" s="28"/>
      <c r="H25" s="4" t="n">
        <f aca="false">SUM(F77)</f>
        <v>14781238</v>
      </c>
      <c r="I25" s="4"/>
      <c r="J25" s="4"/>
      <c r="K25" s="4" t="n">
        <f aca="false">SUM(F84)</f>
        <v>4186988</v>
      </c>
    </row>
    <row r="26" customFormat="false" ht="15.75" hidden="false" customHeight="false" outlineLevel="0" collapsed="false">
      <c r="A26" s="42"/>
      <c r="B26" s="43" t="s">
        <v>33</v>
      </c>
      <c r="C26" s="26" t="n">
        <v>805215</v>
      </c>
      <c r="D26" s="44" t="n">
        <v>652964</v>
      </c>
      <c r="E26" s="28" t="n">
        <v>784148</v>
      </c>
      <c r="F26" s="28" t="n">
        <f aca="false">648147+11709+15167+80114+1050+7275+1316+2550</f>
        <v>767328</v>
      </c>
      <c r="H26" s="4" t="n">
        <f aca="false">SUM(H24:H25)</f>
        <v>21533837</v>
      </c>
      <c r="I26" s="4"/>
      <c r="J26" s="4"/>
      <c r="K26" s="4" t="n">
        <f aca="false">SUM(K24:K25)</f>
        <v>10010520</v>
      </c>
    </row>
    <row r="27" customFormat="false" ht="15.75" hidden="false" customHeight="false" outlineLevel="0" collapsed="false">
      <c r="A27" s="42"/>
      <c r="B27" s="43" t="s">
        <v>34</v>
      </c>
      <c r="C27" s="26" t="n">
        <v>0</v>
      </c>
      <c r="D27" s="26" t="n">
        <v>650549</v>
      </c>
      <c r="E27" s="26" t="n">
        <f aca="false">SUM(E28:E29)</f>
        <v>294076</v>
      </c>
      <c r="F27" s="26" t="n">
        <f aca="false">SUM(F28:F29)</f>
        <v>0</v>
      </c>
      <c r="H27" s="4" t="n">
        <f aca="false">SUM(F86)</f>
        <v>-5913878</v>
      </c>
      <c r="I27" s="4"/>
      <c r="J27" s="4"/>
      <c r="K27" s="4" t="n">
        <f aca="false">SUM(H27)</f>
        <v>-5913878</v>
      </c>
    </row>
    <row r="28" customFormat="false" ht="15.75" hidden="false" customHeight="false" outlineLevel="0" collapsed="false">
      <c r="A28" s="42"/>
      <c r="B28" s="43" t="s">
        <v>35</v>
      </c>
      <c r="C28" s="26" t="n">
        <v>0</v>
      </c>
      <c r="D28" s="44" t="n">
        <v>100000</v>
      </c>
      <c r="E28" s="28" t="n">
        <v>41536</v>
      </c>
      <c r="F28" s="28"/>
      <c r="H28" s="4" t="n">
        <f aca="false">SUM(H26:H27)</f>
        <v>15619959</v>
      </c>
      <c r="I28" s="4"/>
      <c r="J28" s="4"/>
      <c r="K28" s="4" t="n">
        <f aca="false">SUM(K26:K27)</f>
        <v>4096642</v>
      </c>
      <c r="M28" s="4" t="n">
        <f aca="false">SUM(H28-K28)</f>
        <v>11523317</v>
      </c>
    </row>
    <row r="29" customFormat="false" ht="16.5" hidden="false" customHeight="false" outlineLevel="0" collapsed="false">
      <c r="A29" s="42"/>
      <c r="B29" s="45" t="s">
        <v>36</v>
      </c>
      <c r="C29" s="23" t="n">
        <v>0</v>
      </c>
      <c r="D29" s="24" t="n">
        <v>550549</v>
      </c>
      <c r="E29" s="46" t="n">
        <v>252540</v>
      </c>
      <c r="F29" s="32"/>
    </row>
    <row r="30" customFormat="false" ht="18" hidden="false" customHeight="true" outlineLevel="0" collapsed="false">
      <c r="A30" s="12" t="s">
        <v>37</v>
      </c>
      <c r="B30" s="33" t="s">
        <v>38</v>
      </c>
      <c r="C30" s="34" t="n">
        <f aca="false">SUM(C18,C19,C20,C21,C22)</f>
        <v>16585069</v>
      </c>
      <c r="D30" s="35" t="n">
        <f aca="false">SUM(D18:D22)</f>
        <v>19721734</v>
      </c>
      <c r="E30" s="36" t="n">
        <f aca="false">SUM(E18:E22)</f>
        <v>20982582</v>
      </c>
      <c r="F30" s="36" t="n">
        <f aca="false">SUM(F18:F22)</f>
        <v>19464195</v>
      </c>
      <c r="M30" s="4" t="n">
        <f aca="false">SUM(M20:M28)</f>
        <v>9989804</v>
      </c>
    </row>
    <row r="31" customFormat="false" ht="16.5" hidden="false" customHeight="false" outlineLevel="0" collapsed="false">
      <c r="A31" s="12"/>
      <c r="B31" s="47" t="s">
        <v>39</v>
      </c>
      <c r="C31" s="36" t="n">
        <f aca="false">SUM(C16-C30)</f>
        <v>2001409</v>
      </c>
      <c r="D31" s="36" t="n">
        <f aca="false">SUM(D16-D30)</f>
        <v>-432135</v>
      </c>
      <c r="E31" s="36" t="n">
        <f aca="false">SUM(E16-E30)</f>
        <v>-773678</v>
      </c>
      <c r="F31" s="36" t="n">
        <f aca="false">SUM(F16-F30)</f>
        <v>1017039</v>
      </c>
      <c r="H31" s="4" t="n">
        <f aca="false">SUM(H20,H28)</f>
        <v>42507670</v>
      </c>
      <c r="I31" s="4"/>
      <c r="J31" s="4"/>
      <c r="K31" s="4" t="n">
        <f aca="false">SUM(K20,K28)</f>
        <v>32517866</v>
      </c>
    </row>
    <row r="32" customFormat="false" ht="17.25" hidden="false" customHeight="true" outlineLevel="0" collapsed="false">
      <c r="A32" s="48"/>
      <c r="B32" s="33" t="s">
        <v>40</v>
      </c>
      <c r="C32" s="34"/>
      <c r="D32" s="35"/>
      <c r="E32" s="20"/>
      <c r="F32" s="49"/>
    </row>
    <row r="33" customFormat="false" ht="17.25" hidden="false" customHeight="true" outlineLevel="0" collapsed="false">
      <c r="A33" s="50" t="s">
        <v>28</v>
      </c>
      <c r="B33" s="51" t="s">
        <v>41</v>
      </c>
      <c r="C33" s="52" t="n">
        <v>3158968</v>
      </c>
      <c r="D33" s="31" t="n">
        <v>5662726</v>
      </c>
      <c r="E33" s="40" t="n">
        <v>4318512</v>
      </c>
      <c r="F33" s="40" t="n">
        <v>4318512</v>
      </c>
    </row>
    <row r="34" customFormat="false" ht="15" hidden="false" customHeight="true" outlineLevel="0" collapsed="false">
      <c r="A34" s="42" t="s">
        <v>42</v>
      </c>
      <c r="B34" s="53" t="s">
        <v>43</v>
      </c>
      <c r="C34" s="54" t="n">
        <v>2207742</v>
      </c>
      <c r="D34" s="27" t="n">
        <v>1368105</v>
      </c>
      <c r="E34" s="28" t="n">
        <v>2542478</v>
      </c>
      <c r="F34" s="28" t="n">
        <v>2515716</v>
      </c>
    </row>
    <row r="35" customFormat="false" ht="16.5" hidden="false" customHeight="false" outlineLevel="0" collapsed="false">
      <c r="A35" s="42" t="s">
        <v>44</v>
      </c>
      <c r="B35" s="22" t="s">
        <v>45</v>
      </c>
      <c r="C35" s="23" t="n">
        <v>245828</v>
      </c>
      <c r="D35" s="31" t="n">
        <v>30369</v>
      </c>
      <c r="E35" s="32" t="n">
        <v>77046</v>
      </c>
      <c r="F35" s="32" t="n">
        <v>77074</v>
      </c>
    </row>
    <row r="36" customFormat="false" ht="15.75" hidden="false" customHeight="true" outlineLevel="0" collapsed="false">
      <c r="A36" s="38" t="s">
        <v>46</v>
      </c>
      <c r="B36" s="33" t="s">
        <v>47</v>
      </c>
      <c r="C36" s="36" t="n">
        <f aca="false">SUM(C33:C35)</f>
        <v>5612538</v>
      </c>
      <c r="D36" s="36" t="n">
        <f aca="false">SUM(D33:D35)</f>
        <v>7061200</v>
      </c>
      <c r="E36" s="36" t="n">
        <f aca="false">SUM(E33:E35)</f>
        <v>6938036</v>
      </c>
      <c r="F36" s="36" t="n">
        <f aca="false">SUM(F33:F35)</f>
        <v>6911302</v>
      </c>
    </row>
    <row r="37" customFormat="false" ht="17.25" hidden="false" customHeight="true" outlineLevel="0" collapsed="false">
      <c r="A37" s="48"/>
      <c r="B37" s="33" t="s">
        <v>48</v>
      </c>
      <c r="C37" s="34"/>
      <c r="D37" s="35"/>
      <c r="E37" s="37"/>
      <c r="F37" s="37"/>
    </row>
    <row r="38" customFormat="false" ht="14.1" hidden="false" customHeight="true" outlineLevel="0" collapsed="false">
      <c r="A38" s="38" t="s">
        <v>42</v>
      </c>
      <c r="B38" s="55" t="s">
        <v>49</v>
      </c>
      <c r="C38" s="23" t="n">
        <v>3485813</v>
      </c>
      <c r="D38" s="24" t="n">
        <v>13671159</v>
      </c>
      <c r="E38" s="40" t="n">
        <v>15292176</v>
      </c>
      <c r="F38" s="40" t="n">
        <v>8453212</v>
      </c>
    </row>
    <row r="39" customFormat="false" ht="14.1" hidden="false" customHeight="true" outlineLevel="0" collapsed="false">
      <c r="A39" s="38" t="s">
        <v>44</v>
      </c>
      <c r="B39" s="39" t="s">
        <v>50</v>
      </c>
      <c r="C39" s="26" t="n">
        <v>341099</v>
      </c>
      <c r="D39" s="44" t="n">
        <v>223950</v>
      </c>
      <c r="E39" s="28" t="n">
        <v>874809</v>
      </c>
      <c r="F39" s="28" t="n">
        <v>618956</v>
      </c>
    </row>
    <row r="40" customFormat="false" ht="14.1" hidden="false" customHeight="true" outlineLevel="0" collapsed="false">
      <c r="A40" s="21" t="s">
        <v>51</v>
      </c>
      <c r="B40" s="22" t="s">
        <v>52</v>
      </c>
      <c r="C40" s="56" t="n">
        <v>303951</v>
      </c>
      <c r="D40" s="56" t="n">
        <f aca="false">SUM(D41:D46)</f>
        <v>2847268</v>
      </c>
      <c r="E40" s="56" t="n">
        <f aca="false">SUM(E41:E46)</f>
        <v>5410368</v>
      </c>
      <c r="F40" s="28" t="n">
        <f aca="false">SUM(F41:F46)</f>
        <v>389686</v>
      </c>
    </row>
    <row r="41" customFormat="false" ht="14.1" hidden="false" customHeight="true" outlineLevel="0" collapsed="false">
      <c r="A41" s="29"/>
      <c r="B41" s="22" t="s">
        <v>53</v>
      </c>
      <c r="C41" s="26"/>
      <c r="D41" s="44"/>
      <c r="E41" s="28" t="n">
        <v>300</v>
      </c>
      <c r="F41" s="28" t="n">
        <v>290</v>
      </c>
    </row>
    <row r="42" customFormat="false" ht="14.1" hidden="false" customHeight="true" outlineLevel="0" collapsed="false">
      <c r="A42" s="42"/>
      <c r="B42" s="22" t="s">
        <v>54</v>
      </c>
      <c r="C42" s="26" t="n">
        <v>6200</v>
      </c>
      <c r="D42" s="44" t="n">
        <v>10000</v>
      </c>
      <c r="E42" s="28" t="n">
        <v>10000</v>
      </c>
      <c r="F42" s="28" t="n">
        <v>5000</v>
      </c>
    </row>
    <row r="43" customFormat="false" ht="14.1" hidden="false" customHeight="true" outlineLevel="0" collapsed="false">
      <c r="A43" s="42"/>
      <c r="B43" s="22" t="s">
        <v>55</v>
      </c>
      <c r="C43" s="26" t="n">
        <v>297751</v>
      </c>
      <c r="D43" s="44" t="n">
        <v>1000232</v>
      </c>
      <c r="E43" s="28" t="n">
        <v>1357182</v>
      </c>
      <c r="F43" s="28" t="n">
        <f aca="false">65130+3072+268284+3980+500+33300+10130</f>
        <v>384396</v>
      </c>
    </row>
    <row r="44" customFormat="false" ht="14.1" hidden="false" customHeight="true" outlineLevel="0" collapsed="false">
      <c r="A44" s="42"/>
      <c r="B44" s="22" t="s">
        <v>56</v>
      </c>
      <c r="C44" s="26"/>
      <c r="D44" s="44"/>
      <c r="E44" s="28" t="n">
        <v>0</v>
      </c>
      <c r="F44" s="28"/>
    </row>
    <row r="45" customFormat="false" ht="14.1" hidden="false" customHeight="true" outlineLevel="0" collapsed="false">
      <c r="A45" s="42"/>
      <c r="B45" s="22" t="s">
        <v>57</v>
      </c>
      <c r="C45" s="26"/>
      <c r="D45" s="44"/>
      <c r="E45" s="28"/>
      <c r="F45" s="28"/>
    </row>
    <row r="46" customFormat="false" ht="14.1" hidden="false" customHeight="true" outlineLevel="0" collapsed="false">
      <c r="A46" s="42"/>
      <c r="B46" s="22" t="s">
        <v>34</v>
      </c>
      <c r="C46" s="56" t="n">
        <v>0</v>
      </c>
      <c r="D46" s="28" t="n">
        <f aca="false">SUM(D47)</f>
        <v>1837036</v>
      </c>
      <c r="E46" s="28" t="n">
        <f aca="false">SUM(E47)</f>
        <v>4042886</v>
      </c>
      <c r="F46" s="28" t="n">
        <f aca="false">SUM(F47)</f>
        <v>0</v>
      </c>
    </row>
    <row r="47" customFormat="false" ht="14.1" hidden="false" customHeight="true" outlineLevel="0" collapsed="false">
      <c r="A47" s="57"/>
      <c r="B47" s="58" t="s">
        <v>36</v>
      </c>
      <c r="C47" s="23" t="n">
        <v>0</v>
      </c>
      <c r="D47" s="24" t="n">
        <v>1837036</v>
      </c>
      <c r="E47" s="32" t="n">
        <v>4042886</v>
      </c>
      <c r="F47" s="32"/>
    </row>
    <row r="48" customFormat="false" ht="17.25" hidden="false" customHeight="true" outlineLevel="0" collapsed="false">
      <c r="A48" s="12" t="s">
        <v>58</v>
      </c>
      <c r="B48" s="33" t="s">
        <v>59</v>
      </c>
      <c r="C48" s="34" t="n">
        <f aca="false">SUM(C38,C39,C40)</f>
        <v>4130863</v>
      </c>
      <c r="D48" s="35" t="n">
        <f aca="false">SUM(D38:D40)</f>
        <v>16742377</v>
      </c>
      <c r="E48" s="36" t="n">
        <f aca="false">SUM(E38:E40)</f>
        <v>21577353</v>
      </c>
      <c r="F48" s="36" t="n">
        <f aca="false">SUM(F38:F40)</f>
        <v>9461854</v>
      </c>
    </row>
    <row r="49" customFormat="false" ht="17.25" hidden="false" customHeight="true" outlineLevel="0" collapsed="false">
      <c r="A49" s="12"/>
      <c r="B49" s="59" t="s">
        <v>60</v>
      </c>
      <c r="C49" s="36" t="n">
        <f aca="false">SUM(C36-C48)</f>
        <v>1481675</v>
      </c>
      <c r="D49" s="37" t="n">
        <f aca="false">SUM(D36-D48)</f>
        <v>-9681177</v>
      </c>
      <c r="E49" s="37" t="n">
        <f aca="false">SUM(E36-E48)</f>
        <v>-14639317</v>
      </c>
      <c r="F49" s="37" t="n">
        <f aca="false">SUM(F36-F48)</f>
        <v>-2550552</v>
      </c>
    </row>
    <row r="50" customFormat="false" ht="31.5" hidden="false" customHeight="false" outlineLevel="0" collapsed="false">
      <c r="A50" s="42"/>
      <c r="B50" s="51" t="s">
        <v>61</v>
      </c>
      <c r="C50" s="52"/>
      <c r="D50" s="60"/>
      <c r="E50" s="40"/>
      <c r="F50" s="40"/>
    </row>
    <row r="51" customFormat="false" ht="15.75" hidden="false" customHeight="false" outlineLevel="0" collapsed="false">
      <c r="A51" s="42"/>
      <c r="B51" s="53" t="s">
        <v>62</v>
      </c>
      <c r="C51" s="54"/>
      <c r="D51" s="44"/>
      <c r="E51" s="28"/>
      <c r="F51" s="28"/>
    </row>
    <row r="52" customFormat="false" ht="15.75" hidden="false" customHeight="false" outlineLevel="0" collapsed="false">
      <c r="A52" s="42"/>
      <c r="B52" s="53" t="s">
        <v>63</v>
      </c>
      <c r="C52" s="54"/>
      <c r="D52" s="44"/>
      <c r="E52" s="28"/>
      <c r="F52" s="28"/>
    </row>
    <row r="53" customFormat="false" ht="15.75" hidden="false" customHeight="false" outlineLevel="0" collapsed="false">
      <c r="A53" s="42"/>
      <c r="B53" s="53" t="s">
        <v>64</v>
      </c>
      <c r="C53" s="54"/>
      <c r="D53" s="28" t="n">
        <v>362323</v>
      </c>
      <c r="E53" s="28" t="n">
        <v>362323</v>
      </c>
      <c r="F53" s="28" t="n">
        <v>362323</v>
      </c>
    </row>
    <row r="54" customFormat="false" ht="15.75" hidden="false" customHeight="false" outlineLevel="0" collapsed="false">
      <c r="A54" s="42"/>
      <c r="B54" s="61" t="s">
        <v>65</v>
      </c>
      <c r="C54" s="62" t="n">
        <v>96642</v>
      </c>
      <c r="D54" s="28"/>
      <c r="E54" s="28"/>
      <c r="F54" s="28" t="n">
        <v>110323</v>
      </c>
    </row>
    <row r="55" customFormat="false" ht="15.75" hidden="false" customHeight="false" outlineLevel="0" collapsed="false">
      <c r="A55" s="42"/>
      <c r="B55" s="61" t="s">
        <v>66</v>
      </c>
      <c r="C55" s="62" t="n">
        <v>768063</v>
      </c>
      <c r="D55" s="28" t="n">
        <v>166454</v>
      </c>
      <c r="E55" s="28" t="n">
        <v>553065</v>
      </c>
      <c r="F55" s="28" t="n">
        <v>553064</v>
      </c>
    </row>
    <row r="56" customFormat="false" ht="16.5" hidden="false" customHeight="false" outlineLevel="0" collapsed="false">
      <c r="A56" s="57"/>
      <c r="B56" s="63" t="s">
        <v>67</v>
      </c>
      <c r="C56" s="64" t="n">
        <v>5076156</v>
      </c>
      <c r="D56" s="32" t="n">
        <v>5823499</v>
      </c>
      <c r="E56" s="32" t="n">
        <v>6046838</v>
      </c>
      <c r="F56" s="32" t="n">
        <v>5726889</v>
      </c>
    </row>
    <row r="57" customFormat="false" ht="15" hidden="false" customHeight="true" outlineLevel="0" collapsed="false">
      <c r="A57" s="42" t="s">
        <v>68</v>
      </c>
      <c r="B57" s="59" t="s">
        <v>69</v>
      </c>
      <c r="C57" s="35" t="n">
        <f aca="false">SUM(C50:C56)</f>
        <v>5940861</v>
      </c>
      <c r="D57" s="35" t="n">
        <f aca="false">SUM(D50:D56)</f>
        <v>6352276</v>
      </c>
      <c r="E57" s="37" t="n">
        <f aca="false">SUM(E50:E56)</f>
        <v>6962226</v>
      </c>
      <c r="F57" s="37" t="n">
        <f aca="false">SUM(F50:F56)</f>
        <v>6752599</v>
      </c>
    </row>
    <row r="58" customFormat="false" ht="31.5" hidden="false" customHeight="false" outlineLevel="0" collapsed="false">
      <c r="A58" s="65"/>
      <c r="B58" s="51" t="s">
        <v>70</v>
      </c>
      <c r="C58" s="52"/>
      <c r="D58" s="24"/>
      <c r="E58" s="40"/>
      <c r="F58" s="40"/>
    </row>
    <row r="59" customFormat="false" ht="15.75" hidden="false" customHeight="false" outlineLevel="0" collapsed="false">
      <c r="A59" s="42"/>
      <c r="B59" s="53" t="s">
        <v>71</v>
      </c>
      <c r="C59" s="54"/>
      <c r="D59" s="44"/>
      <c r="E59" s="28"/>
      <c r="F59" s="28"/>
    </row>
    <row r="60" customFormat="false" ht="15.75" hidden="false" customHeight="false" outlineLevel="0" collapsed="false">
      <c r="A60" s="42"/>
      <c r="B60" s="53" t="s">
        <v>72</v>
      </c>
      <c r="C60" s="54"/>
      <c r="D60" s="44"/>
      <c r="E60" s="28"/>
      <c r="F60" s="28"/>
    </row>
    <row r="61" customFormat="false" ht="15.75" hidden="false" customHeight="false" outlineLevel="0" collapsed="false">
      <c r="A61" s="42"/>
      <c r="B61" s="53" t="s">
        <v>73</v>
      </c>
      <c r="C61" s="54" t="n">
        <v>82953</v>
      </c>
      <c r="D61" s="44" t="n">
        <v>96642</v>
      </c>
      <c r="E61" s="28" t="n">
        <v>96642</v>
      </c>
      <c r="F61" s="28" t="n">
        <v>96642</v>
      </c>
    </row>
    <row r="62" customFormat="false" ht="15.75" hidden="false" customHeight="false" outlineLevel="0" collapsed="false">
      <c r="A62" s="42"/>
      <c r="B62" s="61" t="s">
        <v>74</v>
      </c>
      <c r="C62" s="62"/>
      <c r="D62" s="44"/>
      <c r="E62" s="28"/>
      <c r="F62" s="28"/>
    </row>
    <row r="63" customFormat="false" ht="16.5" hidden="false" customHeight="false" outlineLevel="0" collapsed="false">
      <c r="A63" s="42"/>
      <c r="B63" s="61" t="s">
        <v>75</v>
      </c>
      <c r="C63" s="64" t="n">
        <v>5076156</v>
      </c>
      <c r="D63" s="24" t="n">
        <v>5823499</v>
      </c>
      <c r="E63" s="32" t="n">
        <v>6046838</v>
      </c>
      <c r="F63" s="32" t="n">
        <v>5726890</v>
      </c>
    </row>
    <row r="64" customFormat="false" ht="15" hidden="false" customHeight="true" outlineLevel="0" collapsed="false">
      <c r="A64" s="12" t="s">
        <v>76</v>
      </c>
      <c r="B64" s="33" t="s">
        <v>77</v>
      </c>
      <c r="C64" s="36" t="n">
        <f aca="false">SUM(C58:C63)</f>
        <v>5159109</v>
      </c>
      <c r="D64" s="36" t="n">
        <f aca="false">SUM(D58:D63)</f>
        <v>5920141</v>
      </c>
      <c r="E64" s="36" t="n">
        <f aca="false">SUM(E58:E63)</f>
        <v>6143480</v>
      </c>
      <c r="F64" s="36" t="n">
        <f aca="false">SUM(F58:F63)</f>
        <v>5823532</v>
      </c>
    </row>
    <row r="65" customFormat="false" ht="15" hidden="false" customHeight="true" outlineLevel="0" collapsed="false">
      <c r="A65" s="5"/>
      <c r="B65" s="51"/>
      <c r="C65" s="9"/>
      <c r="E65" s="4"/>
    </row>
    <row r="66" customFormat="false" ht="15" hidden="false" customHeight="true" outlineLevel="0" collapsed="false">
      <c r="A66" s="5"/>
      <c r="B66" s="51"/>
      <c r="C66" s="9"/>
      <c r="E66" s="4"/>
    </row>
    <row r="67" customFormat="false" ht="15" hidden="false" customHeight="true" outlineLevel="0" collapsed="false">
      <c r="A67" s="5"/>
      <c r="B67" s="51"/>
      <c r="C67" s="9"/>
      <c r="E67" s="4"/>
    </row>
    <row r="68" customFormat="false" ht="12.75" hidden="false" customHeight="true" outlineLevel="0" collapsed="false">
      <c r="A68" s="11" t="s">
        <v>4</v>
      </c>
      <c r="B68" s="11"/>
      <c r="C68" s="17" t="s">
        <v>5</v>
      </c>
      <c r="D68" s="13" t="s">
        <v>6</v>
      </c>
      <c r="E68" s="14" t="s">
        <v>7</v>
      </c>
      <c r="F68" s="15" t="s">
        <v>8</v>
      </c>
    </row>
    <row r="69" customFormat="false" ht="30.75" hidden="false" customHeight="true" outlineLevel="0" collapsed="false">
      <c r="A69" s="11"/>
      <c r="B69" s="11"/>
      <c r="C69" s="17"/>
      <c r="D69" s="13"/>
      <c r="E69" s="14"/>
      <c r="F69" s="15"/>
    </row>
    <row r="70" customFormat="false" ht="31.5" hidden="false" customHeight="false" outlineLevel="0" collapsed="false">
      <c r="A70" s="42"/>
      <c r="B70" s="51" t="s">
        <v>61</v>
      </c>
      <c r="C70" s="52"/>
      <c r="D70" s="66"/>
      <c r="E70" s="40"/>
      <c r="F70" s="40"/>
    </row>
    <row r="71" customFormat="false" ht="15" hidden="false" customHeight="true" outlineLevel="0" collapsed="false">
      <c r="A71" s="42"/>
      <c r="B71" s="53" t="s">
        <v>62</v>
      </c>
      <c r="C71" s="54"/>
      <c r="D71" s="28"/>
      <c r="E71" s="28"/>
      <c r="F71" s="28"/>
    </row>
    <row r="72" customFormat="false" ht="15" hidden="false" customHeight="true" outlineLevel="0" collapsed="false">
      <c r="A72" s="42"/>
      <c r="B72" s="53" t="s">
        <v>63</v>
      </c>
      <c r="C72" s="54"/>
      <c r="D72" s="28"/>
      <c r="E72" s="28"/>
      <c r="F72" s="28"/>
    </row>
    <row r="73" customFormat="false" ht="15" hidden="false" customHeight="true" outlineLevel="0" collapsed="false">
      <c r="A73" s="42"/>
      <c r="B73" s="53" t="s">
        <v>78</v>
      </c>
      <c r="C73" s="54"/>
      <c r="D73" s="28"/>
      <c r="E73" s="28"/>
      <c r="F73" s="28"/>
    </row>
    <row r="74" customFormat="false" ht="15" hidden="false" customHeight="true" outlineLevel="0" collapsed="false">
      <c r="A74" s="42"/>
      <c r="B74" s="53" t="s">
        <v>64</v>
      </c>
      <c r="C74" s="54" t="n">
        <v>13140000</v>
      </c>
      <c r="D74" s="28" t="n">
        <v>2097677</v>
      </c>
      <c r="E74" s="28" t="n">
        <v>8097677</v>
      </c>
      <c r="F74" s="28" t="n">
        <f aca="false">2460000-362323</f>
        <v>2097677</v>
      </c>
      <c r="G74" s="4"/>
      <c r="H74" s="4"/>
      <c r="I74" s="4"/>
    </row>
    <row r="75" customFormat="false" ht="15" hidden="false" customHeight="true" outlineLevel="0" collapsed="false">
      <c r="A75" s="38"/>
      <c r="B75" s="53" t="s">
        <v>66</v>
      </c>
      <c r="C75" s="54" t="n">
        <v>2644801</v>
      </c>
      <c r="D75" s="26" t="n">
        <v>7583500</v>
      </c>
      <c r="E75" s="28" t="n">
        <v>12496572</v>
      </c>
      <c r="F75" s="28" t="n">
        <v>12496572</v>
      </c>
    </row>
    <row r="76" customFormat="false" ht="15" hidden="false" customHeight="true" outlineLevel="0" collapsed="false">
      <c r="A76" s="42"/>
      <c r="B76" s="63" t="s">
        <v>67</v>
      </c>
      <c r="C76" s="67" t="n">
        <v>121905</v>
      </c>
      <c r="D76" s="68" t="n">
        <v>187315</v>
      </c>
      <c r="E76" s="32" t="n">
        <v>198085</v>
      </c>
      <c r="F76" s="28" t="n">
        <v>186989</v>
      </c>
    </row>
    <row r="77" customFormat="false" ht="15" hidden="false" customHeight="true" outlineLevel="0" collapsed="false">
      <c r="A77" s="12" t="s">
        <v>79</v>
      </c>
      <c r="B77" s="33" t="s">
        <v>80</v>
      </c>
      <c r="C77" s="36" t="n">
        <f aca="false">SUM(C70:C76)</f>
        <v>15906706</v>
      </c>
      <c r="D77" s="36" t="n">
        <f aca="false">SUM(D70:D76)</f>
        <v>9868492</v>
      </c>
      <c r="E77" s="36" t="n">
        <f aca="false">SUM(E70:E76)</f>
        <v>20792334</v>
      </c>
      <c r="F77" s="36" t="n">
        <f aca="false">SUM(F70:F76)</f>
        <v>14781238</v>
      </c>
    </row>
    <row r="78" customFormat="false" ht="28.5" hidden="false" customHeight="true" outlineLevel="0" collapsed="false">
      <c r="A78" s="42"/>
      <c r="B78" s="51" t="s">
        <v>81</v>
      </c>
      <c r="C78" s="52" t="n">
        <v>7000000</v>
      </c>
      <c r="D78" s="46"/>
      <c r="E78" s="40" t="n">
        <v>6000000</v>
      </c>
      <c r="F78" s="40" t="n">
        <v>4000000</v>
      </c>
    </row>
    <row r="79" customFormat="false" ht="15" hidden="false" customHeight="true" outlineLevel="0" collapsed="false">
      <c r="A79" s="42"/>
      <c r="B79" s="53" t="s">
        <v>71</v>
      </c>
      <c r="C79" s="54"/>
      <c r="D79" s="28"/>
      <c r="E79" s="28"/>
      <c r="F79" s="28"/>
    </row>
    <row r="80" customFormat="false" ht="15" hidden="false" customHeight="true" outlineLevel="0" collapsed="false">
      <c r="A80" s="42"/>
      <c r="B80" s="53" t="s">
        <v>72</v>
      </c>
      <c r="C80" s="54"/>
      <c r="D80" s="28"/>
      <c r="E80" s="28"/>
      <c r="F80" s="28"/>
    </row>
    <row r="81" customFormat="false" ht="15" hidden="false" customHeight="true" outlineLevel="0" collapsed="false">
      <c r="A81" s="42"/>
      <c r="B81" s="53" t="s">
        <v>82</v>
      </c>
      <c r="C81" s="54"/>
      <c r="D81" s="28"/>
      <c r="E81" s="28"/>
      <c r="F81" s="28"/>
    </row>
    <row r="82" customFormat="false" ht="15" hidden="false" customHeight="true" outlineLevel="0" collapsed="false">
      <c r="A82" s="42"/>
      <c r="B82" s="61" t="s">
        <v>74</v>
      </c>
      <c r="C82" s="62"/>
      <c r="D82" s="28"/>
      <c r="E82" s="28"/>
      <c r="F82" s="28"/>
    </row>
    <row r="83" customFormat="false" ht="15" hidden="false" customHeight="true" outlineLevel="0" collapsed="false">
      <c r="A83" s="57"/>
      <c r="B83" s="63" t="s">
        <v>75</v>
      </c>
      <c r="C83" s="64" t="n">
        <v>121905</v>
      </c>
      <c r="D83" s="46" t="n">
        <v>187315</v>
      </c>
      <c r="E83" s="32" t="n">
        <v>198085</v>
      </c>
      <c r="F83" s="32" t="n">
        <v>186988</v>
      </c>
    </row>
    <row r="84" customFormat="false" ht="15" hidden="false" customHeight="true" outlineLevel="0" collapsed="false">
      <c r="A84" s="12" t="s">
        <v>83</v>
      </c>
      <c r="B84" s="33" t="s">
        <v>84</v>
      </c>
      <c r="C84" s="36" t="n">
        <f aca="false">SUM(C78:C83)</f>
        <v>7121905</v>
      </c>
      <c r="D84" s="36" t="n">
        <f aca="false">SUM(D78:D83)</f>
        <v>187315</v>
      </c>
      <c r="E84" s="36" t="n">
        <f aca="false">SUM(E78:E83)</f>
        <v>6198085</v>
      </c>
      <c r="F84" s="36" t="n">
        <f aca="false">SUM(F78:F83)</f>
        <v>4186988</v>
      </c>
    </row>
    <row r="85" customFormat="false" ht="15" hidden="false" customHeight="true" outlineLevel="0" collapsed="false">
      <c r="A85" s="12"/>
      <c r="B85" s="16" t="s">
        <v>85</v>
      </c>
      <c r="C85" s="36" t="n">
        <f aca="false">SUM(C30,C48,C64,C84)</f>
        <v>32996946</v>
      </c>
      <c r="D85" s="36" t="n">
        <f aca="false">SUM(D30,D48,D64,D84)</f>
        <v>42571567</v>
      </c>
      <c r="E85" s="36" t="n">
        <f aca="false">SUM(E30,E48,E64,E84)</f>
        <v>54901500</v>
      </c>
      <c r="F85" s="36" t="n">
        <f aca="false">SUM(F30,F48,F64,F84)</f>
        <v>38936569</v>
      </c>
    </row>
    <row r="86" customFormat="false" ht="15" hidden="false" customHeight="true" outlineLevel="0" collapsed="false">
      <c r="A86" s="12"/>
      <c r="B86" s="33" t="s">
        <v>86</v>
      </c>
      <c r="C86" s="36" t="n">
        <f aca="false">-SUM(C63,C83)</f>
        <v>-5198061</v>
      </c>
      <c r="D86" s="36" t="n">
        <f aca="false">-SUM(D63,D83)</f>
        <v>-6010814</v>
      </c>
      <c r="E86" s="36" t="n">
        <f aca="false">-SUM(E63,E83)</f>
        <v>-6244923</v>
      </c>
      <c r="F86" s="36" t="n">
        <f aca="false">-SUM(F63,F83)</f>
        <v>-5913878</v>
      </c>
    </row>
    <row r="87" customFormat="false" ht="28.5" hidden="false" customHeight="true" outlineLevel="0" collapsed="false">
      <c r="A87" s="12"/>
      <c r="B87" s="33" t="s">
        <v>87</v>
      </c>
      <c r="C87" s="20" t="n">
        <v>-335531</v>
      </c>
      <c r="D87" s="20" t="n">
        <v>-670000</v>
      </c>
      <c r="E87" s="20" t="n">
        <v>-670000</v>
      </c>
      <c r="F87" s="24" t="n">
        <v>-504825</v>
      </c>
    </row>
    <row r="88" customFormat="false" ht="15" hidden="false" customHeight="true" outlineLevel="0" collapsed="false">
      <c r="A88" s="12"/>
      <c r="B88" s="33" t="s">
        <v>88</v>
      </c>
      <c r="C88" s="36" t="n">
        <f aca="false">SUM(C85:C87)</f>
        <v>27463354</v>
      </c>
      <c r="D88" s="36" t="n">
        <f aca="false">SUM(D85:D87)</f>
        <v>35890753</v>
      </c>
      <c r="E88" s="36" t="n">
        <f aca="false">SUM(E85:E87)</f>
        <v>47986577</v>
      </c>
      <c r="F88" s="36" t="n">
        <f aca="false">SUM(F85:F87)</f>
        <v>32517866</v>
      </c>
    </row>
    <row r="89" customFormat="false" ht="15" hidden="false" customHeight="true" outlineLevel="0" collapsed="false">
      <c r="A89" s="12"/>
      <c r="B89" s="16" t="s">
        <v>89</v>
      </c>
      <c r="C89" s="36" t="n">
        <f aca="false">SUM(C16,C36,C57,C77)</f>
        <v>46046583</v>
      </c>
      <c r="D89" s="36" t="n">
        <f aca="false">SUM(D16,D36,D57,D77)</f>
        <v>42571567</v>
      </c>
      <c r="E89" s="36" t="n">
        <f aca="false">SUM(E16,E36,E57,E77)</f>
        <v>54901500</v>
      </c>
      <c r="F89" s="36" t="n">
        <f aca="false">SUM(F16,F36,F57,F77)</f>
        <v>48926373</v>
      </c>
    </row>
    <row r="90" s="70" customFormat="true" ht="18" hidden="false" customHeight="true" outlineLevel="0" collapsed="false">
      <c r="A90" s="65"/>
      <c r="B90" s="69" t="s">
        <v>86</v>
      </c>
      <c r="C90" s="36" t="n">
        <f aca="false">-SUM(C56,C76)</f>
        <v>-5198061</v>
      </c>
      <c r="D90" s="36" t="n">
        <f aca="false">-SUM(D56,D76)</f>
        <v>-6010814</v>
      </c>
      <c r="E90" s="36" t="n">
        <f aca="false">-SUM(E56,E76)</f>
        <v>-6244923</v>
      </c>
      <c r="F90" s="36" t="n">
        <f aca="false">-SUM(F56,F76)</f>
        <v>-5913878</v>
      </c>
    </row>
    <row r="91" s="70" customFormat="true" ht="33.75" hidden="false" customHeight="true" outlineLevel="0" collapsed="false">
      <c r="A91" s="65"/>
      <c r="B91" s="33" t="s">
        <v>87</v>
      </c>
      <c r="C91" s="20" t="n">
        <v>-335531</v>
      </c>
      <c r="D91" s="20" t="n">
        <v>-670000</v>
      </c>
      <c r="E91" s="20" t="n">
        <v>-670000</v>
      </c>
      <c r="F91" s="24" t="n">
        <v>-504825</v>
      </c>
    </row>
    <row r="92" customFormat="false" ht="16.5" hidden="false" customHeight="false" outlineLevel="0" collapsed="false">
      <c r="A92" s="12"/>
      <c r="B92" s="33" t="s">
        <v>90</v>
      </c>
      <c r="C92" s="36" t="n">
        <f aca="false">SUM(C89:C91)</f>
        <v>40512991</v>
      </c>
      <c r="D92" s="36" t="n">
        <f aca="false">SUM(D89:D91)</f>
        <v>35890753</v>
      </c>
      <c r="E92" s="36" t="n">
        <f aca="false">SUM(E89:E91)</f>
        <v>47986577</v>
      </c>
      <c r="F92" s="36" t="n">
        <f aca="false">SUM(F89:F91)</f>
        <v>42507670</v>
      </c>
    </row>
    <row r="94" customFormat="false" ht="23.25" hidden="false" customHeight="true" outlineLevel="0" collapsed="false">
      <c r="E94" s="4"/>
    </row>
  </sheetData>
  <mergeCells count="13">
    <mergeCell ref="E2:F2"/>
    <mergeCell ref="A4:F4"/>
    <mergeCell ref="A5:F5"/>
    <mergeCell ref="A9:B10"/>
    <mergeCell ref="C9:C10"/>
    <mergeCell ref="D9:D10"/>
    <mergeCell ref="E9:E10"/>
    <mergeCell ref="F9:F10"/>
    <mergeCell ref="A68:B69"/>
    <mergeCell ref="C68:C69"/>
    <mergeCell ref="D68:D69"/>
    <mergeCell ref="E68:E69"/>
    <mergeCell ref="F68:F69"/>
  </mergeCells>
  <printOptions headings="false" gridLines="false" gridLinesSet="true" horizontalCentered="false" verticalCentered="false"/>
  <pageMargins left="0.433333333333333" right="0.157638888888889" top="0.275694444444444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21:05:03Z</dcterms:created>
  <dc:creator>morvai_eva</dc:creator>
  <dc:description/>
  <dc:language>en-US</dc:language>
  <cp:lastModifiedBy>Morvai Éva</cp:lastModifiedBy>
  <cp:lastPrinted>2020-06-02T12:13:08Z</cp:lastPrinted>
  <dcterms:modified xsi:type="dcterms:W3CDTF">2020-06-02T12:13:11Z</dcterms:modified>
  <cp:revision>0</cp:revision>
  <dc:subject/>
  <dc:title/>
</cp:coreProperties>
</file>