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ei felh. üt.terv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9. sz. melléklet</t>
  </si>
  <si>
    <t xml:space="preserve">Adatok 1000 Ft-ban</t>
  </si>
  <si>
    <t xml:space="preserve">Megnevezé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Összesen</t>
  </si>
  <si>
    <t xml:space="preserve">Nyitó pénzkészlet</t>
  </si>
  <si>
    <t xml:space="preserve">Előző évi pénzmaradvány</t>
  </si>
  <si>
    <t xml:space="preserve">Alaptevékenység bevételei</t>
  </si>
  <si>
    <t xml:space="preserve">Alaptevékenységgel össz.egyéb bevételek </t>
  </si>
  <si>
    <t xml:space="preserve">Intézmények egyéb sajátos bevétele</t>
  </si>
  <si>
    <t xml:space="preserve">Kamatbevételek</t>
  </si>
  <si>
    <t xml:space="preserve">Áfa bevételek</t>
  </si>
  <si>
    <t xml:space="preserve">Intézményi működési átvételek</t>
  </si>
  <si>
    <t xml:space="preserve">Helyi adók</t>
  </si>
  <si>
    <t xml:space="preserve">Átengedett adók</t>
  </si>
  <si>
    <t xml:space="preserve">Felhalmozási és tőke bevételek</t>
  </si>
  <si>
    <t xml:space="preserve">Állami támogatások</t>
  </si>
  <si>
    <t xml:space="preserve">Működési célú pénzeszköz átvétel</t>
  </si>
  <si>
    <t xml:space="preserve">Felhalmozási  célú átvételek</t>
  </si>
  <si>
    <t xml:space="preserve">Forráshiány miatt működési  hitel</t>
  </si>
  <si>
    <t xml:space="preserve">Pályázati önerő hitel</t>
  </si>
  <si>
    <t xml:space="preserve">Bevételek összesen:</t>
  </si>
  <si>
    <t xml:space="preserve"> </t>
  </si>
  <si>
    <t xml:space="preserve">Személyi juttatások </t>
  </si>
  <si>
    <t xml:space="preserve">Munkaadókat terhelő  járulékok</t>
  </si>
  <si>
    <t xml:space="preserve">Dologi kiadások</t>
  </si>
  <si>
    <t xml:space="preserve">Pénzeszköz átadás </t>
  </si>
  <si>
    <t xml:space="preserve">Hiteltörlesztések</t>
  </si>
  <si>
    <t xml:space="preserve">Fejlesztési  kiadások</t>
  </si>
  <si>
    <t xml:space="preserve">Ált. És Céltartalék</t>
  </si>
  <si>
    <t xml:space="preserve">Kiadások összesen:</t>
  </si>
  <si>
    <t xml:space="preserve">Záró pénzkész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sz val="7.05"/>
      <color rgb="FF000000"/>
      <name val="Arial"/>
      <family val="2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077875193399"/>
          <c:y val="0.116856016693717"/>
          <c:w val="0.668901495616297"/>
          <c:h val="0.855205193600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 felh. üt.terv'!$A$7</c:f>
              <c:strCache>
                <c:ptCount val="1"/>
                <c:pt idx="0">
                  <c:v>Alaptevékenység bevétele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7:$N$7</c:f>
              <c:numCache>
                <c:formatCode>General</c:formatCode>
                <c:ptCount val="13"/>
                <c:pt idx="0">
                  <c:v>1171</c:v>
                </c:pt>
                <c:pt idx="1">
                  <c:v>1171</c:v>
                </c:pt>
                <c:pt idx="2">
                  <c:v>1171</c:v>
                </c:pt>
                <c:pt idx="3">
                  <c:v>1171</c:v>
                </c:pt>
                <c:pt idx="4">
                  <c:v>1171</c:v>
                </c:pt>
                <c:pt idx="5">
                  <c:v>1171</c:v>
                </c:pt>
                <c:pt idx="6">
                  <c:v>1171</c:v>
                </c:pt>
                <c:pt idx="7">
                  <c:v>1171</c:v>
                </c:pt>
                <c:pt idx="8">
                  <c:v>1171</c:v>
                </c:pt>
                <c:pt idx="9">
                  <c:v>1171</c:v>
                </c:pt>
                <c:pt idx="10">
                  <c:v>1171</c:v>
                </c:pt>
                <c:pt idx="11">
                  <c:v>1168</c:v>
                </c:pt>
                <c:pt idx="12">
                  <c:v>14049</c:v>
                </c:pt>
              </c:numCache>
            </c:numRef>
          </c:val>
        </c:ser>
        <c:ser>
          <c:idx val="1"/>
          <c:order val="1"/>
          <c:tx>
            <c:strRef>
              <c:f>'ei felh. üt.terv'!$A$9</c:f>
              <c:strCache>
                <c:ptCount val="1"/>
                <c:pt idx="0">
                  <c:v>Intézmények egyéb sajátos bevéte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9:$N$9</c:f>
              <c:numCache>
                <c:formatCode>General</c:formatCode>
                <c:ptCount val="13"/>
                <c:pt idx="0">
                  <c:v>368</c:v>
                </c:pt>
                <c:pt idx="1">
                  <c:v>368</c:v>
                </c:pt>
                <c:pt idx="2">
                  <c:v>368</c:v>
                </c:pt>
                <c:pt idx="3">
                  <c:v>368</c:v>
                </c:pt>
                <c:pt idx="4">
                  <c:v>368</c:v>
                </c:pt>
                <c:pt idx="5">
                  <c:v>368</c:v>
                </c:pt>
                <c:pt idx="6">
                  <c:v>368</c:v>
                </c:pt>
                <c:pt idx="7">
                  <c:v>368</c:v>
                </c:pt>
                <c:pt idx="8">
                  <c:v>368</c:v>
                </c:pt>
                <c:pt idx="9">
                  <c:v>368</c:v>
                </c:pt>
                <c:pt idx="10">
                  <c:v>368</c:v>
                </c:pt>
                <c:pt idx="11">
                  <c:v>372</c:v>
                </c:pt>
                <c:pt idx="12">
                  <c:v>4420</c:v>
                </c:pt>
              </c:numCache>
            </c:numRef>
          </c:val>
        </c:ser>
        <c:ser>
          <c:idx val="2"/>
          <c:order val="2"/>
          <c:tx>
            <c:strRef>
              <c:f>'ei felh. üt.terv'!$A$11</c:f>
              <c:strCache>
                <c:ptCount val="1"/>
                <c:pt idx="0">
                  <c:v>Áfa bevétel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11:$N$11</c:f>
              <c:numCache>
                <c:formatCode>General</c:formatCode>
                <c:ptCount val="13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7</c:v>
                </c:pt>
                <c:pt idx="11">
                  <c:v>618</c:v>
                </c:pt>
                <c:pt idx="12">
                  <c:v>7385</c:v>
                </c:pt>
              </c:numCache>
            </c:numRef>
          </c:val>
        </c:ser>
        <c:ser>
          <c:idx val="3"/>
          <c:order val="3"/>
          <c:tx>
            <c:strRef>
              <c:f>'ei felh. üt.terv'!$A$22</c:f>
              <c:strCache>
                <c:ptCount val="1"/>
                <c:pt idx="0">
                  <c:v>Személyi juttatások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2:$N$22</c:f>
              <c:numCache>
                <c:formatCode>General</c:formatCode>
                <c:ptCount val="13"/>
                <c:pt idx="0">
                  <c:v>12491</c:v>
                </c:pt>
                <c:pt idx="1">
                  <c:v>12491</c:v>
                </c:pt>
                <c:pt idx="2">
                  <c:v>12491</c:v>
                </c:pt>
                <c:pt idx="3">
                  <c:v>12491</c:v>
                </c:pt>
                <c:pt idx="4">
                  <c:v>12491</c:v>
                </c:pt>
                <c:pt idx="5">
                  <c:v>12491</c:v>
                </c:pt>
                <c:pt idx="6">
                  <c:v>12491</c:v>
                </c:pt>
                <c:pt idx="7">
                  <c:v>12491</c:v>
                </c:pt>
                <c:pt idx="8">
                  <c:v>12491</c:v>
                </c:pt>
                <c:pt idx="9">
                  <c:v>12491</c:v>
                </c:pt>
                <c:pt idx="10">
                  <c:v>12491</c:v>
                </c:pt>
                <c:pt idx="11">
                  <c:v>12493</c:v>
                </c:pt>
                <c:pt idx="12">
                  <c:v>149894</c:v>
                </c:pt>
              </c:numCache>
            </c:numRef>
          </c:val>
        </c:ser>
        <c:ser>
          <c:idx val="4"/>
          <c:order val="4"/>
          <c:tx>
            <c:strRef>
              <c:f>'ei felh. üt.terv'!$A$24</c:f>
              <c:strCache>
                <c:ptCount val="1"/>
                <c:pt idx="0">
                  <c:v>Dologi kiadáso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4:$N$24</c:f>
              <c:numCache>
                <c:formatCode>General</c:formatCode>
                <c:ptCount val="13"/>
                <c:pt idx="0">
                  <c:v>11359</c:v>
                </c:pt>
                <c:pt idx="1">
                  <c:v>11359</c:v>
                </c:pt>
                <c:pt idx="2">
                  <c:v>11359</c:v>
                </c:pt>
                <c:pt idx="3">
                  <c:v>11359</c:v>
                </c:pt>
                <c:pt idx="4">
                  <c:v>11359</c:v>
                </c:pt>
                <c:pt idx="5">
                  <c:v>11359</c:v>
                </c:pt>
                <c:pt idx="6">
                  <c:v>11359</c:v>
                </c:pt>
                <c:pt idx="7">
                  <c:v>11359</c:v>
                </c:pt>
                <c:pt idx="8">
                  <c:v>11359</c:v>
                </c:pt>
                <c:pt idx="9">
                  <c:v>11359</c:v>
                </c:pt>
                <c:pt idx="10">
                  <c:v>11359</c:v>
                </c:pt>
                <c:pt idx="11">
                  <c:v>11362</c:v>
                </c:pt>
                <c:pt idx="12">
                  <c:v>136311</c:v>
                </c:pt>
              </c:numCache>
            </c:numRef>
          </c:val>
        </c:ser>
        <c:ser>
          <c:idx val="5"/>
          <c:order val="5"/>
          <c:tx>
            <c:strRef>
              <c:f>'ei felh. üt.terv'!$A$26</c:f>
              <c:strCache>
                <c:ptCount val="1"/>
                <c:pt idx="0">
                  <c:v>Hiteltörlesztése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6:$N$26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gapWidth val="150"/>
        <c:overlap val="0"/>
        <c:axId val="49252710"/>
        <c:axId val="28472351"/>
      </c:barChart>
      <c:catAx>
        <c:axId val="4925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351"/>
        <c:crossesAt val="0"/>
        <c:auto val="1"/>
        <c:lblAlgn val="ctr"/>
        <c:lblOffset val="100"/>
        <c:noMultiLvlLbl val="0"/>
      </c:catAx>
      <c:valAx>
        <c:axId val="2847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80608561114"/>
          <c:y val="0.250405750057964"/>
          <c:w val="0.24335997937081"/>
          <c:h val="0.572571296081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4</xdr:row>
      <xdr:rowOff>114480</xdr:rowOff>
    </xdr:from>
    <xdr:to>
      <xdr:col>8</xdr:col>
      <xdr:colOff>34344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1358280" y="762120"/>
        <a:ext cx="5583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1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9" t="s">
        <v>14</v>
      </c>
      <c r="N4" s="10" t="s">
        <v>15</v>
      </c>
    </row>
    <row r="5" customFormat="false" ht="22.5" hidden="false" customHeight="true" outlineLevel="0" collapsed="false">
      <c r="A5" s="12" t="s">
        <v>16</v>
      </c>
      <c r="B5" s="13" t="n">
        <v>121927</v>
      </c>
      <c r="C5" s="13" t="n">
        <v>121270</v>
      </c>
      <c r="D5" s="13" t="n">
        <v>109307</v>
      </c>
      <c r="E5" s="13" t="n">
        <v>150344</v>
      </c>
      <c r="F5" s="13" t="n">
        <v>157185</v>
      </c>
      <c r="G5" s="13" t="n">
        <v>145222</v>
      </c>
      <c r="H5" s="13" t="n">
        <v>134697</v>
      </c>
      <c r="I5" s="13" t="n">
        <v>122734</v>
      </c>
      <c r="J5" s="13" t="n">
        <v>110771</v>
      </c>
      <c r="K5" s="13" t="n">
        <v>151808</v>
      </c>
      <c r="L5" s="13" t="n">
        <v>142844</v>
      </c>
      <c r="M5" s="14" t="n">
        <v>130885</v>
      </c>
      <c r="N5" s="15" t="n">
        <f aca="false">SUM(B5:M5)</f>
        <v>1598994</v>
      </c>
    </row>
    <row r="6" customFormat="false" ht="30.75" hidden="false" customHeight="true" outlineLevel="0" collapsed="false">
      <c r="A6" s="16" t="s">
        <v>17</v>
      </c>
      <c r="B6" s="17"/>
      <c r="C6" s="18"/>
      <c r="D6" s="18"/>
      <c r="E6" s="18" t="n">
        <v>15804</v>
      </c>
      <c r="F6" s="18"/>
      <c r="G6" s="18"/>
      <c r="H6" s="18"/>
      <c r="I6" s="18"/>
      <c r="J6" s="18"/>
      <c r="K6" s="18"/>
      <c r="L6" s="18"/>
      <c r="M6" s="19"/>
      <c r="N6" s="20" t="n">
        <f aca="false">SUM(B6:M6)</f>
        <v>15804</v>
      </c>
    </row>
    <row r="7" customFormat="false" ht="30" hidden="false" customHeight="true" outlineLevel="0" collapsed="false">
      <c r="A7" s="21" t="s">
        <v>18</v>
      </c>
      <c r="B7" s="22" t="n">
        <v>1171</v>
      </c>
      <c r="C7" s="22" t="n">
        <v>1171</v>
      </c>
      <c r="D7" s="22" t="n">
        <v>1171</v>
      </c>
      <c r="E7" s="22" t="n">
        <v>1171</v>
      </c>
      <c r="F7" s="22" t="n">
        <v>1171</v>
      </c>
      <c r="G7" s="22" t="n">
        <v>1171</v>
      </c>
      <c r="H7" s="22" t="n">
        <v>1171</v>
      </c>
      <c r="I7" s="22" t="n">
        <v>1171</v>
      </c>
      <c r="J7" s="22" t="n">
        <v>1171</v>
      </c>
      <c r="K7" s="22" t="n">
        <v>1171</v>
      </c>
      <c r="L7" s="22" t="n">
        <v>1171</v>
      </c>
      <c r="M7" s="23" t="n">
        <v>1168</v>
      </c>
      <c r="N7" s="20" t="n">
        <f aca="false">SUM(B7:M7)</f>
        <v>14049</v>
      </c>
      <c r="O7" s="24"/>
    </row>
    <row r="8" customFormat="false" ht="27.75" hidden="false" customHeight="true" outlineLevel="0" collapsed="false">
      <c r="A8" s="21" t="s">
        <v>19</v>
      </c>
      <c r="B8" s="22" t="n">
        <v>894</v>
      </c>
      <c r="C8" s="22" t="n">
        <v>894</v>
      </c>
      <c r="D8" s="22" t="n">
        <v>894</v>
      </c>
      <c r="E8" s="22" t="n">
        <v>894</v>
      </c>
      <c r="F8" s="22" t="n">
        <v>894</v>
      </c>
      <c r="G8" s="22" t="n">
        <v>894</v>
      </c>
      <c r="H8" s="22" t="n">
        <v>894</v>
      </c>
      <c r="I8" s="22" t="n">
        <v>894</v>
      </c>
      <c r="J8" s="22" t="n">
        <v>894</v>
      </c>
      <c r="K8" s="22" t="n">
        <v>894</v>
      </c>
      <c r="L8" s="22" t="n">
        <v>897</v>
      </c>
      <c r="M8" s="23" t="n">
        <v>898</v>
      </c>
      <c r="N8" s="20" t="n">
        <f aca="false">SUM(B8:M8)</f>
        <v>10735</v>
      </c>
      <c r="O8" s="24"/>
    </row>
    <row r="9" customFormat="false" ht="28.5" hidden="false" customHeight="true" outlineLevel="0" collapsed="false">
      <c r="A9" s="21" t="s">
        <v>20</v>
      </c>
      <c r="B9" s="22" t="n">
        <v>368</v>
      </c>
      <c r="C9" s="22" t="n">
        <v>368</v>
      </c>
      <c r="D9" s="22" t="n">
        <v>368</v>
      </c>
      <c r="E9" s="22" t="n">
        <v>368</v>
      </c>
      <c r="F9" s="22" t="n">
        <v>368</v>
      </c>
      <c r="G9" s="22" t="n">
        <v>368</v>
      </c>
      <c r="H9" s="22" t="n">
        <v>368</v>
      </c>
      <c r="I9" s="22" t="n">
        <v>368</v>
      </c>
      <c r="J9" s="22" t="n">
        <v>368</v>
      </c>
      <c r="K9" s="22" t="n">
        <v>368</v>
      </c>
      <c r="L9" s="22" t="n">
        <v>368</v>
      </c>
      <c r="M9" s="22" t="n">
        <v>372</v>
      </c>
      <c r="N9" s="20" t="n">
        <f aca="false">SUM(B9:M9)</f>
        <v>4420</v>
      </c>
      <c r="O9" s="24"/>
    </row>
    <row r="10" customFormat="false" ht="24.95" hidden="false" customHeight="true" outlineLevel="0" collapsed="false">
      <c r="A10" s="21" t="s">
        <v>21</v>
      </c>
      <c r="B10" s="22" t="n">
        <v>52</v>
      </c>
      <c r="C10" s="22" t="n">
        <v>52</v>
      </c>
      <c r="D10" s="22" t="n">
        <v>52</v>
      </c>
      <c r="E10" s="22" t="n">
        <v>52</v>
      </c>
      <c r="F10" s="22" t="n">
        <v>52</v>
      </c>
      <c r="G10" s="22" t="n">
        <v>52</v>
      </c>
      <c r="H10" s="22" t="n">
        <v>52</v>
      </c>
      <c r="I10" s="22" t="n">
        <v>52</v>
      </c>
      <c r="J10" s="22" t="n">
        <v>52</v>
      </c>
      <c r="K10" s="22" t="n">
        <v>52</v>
      </c>
      <c r="L10" s="22" t="n">
        <v>52</v>
      </c>
      <c r="M10" s="23" t="n">
        <v>55</v>
      </c>
      <c r="N10" s="20" t="n">
        <f aca="false">SUM(B10:M10)</f>
        <v>627</v>
      </c>
    </row>
    <row r="11" customFormat="false" ht="24.95" hidden="false" customHeight="true" outlineLevel="0" collapsed="false">
      <c r="A11" s="21" t="s">
        <v>22</v>
      </c>
      <c r="B11" s="22" t="n">
        <v>615</v>
      </c>
      <c r="C11" s="22" t="n">
        <v>615</v>
      </c>
      <c r="D11" s="22" t="n">
        <v>615</v>
      </c>
      <c r="E11" s="22" t="n">
        <v>615</v>
      </c>
      <c r="F11" s="22" t="n">
        <v>615</v>
      </c>
      <c r="G11" s="22" t="n">
        <v>615</v>
      </c>
      <c r="H11" s="22" t="n">
        <v>615</v>
      </c>
      <c r="I11" s="22" t="n">
        <v>615</v>
      </c>
      <c r="J11" s="22" t="n">
        <v>615</v>
      </c>
      <c r="K11" s="22" t="n">
        <v>615</v>
      </c>
      <c r="L11" s="22" t="n">
        <v>617</v>
      </c>
      <c r="M11" s="22" t="n">
        <v>618</v>
      </c>
      <c r="N11" s="20" t="n">
        <f aca="false">SUM(B11:M11)</f>
        <v>7385</v>
      </c>
    </row>
    <row r="12" customFormat="false" ht="28.5" hidden="false" customHeight="true" outlineLevel="0" collapsed="false">
      <c r="A12" s="21" t="s">
        <v>23</v>
      </c>
      <c r="B12" s="22" t="n">
        <v>91</v>
      </c>
      <c r="C12" s="22" t="n">
        <v>91</v>
      </c>
      <c r="D12" s="22" t="n">
        <v>91</v>
      </c>
      <c r="E12" s="22" t="n">
        <v>91</v>
      </c>
      <c r="F12" s="22" t="n">
        <v>91</v>
      </c>
      <c r="G12" s="22" t="n">
        <v>91</v>
      </c>
      <c r="H12" s="22" t="n">
        <v>91</v>
      </c>
      <c r="I12" s="22" t="n">
        <v>91</v>
      </c>
      <c r="J12" s="22" t="n">
        <v>91</v>
      </c>
      <c r="K12" s="22" t="n">
        <v>91</v>
      </c>
      <c r="L12" s="22" t="n">
        <v>91</v>
      </c>
      <c r="M12" s="22" t="n">
        <v>91</v>
      </c>
      <c r="N12" s="20" t="n">
        <f aca="false">SUM(B12:M12)</f>
        <v>1092</v>
      </c>
    </row>
    <row r="13" customFormat="false" ht="24.95" hidden="false" customHeight="true" outlineLevel="0" collapsed="false">
      <c r="A13" s="21" t="s">
        <v>24</v>
      </c>
      <c r="B13" s="22"/>
      <c r="C13" s="22"/>
      <c r="D13" s="22" t="n">
        <v>45000</v>
      </c>
      <c r="E13" s="22" t="n">
        <v>3000</v>
      </c>
      <c r="F13" s="22"/>
      <c r="G13" s="22"/>
      <c r="H13" s="22"/>
      <c r="I13" s="22"/>
      <c r="J13" s="22" t="n">
        <v>45000</v>
      </c>
      <c r="K13" s="22" t="n">
        <v>3000</v>
      </c>
      <c r="L13" s="22"/>
      <c r="M13" s="23" t="n">
        <v>3000</v>
      </c>
      <c r="N13" s="20" t="n">
        <f aca="false">SUM(B13:M13)</f>
        <v>99000</v>
      </c>
    </row>
    <row r="14" customFormat="false" ht="24.95" hidden="false" customHeight="true" outlineLevel="0" collapsed="false">
      <c r="A14" s="21" t="s">
        <v>25</v>
      </c>
      <c r="B14" s="22"/>
      <c r="C14" s="22"/>
      <c r="D14" s="22" t="n">
        <v>8000</v>
      </c>
      <c r="E14" s="22"/>
      <c r="F14" s="22"/>
      <c r="G14" s="22"/>
      <c r="H14" s="22"/>
      <c r="I14" s="22"/>
      <c r="J14" s="22" t="n">
        <v>8000</v>
      </c>
      <c r="K14" s="22"/>
      <c r="L14" s="22"/>
      <c r="M14" s="23"/>
      <c r="N14" s="20" t="n">
        <f aca="false">SUM(B14:M14)</f>
        <v>16000</v>
      </c>
    </row>
    <row r="15" customFormat="false" ht="28.5" hidden="false" customHeight="true" outlineLevel="0" collapsed="false">
      <c r="A15" s="21" t="s">
        <v>26</v>
      </c>
      <c r="B15" s="22" t="n">
        <v>26</v>
      </c>
      <c r="C15" s="22" t="n">
        <v>26</v>
      </c>
      <c r="D15" s="22" t="n">
        <v>26</v>
      </c>
      <c r="E15" s="22" t="n">
        <v>26</v>
      </c>
      <c r="F15" s="22" t="n">
        <v>26</v>
      </c>
      <c r="G15" s="22" t="n">
        <v>26</v>
      </c>
      <c r="H15" s="22" t="n">
        <v>26</v>
      </c>
      <c r="I15" s="22" t="n">
        <v>26</v>
      </c>
      <c r="J15" s="22" t="n">
        <v>26</v>
      </c>
      <c r="K15" s="22" t="n">
        <v>26</v>
      </c>
      <c r="L15" s="22" t="n">
        <v>26</v>
      </c>
      <c r="M15" s="22" t="n">
        <v>28</v>
      </c>
      <c r="N15" s="20" t="n">
        <f aca="false">SUM(B15:M15)</f>
        <v>314</v>
      </c>
      <c r="O15" s="24"/>
    </row>
    <row r="16" customFormat="false" ht="24.95" hidden="false" customHeight="true" outlineLevel="0" collapsed="false">
      <c r="A16" s="21" t="s">
        <v>27</v>
      </c>
      <c r="B16" s="22" t="n">
        <v>33918</v>
      </c>
      <c r="C16" s="22" t="n">
        <v>22612</v>
      </c>
      <c r="D16" s="22" t="n">
        <v>22612</v>
      </c>
      <c r="E16" s="22" t="n">
        <v>22612</v>
      </c>
      <c r="F16" s="22" t="n">
        <v>22612</v>
      </c>
      <c r="G16" s="22" t="n">
        <v>22612</v>
      </c>
      <c r="H16" s="22" t="n">
        <v>22612</v>
      </c>
      <c r="I16" s="22" t="n">
        <v>22612</v>
      </c>
      <c r="J16" s="22" t="n">
        <v>22612</v>
      </c>
      <c r="K16" s="22" t="n">
        <v>22611</v>
      </c>
      <c r="L16" s="22" t="n">
        <v>22611</v>
      </c>
      <c r="M16" s="22" t="n">
        <v>22611</v>
      </c>
      <c r="N16" s="20" t="n">
        <f aca="false">SUM(B16:M16)</f>
        <v>282647</v>
      </c>
      <c r="O16" s="24"/>
    </row>
    <row r="17" customFormat="false" ht="27.75" hidden="false" customHeight="true" outlineLevel="0" collapsed="false">
      <c r="A17" s="21" t="s">
        <v>28</v>
      </c>
      <c r="B17" s="22" t="n">
        <v>505</v>
      </c>
      <c r="C17" s="22" t="n">
        <v>505</v>
      </c>
      <c r="D17" s="22" t="n">
        <v>505</v>
      </c>
      <c r="E17" s="22" t="n">
        <v>505</v>
      </c>
      <c r="F17" s="22" t="n">
        <v>505</v>
      </c>
      <c r="G17" s="22" t="n">
        <v>505</v>
      </c>
      <c r="H17" s="22" t="n">
        <v>505</v>
      </c>
      <c r="I17" s="22" t="n">
        <v>505</v>
      </c>
      <c r="J17" s="22" t="n">
        <v>505</v>
      </c>
      <c r="K17" s="22" t="n">
        <v>505</v>
      </c>
      <c r="L17" s="22" t="n">
        <v>505</v>
      </c>
      <c r="M17" s="22" t="n">
        <v>505</v>
      </c>
      <c r="N17" s="20" t="n">
        <f aca="false">SUM(B17:M17)</f>
        <v>6060</v>
      </c>
      <c r="O17" s="24"/>
    </row>
    <row r="18" s="25" customFormat="true" ht="29.25" hidden="false" customHeight="true" outlineLevel="0" collapsed="false">
      <c r="A18" s="21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 t="n">
        <f aca="false">SUM(B18:M18)</f>
        <v>0</v>
      </c>
    </row>
    <row r="19" s="25" customFormat="true" ht="30" hidden="false" customHeight="true" outlineLevel="0" collapsed="false">
      <c r="A19" s="21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0" t="n">
        <f aca="false">SUM(B19:M19)</f>
        <v>0</v>
      </c>
    </row>
    <row r="20" s="25" customFormat="true" ht="30" hidden="false" customHeight="true" outlineLevel="0" collapsed="false">
      <c r="A20" s="21" t="s">
        <v>31</v>
      </c>
      <c r="B20" s="22"/>
      <c r="C20" s="22"/>
      <c r="D20" s="22"/>
      <c r="E20" s="22"/>
      <c r="F20" s="22"/>
      <c r="G20" s="22" t="n">
        <v>45730</v>
      </c>
      <c r="H20" s="22"/>
      <c r="I20" s="22"/>
      <c r="J20" s="22"/>
      <c r="K20" s="22"/>
      <c r="L20" s="22"/>
      <c r="M20" s="23"/>
      <c r="N20" s="20" t="n">
        <f aca="false">SUM(B20:M20)</f>
        <v>45730</v>
      </c>
    </row>
    <row r="21" s="31" customFormat="true" ht="24.95" hidden="false" customHeight="true" outlineLevel="0" collapsed="false">
      <c r="A21" s="26" t="s">
        <v>32</v>
      </c>
      <c r="B21" s="27" t="n">
        <f aca="false">SUM(B5:B20)</f>
        <v>159567</v>
      </c>
      <c r="C21" s="27" t="n">
        <f aca="false">SUM(C5:C20)</f>
        <v>147604</v>
      </c>
      <c r="D21" s="27" t="n">
        <f aca="false">SUM(D5:D20)</f>
        <v>188641</v>
      </c>
      <c r="E21" s="27" t="n">
        <f aca="false">SUM(E5:E20)</f>
        <v>195482</v>
      </c>
      <c r="F21" s="27" t="n">
        <f aca="false">SUM(F5:F20)</f>
        <v>183519</v>
      </c>
      <c r="G21" s="27" t="n">
        <f aca="false">SUM(G5:G20)</f>
        <v>217286</v>
      </c>
      <c r="H21" s="27" t="n">
        <f aca="false">SUM(H5:H20)</f>
        <v>161031</v>
      </c>
      <c r="I21" s="27" t="n">
        <f aca="false">SUM(I5:I20)</f>
        <v>149068</v>
      </c>
      <c r="J21" s="27" t="n">
        <f aca="false">SUM(J5:J20)</f>
        <v>190105</v>
      </c>
      <c r="K21" s="27" t="n">
        <f aca="false">SUM(K5:K20)</f>
        <v>181141</v>
      </c>
      <c r="L21" s="27" t="n">
        <f aca="false">SUM(L5:L20)</f>
        <v>169182</v>
      </c>
      <c r="M21" s="28" t="n">
        <f aca="false">SUM(M5:M20)</f>
        <v>160231</v>
      </c>
      <c r="N21" s="29" t="n">
        <f aca="false">SUM(N6:N20)</f>
        <v>503863</v>
      </c>
      <c r="O21" s="30"/>
      <c r="Q21" s="31" t="s">
        <v>33</v>
      </c>
    </row>
    <row r="22" customFormat="false" ht="24.95" hidden="false" customHeight="true" outlineLevel="0" collapsed="false">
      <c r="A22" s="21" t="s">
        <v>34</v>
      </c>
      <c r="B22" s="22" t="n">
        <v>12491</v>
      </c>
      <c r="C22" s="22" t="n">
        <v>12491</v>
      </c>
      <c r="D22" s="22" t="n">
        <v>12491</v>
      </c>
      <c r="E22" s="22" t="n">
        <v>12491</v>
      </c>
      <c r="F22" s="22" t="n">
        <v>12491</v>
      </c>
      <c r="G22" s="22" t="n">
        <v>12491</v>
      </c>
      <c r="H22" s="22" t="n">
        <v>12491</v>
      </c>
      <c r="I22" s="22" t="n">
        <v>12491</v>
      </c>
      <c r="J22" s="22" t="n">
        <v>12491</v>
      </c>
      <c r="K22" s="22" t="n">
        <v>12491</v>
      </c>
      <c r="L22" s="22" t="n">
        <v>12491</v>
      </c>
      <c r="M22" s="22" t="n">
        <v>12493</v>
      </c>
      <c r="N22" s="32" t="n">
        <f aca="false">SUM(B22:M22)</f>
        <v>149894</v>
      </c>
    </row>
    <row r="23" customFormat="false" ht="27.75" hidden="false" customHeight="true" outlineLevel="0" collapsed="false">
      <c r="A23" s="21" t="s">
        <v>35</v>
      </c>
      <c r="B23" s="22" t="n">
        <v>3545</v>
      </c>
      <c r="C23" s="22" t="n">
        <v>3545</v>
      </c>
      <c r="D23" s="22" t="n">
        <v>3545</v>
      </c>
      <c r="E23" s="22" t="n">
        <v>3545</v>
      </c>
      <c r="F23" s="22" t="n">
        <v>3545</v>
      </c>
      <c r="G23" s="22" t="n">
        <v>3545</v>
      </c>
      <c r="H23" s="22" t="n">
        <v>3545</v>
      </c>
      <c r="I23" s="22" t="n">
        <v>3545</v>
      </c>
      <c r="J23" s="22" t="n">
        <v>3545</v>
      </c>
      <c r="K23" s="22" t="n">
        <v>3545</v>
      </c>
      <c r="L23" s="22" t="n">
        <v>3545</v>
      </c>
      <c r="M23" s="22" t="n">
        <v>3547</v>
      </c>
      <c r="N23" s="32" t="n">
        <f aca="false">SUM(B23:M23)</f>
        <v>42542</v>
      </c>
      <c r="O23" s="24"/>
    </row>
    <row r="24" customFormat="false" ht="24.95" hidden="false" customHeight="true" outlineLevel="0" collapsed="false">
      <c r="A24" s="21" t="s">
        <v>36</v>
      </c>
      <c r="B24" s="22" t="n">
        <v>11359</v>
      </c>
      <c r="C24" s="22" t="n">
        <v>11359</v>
      </c>
      <c r="D24" s="22" t="n">
        <v>11359</v>
      </c>
      <c r="E24" s="22" t="n">
        <v>11359</v>
      </c>
      <c r="F24" s="22" t="n">
        <v>11359</v>
      </c>
      <c r="G24" s="22" t="n">
        <v>11359</v>
      </c>
      <c r="H24" s="22" t="n">
        <v>11359</v>
      </c>
      <c r="I24" s="22" t="n">
        <v>11359</v>
      </c>
      <c r="J24" s="22" t="n">
        <v>11359</v>
      </c>
      <c r="K24" s="22" t="n">
        <v>11359</v>
      </c>
      <c r="L24" s="22" t="n">
        <v>11359</v>
      </c>
      <c r="M24" s="22" t="n">
        <v>11362</v>
      </c>
      <c r="N24" s="32" t="n">
        <f aca="false">SUM(B24:M24)</f>
        <v>136311</v>
      </c>
      <c r="O24" s="24"/>
    </row>
    <row r="25" customFormat="false" ht="24.95" hidden="false" customHeight="true" outlineLevel="0" collapsed="false">
      <c r="A25" s="21" t="s">
        <v>37</v>
      </c>
      <c r="B25" s="22" t="n">
        <v>9151</v>
      </c>
      <c r="C25" s="22" t="n">
        <v>9151</v>
      </c>
      <c r="D25" s="22" t="n">
        <v>9151</v>
      </c>
      <c r="E25" s="22" t="n">
        <v>9151</v>
      </c>
      <c r="F25" s="22" t="n">
        <v>9151</v>
      </c>
      <c r="G25" s="22" t="n">
        <v>9151</v>
      </c>
      <c r="H25" s="22" t="n">
        <v>9151</v>
      </c>
      <c r="I25" s="22" t="n">
        <v>9151</v>
      </c>
      <c r="J25" s="22" t="n">
        <v>9151</v>
      </c>
      <c r="K25" s="22" t="n">
        <v>9151</v>
      </c>
      <c r="L25" s="22" t="n">
        <v>9151</v>
      </c>
      <c r="M25" s="22" t="n">
        <v>9147</v>
      </c>
      <c r="N25" s="32" t="n">
        <f aca="false">SUM(B25:M25)</f>
        <v>109808</v>
      </c>
      <c r="O25" s="24"/>
    </row>
    <row r="26" customFormat="false" ht="21" hidden="false" customHeight="true" outlineLevel="0" collapsed="false">
      <c r="A26" s="21" t="s">
        <v>3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32" t="n">
        <f aca="false">SUM(B26:M26)</f>
        <v>0</v>
      </c>
    </row>
    <row r="27" customFormat="false" ht="21.75" hidden="false" customHeight="true" outlineLevel="0" collapsed="false">
      <c r="A27" s="21" t="s">
        <v>39</v>
      </c>
      <c r="B27" s="22" t="n">
        <v>1438</v>
      </c>
      <c r="C27" s="22" t="n">
        <v>1438</v>
      </c>
      <c r="D27" s="22" t="n">
        <v>1438</v>
      </c>
      <c r="E27" s="22" t="n">
        <v>1438</v>
      </c>
      <c r="F27" s="22" t="n">
        <v>1438</v>
      </c>
      <c r="G27" s="22" t="n">
        <v>45730</v>
      </c>
      <c r="H27" s="22" t="n">
        <v>1438</v>
      </c>
      <c r="I27" s="22" t="n">
        <v>1438</v>
      </c>
      <c r="J27" s="22" t="n">
        <v>1438</v>
      </c>
      <c r="K27" s="22" t="n">
        <v>1438</v>
      </c>
      <c r="L27" s="22" t="n">
        <v>1438</v>
      </c>
      <c r="M27" s="22" t="n">
        <v>1443</v>
      </c>
      <c r="N27" s="32" t="n">
        <f aca="false">SUM(B27:M27)</f>
        <v>61553</v>
      </c>
      <c r="O27" s="24"/>
    </row>
    <row r="28" customFormat="false" ht="21.75" hidden="false" customHeight="true" outlineLevel="0" collapsed="false">
      <c r="A28" s="21" t="s">
        <v>40</v>
      </c>
      <c r="B28" s="22" t="n">
        <v>313</v>
      </c>
      <c r="C28" s="22" t="n">
        <v>313</v>
      </c>
      <c r="D28" s="22" t="n">
        <v>313</v>
      </c>
      <c r="E28" s="22" t="n">
        <v>313</v>
      </c>
      <c r="F28" s="22" t="n">
        <v>313</v>
      </c>
      <c r="G28" s="22" t="n">
        <v>313</v>
      </c>
      <c r="H28" s="22" t="n">
        <v>313</v>
      </c>
      <c r="I28" s="22" t="n">
        <v>313</v>
      </c>
      <c r="J28" s="22" t="n">
        <v>313</v>
      </c>
      <c r="K28" s="22" t="n">
        <v>313</v>
      </c>
      <c r="L28" s="22" t="n">
        <v>313</v>
      </c>
      <c r="M28" s="22" t="n">
        <v>312</v>
      </c>
      <c r="N28" s="32" t="n">
        <f aca="false">SUM(B28:M28)</f>
        <v>3755</v>
      </c>
      <c r="O28" s="24"/>
    </row>
    <row r="29" customFormat="false" ht="23.25" hidden="false" customHeight="true" outlineLevel="0" collapsed="false">
      <c r="A29" s="33" t="s">
        <v>41</v>
      </c>
      <c r="B29" s="34" t="n">
        <f aca="false">SUM(B22:B28)</f>
        <v>38297</v>
      </c>
      <c r="C29" s="34" t="n">
        <f aca="false">SUM(C22:C28)</f>
        <v>38297</v>
      </c>
      <c r="D29" s="34" t="n">
        <f aca="false">SUM(D22:D28)</f>
        <v>38297</v>
      </c>
      <c r="E29" s="34" t="n">
        <f aca="false">SUM(E22:E28)</f>
        <v>38297</v>
      </c>
      <c r="F29" s="34" t="n">
        <f aca="false">SUM(F22:F28)</f>
        <v>38297</v>
      </c>
      <c r="G29" s="34" t="n">
        <f aca="false">SUM(G22:G28)</f>
        <v>82589</v>
      </c>
      <c r="H29" s="34" t="n">
        <f aca="false">SUM(H22:H28)</f>
        <v>38297</v>
      </c>
      <c r="I29" s="34" t="n">
        <f aca="false">SUM(I22:I28)</f>
        <v>38297</v>
      </c>
      <c r="J29" s="34" t="n">
        <f aca="false">SUM(J22:J28)</f>
        <v>38297</v>
      </c>
      <c r="K29" s="34" t="n">
        <f aca="false">SUM(K22:K28)</f>
        <v>38297</v>
      </c>
      <c r="L29" s="34" t="n">
        <f aca="false">SUM(L22:L28)</f>
        <v>38297</v>
      </c>
      <c r="M29" s="34" t="n">
        <f aca="false">SUM(M22:M28)</f>
        <v>38304</v>
      </c>
      <c r="N29" s="35" t="n">
        <f aca="false">SUM(N22:N28)</f>
        <v>503863</v>
      </c>
      <c r="O29" s="36"/>
    </row>
    <row r="30" customFormat="false" ht="23.25" hidden="false" customHeight="true" outlineLevel="0" collapsed="false">
      <c r="A30" s="37" t="s">
        <v>42</v>
      </c>
      <c r="B30" s="22" t="n">
        <f aca="false">(B21-B29)</f>
        <v>121270</v>
      </c>
      <c r="C30" s="38" t="n">
        <f aca="false">SUM(C21-C29)</f>
        <v>109307</v>
      </c>
      <c r="D30" s="38" t="n">
        <f aca="false">SUM(D21-D29)</f>
        <v>150344</v>
      </c>
      <c r="E30" s="38" t="n">
        <f aca="false">SUM(E21-E29)</f>
        <v>157185</v>
      </c>
      <c r="F30" s="38" t="n">
        <f aca="false">SUM(F21-F29)</f>
        <v>145222</v>
      </c>
      <c r="G30" s="38" t="n">
        <f aca="false">SUM(G21-G29)</f>
        <v>134697</v>
      </c>
      <c r="H30" s="38" t="n">
        <f aca="false">SUM(H21-H29)</f>
        <v>122734</v>
      </c>
      <c r="I30" s="38" t="n">
        <f aca="false">SUM(I21-I29)</f>
        <v>110771</v>
      </c>
      <c r="J30" s="38" t="n">
        <f aca="false">SUM(J21-J29)</f>
        <v>151808</v>
      </c>
      <c r="K30" s="38" t="n">
        <f aca="false">SUM(K21-K29)</f>
        <v>142844</v>
      </c>
      <c r="L30" s="38" t="n">
        <f aca="false">SUM(L21-L29)</f>
        <v>130885</v>
      </c>
      <c r="M30" s="39" t="n">
        <f aca="false">SUM(M21-M29)</f>
        <v>121927</v>
      </c>
      <c r="N30" s="40" t="n">
        <f aca="false">SUM(B30:M30)</f>
        <v>1598994</v>
      </c>
    </row>
  </sheetData>
  <printOptions headings="false" gridLines="false" gridLinesSet="true" horizontalCentered="false" verticalCentered="false"/>
  <pageMargins left="0.315277777777778" right="0.0395833333333333" top="1.40972222222222" bottom="0.629861111111111" header="0.511805555555556" footer="0.511805555555556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5. évi  előirányzat felhasználási ütemterve és likviditási terve
 /cash-flow /
9. sz. melléklet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02-23T12:29:12Z</cp:lastPrinted>
  <dcterms:modified xsi:type="dcterms:W3CDTF">2015-02-23T12:29:27Z</dcterms:modified>
  <cp:revision>0</cp:revision>
  <dc:subject/>
  <dc:title/>
</cp:coreProperties>
</file>