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kvidterv_1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1. melléklet 2/2013.(II.28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#,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SEGEDLETEK" xfId="22"/>
    <cellStyle name="Normál_Végleges kv 2012" xfId="23"/>
    <cellStyle name="Pénznem 2" xfId="24"/>
    <cellStyle name="Pénznem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372960</xdr:colOff>
      <xdr:row>3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57960"/>
          <a:ext cx="613548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5"/>
    <col collapsed="false" customWidth="true" hidden="false" outlineLevel="0" max="3" min="3" style="1" width="8.7"/>
    <col collapsed="false" customWidth="true" hidden="false" outlineLevel="0" max="9" min="4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false" hidden="false" outlineLevel="0" max="257" min="16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8"/>
    </row>
    <row r="5" customFormat="false" ht="12.75" hidden="false" customHeight="false" outlineLevel="0" collapsed="false">
      <c r="A5" s="9"/>
      <c r="B5" s="13" t="s">
        <v>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8"/>
    </row>
    <row r="6" customFormat="false" ht="12.75" hidden="false" customHeight="false" outlineLevel="0" collapsed="false">
      <c r="A6" s="9" t="n">
        <v>1</v>
      </c>
      <c r="B6" s="10" t="s">
        <v>19</v>
      </c>
      <c r="C6" s="16" t="n">
        <v>15170</v>
      </c>
      <c r="D6" s="17" t="n">
        <v>1400</v>
      </c>
      <c r="E6" s="16" t="n">
        <v>1400</v>
      </c>
      <c r="F6" s="16" t="n">
        <v>1420</v>
      </c>
      <c r="G6" s="16" t="n">
        <v>1300</v>
      </c>
      <c r="H6" s="16" t="n">
        <v>1200</v>
      </c>
      <c r="I6" s="16" t="n">
        <v>1100</v>
      </c>
      <c r="J6" s="16" t="n">
        <v>900</v>
      </c>
      <c r="K6" s="16" t="n">
        <v>900</v>
      </c>
      <c r="L6" s="16" t="n">
        <v>1400</v>
      </c>
      <c r="M6" s="16" t="n">
        <v>1400</v>
      </c>
      <c r="N6" s="16" t="n">
        <v>1400</v>
      </c>
      <c r="O6" s="18" t="n">
        <v>1350</v>
      </c>
      <c r="P6" s="19"/>
    </row>
    <row r="7" customFormat="false" ht="12.75" hidden="false" customHeight="false" outlineLevel="0" collapsed="false">
      <c r="A7" s="9" t="n">
        <v>2</v>
      </c>
      <c r="B7" s="10" t="s">
        <v>20</v>
      </c>
      <c r="C7" s="16" t="n">
        <v>7250</v>
      </c>
      <c r="D7" s="16" t="n">
        <v>100</v>
      </c>
      <c r="E7" s="16" t="n">
        <v>100</v>
      </c>
      <c r="F7" s="16" t="n">
        <v>3150</v>
      </c>
      <c r="G7" s="16" t="n">
        <v>100</v>
      </c>
      <c r="H7" s="16" t="n">
        <v>500</v>
      </c>
      <c r="I7" s="16" t="n">
        <v>0</v>
      </c>
      <c r="J7" s="16" t="n">
        <v>0</v>
      </c>
      <c r="K7" s="16" t="n">
        <v>100</v>
      </c>
      <c r="L7" s="16" t="n">
        <v>2900</v>
      </c>
      <c r="M7" s="16" t="n">
        <v>100</v>
      </c>
      <c r="N7" s="16" t="n">
        <v>0</v>
      </c>
      <c r="O7" s="18" t="n">
        <v>200</v>
      </c>
      <c r="P7" s="19"/>
    </row>
    <row r="8" customFormat="false" ht="12.75" hidden="false" customHeight="false" outlineLevel="0" collapsed="false">
      <c r="A8" s="9" t="n">
        <v>4</v>
      </c>
      <c r="B8" s="10" t="s">
        <v>21</v>
      </c>
      <c r="C8" s="16" t="n">
        <v>40249</v>
      </c>
      <c r="D8" s="16" t="n">
        <v>2012</v>
      </c>
      <c r="E8" s="16" t="n">
        <v>3220</v>
      </c>
      <c r="F8" s="16" t="n">
        <v>5232</v>
      </c>
      <c r="G8" s="16" t="n">
        <v>3220</v>
      </c>
      <c r="H8" s="16" t="n">
        <v>3220</v>
      </c>
      <c r="I8" s="16" t="n">
        <v>3220</v>
      </c>
      <c r="J8" s="16" t="n">
        <v>3220</v>
      </c>
      <c r="K8" s="16" t="n">
        <v>3220</v>
      </c>
      <c r="L8" s="16" t="n">
        <v>3220</v>
      </c>
      <c r="M8" s="16" t="n">
        <v>3220</v>
      </c>
      <c r="N8" s="16" t="n">
        <v>3220</v>
      </c>
      <c r="O8" s="18" t="n">
        <v>4025</v>
      </c>
      <c r="P8" s="19"/>
    </row>
    <row r="9" customFormat="false" ht="12.75" hidden="false" customHeight="false" outlineLevel="0" collapsed="false">
      <c r="A9" s="9" t="n">
        <v>5</v>
      </c>
      <c r="B9" s="20" t="s">
        <v>22</v>
      </c>
      <c r="C9" s="16" t="n">
        <v>0</v>
      </c>
      <c r="D9" s="16" t="n"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9"/>
    </row>
    <row r="10" customFormat="false" ht="12.75" hidden="false" customHeight="false" outlineLevel="0" collapsed="false">
      <c r="A10" s="9" t="n">
        <v>6</v>
      </c>
      <c r="B10" s="21" t="s">
        <v>23</v>
      </c>
      <c r="C10" s="16" t="n">
        <v>14138</v>
      </c>
      <c r="D10" s="16" t="n">
        <v>1100</v>
      </c>
      <c r="E10" s="16" t="n">
        <v>1150</v>
      </c>
      <c r="F10" s="16" t="n">
        <v>1150</v>
      </c>
      <c r="G10" s="16" t="n">
        <v>1200</v>
      </c>
      <c r="H10" s="16" t="n">
        <v>1200</v>
      </c>
      <c r="I10" s="16" t="n">
        <v>1100</v>
      </c>
      <c r="J10" s="16" t="n">
        <v>1100</v>
      </c>
      <c r="K10" s="16" t="n">
        <v>1550</v>
      </c>
      <c r="L10" s="16" t="n">
        <v>1000</v>
      </c>
      <c r="M10" s="16" t="n">
        <v>1188</v>
      </c>
      <c r="N10" s="16" t="n">
        <v>1150</v>
      </c>
      <c r="O10" s="18" t="n">
        <v>1250</v>
      </c>
      <c r="P10" s="19"/>
    </row>
    <row r="11" customFormat="false" ht="12.75" hidden="false" customHeight="false" outlineLevel="0" collapsed="false">
      <c r="A11" s="9" t="n">
        <v>7</v>
      </c>
      <c r="B11" s="22" t="s">
        <v>24</v>
      </c>
      <c r="C11" s="16" t="n">
        <v>3690</v>
      </c>
      <c r="D11" s="16"/>
      <c r="E11" s="16"/>
      <c r="F11" s="16" t="n">
        <v>1425</v>
      </c>
      <c r="G11" s="16" t="n">
        <v>85</v>
      </c>
      <c r="H11" s="16" t="n">
        <v>85</v>
      </c>
      <c r="I11" s="16" t="n">
        <v>1085</v>
      </c>
      <c r="J11" s="16" t="n">
        <v>85</v>
      </c>
      <c r="K11" s="16" t="n">
        <v>585</v>
      </c>
      <c r="L11" s="16" t="n">
        <v>85</v>
      </c>
      <c r="M11" s="16" t="n">
        <v>85</v>
      </c>
      <c r="N11" s="16" t="n">
        <v>85</v>
      </c>
      <c r="O11" s="18" t="n">
        <v>85</v>
      </c>
      <c r="P11" s="19"/>
    </row>
    <row r="12" customFormat="false" ht="12.75" hidden="false" customHeight="false" outlineLevel="0" collapsed="false">
      <c r="A12" s="9" t="n">
        <v>8</v>
      </c>
      <c r="B12" s="23" t="s">
        <v>25</v>
      </c>
      <c r="C12" s="24" t="n">
        <v>45598</v>
      </c>
      <c r="D12" s="25"/>
      <c r="E12" s="16"/>
      <c r="F12" s="16"/>
      <c r="G12" s="16"/>
      <c r="H12" s="16" t="n">
        <v>45598</v>
      </c>
      <c r="I12" s="16"/>
      <c r="J12" s="8"/>
      <c r="K12" s="16"/>
      <c r="L12" s="16"/>
      <c r="M12" s="16"/>
      <c r="N12" s="16"/>
      <c r="O12" s="18"/>
      <c r="P12" s="19"/>
    </row>
    <row r="13" customFormat="false" ht="12.75" hidden="false" customHeight="false" outlineLevel="0" collapsed="false">
      <c r="A13" s="9" t="n">
        <v>9</v>
      </c>
      <c r="B13" s="5" t="s">
        <v>26</v>
      </c>
      <c r="C13" s="16" t="n">
        <v>3739</v>
      </c>
      <c r="D13" s="16" t="n">
        <v>2700</v>
      </c>
      <c r="E13" s="16" t="n">
        <v>1039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8"/>
      <c r="P13" s="19"/>
    </row>
    <row r="14" customFormat="false" ht="12.75" hidden="false" customHeight="false" outlineLevel="0" collapsed="false">
      <c r="A14" s="9" t="n">
        <v>10</v>
      </c>
      <c r="B14" s="22" t="s">
        <v>27</v>
      </c>
      <c r="C14" s="16" t="n">
        <v>9536</v>
      </c>
      <c r="D14" s="16"/>
      <c r="E14" s="16" t="n">
        <v>500</v>
      </c>
      <c r="F14" s="16"/>
      <c r="G14" s="16"/>
      <c r="H14" s="16"/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000</v>
      </c>
      <c r="N14" s="16" t="n">
        <v>1500</v>
      </c>
      <c r="O14" s="18" t="n">
        <v>2536</v>
      </c>
      <c r="P14" s="19"/>
    </row>
    <row r="15" customFormat="false" ht="12.75" hidden="false" customHeight="false" outlineLevel="0" collapsed="false">
      <c r="A15" s="9" t="n">
        <v>11</v>
      </c>
      <c r="B15" s="26" t="s">
        <v>28</v>
      </c>
      <c r="C15" s="27" t="n">
        <f aca="false">SUM(C6:C14)</f>
        <v>139370</v>
      </c>
      <c r="D15" s="28" t="n">
        <f aca="false">SUM(D6:D14)</f>
        <v>7312</v>
      </c>
      <c r="E15" s="28" t="n">
        <f aca="false">SUM(E6:E14)</f>
        <v>7409</v>
      </c>
      <c r="F15" s="28" t="n">
        <f aca="false">SUM(F6:F14)</f>
        <v>12377</v>
      </c>
      <c r="G15" s="28" t="n">
        <f aca="false">SUM(G6:G14)</f>
        <v>5905</v>
      </c>
      <c r="H15" s="28" t="n">
        <f aca="false">SUM(H6:H14)</f>
        <v>51803</v>
      </c>
      <c r="I15" s="28" t="n">
        <f aca="false">SUM(I6:I14)</f>
        <v>6505</v>
      </c>
      <c r="J15" s="28" t="n">
        <f aca="false">SUM(J6:J14)</f>
        <v>5305</v>
      </c>
      <c r="K15" s="28" t="n">
        <f aca="false">SUM(K6:K14)</f>
        <v>6355</v>
      </c>
      <c r="L15" s="28" t="n">
        <f aca="false">SUM(L6:L14)</f>
        <v>8605</v>
      </c>
      <c r="M15" s="28" t="n">
        <f aca="false">SUM(M6:M14)</f>
        <v>10993</v>
      </c>
      <c r="N15" s="28" t="n">
        <f aca="false">SUM(N6:N14)</f>
        <v>7355</v>
      </c>
      <c r="O15" s="29" t="n">
        <f aca="false">SUM(O6:O14)</f>
        <v>9446</v>
      </c>
      <c r="P15" s="19"/>
      <c r="Q15" s="30"/>
    </row>
    <row r="16" customFormat="false" ht="12.75" hidden="false" customHeight="false" outlineLevel="0" collapsed="false">
      <c r="A16" s="9" t="n">
        <v>12</v>
      </c>
      <c r="B16" s="31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9"/>
    </row>
    <row r="17" customFormat="false" ht="12.75" hidden="false" customHeight="false" outlineLevel="0" collapsed="false">
      <c r="A17" s="9" t="n">
        <v>13</v>
      </c>
      <c r="B17" s="22" t="s">
        <v>30</v>
      </c>
      <c r="C17" s="16" t="n">
        <v>27738</v>
      </c>
      <c r="D17" s="16" t="n">
        <v>2300</v>
      </c>
      <c r="E17" s="16" t="n">
        <v>2200</v>
      </c>
      <c r="F17" s="16" t="n">
        <v>2300</v>
      </c>
      <c r="G17" s="16" t="n">
        <v>2300</v>
      </c>
      <c r="H17" s="16" t="n">
        <v>2300</v>
      </c>
      <c r="I17" s="16" t="n">
        <v>2550</v>
      </c>
      <c r="J17" s="16" t="n">
        <v>2300</v>
      </c>
      <c r="K17" s="16" t="n">
        <v>2300</v>
      </c>
      <c r="L17" s="16" t="n">
        <v>2300</v>
      </c>
      <c r="M17" s="16" t="n">
        <v>2300</v>
      </c>
      <c r="N17" s="16" t="n">
        <v>2550</v>
      </c>
      <c r="O17" s="18" t="n">
        <v>2038</v>
      </c>
      <c r="P17" s="19"/>
    </row>
    <row r="18" customFormat="false" ht="22.5" hidden="false" customHeight="false" outlineLevel="0" collapsed="false">
      <c r="A18" s="9" t="n">
        <v>14</v>
      </c>
      <c r="B18" s="32" t="s">
        <v>31</v>
      </c>
      <c r="C18" s="24" t="n">
        <v>7017</v>
      </c>
      <c r="D18" s="16" t="n">
        <v>585</v>
      </c>
      <c r="E18" s="16" t="n">
        <v>570</v>
      </c>
      <c r="F18" s="16" t="n">
        <v>585</v>
      </c>
      <c r="G18" s="16" t="n">
        <v>585</v>
      </c>
      <c r="H18" s="16" t="n">
        <v>585</v>
      </c>
      <c r="I18" s="16" t="n">
        <v>620</v>
      </c>
      <c r="J18" s="16" t="n">
        <v>585</v>
      </c>
      <c r="K18" s="16" t="n">
        <v>585</v>
      </c>
      <c r="L18" s="16" t="n">
        <v>585</v>
      </c>
      <c r="M18" s="16" t="n">
        <v>585</v>
      </c>
      <c r="N18" s="16" t="n">
        <v>620</v>
      </c>
      <c r="O18" s="18" t="n">
        <v>527</v>
      </c>
      <c r="P18" s="19"/>
    </row>
    <row r="19" customFormat="false" ht="12.75" hidden="false" customHeight="false" outlineLevel="0" collapsed="false">
      <c r="A19" s="9" t="n">
        <v>15</v>
      </c>
      <c r="B19" s="33" t="s">
        <v>32</v>
      </c>
      <c r="C19" s="16" t="n">
        <v>31223</v>
      </c>
      <c r="D19" s="16" t="n">
        <v>2450</v>
      </c>
      <c r="E19" s="16" t="n">
        <v>2450</v>
      </c>
      <c r="F19" s="16" t="n">
        <v>2500</v>
      </c>
      <c r="G19" s="16" t="n">
        <v>2550</v>
      </c>
      <c r="H19" s="16" t="n">
        <v>2450</v>
      </c>
      <c r="I19" s="16" t="n">
        <v>2950</v>
      </c>
      <c r="J19" s="16" t="n">
        <v>3100</v>
      </c>
      <c r="K19" s="16" t="n">
        <v>2950</v>
      </c>
      <c r="L19" s="16" t="n">
        <v>2450</v>
      </c>
      <c r="M19" s="16" t="n">
        <v>2550</v>
      </c>
      <c r="N19" s="16" t="n">
        <v>2450</v>
      </c>
      <c r="O19" s="18" t="n">
        <v>2373</v>
      </c>
      <c r="P19" s="19"/>
    </row>
    <row r="20" customFormat="false" ht="22.5" hidden="false" customHeight="false" outlineLevel="0" collapsed="false">
      <c r="A20" s="9" t="n">
        <v>16</v>
      </c>
      <c r="B20" s="32" t="s">
        <v>33</v>
      </c>
      <c r="C20" s="24" t="n">
        <v>9118</v>
      </c>
      <c r="D20" s="16" t="n">
        <v>615</v>
      </c>
      <c r="E20" s="16" t="n">
        <v>700</v>
      </c>
      <c r="F20" s="16" t="n">
        <v>750</v>
      </c>
      <c r="G20" s="16" t="n">
        <v>760</v>
      </c>
      <c r="H20" s="16" t="n">
        <v>750</v>
      </c>
      <c r="I20" s="16" t="n">
        <v>760</v>
      </c>
      <c r="J20" s="16" t="n">
        <v>830</v>
      </c>
      <c r="K20" s="16" t="n">
        <v>830</v>
      </c>
      <c r="L20" s="16" t="n">
        <v>760</v>
      </c>
      <c r="M20" s="16" t="n">
        <v>760</v>
      </c>
      <c r="N20" s="16" t="n">
        <v>760</v>
      </c>
      <c r="O20" s="18" t="n">
        <v>843</v>
      </c>
      <c r="P20" s="19"/>
    </row>
    <row r="21" customFormat="false" ht="12.75" hidden="false" customHeight="false" outlineLevel="0" collapsed="false">
      <c r="A21" s="9" t="n">
        <v>17</v>
      </c>
      <c r="B21" s="32" t="s">
        <v>34</v>
      </c>
      <c r="C21" s="16" t="n">
        <v>12569</v>
      </c>
      <c r="D21" s="16" t="n">
        <v>900</v>
      </c>
      <c r="E21" s="16" t="n">
        <v>900</v>
      </c>
      <c r="F21" s="16" t="n">
        <v>1055</v>
      </c>
      <c r="G21" s="16" t="n">
        <v>1055</v>
      </c>
      <c r="H21" s="16" t="n">
        <v>1055</v>
      </c>
      <c r="I21" s="16" t="n">
        <v>1165</v>
      </c>
      <c r="J21" s="16" t="n">
        <v>1055</v>
      </c>
      <c r="K21" s="16" t="n">
        <v>1055</v>
      </c>
      <c r="L21" s="16" t="n">
        <v>1055</v>
      </c>
      <c r="M21" s="16" t="n">
        <v>1055</v>
      </c>
      <c r="N21" s="16" t="n">
        <v>1055</v>
      </c>
      <c r="O21" s="18" t="n">
        <v>1164</v>
      </c>
      <c r="P21" s="19"/>
    </row>
    <row r="22" customFormat="false" ht="12.75" hidden="false" customHeight="false" outlineLevel="0" collapsed="false">
      <c r="A22" s="9" t="n">
        <v>18</v>
      </c>
      <c r="B22" s="32" t="s">
        <v>35</v>
      </c>
      <c r="C22" s="16" t="n">
        <v>3407</v>
      </c>
      <c r="D22" s="16" t="n">
        <v>280</v>
      </c>
      <c r="E22" s="16" t="n">
        <v>280</v>
      </c>
      <c r="F22" s="16" t="n">
        <v>280</v>
      </c>
      <c r="G22" s="16" t="n">
        <v>280</v>
      </c>
      <c r="H22" s="16" t="n">
        <v>315</v>
      </c>
      <c r="I22" s="16" t="n">
        <v>280</v>
      </c>
      <c r="J22" s="16" t="n">
        <v>292</v>
      </c>
      <c r="K22" s="16" t="n">
        <v>280</v>
      </c>
      <c r="L22" s="16" t="n">
        <v>280</v>
      </c>
      <c r="M22" s="16" t="n">
        <v>280</v>
      </c>
      <c r="N22" s="16" t="n">
        <v>280</v>
      </c>
      <c r="O22" s="18" t="n">
        <v>280</v>
      </c>
      <c r="P22" s="19"/>
    </row>
    <row r="23" customFormat="false" ht="12.75" hidden="false" customHeight="false" outlineLevel="0" collapsed="false">
      <c r="A23" s="9" t="n">
        <v>19</v>
      </c>
      <c r="B23" s="34" t="s">
        <v>36</v>
      </c>
      <c r="C23" s="25" t="n">
        <f aca="false">C17+C18+C19+C20+C21+C22</f>
        <v>91072</v>
      </c>
      <c r="D23" s="25" t="n">
        <f aca="false">D17+D18+D19+D20+D21+D22</f>
        <v>7130</v>
      </c>
      <c r="E23" s="25" t="n">
        <f aca="false">E17+E18+E19+E20+E21+E22</f>
        <v>7100</v>
      </c>
      <c r="F23" s="25" t="n">
        <f aca="false">F17+F18+F19+F20+F21+F22</f>
        <v>7470</v>
      </c>
      <c r="G23" s="25" t="n">
        <f aca="false">G17+G18+G19+G20+G21+G22</f>
        <v>7530</v>
      </c>
      <c r="H23" s="25" t="n">
        <f aca="false">H17+H18+H19+H20+H21+H22</f>
        <v>7455</v>
      </c>
      <c r="I23" s="25" t="n">
        <f aca="false">I17+I18+I19+I20+I21+I22</f>
        <v>8325</v>
      </c>
      <c r="J23" s="25" t="n">
        <f aca="false">J17+J18+J19+J20+J21+J22</f>
        <v>8162</v>
      </c>
      <c r="K23" s="25" t="n">
        <f aca="false">K17+K18+K19+K20+K21+K22</f>
        <v>8000</v>
      </c>
      <c r="L23" s="25" t="n">
        <f aca="false">L17+L18+L19+L20+L21+L22</f>
        <v>7430</v>
      </c>
      <c r="M23" s="25" t="n">
        <f aca="false">M17+M18+M19+M20+M21+M22</f>
        <v>7530</v>
      </c>
      <c r="N23" s="25" t="n">
        <f aca="false">N17+N18+N19+N20+N21+N22</f>
        <v>7715</v>
      </c>
      <c r="O23" s="35" t="n">
        <f aca="false">O17+O18+O19+O20+O21+O22</f>
        <v>7225</v>
      </c>
      <c r="P23" s="19"/>
    </row>
    <row r="24" customFormat="false" ht="12.75" hidden="false" customHeight="false" outlineLevel="0" collapsed="false">
      <c r="A24" s="9" t="n">
        <v>21</v>
      </c>
      <c r="B24" s="10" t="s">
        <v>37</v>
      </c>
      <c r="C24" s="16" t="n">
        <v>3912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39129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8" t="n">
        <v>0</v>
      </c>
      <c r="P24" s="19"/>
    </row>
    <row r="25" customFormat="false" ht="12.75" hidden="false" customHeight="false" outlineLevel="0" collapsed="false">
      <c r="A25" s="9" t="n">
        <v>22</v>
      </c>
      <c r="B25" s="10" t="s">
        <v>38</v>
      </c>
      <c r="C25" s="16" t="n">
        <v>5773</v>
      </c>
      <c r="D25" s="16"/>
      <c r="E25" s="16"/>
      <c r="F25" s="16"/>
      <c r="G25" s="16"/>
      <c r="H25" s="16"/>
      <c r="I25" s="16"/>
      <c r="J25" s="16"/>
      <c r="L25" s="16" t="n">
        <v>0</v>
      </c>
      <c r="M25" s="16" t="n">
        <v>5773</v>
      </c>
      <c r="N25" s="16"/>
      <c r="O25" s="18"/>
      <c r="P25" s="19"/>
    </row>
    <row r="26" customFormat="false" ht="12.75" hidden="false" customHeight="false" outlineLevel="0" collapsed="false">
      <c r="A26" s="9" t="n">
        <v>23</v>
      </c>
      <c r="B26" s="10" t="s">
        <v>39</v>
      </c>
      <c r="C26" s="16" t="n">
        <v>496</v>
      </c>
      <c r="D26" s="16" t="n">
        <v>0</v>
      </c>
      <c r="E26" s="16" t="n">
        <v>0</v>
      </c>
      <c r="F26" s="16" t="n">
        <v>124</v>
      </c>
      <c r="G26" s="16" t="n">
        <v>0</v>
      </c>
      <c r="H26" s="16" t="n">
        <v>0</v>
      </c>
      <c r="I26" s="16" t="n">
        <v>124</v>
      </c>
      <c r="J26" s="16" t="n">
        <v>0</v>
      </c>
      <c r="K26" s="16" t="n">
        <v>0</v>
      </c>
      <c r="L26" s="16" t="n">
        <v>124</v>
      </c>
      <c r="M26" s="16" t="n">
        <v>0</v>
      </c>
      <c r="N26" s="16"/>
      <c r="O26" s="18" t="n">
        <v>124</v>
      </c>
      <c r="P26" s="19"/>
    </row>
    <row r="27" customFormat="false" ht="12.75" hidden="false" customHeight="false" outlineLevel="0" collapsed="false">
      <c r="A27" s="9" t="n">
        <v>24</v>
      </c>
      <c r="B27" s="36" t="s">
        <v>40</v>
      </c>
      <c r="C27" s="16" t="n">
        <v>2900</v>
      </c>
      <c r="D27" s="16" t="n">
        <v>0</v>
      </c>
      <c r="E27" s="16"/>
      <c r="F27" s="16"/>
      <c r="G27" s="16" t="n">
        <v>0</v>
      </c>
      <c r="H27" s="16"/>
      <c r="I27" s="16"/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8" t="n">
        <v>2900</v>
      </c>
      <c r="P27" s="19"/>
    </row>
    <row r="28" customFormat="false" ht="12.75" hidden="false" customHeight="false" outlineLevel="0" collapsed="false">
      <c r="A28" s="9" t="n">
        <v>26</v>
      </c>
      <c r="B28" s="34" t="s">
        <v>41</v>
      </c>
      <c r="C28" s="25" t="n">
        <f aca="false">SUM(C24:C27)</f>
        <v>48298</v>
      </c>
      <c r="D28" s="25" t="n">
        <f aca="false">SUM(D24:D27)</f>
        <v>0</v>
      </c>
      <c r="E28" s="25" t="n">
        <f aca="false">SUM(E24:E27)</f>
        <v>0</v>
      </c>
      <c r="F28" s="25" t="n">
        <f aca="false">SUM(F24:F27)</f>
        <v>124</v>
      </c>
      <c r="G28" s="25" t="n">
        <f aca="false">SUM(G24:G27)</f>
        <v>0</v>
      </c>
      <c r="H28" s="25" t="n">
        <f aca="false">SUM(H24:H27)</f>
        <v>39129</v>
      </c>
      <c r="I28" s="25" t="n">
        <f aca="false">SUM(I24:I27)</f>
        <v>124</v>
      </c>
      <c r="J28" s="25" t="n">
        <f aca="false">SUM(J24:J27)</f>
        <v>0</v>
      </c>
      <c r="K28" s="25" t="n">
        <f aca="false">SUM(K24:K27)</f>
        <v>0</v>
      </c>
      <c r="L28" s="25" t="n">
        <f aca="false">SUM(L24:L27)</f>
        <v>124</v>
      </c>
      <c r="M28" s="25" t="n">
        <f aca="false">SUM(M24:M27)</f>
        <v>5773</v>
      </c>
      <c r="N28" s="25" t="n">
        <f aca="false">SUM(N24:N27)</f>
        <v>0</v>
      </c>
      <c r="O28" s="35" t="n">
        <f aca="false">SUM(O24:O27)</f>
        <v>3024</v>
      </c>
      <c r="P28" s="19"/>
    </row>
    <row r="29" customFormat="false" ht="12.75" hidden="false" customHeight="false" outlineLevel="0" collapsed="false">
      <c r="A29" s="9" t="n">
        <v>27</v>
      </c>
      <c r="B29" s="37" t="s">
        <v>42</v>
      </c>
      <c r="C29" s="28" t="n">
        <f aca="false">C23+C28</f>
        <v>139370</v>
      </c>
      <c r="D29" s="28" t="n">
        <f aca="false">D23+D28</f>
        <v>7130</v>
      </c>
      <c r="E29" s="28" t="n">
        <f aca="false">E23+E28</f>
        <v>7100</v>
      </c>
      <c r="F29" s="28" t="n">
        <f aca="false">F23+F28</f>
        <v>7594</v>
      </c>
      <c r="G29" s="28" t="n">
        <f aca="false">G23+G28</f>
        <v>7530</v>
      </c>
      <c r="H29" s="28" t="n">
        <f aca="false">H23+H28</f>
        <v>46584</v>
      </c>
      <c r="I29" s="28" t="n">
        <f aca="false">I23+I28</f>
        <v>8449</v>
      </c>
      <c r="J29" s="28" t="n">
        <f aca="false">J23+J28</f>
        <v>8162</v>
      </c>
      <c r="K29" s="28" t="n">
        <f aca="false">K23+K28</f>
        <v>8000</v>
      </c>
      <c r="L29" s="28" t="n">
        <f aca="false">L23+L28</f>
        <v>7554</v>
      </c>
      <c r="M29" s="28" t="n">
        <f aca="false">M23+M28</f>
        <v>13303</v>
      </c>
      <c r="N29" s="28" t="n">
        <f aca="false">N23+N28</f>
        <v>7715</v>
      </c>
      <c r="O29" s="29" t="n">
        <f aca="false">O23+O28</f>
        <v>10249</v>
      </c>
      <c r="P29" s="19"/>
    </row>
    <row r="30" customFormat="false" ht="12.75" hidden="false" customHeight="false" outlineLevel="0" collapsed="false">
      <c r="A30" s="9" t="n">
        <v>28</v>
      </c>
      <c r="B30" s="10" t="s">
        <v>43</v>
      </c>
      <c r="C30" s="16" t="n">
        <f aca="false">C15-C29</f>
        <v>0</v>
      </c>
      <c r="D30" s="16" t="n">
        <f aca="false">D15-D29</f>
        <v>182</v>
      </c>
      <c r="E30" s="16" t="n">
        <f aca="false">E15-E29</f>
        <v>309</v>
      </c>
      <c r="F30" s="16" t="n">
        <f aca="false">F15-F29</f>
        <v>4783</v>
      </c>
      <c r="G30" s="16" t="n">
        <f aca="false">G15-G29</f>
        <v>-1625</v>
      </c>
      <c r="H30" s="16" t="n">
        <f aca="false">H15-H29</f>
        <v>5219</v>
      </c>
      <c r="I30" s="16" t="n">
        <f aca="false">I15-I29</f>
        <v>-1944</v>
      </c>
      <c r="J30" s="16" t="n">
        <f aca="false">J15-J29</f>
        <v>-2857</v>
      </c>
      <c r="K30" s="16" t="n">
        <f aca="false">K15-K29</f>
        <v>-1645</v>
      </c>
      <c r="L30" s="16" t="n">
        <f aca="false">L15-L29</f>
        <v>1051</v>
      </c>
      <c r="M30" s="16" t="n">
        <f aca="false">M15-M29</f>
        <v>-2310</v>
      </c>
      <c r="N30" s="16" t="n">
        <f aca="false">N15-N29</f>
        <v>-360</v>
      </c>
      <c r="O30" s="18" t="n">
        <f aca="false">O15-O29</f>
        <v>-803</v>
      </c>
      <c r="P30" s="19"/>
    </row>
    <row r="31" customFormat="false" ht="12.75" hidden="false" customHeight="false" outlineLevel="0" collapsed="false">
      <c r="A31" s="38" t="n">
        <v>29</v>
      </c>
      <c r="B31" s="39" t="s">
        <v>44</v>
      </c>
      <c r="C31" s="40" t="n">
        <v>0</v>
      </c>
      <c r="D31" s="40" t="n">
        <f aca="false">C31+D30</f>
        <v>182</v>
      </c>
      <c r="E31" s="40" t="n">
        <f aca="false">D31+E30</f>
        <v>491</v>
      </c>
      <c r="F31" s="40" t="n">
        <f aca="false">E31+F30</f>
        <v>5274</v>
      </c>
      <c r="G31" s="40" t="n">
        <f aca="false">F31+G30</f>
        <v>3649</v>
      </c>
      <c r="H31" s="40" t="n">
        <f aca="false">G31+H30</f>
        <v>8868</v>
      </c>
      <c r="I31" s="40" t="n">
        <f aca="false">H31+I30</f>
        <v>6924</v>
      </c>
      <c r="J31" s="40" t="n">
        <f aca="false">I31+J30</f>
        <v>4067</v>
      </c>
      <c r="K31" s="40" t="n">
        <f aca="false">J31+K30</f>
        <v>2422</v>
      </c>
      <c r="L31" s="40" t="n">
        <f aca="false">K31+L30</f>
        <v>3473</v>
      </c>
      <c r="M31" s="40" t="n">
        <f aca="false">L31+M30</f>
        <v>1163</v>
      </c>
      <c r="N31" s="40" t="n">
        <f aca="false">M31+N30</f>
        <v>803</v>
      </c>
      <c r="O31" s="41" t="n">
        <f aca="false">N31+O30</f>
        <v>0</v>
      </c>
      <c r="P31" s="19"/>
    </row>
    <row r="32" customFormat="false" ht="12.75" hidden="false" customHeight="fals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4:20Z</dcterms:modified>
  <cp:revision>0</cp:revision>
  <dc:subject/>
  <dc:title/>
</cp:coreProperties>
</file>